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bourání a demolice" sheetId="2" state="visible" r:id="rId3"/>
    <sheet name="sanace" sheetId="3" state="visible" r:id="rId4"/>
    <sheet name="stavební úpravy" sheetId="4" state="visible" r:id="rId5"/>
    <sheet name="venkovní plochy a nové objekty" sheetId="5" state="visible" r:id="rId6"/>
    <sheet name="výrobky a specifikace" sheetId="6" state="visible" r:id="rId7"/>
    <sheet name="ZTI vodovod" sheetId="7" state="visible" r:id="rId8"/>
    <sheet name="ZTI kanalizace" sheetId="8" state="visible" r:id="rId9"/>
    <sheet name="ZTI plynovod" sheetId="9" state="visible" r:id="rId10"/>
    <sheet name="VZT" sheetId="10" state="visible" r:id="rId11"/>
    <sheet name="Ústřední vytápění" sheetId="11" state="visible" r:id="rId12"/>
    <sheet name="elektro SIL+SLA" sheetId="12" state="visible" r:id="rId13"/>
    <sheet name="EZS+CCTV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bourání a demolice'!$C$2:$Q$68,'bourání a demolice'!$C$74:$Q$93,'bourání a demolice'!$C$98:$Q$230</definedName>
    <definedName function="false" hidden="false" localSheetId="1" name="_xlnm.Print_Titles" vbProcedure="false">'bourání a demolice'!$110:$110</definedName>
    <definedName function="false" hidden="false" localSheetId="11" name="_xlnm.Print_Area" vbProcedure="false">'elektro SIL+SLA'!$A$1:$F$227</definedName>
    <definedName function="false" hidden="false" localSheetId="12" name="_xlnm.Print_Area" vbProcedure="false">'EZS+CCTV'!$A$1:$F$41</definedName>
    <definedName function="false" hidden="false" localSheetId="0" name="_xlnm.Print_Area" vbProcedure="false">Rekapitulace!$C$2:$AP$71,Rekapitulace!$C$77:$AP$116</definedName>
    <definedName function="false" hidden="false" localSheetId="0" name="_xlnm.Print_Titles" vbProcedure="false">Rekapitulace!$86:$86</definedName>
    <definedName function="false" hidden="false" localSheetId="2" name="_xlnm.Print_Area" vbProcedure="false">sanace!$C$2:$Q$68,sanace!$C$74:$Q$96,sanace!$C$101:$Q$350</definedName>
    <definedName function="false" hidden="false" localSheetId="2" name="_xlnm.Print_Titles" vbProcedure="false">sanace!$113:$113</definedName>
    <definedName function="false" hidden="false" localSheetId="3" name="_xlnm.Print_Area" vbProcedure="false">'stavební úpravy'!$C$2:$Q$68,'stavební úpravy'!$C$74:$Q$114,'stavební úpravy'!$C$119:$Q$818</definedName>
    <definedName function="false" hidden="false" localSheetId="3" name="_xlnm.Print_Titles" vbProcedure="false">'stavební úpravy'!$131:$131</definedName>
    <definedName function="false" hidden="false" localSheetId="10" name="_xlnm.Print_Area" vbProcedure="false">'Ústřední vytápění'!$A$1:$F$198</definedName>
    <definedName function="false" hidden="false" localSheetId="4" name="_xlnm.Print_Area" vbProcedure="false">'venkovní plochy a nové objekty'!$C$2:$Q$70,'venkovní plochy a nové objekty'!$C$74:$Q$94,'venkovní plochy a nové objekty'!$C$98:$Q$227</definedName>
    <definedName function="false" hidden="false" localSheetId="4" name="_xlnm.Print_Titles" vbProcedure="false">'venkovní plochy a nové objekty'!$97:$97</definedName>
    <definedName function="false" hidden="false" localSheetId="5" name="_xlnm.Print_Area" vbProcedure="false">'výrobky a specifikace'!$C$2:$S$68,'výrobky a specifikace'!$C$74:$S$96,'výrobky a specifikace'!$C$102:$S$239</definedName>
    <definedName function="false" hidden="false" localSheetId="5" name="_xlnm.Print_Titles" vbProcedure="false">'výrobky a specifikace'!$114:$114</definedName>
    <definedName function="false" hidden="false" localSheetId="9" name="_xlnm.Print_Area" vbProcedure="false">VZT!$A$1:$K$388</definedName>
    <definedName function="false" hidden="false" localSheetId="7" name="_xlnm.Print_Area" vbProcedure="false">'ZTI kanalizace'!$A$1:$F$156</definedName>
    <definedName function="false" hidden="false" localSheetId="7" name="_xlnm.Print_Titles" vbProcedure="false">'ZTI kanalizace'!$10:$10</definedName>
    <definedName function="false" hidden="false" localSheetId="8" name="_xlnm.Print_Area" vbProcedure="false">'ZTI plynovod'!$A$1:$F$57</definedName>
    <definedName function="false" hidden="false" localSheetId="8" name="_xlnm.Print_Titles" vbProcedure="false">'ZTI plynovod'!$10:$10</definedName>
    <definedName function="false" hidden="false" localSheetId="6" name="_xlnm.Print_Area" vbProcedure="false">'ZTI vodovod'!$A$1:$F$118</definedName>
    <definedName function="false" hidden="false" localSheetId="6" name="_xlnm.Print_Titles" vbProcedure="false">'ZTI vodovod'!$10:$10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7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BC" vbProcedure="false">#REF!</definedName>
    <definedName function="false" hidden="false" name="AccessDatabase" vbProcedure="false">"C:\Marek\ex - nab99\Czg 990.mdb"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am" vbProcedure="false">"$vm_1np_200_050d.$#REF!$#REF!:$#REF!$#REF!"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L_obvodový_plášť" vbProcedure="false">'[8]so 11.1a výkaz výměr'!#ref!</definedName>
    <definedName function="false" hidden="false" name="amech1" vbProcedure="false">'[4]ZS, VR'!$A$10:$A$31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at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firmy_rozpocty_pozn.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efore_rozpocty1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utton_1" vbProcedure="false">"Czg_990_Nabídka_Seznam1"</definedName>
    <definedName function="false" hidden="false" name="BuňkaNad" vbProcedure="false">[8]OBALKA!A1048576</definedName>
    <definedName function="false" hidden="false" name="bvc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lemsdph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00" vbProcedure="false">#REF!</definedName>
    <definedName function="false" hidden="false" name="Cena1_1" vbProcedure="false">0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1" vbProcedure="false">0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1" vbProcedure="false">0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6546" vbProcedure="false">#REF!</definedName>
    <definedName function="false" hidden="false" name="Cena4_1" vbProcedure="false">0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1" vbProcedure="false">0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1" vbProcedure="false">0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1" vbProcedure="false">0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1" vbProcedure="false">0</definedName>
    <definedName function="false" hidden="false" name="Cena8_2" vbProcedure="false">#REF!</definedName>
    <definedName function="false" hidden="false" name="Cena_1" vbProcedure="false">0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Rozpoctu" vbProcedure="false">'[9]Krycí list'!$C$2</definedName>
    <definedName function="false" hidden="false" name="cislostavby" vbProcedure="false">#REF!</definedName>
    <definedName function="false" hidden="false" name="CK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" vbProcedure="false">[10]DATA!$A$1:$E$1048576</definedName>
    <definedName function="false" hidden="false" name="DATA" vbProcedure="false">#REF!</definedName>
    <definedName function="false" hidden="false" name="datan" vbProcedure="false">#REF!</definedName>
    <definedName function="false" hidden="false" name="data_1" vbProcedure="false">#REF!</definedName>
    <definedName function="false" hidden="false" name="Datum" vbProcedure="false">[13]mar!#ref!</definedName>
    <definedName function="false" hidden="false" name="Datum_1" vbProcedure="false">0</definedName>
    <definedName function="false" hidden="false" name="Datum_2" vbProcedure="false">[14]mar!#ref!</definedName>
    <definedName function="false" hidden="false" name="DD" vbProcedure="false">#REF!</definedName>
    <definedName function="false" hidden="false" name="dem" vbProcedure="false">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13]mar!#ref!</definedName>
    <definedName function="false" hidden="false" name="Dispečink_1" vbProcedure="false">0</definedName>
    <definedName function="false" hidden="false" name="Dispečink_2" vbProcedure="false">[14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[14]dodav!$B$1:$D$1048576</definedName>
    <definedName function="false" hidden="false" name="dodav" vbProcedure="false">[15]dodav!$B$1:$D$1048576</definedName>
    <definedName function="false" hidden="false" name="Dodavka" vbProcedure="false">[16]Rekapitulace!$G$9</definedName>
    <definedName function="false" hidden="false" name="Dodavka0" vbProcedure="false">[18]položky!#REF!</definedName>
    <definedName function="false" hidden="false" name="dodavkan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[17]Stavba!$G$24</definedName>
    <definedName function="false" hidden="false" name="DPHZakl" vbProcedure="false">[17]Stavba!$G$26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eeeee" vbProcedure="false">#REF!</definedName>
    <definedName function="false" hidden="false" name="eeeeee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nd_rozpocty" vbProcedure="false">#REF!</definedName>
    <definedName function="false" hidden="false" name="ergergegergergerg" vbProcedure="false">#REF!</definedName>
    <definedName function="false" hidden="false" name="ergrthzk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tetetet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A$1:$F$9"</definedName>
    <definedName function="false" hidden="false" name="Excel_BuiltIn_Print_Area_11" vbProcedure="false">"$#REF!.$A$1:$F$9"</definedName>
    <definedName function="false" hidden="false" name="Excel_BuiltIn_Print_Area_12" vbProcedure="false">"$#REF!.$A$1:$F$9"</definedName>
    <definedName function="false" hidden="false" name="Excel_BuiltIn_Print_Area_1_1" vbProcedure="false">"$vm_1np_200_050d.$#REF!$#REF!:$#REF!$#REF!"</definedName>
    <definedName function="false" hidden="false" name="Excel_BuiltIn_Print_Area_1_1_1" vbProcedure="false">#REF!,#REF!</definedName>
    <definedName function="false" hidden="false" name="Excel_BuiltIn_Print_Area_1_1_1_2" vbProcedure="false">#REF!,#REF!</definedName>
    <definedName function="false" hidden="false" name="Excel_BuiltIn_Print_Area_1_1_1_3" vbProcedure="false">#REF!,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"$#REF!.$A$1:$F$9"</definedName>
    <definedName function="false" hidden="false" name="Excel_BuiltIn_Print_Area_5" vbProcedure="false">#REF!</definedName>
    <definedName function="false" hidden="false" name="Excel_BuiltIn_Print_Area_5_1" vbProcedure="false">"$#REF!.$A$1:$F$9"</definedName>
    <definedName function="false" hidden="false" name="Excel_BuiltIn_Print_Area_6" vbProcedure="false">#REF!</definedName>
    <definedName function="false" hidden="false" name="Excel_BuiltIn_Print_Area_6_1" vbProcedure="false">"$#REF!.$A$1:$F$9"</definedName>
    <definedName function="false" hidden="false" name="Excel_BuiltIn_Print_Area_7" vbProcedure="false">#REF!</definedName>
    <definedName function="false" hidden="false" name="Excel_BuiltIn_Print_Area_7_1" vbProcedure="false">"$#REF!.$A$1:$F$9"</definedName>
    <definedName function="false" hidden="false" name="Excel_BuiltIn_Print_Area_8" vbProcedure="false">#REF!</definedName>
    <definedName function="false" hidden="false" name="Excel_BuiltIn_Print_Area_8_1" vbProcedure="false">"$#REF!.$A$1:$F$9"</definedName>
    <definedName function="false" hidden="false" name="Excel_BuiltIn_Print_Area_9" vbProcedure="false">"$#REF!.$A$1:$F$9"</definedName>
    <definedName function="false" hidden="false" name="exter1" vbProcedure="false">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akt" vbProcedure="false">[20]app_6!#ref!</definedName>
    <definedName function="false" hidden="false" name="fdasfa" vbProcedure="false">#N/A</definedName>
    <definedName function="false" hidden="false" name="fdasfa_1" vbProcedure="false">0</definedName>
    <definedName function="false" hidden="false" name="FEINFRESKO_E" vbProcedure="false">#REF!</definedName>
    <definedName function="false" hidden="false" name="FFFFFFF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bp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je§bgj§webgj§g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" vbProcedure="false">#REF!</definedName>
    <definedName function="false" hidden="false" name="hjhguioifz" vbProcedure="false">#REF!</definedName>
    <definedName function="false" hidden="false" name="Hlavička" vbProcedure="false">[13]mar!#ref!</definedName>
    <definedName function="false" hidden="false" name="Hlavička_1" vbProcedure="false">0</definedName>
    <definedName function="false" hidden="false" name="Hlavička_2" vbProcedure="false">[14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dVyroba" vbProcedure="false">[19]Parametry!$D$25</definedName>
    <definedName function="false" hidden="false" name="hovno" vbProcedure="false">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SV" vbProcedure="false">[16]Rekapitulace!$E$9</definedName>
    <definedName function="false" hidden="false" name="HSV0" vbProcedure="false">[18]položky!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HZS" vbProcedure="false">[16]Rekapitulace!$I$9</definedName>
    <definedName function="false" hidden="false" name="HZS0" vbProcedure="false">[18]položky!#REF!</definedName>
    <definedName function="false" hidden="false" name="IC" vbProcedure="false">#REF!</definedName>
    <definedName function="false" hidden="false" name="Import1" vbProcedure="false">#REF!</definedName>
    <definedName function="false" hidden="false" name="Import1_1" vbProcedure="false">#REF!</definedName>
    <definedName function="false" hidden="false" name="Import1_2" vbProcedure="false">#REF!</definedName>
    <definedName function="false" hidden="false" name="Import2" vbProcedure="false">#REF!</definedName>
    <definedName function="false" hidden="false" name="instr" vbProcedure="false">#REF!</definedName>
    <definedName function="false" hidden="false" name="instr_rozv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#REF!</definedName>
    <definedName function="false" hidden="false" name="Izolace_akustické" vbProcedure="false">'[8]so 11.1a výkaz výměr'!#ref!</definedName>
    <definedName function="false" hidden="false" name="Izolace_proti_vodě" vbProcedure="false">'[8]so 11.1a výkaz výměr'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KSO" vbProcedure="false">#REF!</definedName>
    <definedName function="false" hidden="false" name="joeqrgjjú" vbProcedure="false">#REF!</definedName>
    <definedName function="false" hidden="false" name="JOSEF" vbProcedure="false">#REF!</definedName>
    <definedName function="false" hidden="false" name="jzzuggt" vbProcedure="false">#REF!</definedName>
    <definedName function="false" hidden="false" name="kab" vbProcedure="false">#REF!</definedName>
    <definedName function="false" hidden="false" name="kabn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M" vbProcedure="false">[20]dodav!$E$7</definedName>
    <definedName function="false" hidden="false" name="kmn" vbProcedure="false">[21]dodav!$E$6</definedName>
    <definedName function="false" hidden="false" name="KMVIMPERK1" vbProcedure="false">[22]mont!$E$5</definedName>
    <definedName function="false" hidden="false" name="Kod" vbProcedure="false">#REF!</definedName>
    <definedName function="false" hidden="false" name="Kod_1" vbProcedure="false">0</definedName>
    <definedName function="false" hidden="false" name="Kod_2" vbProcedure="false">#REF!</definedName>
    <definedName function="false" hidden="false" name="KoefDopr" vbProcedure="false">[25]rozp!#ref!</definedName>
    <definedName function="false" hidden="false" name="Komunikace" vbProcedure="false">'[8]so 11.1a výkaz výměr'!#ref!</definedName>
    <definedName function="false" hidden="false" name="konec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onstrukce_klempířské" vbProcedure="false">'[8]so 11.1a výkaz výměr'!#ref!</definedName>
    <definedName function="false" hidden="false" name="Konstrukce_tesařské" vbProcedure="false">'[26]so 51.4 výkaz výměr'!#ref!</definedName>
    <definedName function="false" hidden="false" name="Konstrukce_truhlářské" vbProcedure="false">'[8]so 11.1a výkaz výměr'!#ref!</definedName>
    <definedName function="false" hidden="false" name="Kovové_stavební_doplňkové_konstrukce" vbProcedure="false">'[8]so 11.1a výkaz výměr'!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6]so 51.4 výkaz výměr'!#ref!</definedName>
    <definedName function="false" hidden="false" name="kuchyně" vbProcedure="false">[4]Budova!$A$1947:$A$2081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" vbProcedure="false">#REF!</definedName>
    <definedName function="false" hidden="false" name="Malby__tapety__nátěry__nástřiky" vbProcedure="false">'[8]so 11.1a výkaz výměr'!#ref!</definedName>
    <definedName function="false" hidden="false" name="mar" vbProcedure="false">[4]Budova!$A$2084:$A$2332</definedName>
    <definedName function="false" hidden="false" name="Marka" vbProcedure="false">#REF!</definedName>
    <definedName function="false" hidden="false" name="Mena" vbProcedure="false">[17]Stavba!$J$29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l§guofziůfzuů" vbProcedure="false">#REF!</definedName>
    <definedName function="false" hidden="false" name="mn" vbProcedure="false">[25]Rozp!$I$22</definedName>
    <definedName function="false" hidden="false" name="MO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" vbProcedure="false">[16]Rekapitulace!$H$9</definedName>
    <definedName function="false" hidden="false" name="Montaz0" vbProcedure="false">[18]položky!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G" vbProcedure="false">'[5]SO 01 - 06 ELEKTROINSTALACE'!$B$9644</definedName>
    <definedName function="false" hidden="false" name="mts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bCeny" vbProcedure="false">#REF!</definedName>
    <definedName function="false" hidden="false" name="NabHlav1" vbProcedure="false">#REF!</definedName>
    <definedName function="false" hidden="false" name="NabHlav2" vbProcedure="false">#REF!</definedName>
    <definedName function="false" hidden="false" name="NabHlPříZač" vbProcedure="false">#REF!</definedName>
    <definedName function="false" hidden="false" name="NabHRoz1" vbProcedure="false">[25]lbc!#ref!</definedName>
    <definedName function="false" hidden="false" name="NabHRoz2" vbProcedure="false">[25]lbc!#ref!</definedName>
    <definedName function="false" hidden="false" name="NabHRoz3" vbProcedure="false">[25]lbc!#ref!</definedName>
    <definedName function="false" hidden="false" name="NabProjekt" vbProcedure="false">#REF!</definedName>
    <definedName function="false" hidden="false" name="NabPřehledCen" vbProcedure="false">#REF!</definedName>
    <definedName function="false" hidden="false" name="NabSpecifikace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9]Krycí list'!$D$2</definedName>
    <definedName function="false" hidden="false" name="nazevstavby" vbProcedure="false">#REF!</definedName>
    <definedName function="false" hidden="false" name="nbvc" vbProcedure="false">#REF!</definedName>
    <definedName function="false" hidden="false" name="NIC" vbProcedure="false">#REF!</definedName>
    <definedName function="false" hidden="false" name="NICOTA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26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NákladyProjekt" vbProcedure="false">[25]nákl!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8]so 11.1a výkaz výměr'!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bvod_suteren" vbProcedure="false">[27]Hrubá!$G$11</definedName>
    <definedName function="false" hidden="false" name="ob_8_30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no" vbProcedure="false">#REF!</definedName>
    <definedName function="false" hidden="false" name="okno_1" vbProcedure="false">0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Ostatní_výrobky" vbProcedure="false">'[26]so 51.4 výkaz výměr'!#ref!</definedName>
    <definedName function="false" hidden="false" name="P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rametry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eriferie" vbProcedure="false">#REF!</definedName>
    <definedName function="false" hidden="false" name="PH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n" vbProcedure="false">#REF!</definedName>
    <definedName function="false" hidden="false" name="plyn" vbProcedure="false">[4]Budova!$A$917:$A$947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6]so 51.4 výkaz výměr'!#ref!</definedName>
    <definedName function="false" hidden="false" name="Podhledy" vbProcedure="false">'[8]so 11.1a výkaz výměr'!#ref!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28]Rekap.  SO 02'!$A$9:$E$20,'[28]Rekap.  SO 02'!$A$22:$E$23,'[28]Rekap.  SO 02'!$A$30:$E$31,'[28]Rekap.  SO 02'!$A$34:$E$35,'[28]Rekap.  SO 02'!$A$37:$E$39,'[28]Rekap.  SO 02'!$A$41:$E$42</definedName>
    <definedName function="false" hidden="false" name="podw" vbProcedure="false">'[31]rob. elektr.'!#ref!</definedName>
    <definedName function="false" hidden="false" name="poiui" vbProcedure="false">#REF!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" vbProcedure="false">#REF!</definedName>
    <definedName function="false" hidden="false" name="Popisky1" vbProcedure="false">#REF!</definedName>
    <definedName function="false" hidden="false" name="Popisky2" vbProcedure="false">#REF!</definedName>
    <definedName function="false" hidden="false" name="poslední" vbProcedure="false">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centa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ojektant" vbProcedure="false">#REF!</definedName>
    <definedName function="false" hidden="false" name="prva" vbProcedure="false">#REF!</definedName>
    <definedName function="false" hidden="false" name="PSV" vbProcedure="false">[16]Rekapitulace!$F$9</definedName>
    <definedName function="false" hidden="false" name="PSV0" vbProcedure="false">[18]položky!#REF!</definedName>
    <definedName function="false" hidden="false" name="PT" vbProcedure="false">#REF!</definedName>
    <definedName function="false" hidden="false" name="Přehled" vbProcedure="false">#REF!</definedName>
    <definedName function="false" hidden="false" name="PřehledCen" vbProcedure="false">#REF!</definedName>
    <definedName function="false" hidden="false" name="Přehled_1" vbProcedure="false">0</definedName>
    <definedName function="false" hidden="false" name="Přehled_2" vbProcedure="false">#REF!</definedName>
    <definedName function="false" hidden="false" name="Přirážka" vbProcedure="false">#REF!</definedName>
    <definedName function="false" hidden="false" name="PřirážkaLippok" vbProcedure="false">[32]lon!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qwefgerg" vbProcedure="false">#REF!</definedName>
    <definedName function="false" hidden="false" name="Rabat" vbProcedure="false">#REF!</definedName>
    <definedName function="false" hidden="false" name="Rabatová_skupina" vbProcedure="false">#REF!</definedName>
    <definedName function="false" hidden="false" name="Rabat_skupina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" vbProcedure="false">#REF!</definedName>
    <definedName function="false" hidden="false" name="Reference" vbProcedure="false">#REF!</definedName>
    <definedName function="false" hidden="false" name="REKAPITULACE" vbProcedure="false">'[8]so 11.1a výkaz výměr'!#ref!</definedName>
    <definedName function="false" hidden="false" name="REKAPITULACE_2" vbProcedure="false">'[8]so 11.1a výkaz výměr'!#ref!</definedName>
    <definedName function="false" hidden="false" name="rergerg" vbProcedure="false">#REF!</definedName>
    <definedName function="false" hidden="false" name="ret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g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M" vbProcedure="false">[20]dodav!$B$1:$D$1048576</definedName>
    <definedName function="false" hidden="false" name="rmn" vbProcedure="false">[21]dodav!$B$1:$D$1048576</definedName>
    <definedName function="false" hidden="false" name="RMVIMPERK" vbProcedure="false">[22]mont!$B$1:$D$1048576</definedName>
    <definedName function="false" hidden="false" name="Rok_nabídky" vbProcedure="false">#REF!</definedName>
    <definedName function="false" hidden="false" name="Rok_nabídky_1" vbProcedure="false">0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ozvržení_rozp" vbProcedure="false">#REF!</definedName>
    <definedName function="false" hidden="false" name="RV" vbProcedure="false">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Rídící_systém" vbProcedure="false">#REF!</definedName>
    <definedName function="false" hidden="false" name="S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" vbProcedure="false">[12]mar!#ref!</definedName>
    <definedName function="false" hidden="false" name="sdf" vbProcedure="false">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4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lad" vbProcedure="false">#REF!</definedName>
    <definedName function="false" hidden="false" name="skuska" vbProcedure="false">#N/A</definedName>
    <definedName function="false" hidden="false" name="slaboproud" vbProcedure="false">[4]Budova!$A$1696:$A$1918</definedName>
    <definedName function="false" hidden="false" name="Sleva" vbProcedure="false">#REF!</definedName>
    <definedName function="false" hidden="false" name="SlevaEnbra" vbProcedure="false">[25]ost!#ref!</definedName>
    <definedName function="false" hidden="false" name="SlevaLDMGiac" vbProcedure="false">[25]ventpoh!#ref!</definedName>
    <definedName function="false" hidden="false" name="SlevaRittal" vbProcedure="false">[25]silno!#ref!</definedName>
    <definedName function="false" hidden="false" name="SlevaSCA" vbProcedure="false">[25]ventpoh!#ref!</definedName>
    <definedName function="false" hidden="false" name="SlevaSchrackrele" vbProcedure="false">[25]silno!#ref!</definedName>
    <definedName function="false" hidden="false" name="SlevaSontex" vbProcedure="false">[25]ost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l_sk_1" vbProcedure="false">#REF!</definedName>
    <definedName function="false" hidden="false" name="Sl_sk_2" vbProcedure="false">#REF!</definedName>
    <definedName function="false" hidden="false" name="sn" vbProcedure="false">#REF!</definedName>
    <definedName function="false" hidden="false" name="SO01_06___STAVEBNÍ_OBJEKT" vbProcedure="false">#REF!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1" vbProcedure="false">0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4]Budova!$A$787:$A$825</definedName>
    <definedName function="false" hidden="false" name="staveb" vbProcedure="false">[4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ystém" vbProcedure="false">[25]rozp!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8]so 11.1a výkaz výměr'!#ref!</definedName>
    <definedName function="false" hidden="false" name="T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P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ew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18]položky!#REF!</definedName>
    <definedName function="false" hidden="false" name="Typ_2" vbProcedure="false">([13]MaR!$C$151:$C$161~[13]MaR!$C$44:$C$143)</definedName>
    <definedName function="false" hidden="false" name="tłu" vbProcedure="false">#REF!</definedName>
    <definedName function="false" hidden="false" name="u" vbProcedure="false">'[33]roboty sanitarne'!#ref!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sd" vbProcedure="false">#REF!</definedName>
    <definedName function="false" hidden="false" name="UV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IMPERK" vbProcedure="false">[22]DATA_INSTR!$B$1:$F$1048576</definedName>
    <definedName function="false" hidden="false" name="VIMPERK1" vbProcedure="false">[22]DATA_INSTR!$A$1:$F$1048576</definedName>
    <definedName function="false" hidden="false" name="vlevo" vbProcedure="false">#REF!</definedName>
    <definedName function="false" hidden="false" name="VN" vbProcedure="false">'[5]SO 01 - 06 ELEKTROINSTALACE'!$B$9644</definedName>
    <definedName function="false" hidden="false" name="Vodorovné_konstrukce" vbProcedure="false">'[26]so 51.4 výkaz výměr'!#ref!</definedName>
    <definedName function="false" hidden="false" name="VRN" vbProcedure="false">[16]Rekapitulace!$H$15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stup" vbProcedure="false">#REF!</definedName>
    <definedName function="false" hidden="false" name="vytápění" vbProcedure="false">[4]Budova!$A$1400:$A$1505</definedName>
    <definedName function="false" hidden="false" name="vzduchotechnika" vbProcedure="false">[4]Budova!$A$1508:$A$1693</definedName>
    <definedName function="false" hidden="false" name="VZT" vbProcedure="false">#REF!</definedName>
    <definedName function="false" hidden="false" name="výpočty" vbProcedure="false">#REF!</definedName>
    <definedName function="false" hidden="false" name="výtahy" vbProcedure="false">[4]Budova!$A$1921:$A$1944</definedName>
    <definedName function="false" hidden="false" name="W" vbProcedure="false">#REF!</definedName>
    <definedName function="false" hidden="false" name="wrn.Tisk." vbProcedure="false">{#N/A,#N/A,FALSE,"Nabídka";#N/A,#N/A,FALSE,"Specifikace"}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X" vbProcedure="false">#REF!</definedName>
    <definedName function="false" hidden="false" name="xxxx" vbProcedure="false">#REF!</definedName>
    <definedName function="false" hidden="false" name="z" vbProcedure="false">'[34]so 51.4 výkaz výměr'!#ref!</definedName>
    <definedName function="false" hidden="false" name="zacatek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17]Stavba!$G$23</definedName>
    <definedName function="false" hidden="false" name="ZakladDPHZakl" vbProcedure="false">[17]Stavba!$G$25</definedName>
    <definedName function="false" hidden="false" name="založ" vbProcedure="false">[4]Budova!$A$691:$A$784</definedName>
    <definedName function="false" hidden="false" name="Zaokrouhleni" vbProcedure="false">[17]Stavba!$G$27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6]so 51.4 výkaz výměr'!#ref!</definedName>
    <definedName function="false" hidden="false" name="Zhotovitel" vbProcedure="false">#REF!</definedName>
    <definedName function="false" hidden="false" name="Zkou" vbProcedure="false">[25]rozp!#ref!</definedName>
    <definedName function="false" hidden="false" name="zti" vbProcedure="false">[4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zukktzerukitýžuk" vbProcedure="false">#REF!</definedName>
    <definedName function="false" hidden="false" name="zukuilůuiluil" vbProcedure="false">#REF!</definedName>
    <definedName function="false" hidden="false" name="zukzikzukzuk" vbProcedure="false">#REF!</definedName>
    <definedName function="false" hidden="false" name="zukzukuiluilui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Základy" vbProcedure="false">'[26]so 51.4 výkaz výměr'!#ref!</definedName>
    <definedName function="false" hidden="false" name="ZárukaNaCS" vbProcedure="false">[23]Rozp!$C$22</definedName>
    <definedName function="false" hidden="false" name="_" vbProcedure="false">"$#REF!.$A$2:$L$263"</definedName>
    <definedName function="false" hidden="false" name="_axx1" vbProcedure="false">#REF!</definedName>
    <definedName function="false" hidden="false" name="_B100000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info" vbProcedure="false">#REF!</definedName>
    <definedName function="false" hidden="false" name="_nic2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odd11" vbProcedure="false">'[3]stavební část'!#ref!</definedName>
    <definedName function="false" hidden="false" name="_odd12" vbProcedure="false">'[3]stavební část'!#ref!</definedName>
    <definedName function="false" hidden="false" name="_odd13" vbProcedure="false">'[3]stavební část'!#ref!</definedName>
    <definedName function="false" hidden="false" name="_odd14" vbProcedure="false">'[3]stavební část'!#ref!</definedName>
    <definedName function="false" hidden="false" name="_odd15" vbProcedure="false">'[3]stavební část'!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4]Venky!$A$10:$A$26</definedName>
    <definedName function="false" hidden="false" name="_SO02" vbProcedure="false">[4]Venky!$A$29:$A$39</definedName>
    <definedName function="false" hidden="false" name="_SO03" vbProcedure="false">[4]Venky!$A$42:$A$50</definedName>
    <definedName function="false" hidden="false" name="_SO04" vbProcedure="false">[4]Venky!$A$53:$A$60</definedName>
    <definedName function="false" hidden="false" name="_SO05" vbProcedure="false">[4]Venky!$A$63:$A$74</definedName>
    <definedName function="false" hidden="false" name="_SO06" vbProcedure="false">[4]Venky!$A$77:$A$100</definedName>
    <definedName function="false" hidden="false" name="_SO08" vbProcedure="false">[4]Venky!$A$103:$A$184</definedName>
    <definedName function="false" hidden="false" name="_SO09" vbProcedure="false">[4]Venky!$A$187:$A$209</definedName>
    <definedName function="false" hidden="false" name="_SO10" vbProcedure="false">[4]Venky!$A$212:$A$221</definedName>
    <definedName function="false" hidden="false" name="_T1" vbProcedure="false">#REF!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  <definedName function="false" hidden="false" name="_VO1" vbProcedure="false">'[5]SO 01 - 06 ELEKTROINSTALACE'!$B$9644</definedName>
    <definedName function="false" hidden="false" name="_VO2" vbProcedure="false">'[5]SO 01 - 06 ELEKTROINSTALACE'!$B$9644</definedName>
    <definedName function="false" hidden="false" name="_xlnm.Database" vbProcedure="false">#REF!</definedName>
    <definedName function="false" hidden="false" name="_xlnm.Print_Area" vbProcedure="false">"$#REF!.$A$1:$L$260"</definedName>
    <definedName function="false" hidden="false" name="_xlnm.Print_Titles" vbProcedure="false">"$#REF!.$A$1:$IV$2"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7__" vbProcedure="false">'[1]položkový rozpočet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xlnm._FilterDatabase_1" vbProcedure="false">#REF!</definedName>
    <definedName function="false" hidden="false" name="__xlnm._FilterDatabase_1_1" vbProcedure="false">#REF!</definedName>
    <definedName function="false" hidden="false" name="__xlnm._FilterDatabase_2" vbProcedure="false">#REF!</definedName>
    <definedName function="false" hidden="false" name="__xlnm._FilterDatabase_3" vbProcedure="false">#REF!</definedName>
    <definedName function="false" hidden="false" name="__xlnm._FilterDatabase_4" vbProcedure="false">#REF!</definedName>
    <definedName function="false" hidden="false" name="__xlnm._FilterDatabase_5" vbProcedure="false">#REF!</definedName>
    <definedName function="false" hidden="false" name="__xlnm._FilterDatabase_6" vbProcedure="false">#REF!</definedName>
    <definedName function="false" hidden="false" localSheetId="11" name="a" vbProcedure="false">#REF!</definedName>
    <definedName function="false" hidden="false" localSheetId="11" name="aa" vbProcedure="false">#REF!</definedName>
    <definedName function="false" hidden="false" localSheetId="11" name="aaaaaa" vbProcedure="false">[7]rozpočet!#REF!</definedName>
    <definedName function="false" hidden="false" localSheetId="11" name="aaxx" vbProcedure="false">#REF!</definedName>
    <definedName function="false" hidden="false" localSheetId="11" name="aaxx1" vbProcedure="false">#REF!</definedName>
    <definedName function="false" hidden="false" localSheetId="11" name="aaxx10" vbProcedure="false">#REF!</definedName>
    <definedName function="false" hidden="false" localSheetId="11" name="Acelý" vbProcedure="false">#REF!,#REF!,#REF!,#REF!,#REF!,#REF!,#REF!,#REF!,#REF!,#REF!,#REF!,#REF!,#REF!,#REF!,#REF!,#REF!,#REF!,#REF!,#REF!,#REF!</definedName>
    <definedName function="false" hidden="false" localSheetId="11" name="ADRIAHYGIENE" vbProcedure="false">#REF!</definedName>
    <definedName function="false" hidden="false" localSheetId="11" name="ADRIAHYGIENE_A" vbProcedure="false">#REF!</definedName>
    <definedName function="false" hidden="false" localSheetId="11" name="ADRIAHYGIENE_B" vbProcedure="false">#REF!</definedName>
    <definedName function="false" hidden="false" localSheetId="11" name="ALUL" vbProcedure="false">#REF!</definedName>
    <definedName function="false" hidden="false" localSheetId="11" name="ALUL_A" vbProcedure="false">#REF!</definedName>
    <definedName function="false" hidden="false" localSheetId="11" name="ALUL_B" vbProcedure="false">#REF!</definedName>
    <definedName function="false" hidden="false" localSheetId="11" name="ARMSTRONGBIOGUARD_PER_MIC_A" vbProcedure="false">#REF!</definedName>
    <definedName function="false" hidden="false" localSheetId="11" name="ARMSTRONGBIOGUARD_PER_MIC_B" vbProcedure="false">#REF!</definedName>
    <definedName function="false" hidden="false" localSheetId="11" name="ARMSTRONGBIOGUARD_PER_MIC_C" vbProcedure="false">#REF!</definedName>
    <definedName function="false" hidden="false" localSheetId="11" name="bvc" vbProcedure="false">#REF!</definedName>
    <definedName function="false" hidden="false" localSheetId="11" name="CAPRIE24" vbProcedure="false">#REF!</definedName>
    <definedName function="false" hidden="false" localSheetId="11" name="CAPRIE24_A" vbProcedure="false">#REF!</definedName>
    <definedName function="false" hidden="false" localSheetId="11" name="CW_100" vbProcedure="false">#REF!</definedName>
    <definedName function="false" hidden="false" localSheetId="11" name="Datum" vbProcedure="false">[12]mar!#ref!</definedName>
    <definedName function="false" hidden="false" localSheetId="11" name="DEROVANADESKA" vbProcedure="false">#REF!</definedName>
    <definedName function="false" hidden="false" localSheetId="11" name="DEROVANADESKA_A" vbProcedure="false">#REF!</definedName>
    <definedName function="false" hidden="false" localSheetId="11" name="DEROVANADESKA_B" vbProcedure="false">#REF!</definedName>
    <definedName function="false" hidden="false" localSheetId="11" name="DILATACNIPROFILPVC" vbProcedure="false">#REF!</definedName>
    <definedName function="false" hidden="false" localSheetId="11" name="DILATACNIPROFILPVC_A" vbProcedure="false">#REF!</definedName>
    <definedName function="false" hidden="false" localSheetId="11" name="Dispečink" vbProcedure="false">[12]mar!#ref!</definedName>
    <definedName function="false" hidden="false" localSheetId="11" name="DKGJSDGS" vbProcedure="false">#REF!</definedName>
    <definedName function="false" hidden="false" localSheetId="11" name="DOPL_1" vbProcedure="false">#REF!</definedName>
    <definedName function="false" hidden="false" localSheetId="11" name="DOPL_1_A" vbProcedure="false">#REF!</definedName>
    <definedName function="false" hidden="false" localSheetId="11" name="exter1" vbProcedure="false">[7]rozpočet!#REF!</definedName>
    <definedName function="false" hidden="false" localSheetId="11" name="EXTRA" vbProcedure="false">#REF!</definedName>
    <definedName function="false" hidden="false" localSheetId="11" name="EXTRA_A" vbProcedure="false">#REF!</definedName>
    <definedName function="false" hidden="false" localSheetId="11" name="EXTRA_B" vbProcedure="false">#REF!</definedName>
    <definedName function="false" hidden="false" localSheetId="11" name="Hlavička" vbProcedure="false">[12]mar!#ref!</definedName>
    <definedName function="false" hidden="false" localSheetId="11" name="HLAVNIPROFILT15" vbProcedure="false">#REF!</definedName>
    <definedName function="false" hidden="false" localSheetId="11" name="HLAVNIPROFILT15_A" vbProcedure="false">#REF!</definedName>
    <definedName function="false" hidden="false" localSheetId="11" name="HLAVNIPROFILT15_B" vbProcedure="false">#REF!</definedName>
    <definedName function="false" hidden="false" localSheetId="11" name="hovno" vbProcedure="false">[7]rozpočet!#REF!</definedName>
    <definedName function="false" hidden="false" localSheetId="11" name="HREBUPAT" vbProcedure="false">#REF!</definedName>
    <definedName function="false" hidden="false" localSheetId="11" name="HREBUPAT_A" vbProcedure="false">#REF!</definedName>
    <definedName function="false" hidden="false" localSheetId="11" name="HREBUPAT_B" vbProcedure="false">#REF!</definedName>
    <definedName function="false" hidden="false" localSheetId="11" name="HUTPROFIL" vbProcedure="false">#REF!</definedName>
    <definedName function="false" hidden="false" localSheetId="11" name="HUTPROFIL_A" vbProcedure="false">#REF!</definedName>
    <definedName function="false" hidden="false" localSheetId="11" name="HUTPROFIL_B" vbProcedure="false">#REF!</definedName>
    <definedName function="false" hidden="false" localSheetId="11" name="inter1" vbProcedure="false">[7]rozpočet!#REF!</definedName>
    <definedName function="false" hidden="false" localSheetId="11" name="JEZDECCDPROFILU" vbProcedure="false">#REF!</definedName>
    <definedName function="false" hidden="false" localSheetId="11" name="JEZDECCDPROFILU_A" vbProcedure="false">#REF!</definedName>
    <definedName function="false" hidden="false" localSheetId="11" name="JEZDECCDPROFILU_B" vbProcedure="false">#REF!</definedName>
    <definedName function="false" hidden="false" localSheetId="11" name="Kod" vbProcedure="false">#REF!</definedName>
    <definedName function="false" hidden="false" localSheetId="11" name="KONSTRUKCEPROBATERIE" vbProcedure="false">#REF!</definedName>
    <definedName function="false" hidden="false" localSheetId="11" name="KONSTRUKCEPROBATERIE_A" vbProcedure="false">#REF!</definedName>
    <definedName function="false" hidden="false" localSheetId="11" name="KONSTRUKCEPROBATERIE_B" vbProcedure="false">#REF!</definedName>
    <definedName function="false" hidden="false" localSheetId="11" name="KRIZOVASPOJKA" vbProcedure="false">#REF!</definedName>
    <definedName function="false" hidden="false" localSheetId="11" name="LAGUNA_B" vbProcedure="false">#REF!</definedName>
    <definedName function="false" hidden="false" localSheetId="11" name="LAGUNA_C" vbProcedure="false">#REF!</definedName>
    <definedName function="false" hidden="false" localSheetId="11" name="LAGUNA_D" vbProcedure="false">#REF!</definedName>
    <definedName function="false" hidden="false" localSheetId="11" name="MICROE24" vbProcedure="false">#REF!</definedName>
    <definedName function="false" hidden="false" localSheetId="11" name="MICROE24_A" vbProcedure="false">#REF!</definedName>
    <definedName function="false" hidden="false" localSheetId="11" name="MICROE24_B" vbProcedure="false">#REF!</definedName>
    <definedName function="false" hidden="false" localSheetId="11" name="MONTAZNIPENA" vbProcedure="false">#REF!</definedName>
    <definedName function="false" hidden="false" localSheetId="11" name="MONTAZNIPENA_A" vbProcedure="false">#REF!</definedName>
    <definedName function="false" hidden="false" localSheetId="11" name="MONTAZNIPENA_B" vbProcedure="false">#REF!</definedName>
    <definedName function="false" hidden="false" localSheetId="11" name="MZDY_1" vbProcedure="false">#REF!</definedName>
    <definedName function="false" hidden="false" localSheetId="11" name="MZDY_10" vbProcedure="false">#REF!</definedName>
    <definedName function="false" hidden="false" localSheetId="11" name="NATLOUKACIHMOZDINKA635" vbProcedure="false">#REF!</definedName>
    <definedName function="false" hidden="false" localSheetId="11" name="NATLOUKACIHMOZDINKA635_A" vbProcedure="false">#REF!</definedName>
    <definedName function="false" hidden="false" localSheetId="11" name="NATLOUKACIHMOZDINKA635_B" vbProcedure="false">#REF!</definedName>
    <definedName function="false" hidden="false" localSheetId="11" name="NOVATONEOLYMPIA" vbProcedure="false">#REF!</definedName>
    <definedName function="false" hidden="false" localSheetId="11" name="NOVATONEOLYMPIA_A" vbProcedure="false">#REF!</definedName>
    <definedName function="false" hidden="false" localSheetId="11" name="NOVATONEOLYMPIA_B" vbProcedure="false">#REF!</definedName>
    <definedName function="false" hidden="false" localSheetId="11" name="OBVODOVYPROFILF" vbProcedure="false">#REF!</definedName>
    <definedName function="false" hidden="false" localSheetId="11" name="OBVODOVYPROFILF_A" vbProcedure="false">#REF!</definedName>
    <definedName function="false" hidden="false" localSheetId="11" name="OBVODOVYPROFILF_B" vbProcedure="false">#REF!</definedName>
    <definedName function="false" hidden="false" localSheetId="11" name="PAPIROVAPASKA" vbProcedure="false">#REF!</definedName>
    <definedName function="false" hidden="false" localSheetId="11" name="PAPIROVAPASKA_A" vbProcedure="false">#REF!</definedName>
    <definedName function="false" hidden="false" localSheetId="11" name="PODHLEDY_1" vbProcedure="false">#REF!</definedName>
    <definedName function="false" hidden="false" localSheetId="11" name="PODHLEDY_1_A" vbProcedure="false">#REF!</definedName>
    <definedName function="false" hidden="false" localSheetId="11" name="PODHLEDY_1_B" vbProcedure="false">#REF!</definedName>
    <definedName function="false" hidden="false" localSheetId="11" name="pokus" vbProcedure="false">#REF!,#REF!</definedName>
    <definedName function="false" hidden="false" localSheetId="11" name="pokusAAAA" vbProcedure="false">#REF!</definedName>
    <definedName function="false" hidden="false" localSheetId="11" name="položka_A1" vbProcedure="false">[7]rozpočet!#REF!</definedName>
    <definedName function="false" hidden="false" localSheetId="11" name="POSUVNYZAVESCDCTYRBODOVY" vbProcedure="false">#REF!</definedName>
    <definedName function="false" hidden="false" localSheetId="11" name="POSUVNYZAVESCDCTYRBODOVY_A" vbProcedure="false">#REF!</definedName>
    <definedName function="false" hidden="false" localSheetId="11" name="POSUVNYZAVESCDCTYRBODOVY_B" vbProcedure="false">#REF!</definedName>
    <definedName function="false" hidden="false" localSheetId="11" name="rez" vbProcedure="false">#REF!</definedName>
    <definedName function="false" hidden="false" localSheetId="11" name="Rok_nabídky" vbProcedure="false">#REF!</definedName>
    <definedName function="false" hidden="false" localSheetId="11" name="rozp_X" vbProcedure="false">#REF!,#REF!,#REF!,#REF!,#REF!,#REF!,#REF!,#REF!,#REF!,#REF!,#REF!,#REF!,#REF!,#REF!,#REF!,#REF!,#REF!,#REF!,#REF!,#REF!</definedName>
    <definedName function="false" hidden="false" localSheetId="11" name="RYCHLOSROUB2123525" vbProcedure="false">#REF!</definedName>
    <definedName function="false" hidden="false" localSheetId="11" name="RYCHLOSROUB2123525_A" vbProcedure="false">#REF!</definedName>
    <definedName function="false" hidden="false" localSheetId="11" name="RYCHLOSROUB2123525_B" vbProcedure="false">#REF!</definedName>
    <definedName function="false" hidden="false" localSheetId="11" name="SAMOLEPICIPASKA" vbProcedure="false">#REF!</definedName>
    <definedName function="false" hidden="false" localSheetId="11" name="SAMOLEPICIPASKA_A" vbProcedure="false">#REF!</definedName>
    <definedName function="false" hidden="false" localSheetId="11" name="SAMOLEPICIPASKA_B" vbProcedure="false">#REF!</definedName>
    <definedName function="false" hidden="false" localSheetId="11" name="sfasdfa" vbProcedure="false">#REF!</definedName>
    <definedName function="false" hidden="false" localSheetId="11" name="SILIKON" vbProcedure="false">#REF!</definedName>
    <definedName function="false" hidden="false" localSheetId="11" name="SILIKON_A" vbProcedure="false">#REF!</definedName>
    <definedName function="false" hidden="false" localSheetId="11" name="SKELNAPASKA" vbProcedure="false">#REF!</definedName>
    <definedName function="false" hidden="false" localSheetId="11" name="SKELNAPASKA_A" vbProcedure="false">#REF!</definedName>
    <definedName function="false" hidden="false" localSheetId="11" name="SKELNAPASKA_B" vbProcedure="false">#REF!</definedName>
    <definedName function="false" hidden="false" localSheetId="11" name="SOKLOVALISTAPVC_A" vbProcedure="false">#REF!</definedName>
    <definedName function="false" hidden="false" localSheetId="11" name="SOKLOVALISTAPVC_B" vbProcedure="false">#REF!</definedName>
    <definedName function="false" hidden="false" localSheetId="11" name="SOKLOVALISTAPVC_C" vbProcedure="false">#REF!</definedName>
    <definedName function="false" hidden="false" localSheetId="11" name="ssssss" vbProcedure="false">#REF!</definedName>
    <definedName function="false" hidden="false" localSheetId="11" name="STANDARD" vbProcedure="false">#REF!</definedName>
    <definedName function="false" hidden="false" localSheetId="11" name="STAVECITRMEN35" vbProcedure="false">#REF!</definedName>
    <definedName function="false" hidden="false" localSheetId="11" name="STAVECITRMEN35_A" vbProcedure="false">#REF!</definedName>
    <definedName function="false" hidden="false" localSheetId="11" name="STAVECITRMEN35_B" vbProcedure="false">#REF!</definedName>
    <definedName function="false" hidden="false" localSheetId="11" name="sumpok" vbProcedure="false">[7]rozpočet!#REF!</definedName>
    <definedName function="false" hidden="false" localSheetId="11" name="SUPER" vbProcedure="false">#REF!</definedName>
    <definedName function="false" hidden="false" localSheetId="11" name="SUPER_A" vbProcedure="false">#REF!</definedName>
    <definedName function="false" hidden="false" localSheetId="11" name="SUPER_B" vbProcedure="false">#REF!</definedName>
    <definedName function="false" hidden="false" localSheetId="11" name="TAPETA_T1006" vbProcedure="false">#REF!</definedName>
    <definedName function="false" hidden="false" localSheetId="11" name="TAPETA_T1006_A" vbProcedure="false">#REF!</definedName>
    <definedName function="false" hidden="false" localSheetId="11" name="TAPETA_T1006_B" vbProcedure="false">#REF!</definedName>
    <definedName function="false" hidden="false" localSheetId="11" name="Typ" vbProcedure="false">[11]MaR!$C$151:$C$161,[11]MaR!$C$44:$C$143</definedName>
    <definedName function="false" hidden="false" localSheetId="11" name="UA100_A" vbProcedure="false">#REF!</definedName>
    <definedName function="false" hidden="false" localSheetId="11" name="UA100_B" vbProcedure="false">#REF!</definedName>
    <definedName function="false" hidden="false" localSheetId="11" name="UA100_C" vbProcedure="false">#REF!</definedName>
    <definedName function="false" hidden="false" localSheetId="11" name="vlevo" vbProcedure="false">#REF!</definedName>
    <definedName function="false" hidden="false" localSheetId="11" name="VRUTDOSVISLYCHZAVESU4835" vbProcedure="false">#REF!</definedName>
    <definedName function="false" hidden="false" localSheetId="11" name="VRUTDOSVISLYCHZAVESU4835_A" vbProcedure="false">#REF!</definedName>
    <definedName function="false" hidden="false" localSheetId="11" name="VRUTDOSVISLYCHZAVESU4835_B" vbProcedure="false">#REF!</definedName>
    <definedName function="false" hidden="false" localSheetId="11" name="wwwwww" vbProcedure="false">#REF!</definedName>
    <definedName function="false" hidden="false" localSheetId="11" name="zahrnsazby" vbProcedure="false">#REF!</definedName>
    <definedName function="false" hidden="false" localSheetId="11" name="zahrnslevy" vbProcedure="false">#REF!</definedName>
    <definedName function="false" hidden="false" localSheetId="11" name="ZARUBEN800100" vbProcedure="false">#REF!</definedName>
    <definedName function="false" hidden="false" localSheetId="11" name="ZARUBEN800100_A" vbProcedure="false">#REF!</definedName>
    <definedName function="false" hidden="false" localSheetId="11" name="ZARUBEN800100_B" vbProcedure="false">#REF!</definedName>
    <definedName function="false" hidden="false" localSheetId="11" name="ZAVESCD" vbProcedure="false">#REF!</definedName>
    <definedName function="false" hidden="false" localSheetId="11" name="ZAVESCD_A" vbProcedure="false">#REF!</definedName>
    <definedName function="false" hidden="false" localSheetId="11" name="ZAVESCD_B" vbProcedure="false">#REF!</definedName>
    <definedName function="false" hidden="false" localSheetId="11" name="ZTUZENISTEN" vbProcedure="false">#REF!</definedName>
    <definedName function="false" hidden="false" localSheetId="11" name="ZTUZENISTEN_A" vbProcedure="false">#REF!</definedName>
    <definedName function="false" hidden="false" localSheetId="11" name="ZTUZENISTEN_B" vbProcedure="false">#REF!</definedName>
    <definedName function="false" hidden="false" localSheetId="11" name="_axx1" vbProcedure="false">#REF!</definedName>
    <definedName function="false" hidden="false" localSheetId="11" name="_RB15" vbProcedure="false">#REF!</definedName>
    <definedName function="false" hidden="false" localSheetId="11" name="_RF15" vbProcedure="false">#REF!</definedName>
    <definedName function="false" hidden="false" localSheetId="11" name="_RF18" vbProcedure="false">#REF!</definedName>
    <definedName function="false" hidden="false" localSheetId="11" name="_TWF14050" vbProcedure="false">#REF!</definedName>
    <definedName function="false" hidden="false" localSheetId="11" name="_TWF16075" vbProcedure="false">#REF!</definedName>
    <definedName function="false" hidden="false" localSheetId="11" name="_TWF180100" vbProcedure="false">#REF!</definedName>
    <definedName function="false" hidden="false" localSheetId="12" name="a" vbProcedure="false">#REF!</definedName>
    <definedName function="false" hidden="false" localSheetId="12" name="aa" vbProcedure="false">#REF!</definedName>
    <definedName function="false" hidden="false" localSheetId="12" name="aaaaaa" vbProcedure="false">[7]rozpočet!#REF!</definedName>
    <definedName function="false" hidden="false" localSheetId="12" name="aaxx" vbProcedure="false">#REF!</definedName>
    <definedName function="false" hidden="false" localSheetId="12" name="aaxx1" vbProcedure="false">#REF!</definedName>
    <definedName function="false" hidden="false" localSheetId="12" name="aaxx10" vbProcedure="false">#REF!</definedName>
    <definedName function="false" hidden="false" localSheetId="12" name="Acelý" vbProcedure="false">#REF!,#REF!,#REF!,#REF!,#REF!,#REF!,#REF!,#REF!,#REF!,#REF!,#REF!,#REF!,#REF!,#REF!,#REF!,#REF!,#REF!,#REF!,#REF!,#REF!</definedName>
    <definedName function="false" hidden="false" localSheetId="12" name="ADRIAHYGIENE" vbProcedure="false">#REF!</definedName>
    <definedName function="false" hidden="false" localSheetId="12" name="ADRIAHYGIENE_A" vbProcedure="false">#REF!</definedName>
    <definedName function="false" hidden="false" localSheetId="12" name="ADRIAHYGIENE_B" vbProcedure="false">#REF!</definedName>
    <definedName function="false" hidden="false" localSheetId="12" name="ALUL" vbProcedure="false">#REF!</definedName>
    <definedName function="false" hidden="false" localSheetId="12" name="ALUL_A" vbProcedure="false">#REF!</definedName>
    <definedName function="false" hidden="false" localSheetId="12" name="ALUL_B" vbProcedure="false">#REF!</definedName>
    <definedName function="false" hidden="false" localSheetId="12" name="ARMSTRONGBIOGUARD_PER_MIC_A" vbProcedure="false">#REF!</definedName>
    <definedName function="false" hidden="false" localSheetId="12" name="ARMSTRONGBIOGUARD_PER_MIC_B" vbProcedure="false">#REF!</definedName>
    <definedName function="false" hidden="false" localSheetId="12" name="ARMSTRONGBIOGUARD_PER_MIC_C" vbProcedure="false">#REF!</definedName>
    <definedName function="false" hidden="false" localSheetId="12" name="bvc" vbProcedure="false">#REF!</definedName>
    <definedName function="false" hidden="false" localSheetId="12" name="CAPRIE24" vbProcedure="false">#REF!</definedName>
    <definedName function="false" hidden="false" localSheetId="12" name="CAPRIE24_A" vbProcedure="false">#REF!</definedName>
    <definedName function="false" hidden="false" localSheetId="12" name="CW_100" vbProcedure="false">#REF!</definedName>
    <definedName function="false" hidden="false" localSheetId="12" name="Datum" vbProcedure="false">[12]mar!#ref!</definedName>
    <definedName function="false" hidden="false" localSheetId="12" name="DEROVANADESKA" vbProcedure="false">#REF!</definedName>
    <definedName function="false" hidden="false" localSheetId="12" name="DEROVANADESKA_A" vbProcedure="false">#REF!</definedName>
    <definedName function="false" hidden="false" localSheetId="12" name="DEROVANADESKA_B" vbProcedure="false">#REF!</definedName>
    <definedName function="false" hidden="false" localSheetId="12" name="DILATACNIPROFILPVC" vbProcedure="false">#REF!</definedName>
    <definedName function="false" hidden="false" localSheetId="12" name="DILATACNIPROFILPVC_A" vbProcedure="false">#REF!</definedName>
    <definedName function="false" hidden="false" localSheetId="12" name="Dispečink" vbProcedure="false">[12]mar!#ref!</definedName>
    <definedName function="false" hidden="false" localSheetId="12" name="DKGJSDGS" vbProcedure="false">#REF!</definedName>
    <definedName function="false" hidden="false" localSheetId="12" name="DOPL_1" vbProcedure="false">#REF!</definedName>
    <definedName function="false" hidden="false" localSheetId="12" name="DOPL_1_A" vbProcedure="false">#REF!</definedName>
    <definedName function="false" hidden="false" localSheetId="12" name="exter1" vbProcedure="false">[7]rozpočet!#REF!</definedName>
    <definedName function="false" hidden="false" localSheetId="12" name="EXTRA" vbProcedure="false">#REF!</definedName>
    <definedName function="false" hidden="false" localSheetId="12" name="EXTRA_A" vbProcedure="false">#REF!</definedName>
    <definedName function="false" hidden="false" localSheetId="12" name="EXTRA_B" vbProcedure="false">#REF!</definedName>
    <definedName function="false" hidden="false" localSheetId="12" name="Hlavička" vbProcedure="false">[12]mar!#ref!</definedName>
    <definedName function="false" hidden="false" localSheetId="12" name="HLAVNIPROFILT15" vbProcedure="false">#REF!</definedName>
    <definedName function="false" hidden="false" localSheetId="12" name="HLAVNIPROFILT15_A" vbProcedure="false">#REF!</definedName>
    <definedName function="false" hidden="false" localSheetId="12" name="HLAVNIPROFILT15_B" vbProcedure="false">#REF!</definedName>
    <definedName function="false" hidden="false" localSheetId="12" name="hovno" vbProcedure="false">[7]rozpočet!#REF!</definedName>
    <definedName function="false" hidden="false" localSheetId="12" name="HREBUPAT" vbProcedure="false">#REF!</definedName>
    <definedName function="false" hidden="false" localSheetId="12" name="HREBUPAT_A" vbProcedure="false">#REF!</definedName>
    <definedName function="false" hidden="false" localSheetId="12" name="HREBUPAT_B" vbProcedure="false">#REF!</definedName>
    <definedName function="false" hidden="false" localSheetId="12" name="HUTPROFIL" vbProcedure="false">#REF!</definedName>
    <definedName function="false" hidden="false" localSheetId="12" name="HUTPROFIL_A" vbProcedure="false">#REF!</definedName>
    <definedName function="false" hidden="false" localSheetId="12" name="HUTPROFIL_B" vbProcedure="false">#REF!</definedName>
    <definedName function="false" hidden="false" localSheetId="12" name="inter1" vbProcedure="false">[7]rozpočet!#REF!</definedName>
    <definedName function="false" hidden="false" localSheetId="12" name="JEZDECCDPROFILU" vbProcedure="false">#REF!</definedName>
    <definedName function="false" hidden="false" localSheetId="12" name="JEZDECCDPROFILU_A" vbProcedure="false">#REF!</definedName>
    <definedName function="false" hidden="false" localSheetId="12" name="JEZDECCDPROFILU_B" vbProcedure="false">#REF!</definedName>
    <definedName function="false" hidden="false" localSheetId="12" name="Kod" vbProcedure="false">#REF!</definedName>
    <definedName function="false" hidden="false" localSheetId="12" name="KONSTRUKCEPROBATERIE" vbProcedure="false">#REF!</definedName>
    <definedName function="false" hidden="false" localSheetId="12" name="KONSTRUKCEPROBATERIE_A" vbProcedure="false">#REF!</definedName>
    <definedName function="false" hidden="false" localSheetId="12" name="KONSTRUKCEPROBATERIE_B" vbProcedure="false">#REF!</definedName>
    <definedName function="false" hidden="false" localSheetId="12" name="KRIZOVASPOJKA" vbProcedure="false">#REF!</definedName>
    <definedName function="false" hidden="false" localSheetId="12" name="LAGUNA_B" vbProcedure="false">#REF!</definedName>
    <definedName function="false" hidden="false" localSheetId="12" name="LAGUNA_C" vbProcedure="false">#REF!</definedName>
    <definedName function="false" hidden="false" localSheetId="12" name="LAGUNA_D" vbProcedure="false">#REF!</definedName>
    <definedName function="false" hidden="false" localSheetId="12" name="MICROE24" vbProcedure="false">#REF!</definedName>
    <definedName function="false" hidden="false" localSheetId="12" name="MICROE24_A" vbProcedure="false">#REF!</definedName>
    <definedName function="false" hidden="false" localSheetId="12" name="MICROE24_B" vbProcedure="false">#REF!</definedName>
    <definedName function="false" hidden="false" localSheetId="12" name="MONTAZNIPENA" vbProcedure="false">#REF!</definedName>
    <definedName function="false" hidden="false" localSheetId="12" name="MONTAZNIPENA_A" vbProcedure="false">#REF!</definedName>
    <definedName function="false" hidden="false" localSheetId="12" name="MONTAZNIPENA_B" vbProcedure="false">#REF!</definedName>
    <definedName function="false" hidden="false" localSheetId="12" name="MZDY_1" vbProcedure="false">#REF!</definedName>
    <definedName function="false" hidden="false" localSheetId="12" name="MZDY_10" vbProcedure="false">#REF!</definedName>
    <definedName function="false" hidden="false" localSheetId="12" name="NATLOUKACIHMOZDINKA635" vbProcedure="false">#REF!</definedName>
    <definedName function="false" hidden="false" localSheetId="12" name="NATLOUKACIHMOZDINKA635_A" vbProcedure="false">#REF!</definedName>
    <definedName function="false" hidden="false" localSheetId="12" name="NATLOUKACIHMOZDINKA635_B" vbProcedure="false">#REF!</definedName>
    <definedName function="false" hidden="false" localSheetId="12" name="NOVATONEOLYMPIA" vbProcedure="false">#REF!</definedName>
    <definedName function="false" hidden="false" localSheetId="12" name="NOVATONEOLYMPIA_A" vbProcedure="false">#REF!</definedName>
    <definedName function="false" hidden="false" localSheetId="12" name="NOVATONEOLYMPIA_B" vbProcedure="false">#REF!</definedName>
    <definedName function="false" hidden="false" localSheetId="12" name="OBVODOVYPROFILF" vbProcedure="false">#REF!</definedName>
    <definedName function="false" hidden="false" localSheetId="12" name="OBVODOVYPROFILF_A" vbProcedure="false">#REF!</definedName>
    <definedName function="false" hidden="false" localSheetId="12" name="OBVODOVYPROFILF_B" vbProcedure="false">#REF!</definedName>
    <definedName function="false" hidden="false" localSheetId="12" name="PAPIROVAPASKA" vbProcedure="false">#REF!</definedName>
    <definedName function="false" hidden="false" localSheetId="12" name="PAPIROVAPASKA_A" vbProcedure="false">#REF!</definedName>
    <definedName function="false" hidden="false" localSheetId="12" name="PODHLEDY_1" vbProcedure="false">#REF!</definedName>
    <definedName function="false" hidden="false" localSheetId="12" name="PODHLEDY_1_A" vbProcedure="false">#REF!</definedName>
    <definedName function="false" hidden="false" localSheetId="12" name="PODHLEDY_1_B" vbProcedure="false">#REF!</definedName>
    <definedName function="false" hidden="false" localSheetId="12" name="pokus" vbProcedure="false">#REF!,#REF!</definedName>
    <definedName function="false" hidden="false" localSheetId="12" name="pokusAAAA" vbProcedure="false">#REF!</definedName>
    <definedName function="false" hidden="false" localSheetId="12" name="položka_A1" vbProcedure="false">[7]rozpočet!#REF!</definedName>
    <definedName function="false" hidden="false" localSheetId="12" name="POSUVNYZAVESCDCTYRBODOVY" vbProcedure="false">#REF!</definedName>
    <definedName function="false" hidden="false" localSheetId="12" name="POSUVNYZAVESCDCTYRBODOVY_A" vbProcedure="false">#REF!</definedName>
    <definedName function="false" hidden="false" localSheetId="12" name="POSUVNYZAVESCDCTYRBODOVY_B" vbProcedure="false">#REF!</definedName>
    <definedName function="false" hidden="false" localSheetId="12" name="rez" vbProcedure="false">#REF!</definedName>
    <definedName function="false" hidden="false" localSheetId="12" name="Rok_nabídky" vbProcedure="false">#REF!</definedName>
    <definedName function="false" hidden="false" localSheetId="12" name="rozp_X" vbProcedure="false">#REF!,#REF!,#REF!,#REF!,#REF!,#REF!,#REF!,#REF!,#REF!,#REF!,#REF!,#REF!,#REF!,#REF!,#REF!,#REF!,#REF!,#REF!,#REF!,#REF!</definedName>
    <definedName function="false" hidden="false" localSheetId="12" name="RYCHLOSROUB2123525" vbProcedure="false">#REF!</definedName>
    <definedName function="false" hidden="false" localSheetId="12" name="RYCHLOSROUB2123525_A" vbProcedure="false">#REF!</definedName>
    <definedName function="false" hidden="false" localSheetId="12" name="RYCHLOSROUB2123525_B" vbProcedure="false">#REF!</definedName>
    <definedName function="false" hidden="false" localSheetId="12" name="SAMOLEPICIPASKA" vbProcedure="false">#REF!</definedName>
    <definedName function="false" hidden="false" localSheetId="12" name="SAMOLEPICIPASKA_A" vbProcedure="false">#REF!</definedName>
    <definedName function="false" hidden="false" localSheetId="12" name="SAMOLEPICIPASKA_B" vbProcedure="false">#REF!</definedName>
    <definedName function="false" hidden="false" localSheetId="12" name="sfasdfa" vbProcedure="false">#REF!</definedName>
    <definedName function="false" hidden="false" localSheetId="12" name="SILIKON" vbProcedure="false">#REF!</definedName>
    <definedName function="false" hidden="false" localSheetId="12" name="SILIKON_A" vbProcedure="false">#REF!</definedName>
    <definedName function="false" hidden="false" localSheetId="12" name="SKELNAPASKA" vbProcedure="false">#REF!</definedName>
    <definedName function="false" hidden="false" localSheetId="12" name="SKELNAPASKA_A" vbProcedure="false">#REF!</definedName>
    <definedName function="false" hidden="false" localSheetId="12" name="SKELNAPASKA_B" vbProcedure="false">#REF!</definedName>
    <definedName function="false" hidden="false" localSheetId="12" name="SOKLOVALISTAPVC_A" vbProcedure="false">#REF!</definedName>
    <definedName function="false" hidden="false" localSheetId="12" name="SOKLOVALISTAPVC_B" vbProcedure="false">#REF!</definedName>
    <definedName function="false" hidden="false" localSheetId="12" name="SOKLOVALISTAPVC_C" vbProcedure="false">#REF!</definedName>
    <definedName function="false" hidden="false" localSheetId="12" name="ssssss" vbProcedure="false">#REF!</definedName>
    <definedName function="false" hidden="false" localSheetId="12" name="STANDARD" vbProcedure="false">#REF!</definedName>
    <definedName function="false" hidden="false" localSheetId="12" name="STAVECITRMEN35" vbProcedure="false">#REF!</definedName>
    <definedName function="false" hidden="false" localSheetId="12" name="STAVECITRMEN35_A" vbProcedure="false">#REF!</definedName>
    <definedName function="false" hidden="false" localSheetId="12" name="STAVECITRMEN35_B" vbProcedure="false">#REF!</definedName>
    <definedName function="false" hidden="false" localSheetId="12" name="sumpok" vbProcedure="false">[7]rozpočet!#REF!</definedName>
    <definedName function="false" hidden="false" localSheetId="12" name="SUPER" vbProcedure="false">#REF!</definedName>
    <definedName function="false" hidden="false" localSheetId="12" name="SUPER_A" vbProcedure="false">#REF!</definedName>
    <definedName function="false" hidden="false" localSheetId="12" name="SUPER_B" vbProcedure="false">#REF!</definedName>
    <definedName function="false" hidden="false" localSheetId="12" name="TAPETA_T1006" vbProcedure="false">#REF!</definedName>
    <definedName function="false" hidden="false" localSheetId="12" name="TAPETA_T1006_A" vbProcedure="false">#REF!</definedName>
    <definedName function="false" hidden="false" localSheetId="12" name="TAPETA_T1006_B" vbProcedure="false">#REF!</definedName>
    <definedName function="false" hidden="false" localSheetId="12" name="Typ" vbProcedure="false">[11]MaR!$C$151:$C$161,[11]MaR!$C$44:$C$143</definedName>
    <definedName function="false" hidden="false" localSheetId="12" name="UA100_A" vbProcedure="false">#REF!</definedName>
    <definedName function="false" hidden="false" localSheetId="12" name="UA100_B" vbProcedure="false">#REF!</definedName>
    <definedName function="false" hidden="false" localSheetId="12" name="UA100_C" vbProcedure="false">#REF!</definedName>
    <definedName function="false" hidden="false" localSheetId="12" name="vlevo" vbProcedure="false">#REF!</definedName>
    <definedName function="false" hidden="false" localSheetId="12" name="VRUTDOSVISLYCHZAVESU4835" vbProcedure="false">#REF!</definedName>
    <definedName function="false" hidden="false" localSheetId="12" name="VRUTDOSVISLYCHZAVESU4835_A" vbProcedure="false">#REF!</definedName>
    <definedName function="false" hidden="false" localSheetId="12" name="VRUTDOSVISLYCHZAVESU4835_B" vbProcedure="false">#REF!</definedName>
    <definedName function="false" hidden="false" localSheetId="12" name="wwwwww" vbProcedure="false">#REF!</definedName>
    <definedName function="false" hidden="false" localSheetId="12" name="zahrnsazby" vbProcedure="false">#REF!</definedName>
    <definedName function="false" hidden="false" localSheetId="12" name="zahrnslevy" vbProcedure="false">#REF!</definedName>
    <definedName function="false" hidden="false" localSheetId="12" name="ZARUBEN800100" vbProcedure="false">#REF!</definedName>
    <definedName function="false" hidden="false" localSheetId="12" name="ZARUBEN800100_A" vbProcedure="false">#REF!</definedName>
    <definedName function="false" hidden="false" localSheetId="12" name="ZARUBEN800100_B" vbProcedure="false">#REF!</definedName>
    <definedName function="false" hidden="false" localSheetId="12" name="ZAVESCD" vbProcedure="false">#REF!</definedName>
    <definedName function="false" hidden="false" localSheetId="12" name="ZAVESCD_A" vbProcedure="false">#REF!</definedName>
    <definedName function="false" hidden="false" localSheetId="12" name="ZAVESCD_B" vbProcedure="false">#REF!</definedName>
    <definedName function="false" hidden="false" localSheetId="12" name="ZTUZENISTEN" vbProcedure="false">#REF!</definedName>
    <definedName function="false" hidden="false" localSheetId="12" name="ZTUZENISTEN_A" vbProcedure="false">#REF!</definedName>
    <definedName function="false" hidden="false" localSheetId="12" name="ZTUZENISTEN_B" vbProcedure="false">#REF!</definedName>
    <definedName function="false" hidden="false" localSheetId="12" name="_axx1" vbProcedure="false">#REF!</definedName>
    <definedName function="false" hidden="false" localSheetId="12" name="_RB15" vbProcedure="false">#REF!</definedName>
    <definedName function="false" hidden="false" localSheetId="12" name="_RF15" vbProcedure="false">#REF!</definedName>
    <definedName function="false" hidden="false" localSheetId="12" name="_RF18" vbProcedure="false">#REF!</definedName>
    <definedName function="false" hidden="false" localSheetId="12" name="_TWF14050" vbProcedure="false">#REF!</definedName>
    <definedName function="false" hidden="false" localSheetId="12" name="_TWF16075" vbProcedure="false">#REF!</definedName>
    <definedName function="false" hidden="false" localSheetId="12" name="_TWF18010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1" uniqueCount="2461">
  <si>
    <t xml:space="preserve">SOUHRNNÝ LIST STAVBY</t>
  </si>
  <si>
    <t xml:space="preserve">Kód:</t>
  </si>
  <si>
    <t xml:space="preserve">Stavba:</t>
  </si>
  <si>
    <t xml:space="preserve">Stavební úpravy, vestavba a přístavba stávajícího objektu</t>
  </si>
  <si>
    <t xml:space="preserve">JKSO:</t>
  </si>
  <si>
    <t xml:space="preserve">CC-CZ:</t>
  </si>
  <si>
    <t xml:space="preserve">Místo:</t>
  </si>
  <si>
    <t xml:space="preserve">Mírové náměstí 23/12, Bílina - p.č. 124, 125/1, 125/2, 125/3, k.ú. Bílina (604208)</t>
  </si>
  <si>
    <t xml:space="preserve">Datum:</t>
  </si>
  <si>
    <t xml:space="preserve">Objednatel:</t>
  </si>
  <si>
    <t xml:space="preserve">město Bílina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Ing. arch. Bořek Peška</t>
  </si>
  <si>
    <t xml:space="preserve">Zpracovatel:</t>
  </si>
  <si>
    <t xml:space="preserve">Jakub Kulhavý</t>
  </si>
  <si>
    <t xml:space="preserve">Na Základě:</t>
  </si>
  <si>
    <t xml:space="preserve">projektové dokumentace ve stupni DPS z 04/2023</t>
  </si>
  <si>
    <t xml:space="preserve">Seznam revizí:</t>
  </si>
  <si>
    <t xml:space="preserve">REV01</t>
  </si>
  <si>
    <t xml:space="preserve">Úprava popisů a položek ve vyznačených listech</t>
  </si>
  <si>
    <t xml:space="preserve">Celkové 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oznámky:</t>
  </si>
  <si>
    <t xml:space="preserve"> - položky uvedené v soupisu prací a dodávek je nutné ocenit včetně veškerých potřebných nákladů na práci a materiál tak, aby byla zajištěna plná a bezpodmínečná bezvadná funkčnost dokončeného předaného díla</t>
  </si>
  <si>
    <t xml:space="preserve"> - předložením oceněného soupisu prací a dodávek Zhotovitel prohlašuje, že si veškeré položky a výměry zkontroloval a předložená cenová nabídka zahrnuje veškeré náklady pro provedení bezvadného funkčního díla dl uvedené PD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m2 HPP</t>
  </si>
  <si>
    <t xml:space="preserve">CZK bez DPH / m2HPP</t>
  </si>
  <si>
    <t xml:space="preserve">1) Bourání a demolice + sanace</t>
  </si>
  <si>
    <t xml:space="preserve">2) Stavební práce a dodávky</t>
  </si>
  <si>
    <t xml:space="preserve">3) Technologie</t>
  </si>
  <si>
    <t xml:space="preserve">4) Vedlejší rozpočtové náklady - pro oba objekty dohromady</t>
  </si>
  <si>
    <t xml:space="preserve">Zařízení staveniště, včetně návozu a likvidace</t>
  </si>
  <si>
    <t xml:space="preserve">%</t>
  </si>
  <si>
    <t xml:space="preserve">Úklid stavby - průběžný a finální, včetně likvidace odpadů</t>
  </si>
  <si>
    <t xml:space="preserve">Vertikální přesun hmot na stavbě - stavební výtahy, manipulátory a jeřáby</t>
  </si>
  <si>
    <t xml:space="preserve">Dílenská a výrobní dokumentace, vzorkování</t>
  </si>
  <si>
    <t xml:space="preserve">Náklady na opatření BOZP při výstavbě</t>
  </si>
  <si>
    <t xml:space="preserve">Ostatní náklady stavby z důvodů prací na památkovém objektu</t>
  </si>
  <si>
    <t xml:space="preserve">Dokladová část - projekt skutečného provedení a veškeré doklady nutné ke kolaudaci a předání díla</t>
  </si>
  <si>
    <t xml:space="preserve">Zábory, místní poplatky a dopravní omezení včetně DIO</t>
  </si>
  <si>
    <t xml:space="preserve">Celkové náklady za stavbu</t>
  </si>
  <si>
    <t xml:space="preserve">KRYCÍ LIST ROZPOČTU</t>
  </si>
  <si>
    <t xml:space="preserve">Objekt:</t>
  </si>
  <si>
    <t xml:space="preserve">Bourání a demolice</t>
  </si>
  <si>
    <t xml:space="preserve">Na základě:</t>
  </si>
  <si>
    <t xml:space="preserve">Náklady z rozpočtu</t>
  </si>
  <si>
    <t xml:space="preserve">REKAPITULACE ROZPOČTU</t>
  </si>
  <si>
    <t xml:space="preserve">Kód - Popis</t>
  </si>
  <si>
    <t xml:space="preserve">CZK / m2 HPP</t>
  </si>
  <si>
    <t xml:space="preserve">Cena celkem [CZK]</t>
  </si>
  <si>
    <t xml:space="preserve">1) Náklady z rozpočtu</t>
  </si>
  <si>
    <t xml:space="preserve">HSV - Práce a dodávky HSV</t>
  </si>
  <si>
    <t xml:space="preserve">Celkové náklady </t>
  </si>
  <si>
    <t xml:space="preserve">ROZPOČET</t>
  </si>
  <si>
    <t xml:space="preserve">Poznámka:</t>
  </si>
  <si>
    <t xml:space="preserve">Výpis materiálu osahuje dodávku a montáž základního materiálu pro danou akci. Dodávka akce se předpokládá včetně souvisejícího doplňkového, podružného a montážního materiálu tak, aby celé dílo bylo bezvadné a funkční a splňovalo všechny předpisy, které se na ně vztahují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    5 - Komunikace a venkovní plochy</t>
  </si>
  <si>
    <t xml:space="preserve">K</t>
  </si>
  <si>
    <t xml:space="preserve">Odstranění podkladu z betonu prostého tl přes 100 do 150 mm strojně pl přes 50 do 200 m2</t>
  </si>
  <si>
    <t xml:space="preserve">m2</t>
  </si>
  <si>
    <t xml:space="preserve">plocha dvoru</t>
  </si>
  <si>
    <t xml:space="preserve"> =111,7</t>
  </si>
  <si>
    <t xml:space="preserve">    9 - Ostatní konstrukce a práce, bourání</t>
  </si>
  <si>
    <t xml:space="preserve">Bourání základů cihelných na MC	</t>
  </si>
  <si>
    <t xml:space="preserve">m3</t>
  </si>
  <si>
    <t xml:space="preserve">základy přístavby</t>
  </si>
  <si>
    <t xml:space="preserve"> =(3,8+4,8+7,9)*2*0,5*0,7+(4,7*4+19,7)*0,7*0,7+2,5*1,2*0,7</t>
  </si>
  <si>
    <t xml:space="preserve">základy opěrná zídka</t>
  </si>
  <si>
    <t xml:space="preserve"> =(6,7+6,65)*0,7*0,67+(0,5*0,2*0,7)</t>
  </si>
  <si>
    <t xml:space="preserve">základ u HUP</t>
  </si>
  <si>
    <t xml:space="preserve"> =1,9*0,7*0,7</t>
  </si>
  <si>
    <t xml:space="preserve">Bourání příček z cihel pálených na MVC tl do 150 mm	</t>
  </si>
  <si>
    <t xml:space="preserve">příčky 1.NP</t>
  </si>
  <si>
    <t xml:space="preserve"> =1,1*2,2+1*2+(4+1,1*3+2,6+1,1*2+1,8)*3+1,3*2,1+0,4*2,3</t>
  </si>
  <si>
    <t xml:space="preserve">příčky 2.NP</t>
  </si>
  <si>
    <t xml:space="preserve"> =1*2,2+4*2,8+5,3*3,4+1,3*2,8+0,4*3,4</t>
  </si>
  <si>
    <t xml:space="preserve">Bourání zdiva z cihel pálených nebo vápenopískových na MV nebo MVC do 1 m3</t>
  </si>
  <si>
    <t xml:space="preserve">bourání sokl</t>
  </si>
  <si>
    <t xml:space="preserve"> =0,19*(8,3+0,83)</t>
  </si>
  <si>
    <t xml:space="preserve">bourání opěrná zídka</t>
  </si>
  <si>
    <t xml:space="preserve">venkovní nika</t>
  </si>
  <si>
    <t xml:space="preserve"> =0,915*1,65*0,25</t>
  </si>
  <si>
    <t xml:space="preserve">venkovní zdivo</t>
  </si>
  <si>
    <t xml:space="preserve"> =4*0,9*0,25</t>
  </si>
  <si>
    <t xml:space="preserve">zdivo oplocení</t>
  </si>
  <si>
    <t xml:space="preserve">zdivo u HUP</t>
  </si>
  <si>
    <t xml:space="preserve"> =1,4*1,9*0,7</t>
  </si>
  <si>
    <t xml:space="preserve">zdivo 1.NP - parapety</t>
  </si>
  <si>
    <t xml:space="preserve"> =1,1*1,08*1,12+1*0,75*0,52+1*0,75*0,25+2,85*0,35*0,2</t>
  </si>
  <si>
    <t xml:space="preserve">zdivo 1.NP - bourání a ubourání</t>
  </si>
  <si>
    <t xml:space="preserve"> =0,25*0,5*2,4*2+0,65*2,36*0,3+0,8*0,85*0,15*6+(3,7*3,77-1,25*2)*0,4+0,2*0,3*2,2*2+1,4*2,25*0,3+0,8*0,2*2,8+16*0,4*2,75*2+0,75*0,28*2*2,435</t>
  </si>
  <si>
    <t xml:space="preserve">zdivo 2.NP - bourání a ubourání</t>
  </si>
  <si>
    <t xml:space="preserve"> =1,5*2,25*0,3+0,35*0,35*1,6+(0,8+0,2)*0,7*3,38+0,1*0,2*2,225*2*2+1*2,2*0,25+3,1*3,26*0,2</t>
  </si>
  <si>
    <t xml:space="preserve">zdivo 3.NP - bourání a ubourání</t>
  </si>
  <si>
    <t xml:space="preserve"> =(1,4+1,5)*2*(0,25*0,6)*12</t>
  </si>
  <si>
    <t xml:space="preserve">Bourání příček ze skleněných tvárnic tl do 100 mm	</t>
  </si>
  <si>
    <t xml:space="preserve">luxfery 1.NP</t>
  </si>
  <si>
    <t xml:space="preserve"> =1*1,4*2</t>
  </si>
  <si>
    <t xml:space="preserve">luxfery 2.NP</t>
  </si>
  <si>
    <t xml:space="preserve"> =1*1,2*3+1*1,6*2</t>
  </si>
  <si>
    <t xml:space="preserve">963012520	</t>
  </si>
  <si>
    <t xml:space="preserve">Bourání stropů z ŽB desek š přes 300 mm tl přes 140 mm</t>
  </si>
  <si>
    <t xml:space="preserve">3.NP desky balkon</t>
  </si>
  <si>
    <t xml:space="preserve"> =3,45*2*tloušťka</t>
  </si>
  <si>
    <t xml:space="preserve">3.NP otvory strop</t>
  </si>
  <si>
    <t xml:space="preserve"> =(1,2*0,6+1*0,5)*tloušťka</t>
  </si>
  <si>
    <t xml:space="preserve">Vybourání schodišťových stupňů ze zdi cihelné jednostranně	</t>
  </si>
  <si>
    <t xml:space="preserve">m</t>
  </si>
  <si>
    <t xml:space="preserve">venkovní schodiště</t>
  </si>
  <si>
    <t xml:space="preserve"> =2,6*2</t>
  </si>
  <si>
    <t xml:space="preserve">Bourání schodišťových stupňů betonových zhotovených na místě	</t>
  </si>
  <si>
    <t xml:space="preserve">1.NP bar</t>
  </si>
  <si>
    <t xml:space="preserve"> =2*3</t>
  </si>
  <si>
    <t xml:space="preserve">1.NP hospoda</t>
  </si>
  <si>
    <t xml:space="preserve"> =1,6*2</t>
  </si>
  <si>
    <t xml:space="preserve">965042141	</t>
  </si>
  <si>
    <t xml:space="preserve">Bourání podkladů pod dlažby nebo mazanin betonových nebo z litého asfaltu tl do 100 mm pl přes 4 m2	</t>
  </si>
  <si>
    <t xml:space="preserve">1.NP - komplet podlahy bourané objekty</t>
  </si>
  <si>
    <t xml:space="preserve"> =142,9*tloušťka</t>
  </si>
  <si>
    <t xml:space="preserve">1.NP - komplet podlahy skladba P.2</t>
  </si>
  <si>
    <t xml:space="preserve"> =(22,76+27,72+40,52)*tloušťka</t>
  </si>
  <si>
    <t xml:space="preserve">1.NP - komplet podlahy skladba P.3</t>
  </si>
  <si>
    <t xml:space="preserve"> =(20+15,1+30,61+4,95+2,28+23,93+28,19+18,07)*tloušťka</t>
  </si>
  <si>
    <t xml:space="preserve">965081323	</t>
  </si>
  <si>
    <t xml:space="preserve">Bourání podlah z dlaždic betonových, teracových nebo čedičových tl do 25 mm plochy přes 1 m2	</t>
  </si>
  <si>
    <t xml:space="preserve">2.NP</t>
  </si>
  <si>
    <t xml:space="preserve"> =19,26</t>
  </si>
  <si>
    <t xml:space="preserve">R</t>
  </si>
  <si>
    <t xml:space="preserve">965081113.R001</t>
  </si>
  <si>
    <t xml:space="preserve">Bourání dlažby z dlaždic půdních plochy přes 1 m2 k dalšímu použití</t>
  </si>
  <si>
    <t xml:space="preserve">bourání bod Pt</t>
  </si>
  <si>
    <t xml:space="preserve"> =4,54+25,32+12,67</t>
  </si>
  <si>
    <t xml:space="preserve">965082923	</t>
  </si>
  <si>
    <t xml:space="preserve">Odstranění násypů pod podlahami tl do 100 mm pl přes 2 m2	</t>
  </si>
  <si>
    <t xml:space="preserve">1.NP - demolice P</t>
  </si>
  <si>
    <t xml:space="preserve"> =(22,76+27,72+40,52)*(E155-E148)+(20+15,1+30,61+4,95+2,28)*tloušťka</t>
  </si>
  <si>
    <t xml:space="preserve">1.NP - demolice Ps</t>
  </si>
  <si>
    <t xml:space="preserve"> =(6,86+11,21)*tloušťka</t>
  </si>
  <si>
    <t xml:space="preserve">965082933	</t>
  </si>
  <si>
    <t xml:space="preserve">Odstranění násypů pod podlahami tl do 200 mm pl přes 2 m2	</t>
  </si>
  <si>
    <t xml:space="preserve">2.NP mezipatro P6</t>
  </si>
  <si>
    <t xml:space="preserve"> =(12,67)*tloušťka</t>
  </si>
  <si>
    <t xml:space="preserve">Vybourání dřevěných rámů oken jednoduchých včetně křídel pl do 2 m2	</t>
  </si>
  <si>
    <t xml:space="preserve">okna 2.NP</t>
  </si>
  <si>
    <t xml:space="preserve"> =1,1*1,6</t>
  </si>
  <si>
    <t xml:space="preserve">okna 3.NP</t>
  </si>
  <si>
    <t xml:space="preserve"> =1,15*1,111*12+1,11*1,415*2+1,111*1,25*2</t>
  </si>
  <si>
    <t xml:space="preserve">Vybourání dřevěných rámů oken jednoduchých včetně křídel pl do 4 m2	</t>
  </si>
  <si>
    <t xml:space="preserve"> =1,1*2,4+1,7*1,65*2+1,6*2+1,6*2,2*2</t>
  </si>
  <si>
    <t xml:space="preserve"> =0,96*2,28*2+0,96*2,4*2</t>
  </si>
  <si>
    <t xml:space="preserve">Vybourání dřevěných rámů oken jednoduchých včetně křídel pl přes 4 m2</t>
  </si>
  <si>
    <t xml:space="preserve">okna 1.NP</t>
  </si>
  <si>
    <t xml:space="preserve"> =2,58*1,92+2,96*2,45*2</t>
  </si>
  <si>
    <t xml:space="preserve">Vysekání rýh ve zdivu cihelném hl do 150 mm š do 150 mm	</t>
  </si>
  <si>
    <t xml:space="preserve">osazení desky pavlače a schodiště</t>
  </si>
  <si>
    <t xml:space="preserve"> =18</t>
  </si>
  <si>
    <t xml:space="preserve">974031666	</t>
  </si>
  <si>
    <t xml:space="preserve">Vysekání rýh ve zdivu cihelném pro vtahování nosníků hl do 150 mm v do 250 mm	</t>
  </si>
  <si>
    <t xml:space="preserve">1.NP</t>
  </si>
  <si>
    <t xml:space="preserve"> =2*2,15+2,8*6+3,5*4+2,28*2+2,1*2+1,9*3+2,5+3</t>
  </si>
  <si>
    <t xml:space="preserve"> =1,85*2+1,85*2+1,3*2+3,5*4+1,3*2</t>
  </si>
  <si>
    <t xml:space="preserve">975043121	</t>
  </si>
  <si>
    <t xml:space="preserve">Jednořadové podchycení stropů pro osazení nosníků v do 3,5 m pro zatížení přes 750 do 1000 kg/m	</t>
  </si>
  <si>
    <t xml:space="preserve"> =2*3*výška</t>
  </si>
  <si>
    <t xml:space="preserve"> =2*výška</t>
  </si>
  <si>
    <t xml:space="preserve">Otlučení (osekání) vnitřní vápenné nebo vápenocementové omítky stropů v rozsahu přes 30 do 50 %	</t>
  </si>
  <si>
    <t xml:space="preserve">strop 1.NP</t>
  </si>
  <si>
    <t xml:space="preserve"> =80,02-14,25+102,21+30,61+62,21-6,91</t>
  </si>
  <si>
    <t xml:space="preserve">strop 2.NP</t>
  </si>
  <si>
    <t xml:space="preserve"> =43,92+156,64+80,64</t>
  </si>
  <si>
    <t xml:space="preserve">strop mezipatro 2.NP</t>
  </si>
  <si>
    <t xml:space="preserve"> =9,9</t>
  </si>
  <si>
    <t xml:space="preserve">Otlučení (osekání) vnitřní vápenné nebo vápenocementové omítky stěn v rozsahu přes 30 do 50 %	</t>
  </si>
  <si>
    <t xml:space="preserve">stěny 1.NP</t>
  </si>
  <si>
    <t xml:space="preserve"> =(6,66+3,62)*2*3,8+(4,57+6,66)*2*3,8+(4,9+3,7+1,3)*2*3,77+(5,9+3,7+4,7+5,9+6,1+6,6+6,3+3,2+5,6+5,4+4+2,5)*2*3</t>
  </si>
  <si>
    <t xml:space="preserve">stěny 2.NP</t>
  </si>
  <si>
    <t xml:space="preserve"> =(5,1+5,6+2,95+5,8+5,8+3,8+11,3+1,1)*2*2,76+(4,5+5,1+5+5,2+6,9+6,3+6+3,5+5,9+5,7+3,6+4,1+7,8+1,1)*2*3,38+(3,1+4,2)*2*3,26</t>
  </si>
  <si>
    <t xml:space="preserve">stěny mezipatro 2.NP</t>
  </si>
  <si>
    <t xml:space="preserve"> =(4,2+2,6)*2*2,2</t>
  </si>
  <si>
    <t xml:space="preserve">Odsekání a odebrání obkladů stěn z vnitřních obkládaček plochy přes 1 m2</t>
  </si>
  <si>
    <t xml:space="preserve">obklady 1.NP</t>
  </si>
  <si>
    <t xml:space="preserve"> =(2,1+1,4+1,1+1,1+1,5+1,3+1,4+1,3+1,5)*2</t>
  </si>
  <si>
    <t xml:space="preserve">Demolice budov zděných na MVC podíl konstrukcí přes 15 do 20 % těžkou mechanizací</t>
  </si>
  <si>
    <t xml:space="preserve">m3OP</t>
  </si>
  <si>
    <t xml:space="preserve">nízká přístavba</t>
  </si>
  <si>
    <t xml:space="preserve"> =142,9*3,9</t>
  </si>
  <si>
    <t xml:space="preserve">zvýšené přístavby</t>
  </si>
  <si>
    <t xml:space="preserve"> =(2,7*1,8+2,1*1,4)*2,3</t>
  </si>
  <si>
    <t xml:space="preserve">Odstranění tepelné izolace střech šikmých volně kladené mezi krokve z vláknitých materiálů suchých tl přes 100 mm	</t>
  </si>
  <si>
    <t xml:space="preserve">skladba S.1</t>
  </si>
  <si>
    <t xml:space="preserve">místnosti dle tabulky</t>
  </si>
  <si>
    <t xml:space="preserve">skladba S.1b</t>
  </si>
  <si>
    <t xml:space="preserve">skladba S.2</t>
  </si>
  <si>
    <t xml:space="preserve">skladba S.2b</t>
  </si>
  <si>
    <t xml:space="preserve">Demontáž klozetu Kombi	</t>
  </si>
  <si>
    <t xml:space="preserve">kus</t>
  </si>
  <si>
    <t xml:space="preserve">Demontáž pisoárových stání bez nádrže a jedním záchodkem	</t>
  </si>
  <si>
    <t xml:space="preserve">Demontáž umyvadel bez výtokových armatur	</t>
  </si>
  <si>
    <t xml:space="preserve">Demontáž baterie nástěnné do G 3 / 4	</t>
  </si>
  <si>
    <t xml:space="preserve">Demontáž vázaných kcí krovů z hranolů průřezové pl přes 120 do 224 cm2</t>
  </si>
  <si>
    <t xml:space="preserve">otvor u výtahu</t>
  </si>
  <si>
    <t xml:space="preserve">krokev</t>
  </si>
  <si>
    <t xml:space="preserve">pozednice</t>
  </si>
  <si>
    <t xml:space="preserve">Demontáž vázaných kcí krovů z hranolů průřezové pl přes 288 do 450 cm2	</t>
  </si>
  <si>
    <t xml:space="preserve">vyčištění dispozice 3.NP</t>
  </si>
  <si>
    <t xml:space="preserve">sloupky, pásky apod</t>
  </si>
  <si>
    <t xml:space="preserve">Demontáž laťování střech z latí osové vzdálenosti do 0,22 m	</t>
  </si>
  <si>
    <t xml:space="preserve">Demontáž laťování střech z latí osové vzdálenosti přes 0,50 m	</t>
  </si>
  <si>
    <t xml:space="preserve">Demontáž podlah s polštáři z prken tloušťky do 32 mm	</t>
  </si>
  <si>
    <t xml:space="preserve"> =27,26+17,17+22,69+23,2+26,64+43,31+24,54+34+7,87+4,36</t>
  </si>
  <si>
    <t xml:space="preserve">Demontáž SDK podhledu s dvouvrstvou nosnou kcí z ocelových profilů opláštění jednoduché</t>
  </si>
  <si>
    <t xml:space="preserve">1.NP podhled</t>
  </si>
  <si>
    <t xml:space="preserve"> =27,72</t>
  </si>
  <si>
    <t xml:space="preserve">Demontáž krytiny keramické hladké sklonu do 30° na sucho k dalšímu použití	</t>
  </si>
  <si>
    <t xml:space="preserve"> =4*2,2</t>
  </si>
  <si>
    <t xml:space="preserve">Příplatek k demontáži krytiny keramické hladké do suti za sklon přes 30°	</t>
  </si>
  <si>
    <t xml:space="preserve">Vyvěšení nebo zavěšení dřevěných křídel dveří pl do 2 m2	</t>
  </si>
  <si>
    <t xml:space="preserve">dveře 1.NP</t>
  </si>
  <si>
    <t xml:space="preserve">dveře 2.NP</t>
  </si>
  <si>
    <t xml:space="preserve">Demontáž podlah z dlaždic keramických kladených do malty	</t>
  </si>
  <si>
    <t xml:space="preserve"> =(22,76+27,72+40,52)</t>
  </si>
  <si>
    <t xml:space="preserve"> =(20+15,1+30,61+4,95+2,28+23,93+28,19+18,07)</t>
  </si>
  <si>
    <t xml:space="preserve">    997 - Přesuny suti</t>
  </si>
  <si>
    <t xml:space="preserve">997013111	</t>
  </si>
  <si>
    <t xml:space="preserve">Vnitrostaveništní doprava suti a vybouraných hmot pro budovy v do 6 m s použitím mechanizace	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vzorec pro 20km</t>
  </si>
  <si>
    <t xml:space="preserve">Poplatek za uložení stavebního odpadu na recyklační skládce (skládkovné) z prostého betonu kód odpadu 17 01 01	</t>
  </si>
  <si>
    <t xml:space="preserve">Poplatek za uložení stavebního odpadu na recyklační skládce (skládkovné) cihelného kód odpadu 17 01 02	</t>
  </si>
  <si>
    <t xml:space="preserve">Poplatek za uložení stavebního odpadu na recyklační skládce (skládkovné) z tašek a keramických výrobků kód odpadu 17 01 03	</t>
  </si>
  <si>
    <t xml:space="preserve">Poplatek za uložení stavebního odpadu na recyklační skládce (skládkovné) směsného stavebního a demoličního kód odpadu 17 09 04	</t>
  </si>
  <si>
    <t xml:space="preserve">Poplatek za uložení na skládce (skládkovné) stavebního odpadu dřevěného kód odpadu 17 02 01	</t>
  </si>
  <si>
    <t xml:space="preserve">Sanace</t>
  </si>
  <si>
    <t xml:space="preserve">    1 - Zemní práce</t>
  </si>
  <si>
    <t xml:space="preserve">Hloubení nezapažených rýh šířky do 800 mm v nesoudržných horninách třídy těžitelnosti I skupiny 3 ručně	</t>
  </si>
  <si>
    <t xml:space="preserve">obkopání objektu</t>
  </si>
  <si>
    <t xml:space="preserve"> =(33,8+20,9)*0,7*hloubka</t>
  </si>
  <si>
    <t xml:space="preserve"> =(9,6+3,6)*0,7*hloubka</t>
  </si>
  <si>
    <t xml:space="preserve"> =(13,8+7,9)*0,7*hloubka</t>
  </si>
  <si>
    <t xml:space="preserve">odvětrací kanál</t>
  </si>
  <si>
    <t xml:space="preserve"> =17,4*hloubka</t>
  </si>
  <si>
    <t xml:space="preserve"> =(22,76+27,72+40,52)*(E123-E115)+(20+15,1+30,61+4,95+2,28)*tloušťka</t>
  </si>
  <si>
    <t xml:space="preserve">Vodorovné přemístění přes 9 000 do 10000 m výkopku/sypaniny z horniny třídy těžitelnosti I skupiny 1 až 3</t>
  </si>
  <si>
    <t xml:space="preserve">přesun na skládku - výkopek</t>
  </si>
  <si>
    <t xml:space="preserve">odkaz</t>
  </si>
  <si>
    <t xml:space="preserve">Příplatek k vodorovnému přemístění výkopku/sypaniny z horniny třídy těžitelnosti I skupiny 1 až 3 ZKD 1000 m přes 10000 m	</t>
  </si>
  <si>
    <t xml:space="preserve">vzorec pro 20km celkem, zde tedy dopočet 10 km nad</t>
  </si>
  <si>
    <t xml:space="preserve">Nakládání výkopku z hornin třídy těžitelnosti I skupiny 1 až 3 přes 100 m3	</t>
  </si>
  <si>
    <t xml:space="preserve">naložení výkopku pro přesun na skládku</t>
  </si>
  <si>
    <t xml:space="preserve">výkopek celkem</t>
  </si>
  <si>
    <t xml:space="preserve">Uložení sypaniny na skládky nebo meziskládky</t>
  </si>
  <si>
    <t xml:space="preserve">Poplatek za uložení zeminy a kamení na recyklační skládce (skládkovné) kód odpadu 17 05 04</t>
  </si>
  <si>
    <t xml:space="preserve">poplatek za recyklační skládku</t>
  </si>
  <si>
    <t xml:space="preserve">množství v m3 x sypná hmotnost zeminy 1,6</t>
  </si>
  <si>
    <t xml:space="preserve">174151101</t>
  </si>
  <si>
    <t xml:space="preserve">Zásyp jam, šachet, rýh nebo kolem objektů sypaninou se zhutněním</t>
  </si>
  <si>
    <t xml:space="preserve">zásyp odvětrací kanál</t>
  </si>
  <si>
    <t xml:space="preserve">    2 - Zakládání</t>
  </si>
  <si>
    <t xml:space="preserve">Lože pro trativody z betonu prostého	</t>
  </si>
  <si>
    <t xml:space="preserve">spádový beton na dně výkopu</t>
  </si>
  <si>
    <t xml:space="preserve"> =(33,8+20,9+9,6+3,6+13,8+7,9)*0,7* plocha řezu</t>
  </si>
  <si>
    <t xml:space="preserve">Rozebrání dlažeb z mozaiky komunikací pro pěší ručně</t>
  </si>
  <si>
    <t xml:space="preserve">rozebrání chodník</t>
  </si>
  <si>
    <t xml:space="preserve"> =(33,8+20,9)*0,7</t>
  </si>
  <si>
    <t xml:space="preserve">Rozebrání dlažeb ze zámkových dlaždic komunikací pro pěší ručně</t>
  </si>
  <si>
    <t xml:space="preserve">rozebrání proluka</t>
  </si>
  <si>
    <t xml:space="preserve"> =13,8*0,7</t>
  </si>
  <si>
    <t xml:space="preserve">Odstranění podkladu z kameniva těženého tl přes 200 do 300 mm ručně	</t>
  </si>
  <si>
    <t xml:space="preserve">Podklad ze štěrkodrtě ŠD plochy do 100 m2 tl 200 mm</t>
  </si>
  <si>
    <t xml:space="preserve">Kladení dlažby z mozaiky jednobarevné komunikací pro pěší lože z kameniva	</t>
  </si>
  <si>
    <t xml:space="preserve">Kladení zámkové dlažby komunikací pro pěší ručně tl 60 mm skupiny A pl do 50 m2	</t>
  </si>
  <si>
    <t xml:space="preserve">    9.1 - Ostatní konstrukce a práce, bourání</t>
  </si>
  <si>
    <t xml:space="preserve">Otlučení (osekání) vnitřní vápenné nebo vápenocementové omítky stropů v rozsahu přes 50 do 100 %	</t>
  </si>
  <si>
    <t xml:space="preserve">klenby sklep</t>
  </si>
  <si>
    <t xml:space="preserve"> =6,86+11,21</t>
  </si>
  <si>
    <t xml:space="preserve">Otlučení (osekání) vnitřní vápenné nebo vápenocementové omítky stěn v rozsahu přes 50 do 100 %	</t>
  </si>
  <si>
    <t xml:space="preserve">stěny sklep</t>
  </si>
  <si>
    <t xml:space="preserve"> =(2,6+4,3+4,2+1,4)*2*výška</t>
  </si>
  <si>
    <t xml:space="preserve"> =((6,66+3,62)*2+(4,57+6,66)*2+(4,9+3,7+1,3)*2+(5,9+3,7+4,7+5,9+6,1+6,6+6,3+3,2+5,6+5,4+4+2,5)*2)*výška</t>
  </si>
  <si>
    <t xml:space="preserve">Otlučení (osekání) vnější vápenné nebo vápenocementové omítky stupně členitosti 1 a 2 v rozsahu přes 80 do 100 %	</t>
  </si>
  <si>
    <t xml:space="preserve">obvodové zdivo</t>
  </si>
  <si>
    <t xml:space="preserve"> =(20,2+8,2+32,7+19+12,5+7,2)*výška</t>
  </si>
  <si>
    <t xml:space="preserve">Vyškrabání spár zdiva cihelného mimo komínového	</t>
  </si>
  <si>
    <t xml:space="preserve">základové zdivo</t>
  </si>
  <si>
    <t xml:space="preserve"> =20,2*0,7+(8,2+32,7+19)*0,5+(12,5+7,2)*(1,1+2)/2</t>
  </si>
  <si>
    <t xml:space="preserve">vnitřní zdivo</t>
  </si>
  <si>
    <t xml:space="preserve">vnitřní klenby</t>
  </si>
  <si>
    <t xml:space="preserve">977151121	</t>
  </si>
  <si>
    <t xml:space="preserve">Jádrové vrty diamantovými korunkami do stavebních materiálů D přes 110 do 120 mm</t>
  </si>
  <si>
    <t xml:space="preserve">prostupy odvětrání</t>
  </si>
  <si>
    <t xml:space="preserve"> =2*délka</t>
  </si>
  <si>
    <t xml:space="preserve"> =3*délka</t>
  </si>
  <si>
    <t xml:space="preserve"> =5*délka</t>
  </si>
  <si>
    <t xml:space="preserve"> =8*délka</t>
  </si>
  <si>
    <t xml:space="preserve">974031164	</t>
  </si>
  <si>
    <t xml:space="preserve">drážky pro odvětrání na fasádu</t>
  </si>
  <si>
    <t xml:space="preserve"> =9*0,5</t>
  </si>
  <si>
    <t xml:space="preserve">Hrubá výplň rýh ve stěnách maltou jakékoli šířky rýhy	</t>
  </si>
  <si>
    <t xml:space="preserve"> =9*0,5*šířka</t>
  </si>
  <si>
    <t xml:space="preserve">    9.2 - Sanace</t>
  </si>
  <si>
    <t xml:space="preserve">Ruční dočištění ploch stěn, rubu kleneb a podlah ocelových kartáči</t>
  </si>
  <si>
    <t xml:space="preserve">SE1</t>
  </si>
  <si>
    <t xml:space="preserve">Svislá hydroizolace podzemního zdiva v exteriéru</t>
  </si>
  <si>
    <t xml:space="preserve">výpočet plochy SE1</t>
  </si>
  <si>
    <t xml:space="preserve"> =(12,3+7,6)*(1,1+2)/2</t>
  </si>
  <si>
    <t xml:space="preserve">Reprofilace stěn cementovou sanační maltou tl přes 10 do 20 mm	</t>
  </si>
  <si>
    <t xml:space="preserve">Provedení izolace proti zemní vlhkosti hydroizolační stěrkou vodorovné na betonu, 2 vrstvy</t>
  </si>
  <si>
    <t xml:space="preserve">spádový podkladní beton</t>
  </si>
  <si>
    <t xml:space="preserve"> =(12,3+7,6)*0,8</t>
  </si>
  <si>
    <t xml:space="preserve">Provedení izolace proti zemní vlhkosti hydroizolační stěrkou svislé na zdivu, 2 vrstvy</t>
  </si>
  <si>
    <t xml:space="preserve">Provedení těsnícího pásu do spoje dilatační nebo styčné spáry podlaha - stěna	</t>
  </si>
  <si>
    <t xml:space="preserve">stěna - beton</t>
  </si>
  <si>
    <t xml:space="preserve"> =(12,3+7,6)</t>
  </si>
  <si>
    <t xml:space="preserve">rohy a kouty</t>
  </si>
  <si>
    <t xml:space="preserve"> =(1,1+2)/2*3</t>
  </si>
  <si>
    <t xml:space="preserve">M</t>
  </si>
  <si>
    <t xml:space="preserve">11163004	</t>
  </si>
  <si>
    <t xml:space="preserve">stěrka hydroizolační asfaltová jednosložková s přídavkem plastů do spodní stavby	</t>
  </si>
  <si>
    <t xml:space="preserve">kg</t>
  </si>
  <si>
    <t xml:space="preserve">materiál stěrka</t>
  </si>
  <si>
    <t xml:space="preserve">dvě vrsty + 10% nadspotřeba</t>
  </si>
  <si>
    <t xml:space="preserve">59054220	</t>
  </si>
  <si>
    <t xml:space="preserve">páska pružná těsnící hydroizolační š 185mm</t>
  </si>
  <si>
    <t xml:space="preserve">10% přesahy a nadspotřeba</t>
  </si>
  <si>
    <t xml:space="preserve">713131141	</t>
  </si>
  <si>
    <t xml:space="preserve">Montáž izolace tepelné stěn a základů lepením celoplošně rohoží, pásů, dílců, desek</t>
  </si>
  <si>
    <t xml:space="preserve">28376440	</t>
  </si>
  <si>
    <t xml:space="preserve">deska XPS hrana rovná a strukturovaný povrch 300kPa tl 50mm	</t>
  </si>
  <si>
    <t xml:space="preserve">stěna</t>
  </si>
  <si>
    <t xml:space="preserve">Izolace proti zemní vlhkosti nopovou fólií s textilií vodorovná, nopek v 8,0 mm, tl do 0,6 mm</t>
  </si>
  <si>
    <t xml:space="preserve">Izolace proti zemní vlhkosti nopovou fólií s textilií svislá, nopek v 8,0 mm, tl do 0,6 mm</t>
  </si>
  <si>
    <t xml:space="preserve">711161384	</t>
  </si>
  <si>
    <t xml:space="preserve">Izolace proti zemní vlhkosti nopovou fólií ukončení provětrávací lištou</t>
  </si>
  <si>
    <t xml:space="preserve">SE2</t>
  </si>
  <si>
    <t xml:space="preserve">Svislá hydroizolace minerální stěrkou v exteriéru</t>
  </si>
  <si>
    <t xml:space="preserve">výpočet plochy SE2</t>
  </si>
  <si>
    <t xml:space="preserve"> =2,9*0,6+(32,5+7,7+19,2)*0,4</t>
  </si>
  <si>
    <t xml:space="preserve"> =(2,9+32,5+7,7+19,2)*0,8</t>
  </si>
  <si>
    <t xml:space="preserve"> =(2,9+32,5+7,7+19,2)</t>
  </si>
  <si>
    <t xml:space="preserve">111.R001</t>
  </si>
  <si>
    <t xml:space="preserve">silikátová hydroizolační stěrka</t>
  </si>
  <si>
    <t xml:space="preserve"> =8*0,4</t>
  </si>
  <si>
    <t xml:space="preserve">SE3a</t>
  </si>
  <si>
    <t xml:space="preserve">Skladba sanačního omítkového souvrství v exteriéru do v=0,8m</t>
  </si>
  <si>
    <t xml:space="preserve">výpočet plochy SE3a</t>
  </si>
  <si>
    <t xml:space="preserve"> =(12,3+7,6+2,9+32,5+7,7+19,2)*0,8</t>
  </si>
  <si>
    <t xml:space="preserve">Provedení penetračního nátěru lícového zdiva	</t>
  </si>
  <si>
    <t xml:space="preserve">111R002</t>
  </si>
  <si>
    <t xml:space="preserve">protisolný nátěr</t>
  </si>
  <si>
    <t xml:space="preserve">l</t>
  </si>
  <si>
    <t xml:space="preserve"> =25*výška</t>
  </si>
  <si>
    <t xml:space="preserve">Sanační jednovrstvá omítka vnějších stěn nanášená ručně	</t>
  </si>
  <si>
    <t xml:space="preserve">Příplatek k sanační jednovrstvé omítce vnějších stěn za každých dalších 5 mm tloušťky přes 20 mm ručně</t>
  </si>
  <si>
    <t xml:space="preserve">do celkové tl. 25mm</t>
  </si>
  <si>
    <t xml:space="preserve">Potažení vnějších stěn sklovláknitým pletivem	</t>
  </si>
  <si>
    <t xml:space="preserve">Hydrofobizační transparentní silikonový nátěr omítek stupně členitosti 1 a 2	</t>
  </si>
  <si>
    <t xml:space="preserve">SE3b</t>
  </si>
  <si>
    <t xml:space="preserve">Skladba sanačního omítkového souvrství v exteriéru v=0,8-2,0m, HI pouze v=0,8-1,0m</t>
  </si>
  <si>
    <t xml:space="preserve">výpočet plochy SE3b</t>
  </si>
  <si>
    <t xml:space="preserve"> =(12,3+7,6+2,9+32,5+7,7+19,2)*(2-0,8)</t>
  </si>
  <si>
    <t xml:space="preserve">HI nad terén - zbývající část do v=1,0m</t>
  </si>
  <si>
    <t xml:space="preserve"> =(12,3+7,6+2,9+32,5+7,7+19,2)*(1-0,8)</t>
  </si>
  <si>
    <t xml:space="preserve">Sanační tepelněizolační omítka vnějších stěn nanášená ručně	</t>
  </si>
  <si>
    <t xml:space="preserve">Příplatek k sanační tepelněizolační omítce vnějších stěn za každých dalších 5 mm tloušťky přes 15 mm ručně	</t>
  </si>
  <si>
    <t xml:space="preserve">SI1</t>
  </si>
  <si>
    <t xml:space="preserve">Skladba prostého sanačního omítkového souvrství v interiéru</t>
  </si>
  <si>
    <t xml:space="preserve">výpočet plochy SI1</t>
  </si>
  <si>
    <t xml:space="preserve"> =((6,66+3,62)*2+(4,57+6,66)*2+(4,9+3,7+1,3)*2+(5,9+3,7+4,7+5,9+6,1+6,6+6,3+3,2+5,6+5,4+4+2,5)*2+1,6*4)*2-stěny sklepy - skladba SI4</t>
  </si>
  <si>
    <t xml:space="preserve">HI nad terén v=0,5m</t>
  </si>
  <si>
    <t xml:space="preserve"> =((6,66+3,62)*2+(4,57+6,66)*2+(4,9+3,7+1,3)*2+(5,9+3,7+4,7+5,9+6,1+6,6+6,3+3,2+5,6+5,4+4+2,5)*2+1,6*4)*0,7</t>
  </si>
  <si>
    <t xml:space="preserve">odpočet část skladby SI2</t>
  </si>
  <si>
    <t xml:space="preserve">odpočet sklada SI4</t>
  </si>
  <si>
    <t xml:space="preserve"> =98*2</t>
  </si>
  <si>
    <t xml:space="preserve">Sanační omítka tepelněizolační vnitřních stěn nanášená ručně	</t>
  </si>
  <si>
    <t xml:space="preserve">Příplatek k sananční tepelněizolační omítce vnitřních stěn za každých dalších 5 mm tloušťky přes 20 mm ručně	</t>
  </si>
  <si>
    <t xml:space="preserve">Potažení vnitřních stěn sanačním štukem tloušťky do 3 mm	</t>
  </si>
  <si>
    <t xml:space="preserve">SI2</t>
  </si>
  <si>
    <t xml:space="preserve">Skladba režného zdiva v interieru</t>
  </si>
  <si>
    <t xml:space="preserve">výpočet plochy SI2</t>
  </si>
  <si>
    <t xml:space="preserve"> =6,86+11,21+(2,6+4,3+4,2+1,4)*2*2,1</t>
  </si>
  <si>
    <t xml:space="preserve">Spárování spárovací maltou vnitřních pohledových ploch stropů z cihel	</t>
  </si>
  <si>
    <t xml:space="preserve">Spárování spárovací maltou vnitřních pohledových ploch stěn z cihel	</t>
  </si>
  <si>
    <t xml:space="preserve">Provedení krycího dvojnásobného nátěru lícového zdiva	</t>
  </si>
  <si>
    <t xml:space="preserve">24551000	</t>
  </si>
  <si>
    <t xml:space="preserve">nátěr penetrační mineralizační hloubkový	</t>
  </si>
  <si>
    <t xml:space="preserve">dvě vrstvy</t>
  </si>
  <si>
    <t xml:space="preserve">SI4</t>
  </si>
  <si>
    <t xml:space="preserve">Skladba s keramickým obkladem - pouze sanační vrstvy</t>
  </si>
  <si>
    <t xml:space="preserve">výpočet plochy SI4</t>
  </si>
  <si>
    <t xml:space="preserve"> =(6,7+1,6+6,7+3,7+4,1)*2</t>
  </si>
  <si>
    <t xml:space="preserve"> =9*2</t>
  </si>
  <si>
    <t xml:space="preserve">P1</t>
  </si>
  <si>
    <t xml:space="preserve">Skladba podlahy s provětrávanou dutinou - pouze sanační vrstvy</t>
  </si>
  <si>
    <t xml:space="preserve">výpočet plochy P1</t>
  </si>
  <si>
    <t xml:space="preserve"> =28,19+23,93+18,07+4,92+40,52+27,72+22,76+20+17,25+30,611</t>
  </si>
  <si>
    <t xml:space="preserve">Zřízení vrstvy z geotextilie v rovině nebo ve sklonu do 1:5 š do 3 m</t>
  </si>
  <si>
    <t xml:space="preserve">69311068	</t>
  </si>
  <si>
    <t xml:space="preserve">geotextilie netkaná separační, ochranná, filtrační, drenážní PP 300g/m2</t>
  </si>
  <si>
    <t xml:space="preserve">plocha</t>
  </si>
  <si>
    <t xml:space="preserve">přesahy</t>
  </si>
  <si>
    <t xml:space="preserve">Násyp pod podlahy z hrubého kameniva 16-32 s udusáním	</t>
  </si>
  <si>
    <t xml:space="preserve"> =plocha x tloušťka 10cm</t>
  </si>
  <si>
    <t xml:space="preserve">711211134	</t>
  </si>
  <si>
    <t xml:space="preserve">Izolace proti zemní vlhkosti a radonu provětrávaná z plastových segmentů v přes 100 do 150 mm se zabetonováním</t>
  </si>
  <si>
    <t xml:space="preserve">Mazanina tl přes 50 do 80 mm z betonu prostého bez zvýšených nároků na prostředí tř. C 16/20	</t>
  </si>
  <si>
    <t xml:space="preserve">nabetonávka</t>
  </si>
  <si>
    <t xml:space="preserve">Výztuž mazanin svařovanými sítěmi Kari</t>
  </si>
  <si>
    <t xml:space="preserve">výztuž KARI 150/150/6</t>
  </si>
  <si>
    <t xml:space="preserve">podlaha</t>
  </si>
  <si>
    <t xml:space="preserve">svislé vytažení 150mm</t>
  </si>
  <si>
    <t xml:space="preserve">stěrka hydroizolační dvousložková cemento-polymerová vlákny vyztužená proti zemní vlhkosti</t>
  </si>
  <si>
    <t xml:space="preserve"> =(6,66+3,62+6,66+4,57+3,7+6,66+3,9+5,87+5,87+4,73+6,61+6,12+6,26+3,2+5,4+5,58+3,98+3,28)*2</t>
  </si>
  <si>
    <t xml:space="preserve">Odvětrávací potrubí</t>
  </si>
  <si>
    <t xml:space="preserve">953731213	</t>
  </si>
  <si>
    <t xml:space="preserve">Odvětrání svislé troubami plastovými DN přes 80 do 110 mm ve ventilační šachtě včetně zakotvení	</t>
  </si>
  <si>
    <t xml:space="preserve">viz řez B-B´ sanace</t>
  </si>
  <si>
    <t xml:space="preserve"> =11*délka</t>
  </si>
  <si>
    <t xml:space="preserve">stoupací potrubí odvětrání</t>
  </si>
  <si>
    <t xml:space="preserve">Odvětrání vodorovné plastovými troubami DN přes 80 do 110 mm ukládanými na sraz</t>
  </si>
  <si>
    <t xml:space="preserve">prostupy</t>
  </si>
  <si>
    <t xml:space="preserve">větrací přívod</t>
  </si>
  <si>
    <t xml:space="preserve"> =1*14+0,5*4+2+7+8</t>
  </si>
  <si>
    <t xml:space="preserve">větrací odtah</t>
  </si>
  <si>
    <t xml:space="preserve"> =1+2+3</t>
  </si>
  <si>
    <t xml:space="preserve">644941111	</t>
  </si>
  <si>
    <t xml:space="preserve">Osazování ventilačních mřížek velikosti do 150 x 200 mm	</t>
  </si>
  <si>
    <t xml:space="preserve">větrací mřížky</t>
  </si>
  <si>
    <t xml:space="preserve"> =9</t>
  </si>
  <si>
    <t xml:space="preserve">429728.R001</t>
  </si>
  <si>
    <t xml:space="preserve">mřížka větrací kruhová se síťkou D 100mm	</t>
  </si>
  <si>
    <t xml:space="preserve">Odvětrání svislé - montáž větrací hlavice plastové DN do 160 mm	</t>
  </si>
  <si>
    <t xml:space="preserve">553495.R001</t>
  </si>
  <si>
    <t xml:space="preserve">odvětrávací hlavice pro odvětrání podlah, D=100mm</t>
  </si>
  <si>
    <t xml:space="preserve">P2</t>
  </si>
  <si>
    <t xml:space="preserve">Difuzně otevřená skladba podlahy</t>
  </si>
  <si>
    <t xml:space="preserve">výpočet plochy P2</t>
  </si>
  <si>
    <t xml:space="preserve"> =11,21+4,24+2,92</t>
  </si>
  <si>
    <t xml:space="preserve"> =plocha x tloušťka 12cm</t>
  </si>
  <si>
    <t xml:space="preserve">Vnitrostaveništní doprava suti a vybouraných hmot pro budovy v přes 9 do 12 m ručně</t>
  </si>
  <si>
    <t xml:space="preserve">Stavební úpravy objektu</t>
  </si>
  <si>
    <t xml:space="preserve">PSV - Práce a dodávky PSV</t>
  </si>
  <si>
    <t xml:space="preserve">Hloubení nezapažených rýh šířky do 800 mm v soudržných horninách třídy těžitelnosti I skupiny 3 ručně	</t>
  </si>
  <si>
    <t xml:space="preserve">základové pasy přístavba</t>
  </si>
  <si>
    <t xml:space="preserve"> =(2*1+13,755*(0,6+1))*(1,41+0,15)</t>
  </si>
  <si>
    <t xml:space="preserve">základové pasy doplnění základů u výtahové šachty</t>
  </si>
  <si>
    <t xml:space="preserve"> =(3+0,5+0,5)*1,9*1</t>
  </si>
  <si>
    <t xml:space="preserve">Hloubení nezapažených jam v soudržných horninách třídy těžitelnosti I skupiny 3 ručně</t>
  </si>
  <si>
    <t xml:space="preserve">šachta dojezdu výtahu</t>
  </si>
  <si>
    <t xml:space="preserve"> =(2,92+1)*(2,8+1+1)*(1,71+0,15)</t>
  </si>
  <si>
    <t xml:space="preserve">výkop pro základovou desku</t>
  </si>
  <si>
    <t xml:space="preserve"> =1,225*16,66*hloubka</t>
  </si>
  <si>
    <t xml:space="preserve">Hloubená vykopávka pod základy v hornině třídy těžitelnosti I skupiny 3 ručně	</t>
  </si>
  <si>
    <t xml:space="preserve">podkopání základů</t>
  </si>
  <si>
    <t xml:space="preserve"> =3*0,7*0,51</t>
  </si>
  <si>
    <t xml:space="preserve">celková vzdálenost tam a zpět do 35km</t>
  </si>
  <si>
    <t xml:space="preserve">komplet výkopy</t>
  </si>
  <si>
    <t xml:space="preserve">odpočet konstrukce</t>
  </si>
  <si>
    <t xml:space="preserve"> =((2*1+13,755*(0,6))*(1,41+0,15)+(2,92)*(2,8)*(1,71+0,15))*-1</t>
  </si>
  <si>
    <t xml:space="preserve">Podsyp pod základové konstrukce se zhutněním z hrubého kameniva frakce 16 až 32 mm</t>
  </si>
  <si>
    <t xml:space="preserve">plocha základových pasů a jam</t>
  </si>
  <si>
    <t xml:space="preserve"> =(17,64*(1,38+0,6)+2,205*2,92)*tloušťka</t>
  </si>
  <si>
    <t xml:space="preserve">273313711	</t>
  </si>
  <si>
    <t xml:space="preserve">Základové desky z betonu tř. C 20/25	</t>
  </si>
  <si>
    <t xml:space="preserve">deska výtahová šachta</t>
  </si>
  <si>
    <t xml:space="preserve"> =2,5*2,75*0,1</t>
  </si>
  <si>
    <t xml:space="preserve">Základové pásy z betonu tř. C 25/30</t>
  </si>
  <si>
    <t xml:space="preserve">pas pod schodiště</t>
  </si>
  <si>
    <t xml:space="preserve"> =1*(1,38+0,6)*0,7</t>
  </si>
  <si>
    <t xml:space="preserve">pas zdivo 1. stupeň</t>
  </si>
  <si>
    <t xml:space="preserve"> =13,755*0,6*0,215</t>
  </si>
  <si>
    <t xml:space="preserve">Základové desky ze ŽB bez zvýšených nároků na prostředí tř. C 20/25	</t>
  </si>
  <si>
    <t xml:space="preserve">základová deska přístavba</t>
  </si>
  <si>
    <t xml:space="preserve"> =(17,64-0,1)*(1,38+0,6-0,175)*0,125</t>
  </si>
  <si>
    <t xml:space="preserve">Základové desky ze ŽB pro konstrukce bílých van tř. C 30/37	</t>
  </si>
  <si>
    <t xml:space="preserve"> =2,5*2,75*0,2</t>
  </si>
  <si>
    <t xml:space="preserve">Zřízení bednění základových desek	</t>
  </si>
  <si>
    <t xml:space="preserve"> =((17,64-0,1)+(1,38+0,6-0,175))*0,125</t>
  </si>
  <si>
    <t xml:space="preserve"> =(2,5+2,75)*2*0,3</t>
  </si>
  <si>
    <t xml:space="preserve">273351122	</t>
  </si>
  <si>
    <t xml:space="preserve">Odstranění bednění základových desek	</t>
  </si>
  <si>
    <t xml:space="preserve">Výztuž základových desek betonářskou ocelí 10 505 (R)	</t>
  </si>
  <si>
    <t xml:space="preserve">odhad</t>
  </si>
  <si>
    <t xml:space="preserve">273362021	</t>
  </si>
  <si>
    <t xml:space="preserve">Výztuž základových desek svařovanými sítěmi Kari	</t>
  </si>
  <si>
    <t xml:space="preserve">KARI 1x 100/100/6 + 20% přesahy</t>
  </si>
  <si>
    <t xml:space="preserve">Základová zeď tl přes 200 do 250 mm z tvárnic ztraceného bednění včetně výplně z betonu tř. C 20/25	</t>
  </si>
  <si>
    <t xml:space="preserve">pas zdivo 2. stupeň</t>
  </si>
  <si>
    <t xml:space="preserve"> =13,755*0,75</t>
  </si>
  <si>
    <t xml:space="preserve">Základová zeď ze ŽB pro konstrukce bílých van tř. C 30/37	</t>
  </si>
  <si>
    <t xml:space="preserve">stěny výtahová šachta</t>
  </si>
  <si>
    <t xml:space="preserve"> =(2,5+2,75)*2*1,1*tloušťka</t>
  </si>
  <si>
    <t xml:space="preserve">Zřízení oboustranného bednění základových zdí	</t>
  </si>
  <si>
    <t xml:space="preserve"> =(2,5+2,75)*2*1,1*2</t>
  </si>
  <si>
    <t xml:space="preserve">279351122	</t>
  </si>
  <si>
    <t xml:space="preserve">Odstranění oboustranného bednění základových zdí	</t>
  </si>
  <si>
    <t xml:space="preserve">Výztuž základových zdí nosných betonářskou ocelí 10 505	</t>
  </si>
  <si>
    <t xml:space="preserve">odhad ztracené bednění</t>
  </si>
  <si>
    <t xml:space="preserve">odhad vodostavební beton</t>
  </si>
  <si>
    <t xml:space="preserve">Kombinovaný těsnící PVC pás s bobtnavým profilem do pracovních spar betonových kcí š 150 mm</t>
  </si>
  <si>
    <t xml:space="preserve">styk deska - stěna šachta</t>
  </si>
  <si>
    <t xml:space="preserve"> =(2,5+2,75)*2</t>
  </si>
  <si>
    <t xml:space="preserve">Kotvy mechanické M 10 dl 110 mm pro střední zatížení do betonu, ŽB nebo kamene s vyvrtáním otvoru	</t>
  </si>
  <si>
    <t xml:space="preserve">spojovací pruty se stávajícím základem</t>
  </si>
  <si>
    <t xml:space="preserve"> =3*4</t>
  </si>
  <si>
    <t xml:space="preserve">Postupné podbetonování základového zdiva prostým betonem tř. C 25/30</t>
  </si>
  <si>
    <t xml:space="preserve">podbetonování základu</t>
  </si>
  <si>
    <t xml:space="preserve">    3 - Svislé a kompletní konstrukce</t>
  </si>
  <si>
    <t xml:space="preserve">Zdivo jednovrstvé zvukově izolační na cementovou maltu M10 z cihel děrovaných přes P15 do P20 tl 300 mm	</t>
  </si>
  <si>
    <t xml:space="preserve"> =0,8*2+1,08*2,2</t>
  </si>
  <si>
    <t xml:space="preserve"> =1,3*2,8+0,8*2+0,95*1,9+1,06*3,38+0,55*1,11</t>
  </si>
  <si>
    <t xml:space="preserve">3.NP</t>
  </si>
  <si>
    <t xml:space="preserve"> =(2,1+0,65)*2*2,9</t>
  </si>
  <si>
    <t xml:space="preserve">311238650.R001</t>
  </si>
  <si>
    <t xml:space="preserve">Zdivo jednovrstvé tepelně izolační z cihel broušených P10 s vnitřní izolací z minerální vlny na tenkovrstvou maltu U přes 0,18 do 0,22 W/m2K tl 300 mm	</t>
  </si>
  <si>
    <t xml:space="preserve"> =7,4*4,2/2+(0,9+6,23)*4,2+(2,25+2,75+1,1+0,72+0,7+2,75+0,68)*3,5+1,085*1,75+1,1*2,28</t>
  </si>
  <si>
    <t xml:space="preserve"> =1,87*2,76+2,5*2+(2,55+2,75)*2*3,75+1,17*2,1</t>
  </si>
  <si>
    <t xml:space="preserve"> =(2,55+2,75)*2*4,25+2,57*2,33</t>
  </si>
  <si>
    <t xml:space="preserve"> =(1,06*2,33)*2</t>
  </si>
  <si>
    <t xml:space="preserve">odpočet otvorů - 80% plochy</t>
  </si>
  <si>
    <t xml:space="preserve"> =(6,23*3+1,1*2,18+1*1,37+1,1+2,18*2+1,1*2,15+1,06*1,8)*koeficient</t>
  </si>
  <si>
    <t xml:space="preserve">Zazdívka otvorů pl přes 0,25 do 1 m2 ve zdivu nadzákladovém cihlami pálenými na MVC</t>
  </si>
  <si>
    <t xml:space="preserve">Překlad keramický vysoký v 238 mm dl 1250 mm	</t>
  </si>
  <si>
    <t xml:space="preserve"> =1,7*2*hmotnost</t>
  </si>
  <si>
    <t xml:space="preserve">Překlad keramický vysoký v 238 mm dl 1500 mm	</t>
  </si>
  <si>
    <t xml:space="preserve">317168011	</t>
  </si>
  <si>
    <t xml:space="preserve">Překlad keramický plochý š 115 mm dl 1000 mm	</t>
  </si>
  <si>
    <t xml:space="preserve">Překlad keramický plochý š 145 mm dl 1000 mm	</t>
  </si>
  <si>
    <t xml:space="preserve">Překlad keramický plochý š 145 mm dl 1250 mm	</t>
  </si>
  <si>
    <t xml:space="preserve">Válcované nosníky do č.12 dodatečně osazované do připravených otvorů	</t>
  </si>
  <si>
    <t xml:space="preserve">L6/70/50</t>
  </si>
  <si>
    <t xml:space="preserve">Válcované nosníky č.14 až 22 dodatečně osazované do připravených otvorů	</t>
  </si>
  <si>
    <t xml:space="preserve">IPE 120, 160, 180 a 200</t>
  </si>
  <si>
    <t xml:space="preserve">IPE 140, 200</t>
  </si>
  <si>
    <t xml:space="preserve">342244201	</t>
  </si>
  <si>
    <t xml:space="preserve">Příčka z cihel broušených na tenkovrstvou maltu tloušťky 80 mm	</t>
  </si>
  <si>
    <t xml:space="preserve"> =(1,735+1,7+1,86)*3,77</t>
  </si>
  <si>
    <t xml:space="preserve"> =0,9*2,16</t>
  </si>
  <si>
    <t xml:space="preserve">odpoče otvorů</t>
  </si>
  <si>
    <t xml:space="preserve"> =(0,7*1,97*2)*koeficient</t>
  </si>
  <si>
    <t xml:space="preserve">Příčka z cihel broušených na tenkovrstvou maltu tloušťky 115 mm	</t>
  </si>
  <si>
    <t xml:space="preserve"> =(0,3*2+1,1)*2,1+0,9*2+1,86*3,77+(1,4*2+0,25)*2,1</t>
  </si>
  <si>
    <t xml:space="preserve"> =(0,4+1,35)*3,38+(3,165+3,2+0,9+1,5*2)*3,26</t>
  </si>
  <si>
    <t xml:space="preserve"> =(1,5+0,6*2)*3,3</t>
  </si>
  <si>
    <t xml:space="preserve">skladba St.6</t>
  </si>
  <si>
    <t xml:space="preserve"> =1,5*2,4+15,1-(0,85*1,97)</t>
  </si>
  <si>
    <t xml:space="preserve"> =(0,7*1,97*(2+7))*koeficient</t>
  </si>
  <si>
    <t xml:space="preserve">Příčka z cihel broušených na tenkovrstvou maltu tloušťky 140 mm	</t>
  </si>
  <si>
    <t xml:space="preserve"> =(6,66+1,7)*3,77+1*1,4+1,53*3,8+1,15*2,2+0,4*2,9+1,1*4+1,1*2,4</t>
  </si>
  <si>
    <t xml:space="preserve"> =0,6*2,15+1,06*3,11*2</t>
  </si>
  <si>
    <t xml:space="preserve">1.NP odpoče otvorů</t>
  </si>
  <si>
    <t xml:space="preserve"> =(0,8*2,1*4+0,7*2,1)*koeficient</t>
  </si>
  <si>
    <t xml:space="preserve">    4 - Vodorovné konstrukce</t>
  </si>
  <si>
    <t xml:space="preserve">Stropy deskové ze ŽB tř. C 20/25</t>
  </si>
  <si>
    <t xml:space="preserve">deska pavlač</t>
  </si>
  <si>
    <t xml:space="preserve"> =(9,35+0,6)*(1,43+0,125+0,2)*tloušťka</t>
  </si>
  <si>
    <t xml:space="preserve">deska šachta výtah</t>
  </si>
  <si>
    <t xml:space="preserve"> =(2,5*2,75)*tloušťka</t>
  </si>
  <si>
    <t xml:space="preserve">413321515	</t>
  </si>
  <si>
    <t xml:space="preserve">Nosníky ze ŽB tř. C 20/25</t>
  </si>
  <si>
    <t xml:space="preserve">žebrový nosník desky</t>
  </si>
  <si>
    <t xml:space="preserve"> =(9,35+0,6+0,4+4+3,75+1,43)*(0,7)*tloušťka</t>
  </si>
  <si>
    <t xml:space="preserve">Schodišťová konstrukce a rampa ze ŽB tř. C 20/25	</t>
  </si>
  <si>
    <t xml:space="preserve">deska pavlač - šikmá část</t>
  </si>
  <si>
    <t xml:space="preserve"> =(0,4+4+3,75)*(1,43+0,125+0,2)*tloušťka</t>
  </si>
  <si>
    <t xml:space="preserve">deska schodiště 2. - 3.NP</t>
  </si>
  <si>
    <t xml:space="preserve"> =(3,4*1,4)*tloušťka</t>
  </si>
  <si>
    <t xml:space="preserve">Zřízení bednění stropů deskových tl přes 5 do 25 cm bez podpěrné kce	</t>
  </si>
  <si>
    <t xml:space="preserve"> =(9,35+0,6)*(1,43+0,125+0,2)</t>
  </si>
  <si>
    <t xml:space="preserve"> =(2,5*2,75)</t>
  </si>
  <si>
    <t xml:space="preserve">411351012	</t>
  </si>
  <si>
    <t xml:space="preserve">Odstranění bednění stropů deskových tl přes 5 do 25 cm bez podpěrné kce	</t>
  </si>
  <si>
    <t xml:space="preserve">Zřízení podpěrné konstrukce stropů výšky do 4 m tl přes 5 do 15 cm	</t>
  </si>
  <si>
    <t xml:space="preserve">411354312	</t>
  </si>
  <si>
    <t xml:space="preserve">Odstranění podpěrné konstrukce stropů výšky do 4 m tl přes 5 do 15 cm	</t>
  </si>
  <si>
    <t xml:space="preserve">Zřízení bednění nosníků a průvlaků bez podpěrné kce výšky do 100 cm	</t>
  </si>
  <si>
    <t xml:space="preserve"> =(9,35+0,6+0,4+4+3,75+1,43)*0,7*2</t>
  </si>
  <si>
    <t xml:space="preserve">413351112	</t>
  </si>
  <si>
    <t xml:space="preserve">Odstranění bednění nosníků a průvlaků bez podpěrné kce výšky do 100 cm	</t>
  </si>
  <si>
    <t xml:space="preserve">Zřízení podpěrné konstrukce nosníků výšky podepření do 4 m pro nosník výšky do 100 cm</t>
  </si>
  <si>
    <t xml:space="preserve">413352112	</t>
  </si>
  <si>
    <t xml:space="preserve">Odstranění podpěrné konstrukce nosníků výšky podepření do 4 m pro nosník výšky do 100 cm</t>
  </si>
  <si>
    <t xml:space="preserve">Zřízení bednění podest schodišť a ramp přímočarých v do 4 m	</t>
  </si>
  <si>
    <t xml:space="preserve"> =(0,4+4+3,75)*(1,43+0,125+0,2)</t>
  </si>
  <si>
    <t xml:space="preserve"> =(3,4*1,4)</t>
  </si>
  <si>
    <t xml:space="preserve">Odstranění bednění podest schodišť a ramp přímočarých v do 4 m	</t>
  </si>
  <si>
    <t xml:space="preserve">Výztuž stropů betonářskou ocelí 10 505	</t>
  </si>
  <si>
    <t xml:space="preserve">Výztuž nosníků, volných trámů nebo průvlaků volných trámů betonářskou ocelí 10 505</t>
  </si>
  <si>
    <t xml:space="preserve">Výztuž schodišťové konstrukce a rampy betonářskou ocelí 10 505	</t>
  </si>
  <si>
    <t xml:space="preserve">Ztužující pásy a věnce ze ŽB tř. C 20/25	</t>
  </si>
  <si>
    <t xml:space="preserve">věnce výtahová šachta</t>
  </si>
  <si>
    <t xml:space="preserve"> =((2,5+2,75)*2*2+0,7*2)*0,25*0,25</t>
  </si>
  <si>
    <t xml:space="preserve">věnce přístavba</t>
  </si>
  <si>
    <t xml:space="preserve"> =(6,23)*0,25*0,25</t>
  </si>
  <si>
    <t xml:space="preserve">Zřízení bednění ztužujících věnců	</t>
  </si>
  <si>
    <t xml:space="preserve"> =((2,5+2,75)*2*2+0,7*2)*0,25*2</t>
  </si>
  <si>
    <t xml:space="preserve"> =(6,23)*0,25*2</t>
  </si>
  <si>
    <t xml:space="preserve">417351116	</t>
  </si>
  <si>
    <t xml:space="preserve">Odstranění bednění ztužujících věnců	</t>
  </si>
  <si>
    <t xml:space="preserve">Výztuž ztužujících pásů a věnců betonářskou ocelí 10 505	</t>
  </si>
  <si>
    <t xml:space="preserve">věnce</t>
  </si>
  <si>
    <t xml:space="preserve">odhad 150 kg/m3</t>
  </si>
  <si>
    <t xml:space="preserve">Schodišťové stupně dusané na terén z betonu tř. C 20/25 bez potěru	</t>
  </si>
  <si>
    <t xml:space="preserve">schody pavlač malé</t>
  </si>
  <si>
    <t xml:space="preserve">schody pavlač velké</t>
  </si>
  <si>
    <t xml:space="preserve">schody infocentrum</t>
  </si>
  <si>
    <t xml:space="preserve">Zřízení bednění stupňů přímočarých schodišť	</t>
  </si>
  <si>
    <t xml:space="preserve">Odstranění bednění stupňů přímočarých schodišť	</t>
  </si>
  <si>
    <t xml:space="preserve">434311.R001</t>
  </si>
  <si>
    <t xml:space="preserve">Příplatek za pohledové provedení stupňů - nášlapy i postupnice</t>
  </si>
  <si>
    <t xml:space="preserve">    6 - Úpravy povrchů, podlahy a osazování výplní</t>
  </si>
  <si>
    <t xml:space="preserve">Oprava vnitřní vápenné hladké omítky stropů v rozsahu plochy přes 30 do 50 % s celoplošným přeštukováním	</t>
  </si>
  <si>
    <t xml:space="preserve">Oprava vnitřní vápenné hladké omítky stěn v rozsahu plochy do 10 % s celoplošným přeštukováním	</t>
  </si>
  <si>
    <t xml:space="preserve">štít 3.NP jižní strana</t>
  </si>
  <si>
    <t xml:space="preserve"> =15,1</t>
  </si>
  <si>
    <t xml:space="preserve">Oprava vnitřní vápenné hladké omítky stěn v rozsahu plochy přes 30 do 50 % s celoplošným přeštukováním	</t>
  </si>
  <si>
    <t xml:space="preserve">Vápenná omítka štuková dvouvrstvá vnitřních stěn nanášená ručně	</t>
  </si>
  <si>
    <t xml:space="preserve">skladba St.3</t>
  </si>
  <si>
    <t xml:space="preserve">odkaz - plocha zdiva obvodového</t>
  </si>
  <si>
    <t xml:space="preserve">skladba St.5</t>
  </si>
  <si>
    <t xml:space="preserve">odkaz - plocha zdiva vnitřního</t>
  </si>
  <si>
    <t xml:space="preserve">Oprava vnější vápenné hladké omítky členitosti 1 stěn v rozsahu do 10 %	</t>
  </si>
  <si>
    <t xml:space="preserve">jih</t>
  </si>
  <si>
    <t xml:space="preserve">sever</t>
  </si>
  <si>
    <t xml:space="preserve">západ</t>
  </si>
  <si>
    <t xml:space="preserve">východ</t>
  </si>
  <si>
    <t xml:space="preserve">Penetrační nátěr vnějších stěn nanášený ručně	</t>
  </si>
  <si>
    <t xml:space="preserve">Tepelně izolační jednovrstvá omítka vnějších stěn tloušťky do 30 mm	</t>
  </si>
  <si>
    <t xml:space="preserve">odkazy a vzorec</t>
  </si>
  <si>
    <t xml:space="preserve">622142001	</t>
  </si>
  <si>
    <t xml:space="preserve">Potažení vnějších stěn sklovláknitým pletivem vtlačeným do tenkovrstvé hmoty	</t>
  </si>
  <si>
    <t xml:space="preserve">Tenkovrstvá minerální zatíraná (škrábaná) omítka zrnitost 1,0 mm vnějších stěn	</t>
  </si>
  <si>
    <t xml:space="preserve">713131143	</t>
  </si>
  <si>
    <t xml:space="preserve">Montáž izolace tepelné stěn a základů lepením celoplošně v kombinaci s mechanickým kotvením rohoží, pásů, dílců, desek	</t>
  </si>
  <si>
    <t xml:space="preserve">skladba St.2a</t>
  </si>
  <si>
    <t xml:space="preserve">skladba St.2b</t>
  </si>
  <si>
    <t xml:space="preserve">deska tepelně izolační minerální kalciumsilikátová λ=0,043 tl 100mm	</t>
  </si>
  <si>
    <t xml:space="preserve">63152233	</t>
  </si>
  <si>
    <t xml:space="preserve">deska tepelně izolační minerální kalciumsilikátová λ=0,043 tl 120mm	</t>
  </si>
  <si>
    <t xml:space="preserve">Penetrační disperzní nátěr vnitřních stěn nanášený ručně	</t>
  </si>
  <si>
    <t xml:space="preserve">Potažení vnitřních stěn sklovláknitým pletivem vtlačeným do tenkovrstvé hmoty	</t>
  </si>
  <si>
    <t xml:space="preserve">Tenkovrstvá minerální zatíraná (škrábaná) omítka zrnitost 1,0 mm vnitřních stěn	</t>
  </si>
  <si>
    <t xml:space="preserve">Separační vrstva z PE fólie	</t>
  </si>
  <si>
    <t xml:space="preserve">skladba P.2</t>
  </si>
  <si>
    <t xml:space="preserve">skladba P.3</t>
  </si>
  <si>
    <t xml:space="preserve">skladba P.5</t>
  </si>
  <si>
    <t xml:space="preserve">skladba P.5a</t>
  </si>
  <si>
    <t xml:space="preserve">skladba P.5b</t>
  </si>
  <si>
    <t xml:space="preserve">skladba P.6</t>
  </si>
  <si>
    <t xml:space="preserve">skladba P.6b</t>
  </si>
  <si>
    <t xml:space="preserve">skladba P.10</t>
  </si>
  <si>
    <t xml:space="preserve">skladba P.10a</t>
  </si>
  <si>
    <t xml:space="preserve">Separační vrstva z geotextilie	</t>
  </si>
  <si>
    <t xml:space="preserve">skladba P.11</t>
  </si>
  <si>
    <t xml:space="preserve">Násyp pod podlahy z keramzitu	</t>
  </si>
  <si>
    <t xml:space="preserve">Mazanina tl přes 50 do 80 mm z betonu prostého bez zvýšených nároků na prostředí tř. C 20/25	</t>
  </si>
  <si>
    <t xml:space="preserve">mazaniny s KARI sítí</t>
  </si>
  <si>
    <t xml:space="preserve">skladba P.1b</t>
  </si>
  <si>
    <t xml:space="preserve">mazaniny s rozptýlenou výztuží</t>
  </si>
  <si>
    <t xml:space="preserve">Příplatek k mazaninám za přidání skleněných vláken pro objemové vyztužení 3 kg/m3</t>
  </si>
  <si>
    <t xml:space="preserve">Pemrlování povrchu betonu rubu kleneb a podlah	</t>
  </si>
  <si>
    <t xml:space="preserve">schodiště pavlač</t>
  </si>
  <si>
    <t xml:space="preserve">Zakrytí výplní otvorů a svislých ploch fólií přilepenou lepící páskou</t>
  </si>
  <si>
    <t xml:space="preserve">fasádní výplně oboustranně</t>
  </si>
  <si>
    <t xml:space="preserve"> =(2,85*2,05+1,6*2,3+1,7*2,05+1,6*2,05+2,23*1,65+3,06*2,45+1,6*2,91+3,06*2,45+2,26*2,25+6,23*3+1*1,67*3+1,06*1,7+1,16*1,7+1,1*1,7+1,25*1,85*4+0,65*1,8*2+1,17*1,8+1*1,37*4+1*1,87+1,06*1,8*7)*E373</t>
  </si>
  <si>
    <t xml:space="preserve">    94 - Lešení</t>
  </si>
  <si>
    <t xml:space="preserve">Lešení pomocné pro objekty pozemních staveb s lešeňovou podlahou v do 1,9 m zatížení do 150 kg/m2</t>
  </si>
  <si>
    <t xml:space="preserve">pro výstavbu - podlahová plocha</t>
  </si>
  <si>
    <t xml:space="preserve">Montáž lešení řadového modulového lehkého zatížení do 200 kg/m2 š do 0,9 m v do 10 m</t>
  </si>
  <si>
    <t xml:space="preserve">fasáda</t>
  </si>
  <si>
    <t xml:space="preserve">Příplatek k lešení řadovému modulovému lehkému š 0,9 m v do 25 m za první a ZKD den použití</t>
  </si>
  <si>
    <t xml:space="preserve">vzorec pro 60 dní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Demontáž lešení prostorového modulového lehkého bez podlah zatížení do 200 kg/m2 v do 10 m</t>
  </si>
  <si>
    <t xml:space="preserve">944511811</t>
  </si>
  <si>
    <t xml:space="preserve">Demontáž ochranné sítě z textilie z umělých vláken</t>
  </si>
  <si>
    <t xml:space="preserve">    998 - Přesuny hmot pro HSV</t>
  </si>
  <si>
    <t xml:space="preserve">998.R001</t>
  </si>
  <si>
    <t xml:space="preserve">Přesun hmot pro budovy zděné v do 15 m</t>
  </si>
  <si>
    <t xml:space="preserve">    711 - Izolace proti vodě, vlhkosti a plynům</t>
  </si>
  <si>
    <t xml:space="preserve">Provedení izolace proti zemní vlhkosti vodorovné za studena nátěrem penetračním</t>
  </si>
  <si>
    <t xml:space="preserve">Provedení izolace proti zemní vlhkosti svislé za studena nátěrem penetračním	</t>
  </si>
  <si>
    <t xml:space="preserve">základy přístavba</t>
  </si>
  <si>
    <t xml:space="preserve"> =13,755*(0,75+0,35+0,3)</t>
  </si>
  <si>
    <t xml:space="preserve">11163150</t>
  </si>
  <si>
    <t xml:space="preserve">lak asfaltový penetrační</t>
  </si>
  <si>
    <t xml:space="preserve">711141559</t>
  </si>
  <si>
    <t xml:space="preserve">Provedení izolace proti zemní vlhkosti pásy přitavením vodorovné NAIP</t>
  </si>
  <si>
    <t xml:space="preserve">odkazy - plochy skladeb x počet pásů</t>
  </si>
  <si>
    <t xml:space="preserve">Provedení izolace proti zemní vlhkosti pásy přitavením svislé NAIP	</t>
  </si>
  <si>
    <t xml:space="preserve">pás asfaltový natavitelný modifikovaný SBS tl 4,0mm s vložkou ze skleněné tkaniny a spalitelnou PE fólií nebo jemnozrnným minerálním posypem na horním povrchu	</t>
  </si>
  <si>
    <t xml:space="preserve">vrchní</t>
  </si>
  <si>
    <t xml:space="preserve">GLASTEK 40</t>
  </si>
  <si>
    <t xml:space="preserve">celkem plocha</t>
  </si>
  <si>
    <t xml:space="preserve">odkazy</t>
  </si>
  <si>
    <t xml:space="preserve">Provedení izolace proti zemní vlhkosti svislé z nopové fólie</t>
  </si>
  <si>
    <t xml:space="preserve">fólie profilovaná (nopová) drenážní HDPE s nakašírovanou filtrační textilií s výškou nopů 8mm</t>
  </si>
  <si>
    <t xml:space="preserve">711491172	</t>
  </si>
  <si>
    <t xml:space="preserve">Provedení doplňků izolace proti vodě na vodorovné ploše z textilií vrstva ochranná</t>
  </si>
  <si>
    <t xml:space="preserve">skladba P.10b</t>
  </si>
  <si>
    <t xml:space="preserve">711192.991</t>
  </si>
  <si>
    <t xml:space="preserve">Systémové průchodky hydroizolací</t>
  </si>
  <si>
    <t xml:space="preserve">Přesun hmot procentní pro izolace proti vodě, vlhkosti a plynům v objektech v přes 6 do 12 m</t>
  </si>
  <si>
    <t xml:space="preserve">    712 - Povlakové krytiny</t>
  </si>
  <si>
    <t xml:space="preserve">Provedení povlakové krytiny střech do 10° za studena lakem penetračním nebo asfaltovým</t>
  </si>
  <si>
    <t xml:space="preserve">skladba S.3</t>
  </si>
  <si>
    <t xml:space="preserve"> =2,75*1,25</t>
  </si>
  <si>
    <t xml:space="preserve">skladba S.4</t>
  </si>
  <si>
    <t xml:space="preserve"> =2,22*2,56+(2,56)*2*0,5</t>
  </si>
  <si>
    <t xml:space="preserve">Provedení povlakové krytiny střech do 10° pásy NAIP přitavením v plné ploše</t>
  </si>
  <si>
    <t xml:space="preserve">Povlakové krytiny střech plochých do 10° podkladní textilní vrstvy	</t>
  </si>
  <si>
    <t xml:space="preserve">Provedení povlakové krytiny střech do 10° termoplastickou fólií PVC rozvinutím a natažením v ploše	</t>
  </si>
  <si>
    <t xml:space="preserve">Provedení povlakové krytina střech do 10° spoj 2 pásů fólií PVC horkovzdušným navařením	</t>
  </si>
  <si>
    <t xml:space="preserve"> =2,75*2+2,56*2</t>
  </si>
  <si>
    <t xml:space="preserve">Provedení povlakové krytiny střech do 10° provedení rohů a koutů navařením izolačních tvarovek	</t>
  </si>
  <si>
    <t xml:space="preserve">Povlakové krytiny střech do 10° z tvarovaných poplastovaných lišt délky 2 m koutová lišta vnitřní rš 100 mm</t>
  </si>
  <si>
    <t xml:space="preserve">lišta L koutová vnitřní z poplastovaného plechu (PVC-P) rš 100mm	</t>
  </si>
  <si>
    <t xml:space="preserve">Povlakové krytiny střech do 10° z tvarovaných poplastovaných lišt délky 2 m stěnová lišta vyhnutá rš 70 mm	</t>
  </si>
  <si>
    <t xml:space="preserve">lišta stěnová vyhnutá z poplastovaného plechu (PVC-P) rš 70mm	</t>
  </si>
  <si>
    <t xml:space="preserve">712771231	</t>
  </si>
  <si>
    <t xml:space="preserve">Provedení drenážní vrstvy vegetační střechy z tvarovaných desek sklon do 5°	</t>
  </si>
  <si>
    <t xml:space="preserve">28323.R001</t>
  </si>
  <si>
    <t xml:space="preserve">folie drenážní tl. 8mm</t>
  </si>
  <si>
    <t xml:space="preserve">Provedení povlakové krytiny střech do 10° násypem z hrubého kameniva tl 50 mm	</t>
  </si>
  <si>
    <t xml:space="preserve"> =2,22*2,56</t>
  </si>
  <si>
    <t xml:space="preserve">kamenivo dekorační (kačírek) frakce 8/16	</t>
  </si>
  <si>
    <t xml:space="preserve">odkaz a vzorec</t>
  </si>
  <si>
    <t xml:space="preserve">Přesun hmot procentní pro krytiny povlakové v objektech v přes 6 do 12 m	</t>
  </si>
  <si>
    <t xml:space="preserve">    713 - Izolace tepelné</t>
  </si>
  <si>
    <t xml:space="preserve">St.8</t>
  </si>
  <si>
    <t xml:space="preserve">Nový vikýř</t>
  </si>
  <si>
    <t xml:space="preserve">výpočet plochy St.8</t>
  </si>
  <si>
    <t xml:space="preserve"> =4,26*2</t>
  </si>
  <si>
    <t xml:space="preserve">Montáž parotěsné zábrany do SDK příčky	</t>
  </si>
  <si>
    <t xml:space="preserve">fólie PE vyztužená pro parotěsnou vrstvu (reakce na oheň - třída F) 140g/m2</t>
  </si>
  <si>
    <t xml:space="preserve">Montáž izolace tepelné stěn a slopů překrytí fólií s přelepeným spojem	</t>
  </si>
  <si>
    <t xml:space="preserve">první vrstva</t>
  </si>
  <si>
    <t xml:space="preserve">MW80</t>
  </si>
  <si>
    <t xml:space="preserve">druhá vrstva</t>
  </si>
  <si>
    <t xml:space="preserve">MW180</t>
  </si>
  <si>
    <t xml:space="preserve">pás tepelně izolační univerzální λ=0,032-0,033 tl 80mm	</t>
  </si>
  <si>
    <t xml:space="preserve">pás tepelně izolační univerzální λ=0,032-0,033 tl 180mm	</t>
  </si>
  <si>
    <t xml:space="preserve">S.1</t>
  </si>
  <si>
    <t xml:space="preserve">Střecha nad historickým objektem - severní křídlo</t>
  </si>
  <si>
    <t xml:space="preserve">výpočet plochy S.1</t>
  </si>
  <si>
    <t xml:space="preserve"> =6,5*2*(18,7+12,4)/2</t>
  </si>
  <si>
    <t xml:space="preserve">Montáž izolace tepelné střech šikmých kladené volně mezi krokve rohoží, pásů, desek</t>
  </si>
  <si>
    <t xml:space="preserve">MW160</t>
  </si>
  <si>
    <t xml:space="preserve">pás tepelně izolační univerzální λ=0,032-0,033 tl 160mm	</t>
  </si>
  <si>
    <t xml:space="preserve">Montáž izolace tepelné podlah, stropů vrchem nebo střech překrytí fólií s přelepeným spojem	</t>
  </si>
  <si>
    <t xml:space="preserve">fólie PE vyztužená Al vrstvou pro parotěsnou vrstvu 150g/m2 s integrovanou lepící páskou</t>
  </si>
  <si>
    <t xml:space="preserve">S.1a</t>
  </si>
  <si>
    <t xml:space="preserve">Střecha nad historickým objektem - severní křídlo - doplnění</t>
  </si>
  <si>
    <t xml:space="preserve">výpočet plochy S.1a</t>
  </si>
  <si>
    <t xml:space="preserve"> =2,4*1,7*2</t>
  </si>
  <si>
    <t xml:space="preserve">S.1b</t>
  </si>
  <si>
    <t xml:space="preserve">Střecha nad historickým objektem - severní křídlo - pod hřebenem - rovná</t>
  </si>
  <si>
    <t xml:space="preserve">výpočet plochy S.1b</t>
  </si>
  <si>
    <t xml:space="preserve"> =2,3*(12,4+3)</t>
  </si>
  <si>
    <t xml:space="preserve">Montáž izolace tepelné střech plochých kladené volně 1 vrstva rohoží, pásů, dílců, desek</t>
  </si>
  <si>
    <t xml:space="preserve">MW200</t>
  </si>
  <si>
    <t xml:space="preserve">pás tepelně izolační univerzální λ=0,032-0,033 tl 200mm	</t>
  </si>
  <si>
    <t xml:space="preserve">S.2</t>
  </si>
  <si>
    <t xml:space="preserve">Střecha nad historickým objektem - jižní křídlo</t>
  </si>
  <si>
    <t xml:space="preserve">výpočet plochy S.2</t>
  </si>
  <si>
    <t xml:space="preserve"> =4,2*2*(23,6+32,3)/2</t>
  </si>
  <si>
    <t xml:space="preserve">S.2a</t>
  </si>
  <si>
    <t xml:space="preserve">Střecha nad historickým objektem - jižní křídlo - doplnění</t>
  </si>
  <si>
    <t xml:space="preserve">výpočet plochy S.2a</t>
  </si>
  <si>
    <t xml:space="preserve"> =2,4*1,7*9</t>
  </si>
  <si>
    <t xml:space="preserve">S.2b</t>
  </si>
  <si>
    <t xml:space="preserve">Střecha nad historickým objektem - jižní křídlo - pod hřebenem - rovná</t>
  </si>
  <si>
    <t xml:space="preserve">výpočet plochy S.2b</t>
  </si>
  <si>
    <t xml:space="preserve"> =1,8*(23,6)</t>
  </si>
  <si>
    <t xml:space="preserve">MW50</t>
  </si>
  <si>
    <t xml:space="preserve">pás tepelně izolační univerzální λ=0,032-0,033 tl 50mm	</t>
  </si>
  <si>
    <t xml:space="preserve">S.3 - S.4</t>
  </si>
  <si>
    <t xml:space="preserve">skladba S.3a</t>
  </si>
  <si>
    <t xml:space="preserve"> =2,75*2,4</t>
  </si>
  <si>
    <t xml:space="preserve">deska izolační PIR s oboustrannou kompozitní fólií s hliníkovou vložkou pro ploché střechy tl 120mm</t>
  </si>
  <si>
    <t xml:space="preserve">28375962	</t>
  </si>
  <si>
    <t xml:space="preserve">deska EPS 200 pro konstrukce s velmi vysokým zatížením λ=0,034 tl 180mm	</t>
  </si>
  <si>
    <t xml:space="preserve">pás tepelně izolační univerzální λ=0,032-0,033 tl 120mm	</t>
  </si>
  <si>
    <t xml:space="preserve">Montáž izolace tepelné střech plochých kladené volně, spádová vrstva	</t>
  </si>
  <si>
    <t xml:space="preserve">28376143	</t>
  </si>
  <si>
    <t xml:space="preserve">klín izolační EPS 200 spád do 5%</t>
  </si>
  <si>
    <t xml:space="preserve">odkaz a výpočet</t>
  </si>
  <si>
    <t xml:space="preserve">Podlahy</t>
  </si>
  <si>
    <t xml:space="preserve">713121111</t>
  </si>
  <si>
    <t xml:space="preserve">Montáž izolace tepelné podlah volně kladenými rohožemi, pásy, dílci, deskami 1 vrstva</t>
  </si>
  <si>
    <t xml:space="preserve">EPS 120</t>
  </si>
  <si>
    <t xml:space="preserve">EPS 80</t>
  </si>
  <si>
    <t xml:space="preserve">skladba P.7</t>
  </si>
  <si>
    <t xml:space="preserve">MW 20</t>
  </si>
  <si>
    <t xml:space="preserve">skladba P.9</t>
  </si>
  <si>
    <t xml:space="preserve">MW 40</t>
  </si>
  <si>
    <t xml:space="preserve">EPS 160</t>
  </si>
  <si>
    <t xml:space="preserve">EPS 220</t>
  </si>
  <si>
    <t xml:space="preserve">skladba P.11 - spád</t>
  </si>
  <si>
    <t xml:space="preserve">EPS 20-30</t>
  </si>
  <si>
    <t xml:space="preserve">deska EPS 200 pro konstrukce s velmi vysokým zatížením λ=0,034 tl 80mm	</t>
  </si>
  <si>
    <t xml:space="preserve">28375927	</t>
  </si>
  <si>
    <t xml:space="preserve">deska EPS 200 pro konstrukce s velmi vysokým zatížením λ=0,034 tl 120mm	</t>
  </si>
  <si>
    <t xml:space="preserve">28375961	</t>
  </si>
  <si>
    <t xml:space="preserve">deska EPS 200 pro konstrukce s velmi vysokým zatížením λ=0,034 tl 160mm	</t>
  </si>
  <si>
    <t xml:space="preserve">deska EPS 200 pro konstrukce s velmi vysokým zatížením λ=0,034	</t>
  </si>
  <si>
    <t xml:space="preserve">klín izolační EPS 200 spád do 5%	</t>
  </si>
  <si>
    <t xml:space="preserve">deska čedičová minerální pro snížení kročejového hluku (max. zatížení 5 kN/m2) tl 20mm</t>
  </si>
  <si>
    <t xml:space="preserve">Přesun hmot procentní pro izolace tepelné v objektech v přes 6 do 12 m	</t>
  </si>
  <si>
    <t xml:space="preserve">    762 - Konstrukce tesařské</t>
  </si>
  <si>
    <t xml:space="preserve">Montáž tesařských stěn na hladko z hraněného řeziva průřezové pl přes 120 do 224 cm2</t>
  </si>
  <si>
    <t xml:space="preserve">boční stěna</t>
  </si>
  <si>
    <t xml:space="preserve"> =5*(2,4/2)*2</t>
  </si>
  <si>
    <t xml:space="preserve">hranol stavební řezivo průřezu do 224cm2 do dl 6m	</t>
  </si>
  <si>
    <t xml:space="preserve">Obložení stěn z desek OSB tl 18 mm broušených na pero a drážku přibíjených	</t>
  </si>
  <si>
    <t xml:space="preserve">Spojovací prostředky pro montáž stěn, příček, bednění stěn	</t>
  </si>
  <si>
    <t xml:space="preserve">Montáž obložení stěn podkladový rošt</t>
  </si>
  <si>
    <t xml:space="preserve">podkladní rošt</t>
  </si>
  <si>
    <t xml:space="preserve"> =6*3/2*2</t>
  </si>
  <si>
    <t xml:space="preserve">řezivo jehličnaté lať impregnovaná dl 4 m	</t>
  </si>
  <si>
    <t xml:space="preserve">Montáž izolace tepelné střech šikmých provedení podkladového roštu pod krokve</t>
  </si>
  <si>
    <t xml:space="preserve">Spojovací prostředky krovů, bednění, laťování, nadstřešních konstrukcí	</t>
  </si>
  <si>
    <t xml:space="preserve">Montáž vázaných kcí krovů pravidelných z hraněného řeziva průřezové pl přes 120 do 224 cm2</t>
  </si>
  <si>
    <t xml:space="preserve">plocha doplnění</t>
  </si>
  <si>
    <t xml:space="preserve"> =2,4*2</t>
  </si>
  <si>
    <t xml:space="preserve">fólie kontaktní difuzně propustná pro doplňkovou hydroizolační vrstvu, monolitická třívrstvá PES/PP 150-160g/m2</t>
  </si>
  <si>
    <t xml:space="preserve">Montáž kontralatí na podklad bez tepelné izolace	</t>
  </si>
  <si>
    <t xml:space="preserve">Montáž laťování na střechách jednoduchých sklonu do 60° osové vzdálenosti přes 150 do 360 mm</t>
  </si>
  <si>
    <t xml:space="preserve"> =2,4*9</t>
  </si>
  <si>
    <t xml:space="preserve">S.3</t>
  </si>
  <si>
    <t xml:space="preserve">Střecha nad novým vstupem v 2.NP</t>
  </si>
  <si>
    <t xml:space="preserve">výpočet plochy S.3</t>
  </si>
  <si>
    <t xml:space="preserve"> =2,75*1,25+2,22*2,56</t>
  </si>
  <si>
    <t xml:space="preserve">Bednění střech rovných sklon do 60° z desek OSB tl 25 mm na pero a drážku šroubovaných na krokve	</t>
  </si>
  <si>
    <t xml:space="preserve">Montáž ocelových kcí zastřešení vazníky nebo krovy hmotnosti prvku do 30 kg/m dl do 12 m</t>
  </si>
  <si>
    <t xml:space="preserve">profil ocelový svařovaný jakost S235 průřez čtvercový 80x80x6mm	</t>
  </si>
  <si>
    <t xml:space="preserve">S.3a</t>
  </si>
  <si>
    <t xml:space="preserve">Střecha nad novým vikýřem</t>
  </si>
  <si>
    <t xml:space="preserve">výpočet plochy S.3a</t>
  </si>
  <si>
    <t xml:space="preserve">P.9</t>
  </si>
  <si>
    <t xml:space="preserve">Ocelobetonový strop nad m. 2.A.4</t>
  </si>
  <si>
    <t xml:space="preserve">výpočet plochy P.9</t>
  </si>
  <si>
    <t xml:space="preserve"> =16,84+14,96+9,65</t>
  </si>
  <si>
    <t xml:space="preserve">Podlahové kce podkladové dvouvrstvé z desek OSB tl 2x12 mm broušených na pero a drážku lepených	</t>
  </si>
  <si>
    <t xml:space="preserve">Spojovací prostředky pro položení dřevěných podlah a zakrytí kanálů</t>
  </si>
  <si>
    <t xml:space="preserve">Ostatní práce a dodávky</t>
  </si>
  <si>
    <t xml:space="preserve">Montáž vázaných kcí krovů pravidelných z hraněného řeziva průřezové pl přes 288 do 450 cm2	</t>
  </si>
  <si>
    <t xml:space="preserve">doplnění vazné trámy</t>
  </si>
  <si>
    <t xml:space="preserve">hranol stavební řezivo průřezu do 450cm2 do dl 6m	</t>
  </si>
  <si>
    <t xml:space="preserve">Přesun hmot procentní pro kce tesařské v objektech v přes 6 do 12 m	</t>
  </si>
  <si>
    <t xml:space="preserve">    763 - Konstrukce suché výstavby</t>
  </si>
  <si>
    <t xml:space="preserve">763111431	</t>
  </si>
  <si>
    <t xml:space="preserve">SDK příčka tl 100 mm profil CW+UW 50 desky 2xH2 12,5 s izolací EI 60 Rw do 51 dB	</t>
  </si>
  <si>
    <t xml:space="preserve"> =(2,685*2+0,9)*2,16</t>
  </si>
  <si>
    <t xml:space="preserve">763111433	</t>
  </si>
  <si>
    <t xml:space="preserve">SDK příčka tl 125 mm profil CW+UW 75 desky 2xH2 12,5 bez izolace EI 60</t>
  </si>
  <si>
    <t xml:space="preserve">skladba St.7</t>
  </si>
  <si>
    <t xml:space="preserve"> =(3,83+1,1*2)*2,76+15,1+11,6+9,56*2,9-(0,85*2,1+0,85*1,97+0,8*1,97+1,2*1,97)</t>
  </si>
  <si>
    <t xml:space="preserve">763121432	</t>
  </si>
  <si>
    <t xml:space="preserve">SDK stěna předsazená tl 87,5 mm profil CW+UW 75 deska 1xDFH2 12,5 s izolací EI 30 Rw do 12 dB	</t>
  </si>
  <si>
    <t xml:space="preserve">skladba St.8</t>
  </si>
  <si>
    <t xml:space="preserve">763121466	</t>
  </si>
  <si>
    <t xml:space="preserve">SDK stěna předsazená tl 100 mm profil CW+UW 75 desky 2xDFH2 12,5 s izolací EI 45</t>
  </si>
  <si>
    <t xml:space="preserve">předstěny WC</t>
  </si>
  <si>
    <t xml:space="preserve"> =(0,9+0,9+1,86+0,97+1+1,275)*1,5</t>
  </si>
  <si>
    <t xml:space="preserve">763121475	</t>
  </si>
  <si>
    <t xml:space="preserve">SDK stěna předsazená tl 75 mm profil CW+UW 50 desky s vysokou mechanickou odolností 2xDFRIH2 12,5 s izolací EI 30 Rw do 19 dB	</t>
  </si>
  <si>
    <t xml:space="preserve">předstěna krov</t>
  </si>
  <si>
    <t xml:space="preserve"> =9,56*1,2+3,42*1,5+4,78*1,3</t>
  </si>
  <si>
    <t xml:space="preserve">Ztužující výplň otvoru pro dveře pro příčky do 2,75 m zátěž křídla do 25 kg	</t>
  </si>
  <si>
    <t xml:space="preserve"> =4</t>
  </si>
  <si>
    <t xml:space="preserve">SDK podhled deska 1x akustická s izolací dvouvrstvá spodní kce profil CD+UD REI 90 Rw 60 dB	</t>
  </si>
  <si>
    <t xml:space="preserve">SDK podhled samostatný požární předěl 2xDF 15 mm TI 60 mm 40 kg/m3 EI Z/S 60/60 dvouvrstvá spodní kce CD+UD	</t>
  </si>
  <si>
    <t xml:space="preserve">skladba P.8</t>
  </si>
  <si>
    <t xml:space="preserve">763131.991</t>
  </si>
  <si>
    <t xml:space="preserve">SDK instalační kastlík pro zaputěná svítidla v protipožárním podhledu</t>
  </si>
  <si>
    <t xml:space="preserve">Montáž parotěsné zábrany do SDK podhledu	</t>
  </si>
  <si>
    <t xml:space="preserve">podhledy</t>
  </si>
  <si>
    <t xml:space="preserve">763131752	</t>
  </si>
  <si>
    <t xml:space="preserve">Montáž jedné vrstvy tepelné izolace do SDK podhledu	</t>
  </si>
  <si>
    <t xml:space="preserve">SDK podkroví deska 1xDF 12,5 TI 100 mm 15 kg/m3 REI 15 DP3 dvouvrstvá spodní kce profil CD+UD na krokvových nástavcích	</t>
  </si>
  <si>
    <t xml:space="preserve">skladba S.2a</t>
  </si>
  <si>
    <t xml:space="preserve">SDK podkroví deska 1xDF 15 TI 100 mm 15 kg/m3 REI 30 DP3 dvouvrstvá spodní kce profil CD+UD na krokvových nástavcích	</t>
  </si>
  <si>
    <t xml:space="preserve">skladba S.1a</t>
  </si>
  <si>
    <t xml:space="preserve">Přesun hmot procentní pro sádrokartonové konstrukce v objektech v přes 6 do 12 m</t>
  </si>
  <si>
    <t xml:space="preserve">    765 - Konstrukce pokrývačské</t>
  </si>
  <si>
    <t xml:space="preserve">Čištění krytiny keramické kladené na sucho	</t>
  </si>
  <si>
    <t xml:space="preserve">Čištění krytiny keramické hřebenů nebo nároží z hřebenáčů na sucho	</t>
  </si>
  <si>
    <t xml:space="preserve">hřeben</t>
  </si>
  <si>
    <t xml:space="preserve">nároží</t>
  </si>
  <si>
    <t xml:space="preserve">Strukturovaná oddělovací rohož s integrovanou pojistnou hydroizolací jakékoliv rš	</t>
  </si>
  <si>
    <t xml:space="preserve">Krytina keramická bobrovka režná korunové krytí sklonu do 30° na sucho	</t>
  </si>
  <si>
    <t xml:space="preserve">Příplatek k montáži krytiny keramické za připevňovací prostředky za sklon přes 30° do 40°</t>
  </si>
  <si>
    <t xml:space="preserve">Příplatek k montáži krytiny keramické za připevňovací prostředky za sklon přes 40° do 50°</t>
  </si>
  <si>
    <t xml:space="preserve">Přesun hmot procentní pro konstrukce klempířské v objektech v přes 6 do 12 m	</t>
  </si>
  <si>
    <t xml:space="preserve">    766 - Konstrukce truhlářské</t>
  </si>
  <si>
    <t xml:space="preserve">766417211	</t>
  </si>
  <si>
    <t xml:space="preserve">Montáž podkladového roštu pro obložení stěn	</t>
  </si>
  <si>
    <t xml:space="preserve">hranol stavební řezivo průřezu do 120cm2 do dl 6m	</t>
  </si>
  <si>
    <t xml:space="preserve">řezivo jehličnaté boční prkno 20-30mm	</t>
  </si>
  <si>
    <t xml:space="preserve">Montáž obložení stěn pl přes 5 m2 palubkami z měkkého dřeva š přes 80 do 100 mm</t>
  </si>
  <si>
    <t xml:space="preserve">palubky obkladové smrk profil klasický 19x121mm jakost A/B	</t>
  </si>
  <si>
    <t xml:space="preserve">766421213	</t>
  </si>
  <si>
    <t xml:space="preserve">Montáž obložení podhledů jednoduchých palubkami z měkkého dřeva š přes 80 do 100 mm</t>
  </si>
  <si>
    <t xml:space="preserve">místnosti dle tabulky - plocha snížena o 25% - mezery mezi prkny</t>
  </si>
  <si>
    <t xml:space="preserve">Přesun hmot procentní pro kce truhlářské v objektech v přes 6 do 12 m	</t>
  </si>
  <si>
    <t xml:space="preserve">    771 - Podlahy z dlaždic</t>
  </si>
  <si>
    <t xml:space="preserve">Kladení betonové dlažby komunikací pro pěší do lože z kameniva velikosti přes 0,09 do 0,25 m2 pl do 50 m2</t>
  </si>
  <si>
    <t xml:space="preserve">skladba P.1</t>
  </si>
  <si>
    <t xml:space="preserve">dlažba plošná betonová terasová hladká 500x500x50mm</t>
  </si>
  <si>
    <t xml:space="preserve">Nátěr penetrační na podlahu	</t>
  </si>
  <si>
    <t xml:space="preserve">skladba P.6 - dlažba</t>
  </si>
  <si>
    <t xml:space="preserve">Samonivelační stěrka podlah pevnosti 30 MPa tl 3 mm	</t>
  </si>
  <si>
    <t xml:space="preserve">Izolace pod dlažbu nátěrem nebo stěrkou ve dvou vrstvách</t>
  </si>
  <si>
    <t xml:space="preserve">izolace koupelny a WC</t>
  </si>
  <si>
    <t xml:space="preserve">Izolace těsnícími pásy mezi podlahou a stěnou</t>
  </si>
  <si>
    <t xml:space="preserve">Montáž podlahy z dlaždic cihelných lepením flexibilním lepidlem přes 22 do 25 ks/m2	</t>
  </si>
  <si>
    <t xml:space="preserve">Montáž podlah keramických velkoformátových hladkých lepených flexibilním lepidlem přes 4 do 6 ks/m2</t>
  </si>
  <si>
    <t xml:space="preserve">dlažba mimo sociální zázemí</t>
  </si>
  <si>
    <t xml:space="preserve">dlažba velkoformátová keramická slinutá protiskluzná do interiéru i exteriéru pro vysoké mechanické namáhání přes 4 do 6ks/m2</t>
  </si>
  <si>
    <t xml:space="preserve">Montáž podlah keramických hladkých lepených flexibilním lepidlem přes 19 do 22 ks/m2</t>
  </si>
  <si>
    <t xml:space="preserve">dlažba sociální zázemí</t>
  </si>
  <si>
    <t xml:space="preserve">dlažba keramická hutná reliéfní do interiéru přes 19 do 22ks/m2	</t>
  </si>
  <si>
    <t xml:space="preserve">Podlahy spárování silikonem	</t>
  </si>
  <si>
    <t xml:space="preserve">Montáž soklů z dlaždic keramických rovných flexibilní lepidlo v přes 90 do 120 mm</t>
  </si>
  <si>
    <t xml:space="preserve">sokl z materiálu dlažby</t>
  </si>
  <si>
    <t xml:space="preserve">597.R001</t>
  </si>
  <si>
    <t xml:space="preserve">sokl z materiálu dlažby velkoformát, řezáno vodním paprskem</t>
  </si>
  <si>
    <t xml:space="preserve">Přesun hmot procentní pro podlahy z dlaždic v objektech v přes 6 do 12 m	</t>
  </si>
  <si>
    <t xml:space="preserve">    772 - Podlahy kamenné</t>
  </si>
  <si>
    <t xml:space="preserve">Dlažby z kamene oprava - očištění dlažby z kamene tryskáním pískem</t>
  </si>
  <si>
    <t xml:space="preserve">schodiště 1. a 2.NP</t>
  </si>
  <si>
    <t xml:space="preserve">Dlažby z kamene oprava - očištění dlažby z kamene vysátím	</t>
  </si>
  <si>
    <t xml:space="preserve">Dlažby z kamene oprava - nátěr impregnační a zpevňující	</t>
  </si>
  <si>
    <t xml:space="preserve">772591923	</t>
  </si>
  <si>
    <t xml:space="preserve">Dlažby z kamene oprava - nátěr uzavírací transparentní	</t>
  </si>
  <si>
    <t xml:space="preserve">Přesun hmot procentní pro podlahy z kamene v objektech v přes 6 do 12 m	</t>
  </si>
  <si>
    <t xml:space="preserve">    773 - Podlahy teracové</t>
  </si>
  <si>
    <t xml:space="preserve">Podlaha z přírodního litého teraca prostá tloušťky do 20 mm	</t>
  </si>
  <si>
    <t xml:space="preserve">Soklíky z přírodního litého teraca rovné tloušťky do 20 mm výšky přes 50 do 150 mm s fabionem	</t>
  </si>
  <si>
    <t xml:space="preserve">773993905	</t>
  </si>
  <si>
    <t xml:space="preserve">Ošetření podlahy z litého teraca polymerním voskem	</t>
  </si>
  <si>
    <t xml:space="preserve">Přesun hmot procentní pro podlahy teracové lité v objektech v přes 6 do 12 m	</t>
  </si>
  <si>
    <t xml:space="preserve">    775 - Podlahy skládané</t>
  </si>
  <si>
    <t xml:space="preserve">Montáž podlahové lišty ze dřeva tvrdého nebo měkkého lepené	</t>
  </si>
  <si>
    <t xml:space="preserve">soklová lišta</t>
  </si>
  <si>
    <t xml:space="preserve">lišta soklová dřevěná š 15.0 mm, h 60.0 mm	</t>
  </si>
  <si>
    <t xml:space="preserve">Položení polštáře pod podlahy při osové vzdálenosti 65 cm</t>
  </si>
  <si>
    <t xml:space="preserve">skladba P.4</t>
  </si>
  <si>
    <t xml:space="preserve">Položení podlahy z hoblovaných prken na pero a drážku</t>
  </si>
  <si>
    <t xml:space="preserve">palubky podlahové smrk tl 28mm A/B	</t>
  </si>
  <si>
    <t xml:space="preserve">Podlahy dřevěné, základní lak	</t>
  </si>
  <si>
    <t xml:space="preserve">Podlahy dřevěné, vrchní lak pro velmi vysokou zátěž	</t>
  </si>
  <si>
    <t xml:space="preserve">775591316	</t>
  </si>
  <si>
    <t xml:space="preserve">Podlahy dřevěné, mezibroušení mezi vrstvami laku	</t>
  </si>
  <si>
    <t xml:space="preserve">Pastování a leštění podlahovin ručně	</t>
  </si>
  <si>
    <t xml:space="preserve">Přesun hmot procentní pro podlahy dřevěné v objektech v přes 6 do 12 m	</t>
  </si>
  <si>
    <t xml:space="preserve">    777 - Podlahy lité</t>
  </si>
  <si>
    <t xml:space="preserve">777111123	</t>
  </si>
  <si>
    <t xml:space="preserve">Strojní broušení podkladu před provedením lité podlahy	</t>
  </si>
  <si>
    <t xml:space="preserve">skladba P.6 - epoxid</t>
  </si>
  <si>
    <t xml:space="preserve">Vysátí podkladu před provedením lité podlahy	</t>
  </si>
  <si>
    <t xml:space="preserve">Penetrační epoxidový nátěr podlahy na vlhký nebo nenasákavý podklad	</t>
  </si>
  <si>
    <t xml:space="preserve">Krycí epoxidový průmyslový nátěr podlahy	</t>
  </si>
  <si>
    <t xml:space="preserve">777612109	</t>
  </si>
  <si>
    <t xml:space="preserve">Uzavírací epoxidový protiskluzný nátěr podlahy	</t>
  </si>
  <si>
    <t xml:space="preserve">Tuhé napojení lité podlahy na stěnu nebo sokl	</t>
  </si>
  <si>
    <t xml:space="preserve">sokl</t>
  </si>
  <si>
    <t xml:space="preserve">Přesun hmot procentní pro podlahy lité v objektech v přes 6 do 12 m	</t>
  </si>
  <si>
    <t xml:space="preserve">    781 - Keramické obklady</t>
  </si>
  <si>
    <t xml:space="preserve">Nátěr penetrační na stěnu	</t>
  </si>
  <si>
    <t xml:space="preserve">keramický obklad</t>
  </si>
  <si>
    <t xml:space="preserve"> =(2,6*2+0,9*2+1*3+1,5*3+3,1+1,4+2,3+0,9+1,9+1,3+1,2*2+1,8*3+1,7*3+1,7*2+2,9+1,6+2,6+1,3+2,4)*2*výška+7,7*1,8</t>
  </si>
  <si>
    <t xml:space="preserve">Montáž obkladů vnitřních keramických hladkých přes 22 do 25 ks/m2 lepených flexibilním lepidlem	</t>
  </si>
  <si>
    <t xml:space="preserve">obklad keramický reliéfní pro interiér přes 22 do 25ks/m2	</t>
  </si>
  <si>
    <t xml:space="preserve">781493.R001</t>
  </si>
  <si>
    <t xml:space="preserve">D+M - nerez profily rohové a ukončovací</t>
  </si>
  <si>
    <t xml:space="preserve">Přesun hmot procentní pro obklady keramické v objektech v přes 6 do 12 m	</t>
  </si>
  <si>
    <t xml:space="preserve">    783 - Dokončovací práce - nátěry</t>
  </si>
  <si>
    <t xml:space="preserve">Omytí omítek tlakovou vodou před provedením nátěru	</t>
  </si>
  <si>
    <t xml:space="preserve">fasáda historická</t>
  </si>
  <si>
    <t xml:space="preserve">783823133	</t>
  </si>
  <si>
    <t xml:space="preserve">Penetrační silikátový nátěr hladkých, tenkovrstvých zrnitých nebo štukových omítek	</t>
  </si>
  <si>
    <t xml:space="preserve">783827423	</t>
  </si>
  <si>
    <t xml:space="preserve">Krycí dvojnásobný silikátový nátěr omítek stupně členitosti 1 a 2	</t>
  </si>
  <si>
    <t xml:space="preserve">Krycí dvojnásobný silikonový nátěr omítek stupně členitosti 1 a 2</t>
  </si>
  <si>
    <t xml:space="preserve">vnitřní omítka kavárna</t>
  </si>
  <si>
    <t xml:space="preserve">Jemné obroušení podkladu truhlářských konstrukcí před provedením nátěru	</t>
  </si>
  <si>
    <t xml:space="preserve">nátěr obklad dřevo</t>
  </si>
  <si>
    <t xml:space="preserve">Oprášení podkladu truhlářských konstrukcí před provedením nátěru	</t>
  </si>
  <si>
    <t xml:space="preserve">Lazurovací jednonásobný olejový nátěr truhlářských konstrukcí	</t>
  </si>
  <si>
    <t xml:space="preserve">Napouštěcí jednonásobný akrylátový biocidní nátěr tesařských prvků nezabudovaných do konstrukce	</t>
  </si>
  <si>
    <t xml:space="preserve">nátěr krov</t>
  </si>
  <si>
    <t xml:space="preserve">Lazurovací dvojnásobný akrylátový nátěr tesařských konstrukcí</t>
  </si>
  <si>
    <t xml:space="preserve">Protipožární akrylátový nátěr tesařských konstrukcí	</t>
  </si>
  <si>
    <t xml:space="preserve">nátěr krov sloupy</t>
  </si>
  <si>
    <t xml:space="preserve">    784 - Dokončovací práce - malby a tapety</t>
  </si>
  <si>
    <t xml:space="preserve">784181121</t>
  </si>
  <si>
    <t xml:space="preserve">Hloubková jednonásobná penetrace podkladu v místnostech výšky do 3,80 m</t>
  </si>
  <si>
    <t xml:space="preserve">omítky</t>
  </si>
  <si>
    <t xml:space="preserve">SDK</t>
  </si>
  <si>
    <t xml:space="preserve">odpočet obklad</t>
  </si>
  <si>
    <t xml:space="preserve">784211101</t>
  </si>
  <si>
    <t xml:space="preserve">Dvojnásobné bílé malby ze směsí za mokra výborně otěruvzdorných v místnostech výšky do 3,80 m</t>
  </si>
  <si>
    <t xml:space="preserve">celkem plochy</t>
  </si>
  <si>
    <t xml:space="preserve">odpočet černá</t>
  </si>
  <si>
    <t xml:space="preserve">odpočet termo</t>
  </si>
  <si>
    <t xml:space="preserve">odpočet otěruvzdoný nátěr</t>
  </si>
  <si>
    <t xml:space="preserve">Příplatek k cenám 2x maleb ze směsí za mokra oděruvzdorných za barevnou malbu v náročném odstínu</t>
  </si>
  <si>
    <t xml:space="preserve">černá SDK podkroví</t>
  </si>
  <si>
    <t xml:space="preserve">Termoizolační malby v místnostech do 3,80 m	</t>
  </si>
  <si>
    <t xml:space="preserve">malba přízemí</t>
  </si>
  <si>
    <t xml:space="preserve">Venkovní objekty, plochy a oplocení</t>
  </si>
  <si>
    <t xml:space="preserve">Zpevněné a nezpevněné plochy</t>
  </si>
  <si>
    <t xml:space="preserve">    1 - Stavební práce a dodávky</t>
  </si>
  <si>
    <t xml:space="preserve">základové pasy přístřešek</t>
  </si>
  <si>
    <t xml:space="preserve"> =(0,73+0,4*0,6)*(1,45*2+3,2)</t>
  </si>
  <si>
    <t xml:space="preserve">základové pasy schodiště</t>
  </si>
  <si>
    <t xml:space="preserve"> =(1,36+1,68)*0,6*0,8</t>
  </si>
  <si>
    <t xml:space="preserve">množství likvidovaného výkopku x 30 - 10 km</t>
  </si>
  <si>
    <t xml:space="preserve"> =(0,6*0,2)*(1,45*2+3,2)</t>
  </si>
  <si>
    <t xml:space="preserve"> =(1,36+1,68)*0,6*0,2</t>
  </si>
  <si>
    <t xml:space="preserve"> =(1,36+1,68)*0,6*0,6</t>
  </si>
  <si>
    <t xml:space="preserve">Základová zeď tl přes 150 do 200 mm z tvárnic ztraceného bednění včetně výplně z betonu tř. C 20/25	</t>
  </si>
  <si>
    <t xml:space="preserve">zdivo přístřešek</t>
  </si>
  <si>
    <t xml:space="preserve"> =(1,05*2+2,8)*2,25</t>
  </si>
  <si>
    <t xml:space="preserve">deska přístřešek</t>
  </si>
  <si>
    <t xml:space="preserve"> =1,05*2,8*tloušťka</t>
  </si>
  <si>
    <t xml:space="preserve"> =1,05*2,8</t>
  </si>
  <si>
    <t xml:space="preserve">Vápenocementová omítka hladká jednovrstvá vnějších stěn nanášená ručně	</t>
  </si>
  <si>
    <t xml:space="preserve">skladba St.4</t>
  </si>
  <si>
    <t xml:space="preserve">skladba S.5</t>
  </si>
  <si>
    <t xml:space="preserve">Izolace proti vlhkosti na vodorovné ploše za studena těsnicím nátěrem na bázi pryže (latexu) a bitumenů	</t>
  </si>
  <si>
    <t xml:space="preserve">E.1</t>
  </si>
  <si>
    <t xml:space="preserve">Zpevněný pochozí povrch - kostky</t>
  </si>
  <si>
    <t xml:space="preserve">Podklad ze štěrkodrtě ŠD plochy do 100 m2 tl 150 mm	</t>
  </si>
  <si>
    <t xml:space="preserve">skladba E.1</t>
  </si>
  <si>
    <t xml:space="preserve">kostka štípaná dlažební žula drobná 8/10	</t>
  </si>
  <si>
    <t xml:space="preserve">E.2</t>
  </si>
  <si>
    <t xml:space="preserve">Zpevněný pochozí povrch - válcovaný štěrk</t>
  </si>
  <si>
    <t xml:space="preserve">skladba E.2</t>
  </si>
  <si>
    <t xml:space="preserve">Podklad z vibrovaného štěrku VŠ tl 120 mm	</t>
  </si>
  <si>
    <t xml:space="preserve">Posyp krytu kamenivem drceným nebo těženým přes 60 do 65 kg/m2	</t>
  </si>
  <si>
    <t xml:space="preserve">E.3</t>
  </si>
  <si>
    <t xml:space="preserve">Zpevněný povrch s občasným pojezdem - kostky</t>
  </si>
  <si>
    <t xml:space="preserve">Podklad ze štěrkodrtě ŠD plochy do 100 m2 tl 200 mm	</t>
  </si>
  <si>
    <t xml:space="preserve">skladba E.3</t>
  </si>
  <si>
    <t xml:space="preserve">Kladení dlažby z kostek drobných z kamene do lože z kameniva těženého tl 50 mm	</t>
  </si>
  <si>
    <t xml:space="preserve">Osazení chodníkového obrubníku betonového ležatého s boční opěrou do lože z betonu prostého</t>
  </si>
  <si>
    <t xml:space="preserve">obruby</t>
  </si>
  <si>
    <t xml:space="preserve"> =14,5+7,8+0,9+13,7+7,4+6,9+14+4</t>
  </si>
  <si>
    <t xml:space="preserve">obrubník betonový chodníkový 1000x80x250mm	</t>
  </si>
  <si>
    <t xml:space="preserve">Rozprostření ornice tl vrstvy přes 250 do 300 mm v rovině nebo ve svahu do 1:5 ručně</t>
  </si>
  <si>
    <t xml:space="preserve">zelené plochy</t>
  </si>
  <si>
    <t xml:space="preserve"> =7,3+18,8+24</t>
  </si>
  <si>
    <t xml:space="preserve">dovoz nakupované zeminy</t>
  </si>
  <si>
    <t xml:space="preserve">množství nakupované zeminy x 35 - 10 km</t>
  </si>
  <si>
    <t xml:space="preserve">naložení ornice pro přesun na stavbu</t>
  </si>
  <si>
    <t xml:space="preserve">zemina pro terénní úpravy - ornice	</t>
  </si>
  <si>
    <t xml:space="preserve">nákup ornice</t>
  </si>
  <si>
    <t xml:space="preserve">Založení parterového trávníku výsevem pl do 1000 m2 v rovině a ve svahu do 1:5</t>
  </si>
  <si>
    <t xml:space="preserve">00572420</t>
  </si>
  <si>
    <t xml:space="preserve">osivo směs travní parková okrasná	</t>
  </si>
  <si>
    <t xml:space="preserve">Odstranění náletových dřevin</t>
  </si>
  <si>
    <t xml:space="preserve">Odstranění nevhodných dřevin přes 500 m2 v přes 1 m s odstraněním pařezů v rovině nebo svahu do 1:5	</t>
  </si>
  <si>
    <t xml:space="preserve">pozemek 125/1</t>
  </si>
  <si>
    <t xml:space="preserve">odhad max 50% celkové plochy</t>
  </si>
  <si>
    <t xml:space="preserve">Vodorovné přemístění přes 4 do 5 km zelené hmoty bez naložení se složením	</t>
  </si>
  <si>
    <t xml:space="preserve">odhad cca 10kg/m2</t>
  </si>
  <si>
    <t xml:space="preserve">183554149	</t>
  </si>
  <si>
    <t xml:space="preserve">Příplatek ZKD 1 km vodorovného přemístění zelené hmoty	</t>
  </si>
  <si>
    <t xml:space="preserve">vzorec pro 30km</t>
  </si>
  <si>
    <t xml:space="preserve">Poplatek za uložení na skládce (skládkovné) z rostlinných pletiv kód odpadu 02 01 03</t>
  </si>
  <si>
    <t xml:space="preserve">    9 - Ostatní konstrukce a práce - drobné objekty a oplocení</t>
  </si>
  <si>
    <t xml:space="preserve">Osazení obrubníku kamenného ležatého s boční opěrou do lože z betonu prostého</t>
  </si>
  <si>
    <t xml:space="preserve">žulová obruba vjezd</t>
  </si>
  <si>
    <t xml:space="preserve">obrubník kamenný žulový přímý 1000x300x200mm	</t>
  </si>
  <si>
    <t xml:space="preserve">Schody z vibrolisovaných prefabrikátů se zřízením podkladních stupňů z betonu C 20/25</t>
  </si>
  <si>
    <t xml:space="preserve">schodiště sever</t>
  </si>
  <si>
    <t xml:space="preserve">Hloubení jamek bez výměny půdy zeminy tř 1 až 4 obj přes 0,4 do 1 m3 v rovině a svahu do 1:5</t>
  </si>
  <si>
    <t xml:space="preserve">Výsadba dřeviny s balem D přes 0,6 do 0,8 m do jamky se zalitím v rovině a svahu do 1:5</t>
  </si>
  <si>
    <t xml:space="preserve">0058.R001</t>
  </si>
  <si>
    <t xml:space="preserve">strom s balem, průměr kmene 10-15cm</t>
  </si>
  <si>
    <t xml:space="preserve">998</t>
  </si>
  <si>
    <t xml:space="preserve">Přesun hmot pro budovy zděné v do 10 m</t>
  </si>
  <si>
    <t xml:space="preserve">Výrobky a specifikace</t>
  </si>
  <si>
    <t xml:space="preserve">Výpis materiálu osahuje dodávku základního materiálu pro danou akci. Dodávka akce se předpokládá včetně souvisejícího doplňkového, podružného a montážního materiálu tak, aby celé dílo bylo bezvadné a funkční a splňovalo všechny předpisy, které se na ně vztahují.
Níže uvedený popis je pouze zkráceným popisem z PD, před oceněním je nutné detailně prostudovat přesnou specifikaci uvedenou v příslušné části PD.</t>
  </si>
  <si>
    <t xml:space="preserve">Celkové náklady</t>
  </si>
  <si>
    <t xml:space="preserve">Plocha</t>
  </si>
  <si>
    <t xml:space="preserve">Ks</t>
  </si>
  <si>
    <t xml:space="preserve">Celkem množství</t>
  </si>
  <si>
    <t xml:space="preserve">D.1.1.36_SPECIFIKACE VÝPLNÍ VNĚJŠÍCH OTVORŮ</t>
  </si>
  <si>
    <t xml:space="preserve">A/DVEŘE VSTUPNÍ - HISTORIZUJÍCÍ TRUHLÁŘSKÉ KAZETOVÉ / EUROPROFILY</t>
  </si>
  <si>
    <t xml:space="preserve">O.1</t>
  </si>
  <si>
    <t xml:space="preserve">HLAVNÍ VSTUP DVOUKŘÍDLÝ, ČÁSTEČNÉ PROSKLENÝ, stavební otvor 1800x2950mm, detailní specifikace viz PD</t>
  </si>
  <si>
    <t xml:space="preserve">O.2</t>
  </si>
  <si>
    <t xml:space="preserve">VSTUP DO OBCHODU DVOUKŘÍDLÝ, ČÁSTEČNÉ PROSKLENÝ, stavební otvor 1800x2500mm, detailní specifikace viz PD</t>
  </si>
  <si>
    <t xml:space="preserve">O.3</t>
  </si>
  <si>
    <t xml:space="preserve">VSTUP DO KANCELÁŘÍ JEDNOKŘÍDLÝ, ČÁSTEČNÉ PROSKLENÝ, stavební otvor 1000x2050mm, detailní specifikace viz PD</t>
  </si>
  <si>
    <t xml:space="preserve">O.4</t>
  </si>
  <si>
    <t xml:space="preserve">VSTUP DO INFOCENTRA DVOUKŘÍDLÝ, PROSKLENÝ, OTVÍRAVÝ VEN, stavební otvor 2000x2400mm, detailní specifikace viz PD</t>
  </si>
  <si>
    <t xml:space="preserve">B/DVEŘE VSTUPNÍ HLINÍKOVÉ</t>
  </si>
  <si>
    <t xml:space="preserve">O.5</t>
  </si>
  <si>
    <t xml:space="preserve">VSTUP NA PAVLAČ DVOUKŘÍDLÝ, PROSKLENÝ, stavební otvor 1480x2400mm, detailní specifikace viz PD</t>
  </si>
  <si>
    <t xml:space="preserve">O.6</t>
  </si>
  <si>
    <t xml:space="preserve">DVORNÍ VSTUP DVOUKŘÍDLÝ, PROSKLENÝ, stavební otvor 6160x3000mm, detailní specifikace viz PD</t>
  </si>
  <si>
    <t xml:space="preserve">C/OKNA EUROPROFILY IV92</t>
  </si>
  <si>
    <t xml:space="preserve">O.7</t>
  </si>
  <si>
    <t xml:space="preserve">OKNO PRŮČELNÍ FIXNÍ, stavební otvor 2960x2450mm, detailní specifikace viz PD</t>
  </si>
  <si>
    <t xml:space="preserve">O.8</t>
  </si>
  <si>
    <t xml:space="preserve">OKNO S NADSVĚTLÍKEM, stavební otvor 2150x2000mm, detailní specifikace viz PD</t>
  </si>
  <si>
    <t xml:space="preserve">O.9</t>
  </si>
  <si>
    <t xml:space="preserve">OKNO S NADSVĚTLÍKEM, stavební otvor 2100x2000mm, detailní specifikace viz PD</t>
  </si>
  <si>
    <t xml:space="preserve">O.10</t>
  </si>
  <si>
    <t xml:space="preserve">OKNO S NADSVĚTLÍKEM, stavební otvor 1580x2000mm, detailní specifikace viz PD</t>
  </si>
  <si>
    <t xml:space="preserve">O.11</t>
  </si>
  <si>
    <t xml:space="preserve">OKNO S NADSVĚTLÍKEM, stavební otvor 2850x2000mm, detailní specifikace viz PD</t>
  </si>
  <si>
    <t xml:space="preserve">C/OKNA EUROPROFILY IV78</t>
  </si>
  <si>
    <t xml:space="preserve">O.12</t>
  </si>
  <si>
    <t xml:space="preserve">OKNO OTVÍRAVÉ SYMETRICKÉ, stavební otvor 1000x1370mm, detailní specifikace viz PD</t>
  </si>
  <si>
    <t xml:space="preserve">O.13</t>
  </si>
  <si>
    <t xml:space="preserve">OKNO OTVÍRAVÉ SYMETRICKÉ, stavební otvor 1060x1550mm, detailní specifikace viz PD</t>
  </si>
  <si>
    <t xml:space="preserve">O.14</t>
  </si>
  <si>
    <t xml:space="preserve">OKNO OTVÍRAVÉ SYMETRICKÉ, stavební otvor 1020x1260mm, detailní specifikace viz PD</t>
  </si>
  <si>
    <t xml:space="preserve">O.15</t>
  </si>
  <si>
    <t xml:space="preserve">OKNO OTVÍRAVÉ SYMETRICKÉ, stavební otvor 1020x1490mm, detailní specifikace viz PD</t>
  </si>
  <si>
    <t xml:space="preserve">D/OKNA TRUHLÁŘSKÁ, REPASOVANÁ/NOVÁ</t>
  </si>
  <si>
    <t xml:space="preserve">O.16</t>
  </si>
  <si>
    <t xml:space="preserve">OKNO OVÁLNÉ, REPASE, rozměr cca 700x450mm, detailní specifikace viz PD</t>
  </si>
  <si>
    <t xml:space="preserve">O.20</t>
  </si>
  <si>
    <t xml:space="preserve">OKNO OTVÍRAVÉ SYMETRICKÉ ŠPALETOVÉ S POUTCEM, REPASE, rozměr ext 1020x1680, int 1180x1860mm, detailní specifikace viz PD</t>
  </si>
  <si>
    <t xml:space="preserve">O.21</t>
  </si>
  <si>
    <t xml:space="preserve">OKNO OTVÍRAVÉ SYMETRICKÉ ŠPALETOVÉ S POUTCEM, REPASE, rozměr ext 520x1680, int 680x1860mm, detailní specifikace viz PD</t>
  </si>
  <si>
    <t xml:space="preserve">O.22</t>
  </si>
  <si>
    <t xml:space="preserve">OKNO OTVÍRAVÉ SYMETRICKÉ ŠPALETOVÉ S POUTCEM, NOVÉ, rozměr ext 1125x1745mm, int 1125x1745mm, detailní specifikace viz PD</t>
  </si>
  <si>
    <t xml:space="preserve">O.23 EXT</t>
  </si>
  <si>
    <t xml:space="preserve">OKNO OTVÍRAVÉ SYMETRICKÉ ŠPALETOVÉ S POUTCEM, NOVÉ, rozměr 1125x1745mm, detailní specifikace viz PD</t>
  </si>
  <si>
    <t xml:space="preserve">O.23 INT</t>
  </si>
  <si>
    <t xml:space="preserve">OKNO OTVÍRAVÉ SYMETRICKÉ ŠPALETOVÉ S POUTCEM, REPASOVANÉ, rozměr 1125x1745mm, detailní specifikace viz PD</t>
  </si>
  <si>
    <t xml:space="preserve">O.24 EXT</t>
  </si>
  <si>
    <t xml:space="preserve">OKNO OTVÍRAVÉ SYMETRICKÉ ŠPALETOVÉ S POUTCEM, NOVÉ, rozměr 1050x1675mm, detailní specifikace viz PD</t>
  </si>
  <si>
    <t xml:space="preserve">O.24 INT</t>
  </si>
  <si>
    <t xml:space="preserve">OKNO OTVÍRAVÉ SYMETRICKÉ ŠPALETOVÉ S POUTCEM, REPASOVANÉ, rozměr 1050x1675mm, detailní specifikace viz PD</t>
  </si>
  <si>
    <t xml:space="preserve">E/OKNA STŘEŠNÍ TYPOVÁ</t>
  </si>
  <si>
    <t xml:space="preserve">O.30</t>
  </si>
  <si>
    <t xml:space="preserve">OKNO STŘEŠNÍ stavební otvor 700x700mm, detailní specifikace viz PD</t>
  </si>
  <si>
    <t xml:space="preserve">O.31</t>
  </si>
  <si>
    <t xml:space="preserve">OKNO STŘEŠNÍ stavební otvor 760x800mm, detailní specifikace viz PD</t>
  </si>
  <si>
    <t xml:space="preserve">D.1.1.37_SPECIFIKACE INTERIÉROVÝCH DVEŘÍ</t>
  </si>
  <si>
    <t xml:space="preserve">PRAVÉ</t>
  </si>
  <si>
    <t xml:space="preserve">LEVÉ</t>
  </si>
  <si>
    <t xml:space="preserve">CELKEM</t>
  </si>
  <si>
    <t xml:space="preserve">A/DVEŘE HISTORIZUJÍCÍ KAZETOVÉ TRUHLÁŘSKÉ V OBLOŽKOVÉ ZÁRUBNI</t>
  </si>
  <si>
    <t xml:space="preserve">D.1</t>
  </si>
  <si>
    <t xml:space="preserve">DVEŘE DVOUKŘÍDLÉ, ČÁSTEČNÉ PROSKLENÉ, S POŽ. ODOLNOSTÍ, rozměr 1600x2250mm, detailní specifikace viz PD</t>
  </si>
  <si>
    <t xml:space="preserve">D.2</t>
  </si>
  <si>
    <t xml:space="preserve">DVEŘE JEDNOKŘÍDLÉ PLNÉ, rozměr 800x2100mm, detailní specifikace viz PD</t>
  </si>
  <si>
    <t xml:space="preserve">D.3</t>
  </si>
  <si>
    <t xml:space="preserve">DVEŘE JEDNOKŘÍDLÉ PLNÉ, S POŽ. ODOLNOSTÍ, rozměr 800x2100mm, detailní specifikace viz PD</t>
  </si>
  <si>
    <t xml:space="preserve">D.4</t>
  </si>
  <si>
    <t xml:space="preserve">DVEŘE JEDNOKŘÍDLÉ PLNÉ, S POŽ. ODOLNOSTÍ, rozměr 800x1970mm, detailní specifikace viz PD</t>
  </si>
  <si>
    <t xml:space="preserve">D.5</t>
  </si>
  <si>
    <t xml:space="preserve">DVEŘE JEDNOKŘÍDLÉ, ČÁSTEČNĚ PROSKLENÉ, rozměr 800x1970mm, detailní specifikace viz PD</t>
  </si>
  <si>
    <t xml:space="preserve">D.6</t>
  </si>
  <si>
    <t xml:space="preserve">DVEŘE JEDNOKŘÍDLÉ PLNÉ, S POŽ. ODOLNOSTÍ, rozměr 850x1970mm, detailní specifikace viz PD</t>
  </si>
  <si>
    <t xml:space="preserve">D.7</t>
  </si>
  <si>
    <t xml:space="preserve">DVEŘE DVOUKŘÍDLÉ, PLNÉ, S POŽ. ODOLNOSTÍ, rozměr 1250x2225mm, detailní specifikace viz PD</t>
  </si>
  <si>
    <t xml:space="preserve">D.8</t>
  </si>
  <si>
    <t xml:space="preserve">DVEŘE DVOUKŘÍDLÉ, PLNÉ, rozměr 1250x2225mm, detailní specifikace viz PD</t>
  </si>
  <si>
    <t xml:space="preserve">D.9</t>
  </si>
  <si>
    <t xml:space="preserve">DVEŘE DVOUKŘÍDLÉ, ČÁSTEČNÉ PROSKLENÉ, rozměr 1250x2225mm, detailní specifikace viz PD</t>
  </si>
  <si>
    <t xml:space="preserve">B/DVEŘE VOŠTINOVÉ V OCELOVÉ ZÁRUBNI</t>
  </si>
  <si>
    <t xml:space="preserve">D.10</t>
  </si>
  <si>
    <t xml:space="preserve">DVEŘE JEDNOKŘÍDLÉ, PLNÉ, NA WC, rozměr 700x1970mm, detailní specifikace viz PD</t>
  </si>
  <si>
    <t xml:space="preserve">D.11</t>
  </si>
  <si>
    <t xml:space="preserve">DVEŘE JEDNOKŘÍDLÉ, PLNÉ, DO ZÁZEMÍ, rozměr 700x1970mm, detailní specifikace viz PD</t>
  </si>
  <si>
    <t xml:space="preserve">D.12</t>
  </si>
  <si>
    <t xml:space="preserve">D.13</t>
  </si>
  <si>
    <t xml:space="preserve">DVEŘE JEDNOKŘÍDLÉ, PLNÉ, DO ZÁZEMÍ, rozměr 600x1970mm, detailní specifikace viz PD</t>
  </si>
  <si>
    <t xml:space="preserve">D.14</t>
  </si>
  <si>
    <t xml:space="preserve">DVEŘE JEDNOKŘÍDLÉ, PLNÉ, S POŽ. ODOLNOSTÍ, rozměr 900x1970mm, detailní specifikace viz PD</t>
  </si>
  <si>
    <t xml:space="preserve">D.15</t>
  </si>
  <si>
    <t xml:space="preserve">DVEŘE DVOUKŘÍDLÉ, PLNÉ, S POŽ. ODOLNOSTÍ, rozměr 1200x1970mm, detailní specifikace viz PD</t>
  </si>
  <si>
    <t xml:space="preserve">C/DVEŘE HLINÍKOVÉ</t>
  </si>
  <si>
    <t xml:space="preserve">D.20</t>
  </si>
  <si>
    <t xml:space="preserve">DVEŘE S FIXNÍ ČÁSTÍ, PROSKLENÉ, S POŽ. ODOLNOSTÍ, rozměr 2400x2310mm, detailní specifikace viz PD</t>
  </si>
  <si>
    <t xml:space="preserve">D.21</t>
  </si>
  <si>
    <t xml:space="preserve">DVEŘE S NADSVĚTLÍKEM, PROSKLENÉ, S POŽ. ODOLNOSTÍ, rozměr 1400x2800mm, detailní specifikace viz PD</t>
  </si>
  <si>
    <t xml:space="preserve">D.22</t>
  </si>
  <si>
    <t xml:space="preserve">DVEŘE PROSKLENÉ, rozměr 1030x2300mm, detailní specifikace viz PD</t>
  </si>
  <si>
    <t xml:space="preserve">D/SANITÁRNÍ PŘÍČKY</t>
  </si>
  <si>
    <t xml:space="preserve">D.25</t>
  </si>
  <si>
    <t xml:space="preserve">SANITÁRNÍ STĚNA, rozměr 1700x2600mm, detailní specifikace viz PD</t>
  </si>
  <si>
    <t xml:space="preserve">D.26</t>
  </si>
  <si>
    <t xml:space="preserve">SANITÁRNÍ STĚNA MEZI PŘEDSÍNÍ A  PISOÁRY, rozměr 1700x2600mm, detailní specifikace viz PD</t>
  </si>
  <si>
    <t xml:space="preserve">D.27</t>
  </si>
  <si>
    <t xml:space="preserve">SANITÁRNÍ STĚNA, rozměr 1855x2600 + 1180x2600mm, detailní specifikace viz PD</t>
  </si>
  <si>
    <t xml:space="preserve">D.1.1.38_SPECIFIKACE KLEMPÍŘSKÝCH PRVKŮ</t>
  </si>
  <si>
    <t xml:space="preserve">K.1</t>
  </si>
  <si>
    <t xml:space="preserve">PŮLKULOVÝ OKAPNÍ ŽLAB, TiZn předzvětralý, rš 330mm, detailní specifikace viz PD</t>
  </si>
  <si>
    <t xml:space="preserve">K.2</t>
  </si>
  <si>
    <t xml:space="preserve">DEŠŤOVÉ SVODY KULATÉ 100 mm, TiZn předzvětralý, průměr 100mm, detailní specifikace viz PD</t>
  </si>
  <si>
    <t xml:space="preserve">K.3</t>
  </si>
  <si>
    <t xml:space="preserve">HRANATÝ OKAPNÍ ŽLAB, TiZn předzvětralý, rš 250mm, detailní specifikace viz PD</t>
  </si>
  <si>
    <t xml:space="preserve">K.4</t>
  </si>
  <si>
    <t xml:space="preserve">DEŠŤOVÝ SVOD HRANATÝ, TiZn předzvětralý, rš 320mm, detailní specifikace viz PD</t>
  </si>
  <si>
    <t xml:space="preserve">K.5a</t>
  </si>
  <si>
    <t xml:space="preserve">OPLECHOVÁNÍ ATIKY, TiZn předzvětralý, rš 455mm, detailní specifikace viz PD</t>
  </si>
  <si>
    <t xml:space="preserve">K.5b</t>
  </si>
  <si>
    <t xml:space="preserve">OPLECHOVÁNÍ ATIKY, TiZn předzvětralý, rš 305mm, detailní specifikace viz PD</t>
  </si>
  <si>
    <t xml:space="preserve">K.6</t>
  </si>
  <si>
    <t xml:space="preserve">ZÁVĚTRNÁ LIŠTA HORNÍ, TiZn předzvětralý, rš 150mm, detailní specifikace viz PD</t>
  </si>
  <si>
    <t xml:space="preserve">K.7a</t>
  </si>
  <si>
    <t xml:space="preserve">PARAPETNÍ PLECH, TiZn předzvětralý, rš 220mm, detailní specifikace viz PD</t>
  </si>
  <si>
    <t xml:space="preserve">K.7b</t>
  </si>
  <si>
    <t xml:space="preserve">PARAPETNÍ PLECH, TiZn předzvětralý, rš 245mm, detailní specifikace viz PD</t>
  </si>
  <si>
    <t xml:space="preserve">K.7c</t>
  </si>
  <si>
    <t xml:space="preserve">PARAPETNÍ PLECH, TiZn předzvětralý, rš 295mm, detailní specifikace viz PD</t>
  </si>
  <si>
    <t xml:space="preserve">K.8a</t>
  </si>
  <si>
    <t xml:space="preserve">OPLECHOVÁNÍ ŘÍMSY, TiZn předzvětralý, rš 130mm, detailní specifikace viz PD</t>
  </si>
  <si>
    <t xml:space="preserve">K.8b</t>
  </si>
  <si>
    <t xml:space="preserve">OPLECHOVÁNÍ ŘÍMSY, TiZn předzvětralý, rš 570mm, detailní specifikace viz PD</t>
  </si>
  <si>
    <t xml:space="preserve">K.9</t>
  </si>
  <si>
    <t xml:space="preserve">PLECHOVÝ OBKLAD FALCOVANÝ, TiZn předzvětralý, detailní specifikace viz PD</t>
  </si>
  <si>
    <t xml:space="preserve">K.10</t>
  </si>
  <si>
    <t xml:space="preserve">PLECHOVÁ KRYTINA FALCOVANÁ, TiZn předzvětralý, detailní specifikace viz PD</t>
  </si>
  <si>
    <t xml:space="preserve">K.11</t>
  </si>
  <si>
    <t xml:space="preserve">OPLECHOVÁNÍ VZT VIKÝŘE, TiZn předzvětralý, detailní specifikace viz PD</t>
  </si>
  <si>
    <t xml:space="preserve">K.12</t>
  </si>
  <si>
    <t xml:space="preserve">LEMOVÁNÍ U STĚNY S VODNÍ DRÁŽKOU, TiZn předzvětralý, rš 515mm, detailní specifikace viz PD</t>
  </si>
  <si>
    <t xml:space="preserve">K.13</t>
  </si>
  <si>
    <t xml:space="preserve">LEMOVÁNÍ U STĚNY, TiZn předzvětralý, rš 375mm, detailní specifikace viz PD</t>
  </si>
  <si>
    <t xml:space="preserve">K.14</t>
  </si>
  <si>
    <t xml:space="preserve">LEMOVÁNÍ U ŽLABU, TiZn předzvětralý, rš 335mm, detailní specifikace viz PD</t>
  </si>
  <si>
    <t xml:space="preserve">D.1.1.39_SPECIFIKACE ZÁMEČNICKÝCH PRVKŮ</t>
  </si>
  <si>
    <t xml:space="preserve">Z.1</t>
  </si>
  <si>
    <t xml:space="preserve">VRATA NA DVŮR S OTVÍRAVÝM A FIXNÍM POLEM, detailní specifikace viz PD</t>
  </si>
  <si>
    <t xml:space="preserve">Z.3</t>
  </si>
  <si>
    <t xml:space="preserve">DVÍŘKA, PŘÍSTŘEŠEK NA POPELNICE, detailní specifikace viz PD</t>
  </si>
  <si>
    <t xml:space="preserve">Z.4</t>
  </si>
  <si>
    <t xml:space="preserve">MARKÝZA NAD PAVLAČÍ, detailní specifikace viz PD</t>
  </si>
  <si>
    <t xml:space="preserve">Z.5</t>
  </si>
  <si>
    <t xml:space="preserve">ZÁBRADLÍ NA PAVLAČI, detailní specifikace viz PD</t>
  </si>
  <si>
    <t xml:space="preserve">Z.6</t>
  </si>
  <si>
    <t xml:space="preserve">MARKÝZA NAD BOČNÍM VSTUPEM, detailní specifikace viz PD</t>
  </si>
  <si>
    <t xml:space="preserve">Z.7</t>
  </si>
  <si>
    <t xml:space="preserve">VÝSTRČ, detailní specifikace viz PD</t>
  </si>
  <si>
    <t xml:space="preserve">Z.8</t>
  </si>
  <si>
    <t xml:space="preserve">ZÁBRADLÍ PŘED OKNY, detailní specifikace viz PD</t>
  </si>
  <si>
    <t xml:space="preserve">Z.9</t>
  </si>
  <si>
    <t xml:space="preserve">Z.10</t>
  </si>
  <si>
    <t xml:space="preserve">POROROŠT PŘED PROSKLENÝM PORTÁLEM, detailní specifikace viz PD</t>
  </si>
  <si>
    <t xml:space="preserve">Z.11</t>
  </si>
  <si>
    <t xml:space="preserve">MŘÍŽ DO SKLADU, detailní specifikace viz PD</t>
  </si>
  <si>
    <t xml:space="preserve">Z.12a</t>
  </si>
  <si>
    <t xml:space="preserve">MADLO NA SCHODIŠTI V INTERIÉRU, detailní specifikace viz PD</t>
  </si>
  <si>
    <t xml:space="preserve">Z.12b</t>
  </si>
  <si>
    <t xml:space="preserve">Z.12c</t>
  </si>
  <si>
    <t xml:space="preserve">Z.12d</t>
  </si>
  <si>
    <t xml:space="preserve">Z.12e</t>
  </si>
  <si>
    <t xml:space="preserve">Z.12f</t>
  </si>
  <si>
    <t xml:space="preserve">Z.12g</t>
  </si>
  <si>
    <t xml:space="preserve">Z.12h</t>
  </si>
  <si>
    <t xml:space="preserve">Z.13a</t>
  </si>
  <si>
    <t xml:space="preserve">ZÁBRADLÍ U SVĚTLÍKU, detailní specifikace viz PD</t>
  </si>
  <si>
    <t xml:space="preserve">Z.13b</t>
  </si>
  <si>
    <t xml:space="preserve">Z.13c</t>
  </si>
  <si>
    <t xml:space="preserve">Z.14</t>
  </si>
  <si>
    <t xml:space="preserve">Z.15</t>
  </si>
  <si>
    <t xml:space="preserve">DVÍŘKA, NIKA PRO VENKOVNÍ KOHOUT, detailní specifikace viz PD</t>
  </si>
  <si>
    <t xml:space="preserve">Z.16</t>
  </si>
  <si>
    <t xml:space="preserve">MADLO NA SCHODIŠTI V INTERIÉRU, REPASE, detailní specifikace viz PD</t>
  </si>
  <si>
    <t xml:space="preserve">Z.17</t>
  </si>
  <si>
    <t xml:space="preserve">DVEŘNÍ MADLO, ROVNÉ, detailní specifikace viz PD</t>
  </si>
  <si>
    <t xml:space="preserve">D.1.1.40_SPECIFIKACE TRUHLÁŘSKÝCH PRVKŮ</t>
  </si>
  <si>
    <t xml:space="preserve">T.1a</t>
  </si>
  <si>
    <t xml:space="preserve">INTERIÉROVÝ PARAPET ŠPALETOVÁ OKNA, detailní specifikace viz PD</t>
  </si>
  <si>
    <t xml:space="preserve">T.1b</t>
  </si>
  <si>
    <t xml:space="preserve">INTERIÉROVÝ PARAPET EUROOKNA , detailní specifikace viz PD</t>
  </si>
  <si>
    <t xml:space="preserve">T.2a</t>
  </si>
  <si>
    <t xml:space="preserve">DŘEVĚNÉ SCHODIŠTĚ PŘÍMÉ 6 stupňů, detailní specifikace viz PD</t>
  </si>
  <si>
    <t xml:space="preserve">T.2b</t>
  </si>
  <si>
    <t xml:space="preserve">DŘEVĚNÉ SCHODIŠTĚ PŘÍMÉ 10 stupňů, detailní specifikace viz PD</t>
  </si>
  <si>
    <t xml:space="preserve">D.1.1.41_SPECIFIKACE OSTATNÍCH PRVKŮ</t>
  </si>
  <si>
    <t xml:space="preserve">OS.1a</t>
  </si>
  <si>
    <t xml:space="preserve">OPLOCENÍ výplně, detailní specifikace viz PD</t>
  </si>
  <si>
    <t xml:space="preserve">OS.1b</t>
  </si>
  <si>
    <t xml:space="preserve">OPLOCENÍ sloupky, detailní specifikace viz PD</t>
  </si>
  <si>
    <t xml:space="preserve">OS.2</t>
  </si>
  <si>
    <t xml:space="preserve">ČISTÍCÍ ZÓNA 1800x1000mm, detailní specifikace viz PD</t>
  </si>
  <si>
    <t xml:space="preserve">OS.3</t>
  </si>
  <si>
    <t xml:space="preserve">ELEKTROINSTALAČNÍ ŠACHTA, detailní specifikace viz PD</t>
  </si>
  <si>
    <t xml:space="preserve">OS.4</t>
  </si>
  <si>
    <t xml:space="preserve">POJISTNÝ ZAATIKOVÝ PŘEPAD, detailní specifikace viz PD</t>
  </si>
  <si>
    <t xml:space="preserve">OS.5</t>
  </si>
  <si>
    <t xml:space="preserve">STŘEŠNÍ NÁŠLAP, detailní specifikace viz PD</t>
  </si>
  <si>
    <t xml:space="preserve">OS.6</t>
  </si>
  <si>
    <t xml:space="preserve">PROTIDEŠŤOVÁ ŽALUZIE, detailní specifikace viz PD</t>
  </si>
  <si>
    <t xml:space="preserve">OS.7</t>
  </si>
  <si>
    <t xml:space="preserve">NOVÁ ZÁKRYTOVÁ DESKA KOMÍNU, detailní specifikace viz PD</t>
  </si>
  <si>
    <t xml:space="preserve">OS.8a</t>
  </si>
  <si>
    <t xml:space="preserve">REVIZNÍ DVÍŘKA se skrytým rámečkem 400x400mm, detailní specifikace viz PD</t>
  </si>
  <si>
    <t xml:space="preserve">OS.8b</t>
  </si>
  <si>
    <t xml:space="preserve">REVIZNÍ DVÍŘKA se skrytým rámečkem 1000x1000mm, detailní specifikace viz PD</t>
  </si>
  <si>
    <t xml:space="preserve">OS.8c</t>
  </si>
  <si>
    <t xml:space="preserve">REVIZNÍ DVÍŘKA se skrytým rámečkem 900x1800mm, detailní specifikace viz PD</t>
  </si>
  <si>
    <t xml:space="preserve">OS.9</t>
  </si>
  <si>
    <t xml:space="preserve">PŘEBALOVACÍ PULT SKLÁPĚCÍ, detailní specifikace viz PD</t>
  </si>
  <si>
    <t xml:space="preserve">OS.10</t>
  </si>
  <si>
    <t xml:space="preserve">HYDRANT, detailní specifikace viz PD</t>
  </si>
  <si>
    <t xml:space="preserve">OS.11</t>
  </si>
  <si>
    <t xml:space="preserve">OSOBNÍ VÝTAH, detailní specifikace viz PD</t>
  </si>
  <si>
    <t xml:space="preserve">OS.12</t>
  </si>
  <si>
    <t xml:space="preserve">VĚTRACÍ KOMÍNEK DN 125, detailní specifikace viz PD</t>
  </si>
  <si>
    <t xml:space="preserve">SOUHRNNÝ VÝKAZ VÝMĚR, DODÁVEK A PRACÍ</t>
  </si>
  <si>
    <t xml:space="preserve">D.1.4.1 - ZTI vodovod</t>
  </si>
  <si>
    <r>
      <rPr>
        <sz val="10"/>
        <rFont val="Arial CE"/>
        <family val="2"/>
        <charset val="238"/>
      </rPr>
      <t xml:space="preserve">Pozn.:</t>
    </r>
    <r>
      <rPr>
        <b val="true"/>
        <sz val="10"/>
        <rFont val="Arial CE"/>
        <family val="2"/>
        <charset val="238"/>
      </rPr>
      <t xml:space="preserve">Zhotovitel je povinen vykázat množství dodávek a prací a související ocenění dle svého propočtu. Zhotovitel je zodpovědný za množství výměr, dodávek a prací uvedených ve výkazech výměr, dodávek a prací přiložených zhotovitelem k jeho nabídce.</t>
    </r>
  </si>
  <si>
    <t xml:space="preserve">položka , popis</t>
  </si>
  <si>
    <t xml:space="preserve">měrná jednotka</t>
  </si>
  <si>
    <t xml:space="preserve">množství</t>
  </si>
  <si>
    <t xml:space="preserve">jednotková cena [Kč]</t>
  </si>
  <si>
    <t xml:space="preserve">celková cena [Kč]</t>
  </si>
  <si>
    <t xml:space="preserve">poznámka</t>
  </si>
  <si>
    <t xml:space="preserve">Veškeré materiály a výrobky je možné nahradit jinými za dodržení podmínky stejných či lepších technických vlastností.</t>
  </si>
  <si>
    <t xml:space="preserve">1) Zařízení</t>
  </si>
  <si>
    <t xml:space="preserve">bez DPH</t>
  </si>
  <si>
    <t xml:space="preserve">Zásobníky pro ohřev teplé vody</t>
  </si>
  <si>
    <t xml:space="preserve">Elektrický zásobník závěsný 523x318, v=617mm, ref. standard OKHE ONE 30</t>
  </si>
  <si>
    <t xml:space="preserve">Elektrický zásobník závěsný 523x318, v=845mm, ref. standard OKHE ONE 50</t>
  </si>
  <si>
    <t xml:space="preserve">Elektrický zásobník 10l horní připojení 290x275, v=473mm, ref. standard TO10.1IN</t>
  </si>
  <si>
    <t xml:space="preserve">Elektrický zásobník 5l horní připojení 290x275, v=338mm, ref. standard TO5.1IN</t>
  </si>
  <si>
    <t xml:space="preserve">Elektrický zásobník 5l spodní připojení 290x275, v=330mm, ref. standard TO5.1UP</t>
  </si>
  <si>
    <t xml:space="preserve">Napojení elektrických boilerů</t>
  </si>
  <si>
    <t xml:space="preserve">Kulový uzávěr páčka – SV, TV DN 20</t>
  </si>
  <si>
    <t xml:space="preserve">Rohové šroubení – SV, TV DN 20</t>
  </si>
  <si>
    <t xml:space="preserve">Kombinovaná armatura zabezpečení DN20, ref. standard Dražice 417543</t>
  </si>
  <si>
    <t xml:space="preserve">Kulový uzávěr páčka – SV, TV DN 15</t>
  </si>
  <si>
    <t xml:space="preserve">Rohové šroubení – SV, TV DN 15</t>
  </si>
  <si>
    <t xml:space="preserve">Kombinovaná armatura zabezpečení DN15, ref. standard Dražice 417543</t>
  </si>
  <si>
    <t xml:space="preserve">Odečtové vodoměry podružné</t>
  </si>
  <si>
    <t xml:space="preserve">Kulový uzávěr páčka DN 15</t>
  </si>
  <si>
    <t xml:space="preserve">Vodoměr studené vody, 2,5 m3/hod 80mm včetně radiového modulu</t>
  </si>
  <si>
    <t xml:space="preserve">Šroubení k vodoměru DN15 přímé</t>
  </si>
  <si>
    <t xml:space="preserve">Sběr dat z vodoměrů a poměrových měřičů tepla</t>
  </si>
  <si>
    <t xml:space="preserve">Centrála memonic včetně sim karty memonic</t>
  </si>
  <si>
    <t xml:space="preserve">Poplatek za první rok provozu</t>
  </si>
  <si>
    <t xml:space="preserve">2) Potrubí a tvarovky venkovního rozvodu (vnější průměr x tl.stěny)</t>
  </si>
  <si>
    <t xml:space="preserve">32x4,4 PEX návin</t>
  </si>
  <si>
    <t xml:space="preserve">bm</t>
  </si>
  <si>
    <t xml:space="preserve">40x5,5 PEX návin</t>
  </si>
  <si>
    <t xml:space="preserve">Přechod na závit 32x1“vnější mosaz T110</t>
  </si>
  <si>
    <t xml:space="preserve">Přechod na závit 40x5/4“vnější mosaz T110</t>
  </si>
  <si>
    <t xml:space="preserve">T-kus 40x40x32 lisovaný mosaz T125</t>
  </si>
  <si>
    <t xml:space="preserve">T-kus 32x40x32 lisovaný mosaz T125</t>
  </si>
  <si>
    <t xml:space="preserve">3) Potrubí vnitřního rozvodu (značeno PPR)</t>
  </si>
  <si>
    <t xml:space="preserve">Studená voda:</t>
  </si>
  <si>
    <t xml:space="preserve">20x2.2 PP-RTC EVO</t>
  </si>
  <si>
    <t xml:space="preserve">25x2.3 PP-RTC EVO</t>
  </si>
  <si>
    <t xml:space="preserve">32x2.9 PP-RTC EVO</t>
  </si>
  <si>
    <t xml:space="preserve">Teplá voda:</t>
  </si>
  <si>
    <t xml:space="preserve">4) Izolace potrubí (značeného PPR)</t>
  </si>
  <si>
    <t xml:space="preserve">Studená voda - PE návleky:</t>
  </si>
  <si>
    <t xml:space="preserve">22x10 PE návleky pouzdro</t>
  </si>
  <si>
    <t xml:space="preserve">28x10 PE návleky pouzdro</t>
  </si>
  <si>
    <t xml:space="preserve">35x10 PE návleky pouzdro</t>
  </si>
  <si>
    <t xml:space="preserve">42x10 PE návleky pouzdro</t>
  </si>
  <si>
    <t xml:space="preserve">Páska na přelepení spojů samolepící</t>
  </si>
  <si>
    <t xml:space="preserve">Teplá voda - kaučuková izolace, lepené spoje:</t>
  </si>
  <si>
    <t xml:space="preserve">22x13 Kaučukový návlek hadice</t>
  </si>
  <si>
    <t xml:space="preserve">Samolepící izolační páska 15m/50mm Kaučuk</t>
  </si>
  <si>
    <t xml:space="preserve">Lepidlo (balení 220g) pro kaučukové izolace</t>
  </si>
  <si>
    <t xml:space="preserve">5) Upevnění potrubí - (značeného PPR)</t>
  </si>
  <si>
    <t xml:space="preserve">Objímka kovová (pro PPR 20) 20-23 pozink</t>
  </si>
  <si>
    <t xml:space="preserve">Objímka kovová (pro PPR 25) 25-30 pozink</t>
  </si>
  <si>
    <t xml:space="preserve">Objímka kovová (pro PPR 32) 31-38 pozink</t>
  </si>
  <si>
    <t xml:space="preserve">Vrut pro objímku, 80mm M 8 pozink</t>
  </si>
  <si>
    <t xml:space="preserve">Hmoždinky 12mm plast</t>
  </si>
  <si>
    <t xml:space="preserve">6) Baterie zařizovacích předmětů</t>
  </si>
  <si>
    <t xml:space="preserve">Pisoáry</t>
  </si>
  <si>
    <t xml:space="preserve">Pisoárový ventil automatický, tlačítkový - viz specifikace SA.1</t>
  </si>
  <si>
    <t xml:space="preserve">Dřezy kuchyňské - dodávka kuchyně</t>
  </si>
  <si>
    <t xml:space="preserve">Umývadlová stojánková se zvedákem - viz specifikace SA.2 + SA.2b</t>
  </si>
  <si>
    <t xml:space="preserve">Rohový ventil (2 ks) 3/8“ – 1/2" s filtrem</t>
  </si>
  <si>
    <t xml:space="preserve">Sprchové kouty</t>
  </si>
  <si>
    <t xml:space="preserve">Nástěnná bez sprchové sady - viz specifikace SA.3</t>
  </si>
  <si>
    <t xml:space="preserve">Sprchová sada se sprchovou tyčí - viz specifikace SA.3</t>
  </si>
  <si>
    <t xml:space="preserve">Dřezy kuchyňské</t>
  </si>
  <si>
    <t xml:space="preserve">S otočným výtokem bez sprchy - viz specifikace SA.4</t>
  </si>
  <si>
    <t xml:space="preserve">Pračky, myčky</t>
  </si>
  <si>
    <t xml:space="preserve">Pračkový ventil</t>
  </si>
  <si>
    <t xml:space="preserve">Výlevky</t>
  </si>
  <si>
    <t xml:space="preserve">Výlevková nástěnná s ramínkem 210mm - viz specifikace SA.5</t>
  </si>
  <si>
    <t xml:space="preserve">Ramínko, chrom 150mm - viz specifikace SA.5</t>
  </si>
  <si>
    <t xml:space="preserve">7) Ostatní práce a dodávky</t>
  </si>
  <si>
    <t xml:space="preserve">Bourací práce, průrazy, drážkování, atd. ..</t>
  </si>
  <si>
    <t xml:space="preserve">Úklid pro provedený bouracích a zednických pracech</t>
  </si>
  <si>
    <t xml:space="preserve">Hrubé zednické začištění drážek a průrazů pro potrubí</t>
  </si>
  <si>
    <t xml:space="preserve">Manipulace a doprava s vešlerým materiálem</t>
  </si>
  <si>
    <t xml:space="preserve">Tvarovky pro potrubí 20</t>
  </si>
  <si>
    <t xml:space="preserve">Tvarovky pro potrubí 25</t>
  </si>
  <si>
    <t xml:space="preserve">Tvarovky pro potrubí 32</t>
  </si>
  <si>
    <t xml:space="preserve">Tlaková zkouška</t>
  </si>
  <si>
    <t xml:space="preserve">Proplach a dezinfekce potrubí domovního vodovodu</t>
  </si>
  <si>
    <t xml:space="preserve">Kompletní uvedení do provozu</t>
  </si>
  <si>
    <t xml:space="preserve">Zrušení napojení demolovaného objektu veřejné WC</t>
  </si>
  <si>
    <t xml:space="preserve">Fotodokumentace - podrobná ( postup prací )</t>
  </si>
  <si>
    <t xml:space="preserve">Dokumentace skutečného provedení trubních rozvodů </t>
  </si>
  <si>
    <t xml:space="preserve">paré</t>
  </si>
  <si>
    <t xml:space="preserve">Celková cena</t>
  </si>
  <si>
    <t xml:space="preserve">KONEČNÁ - ÚPLNÁ NABÍDKOVÁ CENA DODAVATELE ZA PLNĚ FUNKČNÍ KOMPLET ZTI</t>
  </si>
  <si>
    <t xml:space="preserve">K ceně materiálu jsou připočteny veškeré montážní a zemní práce,nátěry,tlakové zkoušky</t>
  </si>
  <si>
    <t xml:space="preserve">a revize,včetně pomocných konstrukcí - táhel,konzol a závěsů.V celkové nabídce dodavatele</t>
  </si>
  <si>
    <t xml:space="preserve">je zahrnut i odvoz suti na skládku.</t>
  </si>
  <si>
    <t xml:space="preserve">Tato specifikace množství je nedílnou součástí celého projektu pro výběr dodavatele dané akce. Ceny pro každou položku veškerý související materiál a práce včetně kompletní montáže, tak jak je uvedeno v technické zprávě. Ceny zařízení, která jsou ve výkresech označena jako celek musí být pro kompletní zařízení, tak jak je uvedeno v technické zprávě . Povinností dodavatele je překontrolovat výše uvedenou specifikaci a případný chybějící materiál doplnit a ocenit.</t>
  </si>
  <si>
    <t xml:space="preserve">Výpis materiálu osahuje dodávku základního materiálu pro danou akci. Dodávka akce se předpokládá včetně souvisejícího doplňkového, podružného a montážního materiálu tak, aby celé zřízení bylo funkční a splňovalo všechny předpisy, které se na ně vztahují.  Součástí potrubí jsou ne jen kolena, oblouky, redukce, uložení, šroubení ale i odvzdušnění, vypouštění a podpěry, konzoly a závěsy a veškeré ocelové konstrukce potřebné k uložení potrubí, propláchnutí soustavy, .... Závitové armatury budou dodány včetně potřebných připojovacích šroubení, konopí, fermeže .... Přírubové a bezpřírubové armatury  budou dodány včetně potřebných protipřírub, těsnění, šroubů .... Manometry jsou včetně smyčky a trojcestného manometrického kohoutu. Teploměry jsou včetně návarku a jímky. Napojení čerpadel a zařízení je myšleno včetně připojovacích šroubení resp. protipřírub, .... </t>
  </si>
  <si>
    <t xml:space="preserve">Veškeré použité výrobky musí mít osvědčení o schválení k provozu v České republice.</t>
  </si>
  <si>
    <t xml:space="preserve">U zařízení, kde není uvedeno množství (odvzdušnění, vypouštění, izolace, nátěry,….) určí potenciální dodavatel cenu odborným odhadem (odvzdušnění,...),          resp. množství vyplývá z předchozích položek (izolace,….).</t>
  </si>
  <si>
    <t xml:space="preserve">D.1.4.1 - ZTI kanalizace</t>
  </si>
  <si>
    <t xml:space="preserve">1) Šachty, jímky betonové</t>
  </si>
  <si>
    <t xml:space="preserve">Šachta pozice S1</t>
  </si>
  <si>
    <t xml:space="preserve">Šachtové dno (potrubí DN200) 600 , ref. Standard TBZ Q PERFECT 200-685</t>
  </si>
  <si>
    <t xml:space="preserve">Šachtová skruž, výška 500mm 500, ref. standard TBS Q 500/1000/120-SP</t>
  </si>
  <si>
    <t xml:space="preserve">Šachtové těsnění 1000 1000 DN 1000</t>
  </si>
  <si>
    <t xml:space="preserve">Šachtová skruž – kónus 600, ref. standard TBR Q 600/1000 x 625/120SPK</t>
  </si>
  <si>
    <t xml:space="preserve">Beton-Litina poklop D400 s odvětráním 160, ref. standard BEGU KDB 02</t>
  </si>
  <si>
    <t xml:space="preserve">2) Nádrž dešťové vody</t>
  </si>
  <si>
    <t xml:space="preserve">Podzemní betonová samonosná nádrž</t>
  </si>
  <si>
    <t xml:space="preserve">Nádrž 7m3, rozměry 3000x2400x1420mm</t>
  </si>
  <si>
    <t xml:space="preserve">Nástavec nádrže s pokopem</t>
  </si>
  <si>
    <t xml:space="preserve">3) Čerpadla dešťové vody</t>
  </si>
  <si>
    <t xml:space="preserve">Ponorné čerpadlo dešťové vody pro zálivku</t>
  </si>
  <si>
    <t xml:space="preserve">Ponorné automatické čerpadlo 6“ s plovákem a sací soupravou, 230V, 750W, ref. standard Divertron X 1200 M</t>
  </si>
  <si>
    <t xml:space="preserve">4) Lapače střešních nečistot</t>
  </si>
  <si>
    <t xml:space="preserve">Lapač střešních nečistot s otočným kloubem DN110 HL600</t>
  </si>
  <si>
    <t xml:space="preserve">5) Podlahové vpusti</t>
  </si>
  <si>
    <t xml:space="preserve">Podlahová vpusť vnitřní se záp. uzávěrem DN 110</t>
  </si>
  <si>
    <t xml:space="preserve">6) Zařizovací předměty</t>
  </si>
  <si>
    <t xml:space="preserve">WC komplety</t>
  </si>
  <si>
    <t xml:space="preserve">WC závěsné, hluboké splachování, bílé - viz specifikace SA.6, včetně doplňků a splachovacího tlačítka</t>
  </si>
  <si>
    <t xml:space="preserve">WC závěsné pro invalidy, bílé - viz specifikace SA.7, včetně doplňků a splachovacího tlačítka</t>
  </si>
  <si>
    <t xml:space="preserve">Podomítkový set pro zazdění Basic WC systém compact - viz specifikace SA.8, včetně doplňků</t>
  </si>
  <si>
    <t xml:space="preserve">Pisoár s tlakovým splachovačem</t>
  </si>
  <si>
    <t xml:space="preserve">Pisoár – horní přívod vody, bílý 305x290x565 - viz specifikace SA.9</t>
  </si>
  <si>
    <t xml:space="preserve">Umývadla</t>
  </si>
  <si>
    <t xml:space="preserve">Umývadlo bílé 600 mm - viz specifikace SA.10, vč. doplňků, instalační sady a sifonu (chromovaná mosaz)</t>
  </si>
  <si>
    <t xml:space="preserve">Umývadlo pro invalidy, bílé 640 mm - viz specifikace SA.11, vč. doplňků, instalační sady a sifonu (chromovaná mosaz)</t>
  </si>
  <si>
    <t xml:space="preserve">Sprchové kouty s odtokovým žlabem</t>
  </si>
  <si>
    <t xml:space="preserve">Odtokový žlab se sifonem pro sprchy, mřížka nerez délka 700mm - viz specifikace SA.12</t>
  </si>
  <si>
    <t xml:space="preserve">Zástěna sprchového koutu - viz specifikace SA.13</t>
  </si>
  <si>
    <t xml:space="preserve">Kuchyňský dřez nerezový - pouze příprava, bez dodávky</t>
  </si>
  <si>
    <t xml:space="preserve">Odtoková a přepadová souprava</t>
  </si>
  <si>
    <t xml:space="preserve">Odtokový spoj pro dvojdřez s hadicovou přípojkou</t>
  </si>
  <si>
    <t xml:space="preserve">Zápachový uzávěr lahvový</t>
  </si>
  <si>
    <t xml:space="preserve">Pračkový podomítkový sifon</t>
  </si>
  <si>
    <t xml:space="preserve">Závěsná výlevka s mřížkou, bílá - viz specifikace SA.15</t>
  </si>
  <si>
    <t xml:space="preserve">7) Splašková kanalizace v zemi, PVC SN4</t>
  </si>
  <si>
    <t xml:space="preserve">Kanalizační trubky hladké 110 KG-SN4</t>
  </si>
  <si>
    <t xml:space="preserve">Kanalizační trubky hladké 125 KG-SN4</t>
  </si>
  <si>
    <t xml:space="preserve">Kanalizační trubky hladké 160 KG-SN4</t>
  </si>
  <si>
    <t xml:space="preserve">Koleno 110 45o KG-SN4</t>
  </si>
  <si>
    <t xml:space="preserve">Koleno 125 45o KG-SN4</t>
  </si>
  <si>
    <t xml:space="preserve">Odbočka 125/110 45o KG-SN4</t>
  </si>
  <si>
    <t xml:space="preserve">Odbočka 125/125 45o KG-SN4</t>
  </si>
  <si>
    <t xml:space="preserve">Odbočka 160/110 45° KG-SN4</t>
  </si>
  <si>
    <t xml:space="preserve">Odbočka 160/125 45° KG-SN4</t>
  </si>
  <si>
    <t xml:space="preserve">Redukce 125/110 KG-SN4</t>
  </si>
  <si>
    <t xml:space="preserve">Redukce 160/125 KG-SN4</t>
  </si>
  <si>
    <t xml:space="preserve">8) Splašková kanalizace v objektu – standardní (polypropylen)</t>
  </si>
  <si>
    <t xml:space="preserve">Kanalizační trubky hladké 32 HT</t>
  </si>
  <si>
    <t xml:space="preserve">Kanalizační trubky hladké 50 HT</t>
  </si>
  <si>
    <t xml:space="preserve">Kanalizační trubky hladké 75 HT</t>
  </si>
  <si>
    <t xml:space="preserve">Kanalizační trubky hladké 110 HT</t>
  </si>
  <si>
    <t xml:space="preserve">Koleno 32 87o HT</t>
  </si>
  <si>
    <t xml:space="preserve">Koleno 50 45o HT</t>
  </si>
  <si>
    <t xml:space="preserve">Koleno 50 87o HT</t>
  </si>
  <si>
    <t xml:space="preserve">Koleno 75 45o HT</t>
  </si>
  <si>
    <t xml:space="preserve">Koleno 75 87o HT</t>
  </si>
  <si>
    <t xml:space="preserve">Koleno 110 45o HT</t>
  </si>
  <si>
    <t xml:space="preserve">Koleno 110 87o HT</t>
  </si>
  <si>
    <t xml:space="preserve">Odbočka 50/50 87o HT</t>
  </si>
  <si>
    <t xml:space="preserve">Odbočka 75/50 87o HT</t>
  </si>
  <si>
    <t xml:space="preserve">Odbočka 110/50 45o HT</t>
  </si>
  <si>
    <t xml:space="preserve">Odbočka 110/50 87o HT</t>
  </si>
  <si>
    <t xml:space="preserve">Odbočka 110/75 45o HT</t>
  </si>
  <si>
    <t xml:space="preserve">Odbočka 110/110 45o HT</t>
  </si>
  <si>
    <t xml:space="preserve">Odbočka 110/110 87o HT</t>
  </si>
  <si>
    <t xml:space="preserve">Redukce 50/32 HT</t>
  </si>
  <si>
    <t xml:space="preserve">Redukce 75/50 HT</t>
  </si>
  <si>
    <t xml:space="preserve">Redukce 110/50 HT</t>
  </si>
  <si>
    <t xml:space="preserve">Redukce 110/75 HT</t>
  </si>
  <si>
    <t xml:space="preserve">9) Upevnění potrubí</t>
  </si>
  <si>
    <t xml:space="preserve">Objímka kovová (pro 32) 31-38</t>
  </si>
  <si>
    <t xml:space="preserve">Objímka kovová (pro 50) 48-54</t>
  </si>
  <si>
    <t xml:space="preserve">Objímka kovová (pro 75) 72-78</t>
  </si>
  <si>
    <t xml:space="preserve">Objímka kovová (pro 110) 102-116</t>
  </si>
  <si>
    <t xml:space="preserve">Vrut pro objímku, 80mm M 8</t>
  </si>
  <si>
    <t xml:space="preserve">Hmoždinky 12mm</t>
  </si>
  <si>
    <t xml:space="preserve">10) Prvky pro přivzdušnění potrubí</t>
  </si>
  <si>
    <t xml:space="preserve">Přivzdušňovací ventil 50-75 HL905N</t>
  </si>
  <si>
    <t xml:space="preserve">Kryt přivzdušňovacího ventilu bílý 125x125 HL905.1</t>
  </si>
  <si>
    <t xml:space="preserve">11) Střešní vpusti s elektrickým otápěním</t>
  </si>
  <si>
    <t xml:space="preserve">Střešní vtok tepelně izolovaný, PVC příruba, DN75, HL62.1/7</t>
  </si>
  <si>
    <t xml:space="preserve">12) Dešťová kanalizace v zemi, PVC SN4</t>
  </si>
  <si>
    <t xml:space="preserve">Koleno 160 45o KG-SN4</t>
  </si>
  <si>
    <t xml:space="preserve">Odbočka 160/110 45o KG-SN4</t>
  </si>
  <si>
    <t xml:space="preserve">Odbočka 160/125 45o KG-SN4</t>
  </si>
  <si>
    <t xml:space="preserve">Odbočka 160/160 45o KG-SN4</t>
  </si>
  <si>
    <t xml:space="preserve">Redukce 160/125 KG-SN4/8</t>
  </si>
  <si>
    <t xml:space="preserve">13) Upevnění potrubí</t>
  </si>
  <si>
    <t xml:space="preserve">14) Ostatní práce a dodávky</t>
  </si>
  <si>
    <t xml:space="preserve">Zemní práce - výkop + lože + zásyp</t>
  </si>
  <si>
    <t xml:space="preserve">Zemní práce - výkop + lože + zásyp pro nádrž</t>
  </si>
  <si>
    <t xml:space="preserve">Zkouška těsnosti</t>
  </si>
  <si>
    <t xml:space="preserve">Dokumentace skutečného provedení trubních rozvodů</t>
  </si>
  <si>
    <t xml:space="preserve">D.1.4.2 - plynovod</t>
  </si>
  <si>
    <t xml:space="preserve">1) Potrubí – svařovaná ocel</t>
  </si>
  <si>
    <t xml:space="preserve">DN32 (42,4x3,25) mat 11 353</t>
  </si>
  <si>
    <t xml:space="preserve">2) Upevnění potrubí - svařovaná ocel</t>
  </si>
  <si>
    <t xml:space="preserve">Objímka kovová (pro DN 32) 40-46</t>
  </si>
  <si>
    <t xml:space="preserve">Vrut pro objímku, 120mm M 8 pozink</t>
  </si>
  <si>
    <t xml:space="preserve">3) Potrubí vícevrstvé – PEX-Al-PE</t>
  </si>
  <si>
    <t xml:space="preserve">32x3 Potrubí PEX-Al-PE, návin GAS</t>
  </si>
  <si>
    <t xml:space="preserve">32 Korugovaná ochranná trubka GAS</t>
  </si>
  <si>
    <t xml:space="preserve">4) Tvarovky – PEX-Al-PE</t>
  </si>
  <si>
    <t xml:space="preserve">Přímý přechod vnější závit press gas 1“Mx32 GAS</t>
  </si>
  <si>
    <t xml:space="preserve">Koleno vnitřní závit press gas 1“Fx32 GAS</t>
  </si>
  <si>
    <t xml:space="preserve">Uzávěr rohový protipožární G2T 3/4“F</t>
  </si>
  <si>
    <t xml:space="preserve">5) Ostatní armatury a tvarovky - plynoměr včetně rozpěrky a regulátoru dodávkou poskytovatele plynu</t>
  </si>
  <si>
    <t xml:space="preserve">Kulový kohout páčka DN 32 R950</t>
  </si>
  <si>
    <t xml:space="preserve">Šroubení topenářské přímé DN 20 SP603</t>
  </si>
  <si>
    <t xml:space="preserve">6) Ostatní práce a dodávky</t>
  </si>
  <si>
    <t xml:space="preserve">Průrazy včetně chrániček</t>
  </si>
  <si>
    <t xml:space="preserve">Revize plynu</t>
  </si>
  <si>
    <t xml:space="preserve">D.1.4.3  - VZT</t>
  </si>
  <si>
    <t xml:space="preserve">Zař.č.</t>
  </si>
  <si>
    <t xml:space="preserve">Název</t>
  </si>
  <si>
    <t xml:space="preserve">Mn.</t>
  </si>
  <si>
    <t xml:space="preserve">Jedn.</t>
  </si>
  <si>
    <t xml:space="preserve">Jedn. cena (Kč)</t>
  </si>
  <si>
    <t xml:space="preserve">Náklady (Kč)</t>
  </si>
  <si>
    <t xml:space="preserve">Dodávka</t>
  </si>
  <si>
    <t xml:space="preserve">Montáž</t>
  </si>
  <si>
    <t xml:space="preserve">Celkem za jednot.</t>
  </si>
  <si>
    <t xml:space="preserve">Celkem za položku</t>
  </si>
  <si>
    <t xml:space="preserve">Zařízení 1 větrání kavárny a infocentra</t>
  </si>
  <si>
    <t xml:space="preserve">1.01</t>
  </si>
  <si>
    <t xml:space="preserve">Kompaktní větrací jednotka s protiproudým deskovým rekuperátorem</t>
  </si>
  <si>
    <t xml:space="preserve">ks</t>
  </si>
  <si>
    <t xml:space="preserve">ve vnitřním provedení s hrdly nahoru, s elektrickým ohřívačem a autonomním</t>
  </si>
  <si>
    <t xml:space="preserve">systémem měřní a regulace vč. prokabelování s externím ovladačem</t>
  </si>
  <si>
    <t xml:space="preserve">Vnitřní provedení, dvojitý sandwichový panel tl. 45mm plněný minerální vatou</t>
  </si>
  <si>
    <t xml:space="preserve">Panely z lakovaného ocelového plechu s vysokou odolností proti korozi. </t>
  </si>
  <si>
    <t xml:space="preserve">Složení: </t>
  </si>
  <si>
    <t xml:space="preserve">- přívod: pružná manžeta, klapka, přívodní filtr F7, přívodní část deskového</t>
  </si>
  <si>
    <t xml:space="preserve">            výměníku s obtokovou klapkou, elektrický ohřívač,</t>
  </si>
  <si>
    <t xml:space="preserve">            přívodní ventilátor s EC motorem, pružná manžeta</t>
  </si>
  <si>
    <t xml:space="preserve">- odvod: pružná manžeta, klapka, filtr M5, odtahová část deskového výměníku</t>
  </si>
  <si>
    <t xml:space="preserve">            odtahový ventilátor s EC motorem, pružná manžeta</t>
  </si>
  <si>
    <t xml:space="preserve">Výkonnové parametry jsou uvedeny v tabulce výkonů.</t>
  </si>
  <si>
    <t xml:space="preserve">vč. příslušenství - upínací manžety 4ks, sifon 1ks a ovladač pro umístění</t>
  </si>
  <si>
    <t xml:space="preserve">      v prostoru kavárny vč. 20m kabelu, rozvaděč na zdi strojovny</t>
  </si>
  <si>
    <t xml:space="preserve">Splňuje požadavky nař.EU č.1253/2014 (Ecodesing 2018) v plném rozsahu.</t>
  </si>
  <si>
    <t xml:space="preserve">STARTPACK - zprovoznění jednotky odbornou firmou</t>
  </si>
  <si>
    <t xml:space="preserve">24051-1320</t>
  </si>
  <si>
    <t xml:space="preserve">Montáž vzduchotechnické jednotky </t>
  </si>
  <si>
    <t xml:space="preserve">Umístění ve strojovně vzduchotechniky (výkres "Půdorysu krovu*)</t>
  </si>
  <si>
    <t xml:space="preserve">1.02a</t>
  </si>
  <si>
    <t xml:space="preserve">Prostorové čidlo pro sledování kvality vzduchu a řízení výkonu větracích systémů</t>
  </si>
  <si>
    <t xml:space="preserve">Bude napájeno pomocí 230V a prokabelováno 0-10V pro plynulé řízení</t>
  </si>
  <si>
    <t xml:space="preserve">VZT jednotky - napájení a prokabelování se sumátorem zajistí profese elektro</t>
  </si>
  <si>
    <t xml:space="preserve">Montáž čidla kvality vzduchu </t>
  </si>
  <si>
    <t xml:space="preserve">Umístění na stěně v prostoru kavárny a infocentra  (výkresy "Půdorysu 1.NP*)</t>
  </si>
  <si>
    <t xml:space="preserve">1.02b</t>
  </si>
  <si>
    <t xml:space="preserve">Sumátor k zapojení více čidel kvality vzduchu do společné VZT</t>
  </si>
  <si>
    <t xml:space="preserve">Komunikační kabel z čidel kvality vzduchu do sumátoru a ze sumátoru do </t>
  </si>
  <si>
    <t xml:space="preserve">rozvaděče VZT jednotky - prokabelování zajistí profese elektro</t>
  </si>
  <si>
    <t xml:space="preserve">Montáž sumátoru</t>
  </si>
  <si>
    <t xml:space="preserve">Umístění na stěně v prostoru strojovny VZT (výkresy "Půdorys krovu*)</t>
  </si>
  <si>
    <t xml:space="preserve">1.02c</t>
  </si>
  <si>
    <t xml:space="preserve">Kouřové čidlo do VZT potrubí vč. transformátoru 12/15W</t>
  </si>
  <si>
    <t xml:space="preserve">Montáž čidla</t>
  </si>
  <si>
    <t xml:space="preserve">Umístění v potrubí nasávání</t>
  </si>
  <si>
    <t xml:space="preserve">1.03</t>
  </si>
  <si>
    <t xml:space="preserve">Požární klapka EI 30 400x400, se servopohonem 24V</t>
  </si>
  <si>
    <t xml:space="preserve">1.04</t>
  </si>
  <si>
    <t xml:space="preserve">Požární klapka EI 30 500x200, se servopohonem 24V</t>
  </si>
  <si>
    <t xml:space="preserve">24071-5118</t>
  </si>
  <si>
    <t xml:space="preserve">Montáž požární klapky </t>
  </si>
  <si>
    <t xml:space="preserve">Umístění ve strojovně VZT (výkresy "Půdorys krovu*)</t>
  </si>
  <si>
    <t xml:space="preserve">1.05</t>
  </si>
  <si>
    <t xml:space="preserve">Tlumič hluku buňkový 400x500x1000 s buňkami 200x500x1000 (2ks)</t>
  </si>
  <si>
    <t xml:space="preserve">24076-1118</t>
  </si>
  <si>
    <t xml:space="preserve">Montáž tlumiče hluku</t>
  </si>
  <si>
    <t xml:space="preserve">Umístění v potrubí před a za jednotkou (výkresy "Půdorys krovu*)</t>
  </si>
  <si>
    <t xml:space="preserve">1.06</t>
  </si>
  <si>
    <t xml:space="preserve">Multidýza s nastavitelnými mikrodýzami pro kruh. potrubí 500x150, v barvě RAL 9005</t>
  </si>
  <si>
    <t xml:space="preserve">24074-2113</t>
  </si>
  <si>
    <t xml:space="preserve">Montáž multidýzy</t>
  </si>
  <si>
    <t xml:space="preserve">Umístění v potrubí pod stropem (výkresy "Půdorysu 1.NP*)</t>
  </si>
  <si>
    <t xml:space="preserve">1.07</t>
  </si>
  <si>
    <t xml:space="preserve">Velkoplošná vyúsť 900x1500x300/2x250 pro nástěnnou instalaci</t>
  </si>
  <si>
    <t xml:space="preserve">1.08</t>
  </si>
  <si>
    <t xml:space="preserve">Velkoplošná vyúsť 900x1200x300/2x250 pro nástěnnou instalaci</t>
  </si>
  <si>
    <t xml:space="preserve">Montáž vyústě</t>
  </si>
  <si>
    <t xml:space="preserve">Umístění ve stěně v prostoru kavárny (výkresy "Půdorysu 1.NP*)</t>
  </si>
  <si>
    <t xml:space="preserve">1.09</t>
  </si>
  <si>
    <t xml:space="preserve">Ventilační potrubí s mikrodýzami 250/300°/1000 s mřížkou z tahokovu</t>
  </si>
  <si>
    <t xml:space="preserve">1.10</t>
  </si>
  <si>
    <t xml:space="preserve">Ventilační potrubí slepé 250/400</t>
  </si>
  <si>
    <t xml:space="preserve">Umístění pod stropem v prostoru kavárny (výkresy "Půdorysu 1.NP*)</t>
  </si>
  <si>
    <t xml:space="preserve">1.11</t>
  </si>
  <si>
    <t xml:space="preserve">Vyústka odvodní pro čtyřhranné potrubí 600x200 s regulací R1</t>
  </si>
  <si>
    <t xml:space="preserve">Montáž vyústky</t>
  </si>
  <si>
    <t xml:space="preserve">1.12</t>
  </si>
  <si>
    <t xml:space="preserve">Protidešťová žaluzie 800x500 se sítem, RAL dle výběru architekta</t>
  </si>
  <si>
    <t xml:space="preserve">24071-5120</t>
  </si>
  <si>
    <t xml:space="preserve">Montáž žaluzie</t>
  </si>
  <si>
    <t xml:space="preserve">Umístění ve střešním vikýři (výkresy "Půdorysu krovu, řez C2-C2*)</t>
  </si>
  <si>
    <t xml:space="preserve">Potrubí Spiro pr. 200, 30% tvarovek</t>
  </si>
  <si>
    <t xml:space="preserve">Potrubí Spiro pr. 250</t>
  </si>
  <si>
    <t xml:space="preserve">Potrubí Spiro pr. 355, 50% tvarovek</t>
  </si>
  <si>
    <t xml:space="preserve">Potrubí Spiro pr. 400, 30% tvarovek</t>
  </si>
  <si>
    <t xml:space="preserve">24084-1116</t>
  </si>
  <si>
    <t xml:space="preserve">Montáž Spira potrubí</t>
  </si>
  <si>
    <t xml:space="preserve">Rozvody potrubí (výkresy "Půdorysy 2.NP*)</t>
  </si>
  <si>
    <t xml:space="preserve">Čtyřhranné potrubí sk. I, pozink, do obvodu 1050, 30% tvarovek</t>
  </si>
  <si>
    <r>
      <rPr>
        <sz val="10"/>
        <rFont val="Trebuchet MS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Čtyřhranné potrubí sk. I, pozink, do obvodu 1500, 30% tvarovek</t>
  </si>
  <si>
    <t xml:space="preserve">Čtyřhranné potrubí sk. I, pozink, do obvodu 1890, 50% tvarovek</t>
  </si>
  <si>
    <t xml:space="preserve">Čtyřhranné potrubí sk. I, pozink, do obvodu 2630</t>
  </si>
  <si>
    <t xml:space="preserve">24082-1317</t>
  </si>
  <si>
    <t xml:space="preserve">Montáž čtyřhranného potrubí</t>
  </si>
  <si>
    <t xml:space="preserve">Rozvody potrubí (výkresy "Půdorysy 2.NP, krovu, řezy*)</t>
  </si>
  <si>
    <t xml:space="preserve">Tepelná izolace vnitřní, minerální, tl. 40mm, Al folie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ontáž tepelné izolace</t>
  </si>
  <si>
    <t xml:space="preserve">Rozvody potrubí ve strojovně VZT (výkresy "Půdorys krovu*)</t>
  </si>
  <si>
    <t xml:space="preserve">Požární izolace EI30</t>
  </si>
  <si>
    <t xml:space="preserve">Montáž požární izolace</t>
  </si>
  <si>
    <t xml:space="preserve">Zařízení 2 větrání zázemí kavárny</t>
  </si>
  <si>
    <t xml:space="preserve">2.01</t>
  </si>
  <si>
    <t xml:space="preserve">Malá kompaktní větrací jednotka s rekuperací tepla s vysokou účinností a</t>
  </si>
  <si>
    <t xml:space="preserve">nízkou spotřebou pro montáž na stěnu s hrdly na vrchu jednotky. </t>
  </si>
  <si>
    <t xml:space="preserve">Protimrazová ochrana, pružné manžety</t>
  </si>
  <si>
    <t xml:space="preserve">Vnitřní provedení, EPP skříň, protiproudý deskový výměnjík z polypropylenu</t>
  </si>
  <si>
    <t xml:space="preserve">vč. příslušenství - upínací manžety 4ks, sifon 1ks</t>
  </si>
  <si>
    <t xml:space="preserve">kpl</t>
  </si>
  <si>
    <t xml:space="preserve">Umístění ve skladu (výkres "Půdorysu 1.NP*)</t>
  </si>
  <si>
    <t xml:space="preserve">2.02a</t>
  </si>
  <si>
    <t xml:space="preserve">2.02b</t>
  </si>
  <si>
    <t xml:space="preserve">2.03</t>
  </si>
  <si>
    <t xml:space="preserve">Protidešťová žaluzie 200x200/pr. 160 se sítem, RAL dle výběru architekta</t>
  </si>
  <si>
    <t xml:space="preserve">Umístění na fasádě (výkresy "Půdorysu 1.NP*)</t>
  </si>
  <si>
    <t xml:space="preserve">2.04</t>
  </si>
  <si>
    <t xml:space="preserve">Tlumič hluku kruhový pr. 160/ dl. 600 mm</t>
  </si>
  <si>
    <t xml:space="preserve">2.05</t>
  </si>
  <si>
    <t xml:space="preserve">Plastový talířový ventil univerzální pr. 100, vč. montážního rámečku</t>
  </si>
  <si>
    <t xml:space="preserve">2.06</t>
  </si>
  <si>
    <t xml:space="preserve">Plastový talířový ventil univerzální pr. 125, vč. montážního rámečku</t>
  </si>
  <si>
    <t xml:space="preserve">Montáž ventilu</t>
  </si>
  <si>
    <t xml:space="preserve">2.07</t>
  </si>
  <si>
    <t xml:space="preserve">Stěnová mřížka 400x200, lamely 12,5</t>
  </si>
  <si>
    <t xml:space="preserve">Montáž mřížky</t>
  </si>
  <si>
    <t xml:space="preserve">Umístění ve zdi (výkresy "Půdorysu 1.NP*)</t>
  </si>
  <si>
    <t xml:space="preserve">Potrubí Spiro pr. 125, 20% tvarovek</t>
  </si>
  <si>
    <t xml:space="preserve">Potrubí Spiro pr. 160, 30% tvarovek</t>
  </si>
  <si>
    <t xml:space="preserve">Potrubí Spiro pr. 225, 100% tvarovek</t>
  </si>
  <si>
    <t xml:space="preserve">Tepelná izolace vnitřní, kaučuková, tl. 20mm, samolep</t>
  </si>
  <si>
    <t xml:space="preserve">Rozvody potrubí  (výkresy "Půdorys 1.NP*)</t>
  </si>
  <si>
    <t xml:space="preserve">Zařízení 3 větrání prodejny - příprava</t>
  </si>
  <si>
    <t xml:space="preserve">3.01</t>
  </si>
  <si>
    <t xml:space="preserve">= dodávka nájemce =</t>
  </si>
  <si>
    <t xml:space="preserve">3.02a</t>
  </si>
  <si>
    <t xml:space="preserve">3.02c</t>
  </si>
  <si>
    <t xml:space="preserve">3.03</t>
  </si>
  <si>
    <t xml:space="preserve">Protidešťová žaluzie 250x250/pr. 200 se sítem, RAL dle výběru architekta</t>
  </si>
  <si>
    <t xml:space="preserve">3.04</t>
  </si>
  <si>
    <t xml:space="preserve">Tlumič hluku kruhový pr. 150/ dl. 600 mm</t>
  </si>
  <si>
    <t xml:space="preserve">Umístění ve zdi nad dveřmi (výkresy "Půdorysu 1.NP*)</t>
  </si>
  <si>
    <t xml:space="preserve">3.05</t>
  </si>
  <si>
    <t xml:space="preserve">Textilní vyúsť kruhová pr. 160/dl. 5000 mm</t>
  </si>
  <si>
    <t xml:space="preserve">Umístění pod stropem v prostoru prodejny (výkresy "Půdorysu 1.NP*)</t>
  </si>
  <si>
    <t xml:space="preserve">3.06</t>
  </si>
  <si>
    <t xml:space="preserve">Vyústka odvodní pro čtyřhranné potrubí 500x200 s regulací R1</t>
  </si>
  <si>
    <t xml:space="preserve">Ohebná akusticky izolovaná hadice pr. 254</t>
  </si>
  <si>
    <t xml:space="preserve">Ohebná Al laminátová hadice s tepelnou a hlukovou izolací z vrstvy minerální vaty tloušťky 25 mm, 16 kg/m3, parozábrana – zpevněný Al laminát. Vnitřní hadice je perforovaná jako tlumič hluku. </t>
  </si>
  <si>
    <t xml:space="preserve">24087-1113</t>
  </si>
  <si>
    <t xml:space="preserve">Montáž ohebné hadice</t>
  </si>
  <si>
    <t xml:space="preserve">Rozvod potrubí (půdorys 1.NP)</t>
  </si>
  <si>
    <t xml:space="preserve">Potrubí Spiro pr. 160, 10% tvarovek</t>
  </si>
  <si>
    <t xml:space="preserve">Potrubí Spiro pr. 200, 20% tvarovek</t>
  </si>
  <si>
    <t xml:space="preserve">Potrubí Spiro pr. 280, 100% tvarovek</t>
  </si>
  <si>
    <t xml:space="preserve">Čtyřhranné potrubí sk. I, pozink, do obvodu 1500, 80% tvarovek</t>
  </si>
  <si>
    <t xml:space="preserve">Zařízení 4 větrání víceúčelového sálu</t>
  </si>
  <si>
    <t xml:space="preserve">Čtyřhranné potrubí sk. I, pozink, do obvodu 1050, 50% tvarovek</t>
  </si>
  <si>
    <t xml:space="preserve">Čtyřhranné potrubí sk. I, pozink, do obvodu 1500, 60% tvarovek</t>
  </si>
  <si>
    <t xml:space="preserve">Zaslepení potrubí 300x200 </t>
  </si>
  <si>
    <t xml:space="preserve">Montáž zaslepení</t>
  </si>
  <si>
    <t xml:space="preserve">Potrubní rozvody z technické místnosti do 2.NP (výkresy "řez A-A*)</t>
  </si>
  <si>
    <t xml:space="preserve">Zařízení 5 - sociálky muži 1.np</t>
  </si>
  <si>
    <t xml:space="preserve">5.01</t>
  </si>
  <si>
    <r>
      <rPr>
        <sz val="10"/>
        <rFont val="Arial"/>
        <family val="2"/>
        <charset val="238"/>
      </rPr>
      <t xml:space="preserve">Diagonální ventilátor do kruhového potrubí pr. 160 (2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130 Pa)</t>
    </r>
  </si>
  <si>
    <t xml:space="preserve">Skříň  i oběžné kolo ventilátoru z plastu. Střídavý motor s  dvojím vinutím s tepelnou pojistkou. Krytí IP44. 
Bude dodáno vč.zpětné klapky pr. 160 a pružných manžet 2ks. </t>
  </si>
  <si>
    <t xml:space="preserve">24013-2110</t>
  </si>
  <si>
    <t xml:space="preserve">Montáž ventilátoru</t>
  </si>
  <si>
    <t xml:space="preserve">Umístění v podhledu (půdorys 1.NP)</t>
  </si>
  <si>
    <t xml:space="preserve">5.02</t>
  </si>
  <si>
    <t xml:space="preserve">5.03</t>
  </si>
  <si>
    <t xml:space="preserve">5.04</t>
  </si>
  <si>
    <t xml:space="preserve">Umístění v podhledu (výkresy "Půdorysu 1.NP*)</t>
  </si>
  <si>
    <t xml:space="preserve">Ohebná akusticky izolovaná hadice pr. 102</t>
  </si>
  <si>
    <t xml:space="preserve">Ohebná akusticky izolovaná hadice pr. 127</t>
  </si>
  <si>
    <t xml:space="preserve">Potrubí Spiro pr. 100, 20% tvarovek</t>
  </si>
  <si>
    <t xml:space="preserve">Potrubí Spiro pr. 125, 50% tvarovek</t>
  </si>
  <si>
    <t xml:space="preserve">Zařízení 6 - sociálky ženy 1.np</t>
  </si>
  <si>
    <t xml:space="preserve">6.01</t>
  </si>
  <si>
    <t xml:space="preserve">6.02</t>
  </si>
  <si>
    <t xml:space="preserve">6.03</t>
  </si>
  <si>
    <t xml:space="preserve">Potrubí Spiro pr. 125, 30% tvarovek</t>
  </si>
  <si>
    <t xml:space="preserve">Potrubí Spiro pr. 160, 20% tvarovek</t>
  </si>
  <si>
    <t xml:space="preserve">Zařízení 7 - sociálky muži 1.np</t>
  </si>
  <si>
    <t xml:space="preserve">7.01</t>
  </si>
  <si>
    <r>
      <rPr>
        <sz val="10"/>
        <rFont val="Arial"/>
        <family val="2"/>
        <charset val="238"/>
      </rPr>
      <t xml:space="preserve">Diagonální ventilátor do kruhového potrubí pr. 160 (3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110 Pa)</t>
    </r>
  </si>
  <si>
    <t xml:space="preserve">7.02</t>
  </si>
  <si>
    <t xml:space="preserve">7.03</t>
  </si>
  <si>
    <t xml:space="preserve">7.04</t>
  </si>
  <si>
    <t xml:space="preserve">Zařízení 8 - sociálky kanceláře 2.np</t>
  </si>
  <si>
    <t xml:space="preserve">8.01</t>
  </si>
  <si>
    <r>
      <rPr>
        <sz val="10"/>
        <rFont val="Arial"/>
        <family val="2"/>
        <charset val="238"/>
      </rPr>
      <t xml:space="preserve">Malý axiální ventilátor pr. 150 (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30 Pa)</t>
    </r>
  </si>
  <si>
    <t xml:space="preserve">Skříň  s nárazuvzdorného plastu ABS, k montáži na stěnu s vestavěnou zpětnou klapkou. Vestavěná čidla pohybu a vlhkosti. </t>
  </si>
  <si>
    <t xml:space="preserve">Umístění ve zdi (půdorys 2.NP)</t>
  </si>
  <si>
    <t xml:space="preserve">8.02</t>
  </si>
  <si>
    <t xml:space="preserve">Venkovní mřížka pr. 150, RAL dle výběru architekta</t>
  </si>
  <si>
    <t xml:space="preserve">Umístění na fasádě (výkresy "Půdorysu 2.NP*)</t>
  </si>
  <si>
    <t xml:space="preserve">Potrubí Spiro pr. 150</t>
  </si>
  <si>
    <t xml:space="preserve">Rozvod potrubí (půdorys 2.NP)</t>
  </si>
  <si>
    <t xml:space="preserve">Rozvody potrubí  (výkresy "Půdorys 2.NP*)</t>
  </si>
  <si>
    <t xml:space="preserve">Zařízení 9 - větrání úklidu 1.np</t>
  </si>
  <si>
    <t xml:space="preserve">9.01</t>
  </si>
  <si>
    <t xml:space="preserve">Umístění ve zdi (půdorys 1.NP)</t>
  </si>
  <si>
    <t xml:space="preserve">9.02</t>
  </si>
  <si>
    <t xml:space="preserve">Ostatní</t>
  </si>
  <si>
    <t xml:space="preserve">Montážní a spojovací materiál</t>
  </si>
  <si>
    <t xml:space="preserve">Doprava, výškové práce </t>
  </si>
  <si>
    <t xml:space="preserve">1</t>
  </si>
  <si>
    <t xml:space="preserve">Nátěr potrubí (v kavárně i inforcentru) - 2x základ, 2x vrchní, RAL dle architekta</t>
  </si>
  <si>
    <t xml:space="preserve">10</t>
  </si>
  <si>
    <t xml:space="preserve">Značení vzduchotechnického zařízení a potrubí dle platných ČSN</t>
  </si>
  <si>
    <t xml:space="preserve">hod</t>
  </si>
  <si>
    <t xml:space="preserve">Realizační dokumentace</t>
  </si>
  <si>
    <t xml:space="preserve">Dokumentace skutečného provedení</t>
  </si>
  <si>
    <t xml:space="preserve">24</t>
  </si>
  <si>
    <t xml:space="preserve">Předávací dokumentace, zaškolení obsluhy</t>
  </si>
  <si>
    <t xml:space="preserve">18</t>
  </si>
  <si>
    <t xml:space="preserve">Zprovoznění, komplexní zkouška, zaregulování</t>
  </si>
  <si>
    <t xml:space="preserve">Celková cena (bez DPH)</t>
  </si>
  <si>
    <t xml:space="preserve">Kontrolní součty:</t>
  </si>
  <si>
    <t xml:space="preserve">veškeré výměry v rozpočtu vzduchotechniky jsou převzaty z výkresové části dokumentace</t>
  </si>
  <si>
    <t xml:space="preserve">zatřídění položek (kódy) bylo provedeno dle sborníku „24-M Vzduchotechnika, klimatizace, chlazení“ vydaného společností KONCES spol. s r.o., Brno</t>
  </si>
  <si>
    <t xml:space="preserve">nedílnou součástí tohoto výkazu výměr jsou výkresy a technická zpráva</t>
  </si>
  <si>
    <t xml:space="preserve">D.1.4.4  - Ústřední vytápění</t>
  </si>
  <si>
    <t xml:space="preserve">Pozice</t>
  </si>
  <si>
    <t xml:space="preserve">cena / mj</t>
  </si>
  <si>
    <t xml:space="preserve">cena celkem</t>
  </si>
  <si>
    <t xml:space="preserve">Zařízení, zdroje, aparáty, regulace</t>
  </si>
  <si>
    <t xml:space="preserve">1.1</t>
  </si>
  <si>
    <t xml:space="preserve">Zařízení zdroje – plynový kondenzační kotel:</t>
  </si>
  <si>
    <t xml:space="preserve">1.1.1</t>
  </si>
  <si>
    <t xml:space="preserve">Plynový závěsný kondenzační kotel, ref. standard GB192-35i W K1,2</t>
  </si>
  <si>
    <t xml:space="preserve">1.2</t>
  </si>
  <si>
    <t xml:space="preserve">Příslušenství kotlů:</t>
  </si>
  <si>
    <t xml:space="preserve">1.2.1</t>
  </si>
  <si>
    <t xml:space="preserve">Sada připojení topného okruhu HKA</t>
  </si>
  <si>
    <t xml:space="preserve">1.2.2</t>
  </si>
  <si>
    <t xml:space="preserve">Sada sifonu G-TA</t>
  </si>
  <si>
    <t xml:space="preserve">1.2.3</t>
  </si>
  <si>
    <t xml:space="preserve">Expanzní nádoba kotle</t>
  </si>
  <si>
    <t xml:space="preserve">1.2.4</t>
  </si>
  <si>
    <t xml:space="preserve">Plynový kohout 1/2“ (kotle 15-35kW)</t>
  </si>
  <si>
    <t xml:space="preserve">1.2.5</t>
  </si>
  <si>
    <t xml:space="preserve">Zkratovací potrubí G-KS</t>
  </si>
  <si>
    <t xml:space="preserve">1.2.6</t>
  </si>
  <si>
    <t xml:space="preserve">Neutralizace kondenzátu</t>
  </si>
  <si>
    <t xml:space="preserve">1.3</t>
  </si>
  <si>
    <t xml:space="preserve">Regulace:</t>
  </si>
  <si>
    <t xml:space="preserve">1.3.1</t>
  </si>
  <si>
    <t xml:space="preserve">Logamatic RC 310 bílá</t>
  </si>
  <si>
    <t xml:space="preserve">1.3.2</t>
  </si>
  <si>
    <t xml:space="preserve">Kaskádový modul MC400 (4 kotle)</t>
  </si>
  <si>
    <t xml:space="preserve">1.3.3</t>
  </si>
  <si>
    <t xml:space="preserve">Modul MM 100, směšování</t>
  </si>
  <si>
    <t xml:space="preserve">1.4</t>
  </si>
  <si>
    <t xml:space="preserve">Odkouření:</t>
  </si>
  <si>
    <t xml:space="preserve">1.4.1</t>
  </si>
  <si>
    <t xml:space="preserve">Stavební sada odkouření přes šikmou střechu DN 80/125mm</t>
  </si>
  <si>
    <t xml:space="preserve">1.4.2</t>
  </si>
  <si>
    <t xml:space="preserve">Trubka DN 80/125 mm, délka 0,5 m</t>
  </si>
  <si>
    <t xml:space="preserve">1.4.3</t>
  </si>
  <si>
    <t xml:space="preserve">Trubka DN 80/125 mm, délka 1 m</t>
  </si>
  <si>
    <t xml:space="preserve">1.4.4</t>
  </si>
  <si>
    <t xml:space="preserve">Revizní díl přímý, DN125/80</t>
  </si>
  <si>
    <t xml:space="preserve">Koleno 87st. DN125/80</t>
  </si>
  <si>
    <t xml:space="preserve">1.5</t>
  </si>
  <si>
    <t xml:space="preserve">Měření spotřeby tepla – okruh podlahového vytápění:</t>
  </si>
  <si>
    <t xml:space="preserve">1.5.1</t>
  </si>
  <si>
    <t xml:space="preserve">Ultrazvukový měřič spotřeby tepla utego III perfect, jmenovitý průtok 3,5 m3/hod, 5/4“, 135mm QI3,5</t>
  </si>
  <si>
    <t xml:space="preserve">1.5.2</t>
  </si>
  <si>
    <t xml:space="preserve">Šroubení komplet Rp 1"</t>
  </si>
  <si>
    <t xml:space="preserve">1.5.3</t>
  </si>
  <si>
    <t xml:space="preserve">Ponorná jímka závitová R 1/2", 50mm</t>
  </si>
  <si>
    <t xml:space="preserve">2</t>
  </si>
  <si>
    <t xml:space="preserve">Expanze</t>
  </si>
  <si>
    <t xml:space="preserve">2.1</t>
  </si>
  <si>
    <t xml:space="preserve">Sada expanzního zařízení UT:</t>
  </si>
  <si>
    <t xml:space="preserve">2.1.1</t>
  </si>
  <si>
    <t xml:space="preserve">Expanzní nádoba 50 litrů, 6 bar, bílá EN1</t>
  </si>
  <si>
    <t xml:space="preserve">2.1.2</t>
  </si>
  <si>
    <t xml:space="preserve">Bezpečnostní ventil MK3/4 MK3/4</t>
  </si>
  <si>
    <t xml:space="preserve">3</t>
  </si>
  <si>
    <t xml:space="preserve">Úprava vody</t>
  </si>
  <si>
    <t xml:space="preserve">3.1</t>
  </si>
  <si>
    <t xml:space="preserve">Sada pro plnění soustavy UT</t>
  </si>
  <si>
    <t xml:space="preserve">3.1.1</t>
  </si>
  <si>
    <t xml:space="preserve">Fillsoft II (bez náplně) FS</t>
  </si>
  <si>
    <t xml:space="preserve">3.1.2</t>
  </si>
  <si>
    <t xml:space="preserve">Náplň pro Fillsoft demineralizaci 3000 x odH (Al-xx vým.) FS</t>
  </si>
  <si>
    <t xml:space="preserve">3.1.3</t>
  </si>
  <si>
    <t xml:space="preserve">Fillguard Mini – měření vodivosti FG</t>
  </si>
  <si>
    <t xml:space="preserve">4</t>
  </si>
  <si>
    <t xml:space="preserve">Odlučovače vzduchu a kalů</t>
  </si>
  <si>
    <t xml:space="preserve">4.1</t>
  </si>
  <si>
    <t xml:space="preserve">Odlučovač nečistot DN 25 XStream Clean G1"F</t>
  </si>
  <si>
    <t xml:space="preserve">5</t>
  </si>
  <si>
    <t xml:space="preserve">Oběhová čerpadla</t>
  </si>
  <si>
    <t xml:space="preserve">5.1</t>
  </si>
  <si>
    <t xml:space="preserve">Oběhová čerpadla s autoadaptivní funkcí</t>
  </si>
  <si>
    <t xml:space="preserve">5.1.1</t>
  </si>
  <si>
    <t xml:space="preserve">Alpha 2 25-40, 1,0 m3/hod, 25 kPa, 230V, 22W OČ1</t>
  </si>
  <si>
    <t xml:space="preserve">5.2</t>
  </si>
  <si>
    <t xml:space="preserve">Oběhová čerpadla s elektronickou regulací otáček</t>
  </si>
  <si>
    <t xml:space="preserve">5.2.1</t>
  </si>
  <si>
    <t xml:space="preserve">Magna1 25-40, 3,5 m3/hod, 25 kPa, 230V, 56W OČ1</t>
  </si>
  <si>
    <t xml:space="preserve">5.3</t>
  </si>
  <si>
    <t xml:space="preserve">5.3.1</t>
  </si>
  <si>
    <t xml:space="preserve">Šroubení k čerpadlu DN25, 1“x6/4“, mosaz OČ1</t>
  </si>
  <si>
    <t xml:space="preserve">5.3.2</t>
  </si>
  <si>
    <t xml:space="preserve">Pojistný termostat 20-90oC</t>
  </si>
  <si>
    <t xml:space="preserve">6</t>
  </si>
  <si>
    <t xml:space="preserve">Regulační ventily</t>
  </si>
  <si>
    <t xml:space="preserve">6.1</t>
  </si>
  <si>
    <t xml:space="preserve">Trojcestné ventily</t>
  </si>
  <si>
    <t xml:space="preserve">6.1.1</t>
  </si>
  <si>
    <t xml:space="preserve">Trojcestný ventil DN 32 VRG131 kvs=16</t>
  </si>
  <si>
    <t xml:space="preserve">6.1.2</t>
  </si>
  <si>
    <t xml:space="preserve">Pohon tříbodový 230V typ ARA 661, 120s 6 Nm</t>
  </si>
  <si>
    <t xml:space="preserve">7</t>
  </si>
  <si>
    <t xml:space="preserve">Hydraulické vyrovnávače dynamických tlaků</t>
  </si>
  <si>
    <t xml:space="preserve">7.1</t>
  </si>
  <si>
    <t xml:space="preserve">Hydraulické vyrovnávače</t>
  </si>
  <si>
    <t xml:space="preserve">7.1.1</t>
  </si>
  <si>
    <t xml:space="preserve">Hydraulický vyrovnávač tlaku kompletní, připojení 6/4“ HV1</t>
  </si>
  <si>
    <t xml:space="preserve">8</t>
  </si>
  <si>
    <t xml:space="preserve">Kompaktní rozdělovače</t>
  </si>
  <si>
    <t xml:space="preserve">8.1</t>
  </si>
  <si>
    <t xml:space="preserve">8.1.1</t>
  </si>
  <si>
    <t xml:space="preserve">Kompaktní rozdělovače – sběrače, PN6, modul 120 RS1</t>
  </si>
  <si>
    <t xml:space="preserve">8.1.2</t>
  </si>
  <si>
    <t xml:space="preserve">Upevňovací sada</t>
  </si>
  <si>
    <t xml:space="preserve">9</t>
  </si>
  <si>
    <t xml:space="preserve">Potrubí – měď KTO International</t>
  </si>
  <si>
    <t xml:space="preserve">9.1</t>
  </si>
  <si>
    <t xml:space="preserve">15x1 měď polotvrdá R250</t>
  </si>
  <si>
    <t xml:space="preserve">9.2</t>
  </si>
  <si>
    <t xml:space="preserve">18x1 měď polotvrdá R250</t>
  </si>
  <si>
    <t xml:space="preserve">9.3</t>
  </si>
  <si>
    <t xml:space="preserve">22x1 měď polotvrdá R250</t>
  </si>
  <si>
    <t xml:space="preserve">9.4</t>
  </si>
  <si>
    <t xml:space="preserve">28x1 měď tvrdá R290</t>
  </si>
  <si>
    <t xml:space="preserve">9.5</t>
  </si>
  <si>
    <t xml:space="preserve">35x1,2 měď tvrdá R290</t>
  </si>
  <si>
    <t xml:space="preserve">9.6</t>
  </si>
  <si>
    <t xml:space="preserve">42x1,2 měď tvrdá R290</t>
  </si>
  <si>
    <t xml:space="preserve">Izolace - měď</t>
  </si>
  <si>
    <t xml:space="preserve">10.1</t>
  </si>
  <si>
    <t xml:space="preserve">PE Návleky</t>
  </si>
  <si>
    <t xml:space="preserve">10.1.1</t>
  </si>
  <si>
    <t xml:space="preserve">15x15 PE návleky pouzdro</t>
  </si>
  <si>
    <t xml:space="preserve">10.1.2</t>
  </si>
  <si>
    <t xml:space="preserve">18x15 PE návleky pouzdro</t>
  </si>
  <si>
    <t xml:space="preserve">10.1.3</t>
  </si>
  <si>
    <t xml:space="preserve">22x15 PE návleky pouzdro</t>
  </si>
  <si>
    <t xml:space="preserve">10.1.4</t>
  </si>
  <si>
    <t xml:space="preserve">28x15 PE návleky pouzdro</t>
  </si>
  <si>
    <t xml:space="preserve">10.1.5</t>
  </si>
  <si>
    <t xml:space="preserve">35x15 PE návleky pouzdro</t>
  </si>
  <si>
    <t xml:space="preserve">10.1.6</t>
  </si>
  <si>
    <t xml:space="preserve">Spony pro upevnění izolace (100ks) plast</t>
  </si>
  <si>
    <t xml:space="preserve">10.1.7</t>
  </si>
  <si>
    <t xml:space="preserve">Páska PVC 38mm samolepící</t>
  </si>
  <si>
    <t xml:space="preserve">10.2</t>
  </si>
  <si>
    <t xml:space="preserve">Minerální vlna s hliníkovou fólií</t>
  </si>
  <si>
    <t xml:space="preserve">10.2.1</t>
  </si>
  <si>
    <t xml:space="preserve">15x20 min.vlna s hliníkovou folií vinuté pouzdro</t>
  </si>
  <si>
    <t xml:space="preserve">10.2.2</t>
  </si>
  <si>
    <t xml:space="preserve">22x20 min.vlna s hliníkovou folií vinuté pouzdro</t>
  </si>
  <si>
    <t xml:space="preserve">10.2.3</t>
  </si>
  <si>
    <t xml:space="preserve">28x20 min.vlna s hliníkovou folií vinuté pouzdro</t>
  </si>
  <si>
    <t xml:space="preserve">10.2.4</t>
  </si>
  <si>
    <t xml:space="preserve">35x20 min.vlna s hliníkovou folií vinuté pouzdro</t>
  </si>
  <si>
    <t xml:space="preserve">10.2.5</t>
  </si>
  <si>
    <t xml:space="preserve">Al páska 50mm/50m samolepící hliníková páska</t>
  </si>
  <si>
    <t xml:space="preserve">11</t>
  </si>
  <si>
    <t xml:space="preserve">Upevnění potrubí - měď</t>
  </si>
  <si>
    <t xml:space="preserve">11.1</t>
  </si>
  <si>
    <t xml:space="preserve">Objímka dvojitá plast 2x15</t>
  </si>
  <si>
    <t xml:space="preserve">11.2</t>
  </si>
  <si>
    <t xml:space="preserve">Objímka dvojitá plast 2x18</t>
  </si>
  <si>
    <t xml:space="preserve">11.3</t>
  </si>
  <si>
    <t xml:space="preserve">Objímka jednoduchá plast 22</t>
  </si>
  <si>
    <t xml:space="preserve">11.4</t>
  </si>
  <si>
    <t xml:space="preserve">Objímka (pro 15x1) kovová 14-16</t>
  </si>
  <si>
    <t xml:space="preserve">11.5</t>
  </si>
  <si>
    <t xml:space="preserve">Objímka (pro 18x1) kovová 17-19</t>
  </si>
  <si>
    <t xml:space="preserve">11.6</t>
  </si>
  <si>
    <t xml:space="preserve">Objímka (pro 22x1) kovová 20-23</t>
  </si>
  <si>
    <t xml:space="preserve">11.7</t>
  </si>
  <si>
    <t xml:space="preserve">Objímka (pro 28x1) kovová 25-30</t>
  </si>
  <si>
    <t xml:space="preserve">11.8</t>
  </si>
  <si>
    <t xml:space="preserve">Objímka (pro 35x1,2) kovová 31-38</t>
  </si>
  <si>
    <t xml:space="preserve">11.9</t>
  </si>
  <si>
    <t xml:space="preserve">Objímka (pro 42x1,2) kovová 40-46</t>
  </si>
  <si>
    <t xml:space="preserve">11.10</t>
  </si>
  <si>
    <t xml:space="preserve">Vrut pro kov. objímku 80mm M 8</t>
  </si>
  <si>
    <t xml:space="preserve">11.11</t>
  </si>
  <si>
    <t xml:space="preserve">12</t>
  </si>
  <si>
    <t xml:space="preserve">Otopná tělesa KORADO, ref. Standard</t>
  </si>
  <si>
    <t xml:space="preserve">12.1</t>
  </si>
  <si>
    <t xml:space="preserve">11 VKM8/500  11-050040-S0</t>
  </si>
  <si>
    <t xml:space="preserve">12.2</t>
  </si>
  <si>
    <t xml:space="preserve">21 VKM8/500  21-050050-S0</t>
  </si>
  <si>
    <t xml:space="preserve">12.3</t>
  </si>
  <si>
    <t xml:space="preserve">21 PLAN VKM8/500  21-050090-S0P</t>
  </si>
  <si>
    <t xml:space="preserve">12.4</t>
  </si>
  <si>
    <t xml:space="preserve">21 VKM8/600  21-060040-S0</t>
  </si>
  <si>
    <t xml:space="preserve">12.5</t>
  </si>
  <si>
    <t xml:space="preserve">21 VKM8/600  21-060050-S0</t>
  </si>
  <si>
    <t xml:space="preserve">12.6</t>
  </si>
  <si>
    <t xml:space="preserve">21 VKM8/600  21-060060-S0</t>
  </si>
  <si>
    <t xml:space="preserve">12.7</t>
  </si>
  <si>
    <t xml:space="preserve">21 VKM8/600  21-060070-S0</t>
  </si>
  <si>
    <t xml:space="preserve">12.8</t>
  </si>
  <si>
    <t xml:space="preserve">21 VKM8/600  21-060080-S0</t>
  </si>
  <si>
    <t xml:space="preserve">12.9</t>
  </si>
  <si>
    <t xml:space="preserve">21 VKM8/600  21-060090-S0</t>
  </si>
  <si>
    <t xml:space="preserve">12.10</t>
  </si>
  <si>
    <t xml:space="preserve">21 PLAN VKM8/600  21-060160-S0P</t>
  </si>
  <si>
    <t xml:space="preserve">12.11</t>
  </si>
  <si>
    <t xml:space="preserve">21 VKM8/900  21-090060-S0</t>
  </si>
  <si>
    <t xml:space="preserve">12.12</t>
  </si>
  <si>
    <t xml:space="preserve">22 VKM8/300  22-030070-S0</t>
  </si>
  <si>
    <t xml:space="preserve">12.13</t>
  </si>
  <si>
    <t xml:space="preserve">22 VKM8/300  22-030080-S0</t>
  </si>
  <si>
    <t xml:space="preserve">12.14</t>
  </si>
  <si>
    <t xml:space="preserve">22 VKM8/500  22-050080-S0</t>
  </si>
  <si>
    <t xml:space="preserve">12.15</t>
  </si>
  <si>
    <t xml:space="preserve">22 VKM8/600  22-060070-S0</t>
  </si>
  <si>
    <t xml:space="preserve">12.16</t>
  </si>
  <si>
    <t xml:space="preserve">22 VKM8/600  22-060090-S0</t>
  </si>
  <si>
    <t xml:space="preserve">12.17</t>
  </si>
  <si>
    <t xml:space="preserve">22 VKM8/700  22-070120-S0</t>
  </si>
  <si>
    <t xml:space="preserve">12.18</t>
  </si>
  <si>
    <t xml:space="preserve">22 VKM8/900  22-090050-S0</t>
  </si>
  <si>
    <t xml:space="preserve">12.19</t>
  </si>
  <si>
    <t xml:space="preserve">22 VKM8/900  22-090060-S0</t>
  </si>
  <si>
    <t xml:space="preserve">12.20</t>
  </si>
  <si>
    <t xml:space="preserve">22 VKM8/900  22-090080-S0</t>
  </si>
  <si>
    <t xml:space="preserve">12.21</t>
  </si>
  <si>
    <t xml:space="preserve">22 PLAN VKM8/900  22-090080-S0P</t>
  </si>
  <si>
    <t xml:space="preserve">12.22</t>
  </si>
  <si>
    <t xml:space="preserve">33 PLAN VKM8/300  33-030120-S0P</t>
  </si>
  <si>
    <t xml:space="preserve">12.23</t>
  </si>
  <si>
    <t xml:space="preserve">33 VKM8/300  33-030260-S0</t>
  </si>
  <si>
    <t xml:space="preserve">12.24</t>
  </si>
  <si>
    <t xml:space="preserve">33 VKM8/400  33-040090-S0</t>
  </si>
  <si>
    <t xml:space="preserve">12.25</t>
  </si>
  <si>
    <t xml:space="preserve">33 VKM8/400  33-040100-S0</t>
  </si>
  <si>
    <t xml:space="preserve">12.26</t>
  </si>
  <si>
    <t xml:space="preserve">33 PLAN VKM8/500  33-050080-S0P</t>
  </si>
  <si>
    <t xml:space="preserve">12.27</t>
  </si>
  <si>
    <t xml:space="preserve">33 PLAN VKM8/500  33-050090-S0P</t>
  </si>
  <si>
    <t xml:space="preserve">12.28</t>
  </si>
  <si>
    <t xml:space="preserve">33 PLAN VKM8/500  33-050110-S0P</t>
  </si>
  <si>
    <t xml:space="preserve">12.29</t>
  </si>
  <si>
    <t xml:space="preserve">33 VKM8/600  33-060080-S0</t>
  </si>
  <si>
    <t xml:space="preserve">12.30</t>
  </si>
  <si>
    <t xml:space="preserve">33 PLAN VKM8/600  33-060090-S0P</t>
  </si>
  <si>
    <t xml:space="preserve">12.31</t>
  </si>
  <si>
    <t xml:space="preserve">KLCM 1220  KLC-122075-00M</t>
  </si>
  <si>
    <t xml:space="preserve">12.32</t>
  </si>
  <si>
    <t xml:space="preserve">KLCM 1820  KLC-182045-00M</t>
  </si>
  <si>
    <t xml:space="preserve">13</t>
  </si>
  <si>
    <t xml:space="preserve">Rozdělovače topných nákladů</t>
  </si>
  <si>
    <t xml:space="preserve">13.1</t>
  </si>
  <si>
    <t xml:space="preserve">doprimo 3, spodní díl</t>
  </si>
  <si>
    <t xml:space="preserve">13.2</t>
  </si>
  <si>
    <t xml:space="preserve">doprimo 3 raio, kompakt vrchní díl včetně plomby typ s radiovým odečtem</t>
  </si>
  <si>
    <t xml:space="preserve">13.3</t>
  </si>
  <si>
    <t xml:space="preserve">Montážní materiál</t>
  </si>
  <si>
    <t xml:space="preserve">14</t>
  </si>
  <si>
    <t xml:space="preserve">Napojení těles</t>
  </si>
  <si>
    <t xml:space="preserve">14.1</t>
  </si>
  <si>
    <t xml:space="preserve">Napojení těles (VK na Cu, rohové)</t>
  </si>
  <si>
    <t xml:space="preserve">14.1.1</t>
  </si>
  <si>
    <t xml:space="preserve">Termostatická hlavice M30x1,5 DX</t>
  </si>
  <si>
    <t xml:space="preserve">14.1.2</t>
  </si>
  <si>
    <t xml:space="preserve">Termostatická hlavice M30x1,5 B</t>
  </si>
  <si>
    <t xml:space="preserve">14.1.3</t>
  </si>
  <si>
    <t xml:space="preserve">Vekolux šroubení vypouštěcí rohové Rp1/2</t>
  </si>
  <si>
    <t xml:space="preserve">14.1.4</t>
  </si>
  <si>
    <t xml:space="preserve">Plastová krytka šroubení bílá</t>
  </si>
  <si>
    <t xml:space="preserve">14.1.5</t>
  </si>
  <si>
    <t xml:space="preserve">Svěrné šroubení na měď G 3/4 3831-15351</t>
  </si>
  <si>
    <t xml:space="preserve">14.1.6</t>
  </si>
  <si>
    <t xml:space="preserve">Vypouštěcí přípravek G3/4</t>
  </si>
  <si>
    <t xml:space="preserve">14.2</t>
  </si>
  <si>
    <t xml:space="preserve">Napojení těles (VK na Cu, přímé)</t>
  </si>
  <si>
    <t xml:space="preserve">14.2.1</t>
  </si>
  <si>
    <t xml:space="preserve">14.2.2</t>
  </si>
  <si>
    <t xml:space="preserve">14.2.3</t>
  </si>
  <si>
    <t xml:space="preserve">Vekolux šroubení vypouštěcí přímé Rp1/2</t>
  </si>
  <si>
    <t xml:space="preserve">14.2.4</t>
  </si>
  <si>
    <t xml:space="preserve">14.2.5</t>
  </si>
  <si>
    <t xml:space="preserve">14.3</t>
  </si>
  <si>
    <t xml:space="preserve">Napojení těles (koupelnové středové na Cu, univerzální)</t>
  </si>
  <si>
    <t xml:space="preserve">14.3.1</t>
  </si>
  <si>
    <t xml:space="preserve">Šroubení s ventilem, komplet bílý M30x1,5 Multilux 4 SET, včetně termostatické hlavice</t>
  </si>
  <si>
    <t xml:space="preserve">14.3.2</t>
  </si>
  <si>
    <t xml:space="preserve">15</t>
  </si>
  <si>
    <t xml:space="preserve">Závitové armatury</t>
  </si>
  <si>
    <t xml:space="preserve">15.1</t>
  </si>
  <si>
    <t xml:space="preserve">Kulový kohout páčka DN 25 R910</t>
  </si>
  <si>
    <t xml:space="preserve">15.2</t>
  </si>
  <si>
    <t xml:space="preserve">Kulový kohout páčka DN 40 R910</t>
  </si>
  <si>
    <t xml:space="preserve">15.3</t>
  </si>
  <si>
    <t xml:space="preserve">Zpětný ventil s pružinou DN 25 R60</t>
  </si>
  <si>
    <t xml:space="preserve">15.4</t>
  </si>
  <si>
    <t xml:space="preserve">Zpětný ventil s pružinou DN 40 R60</t>
  </si>
  <si>
    <t xml:space="preserve">15.5</t>
  </si>
  <si>
    <t xml:space="preserve">Ruční odvzdušňovač DN 15 R90</t>
  </si>
  <si>
    <t xml:space="preserve">15.6</t>
  </si>
  <si>
    <t xml:space="preserve">Vypouštěcí kohout s kovovou páčkou DN 15 R608D</t>
  </si>
  <si>
    <t xml:space="preserve">15.7</t>
  </si>
  <si>
    <t xml:space="preserve">Napouštěcí automatický ventil, manom DN 15 R150M</t>
  </si>
  <si>
    <t xml:space="preserve">15.8</t>
  </si>
  <si>
    <t xml:space="preserve">Teploměr axiální s jímkou 0-120oC D63, L50, 1/2“</t>
  </si>
  <si>
    <t xml:space="preserve">16</t>
  </si>
  <si>
    <t xml:space="preserve">Mosazné tvarovky</t>
  </si>
  <si>
    <t xml:space="preserve">16.1</t>
  </si>
  <si>
    <t xml:space="preserve">Šroubení topenářské přímé DN 25 SP603</t>
  </si>
  <si>
    <t xml:space="preserve">16.2</t>
  </si>
  <si>
    <t xml:space="preserve">Šroubení topenářské přímé DN 40 SP603</t>
  </si>
  <si>
    <t xml:space="preserve">17</t>
  </si>
  <si>
    <t xml:space="preserve">Podlahová část vytápění</t>
  </si>
  <si>
    <t xml:space="preserve">17.1</t>
  </si>
  <si>
    <t xml:space="preserve">Hadice, dilatace</t>
  </si>
  <si>
    <t xml:space="preserve">17.1.1</t>
  </si>
  <si>
    <t xml:space="preserve">Hadice 17x2 PEXa</t>
  </si>
  <si>
    <t xml:space="preserve">17.1.2</t>
  </si>
  <si>
    <t xml:space="preserve">Ochranná trubka v roli PE 24/19 mm</t>
  </si>
  <si>
    <t xml:space="preserve">17.1.3</t>
  </si>
  <si>
    <t xml:space="preserve">Profilovaná dilatační páska v roli 150/8 mm</t>
  </si>
  <si>
    <t xml:space="preserve">17.2</t>
  </si>
  <si>
    <t xml:space="preserve">Systémové desky, izolace</t>
  </si>
  <si>
    <t xml:space="preserve">17.2.1</t>
  </si>
  <si>
    <t xml:space="preserve">Systémová deska PDL 1400x800 (modul 50mm)</t>
  </si>
  <si>
    <t xml:space="preserve">17.3</t>
  </si>
  <si>
    <t xml:space="preserve">17.3.1</t>
  </si>
  <si>
    <t xml:space="preserve">Plastifikátor do betonu (10kg/25m2) 10l PL10</t>
  </si>
  <si>
    <t xml:space="preserve">17.4</t>
  </si>
  <si>
    <t xml:space="preserve">17.4.1</t>
  </si>
  <si>
    <t xml:space="preserve">Sestava nerezového rozdělovače a sběrače s průtokoměr, 8 cestný R HKV-D 8</t>
  </si>
  <si>
    <t xml:space="preserve">17.4.2</t>
  </si>
  <si>
    <t xml:space="preserve">Skříň na omítku, 6-8 okruhů R AP 805</t>
  </si>
  <si>
    <t xml:space="preserve">17.4.3</t>
  </si>
  <si>
    <t xml:space="preserve">Svěrné šroubení pro PEX 17x2</t>
  </si>
  <si>
    <t xml:space="preserve">17.5</t>
  </si>
  <si>
    <t xml:space="preserve">17.5.1</t>
  </si>
  <si>
    <t xml:space="preserve">Termostaty bez časového programu pro vytápění, prostorový termostat 230 V (CYKY 5Cx1,5mm2) Nea H 230 V</t>
  </si>
  <si>
    <t xml:space="preserve">17.5.2</t>
  </si>
  <si>
    <t xml:space="preserve">Rozvaděč Nea H 230 V bez regulace čerpadla max. 6xTS, 15xpohon</t>
  </si>
  <si>
    <t xml:space="preserve">17.5.3</t>
  </si>
  <si>
    <t xml:space="preserve">Termopohon 230 V UNI 230 V</t>
  </si>
  <si>
    <t xml:space="preserve">18.1</t>
  </si>
  <si>
    <t xml:space="preserve">Tvarovky pro potrubí 15x1</t>
  </si>
  <si>
    <t xml:space="preserve">Tvarovky pro potrubí 18x1</t>
  </si>
  <si>
    <t xml:space="preserve">Tvarovky pro potrubí 22x1</t>
  </si>
  <si>
    <t xml:space="preserve">Tvarovky pro potrubí 28x1</t>
  </si>
  <si>
    <t xml:space="preserve">Tvarovky pro potrubí 35x1,2</t>
  </si>
  <si>
    <t xml:space="preserve">Tvarovky pro potrubí 42x1,2</t>
  </si>
  <si>
    <t xml:space="preserve">Zprovoznění a komplexní vyzkoušení zařízení</t>
  </si>
  <si>
    <t xml:space="preserve">14.4</t>
  </si>
  <si>
    <t xml:space="preserve">14.7</t>
  </si>
  <si>
    <t xml:space="preserve">Topná zkouška včetně protokolu</t>
  </si>
  <si>
    <t xml:space="preserve">14.8</t>
  </si>
  <si>
    <t xml:space="preserve">Zaškolení obsluhy</t>
  </si>
  <si>
    <t xml:space="preserve">14.10</t>
  </si>
  <si>
    <t xml:space="preserve">Cena celkem bez DPH</t>
  </si>
  <si>
    <t xml:space="preserve">V jednotlivých položkách je obsažena cena za zhotovení ev. výrobní dokumentace, veškeré přípravné práce, odzkoušení a revize veškerého zařízení a instalací, systémové prostupy konstrukcemi, požární ucpávky dle PBS, koordinace s ostatními profesemi, stavební přípomoce, vypracování ev. provozních řádů, návodů na údržbu a provoz, vypracování servisního plánu, dokumentace skutečného provedení, veškerý podružný materiál, značení potrubí informačními  štítky, proplach a desinfekci potrubí, napuštěnění i vypuštění systému při montáži, zaregulování systému, pomocný spojovací materiál, závěsovou techniku a úložné konstrukce- závěsy, pomocná lešení, dopravu veškerého materiálu atd..</t>
  </si>
  <si>
    <t xml:space="preserve">D.1.6.1 - elektro SIL+SLA</t>
  </si>
  <si>
    <t xml:space="preserve">popis</t>
  </si>
  <si>
    <t xml:space="preserve">jednotková cena</t>
  </si>
  <si>
    <t xml:space="preserve">celkem montáž</t>
  </si>
  <si>
    <t xml:space="preserve">Rozvaděče</t>
  </si>
  <si>
    <t xml:space="preserve">rozvaděč ELMĚR</t>
  </si>
  <si>
    <t xml:space="preserve">zapuštěná rozvodnice OCEP, 920/1650/250, IP54</t>
  </si>
  <si>
    <t xml:space="preserve">elektroměr, přímé měření, 3f/80A (dodávka ČEZ Distribuce)</t>
  </si>
  <si>
    <t xml:space="preserve">přijímač HDO (dodávka ČEZ Distribuce)</t>
  </si>
  <si>
    <t xml:space="preserve">jistič 6A/1f/B, 10kA</t>
  </si>
  <si>
    <t xml:space="preserve">jistič 20A/3f/B, 10kA</t>
  </si>
  <si>
    <t xml:space="preserve">jistič 70A/3f/B, 10kA s podpěťovou spouští</t>
  </si>
  <si>
    <t xml:space="preserve">podpěťová spoušť</t>
  </si>
  <si>
    <t xml:space="preserve">tlačítko na DIN lištu 1Z+1V</t>
  </si>
  <si>
    <t xml:space="preserve">rozvaděč HR - P (prodejna)</t>
  </si>
  <si>
    <t xml:space="preserve">zapuštěná rozvodnice PLASTOVÝ, IP41,54mod.</t>
  </si>
  <si>
    <t xml:space="preserve">vypínač 3f/63A </t>
  </si>
  <si>
    <t xml:space="preserve">přepěťová ochrana I a II typu, SPC 12,5/3+1 (Hakel)</t>
  </si>
  <si>
    <t xml:space="preserve">pojistkový odpojovač OPV 14/4</t>
  </si>
  <si>
    <t xml:space="preserve">pojistka válcová PV 14, 63A/gG</t>
  </si>
  <si>
    <t xml:space="preserve">jistič 6A/1f /B</t>
  </si>
  <si>
    <t xml:space="preserve">jistič 16A/1f/B</t>
  </si>
  <si>
    <t xml:space="preserve">jistič + proudový chránič 6A/B/1f+N /30mA</t>
  </si>
  <si>
    <t xml:space="preserve">jistič + proudový chránič 10A/B/1f+N /30mA</t>
  </si>
  <si>
    <t xml:space="preserve">jistič + proudový chránič 16A/B/1f+N /30mA</t>
  </si>
  <si>
    <t xml:space="preserve">jistič 16A/3f </t>
  </si>
  <si>
    <t xml:space="preserve">Stykač 1f+N/25A</t>
  </si>
  <si>
    <t xml:space="preserve">Stykač 3f/25A</t>
  </si>
  <si>
    <t xml:space="preserve">propojovací lišta </t>
  </si>
  <si>
    <t xml:space="preserve">rozvaděč HR - K (kavárna)</t>
  </si>
  <si>
    <t xml:space="preserve">rozvaděč HR - A (administrativa)</t>
  </si>
  <si>
    <t xml:space="preserve">jistič 16A/3f/B</t>
  </si>
  <si>
    <t xml:space="preserve">jistič 63A/3f/B</t>
  </si>
  <si>
    <t xml:space="preserve">proudový chránič 25A/3f /30mA</t>
  </si>
  <si>
    <t xml:space="preserve">rozvaděč 2R1</t>
  </si>
  <si>
    <t xml:space="preserve">zapuštěná rozvodnice PLASTOVÝ, IP31,144mod.</t>
  </si>
  <si>
    <t xml:space="preserve">jistič 6A/1f </t>
  </si>
  <si>
    <t xml:space="preserve">jistič 10A/1f </t>
  </si>
  <si>
    <t xml:space="preserve">jistič 16A/1f </t>
  </si>
  <si>
    <t xml:space="preserve">jistič 6A/3f/B</t>
  </si>
  <si>
    <t xml:space="preserve">jistič 10A/3f/B</t>
  </si>
  <si>
    <t xml:space="preserve">jistič 16A/3f/B </t>
  </si>
  <si>
    <t xml:space="preserve">jistič 16A/3f/C</t>
  </si>
  <si>
    <t xml:space="preserve">1.6</t>
  </si>
  <si>
    <t xml:space="preserve">rozvaděč R-DAT1</t>
  </si>
  <si>
    <t xml:space="preserve">Nástěná rozvodnice OCEP. 600x600x150, IP65</t>
  </si>
  <si>
    <t xml:space="preserve">vypínač 1f/25A </t>
  </si>
  <si>
    <t xml:space="preserve">Vybavení aktivními prvkami dle dodavatele internetu a jeho cenové nabídky</t>
  </si>
  <si>
    <t xml:space="preserve">1.7</t>
  </si>
  <si>
    <t xml:space="preserve">rozvaděč R-DAT2</t>
  </si>
  <si>
    <t xml:space="preserve">19" RACK skříň 27U</t>
  </si>
  <si>
    <t xml:space="preserve">1.8</t>
  </si>
  <si>
    <t xml:space="preserve">rozvaděč R-SLAB</t>
  </si>
  <si>
    <t xml:space="preserve">zásuvka na DIN lištu</t>
  </si>
  <si>
    <t xml:space="preserve">DIN lišta</t>
  </si>
  <si>
    <t xml:space="preserve">Vybavení aktivními prvkami dle dodavatele STA a jeho cenové nabídky</t>
  </si>
  <si>
    <t xml:space="preserve">Svítidla</t>
  </si>
  <si>
    <t xml:space="preserve">TYP C1 - referenční standard WD RAY CEILING SUSPENDED 2.0 PAR16, bílá  - 217120W0</t>
  </si>
  <si>
    <t xml:space="preserve">2.2</t>
  </si>
  <si>
    <t xml:space="preserve">rozeta, referenční standard WD RAY SINGLE BASE, bílá  - 90052022</t>
  </si>
  <si>
    <t xml:space="preserve">2.3</t>
  </si>
  <si>
    <t xml:space="preserve">sv. zdroj, referenční standard CorePro LEDspot ND 4,6-50W GU10 865 36D 6500K, 390lm, Ra 80 - </t>
  </si>
  <si>
    <t xml:space="preserve">2.4</t>
  </si>
  <si>
    <t xml:space="preserve">TYP D  - referenční standard HALLA RUNDO 500, LED 3000K, 4500lm, bílá/ opál - 190-250K-10GGEI/830, W</t>
  </si>
  <si>
    <t xml:space="preserve">2.5</t>
  </si>
  <si>
    <t xml:space="preserve">TYP Da - referenční standard HALLA RUNDO 600  LED 3000K, 6000lm, bílá/ opál - 190-260K-10GHE/830, W – 6000lm</t>
  </si>
  <si>
    <t xml:space="preserve">2.6</t>
  </si>
  <si>
    <t xml:space="preserve">TYP Db - referenční standard HALLA RUNDO 600  LED 3000K, 6790lm, bílá/ opál - 190-260K-10GHE/830, W </t>
  </si>
  <si>
    <t xml:space="preserve">2.7</t>
  </si>
  <si>
    <t xml:space="preserve">TYP Dc - referenční standard HALLA RUNDO 600 D/I  LED 3000K, 5500lm, bílá/ mikroprisma - 190-261I-10GGEi/830, W </t>
  </si>
  <si>
    <t xml:space="preserve">2.8</t>
  </si>
  <si>
    <t xml:space="preserve">TYP De - referenční standard HALLA RUNDO 600 D/I  LED 3000K, 4500lm, bílá/ mikroprisma - 190-261I-10GGEi/830, W </t>
  </si>
  <si>
    <t xml:space="preserve">2.9</t>
  </si>
  <si>
    <t xml:space="preserve">TYP D1  - referenční standard HALLA RUNDO 400, LED 3000K, 3000lm, bílá/ opál - 190-240K-10GGEI/830, W</t>
  </si>
  <si>
    <t xml:space="preserve">2.10</t>
  </si>
  <si>
    <t xml:space="preserve">TYP D1 N - referenční standard HALLA RUNDO 400, LED 3000K, 3000lm,1h nouzový inverter,  bílá/ opál - 190-240K-10GGMI/830, W</t>
  </si>
  <si>
    <t xml:space="preserve">2.11</t>
  </si>
  <si>
    <t xml:space="preserve">TYP D2  - referenční standard HALLA RUNDO 400, LED 3000K, 2500lm, bílá/ opál - 190-240K-10GGEI/830, W</t>
  </si>
  <si>
    <t xml:space="preserve">2.12</t>
  </si>
  <si>
    <t xml:space="preserve">TYP D2 N - referenční standard HALLA RUNDO 400, LED 3000K, 2500lm,1h nouzový inverter,  bílá/ opál - 190-240K-10GGMI/830, W</t>
  </si>
  <si>
    <t xml:space="preserve">2.13</t>
  </si>
  <si>
    <t xml:space="preserve">TYP D3 - referenční standard OSMONT AURA 8, LED 3000K, 1270lm, IP44, bílá/ opál - 59440</t>
  </si>
  <si>
    <t xml:space="preserve">2.14</t>
  </si>
  <si>
    <t xml:space="preserve">TYP D3N - referenční standard OSMONT AURA 8, LED 3000K, 1270lm, IP44,1h nouzový inverter, bílá/ opál - 59444</t>
  </si>
  <si>
    <t xml:space="preserve">2.15</t>
  </si>
  <si>
    <t xml:space="preserve">TYP D3m - referenční standard OSMONT AURA 8, LED 3000K, 1270lm, IP44, bílá/ opál + límec mosazný - 59440 + 30070</t>
  </si>
  <si>
    <t xml:space="preserve">2.16</t>
  </si>
  <si>
    <t xml:space="preserve">TYP D3Nm - referenční standard OSMONT AURA 8, LED 3000K, 1270lm, IP44, IP44,1h nouzový inverter, bílá/ opál + límec mosazný - 59444 + 30070</t>
  </si>
  <si>
    <t xml:space="preserve">2.17</t>
  </si>
  <si>
    <t xml:space="preserve">TYP D4 - referenční standard OSMONT AURA 10, LED 3000K, 1800lm, IP44, bílá/ opál - 68041</t>
  </si>
  <si>
    <t xml:space="preserve">2.18</t>
  </si>
  <si>
    <t xml:space="preserve">TYP D4N - referenční standard OSMONT AURA 10, LED 3000K, 1800lm, IP44,1h nouzový inverter, bílá/ opál - 68045</t>
  </si>
  <si>
    <t xml:space="preserve">2.19</t>
  </si>
  <si>
    <t xml:space="preserve">TYP Em - referenční standard OSMONT STYX 4, LED 3000K, 3430lm, IP65, mosaz / opál - 61238</t>
  </si>
  <si>
    <t xml:space="preserve">2.20</t>
  </si>
  <si>
    <t xml:space="preserve">TYP E1m - referenční standard OSMONT STYX 3, LED 3000K, 2610lm, IP65, mosaz / opál - 61248</t>
  </si>
  <si>
    <t xml:space="preserve">2.21</t>
  </si>
  <si>
    <t xml:space="preserve">TYP EX1 - referenční standard SLV ESKINA , LED 3000K, 1000lm, IP65, antracit - 1002903</t>
  </si>
  <si>
    <t xml:space="preserve">2.22</t>
  </si>
  <si>
    <t xml:space="preserve">TYP EX2 - referenční standard  iLED Cicada Single Emission , LED 3000K, 2234lm, IP65, bílá - 83622W00</t>
  </si>
  <si>
    <t xml:space="preserve">2.23</t>
  </si>
  <si>
    <t xml:space="preserve">TYP F - referenční standard OSMONT ADRIA S4 HP, LED 3000K, 7810lm, IP40, stmívání tlačítkem, bílá / opál - 62221</t>
  </si>
  <si>
    <t xml:space="preserve">2.24</t>
  </si>
  <si>
    <t xml:space="preserve">TYP F1 - referenční standard OSMONT ADRIA S3, LED 3000K, 3430lm, IP40,  mosaz / opál - 60345</t>
  </si>
  <si>
    <t xml:space="preserve">2.25</t>
  </si>
  <si>
    <t xml:space="preserve">TYP G - referenční standard WD RAY MINI WALL 2.0 PAR16, bílá  - 301220W0</t>
  </si>
  <si>
    <t xml:space="preserve">2.26</t>
  </si>
  <si>
    <t xml:space="preserve">sv. zdroj  - referenční standard CorePro LEDspot ND 4,6-50W GU10 865 36D 6500K, 390lm, Ra 80 - </t>
  </si>
  <si>
    <t xml:space="preserve">2.27</t>
  </si>
  <si>
    <t xml:space="preserve">TYP H - VTREVOS PRIMA LED , LED 4000K, 1410lm, IP66,  šedá / čirá - 65020</t>
  </si>
  <si>
    <t xml:space="preserve">2.28</t>
  </si>
  <si>
    <t xml:space="preserve">TYP J - referenční standard HALLA TURE, LED 3000K, 1980m, bílá / opál - 56-001K-10GHV/830, W + 00-00152E/1980lm</t>
  </si>
  <si>
    <t xml:space="preserve">2.29</t>
  </si>
  <si>
    <t xml:space="preserve">TYP K  - referenční standard HALLA VALI 55- T, LED 3000K, 1650lm, 68° , bílá - 178-600W-10GGE/930, W</t>
  </si>
  <si>
    <t xml:space="preserve">2.30</t>
  </si>
  <si>
    <t xml:space="preserve">TYP K1  - referenční standard HALLA VALI 80- T, LED 3000K, 2970lm, 68° , černá</t>
  </si>
  <si>
    <t xml:space="preserve">2.31</t>
  </si>
  <si>
    <t xml:space="preserve">3F lišta 3m - referenční standard GLOBAL 3.O lišta 3m, bílá - XTS4300-3, black</t>
  </si>
  <si>
    <t xml:space="preserve">2.32</t>
  </si>
  <si>
    <t xml:space="preserve">3F napaječ - referenční standard GLOBAL 3.O napájení, bílá  - XTS11-3, black</t>
  </si>
  <si>
    <t xml:space="preserve">2.33</t>
  </si>
  <si>
    <t xml:space="preserve">3F koncovka - referenční standard GLOBAL 3.O koncovka - XTS41-2-3, black</t>
  </si>
  <si>
    <t xml:space="preserve">2.34</t>
  </si>
  <si>
    <t xml:space="preserve">3F lišta 3m - referenční standard GLOBAL 3.O lišta 3m, bílá - XTS4300-3, white</t>
  </si>
  <si>
    <t xml:space="preserve">2.35</t>
  </si>
  <si>
    <t xml:space="preserve">3F lišta 2m - referenční standard GLOBAL 3.O lišta 2m, bílá - XTS4200-3, white</t>
  </si>
  <si>
    <t xml:space="preserve">2.36</t>
  </si>
  <si>
    <t xml:space="preserve">3F lišta 1m - referenční standard GLOBAL 3.O lišta 1m, bílá - XTS4100-3, white</t>
  </si>
  <si>
    <t xml:space="preserve">2.37</t>
  </si>
  <si>
    <t xml:space="preserve">3F napaječ - referenční standard GLOBAL 3.O napájení, bílá  - XTS11-3, white</t>
  </si>
  <si>
    <t xml:space="preserve">2.38</t>
  </si>
  <si>
    <t xml:space="preserve">3F spoj L - referenční standard GLOBAL 3.O spoj L, bílá - XTS34-3, white</t>
  </si>
  <si>
    <t xml:space="preserve">2.39</t>
  </si>
  <si>
    <t xml:space="preserve">3F spojka - referenční standard GLOBAL 3.O spojka přímá - XTS21-2-3, white</t>
  </si>
  <si>
    <t xml:space="preserve">2.40</t>
  </si>
  <si>
    <t xml:space="preserve">3F koncovka - referenční standard GLOBAL 3.O koncovka - XTS41-2-3, white</t>
  </si>
  <si>
    <t xml:space="preserve">2.41</t>
  </si>
  <si>
    <t xml:space="preserve">TYP L1 - referenční standard HALLA LIPO 35 , 1408 mm, LED 3000K, 2360lm, bílá/ opál - 35-250K-30GEE/830, W</t>
  </si>
  <si>
    <t xml:space="preserve">2.42</t>
  </si>
  <si>
    <t xml:space="preserve">TYP L2 - referenční standard HALLA LIPO 35 , 1688 mm, LED 3000K, 2770lm, bílá/ opál - 35-250K-30GEE/830, W</t>
  </si>
  <si>
    <t xml:space="preserve">2.43</t>
  </si>
  <si>
    <t xml:space="preserve">TYP L2a - referenční standard HALLA LIPO 35 , 1688 mm, LED 3000K, 2770lm, bílá/ opál - 35-550K-30GEE/830, W</t>
  </si>
  <si>
    <t xml:space="preserve">2.44</t>
  </si>
  <si>
    <t xml:space="preserve">TYP L2b - referenční standard HALLA LIPO 35 , 1688 mm, LED 3000K, 2770lm, bílá/ mikroprisma - 35-550I-30GEE/830, W</t>
  </si>
  <si>
    <t xml:space="preserve">2.45</t>
  </si>
  <si>
    <t xml:space="preserve">TYP M - referenční standard HALLA LINA 45 , 1964 mm, LED 3000K, 6670lm, bílá/ opál - 45-501K-35GGE/830, W</t>
  </si>
  <si>
    <t xml:space="preserve">2.46</t>
  </si>
  <si>
    <t xml:space="preserve">TYP Ma - referenční standard HALLA LINA 45 , 1964 mm, LED 3000K, 6140lm, bílá/ mikroprisma - 45-501I-35GGE/830, W</t>
  </si>
  <si>
    <t xml:space="preserve">2.47</t>
  </si>
  <si>
    <t xml:space="preserve">TYP M1 - referenční standard HALLA LINA 45 , 1122 mm, LED 3000K,3330lm, bílá/ opál - 45-501K-20GGE/830, W</t>
  </si>
  <si>
    <t xml:space="preserve">2.48</t>
  </si>
  <si>
    <t xml:space="preserve">TYP M2 - referenční standard HALLA LINA 45 , 2244  mm, LED 3000K,5050lm, bílá/ opál - 45-501K-40GEE/830, W</t>
  </si>
  <si>
    <t xml:space="preserve">2.49</t>
  </si>
  <si>
    <t xml:space="preserve">TYP M3 - referenční standard HALLA LINA 45 , 1683  mm, LED 3000K,5550lm, bílá/ opál - 45-501K-30GGE/830, W</t>
  </si>
  <si>
    <t xml:space="preserve">2.50</t>
  </si>
  <si>
    <t xml:space="preserve">TYP N - referenční standard SCHRACK KM , IP54, 1hod autonomnost, piktogram, autotest, viditelnost 24m, bílá - NLKMU033SC</t>
  </si>
  <si>
    <t xml:space="preserve">2.51</t>
  </si>
  <si>
    <t xml:space="preserve">TYP N1 - referenční standard SCHRACK KT , IP54, 1hod autonomnost, piktogram, test tlačítko, viditelnost 16m, bílá - NLKTU003</t>
  </si>
  <si>
    <t xml:space="preserve">2.52</t>
  </si>
  <si>
    <t xml:space="preserve">TYP N3 - referenční standard SEC _x0014__x0015__x0016__x0014__x0017__x0018__x0019__x001a__x001b__x001c__x001d__x001e__x0019__x001f__x0019__x0014__x0015__x0016__x0014__x0017__x0018__x0019__x001a__x001b__x001c__x001d__x001e__x0019__x001f__x0019_LEDLUX-SPOT3 B-P  , IP20, 1hod autonomnost, LED 225lm, autotest, antipanic, bílá - 344-B-103-04-00-01</t>
  </si>
  <si>
    <t xml:space="preserve">2.53</t>
  </si>
  <si>
    <t xml:space="preserve">TYP N4 - referenční standard SEC _x0014__x0015__x0016__x0014__x0017__x0018__x0019__x001a__x001b__x001c__x001d__x001e__x0019__x001f__x0019__x0014__x0015__x0016__x0014__x0017__x0018__x0019__x001a__x001b__x001c__x001d__x001e__x0019__x001f__x0019_LEDLUX-SPOT3 A-P  , IP20, 1hod autonomnost, LED 225lm, autotest, antipanic corridor , bílá - 344-B-101-04-00-01</t>
  </si>
  <si>
    <t xml:space="preserve">2.54</t>
  </si>
  <si>
    <t xml:space="preserve">TYP N5 - referenční standard SEC _x0014__x0015__x0016__x0014__x0017__x0018__x0019__x001a__x001b__x001c__x001d__x001e__x0019__x001f__x0019__x0014__x0015__x0016__x0014__x0017__x0018__x0019__x001a__x001b__x001c__x001d__x001e__x0019__x001f__x0019_TREND LUX 3-A , IP65, 1hod autonomnost, LED 300lm, exterior, autotest,  bílá - 341-B-013-04-00-00</t>
  </si>
  <si>
    <t xml:space="preserve">2.55</t>
  </si>
  <si>
    <t xml:space="preserve">TYP N6 - referenční standard SEC _x0014__x0015__x0016__x0014__x0017__x0018__x0019__x001a__x001b__x001c__x001d__x001e__x0019__x001f__x0019__x0014__x0015__x0016__x0014__x0017__x0018__x0019__x001a__x001b__x001c__x001d__x001e__x0019__x001f__x0019_LEDLUX-SPOT- C  , IP20, 1hod autonomnost, LED 450lm,  autotest, fire equipment, bílá  - 182-b-248-04-00-01</t>
  </si>
  <si>
    <t xml:space="preserve">2.56</t>
  </si>
  <si>
    <t xml:space="preserve">TYP P - referenční standard ENSTO JONO , 1200 mm, IP44, LED 3000K, 1790lm, bílá/ opál - AVR66.120L/3K</t>
  </si>
  <si>
    <t xml:space="preserve">2.57</t>
  </si>
  <si>
    <t xml:space="preserve">TYP R  - referenční standard AQForm TUBA next 50 LED M930 36°, LED 3000K, 710lm, 36°, bílá - 46975-M930-F1-00-13</t>
  </si>
  <si>
    <t xml:space="preserve">Zásuvky, ovladače, krabice, motory, lišty - referenční standard </t>
  </si>
  <si>
    <t xml:space="preserve">ABB Tango, (vypínač), komplet</t>
  </si>
  <si>
    <t xml:space="preserve">3.2</t>
  </si>
  <si>
    <t xml:space="preserve">ABB Tango, (střídavý), komplet</t>
  </si>
  <si>
    <t xml:space="preserve">3.3</t>
  </si>
  <si>
    <t xml:space="preserve">ABB Tango, řazení 1/0So (tlačítko se signálkou), komplet, na chodby</t>
  </si>
  <si>
    <t xml:space="preserve">3.4</t>
  </si>
  <si>
    <t xml:space="preserve">ABB Tango, (tlačítko se signálkou), komplet, IP45</t>
  </si>
  <si>
    <t xml:space="preserve">3.5</t>
  </si>
  <si>
    <t xml:space="preserve">Tlačítko pod sklem (TOTAL STOP)</t>
  </si>
  <si>
    <t xml:space="preserve">3.6</t>
  </si>
  <si>
    <t xml:space="preserve">Vnitřní infraspínač, komplet </t>
  </si>
  <si>
    <t xml:space="preserve">3.7</t>
  </si>
  <si>
    <t xml:space="preserve">zásuvka </t>
  </si>
  <si>
    <t xml:space="preserve">3.8</t>
  </si>
  <si>
    <t xml:space="preserve">dvojzásuvka </t>
  </si>
  <si>
    <t xml:space="preserve">3.9</t>
  </si>
  <si>
    <t xml:space="preserve">dvojzásuvka s přepěťovou ochranou</t>
  </si>
  <si>
    <t xml:space="preserve">3.10</t>
  </si>
  <si>
    <t xml:space="preserve">zásuvka ABB 230V/16A,IP43</t>
  </si>
  <si>
    <t xml:space="preserve">3.11</t>
  </si>
  <si>
    <t xml:space="preserve">zásuvka ABB 400V/16A,IP43</t>
  </si>
  <si>
    <t xml:space="preserve">3.12</t>
  </si>
  <si>
    <t xml:space="preserve">ABB datová dvojzásuvka</t>
  </si>
  <si>
    <t xml:space="preserve">3.13</t>
  </si>
  <si>
    <t xml:space="preserve">ABB televizní zásuvka + SAT zásuvka</t>
  </si>
  <si>
    <t xml:space="preserve">3.14</t>
  </si>
  <si>
    <t xml:space="preserve">Dvojrámeček ABB Tango</t>
  </si>
  <si>
    <t xml:space="preserve">3.15</t>
  </si>
  <si>
    <t xml:space="preserve">Trojrámeček ABB Tango</t>
  </si>
  <si>
    <t xml:space="preserve">3.16</t>
  </si>
  <si>
    <t xml:space="preserve">Čtyřrámeček ABB Tango</t>
  </si>
  <si>
    <t xml:space="preserve">3.17</t>
  </si>
  <si>
    <t xml:space="preserve">Pětirámeček ABB Tango</t>
  </si>
  <si>
    <t xml:space="preserve">3.18</t>
  </si>
  <si>
    <t xml:space="preserve">výkonový vypímač IP45</t>
  </si>
  <si>
    <t xml:space="preserve">3.19</t>
  </si>
  <si>
    <t xml:space="preserve">Zvonek</t>
  </si>
  <si>
    <t xml:space="preserve">3.20</t>
  </si>
  <si>
    <t xml:space="preserve">krabice přístrojová pod omítku KP</t>
  </si>
  <si>
    <t xml:space="preserve">3.21</t>
  </si>
  <si>
    <t xml:space="preserve">krabice rozvodná pod omítku KR</t>
  </si>
  <si>
    <t xml:space="preserve">3.22</t>
  </si>
  <si>
    <t xml:space="preserve">svorkovnice doplň.pospojení EROCOMM obj.č.1242</t>
  </si>
  <si>
    <t xml:space="preserve">3.23</t>
  </si>
  <si>
    <t xml:space="preserve">svorkovnice doplň.pospojení EROCOMM obj.č.1243</t>
  </si>
  <si>
    <t xml:space="preserve">3.24</t>
  </si>
  <si>
    <t xml:space="preserve">chránička pvc pr.16mm</t>
  </si>
  <si>
    <t xml:space="preserve">3.25</t>
  </si>
  <si>
    <t xml:space="preserve">chránička pvc pr.50mm</t>
  </si>
  <si>
    <t xml:space="preserve">3.26</t>
  </si>
  <si>
    <t xml:space="preserve">chránička KOPOFLEX KF09040</t>
  </si>
  <si>
    <t xml:space="preserve">3.27</t>
  </si>
  <si>
    <t xml:space="preserve">Sada pro nouzovou signalizaci - 3280B-C10001 B</t>
  </si>
  <si>
    <t xml:space="preserve">Kabely, vodiče</t>
  </si>
  <si>
    <t xml:space="preserve">CYKY 3J 1,5</t>
  </si>
  <si>
    <t xml:space="preserve">4.2</t>
  </si>
  <si>
    <t xml:space="preserve">CYKY 3O 1,5</t>
  </si>
  <si>
    <t xml:space="preserve">4.3</t>
  </si>
  <si>
    <t xml:space="preserve">CYKY 4J 1,5</t>
  </si>
  <si>
    <t xml:space="preserve">4.4</t>
  </si>
  <si>
    <t xml:space="preserve">CYKY 5J 1,5</t>
  </si>
  <si>
    <t xml:space="preserve">4.5</t>
  </si>
  <si>
    <t xml:space="preserve">CYKY 3J 2,5</t>
  </si>
  <si>
    <t xml:space="preserve">4.6</t>
  </si>
  <si>
    <t xml:space="preserve">CYKY 5J 2,5</t>
  </si>
  <si>
    <t xml:space="preserve">4.7</t>
  </si>
  <si>
    <t xml:space="preserve">CYKY 5J 6</t>
  </si>
  <si>
    <t xml:space="preserve">4.8</t>
  </si>
  <si>
    <t xml:space="preserve">CYKY 5J 10</t>
  </si>
  <si>
    <t xml:space="preserve">4.9</t>
  </si>
  <si>
    <t xml:space="preserve">PRAFlaDur® 3x1,5</t>
  </si>
  <si>
    <t xml:space="preserve">4.10</t>
  </si>
  <si>
    <t xml:space="preserve">VCEOD 75-5,6</t>
  </si>
  <si>
    <t xml:space="preserve">4.11</t>
  </si>
  <si>
    <t xml:space="preserve">UTP cat.6</t>
  </si>
  <si>
    <t xml:space="preserve">4.12</t>
  </si>
  <si>
    <t xml:space="preserve">AY 2,5 - protahovací drát</t>
  </si>
  <si>
    <t xml:space="preserve">4.13</t>
  </si>
  <si>
    <t xml:space="preserve">CYA 6 </t>
  </si>
  <si>
    <t xml:space="preserve">4.14</t>
  </si>
  <si>
    <t xml:space="preserve">CYA 16 </t>
  </si>
  <si>
    <t xml:space="preserve">4.15</t>
  </si>
  <si>
    <t xml:space="preserve">CYA 25</t>
  </si>
  <si>
    <t xml:space="preserve">Hromosvod</t>
  </si>
  <si>
    <t xml:space="preserve">FeZn pr.8mm</t>
  </si>
  <si>
    <t xml:space="preserve">JV 2,0</t>
  </si>
  <si>
    <t xml:space="preserve">OSD</t>
  </si>
  <si>
    <t xml:space="preserve">5.4</t>
  </si>
  <si>
    <t xml:space="preserve">SJ1b</t>
  </si>
  <si>
    <t xml:space="preserve">5.5</t>
  </si>
  <si>
    <t xml:space="preserve">PV </t>
  </si>
  <si>
    <t xml:space="preserve">5.6</t>
  </si>
  <si>
    <t xml:space="preserve">SZ </t>
  </si>
  <si>
    <t xml:space="preserve">5.7</t>
  </si>
  <si>
    <t xml:space="preserve">PV 01</t>
  </si>
  <si>
    <t xml:space="preserve">5.8</t>
  </si>
  <si>
    <t xml:space="preserve">SO</t>
  </si>
  <si>
    <t xml:space="preserve">5.9</t>
  </si>
  <si>
    <t xml:space="preserve">SK</t>
  </si>
  <si>
    <t xml:space="preserve">5.10</t>
  </si>
  <si>
    <t xml:space="preserve">SS</t>
  </si>
  <si>
    <t xml:space="preserve">5.11</t>
  </si>
  <si>
    <t xml:space="preserve">SP</t>
  </si>
  <si>
    <t xml:space="preserve">5.12</t>
  </si>
  <si>
    <t xml:space="preserve">Ochranný trojúhelník</t>
  </si>
  <si>
    <t xml:space="preserve">Základový zemnič</t>
  </si>
  <si>
    <t xml:space="preserve">Pásek FeZn 30x4</t>
  </si>
  <si>
    <t xml:space="preserve">6.2</t>
  </si>
  <si>
    <t xml:space="preserve">FeZn pr.10mm</t>
  </si>
  <si>
    <t xml:space="preserve">6.3</t>
  </si>
  <si>
    <t xml:space="preserve">SR 02</t>
  </si>
  <si>
    <t xml:space="preserve">6.4</t>
  </si>
  <si>
    <t xml:space="preserve">SR 03</t>
  </si>
  <si>
    <t xml:space="preserve">6.5</t>
  </si>
  <si>
    <t xml:space="preserve">zinkový sprej</t>
  </si>
  <si>
    <t xml:space="preserve">6.6</t>
  </si>
  <si>
    <t xml:space="preserve">gumoasfalt 10kg/bal</t>
  </si>
  <si>
    <t xml:space="preserve">Další nákady</t>
  </si>
  <si>
    <t xml:space="preserve">Doprava a přesuny</t>
  </si>
  <si>
    <t xml:space="preserve">7.2</t>
  </si>
  <si>
    <t xml:space="preserve">Revize elektro silnoproud</t>
  </si>
  <si>
    <t xml:space="preserve">7.3</t>
  </si>
  <si>
    <t xml:space="preserve">Zemní práce pro elektro</t>
  </si>
  <si>
    <t xml:space="preserve">7.4</t>
  </si>
  <si>
    <t xml:space="preserve">7.5</t>
  </si>
  <si>
    <t xml:space="preserve">7.6</t>
  </si>
  <si>
    <t xml:space="preserve">7.7</t>
  </si>
  <si>
    <t xml:space="preserve">Údaje s jednotkou délky budou před objednáním přeměřeny na konstrukcích a objednány dle skutečné délky.  </t>
  </si>
  <si>
    <t xml:space="preserve">Firma provádějící nabídku je povinna materiál přepočítat. </t>
  </si>
  <si>
    <t xml:space="preserve">V případě položky neuvedené ve výkazu materiálu, bude ocenění takové položky provedeno ve zvláštní části nabídky</t>
  </si>
  <si>
    <t xml:space="preserve">D.1.6.2 - EZS+CCTV</t>
  </si>
  <si>
    <t xml:space="preserve">EZS</t>
  </si>
  <si>
    <t xml:space="preserve">Ústředna EZS 8 podsystémů</t>
  </si>
  <si>
    <t xml:space="preserve">Box</t>
  </si>
  <si>
    <t xml:space="preserve">Baterie 18Ah</t>
  </si>
  <si>
    <t xml:space="preserve">Klávesnice </t>
  </si>
  <si>
    <t xml:space="preserve">Pohybový det. Sběrnicový</t>
  </si>
  <si>
    <t xml:space="preserve">Magnetický kontakt</t>
  </si>
  <si>
    <t xml:space="preserve">IR závora 30m</t>
  </si>
  <si>
    <t xml:space="preserve">GSM modul</t>
  </si>
  <si>
    <t xml:space="preserve">Ostatní materiál</t>
  </si>
  <si>
    <t xml:space="preserve">CCTV</t>
  </si>
  <si>
    <t xml:space="preserve">NVR 8 vstupů</t>
  </si>
  <si>
    <t xml:space="preserve">HDD 2TB</t>
  </si>
  <si>
    <t xml:space="preserve">PC monitor</t>
  </si>
  <si>
    <t xml:space="preserve">Kamera 2MPix vnitřní, doome</t>
  </si>
  <si>
    <t xml:space="preserve">Podkladová krabi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0_-;\-* #,##0.00_-;_-* \-??_-;_-@_-"/>
    <numFmt numFmtId="168" formatCode="m/d/yyyy"/>
    <numFmt numFmtId="169" formatCode="#,##0.00"/>
    <numFmt numFmtId="170" formatCode="#,##0.00%"/>
    <numFmt numFmtId="171" formatCode="General"/>
    <numFmt numFmtId="172" formatCode="dd\.mm\.yyyy"/>
    <numFmt numFmtId="173" formatCode="0%"/>
    <numFmt numFmtId="174" formatCode="0.00%"/>
    <numFmt numFmtId="175" formatCode="_-* #,##0_-;\-* #,##0_-;_-* \-??_-;_-@_-"/>
    <numFmt numFmtId="176" formatCode="#,##0.000"/>
    <numFmt numFmtId="177" formatCode="_-* #,##0.0000_-;\-* #,##0.0000_-;_-* \-??_-;_-@_-"/>
    <numFmt numFmtId="178" formatCode="@"/>
    <numFmt numFmtId="179" formatCode="#,##0.00&quot; Kč&quot;;[RED]\-#,##0.00&quot; Kč&quot;"/>
    <numFmt numFmtId="180" formatCode="_-* #,##0.0&quot; Kč&quot;_-;\-* #,##0.0&quot; Kč&quot;_-;_-* \-??&quot; Kč&quot;_-;_-@_-"/>
    <numFmt numFmtId="181" formatCode="#,##0"/>
    <numFmt numFmtId="182" formatCode="d\-mmm"/>
    <numFmt numFmtId="183" formatCode="0.0%"/>
  </numFmts>
  <fonts count="9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name val="PalmSprings"/>
      <family val="0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808080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A6A6A6"/>
      <name val="Arial CE"/>
      <family val="2"/>
      <charset val="238"/>
    </font>
    <font>
      <sz val="9"/>
      <color rgb="FFA6A6A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80808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80808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808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808080"/>
      <name val="Arial CE"/>
      <family val="2"/>
      <charset val="238"/>
    </font>
    <font>
      <sz val="8"/>
      <color rgb="FF505050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color rgb="FF80808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rebuchet MS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993300"/>
      <name val="Arial"/>
      <family val="2"/>
      <charset val="238"/>
    </font>
    <font>
      <i val="true"/>
      <sz val="10"/>
      <color rgb="FF9933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92D050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EBF1DE"/>
        <bgColor rgb="FFFDEADA"/>
      </patternFill>
    </fill>
    <fill>
      <patternFill patternType="solid">
        <fgColor rgb="FFFFCCCC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D2D2D2"/>
      </patternFill>
    </fill>
    <fill>
      <patternFill patternType="solid">
        <fgColor rgb="FFFFFFFF"/>
        <bgColor rgb="FFEBF1D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3" borderId="2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3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4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0" borderId="4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1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10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11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4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1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11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1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1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5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1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1" fillId="0" borderId="3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12" borderId="5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5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5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1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2" fillId="0" borderId="5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80" fontId="72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2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5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3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3" fillId="13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3" fillId="1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3" fillId="1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1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4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9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9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8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9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4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4" fillId="9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1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2" fillId="1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2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5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1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1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9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10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6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2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2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59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2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2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5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6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5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5" fillId="0" borderId="59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7" fillId="4" borderId="5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3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2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0" xfId="13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81" fontId="87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7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3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92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2" fillId="9" borderId="5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9" borderId="5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2" fillId="9" borderId="5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9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9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7" fillId="0" borderId="2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0" fillId="0" borderId="6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0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0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9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22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3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9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3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0" borderId="22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3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3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4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7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2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7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3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35" xfId="1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0" fillId="9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5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6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7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1"/>
    <cellStyle name="Hypertextový odkaz 2" xfId="22"/>
    <cellStyle name="Hypertextový odkaz 2 2" xfId="23"/>
    <cellStyle name="Měna 2" xfId="24"/>
    <cellStyle name="Měna 2 2" xfId="25"/>
    <cellStyle name="Měna 2 2 2" xfId="26"/>
    <cellStyle name="Měna 2 2 2 2" xfId="27"/>
    <cellStyle name="Měna 2 2 2 2 2" xfId="28"/>
    <cellStyle name="Měna 2 2 2 2 2 2" xfId="29"/>
    <cellStyle name="Měna 2 2 2 2 3" xfId="30"/>
    <cellStyle name="Měna 2 2 2 3" xfId="31"/>
    <cellStyle name="Měna 2 2 2 3 2" xfId="32"/>
    <cellStyle name="Měna 2 2 2 4" xfId="33"/>
    <cellStyle name="Měna 2 2 3" xfId="34"/>
    <cellStyle name="Měna 2 2 3 2" xfId="35"/>
    <cellStyle name="Měna 2 2 3 2 2" xfId="36"/>
    <cellStyle name="Měna 2 2 3 2 2 2" xfId="37"/>
    <cellStyle name="Měna 2 2 3 2 3" xfId="38"/>
    <cellStyle name="Měna 2 2 3 3" xfId="39"/>
    <cellStyle name="Měna 2 2 3 3 2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5" xfId="46"/>
    <cellStyle name="Měna 2 2 5 2" xfId="47"/>
    <cellStyle name="Měna 2 2 6" xfId="48"/>
    <cellStyle name="Měna 2 3" xfId="49"/>
    <cellStyle name="Měna 2 3 2" xfId="50"/>
    <cellStyle name="Měna 2 3 2 2" xfId="51"/>
    <cellStyle name="Měna 2 3 2 2 2" xfId="52"/>
    <cellStyle name="Měna 2 3 2 2 2 2" xfId="53"/>
    <cellStyle name="Měna 2 3 2 2 3" xfId="54"/>
    <cellStyle name="Měna 2 3 2 3" xfId="55"/>
    <cellStyle name="Měna 2 3 2 3 2" xfId="56"/>
    <cellStyle name="Měna 2 3 2 4" xfId="57"/>
    <cellStyle name="Měna 2 3 3" xfId="58"/>
    <cellStyle name="Měna 2 3 3 2" xfId="59"/>
    <cellStyle name="Měna 2 3 3 2 2" xfId="60"/>
    <cellStyle name="Měna 2 3 3 3" xfId="61"/>
    <cellStyle name="Měna 2 3 4" xfId="62"/>
    <cellStyle name="Měna 2 3 4 2" xfId="63"/>
    <cellStyle name="Měna 2 3 5" xfId="64"/>
    <cellStyle name="Měna 2 4" xfId="65"/>
    <cellStyle name="Měna 2 4 2" xfId="66"/>
    <cellStyle name="Měna 2 4 2 2" xfId="67"/>
    <cellStyle name="Měna 2 4 2 2 2" xfId="68"/>
    <cellStyle name="Měna 2 4 2 3" xfId="69"/>
    <cellStyle name="Měna 2 4 3" xfId="70"/>
    <cellStyle name="Měna 2 4 3 2" xfId="71"/>
    <cellStyle name="Měna 2 4 4" xfId="72"/>
    <cellStyle name="Měna 2 5" xfId="73"/>
    <cellStyle name="Měna 2 5 2" xfId="74"/>
    <cellStyle name="Měna 2 5 2 2" xfId="75"/>
    <cellStyle name="Měna 2 5 2 2 2" xfId="76"/>
    <cellStyle name="Měna 2 5 2 3" xfId="77"/>
    <cellStyle name="Měna 2 5 3" xfId="78"/>
    <cellStyle name="Měna 2 5 3 2" xfId="79"/>
    <cellStyle name="Měna 2 5 4" xfId="80"/>
    <cellStyle name="Měna 2 6" xfId="81"/>
    <cellStyle name="Měna 2 6 2" xfId="82"/>
    <cellStyle name="Měna 2 6 2 2" xfId="83"/>
    <cellStyle name="Měna 2 6 3" xfId="84"/>
    <cellStyle name="Měna 2 7" xfId="85"/>
    <cellStyle name="Měna 2 7 2" xfId="86"/>
    <cellStyle name="Měna 2 8" xfId="87"/>
    <cellStyle name="Měna 3" xfId="88"/>
    <cellStyle name="Měna 3 2" xfId="89"/>
    <cellStyle name="Měna 3 2 2" xfId="90"/>
    <cellStyle name="Měna 3 3" xfId="91"/>
    <cellStyle name="Měna 4" xfId="92"/>
    <cellStyle name="Měna 4 2" xfId="93"/>
    <cellStyle name="Měna 4 2 2" xfId="94"/>
    <cellStyle name="Měna 4 3" xfId="95"/>
    <cellStyle name="Měna 5" xfId="96"/>
    <cellStyle name="Měna 5 2" xfId="97"/>
    <cellStyle name="Měna 6" xfId="98"/>
    <cellStyle name="měny 2 2" xfId="99"/>
    <cellStyle name="měny 2 2 2" xfId="100"/>
    <cellStyle name="měny 2 2 2 2" xfId="101"/>
    <cellStyle name="měny 2 2 3" xfId="102"/>
    <cellStyle name="Normal_J35_Galerie HARFA_VV" xfId="103"/>
    <cellStyle name="Normální 10" xfId="104"/>
    <cellStyle name="Normální 11" xfId="105"/>
    <cellStyle name="Normální 11 2" xfId="106"/>
    <cellStyle name="Normální 11 2 2" xfId="107"/>
    <cellStyle name="Normální 11 3" xfId="108"/>
    <cellStyle name="Normální 12" xfId="109"/>
    <cellStyle name="Normální 12 2" xfId="110"/>
    <cellStyle name="Normální 12 2 2" xfId="111"/>
    <cellStyle name="Normální 2" xfId="112"/>
    <cellStyle name="normální 2 2" xfId="113"/>
    <cellStyle name="normální 2 2 2" xfId="114"/>
    <cellStyle name="normální 2 2 2 2" xfId="115"/>
    <cellStyle name="Normální 2 3" xfId="116"/>
    <cellStyle name="Normální 2 3 2" xfId="117"/>
    <cellStyle name="Normální 2 4" xfId="118"/>
    <cellStyle name="Normální 2 4 2" xfId="119"/>
    <cellStyle name="Normální 2 5" xfId="120"/>
    <cellStyle name="Normální 2 5 2" xfId="121"/>
    <cellStyle name="Normální 2 6" xfId="122"/>
    <cellStyle name="Normální 2 6 2" xfId="123"/>
    <cellStyle name="Normální 2 7" xfId="124"/>
    <cellStyle name="Normální 3" xfId="125"/>
    <cellStyle name="Normální 3 2" xfId="126"/>
    <cellStyle name="Normální 3 3" xfId="127"/>
    <cellStyle name="Normální 3 3 2" xfId="128"/>
    <cellStyle name="Normální 4" xfId="129"/>
    <cellStyle name="Normální 4 2" xfId="130"/>
    <cellStyle name="Normální 4 2 2 2" xfId="131"/>
    <cellStyle name="Normální 5" xfId="132"/>
    <cellStyle name="Normální 5 2" xfId="133"/>
    <cellStyle name="Normální 6" xfId="134"/>
    <cellStyle name="Normální 6 2" xfId="135"/>
    <cellStyle name="Normální 6 3" xfId="136"/>
    <cellStyle name="Normální 7" xfId="137"/>
    <cellStyle name="Normální 8" xfId="138"/>
    <cellStyle name="normální 80" xfId="139"/>
    <cellStyle name="Normální 9" xfId="140"/>
    <cellStyle name="normální_aktuální specifikace" xfId="141"/>
    <cellStyle name="normální_příčky - var. 007 2" xfId="142"/>
    <cellStyle name="Čárka 2" xfId="143"/>
    <cellStyle name="Čárka 2 2" xfId="144"/>
    <cellStyle name="Čárka 2 3" xfId="145"/>
    <cellStyle name="Čárka 2 4" xfId="146"/>
    <cellStyle name="Čárka 2 4 2" xfId="147"/>
    <cellStyle name="Čárka 2 4 2 2" xfId="148"/>
    <cellStyle name="Čárka 2 4 3" xfId="149"/>
    <cellStyle name="Čárka 2 5" xfId="150"/>
    <cellStyle name="Čárka 2 5 2" xfId="151"/>
    <cellStyle name="Čárka 2 5 2 2" xfId="152"/>
    <cellStyle name="Čárka 2 5 3" xfId="153"/>
    <cellStyle name="Čárka 2 6" xfId="154"/>
    <cellStyle name="Čárka 2 6 2" xfId="155"/>
    <cellStyle name="Čárka 2 6 2 2" xfId="156"/>
    <cellStyle name="Čárka 2 6 3" xfId="157"/>
    <cellStyle name="Čárka 3" xfId="158"/>
    <cellStyle name="Čárka 3 2" xfId="159"/>
    <cellStyle name="Čárka 4" xfId="160"/>
    <cellStyle name="Čárka 5" xfId="161"/>
    <cellStyle name="Čárka 6" xfId="162"/>
    <cellStyle name="Čárka 6 2" xfId="163"/>
    <cellStyle name="Čárka 7" xfId="1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2D2D2"/>
      <rgbColor rgb="FFD9D9D9"/>
      <rgbColor rgb="FFFDEADA"/>
      <rgbColor rgb="FFBFBFBF"/>
      <rgbColor rgb="FFFF99CC"/>
      <rgbColor rgb="FFBEBEBE"/>
      <rgbColor rgb="FFFFCCCC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/Administrativn&#237;%20budova%20-%20Oksystem/Rozpo&#269;et%20-%20OKsystem%202.kolo%20%20up&#345;esn&#283;n&#2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Exeldok/Rozp2001/Bouzo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Program%20Files/Microsoft%20Office/Exeldok/ROZP99/netvo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Notebook/Dokumenty/Exeldok/Rozp2002/&#352;koda/roz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TEXTY/Texty03/Nabidky/192Mikos_Vidoule_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Beauty/Documents%20and%20Settings/VaskoM/Local%20Settings/Temporary%20Internet%20Files/OLK3/276_specialisti/01-06%20-%20PROSEK%20POINT_V&#221;B&#282;R%20dod._v&#253;kaz-v&#253;m&#283;r_elekt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livi/Documents%20and%20Settings/p14/Local%20Settings/Temp/&#352;t&#283;p&#225;n/cenov&#253;%20dokument%20vzor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unzipped/Rozpo&#269;et%20-%20OKsystem%202/Se&#353;it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livi/WINDOWS/TEMP/253energieMaR_PCR-Prah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EXCEL/ROZP98/Rokyt/Roky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SE_Lanskroun_KASTT/SCH_EL_Lanskroun_roz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CPS%20HK_KASTT/CPS%20HK_rozp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nap/AppData/Local/Microsoft/Windows/Temporary%20Internet%20Files/Content.Outlook/PXTK1PVH/I34_Rekonstrukcee%20VO_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ATOM/Magic%20Hill/Do%20EC/Rozpo&#269;ty/SO%2001,%20SO%2002%20D.1.4.1-%20D.1.4.4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  <sheetName val="Chlum u Třeboně REKAP"/>
      <sheetName val="položkový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FM"/>
      <sheetName val="KAB"/>
      <sheetName val="ROZV"/>
      <sheetName val="rozpočetstep"/>
      <sheetName val="List1"/>
      <sheetName val="rekstep"/>
      <sheetName val="KAB2"/>
      <sheetName val="ROZV2"/>
      <sheetName val="rozpočetstep2"/>
      <sheetName val="List2"/>
      <sheetName val="rekstep2"/>
      <sheetName val="KAB2skutmezistav"/>
      <sheetName val="KABskut"/>
      <sheetName val="motážrozv"/>
      <sheetName val="ROZVskutmezistav"/>
      <sheetName val="rozpočetskut"/>
      <sheetName val="rekskut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KABčist"/>
      <sheetName val="rozpočetčist"/>
      <sheetName val="rekčist"/>
      <sheetName val="spec_dopl_čist2"/>
      <sheetName val="kab_dopl_čist2"/>
      <sheetName val="KABčist2"/>
      <sheetName val="rozpočetčist2"/>
      <sheetName val="rekčist2"/>
      <sheetName val="Rekapitulace"/>
      <sheetName val="ÚT"/>
      <sheetName val="Plyn"/>
      <sheetName val="VZT"/>
      <sheetName val="SILNO"/>
      <sheetName val="SILNO -VAR."/>
      <sheetName val="MaR"/>
      <sheetName val="EPS"/>
      <sheetName val="Krycí lis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103"/>
      <sheetName val="DATA"/>
      <sheetName val="obj. (2)"/>
      <sheetName val="obj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NT_3kolo"/>
      <sheetName val="prům_ckab (2)"/>
      <sheetName val="prům_ckab"/>
      <sheetName val="rozv"/>
      <sheetName val="BUILDING"/>
      <sheetName val="Nabídka"/>
      <sheetName val="Nabídka_výpočty"/>
      <sheetName val="Nabídka_výpočty_ŘS"/>
      <sheetName val="rm dle H "/>
      <sheetName val="Nabídka_H_z"/>
      <sheetName val="KASTT_H"/>
      <sheetName val="rm a ventily nab dle H "/>
      <sheetName val="rm a ventily nab dle H_z"/>
      <sheetName val="rm a ventily nab dle H  (2)"/>
      <sheetName val="AMIT"/>
      <sheetName val="DATA"/>
      <sheetName val="MON+KAB"/>
      <sheetName val="ŽLABY"/>
      <sheetName val="MON"/>
      <sheetName val="mont"/>
      <sheetName val="DATA_INSTR"/>
      <sheetName val="rozv_RKOT2"/>
      <sheetName val="Dodávky_3kolo"/>
      <sheetName val="PANKRAC_DOD_ÚPR1_3kolo"/>
      <sheetName val="PANKRAC_DOD_ÚPR1_2kolo"/>
      <sheetName val="BUILDING2náhrady"/>
      <sheetName val="PANKRAC_DOD_NAB2"/>
      <sheetName val="PankracAB_kabely"/>
      <sheetName val="PankracAB_kabely_NAB"/>
      <sheetName val="PankracAB_kabely_NAB2"/>
      <sheetName val="dodav"/>
      <sheetName val="DATA_ROZV"/>
      <sheetName val="rozv_RMARV7"/>
      <sheetName val="rozv_RMARCH"/>
      <sheetName val="rozv_RMARK"/>
      <sheetName val="rozv_RMAR02"/>
      <sheetName val="rozp"/>
      <sheetName val="RM"/>
      <sheetName val="PANKRAC_DOD"/>
      <sheetName val="PANKRAC_DOD_ÚPR1"/>
      <sheetName val="PANKRAC_DOD_ÚPR1_NAB"/>
      <sheetName val="PANKRAC_DOD_MONT"/>
      <sheetName val="PANKRAC_DOD_NAB"/>
      <sheetName val="rekap"/>
      <sheetName val="rozv_saia"/>
      <sheetName val="přehled"/>
      <sheetName val="rozp (2)"/>
      <sheetName val="rekap (2)"/>
      <sheetName val="rozp_specifikace"/>
      <sheetName val="rozp_specifikace_náhrady"/>
      <sheetName val="DATA_ROZV (2)"/>
      <sheetName val="rozv_VZT"/>
      <sheetName val="DATA_KAB"/>
      <sheetName val="ZPRAVA_spec (2)"/>
      <sheetName val="List1"/>
      <sheetName val="skříňky"/>
      <sheetName val="PANKRAC_NAB_3kolo_z"/>
      <sheetName val="Dodávky_3kolo (2)"/>
      <sheetName val="Dodávky_3kolo (3)"/>
      <sheetName val="PANKRAC_NAB_3kolo_z_opr4"/>
      <sheetName val="PANKRAC_NAB_3kolo_z_opr3"/>
      <sheetName val="PANKRAC_NAB_3kolo_z_opr"/>
      <sheetName val="PANKRAC_NAB_3kolo_z_opr2"/>
      <sheetName val="rozv_RMAR01"/>
      <sheetName val="rozv_RMAR2"/>
      <sheetName val="rozv_RMAR7"/>
      <sheetName val="rozv_RA"/>
      <sheetName val="MaR"/>
      <sheetName val="MaR (2)"/>
      <sheetName val="FRIGERA_NAB"/>
      <sheetName val="MONT_Frigera"/>
      <sheetName val="rozv_RMAR"/>
      <sheetName val="rozv_RKOT1"/>
      <sheetName val="rozv_RB"/>
      <sheetName val="rekapitulace_nab"/>
      <sheetName val="MaR (3)_z"/>
      <sheetName val="prům_ckab (3)"/>
      <sheetName val="DATA (2)"/>
      <sheetName val="OCS vejvoda rozp"/>
      <sheetName val="OCS vejvoda rozp_z"/>
      <sheetName val="Čechtice-rozp"/>
      <sheetName val="Čechtice-rozvaděč"/>
      <sheetName val="kabelák"/>
      <sheetName val="rozvaděč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O 01 - 06 ELEKTROINSTALACE"/>
      <sheetName val="SO 01 _ 06 ELEKTROINSTALACE"/>
      <sheetName val="mar"/>
      <sheetName val="úprava faktury"/>
      <sheetName val="doda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  <sheetName val="mar"/>
      <sheetName val="dodav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um A"/>
      <sheetName val="dum B"/>
      <sheetName val="dum C"/>
      <sheetName val="Hrubá"/>
      <sheetName val="Místnosti"/>
      <sheetName val="Povrchy"/>
      <sheetName val="Tabulky"/>
      <sheetName val="Piloty"/>
      <sheetName val="Kritéria"/>
      <sheetName val="úprava faktury"/>
      <sheetName val="dodav"/>
      <sheetName val="Sta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položky"/>
      <sheetName val="app_6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  <sheetName val="položkový rozpočet"/>
      <sheetName val="rekapitulace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ložky"/>
      <sheetName val="stavební čá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DATA"/>
      <sheetName val="KOTELNA"/>
      <sheetName val="RKOTELNA"/>
      <sheetName val="KOT"/>
      <sheetName val="RKOT "/>
      <sheetName val="RKOT  (2)"/>
      <sheetName val="103"/>
      <sheetName val="R103"/>
      <sheetName val="obj. (2)"/>
      <sheetName val="obj. (3)"/>
      <sheetName val="stavební část"/>
      <sheetName val="ZS, VR"/>
      <sheetName val="Budova"/>
      <sheetName val="Ven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l_DT2"/>
      <sheetName val="schel_DT1"/>
      <sheetName val="schel_rozp"/>
      <sheetName val="SchEl_rozp_z"/>
      <sheetName val="OP VZP_rozp"/>
      <sheetName val="DATA"/>
      <sheetName val="dodav"/>
      <sheetName val="schel_montáž"/>
      <sheetName val="ŽLABY"/>
      <sheetName val="cesana_nab_z"/>
      <sheetName val="Module1"/>
      <sheetName val="ČD Choceň rozp_z"/>
      <sheetName val="SchEl_Lanskrounrozp_z"/>
      <sheetName val="Cesana_montáž (2)"/>
      <sheetName val="odemčený"/>
      <sheetName val="cesana_nab"/>
      <sheetName val="ZS, VR"/>
      <sheetName val="Budova"/>
      <sheetName val="Venky"/>
      <sheetName val="SO 01 - 06 ELEKTROINSTA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zv-BA1"/>
      <sheetName val="rozv-BA2"/>
      <sheetName val="rozv-BA3"/>
      <sheetName val="rozv-BA4"/>
      <sheetName val="CPS HK_montáž"/>
      <sheetName val="CPS HK-rozp"/>
      <sheetName val="CPS HK-rozp_z"/>
      <sheetName val="DATA"/>
      <sheetName val="dodav"/>
      <sheetName val="SO 01 - 06 ELEKTROINSTALACE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 01 - I. ETAPA"/>
      <sheetName val="SO 01 - II. ETAPA"/>
      <sheetName val="SO 02"/>
      <sheetName val="rozpočet"/>
      <sheetName val="so 11.1a výkaz výměr"/>
      <sheetName val="OBA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  <sheetName val="so 11.1a výkaz výměr"/>
      <sheetName val="OBALK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A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false" hidden="false" outlineLevel="0" max="8" min="8" style="1" width="9.33"/>
    <col collapsed="false" customWidth="true" hidden="false" outlineLevel="0" max="25" min="9" style="1" width="2.5"/>
    <col collapsed="false" customWidth="true" hidden="false" outlineLevel="0" max="26" min="26" style="1" width="4.5"/>
    <col collapsed="false" customWidth="true" hidden="false" outlineLevel="0" max="33" min="27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3"/>
    <col collapsed="false" customWidth="true" hidden="false" outlineLevel="0" max="45" min="45" style="1" width="13.84"/>
    <col collapsed="false" customWidth="true" hidden="false" outlineLevel="0" max="46" min="46" style="1" width="28.17"/>
    <col collapsed="false" customWidth="false" hidden="false" outlineLevel="0" max="16384" min="47" style="1" width="9.33"/>
  </cols>
  <sheetData>
    <row r="1" customFormat="false" ht="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</row>
    <row r="3" customFormat="false" ht="14.25" hidden="false" customHeight="true" outlineLevel="0" collapsed="false">
      <c r="B3" s="5"/>
      <c r="D3" s="8" t="s">
        <v>1</v>
      </c>
      <c r="K3" s="9" t="n">
        <v>220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Q3" s="7"/>
    </row>
    <row r="4" customFormat="false" ht="36.75" hidden="false" customHeight="true" outlineLevel="0" collapsed="false">
      <c r="B4" s="5"/>
      <c r="D4" s="10" t="s">
        <v>2</v>
      </c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Q4" s="7"/>
    </row>
    <row r="5" customFormat="false" ht="14.25" hidden="false" customHeight="true" outlineLevel="0" collapsed="false">
      <c r="B5" s="5"/>
      <c r="D5" s="8" t="s">
        <v>4</v>
      </c>
      <c r="K5" s="12"/>
      <c r="AK5" s="8" t="s">
        <v>5</v>
      </c>
      <c r="AN5" s="12"/>
      <c r="AQ5" s="7"/>
    </row>
    <row r="6" customFormat="false" ht="36" hidden="false" customHeight="true" outlineLevel="0" collapsed="false">
      <c r="B6" s="5"/>
      <c r="D6" s="8" t="s">
        <v>6</v>
      </c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8" t="s">
        <v>8</v>
      </c>
      <c r="AN6" s="14"/>
      <c r="AQ6" s="7"/>
    </row>
    <row r="7" customFormat="false" ht="14.25" hidden="false" customHeight="true" outlineLevel="0" collapsed="false">
      <c r="B7" s="5"/>
      <c r="AQ7" s="7"/>
    </row>
    <row r="8" customFormat="false" ht="14.25" hidden="false" customHeight="true" outlineLevel="0" collapsed="false">
      <c r="B8" s="5"/>
      <c r="D8" s="8" t="s">
        <v>9</v>
      </c>
      <c r="K8" s="1" t="s">
        <v>10</v>
      </c>
      <c r="AK8" s="8" t="s">
        <v>11</v>
      </c>
      <c r="AN8" s="12"/>
      <c r="AQ8" s="7"/>
    </row>
    <row r="9" customFormat="false" ht="18" hidden="false" customHeight="true" outlineLevel="0" collapsed="false">
      <c r="B9" s="5"/>
      <c r="E9" s="12"/>
      <c r="AK9" s="8" t="s">
        <v>12</v>
      </c>
      <c r="AN9" s="12"/>
      <c r="AQ9" s="7"/>
    </row>
    <row r="10" customFormat="false" ht="6.75" hidden="false" customHeight="true" outlineLevel="0" collapsed="false">
      <c r="B10" s="5"/>
      <c r="AQ10" s="7"/>
    </row>
    <row r="11" customFormat="false" ht="14.25" hidden="false" customHeight="true" outlineLevel="0" collapsed="false">
      <c r="B11" s="5"/>
      <c r="D11" s="8" t="s">
        <v>1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K11" s="8" t="s">
        <v>11</v>
      </c>
      <c r="AN11" s="12"/>
      <c r="AQ11" s="7"/>
    </row>
    <row r="12" customFormat="false" ht="12" hidden="false" customHeight="false" outlineLevel="0" collapsed="false">
      <c r="B12" s="5"/>
      <c r="E12" s="12" t="s">
        <v>14</v>
      </c>
      <c r="AK12" s="8" t="s">
        <v>12</v>
      </c>
      <c r="AN12" s="12"/>
      <c r="AQ12" s="7"/>
    </row>
    <row r="13" customFormat="false" ht="6.75" hidden="false" customHeight="true" outlineLevel="0" collapsed="false">
      <c r="B13" s="5"/>
      <c r="AQ13" s="7"/>
    </row>
    <row r="14" customFormat="false" ht="14.25" hidden="false" customHeight="true" outlineLevel="0" collapsed="false">
      <c r="B14" s="5"/>
      <c r="D14" s="8" t="s">
        <v>15</v>
      </c>
      <c r="AK14" s="8" t="s">
        <v>11</v>
      </c>
      <c r="AN14" s="12"/>
      <c r="AQ14" s="7"/>
    </row>
    <row r="15" customFormat="false" ht="18" hidden="false" customHeight="true" outlineLevel="0" collapsed="false">
      <c r="B15" s="5"/>
      <c r="E15" s="12" t="s">
        <v>16</v>
      </c>
      <c r="AK15" s="8" t="s">
        <v>12</v>
      </c>
      <c r="AN15" s="12"/>
      <c r="AQ15" s="7"/>
    </row>
    <row r="16" customFormat="false" ht="6.75" hidden="false" customHeight="true" outlineLevel="0" collapsed="false">
      <c r="B16" s="5"/>
      <c r="AQ16" s="7"/>
    </row>
    <row r="17" customFormat="false" ht="14.25" hidden="false" customHeight="true" outlineLevel="0" collapsed="false">
      <c r="B17" s="5"/>
      <c r="D17" s="8" t="s">
        <v>17</v>
      </c>
      <c r="AK17" s="8" t="s">
        <v>11</v>
      </c>
      <c r="AN17" s="12"/>
      <c r="AQ17" s="7"/>
    </row>
    <row r="18" customFormat="false" ht="18" hidden="false" customHeight="true" outlineLevel="0" collapsed="false">
      <c r="B18" s="5"/>
      <c r="E18" s="12" t="s">
        <v>18</v>
      </c>
      <c r="AK18" s="8" t="s">
        <v>12</v>
      </c>
      <c r="AN18" s="12"/>
      <c r="AQ18" s="7"/>
    </row>
    <row r="19" customFormat="false" ht="6.75" hidden="false" customHeight="true" outlineLevel="0" collapsed="false">
      <c r="B19" s="5"/>
      <c r="AQ19" s="7"/>
    </row>
    <row r="20" customFormat="false" ht="14.25" hidden="false" customHeight="true" outlineLevel="0" collapsed="false">
      <c r="B20" s="5"/>
      <c r="D20" s="8" t="s">
        <v>19</v>
      </c>
      <c r="AK20" s="8"/>
      <c r="AN20" s="12"/>
      <c r="AQ20" s="7"/>
    </row>
    <row r="21" customFormat="false" ht="18" hidden="false" customHeight="true" outlineLevel="0" collapsed="false">
      <c r="B21" s="5"/>
      <c r="E21" s="12" t="s">
        <v>20</v>
      </c>
      <c r="AK21" s="8"/>
      <c r="AN21" s="12"/>
      <c r="AQ21" s="7"/>
    </row>
    <row r="22" customFormat="false" ht="6.75" hidden="false" customHeight="true" outlineLevel="0" collapsed="false">
      <c r="B22" s="5"/>
      <c r="AQ22" s="7"/>
    </row>
    <row r="23" customFormat="false" ht="12" hidden="false" customHeight="false" outlineLevel="0" collapsed="false">
      <c r="B23" s="5"/>
      <c r="D23" s="12" t="s">
        <v>21</v>
      </c>
      <c r="AQ23" s="7"/>
    </row>
    <row r="24" s="16" customFormat="true" ht="15" hidden="false" customHeight="true" outlineLevel="0" collapsed="false">
      <c r="B24" s="17"/>
      <c r="E24" s="18" t="s">
        <v>22</v>
      </c>
      <c r="F24" s="18"/>
      <c r="G24" s="18"/>
      <c r="H24" s="19" t="n">
        <v>45104</v>
      </c>
      <c r="I24" s="19"/>
      <c r="J24" s="20"/>
      <c r="K24" s="21" t="s">
        <v>23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Q24" s="22"/>
    </row>
    <row r="25" s="23" customFormat="true" ht="15" hidden="false" customHeight="true" outlineLevel="0" collapsed="false">
      <c r="B25" s="24"/>
      <c r="E25" s="25"/>
      <c r="F25" s="25"/>
      <c r="G25" s="25"/>
      <c r="H25" s="26"/>
      <c r="I25" s="26"/>
      <c r="J25" s="1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Q25" s="27"/>
    </row>
    <row r="26" customFormat="false" ht="6.75" hidden="false" customHeight="true" outlineLevel="0" collapsed="false">
      <c r="B26" s="5"/>
      <c r="AQ26" s="7"/>
    </row>
    <row r="27" customFormat="false" ht="6.75" hidden="false" customHeight="true" outlineLevel="0" collapsed="false">
      <c r="B27" s="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Q27" s="7"/>
    </row>
    <row r="28" customFormat="false" ht="14.25" hidden="false" customHeight="true" outlineLevel="0" collapsed="false">
      <c r="B28" s="5"/>
      <c r="D28" s="29" t="s">
        <v>24</v>
      </c>
      <c r="AK28" s="30" t="n">
        <f aca="false">AG116</f>
        <v>21</v>
      </c>
      <c r="AL28" s="30"/>
      <c r="AM28" s="30"/>
      <c r="AN28" s="30"/>
      <c r="AO28" s="30"/>
      <c r="AQ28" s="7"/>
    </row>
    <row r="29" customFormat="false" ht="6.75" hidden="false" customHeight="true" outlineLevel="0" collapsed="false">
      <c r="B29" s="5"/>
      <c r="AQ29" s="7"/>
    </row>
    <row r="30" customFormat="false" ht="25.5" hidden="false" customHeight="true" outlineLevel="0" collapsed="false">
      <c r="B30" s="5"/>
      <c r="D30" s="31" t="s">
        <v>2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 t="n">
        <f aca="false">ROUND(AK28,2)</f>
        <v>21</v>
      </c>
      <c r="AL30" s="33"/>
      <c r="AM30" s="33"/>
      <c r="AN30" s="33"/>
      <c r="AO30" s="33"/>
      <c r="AQ30" s="7"/>
    </row>
    <row r="31" customFormat="false" ht="6.75" hidden="false" customHeight="true" outlineLevel="0" collapsed="false">
      <c r="B31" s="5"/>
      <c r="AQ31" s="7"/>
    </row>
    <row r="32" s="34" customFormat="true" ht="14.25" hidden="false" customHeight="true" outlineLevel="0" collapsed="false">
      <c r="B32" s="35"/>
      <c r="D32" s="36" t="s">
        <v>26</v>
      </c>
      <c r="F32" s="36" t="s">
        <v>27</v>
      </c>
      <c r="L32" s="37" t="n">
        <v>0.21</v>
      </c>
      <c r="M32" s="37"/>
      <c r="N32" s="37"/>
      <c r="O32" s="37"/>
      <c r="T32" s="38" t="s">
        <v>28</v>
      </c>
      <c r="W32" s="39" t="n">
        <f aca="false">AK30</f>
        <v>21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W32*L32,2)</f>
        <v>4.41</v>
      </c>
      <c r="AL32" s="39"/>
      <c r="AM32" s="39"/>
      <c r="AN32" s="39"/>
      <c r="AO32" s="39"/>
      <c r="AQ32" s="40"/>
    </row>
    <row r="33" s="34" customFormat="true" ht="14.25" hidden="false" customHeight="true" outlineLevel="0" collapsed="false">
      <c r="B33" s="35"/>
      <c r="F33" s="36" t="s">
        <v>29</v>
      </c>
      <c r="L33" s="37" t="n">
        <v>0.15</v>
      </c>
      <c r="M33" s="37"/>
      <c r="N33" s="37"/>
      <c r="O33" s="37"/>
      <c r="T33" s="38" t="s">
        <v>28</v>
      </c>
      <c r="W33" s="39"/>
      <c r="X33" s="39"/>
      <c r="Y33" s="39"/>
      <c r="Z33" s="39"/>
      <c r="AA33" s="39"/>
      <c r="AB33" s="39"/>
      <c r="AC33" s="39"/>
      <c r="AD33" s="39"/>
      <c r="AE33" s="39"/>
      <c r="AK33" s="39" t="n">
        <f aca="false">ROUND(W33*L33,2)</f>
        <v>0</v>
      </c>
      <c r="AL33" s="39"/>
      <c r="AM33" s="39"/>
      <c r="AN33" s="39"/>
      <c r="AO33" s="39"/>
      <c r="AQ33" s="40"/>
    </row>
    <row r="34" s="34" customFormat="true" ht="14.25" hidden="true" customHeight="true" outlineLevel="0" collapsed="false">
      <c r="B34" s="35"/>
      <c r="F34" s="36" t="s">
        <v>30</v>
      </c>
      <c r="L34" s="37" t="n">
        <v>0.21</v>
      </c>
      <c r="M34" s="37"/>
      <c r="N34" s="37"/>
      <c r="O34" s="37"/>
      <c r="T34" s="38" t="s">
        <v>28</v>
      </c>
      <c r="W34" s="39" t="e">
        <f aca="false">ROUND(#REF!+SUM(#REF!),2)</f>
        <v>#REF!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34" customFormat="true" ht="14.25" hidden="true" customHeight="true" outlineLevel="0" collapsed="false">
      <c r="B35" s="35"/>
      <c r="F35" s="36" t="s">
        <v>31</v>
      </c>
      <c r="L35" s="37" t="n">
        <v>0.15</v>
      </c>
      <c r="M35" s="37"/>
      <c r="N35" s="37"/>
      <c r="O35" s="37"/>
      <c r="T35" s="38" t="s">
        <v>28</v>
      </c>
      <c r="W35" s="39" t="e">
        <f aca="false">ROUND(#REF!+SUM(#REF!),2)</f>
        <v>#REF!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34" customFormat="true" ht="14.25" hidden="true" customHeight="true" outlineLevel="0" collapsed="false">
      <c r="B36" s="35"/>
      <c r="F36" s="36" t="s">
        <v>32</v>
      </c>
      <c r="L36" s="37" t="n">
        <v>0</v>
      </c>
      <c r="M36" s="37"/>
      <c r="N36" s="37"/>
      <c r="O36" s="37"/>
      <c r="T36" s="38" t="s">
        <v>28</v>
      </c>
      <c r="W36" s="39" t="e">
        <f aca="false">ROUND(#REF!+SUM(#REF!),2)</f>
        <v>#REF!</v>
      </c>
      <c r="X36" s="39"/>
      <c r="Y36" s="39"/>
      <c r="Z36" s="39"/>
      <c r="AA36" s="39"/>
      <c r="AB36" s="39"/>
      <c r="AC36" s="39"/>
      <c r="AD36" s="39"/>
      <c r="AE36" s="39"/>
      <c r="AK36" s="39" t="n">
        <v>0</v>
      </c>
      <c r="AL36" s="39"/>
      <c r="AM36" s="39"/>
      <c r="AN36" s="39"/>
      <c r="AO36" s="39"/>
      <c r="AQ36" s="40"/>
    </row>
    <row r="37" customFormat="false" ht="6.75" hidden="false" customHeight="true" outlineLevel="0" collapsed="false">
      <c r="B37" s="5"/>
      <c r="AQ37" s="7"/>
    </row>
    <row r="38" customFormat="false" ht="25.5" hidden="false" customHeight="true" outlineLevel="0" collapsed="false">
      <c r="B38" s="5"/>
      <c r="C38" s="41"/>
      <c r="D38" s="42" t="s">
        <v>33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34</v>
      </c>
      <c r="U38" s="43"/>
      <c r="V38" s="43"/>
      <c r="W38" s="43"/>
      <c r="X38" s="45" t="s">
        <v>35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30:AK36)</f>
        <v>25.41</v>
      </c>
      <c r="AL38" s="46"/>
      <c r="AM38" s="46"/>
      <c r="AN38" s="46"/>
      <c r="AO38" s="46"/>
      <c r="AP38" s="41"/>
      <c r="AQ38" s="7"/>
    </row>
    <row r="39" customFormat="false" ht="14.25" hidden="false" customHeight="true" outlineLevel="0" collapsed="false">
      <c r="B39" s="5"/>
      <c r="AQ39" s="7"/>
    </row>
    <row r="40" customFormat="false" ht="11.25" hidden="false" customHeight="false" outlineLevel="0" collapsed="false">
      <c r="B40" s="5"/>
      <c r="D40" s="1" t="s">
        <v>36</v>
      </c>
      <c r="AQ40" s="7"/>
    </row>
    <row r="41" customFormat="false" ht="27.75" hidden="false" customHeight="true" outlineLevel="0" collapsed="false">
      <c r="B41" s="5"/>
      <c r="D41" s="47" t="s">
        <v>37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7"/>
    </row>
    <row r="42" customFormat="false" ht="27.75" hidden="false" customHeight="true" outlineLevel="0" collapsed="false">
      <c r="B42" s="5"/>
      <c r="D42" s="47" t="s">
        <v>3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7"/>
    </row>
    <row r="43" customFormat="false" ht="27.75" hidden="false" customHeight="true" outlineLevel="0" collapsed="false">
      <c r="B43" s="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7"/>
    </row>
    <row r="44" customFormat="false" ht="11.25" hidden="false" customHeight="false" outlineLevel="0" collapsed="false">
      <c r="B44" s="5"/>
      <c r="AQ44" s="7"/>
    </row>
    <row r="45" customFormat="false" ht="11.25" hidden="false" customHeight="false" outlineLevel="0" collapsed="false">
      <c r="B45" s="5"/>
      <c r="AQ45" s="7"/>
    </row>
    <row r="46" customFormat="false" ht="11.25" hidden="false" customHeight="false" outlineLevel="0" collapsed="false">
      <c r="B46" s="5"/>
      <c r="AQ46" s="7"/>
    </row>
    <row r="47" customFormat="false" ht="11.25" hidden="false" customHeight="false" outlineLevel="0" collapsed="false">
      <c r="B47" s="5"/>
      <c r="AQ47" s="7"/>
    </row>
    <row r="48" customFormat="false" ht="11.25" hidden="false" customHeight="false" outlineLevel="0" collapsed="false">
      <c r="B48" s="5"/>
      <c r="AQ48" s="7"/>
    </row>
    <row r="49" customFormat="false" ht="11.25" hidden="false" customHeight="false" outlineLevel="0" collapsed="false">
      <c r="B49" s="5"/>
      <c r="AQ49" s="7"/>
    </row>
    <row r="50" customFormat="false" ht="12.75" hidden="false" customHeight="false" outlineLevel="0" collapsed="false">
      <c r="B50" s="5"/>
      <c r="D50" s="48" t="s">
        <v>39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  <c r="AC50" s="48" t="s">
        <v>40</v>
      </c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50"/>
      <c r="AQ50" s="7"/>
    </row>
    <row r="51" customFormat="false" ht="11.25" hidden="false" customHeight="false" outlineLevel="0" collapsed="false">
      <c r="B51" s="5"/>
      <c r="D51" s="51"/>
      <c r="Z51" s="52"/>
      <c r="AC51" s="51"/>
      <c r="AO51" s="52"/>
      <c r="AQ51" s="7"/>
    </row>
    <row r="52" customFormat="false" ht="11.25" hidden="false" customHeight="false" outlineLevel="0" collapsed="false">
      <c r="B52" s="5"/>
      <c r="D52" s="51"/>
      <c r="Z52" s="52"/>
      <c r="AC52" s="51"/>
      <c r="AO52" s="52"/>
      <c r="AQ52" s="7"/>
    </row>
    <row r="53" customFormat="false" ht="11.25" hidden="false" customHeight="false" outlineLevel="0" collapsed="false">
      <c r="B53" s="5"/>
      <c r="D53" s="51"/>
      <c r="Z53" s="52"/>
      <c r="AC53" s="51"/>
      <c r="AO53" s="52"/>
      <c r="AQ53" s="7"/>
    </row>
    <row r="54" customFormat="false" ht="11.25" hidden="false" customHeight="false" outlineLevel="0" collapsed="false">
      <c r="B54" s="5"/>
      <c r="D54" s="51"/>
      <c r="Z54" s="52"/>
      <c r="AC54" s="51"/>
      <c r="AO54" s="52"/>
      <c r="AQ54" s="7"/>
    </row>
    <row r="55" customFormat="false" ht="11.25" hidden="false" customHeight="false" outlineLevel="0" collapsed="false">
      <c r="B55" s="5"/>
      <c r="D55" s="51"/>
      <c r="Z55" s="52"/>
      <c r="AC55" s="51"/>
      <c r="AO55" s="52"/>
      <c r="AQ55" s="7"/>
    </row>
    <row r="56" customFormat="false" ht="11.25" hidden="false" customHeight="false" outlineLevel="0" collapsed="false">
      <c r="B56" s="5"/>
      <c r="D56" s="51"/>
      <c r="Z56" s="52"/>
      <c r="AC56" s="51"/>
      <c r="AO56" s="52"/>
      <c r="AQ56" s="7"/>
    </row>
    <row r="57" customFormat="false" ht="11.25" hidden="false" customHeight="false" outlineLevel="0" collapsed="false">
      <c r="B57" s="5"/>
      <c r="D57" s="51"/>
      <c r="Z57" s="52"/>
      <c r="AC57" s="51"/>
      <c r="AO57" s="52"/>
      <c r="AQ57" s="7"/>
    </row>
    <row r="58" customFormat="false" ht="11.25" hidden="false" customHeight="false" outlineLevel="0" collapsed="false">
      <c r="B58" s="5"/>
      <c r="D58" s="51"/>
      <c r="Z58" s="52"/>
      <c r="AC58" s="51"/>
      <c r="AO58" s="52"/>
      <c r="AQ58" s="7"/>
    </row>
    <row r="59" customFormat="false" ht="12.75" hidden="false" customHeight="false" outlineLevel="0" collapsed="false">
      <c r="B59" s="5"/>
      <c r="D59" s="53" t="s">
        <v>41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 t="s">
        <v>42</v>
      </c>
      <c r="S59" s="54"/>
      <c r="T59" s="54"/>
      <c r="U59" s="54"/>
      <c r="V59" s="54"/>
      <c r="W59" s="54"/>
      <c r="X59" s="54"/>
      <c r="Y59" s="54"/>
      <c r="Z59" s="56"/>
      <c r="AC59" s="53" t="s">
        <v>41</v>
      </c>
      <c r="AD59" s="54"/>
      <c r="AE59" s="54"/>
      <c r="AF59" s="54"/>
      <c r="AG59" s="54"/>
      <c r="AH59" s="54"/>
      <c r="AI59" s="54"/>
      <c r="AJ59" s="54"/>
      <c r="AK59" s="54"/>
      <c r="AL59" s="54"/>
      <c r="AM59" s="55" t="s">
        <v>42</v>
      </c>
      <c r="AN59" s="54"/>
      <c r="AO59" s="56"/>
      <c r="AQ59" s="7"/>
    </row>
    <row r="60" customFormat="false" ht="11.25" hidden="false" customHeight="false" outlineLevel="0" collapsed="false">
      <c r="B60" s="5"/>
      <c r="AQ60" s="7"/>
    </row>
    <row r="61" customFormat="false" ht="12.75" hidden="false" customHeight="false" outlineLevel="0" collapsed="false">
      <c r="B61" s="5"/>
      <c r="D61" s="48" t="s">
        <v>43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50"/>
      <c r="AC61" s="48" t="s">
        <v>44</v>
      </c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50"/>
      <c r="AQ61" s="7"/>
    </row>
    <row r="62" customFormat="false" ht="11.25" hidden="false" customHeight="false" outlineLevel="0" collapsed="false">
      <c r="B62" s="5"/>
      <c r="D62" s="51"/>
      <c r="Z62" s="52"/>
      <c r="AC62" s="51"/>
      <c r="AO62" s="52"/>
      <c r="AQ62" s="7"/>
    </row>
    <row r="63" customFormat="false" ht="11.25" hidden="false" customHeight="false" outlineLevel="0" collapsed="false">
      <c r="B63" s="5"/>
      <c r="D63" s="51"/>
      <c r="Z63" s="52"/>
      <c r="AC63" s="51"/>
      <c r="AO63" s="52"/>
      <c r="AQ63" s="7"/>
    </row>
    <row r="64" customFormat="false" ht="11.25" hidden="false" customHeight="false" outlineLevel="0" collapsed="false">
      <c r="B64" s="5"/>
      <c r="D64" s="51"/>
      <c r="Z64" s="52"/>
      <c r="AC64" s="51"/>
      <c r="AO64" s="52"/>
      <c r="AQ64" s="7"/>
    </row>
    <row r="65" customFormat="false" ht="11.25" hidden="false" customHeight="false" outlineLevel="0" collapsed="false">
      <c r="B65" s="5"/>
      <c r="D65" s="51"/>
      <c r="Z65" s="52"/>
      <c r="AC65" s="51"/>
      <c r="AO65" s="52"/>
      <c r="AQ65" s="7"/>
    </row>
    <row r="66" customFormat="false" ht="11.25" hidden="false" customHeight="false" outlineLevel="0" collapsed="false">
      <c r="B66" s="5"/>
      <c r="D66" s="51"/>
      <c r="Z66" s="52"/>
      <c r="AC66" s="51"/>
      <c r="AO66" s="52"/>
      <c r="AQ66" s="7"/>
    </row>
    <row r="67" customFormat="false" ht="11.25" hidden="false" customHeight="false" outlineLevel="0" collapsed="false">
      <c r="B67" s="5"/>
      <c r="D67" s="51"/>
      <c r="Z67" s="52"/>
      <c r="AC67" s="51"/>
      <c r="AO67" s="52"/>
      <c r="AQ67" s="7"/>
    </row>
    <row r="68" customFormat="false" ht="11.25" hidden="false" customHeight="false" outlineLevel="0" collapsed="false">
      <c r="B68" s="5"/>
      <c r="D68" s="51"/>
      <c r="Z68" s="52"/>
      <c r="AC68" s="51"/>
      <c r="AO68" s="52"/>
      <c r="AQ68" s="7"/>
    </row>
    <row r="69" customFormat="false" ht="11.25" hidden="false" customHeight="false" outlineLevel="0" collapsed="false">
      <c r="B69" s="5"/>
      <c r="D69" s="51"/>
      <c r="Z69" s="52"/>
      <c r="AC69" s="51"/>
      <c r="AO69" s="52"/>
      <c r="AQ69" s="7"/>
    </row>
    <row r="70" customFormat="false" ht="12.75" hidden="false" customHeight="false" outlineLevel="0" collapsed="false">
      <c r="B70" s="5"/>
      <c r="D70" s="53" t="s">
        <v>41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5" t="s">
        <v>42</v>
      </c>
      <c r="S70" s="54"/>
      <c r="T70" s="54"/>
      <c r="U70" s="54"/>
      <c r="V70" s="54"/>
      <c r="W70" s="54"/>
      <c r="X70" s="54"/>
      <c r="Y70" s="54"/>
      <c r="Z70" s="56"/>
      <c r="AC70" s="53" t="s">
        <v>41</v>
      </c>
      <c r="AD70" s="54"/>
      <c r="AE70" s="54"/>
      <c r="AF70" s="54"/>
      <c r="AG70" s="54"/>
      <c r="AH70" s="54"/>
      <c r="AI70" s="54"/>
      <c r="AJ70" s="54"/>
      <c r="AK70" s="54"/>
      <c r="AL70" s="54"/>
      <c r="AM70" s="55" t="s">
        <v>42</v>
      </c>
      <c r="AN70" s="54"/>
      <c r="AO70" s="56"/>
      <c r="AQ70" s="7"/>
    </row>
    <row r="71" customFormat="false" ht="6.75" hidden="false" customHeight="true" outlineLevel="0" collapsed="false">
      <c r="B71" s="5"/>
      <c r="AQ71" s="7"/>
    </row>
    <row r="72" customFormat="false" ht="6.75" hidden="false" customHeight="true" outlineLevel="0" collapsed="false"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9"/>
    </row>
    <row r="76" customFormat="false" ht="6.75" hidden="false" customHeight="true" outlineLevel="0" collapsed="false"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4"/>
    </row>
    <row r="77" customFormat="false" ht="36.75" hidden="false" customHeight="true" outlineLevel="0" collapsed="false">
      <c r="B77" s="5"/>
      <c r="C77" s="6" t="s">
        <v>45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7"/>
    </row>
    <row r="78" s="60" customFormat="true" ht="14.25" hidden="false" customHeight="true" outlineLevel="0" collapsed="false">
      <c r="B78" s="61"/>
      <c r="C78" s="8" t="s">
        <v>1</v>
      </c>
      <c r="I78" s="62" t="n">
        <f aca="false">K3</f>
        <v>2205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AQ78" s="63"/>
    </row>
    <row r="79" s="64" customFormat="true" ht="36.75" hidden="false" customHeight="true" outlineLevel="0" collapsed="false">
      <c r="B79" s="65"/>
      <c r="C79" s="10" t="s">
        <v>2</v>
      </c>
      <c r="I79" s="66" t="str">
        <f aca="false">K4</f>
        <v>Stavební úpravy, vestavba a přístavba stávajícího objektu</v>
      </c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Q79" s="67"/>
    </row>
    <row r="80" customFormat="false" ht="6.75" hidden="false" customHeight="true" outlineLevel="0" collapsed="false">
      <c r="B80" s="5"/>
      <c r="AQ80" s="7"/>
    </row>
    <row r="81" customFormat="false" ht="30.75" hidden="false" customHeight="true" outlineLevel="0" collapsed="false">
      <c r="B81" s="5"/>
      <c r="C81" s="8" t="s">
        <v>6</v>
      </c>
      <c r="I81" s="68" t="str">
        <f aca="false">IF(K6="","",K6)</f>
        <v>Mírové náměstí 23/12, Bílina - p.č. 124, 125/1, 125/2, 125/3, k.ú. Bílina (604208)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8" t="s">
        <v>8</v>
      </c>
      <c r="AM81" s="69" t="str">
        <f aca="false">IF(AN6= "","",AN6)</f>
        <v/>
      </c>
      <c r="AN81" s="69"/>
      <c r="AQ81" s="7"/>
    </row>
    <row r="82" customFormat="false" ht="6.75" hidden="false" customHeight="true" outlineLevel="0" collapsed="false">
      <c r="B82" s="5"/>
      <c r="AQ82" s="7"/>
    </row>
    <row r="83" customFormat="false" ht="12" hidden="false" customHeight="false" outlineLevel="0" collapsed="false">
      <c r="B83" s="5"/>
      <c r="C83" s="8" t="s">
        <v>9</v>
      </c>
      <c r="I83" s="1" t="str">
        <f aca="false">K8</f>
        <v>město Bílina</v>
      </c>
      <c r="L83" s="60"/>
      <c r="AI83" s="8" t="s">
        <v>15</v>
      </c>
      <c r="AM83" s="70" t="str">
        <f aca="false">IF(E15="","",E15)</f>
        <v>Ing. arch. Bořek Peška</v>
      </c>
      <c r="AN83" s="70"/>
      <c r="AO83" s="70"/>
      <c r="AP83" s="70"/>
      <c r="AQ83" s="7"/>
    </row>
    <row r="84" customFormat="false" ht="12" hidden="false" customHeight="false" outlineLevel="0" collapsed="false">
      <c r="B84" s="5"/>
      <c r="C84" s="8" t="s">
        <v>13</v>
      </c>
      <c r="I84" s="1" t="n">
        <f aca="false">K11</f>
        <v>0</v>
      </c>
      <c r="L84" s="60"/>
      <c r="AI84" s="8" t="s">
        <v>17</v>
      </c>
      <c r="AM84" s="70" t="str">
        <f aca="false">IF(E18="","",E18)</f>
        <v>Jakub Kulhavý</v>
      </c>
      <c r="AN84" s="70"/>
      <c r="AO84" s="70"/>
      <c r="AP84" s="70"/>
      <c r="AQ84" s="7"/>
    </row>
    <row r="85" customFormat="false" ht="10.5" hidden="false" customHeight="true" outlineLevel="0" collapsed="false">
      <c r="B85" s="5"/>
      <c r="AQ85" s="7"/>
    </row>
    <row r="86" customFormat="false" ht="29.25" hidden="false" customHeight="true" outlineLevel="0" collapsed="false">
      <c r="B86" s="5"/>
      <c r="C86" s="71" t="s">
        <v>46</v>
      </c>
      <c r="D86" s="71"/>
      <c r="E86" s="71"/>
      <c r="F86" s="71"/>
      <c r="G86" s="71"/>
      <c r="H86" s="72"/>
      <c r="I86" s="73" t="s">
        <v>47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 t="s">
        <v>48</v>
      </c>
      <c r="AH86" s="73"/>
      <c r="AI86" s="73"/>
      <c r="AJ86" s="73"/>
      <c r="AK86" s="73"/>
      <c r="AL86" s="73"/>
      <c r="AM86" s="73"/>
      <c r="AN86" s="74" t="s">
        <v>49</v>
      </c>
      <c r="AO86" s="74"/>
      <c r="AP86" s="74"/>
      <c r="AQ86" s="7"/>
      <c r="AS86" s="75" t="s">
        <v>50</v>
      </c>
      <c r="AT86" s="75" t="s">
        <v>51</v>
      </c>
    </row>
    <row r="87" customFormat="false" ht="10.5" hidden="false" customHeight="true" outlineLevel="0" collapsed="false">
      <c r="B87" s="5"/>
      <c r="AQ87" s="7"/>
    </row>
    <row r="88" s="64" customFormat="true" ht="32.25" hidden="false" customHeight="true" outlineLevel="0" collapsed="false">
      <c r="B88" s="65"/>
      <c r="C88" s="76" t="s">
        <v>52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8" t="n">
        <f aca="false">SUM(AG89:AM90)</f>
        <v>0</v>
      </c>
      <c r="AH88" s="78"/>
      <c r="AI88" s="78"/>
      <c r="AJ88" s="78"/>
      <c r="AK88" s="78"/>
      <c r="AL88" s="78"/>
      <c r="AM88" s="78"/>
      <c r="AN88" s="79" t="n">
        <f aca="false">SUM(AN89:AP90)</f>
        <v>0</v>
      </c>
      <c r="AO88" s="79"/>
      <c r="AP88" s="79"/>
      <c r="AQ88" s="67"/>
      <c r="AS88" s="80" t="n">
        <f aca="false">286.4+281.2+9.9+256.93</f>
        <v>834.43</v>
      </c>
      <c r="AT88" s="80" t="n">
        <f aca="false">AG88/$AS$88</f>
        <v>0</v>
      </c>
    </row>
    <row r="89" s="88" customFormat="true" ht="12.75" hidden="false" customHeight="true" outlineLevel="0" collapsed="false">
      <c r="A89" s="81"/>
      <c r="B89" s="82"/>
      <c r="C89" s="83"/>
      <c r="D89" s="84" t="str">
        <f aca="false">'bourání a demolice'!F5</f>
        <v>Bourání a demolice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5" t="n">
        <f aca="false">'bourání a demolice'!M31</f>
        <v>0</v>
      </c>
      <c r="AH89" s="85"/>
      <c r="AI89" s="85"/>
      <c r="AJ89" s="85"/>
      <c r="AK89" s="85"/>
      <c r="AL89" s="85"/>
      <c r="AM89" s="85"/>
      <c r="AN89" s="86" t="n">
        <f aca="false">ROUND(AG89*(1+$L$32),2)</f>
        <v>0</v>
      </c>
      <c r="AO89" s="86"/>
      <c r="AP89" s="86"/>
      <c r="AQ89" s="87"/>
      <c r="AS89" s="89"/>
      <c r="AT89" s="86" t="n">
        <f aca="false">AG89/$AS$88</f>
        <v>0</v>
      </c>
    </row>
    <row r="90" s="88" customFormat="true" ht="12.75" hidden="false" customHeight="true" outlineLevel="0" collapsed="false">
      <c r="A90" s="81"/>
      <c r="B90" s="82"/>
      <c r="C90" s="83"/>
      <c r="D90" s="84" t="str">
        <f aca="false">sanace!F5</f>
        <v>Sanace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5" t="n">
        <f aca="false">sanace!M31</f>
        <v>0</v>
      </c>
      <c r="AH90" s="85"/>
      <c r="AI90" s="85"/>
      <c r="AJ90" s="85"/>
      <c r="AK90" s="85"/>
      <c r="AL90" s="85"/>
      <c r="AM90" s="85"/>
      <c r="AN90" s="86" t="n">
        <f aca="false">ROUND(AG90*(1+$L$32),2)</f>
        <v>0</v>
      </c>
      <c r="AO90" s="86"/>
      <c r="AP90" s="86"/>
      <c r="AQ90" s="87"/>
      <c r="AS90" s="89"/>
      <c r="AT90" s="86" t="n">
        <f aca="false">AG90/$AS$88</f>
        <v>0</v>
      </c>
    </row>
    <row r="91" customFormat="false" ht="11.25" hidden="false" customHeight="false" outlineLevel="0" collapsed="false">
      <c r="B91" s="5"/>
      <c r="AQ91" s="7"/>
    </row>
    <row r="92" s="64" customFormat="true" ht="32.25" hidden="false" customHeight="true" outlineLevel="0" collapsed="false">
      <c r="B92" s="65"/>
      <c r="C92" s="76" t="s">
        <v>53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n">
        <f aca="false">SUM(AG93:AM95)</f>
        <v>0</v>
      </c>
      <c r="AH92" s="78"/>
      <c r="AI92" s="78"/>
      <c r="AJ92" s="78"/>
      <c r="AK92" s="78"/>
      <c r="AL92" s="78"/>
      <c r="AM92" s="78"/>
      <c r="AN92" s="79" t="n">
        <f aca="false">SUM(AN93:AP95)</f>
        <v>0</v>
      </c>
      <c r="AO92" s="79"/>
      <c r="AP92" s="79"/>
      <c r="AQ92" s="67"/>
      <c r="AS92" s="80" t="n">
        <f aca="false">AS88</f>
        <v>834.43</v>
      </c>
      <c r="AT92" s="80" t="n">
        <f aca="false">AG92/$AS$88</f>
        <v>0</v>
      </c>
    </row>
    <row r="93" s="88" customFormat="true" ht="12.75" hidden="false" customHeight="true" outlineLevel="0" collapsed="false">
      <c r="A93" s="81"/>
      <c r="B93" s="82"/>
      <c r="C93" s="83"/>
      <c r="D93" s="84" t="str">
        <f aca="false">'stavební úpravy'!F5</f>
        <v>Stavební úpravy objektu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5" t="n">
        <f aca="false">'stavební úpravy'!M31</f>
        <v>0</v>
      </c>
      <c r="AH93" s="85"/>
      <c r="AI93" s="85"/>
      <c r="AJ93" s="85"/>
      <c r="AK93" s="85"/>
      <c r="AL93" s="85"/>
      <c r="AM93" s="85"/>
      <c r="AN93" s="86" t="n">
        <f aca="false">ROUND(AG93*(1+$L$32),2)</f>
        <v>0</v>
      </c>
      <c r="AO93" s="86"/>
      <c r="AP93" s="86"/>
      <c r="AQ93" s="87"/>
      <c r="AS93" s="89"/>
      <c r="AT93" s="86" t="n">
        <f aca="false">AG93/$AS$88</f>
        <v>0</v>
      </c>
    </row>
    <row r="94" s="88" customFormat="true" ht="12.75" hidden="false" customHeight="true" outlineLevel="0" collapsed="false">
      <c r="A94" s="81"/>
      <c r="B94" s="82"/>
      <c r="C94" s="83"/>
      <c r="D94" s="84" t="str">
        <f aca="false">'venkovní plochy a nové objekty'!F5</f>
        <v>Venkovní objekty, plochy a oplocení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5" t="n">
        <f aca="false">'venkovní plochy a nové objekty'!M31</f>
        <v>0</v>
      </c>
      <c r="AH94" s="85"/>
      <c r="AI94" s="85"/>
      <c r="AJ94" s="85"/>
      <c r="AK94" s="85"/>
      <c r="AL94" s="85"/>
      <c r="AM94" s="85"/>
      <c r="AN94" s="86" t="n">
        <f aca="false">ROUND(AG94*(1+$L$32),2)</f>
        <v>0</v>
      </c>
      <c r="AO94" s="86"/>
      <c r="AP94" s="86"/>
      <c r="AQ94" s="87"/>
      <c r="AS94" s="89"/>
      <c r="AT94" s="86" t="n">
        <f aca="false">AG94/$AS$88</f>
        <v>0</v>
      </c>
    </row>
    <row r="95" s="88" customFormat="true" ht="12.75" hidden="false" customHeight="true" outlineLevel="0" collapsed="false">
      <c r="A95" s="81"/>
      <c r="B95" s="82"/>
      <c r="C95" s="83"/>
      <c r="D95" s="84" t="str">
        <f aca="false">'výrobky a specifikace'!F5</f>
        <v>Výrobky a specifikace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 t="n">
        <f aca="false">'výrobky a specifikace'!O31</f>
        <v>0</v>
      </c>
      <c r="AH95" s="85"/>
      <c r="AI95" s="85"/>
      <c r="AJ95" s="85"/>
      <c r="AK95" s="85"/>
      <c r="AL95" s="85"/>
      <c r="AM95" s="85"/>
      <c r="AN95" s="86" t="n">
        <f aca="false">ROUND(AG95*(1+$L$32),2)</f>
        <v>0</v>
      </c>
      <c r="AO95" s="86"/>
      <c r="AP95" s="86"/>
      <c r="AQ95" s="87"/>
      <c r="AS95" s="89"/>
      <c r="AT95" s="86" t="n">
        <f aca="false">AG95/$AS$88</f>
        <v>0</v>
      </c>
    </row>
    <row r="96" customFormat="false" ht="11.25" hidden="false" customHeight="false" outlineLevel="0" collapsed="false">
      <c r="B96" s="5"/>
      <c r="AQ96" s="7"/>
    </row>
    <row r="97" customFormat="false" ht="30" hidden="false" customHeight="true" outlineLevel="0" collapsed="false">
      <c r="B97" s="5"/>
      <c r="C97" s="76" t="s">
        <v>54</v>
      </c>
      <c r="AG97" s="79" t="n">
        <f aca="false">SUM(AG98:AM104)</f>
        <v>21</v>
      </c>
      <c r="AH97" s="79"/>
      <c r="AI97" s="79"/>
      <c r="AJ97" s="79"/>
      <c r="AK97" s="79"/>
      <c r="AL97" s="79"/>
      <c r="AM97" s="79"/>
      <c r="AN97" s="79" t="n">
        <f aca="false">SUM(AN98:AP104)</f>
        <v>25.41</v>
      </c>
      <c r="AO97" s="79"/>
      <c r="AP97" s="79"/>
      <c r="AQ97" s="7"/>
      <c r="AS97" s="80" t="n">
        <f aca="false">AS88</f>
        <v>834.43</v>
      </c>
      <c r="AT97" s="80" t="n">
        <f aca="false">AG97/$AS$97</f>
        <v>0.0251668803854128</v>
      </c>
    </row>
    <row r="98" s="88" customFormat="true" ht="12.75" hidden="false" customHeight="true" outlineLevel="0" collapsed="false">
      <c r="A98" s="81"/>
      <c r="B98" s="82"/>
      <c r="C98" s="83"/>
      <c r="D98" s="84" t="str">
        <f aca="false">'ZTI vodovod'!A5</f>
        <v>D.1.4.1 - ZTI vodovod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5" t="n">
        <f aca="false">'ZTI vodovod'!E104</f>
        <v>0</v>
      </c>
      <c r="AH98" s="85"/>
      <c r="AI98" s="85"/>
      <c r="AJ98" s="85"/>
      <c r="AK98" s="85"/>
      <c r="AL98" s="85"/>
      <c r="AM98" s="85"/>
      <c r="AN98" s="86" t="n">
        <f aca="false">ROUND(AG98*(1+$L$32),2)</f>
        <v>0</v>
      </c>
      <c r="AO98" s="86"/>
      <c r="AP98" s="86"/>
      <c r="AQ98" s="87"/>
      <c r="AS98" s="89"/>
      <c r="AT98" s="86" t="n">
        <f aca="false">AG98/$AS$88</f>
        <v>0</v>
      </c>
    </row>
    <row r="99" s="88" customFormat="true" ht="12.75" hidden="false" customHeight="true" outlineLevel="0" collapsed="false">
      <c r="A99" s="81"/>
      <c r="B99" s="82"/>
      <c r="C99" s="83"/>
      <c r="D99" s="84" t="str">
        <f aca="false">'ZTI kanalizace'!A5</f>
        <v>D.1.4.1 - ZTI kanalizace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5" t="n">
        <f aca="false">'ZTI kanalizace'!E142</f>
        <v>21</v>
      </c>
      <c r="AH99" s="85"/>
      <c r="AI99" s="85"/>
      <c r="AJ99" s="85"/>
      <c r="AK99" s="85"/>
      <c r="AL99" s="85"/>
      <c r="AM99" s="85"/>
      <c r="AN99" s="86" t="n">
        <f aca="false">ROUND(AG99*(1+$L$32),2)</f>
        <v>25.41</v>
      </c>
      <c r="AO99" s="86"/>
      <c r="AP99" s="86"/>
      <c r="AQ99" s="87"/>
      <c r="AS99" s="89"/>
      <c r="AT99" s="86" t="n">
        <f aca="false">AG99/$AS$88</f>
        <v>0.0251668803854128</v>
      </c>
    </row>
    <row r="100" s="88" customFormat="true" ht="12.75" hidden="false" customHeight="true" outlineLevel="0" collapsed="false">
      <c r="A100" s="81"/>
      <c r="B100" s="82"/>
      <c r="C100" s="83"/>
      <c r="D100" s="84" t="str">
        <f aca="false">'ZTI plynovod'!A5</f>
        <v>D.1.4.2 - plynovod</v>
      </c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5" t="n">
        <f aca="false">'ZTI plynovod'!E43</f>
        <v>0</v>
      </c>
      <c r="AH100" s="85"/>
      <c r="AI100" s="85"/>
      <c r="AJ100" s="85"/>
      <c r="AK100" s="85"/>
      <c r="AL100" s="85"/>
      <c r="AM100" s="85"/>
      <c r="AN100" s="86" t="n">
        <f aca="false">ROUND(AG100*(1+$L$32),2)</f>
        <v>0</v>
      </c>
      <c r="AO100" s="86"/>
      <c r="AP100" s="86"/>
      <c r="AQ100" s="87"/>
      <c r="AS100" s="89"/>
      <c r="AT100" s="86" t="n">
        <f aca="false">AG100/$AS$88</f>
        <v>0</v>
      </c>
    </row>
    <row r="101" s="88" customFormat="true" ht="12.75" hidden="false" customHeight="true" outlineLevel="0" collapsed="false">
      <c r="A101" s="81"/>
      <c r="B101" s="82"/>
      <c r="C101" s="83"/>
      <c r="D101" s="84" t="str">
        <f aca="false">VZT!A5</f>
        <v>D.1.4.3  - VZT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5" t="n">
        <f aca="false">VZT!K380</f>
        <v>0</v>
      </c>
      <c r="AH101" s="85"/>
      <c r="AI101" s="85"/>
      <c r="AJ101" s="85"/>
      <c r="AK101" s="85"/>
      <c r="AL101" s="85"/>
      <c r="AM101" s="85"/>
      <c r="AN101" s="86" t="n">
        <f aca="false">ROUND(AG101*(1+$L$32),2)</f>
        <v>0</v>
      </c>
      <c r="AO101" s="86"/>
      <c r="AP101" s="86"/>
      <c r="AQ101" s="87"/>
      <c r="AS101" s="89"/>
      <c r="AT101" s="86" t="n">
        <f aca="false">AG101/$AS$88</f>
        <v>0</v>
      </c>
    </row>
    <row r="102" s="88" customFormat="true" ht="12.75" hidden="false" customHeight="true" outlineLevel="0" collapsed="false">
      <c r="A102" s="81"/>
      <c r="B102" s="82"/>
      <c r="C102" s="83"/>
      <c r="D102" s="84" t="str">
        <f aca="false">'Ústřední vytápění'!A5</f>
        <v>D.1.4.4  - Ústřední vytápění</v>
      </c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5" t="n">
        <f aca="false">'Ústřední vytápění'!E195</f>
        <v>0</v>
      </c>
      <c r="AH102" s="85"/>
      <c r="AI102" s="85"/>
      <c r="AJ102" s="85"/>
      <c r="AK102" s="85"/>
      <c r="AL102" s="85"/>
      <c r="AM102" s="85"/>
      <c r="AN102" s="86" t="n">
        <f aca="false">ROUND(AG102*(1+$L$32),2)</f>
        <v>0</v>
      </c>
      <c r="AO102" s="86"/>
      <c r="AP102" s="86"/>
      <c r="AQ102" s="87"/>
      <c r="AS102" s="89"/>
      <c r="AT102" s="86" t="n">
        <f aca="false">AG102/$AS$88</f>
        <v>0</v>
      </c>
    </row>
    <row r="103" s="88" customFormat="true" ht="12.75" hidden="false" customHeight="true" outlineLevel="0" collapsed="false">
      <c r="A103" s="81"/>
      <c r="B103" s="82"/>
      <c r="C103" s="83"/>
      <c r="D103" s="84" t="str">
        <f aca="false">'elektro SIL+SLA'!B5</f>
        <v>D.1.6.1 - elektro SIL+SLA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5" t="n">
        <f aca="false">'elektro SIL+SLA'!E223</f>
        <v>0</v>
      </c>
      <c r="AH103" s="85"/>
      <c r="AI103" s="85"/>
      <c r="AJ103" s="85"/>
      <c r="AK103" s="85"/>
      <c r="AL103" s="85"/>
      <c r="AM103" s="85"/>
      <c r="AN103" s="86" t="n">
        <f aca="false">ROUND(AG103*(1+$L$32),2)</f>
        <v>0</v>
      </c>
      <c r="AO103" s="86"/>
      <c r="AP103" s="86"/>
      <c r="AQ103" s="87"/>
      <c r="AS103" s="89"/>
      <c r="AT103" s="86" t="n">
        <f aca="false">AG103/$AS$88</f>
        <v>0</v>
      </c>
    </row>
    <row r="104" s="88" customFormat="true" ht="12.75" hidden="false" customHeight="true" outlineLevel="0" collapsed="false">
      <c r="A104" s="81"/>
      <c r="B104" s="82"/>
      <c r="C104" s="83"/>
      <c r="D104" s="84" t="str">
        <f aca="false">'EZS+CCTV'!B5</f>
        <v>D.1.6.2 - EZS+CCTV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5" t="n">
        <f aca="false">'EZS+CCTV'!E37</f>
        <v>0</v>
      </c>
      <c r="AH104" s="85"/>
      <c r="AI104" s="85"/>
      <c r="AJ104" s="85"/>
      <c r="AK104" s="85"/>
      <c r="AL104" s="85"/>
      <c r="AM104" s="85"/>
      <c r="AN104" s="86" t="n">
        <f aca="false">ROUND(AG104*(1+$L$32),2)</f>
        <v>0</v>
      </c>
      <c r="AO104" s="86"/>
      <c r="AP104" s="86"/>
      <c r="AQ104" s="87"/>
      <c r="AS104" s="89"/>
      <c r="AT104" s="86" t="n">
        <f aca="false">AG104/$AS$88</f>
        <v>0</v>
      </c>
    </row>
    <row r="105" customFormat="false" ht="11.25" hidden="false" customHeight="false" outlineLevel="0" collapsed="false">
      <c r="B105" s="5"/>
      <c r="AQ105" s="7"/>
    </row>
    <row r="106" customFormat="false" ht="30" hidden="false" customHeight="true" outlineLevel="0" collapsed="false">
      <c r="B106" s="5"/>
      <c r="C106" s="76" t="s">
        <v>55</v>
      </c>
      <c r="AG106" s="79" t="n">
        <f aca="false">SUM(AI107:AM114)</f>
        <v>0</v>
      </c>
      <c r="AH106" s="79"/>
      <c r="AI106" s="79"/>
      <c r="AJ106" s="79"/>
      <c r="AK106" s="79"/>
      <c r="AL106" s="79"/>
      <c r="AM106" s="79"/>
      <c r="AN106" s="79" t="n">
        <f aca="false">SUM(AN107:AP114)</f>
        <v>0</v>
      </c>
      <c r="AO106" s="79"/>
      <c r="AP106" s="79"/>
      <c r="AQ106" s="7"/>
      <c r="AS106" s="80"/>
      <c r="AT106" s="80" t="n">
        <f aca="false">AG106/$AS$97</f>
        <v>0</v>
      </c>
    </row>
    <row r="107" s="88" customFormat="true" ht="12.75" hidden="false" customHeight="true" outlineLevel="0" collapsed="false">
      <c r="A107" s="81"/>
      <c r="B107" s="82"/>
      <c r="C107" s="83"/>
      <c r="D107" s="90" t="s">
        <v>56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1" t="s">
        <v>57</v>
      </c>
      <c r="V107" s="91"/>
      <c r="W107" s="91"/>
      <c r="X107" s="92"/>
      <c r="Y107" s="92"/>
      <c r="Z107" s="92"/>
      <c r="AA107" s="93" t="n">
        <f aca="false">AG88+AG92</f>
        <v>0</v>
      </c>
      <c r="AB107" s="93"/>
      <c r="AC107" s="93"/>
      <c r="AD107" s="93"/>
      <c r="AE107" s="93"/>
      <c r="AF107" s="93"/>
      <c r="AG107" s="93"/>
      <c r="AH107" s="93"/>
      <c r="AI107" s="94" t="n">
        <f aca="false">AA107*X107</f>
        <v>0</v>
      </c>
      <c r="AJ107" s="94"/>
      <c r="AK107" s="94"/>
      <c r="AL107" s="94"/>
      <c r="AM107" s="94"/>
      <c r="AN107" s="95" t="n">
        <f aca="false">ROUND(AI107*(1+$L$32),2)</f>
        <v>0</v>
      </c>
      <c r="AO107" s="95"/>
      <c r="AP107" s="95"/>
      <c r="AQ107" s="87"/>
      <c r="AS107" s="96"/>
      <c r="AT107" s="97" t="n">
        <f aca="false">AI107/$AS$88</f>
        <v>0</v>
      </c>
    </row>
    <row r="108" s="88" customFormat="true" ht="28.5" hidden="false" customHeight="true" outlineLevel="0" collapsed="false">
      <c r="A108" s="81"/>
      <c r="B108" s="82"/>
      <c r="C108" s="83"/>
      <c r="D108" s="90" t="s">
        <v>58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1" t="s">
        <v>57</v>
      </c>
      <c r="V108" s="91"/>
      <c r="W108" s="91"/>
      <c r="X108" s="92"/>
      <c r="Y108" s="92"/>
      <c r="Z108" s="92"/>
      <c r="AA108" s="93" t="n">
        <f aca="false">AA107</f>
        <v>0</v>
      </c>
      <c r="AB108" s="93"/>
      <c r="AC108" s="93"/>
      <c r="AD108" s="93"/>
      <c r="AE108" s="93"/>
      <c r="AF108" s="93"/>
      <c r="AG108" s="93"/>
      <c r="AH108" s="93"/>
      <c r="AI108" s="94" t="n">
        <f aca="false">AA108*X108</f>
        <v>0</v>
      </c>
      <c r="AJ108" s="94"/>
      <c r="AK108" s="94"/>
      <c r="AL108" s="94"/>
      <c r="AM108" s="94"/>
      <c r="AN108" s="95" t="n">
        <f aca="false">ROUND(AI108*(1+$L$32),2)</f>
        <v>0</v>
      </c>
      <c r="AO108" s="95"/>
      <c r="AP108" s="95"/>
      <c r="AQ108" s="87"/>
      <c r="AS108" s="96"/>
      <c r="AT108" s="97" t="n">
        <f aca="false">AI108/$AS$88</f>
        <v>0</v>
      </c>
    </row>
    <row r="109" s="88" customFormat="true" ht="28.5" hidden="false" customHeight="true" outlineLevel="0" collapsed="false">
      <c r="A109" s="81"/>
      <c r="B109" s="82"/>
      <c r="C109" s="83"/>
      <c r="D109" s="90" t="s">
        <v>59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1" t="s">
        <v>57</v>
      </c>
      <c r="V109" s="91"/>
      <c r="W109" s="91"/>
      <c r="X109" s="92"/>
      <c r="Y109" s="92"/>
      <c r="Z109" s="92"/>
      <c r="AA109" s="93" t="n">
        <f aca="false">AA107</f>
        <v>0</v>
      </c>
      <c r="AB109" s="93"/>
      <c r="AC109" s="93"/>
      <c r="AD109" s="93"/>
      <c r="AE109" s="93"/>
      <c r="AF109" s="93"/>
      <c r="AG109" s="93"/>
      <c r="AH109" s="93"/>
      <c r="AI109" s="94" t="n">
        <f aca="false">AA109*X109</f>
        <v>0</v>
      </c>
      <c r="AJ109" s="94"/>
      <c r="AK109" s="94"/>
      <c r="AL109" s="94"/>
      <c r="AM109" s="94"/>
      <c r="AN109" s="95" t="n">
        <f aca="false">ROUND(AI109*(1+$L$32),2)</f>
        <v>0</v>
      </c>
      <c r="AO109" s="95"/>
      <c r="AP109" s="95"/>
      <c r="AQ109" s="87"/>
      <c r="AS109" s="96"/>
      <c r="AT109" s="97" t="n">
        <f aca="false">AI109/$AS$88</f>
        <v>0</v>
      </c>
    </row>
    <row r="110" s="88" customFormat="true" ht="12.75" hidden="false" customHeight="true" outlineLevel="0" collapsed="false">
      <c r="A110" s="81"/>
      <c r="B110" s="82"/>
      <c r="C110" s="83"/>
      <c r="D110" s="90" t="s">
        <v>60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1" t="s">
        <v>57</v>
      </c>
      <c r="V110" s="91"/>
      <c r="W110" s="91"/>
      <c r="X110" s="92"/>
      <c r="Y110" s="92"/>
      <c r="Z110" s="92"/>
      <c r="AA110" s="93" t="n">
        <f aca="false">AA107</f>
        <v>0</v>
      </c>
      <c r="AB110" s="93"/>
      <c r="AC110" s="93"/>
      <c r="AD110" s="93"/>
      <c r="AE110" s="93"/>
      <c r="AF110" s="93"/>
      <c r="AG110" s="93"/>
      <c r="AH110" s="93"/>
      <c r="AI110" s="94" t="n">
        <f aca="false">AA110*X110</f>
        <v>0</v>
      </c>
      <c r="AJ110" s="94"/>
      <c r="AK110" s="94"/>
      <c r="AL110" s="94"/>
      <c r="AM110" s="94"/>
      <c r="AN110" s="95" t="n">
        <f aca="false">ROUND(AI110*(1+$L$32),2)</f>
        <v>0</v>
      </c>
      <c r="AO110" s="95"/>
      <c r="AP110" s="95"/>
      <c r="AQ110" s="87"/>
      <c r="AS110" s="96"/>
      <c r="AT110" s="97" t="n">
        <f aca="false">AI110/$AS$88</f>
        <v>0</v>
      </c>
    </row>
    <row r="111" s="88" customFormat="true" ht="12.75" hidden="false" customHeight="true" outlineLevel="0" collapsed="false">
      <c r="A111" s="81"/>
      <c r="B111" s="82"/>
      <c r="C111" s="83"/>
      <c r="D111" s="90" t="s">
        <v>61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1" t="s">
        <v>57</v>
      </c>
      <c r="V111" s="91"/>
      <c r="W111" s="91"/>
      <c r="X111" s="92"/>
      <c r="Y111" s="92"/>
      <c r="Z111" s="92"/>
      <c r="AA111" s="93" t="n">
        <f aca="false">AA107</f>
        <v>0</v>
      </c>
      <c r="AB111" s="93"/>
      <c r="AC111" s="93"/>
      <c r="AD111" s="93"/>
      <c r="AE111" s="93"/>
      <c r="AF111" s="93"/>
      <c r="AG111" s="93"/>
      <c r="AH111" s="93"/>
      <c r="AI111" s="94" t="n">
        <f aca="false">AA111*X111</f>
        <v>0</v>
      </c>
      <c r="AJ111" s="94"/>
      <c r="AK111" s="94"/>
      <c r="AL111" s="94"/>
      <c r="AM111" s="94"/>
      <c r="AN111" s="95" t="n">
        <f aca="false">ROUND(AI111*(1+$L$32),2)</f>
        <v>0</v>
      </c>
      <c r="AO111" s="95"/>
      <c r="AP111" s="95"/>
      <c r="AQ111" s="87"/>
      <c r="AS111" s="96"/>
      <c r="AT111" s="97" t="n">
        <f aca="false">AI111/$AS$88</f>
        <v>0</v>
      </c>
    </row>
    <row r="112" s="88" customFormat="true" ht="12.75" hidden="false" customHeight="true" outlineLevel="0" collapsed="false">
      <c r="A112" s="81"/>
      <c r="B112" s="82"/>
      <c r="C112" s="83"/>
      <c r="D112" s="90" t="s">
        <v>62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1" t="s">
        <v>57</v>
      </c>
      <c r="V112" s="91"/>
      <c r="W112" s="91"/>
      <c r="X112" s="92"/>
      <c r="Y112" s="92"/>
      <c r="Z112" s="92"/>
      <c r="AA112" s="93" t="n">
        <f aca="false">AA107</f>
        <v>0</v>
      </c>
      <c r="AB112" s="93"/>
      <c r="AC112" s="93"/>
      <c r="AD112" s="93"/>
      <c r="AE112" s="93"/>
      <c r="AF112" s="93"/>
      <c r="AG112" s="93"/>
      <c r="AH112" s="93"/>
      <c r="AI112" s="94" t="n">
        <f aca="false">AA112*X112</f>
        <v>0</v>
      </c>
      <c r="AJ112" s="94"/>
      <c r="AK112" s="94"/>
      <c r="AL112" s="94"/>
      <c r="AM112" s="94"/>
      <c r="AN112" s="95" t="n">
        <f aca="false">ROUND(AI112*(1+$L$32),2)</f>
        <v>0</v>
      </c>
      <c r="AO112" s="95"/>
      <c r="AP112" s="95"/>
      <c r="AQ112" s="87"/>
      <c r="AS112" s="96"/>
      <c r="AT112" s="97" t="n">
        <f aca="false">AI112/$AS$88</f>
        <v>0</v>
      </c>
    </row>
    <row r="113" s="88" customFormat="true" ht="39.75" hidden="false" customHeight="true" outlineLevel="0" collapsed="false">
      <c r="A113" s="81"/>
      <c r="B113" s="82"/>
      <c r="C113" s="83"/>
      <c r="D113" s="90" t="s">
        <v>63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1" t="s">
        <v>57</v>
      </c>
      <c r="V113" s="91"/>
      <c r="W113" s="91"/>
      <c r="X113" s="92"/>
      <c r="Y113" s="92"/>
      <c r="Z113" s="92"/>
      <c r="AA113" s="93" t="n">
        <f aca="false">AA107</f>
        <v>0</v>
      </c>
      <c r="AB113" s="93"/>
      <c r="AC113" s="93"/>
      <c r="AD113" s="93"/>
      <c r="AE113" s="93"/>
      <c r="AF113" s="93"/>
      <c r="AG113" s="93"/>
      <c r="AH113" s="93"/>
      <c r="AI113" s="94" t="n">
        <f aca="false">AA113*X113</f>
        <v>0</v>
      </c>
      <c r="AJ113" s="94"/>
      <c r="AK113" s="94"/>
      <c r="AL113" s="94"/>
      <c r="AM113" s="94"/>
      <c r="AN113" s="95" t="n">
        <f aca="false">ROUND(AI113*(1+$L$32),2)</f>
        <v>0</v>
      </c>
      <c r="AO113" s="95"/>
      <c r="AP113" s="95"/>
      <c r="AQ113" s="87"/>
      <c r="AS113" s="96"/>
      <c r="AT113" s="97" t="n">
        <f aca="false">AI113/$AS$88</f>
        <v>0</v>
      </c>
    </row>
    <row r="114" s="88" customFormat="true" ht="28.5" hidden="false" customHeight="true" outlineLevel="0" collapsed="false">
      <c r="A114" s="81"/>
      <c r="B114" s="82"/>
      <c r="C114" s="83"/>
      <c r="D114" s="90" t="s">
        <v>64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57</v>
      </c>
      <c r="V114" s="91"/>
      <c r="W114" s="91"/>
      <c r="X114" s="92"/>
      <c r="Y114" s="92"/>
      <c r="Z114" s="92"/>
      <c r="AA114" s="93" t="n">
        <f aca="false">AA107</f>
        <v>0</v>
      </c>
      <c r="AB114" s="93"/>
      <c r="AC114" s="93"/>
      <c r="AD114" s="93"/>
      <c r="AE114" s="93"/>
      <c r="AF114" s="93"/>
      <c r="AG114" s="93"/>
      <c r="AH114" s="93"/>
      <c r="AI114" s="94" t="n">
        <f aca="false">AA114*X114</f>
        <v>0</v>
      </c>
      <c r="AJ114" s="94"/>
      <c r="AK114" s="94"/>
      <c r="AL114" s="94"/>
      <c r="AM114" s="94"/>
      <c r="AN114" s="95" t="n">
        <f aca="false">ROUND(AI114*(1+$L$32),2)</f>
        <v>0</v>
      </c>
      <c r="AO114" s="95"/>
      <c r="AP114" s="95"/>
      <c r="AQ114" s="87"/>
      <c r="AS114" s="96"/>
      <c r="AT114" s="97" t="n">
        <f aca="false">AI114/$AS$88</f>
        <v>0</v>
      </c>
    </row>
    <row r="115" customFormat="false" ht="11.25" hidden="false" customHeight="false" outlineLevel="0" collapsed="false">
      <c r="B115" s="5"/>
      <c r="AQ115" s="7"/>
    </row>
    <row r="116" customFormat="false" ht="30" hidden="false" customHeight="true" outlineLevel="0" collapsed="false">
      <c r="B116" s="5"/>
      <c r="C116" s="98" t="s">
        <v>65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00" t="n">
        <f aca="false">AG88+AG92+AG97+AG106</f>
        <v>21</v>
      </c>
      <c r="AH116" s="100"/>
      <c r="AI116" s="100"/>
      <c r="AJ116" s="100"/>
      <c r="AK116" s="100"/>
      <c r="AL116" s="100"/>
      <c r="AM116" s="100"/>
      <c r="AN116" s="100" t="n">
        <f aca="false">AN88+AN92+AN97+AN106</f>
        <v>25.41</v>
      </c>
      <c r="AO116" s="100"/>
      <c r="AP116" s="100"/>
      <c r="AQ116" s="7"/>
      <c r="AS116" s="101"/>
      <c r="AT116" s="101" t="n">
        <f aca="false">AG116/$AS$97</f>
        <v>0.0251668803854128</v>
      </c>
    </row>
    <row r="117" customFormat="false" ht="6.75" hidden="false" customHeight="true" outlineLevel="0" collapsed="false"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9"/>
    </row>
  </sheetData>
  <mergeCells count="138">
    <mergeCell ref="C2:AP2"/>
    <mergeCell ref="K3:AO3"/>
    <mergeCell ref="K4:AO4"/>
    <mergeCell ref="K6:AJ6"/>
    <mergeCell ref="K11:AH11"/>
    <mergeCell ref="E24:G24"/>
    <mergeCell ref="H24:I24"/>
    <mergeCell ref="K24:AO24"/>
    <mergeCell ref="E25:G25"/>
    <mergeCell ref="H25:I25"/>
    <mergeCell ref="K25:AO25"/>
    <mergeCell ref="AK28:AO28"/>
    <mergeCell ref="AK30:AO30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X38:AB38"/>
    <mergeCell ref="AK38:AO38"/>
    <mergeCell ref="D41:AP41"/>
    <mergeCell ref="D42:AP42"/>
    <mergeCell ref="D43:AP43"/>
    <mergeCell ref="C77:AP77"/>
    <mergeCell ref="I78:T78"/>
    <mergeCell ref="I79:AO79"/>
    <mergeCell ref="I81:AH81"/>
    <mergeCell ref="AM81:AN81"/>
    <mergeCell ref="AM83:AP83"/>
    <mergeCell ref="AM84:AP84"/>
    <mergeCell ref="C86:G86"/>
    <mergeCell ref="I86:AF86"/>
    <mergeCell ref="AG86:AM86"/>
    <mergeCell ref="AN86:AP86"/>
    <mergeCell ref="AG88:AM88"/>
    <mergeCell ref="AN88:AP88"/>
    <mergeCell ref="D89:AF89"/>
    <mergeCell ref="AG89:AM89"/>
    <mergeCell ref="AN89:AP89"/>
    <mergeCell ref="D90:AF90"/>
    <mergeCell ref="AG90:AM90"/>
    <mergeCell ref="AN90:AP90"/>
    <mergeCell ref="AG92:AM92"/>
    <mergeCell ref="AN92:AP92"/>
    <mergeCell ref="D93:AF93"/>
    <mergeCell ref="AG93:AM93"/>
    <mergeCell ref="AN93:AP93"/>
    <mergeCell ref="D94:AF94"/>
    <mergeCell ref="AG94:AM94"/>
    <mergeCell ref="AN94:AP94"/>
    <mergeCell ref="D95:AF95"/>
    <mergeCell ref="AG95:AM95"/>
    <mergeCell ref="AN95:AP95"/>
    <mergeCell ref="AG97:AM97"/>
    <mergeCell ref="AN97:AP97"/>
    <mergeCell ref="D98:AF98"/>
    <mergeCell ref="AG98:AM98"/>
    <mergeCell ref="AN98:AP98"/>
    <mergeCell ref="D99:AF99"/>
    <mergeCell ref="AG99:AM99"/>
    <mergeCell ref="AN99:AP99"/>
    <mergeCell ref="D100:AF100"/>
    <mergeCell ref="AG100:AM100"/>
    <mergeCell ref="AN100:AP100"/>
    <mergeCell ref="D101:AF101"/>
    <mergeCell ref="AG101:AM101"/>
    <mergeCell ref="AN101:AP101"/>
    <mergeCell ref="D102:AF102"/>
    <mergeCell ref="AG102:AM102"/>
    <mergeCell ref="AN102:AP102"/>
    <mergeCell ref="D103:AF103"/>
    <mergeCell ref="AG103:AM103"/>
    <mergeCell ref="AN103:AP103"/>
    <mergeCell ref="D104:AF104"/>
    <mergeCell ref="AG104:AM104"/>
    <mergeCell ref="AN104:AP104"/>
    <mergeCell ref="AG106:AM106"/>
    <mergeCell ref="AN106:AP106"/>
    <mergeCell ref="D107:T107"/>
    <mergeCell ref="U107:W107"/>
    <mergeCell ref="X107:Z107"/>
    <mergeCell ref="AA107:AH107"/>
    <mergeCell ref="AI107:AM107"/>
    <mergeCell ref="AN107:AP107"/>
    <mergeCell ref="D108:T108"/>
    <mergeCell ref="U108:W108"/>
    <mergeCell ref="X108:Z108"/>
    <mergeCell ref="AA108:AH108"/>
    <mergeCell ref="AI108:AM108"/>
    <mergeCell ref="AN108:AP108"/>
    <mergeCell ref="D109:T109"/>
    <mergeCell ref="U109:W109"/>
    <mergeCell ref="X109:Z109"/>
    <mergeCell ref="AA109:AH109"/>
    <mergeCell ref="AI109:AM109"/>
    <mergeCell ref="AN109:AP109"/>
    <mergeCell ref="D110:T110"/>
    <mergeCell ref="U110:W110"/>
    <mergeCell ref="X110:Z110"/>
    <mergeCell ref="AA110:AH110"/>
    <mergeCell ref="AI110:AM110"/>
    <mergeCell ref="AN110:AP110"/>
    <mergeCell ref="D111:T111"/>
    <mergeCell ref="U111:W111"/>
    <mergeCell ref="X111:Z111"/>
    <mergeCell ref="AA111:AH111"/>
    <mergeCell ref="AI111:AM111"/>
    <mergeCell ref="AN111:AP111"/>
    <mergeCell ref="D112:T112"/>
    <mergeCell ref="U112:W112"/>
    <mergeCell ref="X112:Z112"/>
    <mergeCell ref="AA112:AH112"/>
    <mergeCell ref="AI112:AM112"/>
    <mergeCell ref="AN112:AP112"/>
    <mergeCell ref="D113:T113"/>
    <mergeCell ref="U113:W113"/>
    <mergeCell ref="X113:Z113"/>
    <mergeCell ref="AA113:AH113"/>
    <mergeCell ref="AI113:AM113"/>
    <mergeCell ref="AN113:AP113"/>
    <mergeCell ref="D114:T114"/>
    <mergeCell ref="U114:W114"/>
    <mergeCell ref="X114:Z114"/>
    <mergeCell ref="AA114:AH114"/>
    <mergeCell ref="AI114:AM114"/>
    <mergeCell ref="AN114:AP114"/>
    <mergeCell ref="AG116:AM116"/>
    <mergeCell ref="AN116:AP11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88" width="12.83"/>
    <col collapsed="false" customWidth="true" hidden="false" outlineLevel="0" max="2" min="2" style="389" width="14.83"/>
    <col collapsed="false" customWidth="true" hidden="false" outlineLevel="0" max="3" min="3" style="389" width="69.66"/>
    <col collapsed="false" customWidth="true" hidden="false" outlineLevel="0" max="4" min="4" style="390" width="14.5"/>
    <col collapsed="false" customWidth="true" hidden="false" outlineLevel="0" max="5" min="5" style="391" width="18"/>
    <col collapsed="false" customWidth="true" hidden="false" outlineLevel="0" max="7" min="6" style="392" width="22.66"/>
    <col collapsed="false" customWidth="true" hidden="false" outlineLevel="0" max="8" min="8" style="393" width="25.33"/>
    <col collapsed="false" customWidth="true" hidden="false" outlineLevel="0" max="11" min="9" style="392" width="19.16"/>
    <col collapsed="false" customWidth="false" hidden="false" outlineLevel="0" max="256" min="12" style="394" width="9.33"/>
    <col collapsed="false" customWidth="true" hidden="false" outlineLevel="0" max="257" min="257" style="394" width="12.83"/>
    <col collapsed="false" customWidth="true" hidden="false" outlineLevel="0" max="258" min="258" style="394" width="82.83"/>
    <col collapsed="false" customWidth="true" hidden="false" outlineLevel="0" max="259" min="259" style="394" width="13"/>
    <col collapsed="false" customWidth="true" hidden="false" outlineLevel="0" max="260" min="260" style="394" width="10.17"/>
    <col collapsed="false" customWidth="true" hidden="false" outlineLevel="0" max="261" min="261" style="394" width="11.84"/>
    <col collapsed="false" customWidth="true" hidden="false" outlineLevel="0" max="262" min="262" style="394" width="15.66"/>
    <col collapsed="false" customWidth="false" hidden="false" outlineLevel="0" max="512" min="263" style="394" width="9.33"/>
    <col collapsed="false" customWidth="true" hidden="false" outlineLevel="0" max="513" min="513" style="394" width="12.83"/>
    <col collapsed="false" customWidth="true" hidden="false" outlineLevel="0" max="514" min="514" style="394" width="82.83"/>
    <col collapsed="false" customWidth="true" hidden="false" outlineLevel="0" max="515" min="515" style="394" width="13"/>
    <col collapsed="false" customWidth="true" hidden="false" outlineLevel="0" max="516" min="516" style="394" width="10.17"/>
    <col collapsed="false" customWidth="true" hidden="false" outlineLevel="0" max="517" min="517" style="394" width="11.84"/>
    <col collapsed="false" customWidth="true" hidden="false" outlineLevel="0" max="518" min="518" style="394" width="15.66"/>
    <col collapsed="false" customWidth="false" hidden="false" outlineLevel="0" max="768" min="519" style="394" width="9.33"/>
    <col collapsed="false" customWidth="true" hidden="false" outlineLevel="0" max="769" min="769" style="394" width="12.83"/>
    <col collapsed="false" customWidth="true" hidden="false" outlineLevel="0" max="770" min="770" style="394" width="82.83"/>
    <col collapsed="false" customWidth="true" hidden="false" outlineLevel="0" max="771" min="771" style="394" width="13"/>
    <col collapsed="false" customWidth="true" hidden="false" outlineLevel="0" max="772" min="772" style="394" width="10.17"/>
    <col collapsed="false" customWidth="true" hidden="false" outlineLevel="0" max="773" min="773" style="394" width="11.84"/>
    <col collapsed="false" customWidth="true" hidden="false" outlineLevel="0" max="774" min="774" style="394" width="15.66"/>
    <col collapsed="false" customWidth="false" hidden="false" outlineLevel="0" max="1024" min="775" style="394" width="9.33"/>
    <col collapsed="false" customWidth="true" hidden="false" outlineLevel="0" max="1025" min="1025" style="394" width="12.83"/>
    <col collapsed="false" customWidth="true" hidden="false" outlineLevel="0" max="1026" min="1026" style="394" width="82.83"/>
    <col collapsed="false" customWidth="true" hidden="false" outlineLevel="0" max="1027" min="1027" style="394" width="13"/>
    <col collapsed="false" customWidth="true" hidden="false" outlineLevel="0" max="1028" min="1028" style="394" width="10.17"/>
    <col collapsed="false" customWidth="true" hidden="false" outlineLevel="0" max="1029" min="1029" style="394" width="11.84"/>
    <col collapsed="false" customWidth="true" hidden="false" outlineLevel="0" max="1030" min="1030" style="394" width="15.66"/>
    <col collapsed="false" customWidth="false" hidden="false" outlineLevel="0" max="1280" min="1031" style="394" width="9.33"/>
    <col collapsed="false" customWidth="true" hidden="false" outlineLevel="0" max="1281" min="1281" style="394" width="12.83"/>
    <col collapsed="false" customWidth="true" hidden="false" outlineLevel="0" max="1282" min="1282" style="394" width="82.83"/>
    <col collapsed="false" customWidth="true" hidden="false" outlineLevel="0" max="1283" min="1283" style="394" width="13"/>
    <col collapsed="false" customWidth="true" hidden="false" outlineLevel="0" max="1284" min="1284" style="394" width="10.17"/>
    <col collapsed="false" customWidth="true" hidden="false" outlineLevel="0" max="1285" min="1285" style="394" width="11.84"/>
    <col collapsed="false" customWidth="true" hidden="false" outlineLevel="0" max="1286" min="1286" style="394" width="15.66"/>
    <col collapsed="false" customWidth="false" hidden="false" outlineLevel="0" max="1536" min="1287" style="394" width="9.33"/>
    <col collapsed="false" customWidth="true" hidden="false" outlineLevel="0" max="1537" min="1537" style="394" width="12.83"/>
    <col collapsed="false" customWidth="true" hidden="false" outlineLevel="0" max="1538" min="1538" style="394" width="82.83"/>
    <col collapsed="false" customWidth="true" hidden="false" outlineLevel="0" max="1539" min="1539" style="394" width="13"/>
    <col collapsed="false" customWidth="true" hidden="false" outlineLevel="0" max="1540" min="1540" style="394" width="10.17"/>
    <col collapsed="false" customWidth="true" hidden="false" outlineLevel="0" max="1541" min="1541" style="394" width="11.84"/>
    <col collapsed="false" customWidth="true" hidden="false" outlineLevel="0" max="1542" min="1542" style="394" width="15.66"/>
    <col collapsed="false" customWidth="false" hidden="false" outlineLevel="0" max="1792" min="1543" style="394" width="9.33"/>
    <col collapsed="false" customWidth="true" hidden="false" outlineLevel="0" max="1793" min="1793" style="394" width="12.83"/>
    <col collapsed="false" customWidth="true" hidden="false" outlineLevel="0" max="1794" min="1794" style="394" width="82.83"/>
    <col collapsed="false" customWidth="true" hidden="false" outlineLevel="0" max="1795" min="1795" style="394" width="13"/>
    <col collapsed="false" customWidth="true" hidden="false" outlineLevel="0" max="1796" min="1796" style="394" width="10.17"/>
    <col collapsed="false" customWidth="true" hidden="false" outlineLevel="0" max="1797" min="1797" style="394" width="11.84"/>
    <col collapsed="false" customWidth="true" hidden="false" outlineLevel="0" max="1798" min="1798" style="394" width="15.66"/>
    <col collapsed="false" customWidth="false" hidden="false" outlineLevel="0" max="2048" min="1799" style="394" width="9.33"/>
    <col collapsed="false" customWidth="true" hidden="false" outlineLevel="0" max="2049" min="2049" style="394" width="12.83"/>
    <col collapsed="false" customWidth="true" hidden="false" outlineLevel="0" max="2050" min="2050" style="394" width="82.83"/>
    <col collapsed="false" customWidth="true" hidden="false" outlineLevel="0" max="2051" min="2051" style="394" width="13"/>
    <col collapsed="false" customWidth="true" hidden="false" outlineLevel="0" max="2052" min="2052" style="394" width="10.17"/>
    <col collapsed="false" customWidth="true" hidden="false" outlineLevel="0" max="2053" min="2053" style="394" width="11.84"/>
    <col collapsed="false" customWidth="true" hidden="false" outlineLevel="0" max="2054" min="2054" style="394" width="15.66"/>
    <col collapsed="false" customWidth="false" hidden="false" outlineLevel="0" max="2304" min="2055" style="394" width="9.33"/>
    <col collapsed="false" customWidth="true" hidden="false" outlineLevel="0" max="2305" min="2305" style="394" width="12.83"/>
    <col collapsed="false" customWidth="true" hidden="false" outlineLevel="0" max="2306" min="2306" style="394" width="82.83"/>
    <col collapsed="false" customWidth="true" hidden="false" outlineLevel="0" max="2307" min="2307" style="394" width="13"/>
    <col collapsed="false" customWidth="true" hidden="false" outlineLevel="0" max="2308" min="2308" style="394" width="10.17"/>
    <col collapsed="false" customWidth="true" hidden="false" outlineLevel="0" max="2309" min="2309" style="394" width="11.84"/>
    <col collapsed="false" customWidth="true" hidden="false" outlineLevel="0" max="2310" min="2310" style="394" width="15.66"/>
    <col collapsed="false" customWidth="false" hidden="false" outlineLevel="0" max="2560" min="2311" style="394" width="9.33"/>
    <col collapsed="false" customWidth="true" hidden="false" outlineLevel="0" max="2561" min="2561" style="394" width="12.83"/>
    <col collapsed="false" customWidth="true" hidden="false" outlineLevel="0" max="2562" min="2562" style="394" width="82.83"/>
    <col collapsed="false" customWidth="true" hidden="false" outlineLevel="0" max="2563" min="2563" style="394" width="13"/>
    <col collapsed="false" customWidth="true" hidden="false" outlineLevel="0" max="2564" min="2564" style="394" width="10.17"/>
    <col collapsed="false" customWidth="true" hidden="false" outlineLevel="0" max="2565" min="2565" style="394" width="11.84"/>
    <col collapsed="false" customWidth="true" hidden="false" outlineLevel="0" max="2566" min="2566" style="394" width="15.66"/>
    <col collapsed="false" customWidth="false" hidden="false" outlineLevel="0" max="2816" min="2567" style="394" width="9.33"/>
    <col collapsed="false" customWidth="true" hidden="false" outlineLevel="0" max="2817" min="2817" style="394" width="12.83"/>
    <col collapsed="false" customWidth="true" hidden="false" outlineLevel="0" max="2818" min="2818" style="394" width="82.83"/>
    <col collapsed="false" customWidth="true" hidden="false" outlineLevel="0" max="2819" min="2819" style="394" width="13"/>
    <col collapsed="false" customWidth="true" hidden="false" outlineLevel="0" max="2820" min="2820" style="394" width="10.17"/>
    <col collapsed="false" customWidth="true" hidden="false" outlineLevel="0" max="2821" min="2821" style="394" width="11.84"/>
    <col collapsed="false" customWidth="true" hidden="false" outlineLevel="0" max="2822" min="2822" style="394" width="15.66"/>
    <col collapsed="false" customWidth="false" hidden="false" outlineLevel="0" max="3072" min="2823" style="394" width="9.33"/>
    <col collapsed="false" customWidth="true" hidden="false" outlineLevel="0" max="3073" min="3073" style="394" width="12.83"/>
    <col collapsed="false" customWidth="true" hidden="false" outlineLevel="0" max="3074" min="3074" style="394" width="82.83"/>
    <col collapsed="false" customWidth="true" hidden="false" outlineLevel="0" max="3075" min="3075" style="394" width="13"/>
    <col collapsed="false" customWidth="true" hidden="false" outlineLevel="0" max="3076" min="3076" style="394" width="10.17"/>
    <col collapsed="false" customWidth="true" hidden="false" outlineLevel="0" max="3077" min="3077" style="394" width="11.84"/>
    <col collapsed="false" customWidth="true" hidden="false" outlineLevel="0" max="3078" min="3078" style="394" width="15.66"/>
    <col collapsed="false" customWidth="false" hidden="false" outlineLevel="0" max="3328" min="3079" style="394" width="9.33"/>
    <col collapsed="false" customWidth="true" hidden="false" outlineLevel="0" max="3329" min="3329" style="394" width="12.83"/>
    <col collapsed="false" customWidth="true" hidden="false" outlineLevel="0" max="3330" min="3330" style="394" width="82.83"/>
    <col collapsed="false" customWidth="true" hidden="false" outlineLevel="0" max="3331" min="3331" style="394" width="13"/>
    <col collapsed="false" customWidth="true" hidden="false" outlineLevel="0" max="3332" min="3332" style="394" width="10.17"/>
    <col collapsed="false" customWidth="true" hidden="false" outlineLevel="0" max="3333" min="3333" style="394" width="11.84"/>
    <col collapsed="false" customWidth="true" hidden="false" outlineLevel="0" max="3334" min="3334" style="394" width="15.66"/>
    <col collapsed="false" customWidth="false" hidden="false" outlineLevel="0" max="3584" min="3335" style="394" width="9.33"/>
    <col collapsed="false" customWidth="true" hidden="false" outlineLevel="0" max="3585" min="3585" style="394" width="12.83"/>
    <col collapsed="false" customWidth="true" hidden="false" outlineLevel="0" max="3586" min="3586" style="394" width="82.83"/>
    <col collapsed="false" customWidth="true" hidden="false" outlineLevel="0" max="3587" min="3587" style="394" width="13"/>
    <col collapsed="false" customWidth="true" hidden="false" outlineLevel="0" max="3588" min="3588" style="394" width="10.17"/>
    <col collapsed="false" customWidth="true" hidden="false" outlineLevel="0" max="3589" min="3589" style="394" width="11.84"/>
    <col collapsed="false" customWidth="true" hidden="false" outlineLevel="0" max="3590" min="3590" style="394" width="15.66"/>
    <col collapsed="false" customWidth="false" hidden="false" outlineLevel="0" max="3840" min="3591" style="394" width="9.33"/>
    <col collapsed="false" customWidth="true" hidden="false" outlineLevel="0" max="3841" min="3841" style="394" width="12.83"/>
    <col collapsed="false" customWidth="true" hidden="false" outlineLevel="0" max="3842" min="3842" style="394" width="82.83"/>
    <col collapsed="false" customWidth="true" hidden="false" outlineLevel="0" max="3843" min="3843" style="394" width="13"/>
    <col collapsed="false" customWidth="true" hidden="false" outlineLevel="0" max="3844" min="3844" style="394" width="10.17"/>
    <col collapsed="false" customWidth="true" hidden="false" outlineLevel="0" max="3845" min="3845" style="394" width="11.84"/>
    <col collapsed="false" customWidth="true" hidden="false" outlineLevel="0" max="3846" min="3846" style="394" width="15.66"/>
    <col collapsed="false" customWidth="false" hidden="false" outlineLevel="0" max="4096" min="3847" style="394" width="9.33"/>
    <col collapsed="false" customWidth="true" hidden="false" outlineLevel="0" max="4097" min="4097" style="394" width="12.83"/>
    <col collapsed="false" customWidth="true" hidden="false" outlineLevel="0" max="4098" min="4098" style="394" width="82.83"/>
    <col collapsed="false" customWidth="true" hidden="false" outlineLevel="0" max="4099" min="4099" style="394" width="13"/>
    <col collapsed="false" customWidth="true" hidden="false" outlineLevel="0" max="4100" min="4100" style="394" width="10.17"/>
    <col collapsed="false" customWidth="true" hidden="false" outlineLevel="0" max="4101" min="4101" style="394" width="11.84"/>
    <col collapsed="false" customWidth="true" hidden="false" outlineLevel="0" max="4102" min="4102" style="394" width="15.66"/>
    <col collapsed="false" customWidth="false" hidden="false" outlineLevel="0" max="4352" min="4103" style="394" width="9.33"/>
    <col collapsed="false" customWidth="true" hidden="false" outlineLevel="0" max="4353" min="4353" style="394" width="12.83"/>
    <col collapsed="false" customWidth="true" hidden="false" outlineLevel="0" max="4354" min="4354" style="394" width="82.83"/>
    <col collapsed="false" customWidth="true" hidden="false" outlineLevel="0" max="4355" min="4355" style="394" width="13"/>
    <col collapsed="false" customWidth="true" hidden="false" outlineLevel="0" max="4356" min="4356" style="394" width="10.17"/>
    <col collapsed="false" customWidth="true" hidden="false" outlineLevel="0" max="4357" min="4357" style="394" width="11.84"/>
    <col collapsed="false" customWidth="true" hidden="false" outlineLevel="0" max="4358" min="4358" style="394" width="15.66"/>
    <col collapsed="false" customWidth="false" hidden="false" outlineLevel="0" max="4608" min="4359" style="394" width="9.33"/>
    <col collapsed="false" customWidth="true" hidden="false" outlineLevel="0" max="4609" min="4609" style="394" width="12.83"/>
    <col collapsed="false" customWidth="true" hidden="false" outlineLevel="0" max="4610" min="4610" style="394" width="82.83"/>
    <col collapsed="false" customWidth="true" hidden="false" outlineLevel="0" max="4611" min="4611" style="394" width="13"/>
    <col collapsed="false" customWidth="true" hidden="false" outlineLevel="0" max="4612" min="4612" style="394" width="10.17"/>
    <col collapsed="false" customWidth="true" hidden="false" outlineLevel="0" max="4613" min="4613" style="394" width="11.84"/>
    <col collapsed="false" customWidth="true" hidden="false" outlineLevel="0" max="4614" min="4614" style="394" width="15.66"/>
    <col collapsed="false" customWidth="false" hidden="false" outlineLevel="0" max="4864" min="4615" style="394" width="9.33"/>
    <col collapsed="false" customWidth="true" hidden="false" outlineLevel="0" max="4865" min="4865" style="394" width="12.83"/>
    <col collapsed="false" customWidth="true" hidden="false" outlineLevel="0" max="4866" min="4866" style="394" width="82.83"/>
    <col collapsed="false" customWidth="true" hidden="false" outlineLevel="0" max="4867" min="4867" style="394" width="13"/>
    <col collapsed="false" customWidth="true" hidden="false" outlineLevel="0" max="4868" min="4868" style="394" width="10.17"/>
    <col collapsed="false" customWidth="true" hidden="false" outlineLevel="0" max="4869" min="4869" style="394" width="11.84"/>
    <col collapsed="false" customWidth="true" hidden="false" outlineLevel="0" max="4870" min="4870" style="394" width="15.66"/>
    <col collapsed="false" customWidth="false" hidden="false" outlineLevel="0" max="5120" min="4871" style="394" width="9.33"/>
    <col collapsed="false" customWidth="true" hidden="false" outlineLevel="0" max="5121" min="5121" style="394" width="12.83"/>
    <col collapsed="false" customWidth="true" hidden="false" outlineLevel="0" max="5122" min="5122" style="394" width="82.83"/>
    <col collapsed="false" customWidth="true" hidden="false" outlineLevel="0" max="5123" min="5123" style="394" width="13"/>
    <col collapsed="false" customWidth="true" hidden="false" outlineLevel="0" max="5124" min="5124" style="394" width="10.17"/>
    <col collapsed="false" customWidth="true" hidden="false" outlineLevel="0" max="5125" min="5125" style="394" width="11.84"/>
    <col collapsed="false" customWidth="true" hidden="false" outlineLevel="0" max="5126" min="5126" style="394" width="15.66"/>
    <col collapsed="false" customWidth="false" hidden="false" outlineLevel="0" max="5376" min="5127" style="394" width="9.33"/>
    <col collapsed="false" customWidth="true" hidden="false" outlineLevel="0" max="5377" min="5377" style="394" width="12.83"/>
    <col collapsed="false" customWidth="true" hidden="false" outlineLevel="0" max="5378" min="5378" style="394" width="82.83"/>
    <col collapsed="false" customWidth="true" hidden="false" outlineLevel="0" max="5379" min="5379" style="394" width="13"/>
    <col collapsed="false" customWidth="true" hidden="false" outlineLevel="0" max="5380" min="5380" style="394" width="10.17"/>
    <col collapsed="false" customWidth="true" hidden="false" outlineLevel="0" max="5381" min="5381" style="394" width="11.84"/>
    <col collapsed="false" customWidth="true" hidden="false" outlineLevel="0" max="5382" min="5382" style="394" width="15.66"/>
    <col collapsed="false" customWidth="false" hidden="false" outlineLevel="0" max="5632" min="5383" style="394" width="9.33"/>
    <col collapsed="false" customWidth="true" hidden="false" outlineLevel="0" max="5633" min="5633" style="394" width="12.83"/>
    <col collapsed="false" customWidth="true" hidden="false" outlineLevel="0" max="5634" min="5634" style="394" width="82.83"/>
    <col collapsed="false" customWidth="true" hidden="false" outlineLevel="0" max="5635" min="5635" style="394" width="13"/>
    <col collapsed="false" customWidth="true" hidden="false" outlineLevel="0" max="5636" min="5636" style="394" width="10.17"/>
    <col collapsed="false" customWidth="true" hidden="false" outlineLevel="0" max="5637" min="5637" style="394" width="11.84"/>
    <col collapsed="false" customWidth="true" hidden="false" outlineLevel="0" max="5638" min="5638" style="394" width="15.66"/>
    <col collapsed="false" customWidth="false" hidden="false" outlineLevel="0" max="5888" min="5639" style="394" width="9.33"/>
    <col collapsed="false" customWidth="true" hidden="false" outlineLevel="0" max="5889" min="5889" style="394" width="12.83"/>
    <col collapsed="false" customWidth="true" hidden="false" outlineLevel="0" max="5890" min="5890" style="394" width="82.83"/>
    <col collapsed="false" customWidth="true" hidden="false" outlineLevel="0" max="5891" min="5891" style="394" width="13"/>
    <col collapsed="false" customWidth="true" hidden="false" outlineLevel="0" max="5892" min="5892" style="394" width="10.17"/>
    <col collapsed="false" customWidth="true" hidden="false" outlineLevel="0" max="5893" min="5893" style="394" width="11.84"/>
    <col collapsed="false" customWidth="true" hidden="false" outlineLevel="0" max="5894" min="5894" style="394" width="15.66"/>
    <col collapsed="false" customWidth="false" hidden="false" outlineLevel="0" max="6144" min="5895" style="394" width="9.33"/>
    <col collapsed="false" customWidth="true" hidden="false" outlineLevel="0" max="6145" min="6145" style="394" width="12.83"/>
    <col collapsed="false" customWidth="true" hidden="false" outlineLevel="0" max="6146" min="6146" style="394" width="82.83"/>
    <col collapsed="false" customWidth="true" hidden="false" outlineLevel="0" max="6147" min="6147" style="394" width="13"/>
    <col collapsed="false" customWidth="true" hidden="false" outlineLevel="0" max="6148" min="6148" style="394" width="10.17"/>
    <col collapsed="false" customWidth="true" hidden="false" outlineLevel="0" max="6149" min="6149" style="394" width="11.84"/>
    <col collapsed="false" customWidth="true" hidden="false" outlineLevel="0" max="6150" min="6150" style="394" width="15.66"/>
    <col collapsed="false" customWidth="false" hidden="false" outlineLevel="0" max="6400" min="6151" style="394" width="9.33"/>
    <col collapsed="false" customWidth="true" hidden="false" outlineLevel="0" max="6401" min="6401" style="394" width="12.83"/>
    <col collapsed="false" customWidth="true" hidden="false" outlineLevel="0" max="6402" min="6402" style="394" width="82.83"/>
    <col collapsed="false" customWidth="true" hidden="false" outlineLevel="0" max="6403" min="6403" style="394" width="13"/>
    <col collapsed="false" customWidth="true" hidden="false" outlineLevel="0" max="6404" min="6404" style="394" width="10.17"/>
    <col collapsed="false" customWidth="true" hidden="false" outlineLevel="0" max="6405" min="6405" style="394" width="11.84"/>
    <col collapsed="false" customWidth="true" hidden="false" outlineLevel="0" max="6406" min="6406" style="394" width="15.66"/>
    <col collapsed="false" customWidth="false" hidden="false" outlineLevel="0" max="6656" min="6407" style="394" width="9.33"/>
    <col collapsed="false" customWidth="true" hidden="false" outlineLevel="0" max="6657" min="6657" style="394" width="12.83"/>
    <col collapsed="false" customWidth="true" hidden="false" outlineLevel="0" max="6658" min="6658" style="394" width="82.83"/>
    <col collapsed="false" customWidth="true" hidden="false" outlineLevel="0" max="6659" min="6659" style="394" width="13"/>
    <col collapsed="false" customWidth="true" hidden="false" outlineLevel="0" max="6660" min="6660" style="394" width="10.17"/>
    <col collapsed="false" customWidth="true" hidden="false" outlineLevel="0" max="6661" min="6661" style="394" width="11.84"/>
    <col collapsed="false" customWidth="true" hidden="false" outlineLevel="0" max="6662" min="6662" style="394" width="15.66"/>
    <col collapsed="false" customWidth="false" hidden="false" outlineLevel="0" max="6912" min="6663" style="394" width="9.33"/>
    <col collapsed="false" customWidth="true" hidden="false" outlineLevel="0" max="6913" min="6913" style="394" width="12.83"/>
    <col collapsed="false" customWidth="true" hidden="false" outlineLevel="0" max="6914" min="6914" style="394" width="82.83"/>
    <col collapsed="false" customWidth="true" hidden="false" outlineLevel="0" max="6915" min="6915" style="394" width="13"/>
    <col collapsed="false" customWidth="true" hidden="false" outlineLevel="0" max="6916" min="6916" style="394" width="10.17"/>
    <col collapsed="false" customWidth="true" hidden="false" outlineLevel="0" max="6917" min="6917" style="394" width="11.84"/>
    <col collapsed="false" customWidth="true" hidden="false" outlineLevel="0" max="6918" min="6918" style="394" width="15.66"/>
    <col collapsed="false" customWidth="false" hidden="false" outlineLevel="0" max="7168" min="6919" style="394" width="9.33"/>
    <col collapsed="false" customWidth="true" hidden="false" outlineLevel="0" max="7169" min="7169" style="394" width="12.83"/>
    <col collapsed="false" customWidth="true" hidden="false" outlineLevel="0" max="7170" min="7170" style="394" width="82.83"/>
    <col collapsed="false" customWidth="true" hidden="false" outlineLevel="0" max="7171" min="7171" style="394" width="13"/>
    <col collapsed="false" customWidth="true" hidden="false" outlineLevel="0" max="7172" min="7172" style="394" width="10.17"/>
    <col collapsed="false" customWidth="true" hidden="false" outlineLevel="0" max="7173" min="7173" style="394" width="11.84"/>
    <col collapsed="false" customWidth="true" hidden="false" outlineLevel="0" max="7174" min="7174" style="394" width="15.66"/>
    <col collapsed="false" customWidth="false" hidden="false" outlineLevel="0" max="7424" min="7175" style="394" width="9.33"/>
    <col collapsed="false" customWidth="true" hidden="false" outlineLevel="0" max="7425" min="7425" style="394" width="12.83"/>
    <col collapsed="false" customWidth="true" hidden="false" outlineLevel="0" max="7426" min="7426" style="394" width="82.83"/>
    <col collapsed="false" customWidth="true" hidden="false" outlineLevel="0" max="7427" min="7427" style="394" width="13"/>
    <col collapsed="false" customWidth="true" hidden="false" outlineLevel="0" max="7428" min="7428" style="394" width="10.17"/>
    <col collapsed="false" customWidth="true" hidden="false" outlineLevel="0" max="7429" min="7429" style="394" width="11.84"/>
    <col collapsed="false" customWidth="true" hidden="false" outlineLevel="0" max="7430" min="7430" style="394" width="15.66"/>
    <col collapsed="false" customWidth="false" hidden="false" outlineLevel="0" max="7680" min="7431" style="394" width="9.33"/>
    <col collapsed="false" customWidth="true" hidden="false" outlineLevel="0" max="7681" min="7681" style="394" width="12.83"/>
    <col collapsed="false" customWidth="true" hidden="false" outlineLevel="0" max="7682" min="7682" style="394" width="82.83"/>
    <col collapsed="false" customWidth="true" hidden="false" outlineLevel="0" max="7683" min="7683" style="394" width="13"/>
    <col collapsed="false" customWidth="true" hidden="false" outlineLevel="0" max="7684" min="7684" style="394" width="10.17"/>
    <col collapsed="false" customWidth="true" hidden="false" outlineLevel="0" max="7685" min="7685" style="394" width="11.84"/>
    <col collapsed="false" customWidth="true" hidden="false" outlineLevel="0" max="7686" min="7686" style="394" width="15.66"/>
    <col collapsed="false" customWidth="false" hidden="false" outlineLevel="0" max="7936" min="7687" style="394" width="9.33"/>
    <col collapsed="false" customWidth="true" hidden="false" outlineLevel="0" max="7937" min="7937" style="394" width="12.83"/>
    <col collapsed="false" customWidth="true" hidden="false" outlineLevel="0" max="7938" min="7938" style="394" width="82.83"/>
    <col collapsed="false" customWidth="true" hidden="false" outlineLevel="0" max="7939" min="7939" style="394" width="13"/>
    <col collapsed="false" customWidth="true" hidden="false" outlineLevel="0" max="7940" min="7940" style="394" width="10.17"/>
    <col collapsed="false" customWidth="true" hidden="false" outlineLevel="0" max="7941" min="7941" style="394" width="11.84"/>
    <col collapsed="false" customWidth="true" hidden="false" outlineLevel="0" max="7942" min="7942" style="394" width="15.66"/>
    <col collapsed="false" customWidth="false" hidden="false" outlineLevel="0" max="8192" min="7943" style="394" width="9.33"/>
    <col collapsed="false" customWidth="true" hidden="false" outlineLevel="0" max="8193" min="8193" style="394" width="12.83"/>
    <col collapsed="false" customWidth="true" hidden="false" outlineLevel="0" max="8194" min="8194" style="394" width="82.83"/>
    <col collapsed="false" customWidth="true" hidden="false" outlineLevel="0" max="8195" min="8195" style="394" width="13"/>
    <col collapsed="false" customWidth="true" hidden="false" outlineLevel="0" max="8196" min="8196" style="394" width="10.17"/>
    <col collapsed="false" customWidth="true" hidden="false" outlineLevel="0" max="8197" min="8197" style="394" width="11.84"/>
    <col collapsed="false" customWidth="true" hidden="false" outlineLevel="0" max="8198" min="8198" style="394" width="15.66"/>
    <col collapsed="false" customWidth="false" hidden="false" outlineLevel="0" max="8448" min="8199" style="394" width="9.33"/>
    <col collapsed="false" customWidth="true" hidden="false" outlineLevel="0" max="8449" min="8449" style="394" width="12.83"/>
    <col collapsed="false" customWidth="true" hidden="false" outlineLevel="0" max="8450" min="8450" style="394" width="82.83"/>
    <col collapsed="false" customWidth="true" hidden="false" outlineLevel="0" max="8451" min="8451" style="394" width="13"/>
    <col collapsed="false" customWidth="true" hidden="false" outlineLevel="0" max="8452" min="8452" style="394" width="10.17"/>
    <col collapsed="false" customWidth="true" hidden="false" outlineLevel="0" max="8453" min="8453" style="394" width="11.84"/>
    <col collapsed="false" customWidth="true" hidden="false" outlineLevel="0" max="8454" min="8454" style="394" width="15.66"/>
    <col collapsed="false" customWidth="false" hidden="false" outlineLevel="0" max="8704" min="8455" style="394" width="9.33"/>
    <col collapsed="false" customWidth="true" hidden="false" outlineLevel="0" max="8705" min="8705" style="394" width="12.83"/>
    <col collapsed="false" customWidth="true" hidden="false" outlineLevel="0" max="8706" min="8706" style="394" width="82.83"/>
    <col collapsed="false" customWidth="true" hidden="false" outlineLevel="0" max="8707" min="8707" style="394" width="13"/>
    <col collapsed="false" customWidth="true" hidden="false" outlineLevel="0" max="8708" min="8708" style="394" width="10.17"/>
    <col collapsed="false" customWidth="true" hidden="false" outlineLevel="0" max="8709" min="8709" style="394" width="11.84"/>
    <col collapsed="false" customWidth="true" hidden="false" outlineLevel="0" max="8710" min="8710" style="394" width="15.66"/>
    <col collapsed="false" customWidth="false" hidden="false" outlineLevel="0" max="8960" min="8711" style="394" width="9.33"/>
    <col collapsed="false" customWidth="true" hidden="false" outlineLevel="0" max="8961" min="8961" style="394" width="12.83"/>
    <col collapsed="false" customWidth="true" hidden="false" outlineLevel="0" max="8962" min="8962" style="394" width="82.83"/>
    <col collapsed="false" customWidth="true" hidden="false" outlineLevel="0" max="8963" min="8963" style="394" width="13"/>
    <col collapsed="false" customWidth="true" hidden="false" outlineLevel="0" max="8964" min="8964" style="394" width="10.17"/>
    <col collapsed="false" customWidth="true" hidden="false" outlineLevel="0" max="8965" min="8965" style="394" width="11.84"/>
    <col collapsed="false" customWidth="true" hidden="false" outlineLevel="0" max="8966" min="8966" style="394" width="15.66"/>
    <col collapsed="false" customWidth="false" hidden="false" outlineLevel="0" max="9216" min="8967" style="394" width="9.33"/>
    <col collapsed="false" customWidth="true" hidden="false" outlineLevel="0" max="9217" min="9217" style="394" width="12.83"/>
    <col collapsed="false" customWidth="true" hidden="false" outlineLevel="0" max="9218" min="9218" style="394" width="82.83"/>
    <col collapsed="false" customWidth="true" hidden="false" outlineLevel="0" max="9219" min="9219" style="394" width="13"/>
    <col collapsed="false" customWidth="true" hidden="false" outlineLevel="0" max="9220" min="9220" style="394" width="10.17"/>
    <col collapsed="false" customWidth="true" hidden="false" outlineLevel="0" max="9221" min="9221" style="394" width="11.84"/>
    <col collapsed="false" customWidth="true" hidden="false" outlineLevel="0" max="9222" min="9222" style="394" width="15.66"/>
    <col collapsed="false" customWidth="false" hidden="false" outlineLevel="0" max="9472" min="9223" style="394" width="9.33"/>
    <col collapsed="false" customWidth="true" hidden="false" outlineLevel="0" max="9473" min="9473" style="394" width="12.83"/>
    <col collapsed="false" customWidth="true" hidden="false" outlineLevel="0" max="9474" min="9474" style="394" width="82.83"/>
    <col collapsed="false" customWidth="true" hidden="false" outlineLevel="0" max="9475" min="9475" style="394" width="13"/>
    <col collapsed="false" customWidth="true" hidden="false" outlineLevel="0" max="9476" min="9476" style="394" width="10.17"/>
    <col collapsed="false" customWidth="true" hidden="false" outlineLevel="0" max="9477" min="9477" style="394" width="11.84"/>
    <col collapsed="false" customWidth="true" hidden="false" outlineLevel="0" max="9478" min="9478" style="394" width="15.66"/>
    <col collapsed="false" customWidth="false" hidden="false" outlineLevel="0" max="9728" min="9479" style="394" width="9.33"/>
    <col collapsed="false" customWidth="true" hidden="false" outlineLevel="0" max="9729" min="9729" style="394" width="12.83"/>
    <col collapsed="false" customWidth="true" hidden="false" outlineLevel="0" max="9730" min="9730" style="394" width="82.83"/>
    <col collapsed="false" customWidth="true" hidden="false" outlineLevel="0" max="9731" min="9731" style="394" width="13"/>
    <col collapsed="false" customWidth="true" hidden="false" outlineLevel="0" max="9732" min="9732" style="394" width="10.17"/>
    <col collapsed="false" customWidth="true" hidden="false" outlineLevel="0" max="9733" min="9733" style="394" width="11.84"/>
    <col collapsed="false" customWidth="true" hidden="false" outlineLevel="0" max="9734" min="9734" style="394" width="15.66"/>
    <col collapsed="false" customWidth="false" hidden="false" outlineLevel="0" max="9984" min="9735" style="394" width="9.33"/>
    <col collapsed="false" customWidth="true" hidden="false" outlineLevel="0" max="9985" min="9985" style="394" width="12.83"/>
    <col collapsed="false" customWidth="true" hidden="false" outlineLevel="0" max="9986" min="9986" style="394" width="82.83"/>
    <col collapsed="false" customWidth="true" hidden="false" outlineLevel="0" max="9987" min="9987" style="394" width="13"/>
    <col collapsed="false" customWidth="true" hidden="false" outlineLevel="0" max="9988" min="9988" style="394" width="10.17"/>
    <col collapsed="false" customWidth="true" hidden="false" outlineLevel="0" max="9989" min="9989" style="394" width="11.84"/>
    <col collapsed="false" customWidth="true" hidden="false" outlineLevel="0" max="9990" min="9990" style="394" width="15.66"/>
    <col collapsed="false" customWidth="false" hidden="false" outlineLevel="0" max="10240" min="9991" style="394" width="9.33"/>
    <col collapsed="false" customWidth="true" hidden="false" outlineLevel="0" max="10241" min="10241" style="394" width="12.83"/>
    <col collapsed="false" customWidth="true" hidden="false" outlineLevel="0" max="10242" min="10242" style="394" width="82.83"/>
    <col collapsed="false" customWidth="true" hidden="false" outlineLevel="0" max="10243" min="10243" style="394" width="13"/>
    <col collapsed="false" customWidth="true" hidden="false" outlineLevel="0" max="10244" min="10244" style="394" width="10.17"/>
    <col collapsed="false" customWidth="true" hidden="false" outlineLevel="0" max="10245" min="10245" style="394" width="11.84"/>
    <col collapsed="false" customWidth="true" hidden="false" outlineLevel="0" max="10246" min="10246" style="394" width="15.66"/>
    <col collapsed="false" customWidth="false" hidden="false" outlineLevel="0" max="10496" min="10247" style="394" width="9.33"/>
    <col collapsed="false" customWidth="true" hidden="false" outlineLevel="0" max="10497" min="10497" style="394" width="12.83"/>
    <col collapsed="false" customWidth="true" hidden="false" outlineLevel="0" max="10498" min="10498" style="394" width="82.83"/>
    <col collapsed="false" customWidth="true" hidden="false" outlineLevel="0" max="10499" min="10499" style="394" width="13"/>
    <col collapsed="false" customWidth="true" hidden="false" outlineLevel="0" max="10500" min="10500" style="394" width="10.17"/>
    <col collapsed="false" customWidth="true" hidden="false" outlineLevel="0" max="10501" min="10501" style="394" width="11.84"/>
    <col collapsed="false" customWidth="true" hidden="false" outlineLevel="0" max="10502" min="10502" style="394" width="15.66"/>
    <col collapsed="false" customWidth="false" hidden="false" outlineLevel="0" max="10752" min="10503" style="394" width="9.33"/>
    <col collapsed="false" customWidth="true" hidden="false" outlineLevel="0" max="10753" min="10753" style="394" width="12.83"/>
    <col collapsed="false" customWidth="true" hidden="false" outlineLevel="0" max="10754" min="10754" style="394" width="82.83"/>
    <col collapsed="false" customWidth="true" hidden="false" outlineLevel="0" max="10755" min="10755" style="394" width="13"/>
    <col collapsed="false" customWidth="true" hidden="false" outlineLevel="0" max="10756" min="10756" style="394" width="10.17"/>
    <col collapsed="false" customWidth="true" hidden="false" outlineLevel="0" max="10757" min="10757" style="394" width="11.84"/>
    <col collapsed="false" customWidth="true" hidden="false" outlineLevel="0" max="10758" min="10758" style="394" width="15.66"/>
    <col collapsed="false" customWidth="false" hidden="false" outlineLevel="0" max="11008" min="10759" style="394" width="9.33"/>
    <col collapsed="false" customWidth="true" hidden="false" outlineLevel="0" max="11009" min="11009" style="394" width="12.83"/>
    <col collapsed="false" customWidth="true" hidden="false" outlineLevel="0" max="11010" min="11010" style="394" width="82.83"/>
    <col collapsed="false" customWidth="true" hidden="false" outlineLevel="0" max="11011" min="11011" style="394" width="13"/>
    <col collapsed="false" customWidth="true" hidden="false" outlineLevel="0" max="11012" min="11012" style="394" width="10.17"/>
    <col collapsed="false" customWidth="true" hidden="false" outlineLevel="0" max="11013" min="11013" style="394" width="11.84"/>
    <col collapsed="false" customWidth="true" hidden="false" outlineLevel="0" max="11014" min="11014" style="394" width="15.66"/>
    <col collapsed="false" customWidth="false" hidden="false" outlineLevel="0" max="11264" min="11015" style="394" width="9.33"/>
    <col collapsed="false" customWidth="true" hidden="false" outlineLevel="0" max="11265" min="11265" style="394" width="12.83"/>
    <col collapsed="false" customWidth="true" hidden="false" outlineLevel="0" max="11266" min="11266" style="394" width="82.83"/>
    <col collapsed="false" customWidth="true" hidden="false" outlineLevel="0" max="11267" min="11267" style="394" width="13"/>
    <col collapsed="false" customWidth="true" hidden="false" outlineLevel="0" max="11268" min="11268" style="394" width="10.17"/>
    <col collapsed="false" customWidth="true" hidden="false" outlineLevel="0" max="11269" min="11269" style="394" width="11.84"/>
    <col collapsed="false" customWidth="true" hidden="false" outlineLevel="0" max="11270" min="11270" style="394" width="15.66"/>
    <col collapsed="false" customWidth="false" hidden="false" outlineLevel="0" max="11520" min="11271" style="394" width="9.33"/>
    <col collapsed="false" customWidth="true" hidden="false" outlineLevel="0" max="11521" min="11521" style="394" width="12.83"/>
    <col collapsed="false" customWidth="true" hidden="false" outlineLevel="0" max="11522" min="11522" style="394" width="82.83"/>
    <col collapsed="false" customWidth="true" hidden="false" outlineLevel="0" max="11523" min="11523" style="394" width="13"/>
    <col collapsed="false" customWidth="true" hidden="false" outlineLevel="0" max="11524" min="11524" style="394" width="10.17"/>
    <col collapsed="false" customWidth="true" hidden="false" outlineLevel="0" max="11525" min="11525" style="394" width="11.84"/>
    <col collapsed="false" customWidth="true" hidden="false" outlineLevel="0" max="11526" min="11526" style="394" width="15.66"/>
    <col collapsed="false" customWidth="false" hidden="false" outlineLevel="0" max="11776" min="11527" style="394" width="9.33"/>
    <col collapsed="false" customWidth="true" hidden="false" outlineLevel="0" max="11777" min="11777" style="394" width="12.83"/>
    <col collapsed="false" customWidth="true" hidden="false" outlineLevel="0" max="11778" min="11778" style="394" width="82.83"/>
    <col collapsed="false" customWidth="true" hidden="false" outlineLevel="0" max="11779" min="11779" style="394" width="13"/>
    <col collapsed="false" customWidth="true" hidden="false" outlineLevel="0" max="11780" min="11780" style="394" width="10.17"/>
    <col collapsed="false" customWidth="true" hidden="false" outlineLevel="0" max="11781" min="11781" style="394" width="11.84"/>
    <col collapsed="false" customWidth="true" hidden="false" outlineLevel="0" max="11782" min="11782" style="394" width="15.66"/>
    <col collapsed="false" customWidth="false" hidden="false" outlineLevel="0" max="12032" min="11783" style="394" width="9.33"/>
    <col collapsed="false" customWidth="true" hidden="false" outlineLevel="0" max="12033" min="12033" style="394" width="12.83"/>
    <col collapsed="false" customWidth="true" hidden="false" outlineLevel="0" max="12034" min="12034" style="394" width="82.83"/>
    <col collapsed="false" customWidth="true" hidden="false" outlineLevel="0" max="12035" min="12035" style="394" width="13"/>
    <col collapsed="false" customWidth="true" hidden="false" outlineLevel="0" max="12036" min="12036" style="394" width="10.17"/>
    <col collapsed="false" customWidth="true" hidden="false" outlineLevel="0" max="12037" min="12037" style="394" width="11.84"/>
    <col collapsed="false" customWidth="true" hidden="false" outlineLevel="0" max="12038" min="12038" style="394" width="15.66"/>
    <col collapsed="false" customWidth="false" hidden="false" outlineLevel="0" max="12288" min="12039" style="394" width="9.33"/>
    <col collapsed="false" customWidth="true" hidden="false" outlineLevel="0" max="12289" min="12289" style="394" width="12.83"/>
    <col collapsed="false" customWidth="true" hidden="false" outlineLevel="0" max="12290" min="12290" style="394" width="82.83"/>
    <col collapsed="false" customWidth="true" hidden="false" outlineLevel="0" max="12291" min="12291" style="394" width="13"/>
    <col collapsed="false" customWidth="true" hidden="false" outlineLevel="0" max="12292" min="12292" style="394" width="10.17"/>
    <col collapsed="false" customWidth="true" hidden="false" outlineLevel="0" max="12293" min="12293" style="394" width="11.84"/>
    <col collapsed="false" customWidth="true" hidden="false" outlineLevel="0" max="12294" min="12294" style="394" width="15.66"/>
    <col collapsed="false" customWidth="false" hidden="false" outlineLevel="0" max="12544" min="12295" style="394" width="9.33"/>
    <col collapsed="false" customWidth="true" hidden="false" outlineLevel="0" max="12545" min="12545" style="394" width="12.83"/>
    <col collapsed="false" customWidth="true" hidden="false" outlineLevel="0" max="12546" min="12546" style="394" width="82.83"/>
    <col collapsed="false" customWidth="true" hidden="false" outlineLevel="0" max="12547" min="12547" style="394" width="13"/>
    <col collapsed="false" customWidth="true" hidden="false" outlineLevel="0" max="12548" min="12548" style="394" width="10.17"/>
    <col collapsed="false" customWidth="true" hidden="false" outlineLevel="0" max="12549" min="12549" style="394" width="11.84"/>
    <col collapsed="false" customWidth="true" hidden="false" outlineLevel="0" max="12550" min="12550" style="394" width="15.66"/>
    <col collapsed="false" customWidth="false" hidden="false" outlineLevel="0" max="12800" min="12551" style="394" width="9.33"/>
    <col collapsed="false" customWidth="true" hidden="false" outlineLevel="0" max="12801" min="12801" style="394" width="12.83"/>
    <col collapsed="false" customWidth="true" hidden="false" outlineLevel="0" max="12802" min="12802" style="394" width="82.83"/>
    <col collapsed="false" customWidth="true" hidden="false" outlineLevel="0" max="12803" min="12803" style="394" width="13"/>
    <col collapsed="false" customWidth="true" hidden="false" outlineLevel="0" max="12804" min="12804" style="394" width="10.17"/>
    <col collapsed="false" customWidth="true" hidden="false" outlineLevel="0" max="12805" min="12805" style="394" width="11.84"/>
    <col collapsed="false" customWidth="true" hidden="false" outlineLevel="0" max="12806" min="12806" style="394" width="15.66"/>
    <col collapsed="false" customWidth="false" hidden="false" outlineLevel="0" max="13056" min="12807" style="394" width="9.33"/>
    <col collapsed="false" customWidth="true" hidden="false" outlineLevel="0" max="13057" min="13057" style="394" width="12.83"/>
    <col collapsed="false" customWidth="true" hidden="false" outlineLevel="0" max="13058" min="13058" style="394" width="82.83"/>
    <col collapsed="false" customWidth="true" hidden="false" outlineLevel="0" max="13059" min="13059" style="394" width="13"/>
    <col collapsed="false" customWidth="true" hidden="false" outlineLevel="0" max="13060" min="13060" style="394" width="10.17"/>
    <col collapsed="false" customWidth="true" hidden="false" outlineLevel="0" max="13061" min="13061" style="394" width="11.84"/>
    <col collapsed="false" customWidth="true" hidden="false" outlineLevel="0" max="13062" min="13062" style="394" width="15.66"/>
    <col collapsed="false" customWidth="false" hidden="false" outlineLevel="0" max="13312" min="13063" style="394" width="9.33"/>
    <col collapsed="false" customWidth="true" hidden="false" outlineLevel="0" max="13313" min="13313" style="394" width="12.83"/>
    <col collapsed="false" customWidth="true" hidden="false" outlineLevel="0" max="13314" min="13314" style="394" width="82.83"/>
    <col collapsed="false" customWidth="true" hidden="false" outlineLevel="0" max="13315" min="13315" style="394" width="13"/>
    <col collapsed="false" customWidth="true" hidden="false" outlineLevel="0" max="13316" min="13316" style="394" width="10.17"/>
    <col collapsed="false" customWidth="true" hidden="false" outlineLevel="0" max="13317" min="13317" style="394" width="11.84"/>
    <col collapsed="false" customWidth="true" hidden="false" outlineLevel="0" max="13318" min="13318" style="394" width="15.66"/>
    <col collapsed="false" customWidth="false" hidden="false" outlineLevel="0" max="13568" min="13319" style="394" width="9.33"/>
    <col collapsed="false" customWidth="true" hidden="false" outlineLevel="0" max="13569" min="13569" style="394" width="12.83"/>
    <col collapsed="false" customWidth="true" hidden="false" outlineLevel="0" max="13570" min="13570" style="394" width="82.83"/>
    <col collapsed="false" customWidth="true" hidden="false" outlineLevel="0" max="13571" min="13571" style="394" width="13"/>
    <col collapsed="false" customWidth="true" hidden="false" outlineLevel="0" max="13572" min="13572" style="394" width="10.17"/>
    <col collapsed="false" customWidth="true" hidden="false" outlineLevel="0" max="13573" min="13573" style="394" width="11.84"/>
    <col collapsed="false" customWidth="true" hidden="false" outlineLevel="0" max="13574" min="13574" style="394" width="15.66"/>
    <col collapsed="false" customWidth="false" hidden="false" outlineLevel="0" max="13824" min="13575" style="394" width="9.33"/>
    <col collapsed="false" customWidth="true" hidden="false" outlineLevel="0" max="13825" min="13825" style="394" width="12.83"/>
    <col collapsed="false" customWidth="true" hidden="false" outlineLevel="0" max="13826" min="13826" style="394" width="82.83"/>
    <col collapsed="false" customWidth="true" hidden="false" outlineLevel="0" max="13827" min="13827" style="394" width="13"/>
    <col collapsed="false" customWidth="true" hidden="false" outlineLevel="0" max="13828" min="13828" style="394" width="10.17"/>
    <col collapsed="false" customWidth="true" hidden="false" outlineLevel="0" max="13829" min="13829" style="394" width="11.84"/>
    <col collapsed="false" customWidth="true" hidden="false" outlineLevel="0" max="13830" min="13830" style="394" width="15.66"/>
    <col collapsed="false" customWidth="false" hidden="false" outlineLevel="0" max="14080" min="13831" style="394" width="9.33"/>
    <col collapsed="false" customWidth="true" hidden="false" outlineLevel="0" max="14081" min="14081" style="394" width="12.83"/>
    <col collapsed="false" customWidth="true" hidden="false" outlineLevel="0" max="14082" min="14082" style="394" width="82.83"/>
    <col collapsed="false" customWidth="true" hidden="false" outlineLevel="0" max="14083" min="14083" style="394" width="13"/>
    <col collapsed="false" customWidth="true" hidden="false" outlineLevel="0" max="14084" min="14084" style="394" width="10.17"/>
    <col collapsed="false" customWidth="true" hidden="false" outlineLevel="0" max="14085" min="14085" style="394" width="11.84"/>
    <col collapsed="false" customWidth="true" hidden="false" outlineLevel="0" max="14086" min="14086" style="394" width="15.66"/>
    <col collapsed="false" customWidth="false" hidden="false" outlineLevel="0" max="14336" min="14087" style="394" width="9.33"/>
    <col collapsed="false" customWidth="true" hidden="false" outlineLevel="0" max="14337" min="14337" style="394" width="12.83"/>
    <col collapsed="false" customWidth="true" hidden="false" outlineLevel="0" max="14338" min="14338" style="394" width="82.83"/>
    <col collapsed="false" customWidth="true" hidden="false" outlineLevel="0" max="14339" min="14339" style="394" width="13"/>
    <col collapsed="false" customWidth="true" hidden="false" outlineLevel="0" max="14340" min="14340" style="394" width="10.17"/>
    <col collapsed="false" customWidth="true" hidden="false" outlineLevel="0" max="14341" min="14341" style="394" width="11.84"/>
    <col collapsed="false" customWidth="true" hidden="false" outlineLevel="0" max="14342" min="14342" style="394" width="15.66"/>
    <col collapsed="false" customWidth="false" hidden="false" outlineLevel="0" max="14592" min="14343" style="394" width="9.33"/>
    <col collapsed="false" customWidth="true" hidden="false" outlineLevel="0" max="14593" min="14593" style="394" width="12.83"/>
    <col collapsed="false" customWidth="true" hidden="false" outlineLevel="0" max="14594" min="14594" style="394" width="82.83"/>
    <col collapsed="false" customWidth="true" hidden="false" outlineLevel="0" max="14595" min="14595" style="394" width="13"/>
    <col collapsed="false" customWidth="true" hidden="false" outlineLevel="0" max="14596" min="14596" style="394" width="10.17"/>
    <col collapsed="false" customWidth="true" hidden="false" outlineLevel="0" max="14597" min="14597" style="394" width="11.84"/>
    <col collapsed="false" customWidth="true" hidden="false" outlineLevel="0" max="14598" min="14598" style="394" width="15.66"/>
    <col collapsed="false" customWidth="false" hidden="false" outlineLevel="0" max="14848" min="14599" style="394" width="9.33"/>
    <col collapsed="false" customWidth="true" hidden="false" outlineLevel="0" max="14849" min="14849" style="394" width="12.83"/>
    <col collapsed="false" customWidth="true" hidden="false" outlineLevel="0" max="14850" min="14850" style="394" width="82.83"/>
    <col collapsed="false" customWidth="true" hidden="false" outlineLevel="0" max="14851" min="14851" style="394" width="13"/>
    <col collapsed="false" customWidth="true" hidden="false" outlineLevel="0" max="14852" min="14852" style="394" width="10.17"/>
    <col collapsed="false" customWidth="true" hidden="false" outlineLevel="0" max="14853" min="14853" style="394" width="11.84"/>
    <col collapsed="false" customWidth="true" hidden="false" outlineLevel="0" max="14854" min="14854" style="394" width="15.66"/>
    <col collapsed="false" customWidth="false" hidden="false" outlineLevel="0" max="15104" min="14855" style="394" width="9.33"/>
    <col collapsed="false" customWidth="true" hidden="false" outlineLevel="0" max="15105" min="15105" style="394" width="12.83"/>
    <col collapsed="false" customWidth="true" hidden="false" outlineLevel="0" max="15106" min="15106" style="394" width="82.83"/>
    <col collapsed="false" customWidth="true" hidden="false" outlineLevel="0" max="15107" min="15107" style="394" width="13"/>
    <col collapsed="false" customWidth="true" hidden="false" outlineLevel="0" max="15108" min="15108" style="394" width="10.17"/>
    <col collapsed="false" customWidth="true" hidden="false" outlineLevel="0" max="15109" min="15109" style="394" width="11.84"/>
    <col collapsed="false" customWidth="true" hidden="false" outlineLevel="0" max="15110" min="15110" style="394" width="15.66"/>
    <col collapsed="false" customWidth="false" hidden="false" outlineLevel="0" max="15360" min="15111" style="394" width="9.33"/>
    <col collapsed="false" customWidth="true" hidden="false" outlineLevel="0" max="15361" min="15361" style="394" width="12.83"/>
    <col collapsed="false" customWidth="true" hidden="false" outlineLevel="0" max="15362" min="15362" style="394" width="82.83"/>
    <col collapsed="false" customWidth="true" hidden="false" outlineLevel="0" max="15363" min="15363" style="394" width="13"/>
    <col collapsed="false" customWidth="true" hidden="false" outlineLevel="0" max="15364" min="15364" style="394" width="10.17"/>
    <col collapsed="false" customWidth="true" hidden="false" outlineLevel="0" max="15365" min="15365" style="394" width="11.84"/>
    <col collapsed="false" customWidth="true" hidden="false" outlineLevel="0" max="15366" min="15366" style="394" width="15.66"/>
    <col collapsed="false" customWidth="false" hidden="false" outlineLevel="0" max="15616" min="15367" style="394" width="9.33"/>
    <col collapsed="false" customWidth="true" hidden="false" outlineLevel="0" max="15617" min="15617" style="394" width="12.83"/>
    <col collapsed="false" customWidth="true" hidden="false" outlineLevel="0" max="15618" min="15618" style="394" width="82.83"/>
    <col collapsed="false" customWidth="true" hidden="false" outlineLevel="0" max="15619" min="15619" style="394" width="13"/>
    <col collapsed="false" customWidth="true" hidden="false" outlineLevel="0" max="15620" min="15620" style="394" width="10.17"/>
    <col collapsed="false" customWidth="true" hidden="false" outlineLevel="0" max="15621" min="15621" style="394" width="11.84"/>
    <col collapsed="false" customWidth="true" hidden="false" outlineLevel="0" max="15622" min="15622" style="394" width="15.66"/>
    <col collapsed="false" customWidth="false" hidden="false" outlineLevel="0" max="15872" min="15623" style="394" width="9.33"/>
    <col collapsed="false" customWidth="true" hidden="false" outlineLevel="0" max="15873" min="15873" style="394" width="12.83"/>
    <col collapsed="false" customWidth="true" hidden="false" outlineLevel="0" max="15874" min="15874" style="394" width="82.83"/>
    <col collapsed="false" customWidth="true" hidden="false" outlineLevel="0" max="15875" min="15875" style="394" width="13"/>
    <col collapsed="false" customWidth="true" hidden="false" outlineLevel="0" max="15876" min="15876" style="394" width="10.17"/>
    <col collapsed="false" customWidth="true" hidden="false" outlineLevel="0" max="15877" min="15877" style="394" width="11.84"/>
    <col collapsed="false" customWidth="true" hidden="false" outlineLevel="0" max="15878" min="15878" style="394" width="15.66"/>
    <col collapsed="false" customWidth="false" hidden="false" outlineLevel="0" max="16128" min="15879" style="394" width="9.33"/>
    <col collapsed="false" customWidth="true" hidden="false" outlineLevel="0" max="16129" min="16129" style="394" width="12.83"/>
    <col collapsed="false" customWidth="true" hidden="false" outlineLevel="0" max="16130" min="16130" style="394" width="82.83"/>
    <col collapsed="false" customWidth="true" hidden="false" outlineLevel="0" max="16131" min="16131" style="394" width="13"/>
    <col collapsed="false" customWidth="true" hidden="false" outlineLevel="0" max="16132" min="16132" style="394" width="10.17"/>
    <col collapsed="false" customWidth="true" hidden="false" outlineLevel="0" max="16133" min="16133" style="394" width="11.84"/>
    <col collapsed="false" customWidth="true" hidden="false" outlineLevel="0" max="16134" min="16134" style="394" width="15.66"/>
    <col collapsed="false" customWidth="false" hidden="false" outlineLevel="0" max="16384" min="16135" style="394" width="9.33"/>
  </cols>
  <sheetData>
    <row r="1" customFormat="false" ht="15" hidden="false" customHeight="false" outlineLevel="0" collapsed="false">
      <c r="A1" s="395" t="s">
        <v>2</v>
      </c>
      <c r="B1" s="288" t="str">
        <f aca="false">Rekapitulace!K4</f>
        <v>Stavební úpravy, vestavba a přístavba stávajícího objektu</v>
      </c>
      <c r="C1" s="288"/>
      <c r="D1" s="288"/>
      <c r="E1" s="288"/>
      <c r="F1" s="288"/>
    </row>
    <row r="3" s="285" customFormat="true" ht="12" hidden="false" customHeight="false" outlineLevel="0" collapsed="false">
      <c r="A3" s="323" t="s">
        <v>1349</v>
      </c>
      <c r="B3" s="323"/>
      <c r="C3" s="323"/>
      <c r="D3" s="323"/>
      <c r="E3" s="323"/>
      <c r="F3" s="323"/>
      <c r="G3" s="396"/>
      <c r="H3" s="397"/>
      <c r="I3" s="396"/>
      <c r="J3" s="396"/>
      <c r="K3" s="396"/>
    </row>
    <row r="4" s="285" customFormat="true" ht="12" hidden="false" customHeight="false" outlineLevel="0" collapsed="false">
      <c r="G4" s="396"/>
      <c r="H4" s="397"/>
      <c r="I4" s="396"/>
      <c r="J4" s="396"/>
      <c r="K4" s="396"/>
    </row>
    <row r="5" s="288" customFormat="true" ht="15" hidden="false" customHeight="false" outlineLevel="0" collapsed="false">
      <c r="A5" s="288" t="s">
        <v>1568</v>
      </c>
      <c r="G5" s="398"/>
      <c r="H5" s="399"/>
      <c r="I5" s="398"/>
      <c r="J5" s="398"/>
      <c r="K5" s="398"/>
    </row>
    <row r="6" s="288" customFormat="true" ht="15.75" hidden="false" customHeight="false" outlineLevel="0" collapsed="false">
      <c r="A6" s="400"/>
      <c r="B6" s="401"/>
      <c r="C6" s="401"/>
      <c r="D6" s="402"/>
      <c r="E6" s="403"/>
      <c r="F6" s="404"/>
      <c r="G6" s="398"/>
      <c r="H6" s="399"/>
      <c r="I6" s="398"/>
      <c r="J6" s="398"/>
      <c r="K6" s="398"/>
    </row>
    <row r="7" s="408" customFormat="true" ht="14.25" hidden="false" customHeight="true" outlineLevel="0" collapsed="false">
      <c r="A7" s="405" t="s">
        <v>13</v>
      </c>
      <c r="B7" s="406" t="n">
        <f aca="false">Rekapitulace!K11</f>
        <v>0</v>
      </c>
      <c r="C7" s="406"/>
      <c r="D7" s="406"/>
      <c r="E7" s="406"/>
      <c r="F7" s="406"/>
      <c r="G7" s="406"/>
      <c r="H7" s="406"/>
      <c r="I7" s="406"/>
      <c r="J7" s="406"/>
      <c r="K7" s="407"/>
    </row>
    <row r="8" customFormat="false" ht="13.5" hidden="false" customHeight="false" outlineLevel="0" collapsed="false"/>
    <row r="9" customFormat="false" ht="13.5" hidden="false" customHeight="true" outlineLevel="0" collapsed="false">
      <c r="A9" s="409"/>
      <c r="B9" s="410"/>
      <c r="C9" s="411"/>
      <c r="D9" s="412"/>
      <c r="E9" s="413"/>
      <c r="F9" s="414"/>
      <c r="G9" s="414"/>
      <c r="H9" s="414"/>
      <c r="I9" s="414"/>
      <c r="J9" s="414"/>
      <c r="K9" s="414"/>
    </row>
    <row r="10" s="419" customFormat="true" ht="15" hidden="false" customHeight="true" outlineLevel="0" collapsed="false">
      <c r="A10" s="415" t="s">
        <v>1569</v>
      </c>
      <c r="B10" s="415" t="s">
        <v>46</v>
      </c>
      <c r="C10" s="416" t="s">
        <v>1570</v>
      </c>
      <c r="D10" s="416" t="s">
        <v>1571</v>
      </c>
      <c r="E10" s="416" t="s">
        <v>1572</v>
      </c>
      <c r="F10" s="417" t="s">
        <v>1573</v>
      </c>
      <c r="G10" s="417"/>
      <c r="H10" s="417"/>
      <c r="I10" s="418" t="s">
        <v>1574</v>
      </c>
      <c r="J10" s="418"/>
      <c r="K10" s="418"/>
    </row>
    <row r="11" s="419" customFormat="true" ht="39.75" hidden="false" customHeight="true" outlineLevel="0" collapsed="false">
      <c r="A11" s="420"/>
      <c r="B11" s="420"/>
      <c r="C11" s="421"/>
      <c r="D11" s="422"/>
      <c r="E11" s="422"/>
      <c r="F11" s="423" t="s">
        <v>1575</v>
      </c>
      <c r="G11" s="423" t="s">
        <v>1576</v>
      </c>
      <c r="H11" s="424" t="s">
        <v>1577</v>
      </c>
      <c r="I11" s="425" t="s">
        <v>1575</v>
      </c>
      <c r="J11" s="425" t="s">
        <v>1576</v>
      </c>
      <c r="K11" s="426" t="s">
        <v>1578</v>
      </c>
    </row>
    <row r="12" s="419" customFormat="true" ht="15" hidden="false" customHeight="true" outlineLevel="0" collapsed="false">
      <c r="A12" s="427" t="s">
        <v>1579</v>
      </c>
      <c r="B12" s="428"/>
      <c r="C12" s="429"/>
      <c r="D12" s="428"/>
      <c r="E12" s="428"/>
      <c r="F12" s="430"/>
      <c r="G12" s="430"/>
      <c r="H12" s="428"/>
      <c r="I12" s="431"/>
      <c r="J12" s="431"/>
      <c r="K12" s="432"/>
    </row>
    <row r="13" s="440" customFormat="true" ht="30" hidden="false" customHeight="false" outlineLevel="0" collapsed="false">
      <c r="A13" s="433" t="s">
        <v>1580</v>
      </c>
      <c r="B13" s="433"/>
      <c r="C13" s="434" t="s">
        <v>1581</v>
      </c>
      <c r="D13" s="435" t="n">
        <v>1</v>
      </c>
      <c r="E13" s="436" t="s">
        <v>1582</v>
      </c>
      <c r="F13" s="437"/>
      <c r="G13" s="437"/>
      <c r="H13" s="438"/>
      <c r="I13" s="439" t="n">
        <f aca="false">PRODUCT(D13*F13)</f>
        <v>0</v>
      </c>
      <c r="J13" s="439"/>
      <c r="K13" s="439"/>
    </row>
    <row r="14" s="440" customFormat="true" ht="30" hidden="false" customHeight="false" outlineLevel="0" collapsed="false">
      <c r="A14" s="433"/>
      <c r="B14" s="433"/>
      <c r="C14" s="434" t="s">
        <v>1583</v>
      </c>
      <c r="D14" s="435"/>
      <c r="E14" s="436"/>
      <c r="F14" s="441"/>
      <c r="G14" s="441"/>
      <c r="H14" s="438"/>
      <c r="I14" s="439"/>
      <c r="J14" s="439"/>
      <c r="K14" s="439"/>
    </row>
    <row r="15" s="440" customFormat="true" ht="30" hidden="false" customHeight="false" outlineLevel="0" collapsed="false">
      <c r="A15" s="433"/>
      <c r="B15" s="433"/>
      <c r="C15" s="434" t="s">
        <v>1584</v>
      </c>
      <c r="D15" s="435"/>
      <c r="E15" s="436"/>
      <c r="F15" s="441"/>
      <c r="G15" s="441"/>
      <c r="H15" s="438"/>
      <c r="I15" s="439"/>
      <c r="J15" s="439"/>
      <c r="K15" s="439"/>
    </row>
    <row r="16" s="440" customFormat="true" ht="27" hidden="false" customHeight="false" outlineLevel="0" collapsed="false">
      <c r="A16" s="433"/>
      <c r="B16" s="433"/>
      <c r="C16" s="442" t="s">
        <v>1585</v>
      </c>
      <c r="D16" s="435"/>
      <c r="E16" s="436"/>
      <c r="F16" s="441"/>
      <c r="G16" s="441"/>
      <c r="H16" s="438"/>
      <c r="I16" s="439"/>
      <c r="J16" s="439"/>
      <c r="K16" s="439"/>
    </row>
    <row r="17" s="440" customFormat="true" ht="27" hidden="false" customHeight="false" outlineLevel="0" collapsed="false">
      <c r="A17" s="433"/>
      <c r="B17" s="433"/>
      <c r="C17" s="442" t="s">
        <v>1586</v>
      </c>
      <c r="D17" s="435"/>
      <c r="E17" s="436"/>
      <c r="F17" s="441"/>
      <c r="G17" s="441"/>
      <c r="H17" s="438"/>
      <c r="I17" s="439"/>
      <c r="J17" s="439"/>
      <c r="K17" s="439"/>
    </row>
    <row r="18" s="440" customFormat="true" ht="15" hidden="false" customHeight="false" outlineLevel="0" collapsed="false">
      <c r="A18" s="433"/>
      <c r="B18" s="433"/>
      <c r="C18" s="442" t="s">
        <v>1587</v>
      </c>
      <c r="D18" s="435"/>
      <c r="E18" s="436"/>
      <c r="F18" s="441"/>
      <c r="G18" s="441"/>
      <c r="H18" s="438"/>
      <c r="I18" s="439"/>
      <c r="J18" s="439"/>
      <c r="K18" s="439"/>
    </row>
    <row r="19" s="440" customFormat="true" ht="30" hidden="false" customHeight="false" outlineLevel="0" collapsed="false">
      <c r="A19" s="433"/>
      <c r="B19" s="433"/>
      <c r="C19" s="443" t="s">
        <v>1588</v>
      </c>
      <c r="D19" s="435"/>
      <c r="E19" s="436"/>
      <c r="F19" s="441"/>
      <c r="G19" s="441"/>
      <c r="H19" s="438"/>
      <c r="I19" s="439"/>
      <c r="J19" s="439"/>
      <c r="K19" s="439"/>
    </row>
    <row r="20" s="440" customFormat="true" ht="15" hidden="false" customHeight="false" outlineLevel="0" collapsed="false">
      <c r="A20" s="433"/>
      <c r="B20" s="433"/>
      <c r="C20" s="443" t="s">
        <v>1589</v>
      </c>
      <c r="D20" s="435"/>
      <c r="E20" s="436"/>
      <c r="F20" s="441"/>
      <c r="G20" s="441"/>
      <c r="H20" s="438"/>
      <c r="I20" s="439"/>
      <c r="J20" s="439"/>
      <c r="K20" s="439"/>
    </row>
    <row r="21" s="440" customFormat="true" ht="15" hidden="false" customHeight="false" outlineLevel="0" collapsed="false">
      <c r="A21" s="433"/>
      <c r="B21" s="433"/>
      <c r="C21" s="443" t="s">
        <v>1590</v>
      </c>
      <c r="D21" s="435"/>
      <c r="E21" s="436"/>
      <c r="F21" s="441"/>
      <c r="G21" s="441"/>
      <c r="H21" s="438"/>
      <c r="I21" s="439"/>
      <c r="J21" s="439"/>
      <c r="K21" s="439"/>
    </row>
    <row r="22" s="440" customFormat="true" ht="30" hidden="false" customHeight="false" outlineLevel="0" collapsed="false">
      <c r="A22" s="433"/>
      <c r="B22" s="433"/>
      <c r="C22" s="443" t="s">
        <v>1591</v>
      </c>
      <c r="D22" s="435"/>
      <c r="E22" s="436"/>
      <c r="F22" s="441"/>
      <c r="G22" s="441"/>
      <c r="H22" s="438"/>
      <c r="I22" s="439"/>
      <c r="J22" s="439"/>
      <c r="K22" s="439"/>
    </row>
    <row r="23" s="440" customFormat="true" ht="15" hidden="false" customHeight="false" outlineLevel="0" collapsed="false">
      <c r="A23" s="433"/>
      <c r="B23" s="433"/>
      <c r="C23" s="443" t="s">
        <v>1592</v>
      </c>
      <c r="D23" s="435"/>
      <c r="E23" s="436"/>
      <c r="F23" s="441"/>
      <c r="G23" s="441"/>
      <c r="H23" s="438"/>
      <c r="I23" s="439"/>
      <c r="J23" s="439"/>
      <c r="K23" s="439"/>
    </row>
    <row r="24" s="440" customFormat="true" ht="15" hidden="false" customHeight="false" outlineLevel="0" collapsed="false">
      <c r="A24" s="433"/>
      <c r="B24" s="433"/>
      <c r="C24" s="442" t="s">
        <v>1593</v>
      </c>
      <c r="D24" s="435"/>
      <c r="E24" s="436"/>
      <c r="F24" s="441"/>
      <c r="G24" s="441"/>
      <c r="H24" s="438"/>
      <c r="I24" s="439"/>
      <c r="J24" s="439"/>
      <c r="K24" s="439"/>
    </row>
    <row r="25" s="440" customFormat="true" ht="30" hidden="false" customHeight="false" outlineLevel="0" collapsed="false">
      <c r="A25" s="433"/>
      <c r="B25" s="433"/>
      <c r="C25" s="443" t="s">
        <v>1594</v>
      </c>
      <c r="D25" s="435"/>
      <c r="E25" s="436"/>
      <c r="F25" s="441"/>
      <c r="G25" s="441"/>
      <c r="H25" s="438"/>
      <c r="I25" s="439"/>
      <c r="J25" s="439"/>
      <c r="K25" s="439"/>
    </row>
    <row r="26" s="440" customFormat="true" ht="15" hidden="false" customHeight="false" outlineLevel="0" collapsed="false">
      <c r="A26" s="433"/>
      <c r="B26" s="433"/>
      <c r="C26" s="443" t="s">
        <v>1595</v>
      </c>
      <c r="D26" s="435"/>
      <c r="E26" s="436"/>
      <c r="F26" s="441"/>
      <c r="G26" s="441"/>
      <c r="H26" s="438"/>
      <c r="I26" s="439"/>
      <c r="J26" s="439"/>
      <c r="K26" s="439"/>
    </row>
    <row r="27" s="440" customFormat="true" ht="30" hidden="false" customHeight="false" outlineLevel="0" collapsed="false">
      <c r="A27" s="433"/>
      <c r="B27" s="433"/>
      <c r="C27" s="443" t="s">
        <v>1596</v>
      </c>
      <c r="D27" s="435"/>
      <c r="E27" s="436"/>
      <c r="F27" s="441"/>
      <c r="G27" s="441"/>
      <c r="H27" s="438"/>
      <c r="I27" s="439"/>
      <c r="J27" s="439"/>
      <c r="K27" s="439"/>
    </row>
    <row r="28" s="440" customFormat="true" ht="15" hidden="false" customHeight="false" outlineLevel="0" collapsed="false">
      <c r="A28" s="433"/>
      <c r="B28" s="433"/>
      <c r="C28" s="443" t="s">
        <v>1597</v>
      </c>
      <c r="D28" s="435" t="n">
        <v>1</v>
      </c>
      <c r="E28" s="436" t="s">
        <v>1582</v>
      </c>
      <c r="F28" s="437"/>
      <c r="G28" s="437"/>
      <c r="H28" s="438"/>
      <c r="I28" s="439"/>
      <c r="J28" s="439" t="n">
        <f aca="false">PRODUCT(D28*G28)</f>
        <v>0</v>
      </c>
      <c r="K28" s="439"/>
    </row>
    <row r="29" s="440" customFormat="true" ht="15" hidden="false" customHeight="false" outlineLevel="0" collapsed="false">
      <c r="A29" s="433"/>
      <c r="B29" s="433" t="s">
        <v>1598</v>
      </c>
      <c r="C29" s="443" t="s">
        <v>1599</v>
      </c>
      <c r="D29" s="435" t="n">
        <v>1</v>
      </c>
      <c r="E29" s="436" t="s">
        <v>1582</v>
      </c>
      <c r="F29" s="437"/>
      <c r="G29" s="437"/>
      <c r="H29" s="438"/>
      <c r="I29" s="439"/>
      <c r="J29" s="439" t="n">
        <f aca="false">PRODUCT(D29*G29)</f>
        <v>0</v>
      </c>
      <c r="K29" s="439"/>
    </row>
    <row r="30" s="419" customFormat="true" ht="12.75" hidden="false" customHeight="false" outlineLevel="0" collapsed="false">
      <c r="A30" s="444"/>
      <c r="B30" s="444"/>
      <c r="C30" s="445" t="s">
        <v>1600</v>
      </c>
      <c r="D30" s="446"/>
      <c r="E30" s="447"/>
      <c r="F30" s="448"/>
      <c r="G30" s="448"/>
      <c r="H30" s="449" t="n">
        <f aca="false">SUM(F13:G29)</f>
        <v>0</v>
      </c>
      <c r="I30" s="450"/>
      <c r="J30" s="450"/>
      <c r="K30" s="450" t="n">
        <f aca="false">SUM(I13:J29)</f>
        <v>0</v>
      </c>
    </row>
    <row r="31" s="440" customFormat="true" ht="15" hidden="false" customHeight="false" outlineLevel="0" collapsed="false">
      <c r="A31" s="433"/>
      <c r="B31" s="433"/>
      <c r="C31" s="451"/>
      <c r="D31" s="435"/>
      <c r="E31" s="436"/>
      <c r="F31" s="441"/>
      <c r="G31" s="441"/>
      <c r="H31" s="452"/>
      <c r="I31" s="439"/>
      <c r="J31" s="439"/>
      <c r="K31" s="439"/>
    </row>
    <row r="32" s="440" customFormat="true" ht="30" hidden="false" customHeight="false" outlineLevel="0" collapsed="false">
      <c r="A32" s="433" t="s">
        <v>1601</v>
      </c>
      <c r="B32" s="433"/>
      <c r="C32" s="443" t="s">
        <v>1602</v>
      </c>
      <c r="D32" s="435" t="n">
        <v>2</v>
      </c>
      <c r="E32" s="436" t="s">
        <v>1582</v>
      </c>
      <c r="F32" s="437"/>
      <c r="G32" s="437"/>
      <c r="H32" s="438"/>
      <c r="I32" s="439" t="n">
        <f aca="false">PRODUCT(D32*F32)</f>
        <v>0</v>
      </c>
      <c r="J32" s="439"/>
      <c r="K32" s="439"/>
    </row>
    <row r="33" s="440" customFormat="true" ht="27" hidden="false" customHeight="false" outlineLevel="0" collapsed="false">
      <c r="A33" s="433"/>
      <c r="B33" s="433"/>
      <c r="C33" s="442" t="s">
        <v>1603</v>
      </c>
      <c r="D33" s="435"/>
      <c r="E33" s="436"/>
      <c r="F33" s="441"/>
      <c r="G33" s="441"/>
      <c r="H33" s="438"/>
      <c r="I33" s="439"/>
      <c r="J33" s="439"/>
      <c r="K33" s="439"/>
    </row>
    <row r="34" s="440" customFormat="true" ht="27" hidden="false" customHeight="false" outlineLevel="0" collapsed="false">
      <c r="A34" s="433"/>
      <c r="B34" s="433"/>
      <c r="C34" s="442" t="s">
        <v>1604</v>
      </c>
      <c r="D34" s="435"/>
      <c r="E34" s="436"/>
      <c r="F34" s="441"/>
      <c r="G34" s="441"/>
      <c r="H34" s="438"/>
      <c r="I34" s="439"/>
      <c r="J34" s="439"/>
      <c r="K34" s="439"/>
    </row>
    <row r="35" s="440" customFormat="true" ht="15" hidden="false" customHeight="true" outlineLevel="0" collapsed="false">
      <c r="A35" s="433"/>
      <c r="B35" s="433"/>
      <c r="C35" s="443" t="s">
        <v>1605</v>
      </c>
      <c r="D35" s="435" t="n">
        <v>2</v>
      </c>
      <c r="E35" s="436" t="s">
        <v>1582</v>
      </c>
      <c r="F35" s="437"/>
      <c r="G35" s="437"/>
      <c r="H35" s="438"/>
      <c r="I35" s="439"/>
      <c r="J35" s="439" t="n">
        <f aca="false">PRODUCT(D35*G35)</f>
        <v>0</v>
      </c>
      <c r="K35" s="439"/>
    </row>
    <row r="36" s="419" customFormat="true" ht="15" hidden="false" customHeight="true" outlineLevel="0" collapsed="false">
      <c r="A36" s="444"/>
      <c r="B36" s="444"/>
      <c r="C36" s="445" t="s">
        <v>1606</v>
      </c>
      <c r="D36" s="446"/>
      <c r="E36" s="447"/>
      <c r="F36" s="448"/>
      <c r="G36" s="448"/>
      <c r="H36" s="449" t="n">
        <f aca="false">SUM(F32:G35)</f>
        <v>0</v>
      </c>
      <c r="I36" s="450"/>
      <c r="J36" s="450"/>
      <c r="K36" s="450" t="n">
        <f aca="false">SUM(I32:J35)</f>
        <v>0</v>
      </c>
    </row>
    <row r="37" s="440" customFormat="true" ht="15" hidden="false" customHeight="true" outlineLevel="0" collapsed="false">
      <c r="A37" s="433"/>
      <c r="B37" s="433"/>
      <c r="C37" s="451"/>
      <c r="D37" s="435"/>
      <c r="E37" s="436"/>
      <c r="F37" s="441"/>
      <c r="G37" s="441"/>
      <c r="H37" s="452"/>
      <c r="I37" s="439"/>
      <c r="J37" s="439"/>
      <c r="K37" s="439"/>
    </row>
    <row r="38" s="440" customFormat="true" ht="15" hidden="false" customHeight="true" outlineLevel="0" collapsed="false">
      <c r="A38" s="433" t="s">
        <v>1607</v>
      </c>
      <c r="B38" s="433"/>
      <c r="C38" s="443" t="s">
        <v>1608</v>
      </c>
      <c r="D38" s="435" t="n">
        <v>1</v>
      </c>
      <c r="E38" s="436" t="s">
        <v>1582</v>
      </c>
      <c r="F38" s="437"/>
      <c r="G38" s="437"/>
      <c r="H38" s="438"/>
      <c r="I38" s="439" t="n">
        <f aca="false">PRODUCT(D38*F38)</f>
        <v>0</v>
      </c>
      <c r="J38" s="439"/>
      <c r="K38" s="439"/>
    </row>
    <row r="39" s="440" customFormat="true" ht="15" hidden="false" customHeight="true" outlineLevel="0" collapsed="false">
      <c r="A39" s="433"/>
      <c r="B39" s="433"/>
      <c r="C39" s="442" t="s">
        <v>1609</v>
      </c>
      <c r="D39" s="435"/>
      <c r="E39" s="436"/>
      <c r="F39" s="441"/>
      <c r="G39" s="441"/>
      <c r="H39" s="438"/>
      <c r="I39" s="439"/>
      <c r="J39" s="439"/>
      <c r="K39" s="439"/>
    </row>
    <row r="40" s="440" customFormat="true" ht="15" hidden="false" customHeight="true" outlineLevel="0" collapsed="false">
      <c r="A40" s="433"/>
      <c r="B40" s="433"/>
      <c r="C40" s="442" t="s">
        <v>1610</v>
      </c>
      <c r="D40" s="435"/>
      <c r="E40" s="436"/>
      <c r="F40" s="441"/>
      <c r="G40" s="441"/>
      <c r="H40" s="438"/>
      <c r="I40" s="439"/>
      <c r="J40" s="439"/>
      <c r="K40" s="439"/>
    </row>
    <row r="41" s="440" customFormat="true" ht="15" hidden="false" customHeight="true" outlineLevel="0" collapsed="false">
      <c r="A41" s="433"/>
      <c r="B41" s="433"/>
      <c r="C41" s="443" t="s">
        <v>1611</v>
      </c>
      <c r="D41" s="435" t="n">
        <v>1</v>
      </c>
      <c r="E41" s="436" t="s">
        <v>1582</v>
      </c>
      <c r="F41" s="437"/>
      <c r="G41" s="437"/>
      <c r="H41" s="438"/>
      <c r="I41" s="439"/>
      <c r="J41" s="439" t="n">
        <f aca="false">PRODUCT(D41*G41)</f>
        <v>0</v>
      </c>
      <c r="K41" s="439"/>
    </row>
    <row r="42" s="419" customFormat="true" ht="15" hidden="false" customHeight="true" outlineLevel="0" collapsed="false">
      <c r="A42" s="444"/>
      <c r="B42" s="444"/>
      <c r="C42" s="445" t="s">
        <v>1612</v>
      </c>
      <c r="D42" s="446"/>
      <c r="E42" s="447"/>
      <c r="F42" s="448"/>
      <c r="G42" s="448"/>
      <c r="H42" s="449" t="n">
        <f aca="false">SUM(F38:G41)</f>
        <v>0</v>
      </c>
      <c r="I42" s="450"/>
      <c r="J42" s="450"/>
      <c r="K42" s="450" t="n">
        <f aca="false">SUM(I38:J41)</f>
        <v>0</v>
      </c>
    </row>
    <row r="43" s="440" customFormat="true" ht="15" hidden="false" customHeight="true" outlineLevel="0" collapsed="false">
      <c r="A43" s="433"/>
      <c r="B43" s="433"/>
      <c r="C43" s="451"/>
      <c r="D43" s="435"/>
      <c r="E43" s="436"/>
      <c r="F43" s="441"/>
      <c r="G43" s="441"/>
      <c r="H43" s="452"/>
      <c r="I43" s="439"/>
      <c r="J43" s="439"/>
      <c r="K43" s="439"/>
    </row>
    <row r="44" s="440" customFormat="true" ht="15" hidden="false" customHeight="true" outlineLevel="0" collapsed="false">
      <c r="A44" s="433" t="s">
        <v>1613</v>
      </c>
      <c r="B44" s="433"/>
      <c r="C44" s="443" t="s">
        <v>1614</v>
      </c>
      <c r="D44" s="435" t="n">
        <v>1</v>
      </c>
      <c r="E44" s="436" t="s">
        <v>1582</v>
      </c>
      <c r="F44" s="437"/>
      <c r="G44" s="437"/>
      <c r="H44" s="438"/>
      <c r="I44" s="439" t="n">
        <f aca="false">PRODUCT(D44*F44)</f>
        <v>0</v>
      </c>
      <c r="J44" s="439"/>
      <c r="K44" s="439"/>
    </row>
    <row r="45" s="440" customFormat="true" ht="15" hidden="false" customHeight="true" outlineLevel="0" collapsed="false">
      <c r="A45" s="433"/>
      <c r="B45" s="433"/>
      <c r="C45" s="443" t="s">
        <v>1615</v>
      </c>
      <c r="D45" s="435" t="n">
        <v>1</v>
      </c>
      <c r="E45" s="436" t="s">
        <v>1582</v>
      </c>
      <c r="F45" s="437"/>
      <c r="G45" s="437"/>
      <c r="H45" s="438"/>
      <c r="I45" s="439"/>
      <c r="J45" s="439" t="n">
        <f aca="false">PRODUCT(D45*G45)</f>
        <v>0</v>
      </c>
      <c r="K45" s="439"/>
    </row>
    <row r="46" s="419" customFormat="true" ht="15" hidden="false" customHeight="true" outlineLevel="0" collapsed="false">
      <c r="A46" s="444"/>
      <c r="B46" s="444"/>
      <c r="C46" s="445" t="s">
        <v>1616</v>
      </c>
      <c r="D46" s="446"/>
      <c r="E46" s="447"/>
      <c r="F46" s="448"/>
      <c r="G46" s="448"/>
      <c r="H46" s="449" t="n">
        <f aca="false">SUM(F44:G45)</f>
        <v>0</v>
      </c>
      <c r="I46" s="450"/>
      <c r="J46" s="450"/>
      <c r="K46" s="450" t="n">
        <f aca="false">SUM(I44:J45)</f>
        <v>0</v>
      </c>
    </row>
    <row r="47" s="440" customFormat="true" ht="15" hidden="false" customHeight="true" outlineLevel="0" collapsed="false">
      <c r="A47" s="433"/>
      <c r="B47" s="433"/>
      <c r="C47" s="451"/>
      <c r="D47" s="435"/>
      <c r="E47" s="436"/>
      <c r="F47" s="441"/>
      <c r="G47" s="441"/>
      <c r="H47" s="452"/>
      <c r="I47" s="439"/>
      <c r="J47" s="439"/>
      <c r="K47" s="439"/>
    </row>
    <row r="48" s="440" customFormat="true" ht="15" hidden="false" customHeight="true" outlineLevel="0" collapsed="false">
      <c r="A48" s="433" t="s">
        <v>1617</v>
      </c>
      <c r="B48" s="433"/>
      <c r="C48" s="443" t="s">
        <v>1618</v>
      </c>
      <c r="D48" s="435" t="n">
        <v>1</v>
      </c>
      <c r="E48" s="436" t="s">
        <v>1582</v>
      </c>
      <c r="F48" s="437"/>
      <c r="G48" s="437"/>
      <c r="H48" s="438"/>
      <c r="I48" s="439" t="n">
        <f aca="false">D48*F48</f>
        <v>0</v>
      </c>
      <c r="J48" s="439"/>
      <c r="K48" s="439"/>
    </row>
    <row r="49" s="440" customFormat="true" ht="15" hidden="false" customHeight="true" outlineLevel="0" collapsed="false">
      <c r="A49" s="433" t="s">
        <v>1619</v>
      </c>
      <c r="B49" s="433"/>
      <c r="C49" s="443" t="s">
        <v>1620</v>
      </c>
      <c r="D49" s="435" t="n">
        <v>1</v>
      </c>
      <c r="E49" s="436" t="s">
        <v>1582</v>
      </c>
      <c r="F49" s="437"/>
      <c r="G49" s="437"/>
      <c r="H49" s="438"/>
      <c r="I49" s="439" t="n">
        <f aca="false">D49*F49</f>
        <v>0</v>
      </c>
      <c r="J49" s="439"/>
      <c r="K49" s="439"/>
    </row>
    <row r="50" s="440" customFormat="true" ht="15" hidden="false" customHeight="true" outlineLevel="0" collapsed="false">
      <c r="A50" s="433"/>
      <c r="B50" s="453" t="s">
        <v>1621</v>
      </c>
      <c r="C50" s="443" t="s">
        <v>1622</v>
      </c>
      <c r="D50" s="435" t="n">
        <f aca="false">SUM(D48:D49)</f>
        <v>2</v>
      </c>
      <c r="E50" s="436" t="s">
        <v>1582</v>
      </c>
      <c r="F50" s="437"/>
      <c r="G50" s="437"/>
      <c r="H50" s="438"/>
      <c r="I50" s="439"/>
      <c r="J50" s="439" t="n">
        <f aca="false">D50*G50</f>
        <v>0</v>
      </c>
      <c r="K50" s="439"/>
    </row>
    <row r="51" s="440" customFormat="true" ht="15" hidden="false" customHeight="true" outlineLevel="0" collapsed="false">
      <c r="A51" s="454"/>
      <c r="B51" s="454"/>
      <c r="C51" s="455" t="s">
        <v>1623</v>
      </c>
      <c r="D51" s="456"/>
      <c r="E51" s="457"/>
      <c r="F51" s="458"/>
      <c r="G51" s="458"/>
      <c r="H51" s="459" t="n">
        <f aca="false">SUM(F48:G50)</f>
        <v>0</v>
      </c>
      <c r="I51" s="460"/>
      <c r="J51" s="460"/>
      <c r="K51" s="460" t="n">
        <f aca="false">SUM(I48:J50)</f>
        <v>0</v>
      </c>
    </row>
    <row r="52" s="440" customFormat="true" ht="15" hidden="false" customHeight="true" outlineLevel="0" collapsed="false">
      <c r="A52" s="433"/>
      <c r="B52" s="433"/>
      <c r="C52" s="451"/>
      <c r="D52" s="435"/>
      <c r="E52" s="436"/>
      <c r="F52" s="441"/>
      <c r="G52" s="441"/>
      <c r="H52" s="452"/>
      <c r="I52" s="439"/>
      <c r="J52" s="439"/>
      <c r="K52" s="439"/>
    </row>
    <row r="53" s="440" customFormat="true" ht="15" hidden="false" customHeight="true" outlineLevel="0" collapsed="false">
      <c r="A53" s="433" t="s">
        <v>1624</v>
      </c>
      <c r="B53" s="433"/>
      <c r="C53" s="443" t="s">
        <v>1625</v>
      </c>
      <c r="D53" s="435" t="n">
        <v>6</v>
      </c>
      <c r="E53" s="436" t="s">
        <v>1582</v>
      </c>
      <c r="F53" s="437"/>
      <c r="G53" s="437"/>
      <c r="H53" s="438"/>
      <c r="I53" s="439" t="n">
        <f aca="false">PRODUCT(D53*F53)</f>
        <v>0</v>
      </c>
      <c r="J53" s="439"/>
      <c r="K53" s="439"/>
    </row>
    <row r="54" s="440" customFormat="true" ht="15" hidden="false" customHeight="true" outlineLevel="0" collapsed="false">
      <c r="A54" s="433"/>
      <c r="B54" s="433" t="s">
        <v>1626</v>
      </c>
      <c r="C54" s="443" t="s">
        <v>1627</v>
      </c>
      <c r="D54" s="435" t="n">
        <v>6</v>
      </c>
      <c r="E54" s="436" t="s">
        <v>1582</v>
      </c>
      <c r="F54" s="437"/>
      <c r="G54" s="437"/>
      <c r="H54" s="438"/>
      <c r="I54" s="439"/>
      <c r="J54" s="439" t="n">
        <f aca="false">PRODUCT(D54*G54)</f>
        <v>0</v>
      </c>
      <c r="K54" s="439"/>
    </row>
    <row r="55" s="419" customFormat="true" ht="15" hidden="false" customHeight="true" outlineLevel="0" collapsed="false">
      <c r="A55" s="444"/>
      <c r="B55" s="444"/>
      <c r="C55" s="445" t="s">
        <v>1628</v>
      </c>
      <c r="D55" s="446"/>
      <c r="E55" s="447"/>
      <c r="F55" s="448"/>
      <c r="G55" s="448"/>
      <c r="H55" s="449" t="n">
        <f aca="false">SUM(F53:G54)</f>
        <v>0</v>
      </c>
      <c r="I55" s="450"/>
      <c r="J55" s="450"/>
      <c r="K55" s="450" t="n">
        <f aca="false">SUM(I53:J54)</f>
        <v>0</v>
      </c>
    </row>
    <row r="56" s="440" customFormat="true" ht="15" hidden="false" customHeight="true" outlineLevel="0" collapsed="false">
      <c r="A56" s="433"/>
      <c r="B56" s="433"/>
      <c r="C56" s="451"/>
      <c r="D56" s="435"/>
      <c r="E56" s="436"/>
      <c r="F56" s="441"/>
      <c r="G56" s="441"/>
      <c r="H56" s="452"/>
      <c r="I56" s="439"/>
      <c r="J56" s="439"/>
      <c r="K56" s="439"/>
    </row>
    <row r="57" s="440" customFormat="true" ht="15" hidden="false" customHeight="true" outlineLevel="0" collapsed="false">
      <c r="A57" s="433" t="s">
        <v>1629</v>
      </c>
      <c r="B57" s="433"/>
      <c r="C57" s="443" t="s">
        <v>1630</v>
      </c>
      <c r="D57" s="435" t="n">
        <v>2</v>
      </c>
      <c r="E57" s="436" t="s">
        <v>1582</v>
      </c>
      <c r="F57" s="437"/>
      <c r="G57" s="437"/>
      <c r="H57" s="438"/>
      <c r="I57" s="439" t="n">
        <f aca="false">PRODUCT(D57*F57)</f>
        <v>0</v>
      </c>
      <c r="J57" s="439"/>
      <c r="K57" s="439"/>
    </row>
    <row r="58" s="440" customFormat="true" ht="15" hidden="false" customHeight="true" outlineLevel="0" collapsed="false">
      <c r="A58" s="433"/>
      <c r="B58" s="433" t="s">
        <v>1631</v>
      </c>
      <c r="C58" s="443" t="s">
        <v>1632</v>
      </c>
      <c r="D58" s="435" t="n">
        <v>2</v>
      </c>
      <c r="E58" s="436" t="s">
        <v>1582</v>
      </c>
      <c r="F58" s="437"/>
      <c r="G58" s="437"/>
      <c r="H58" s="438"/>
      <c r="I58" s="439"/>
      <c r="J58" s="439" t="n">
        <f aca="false">PRODUCT(D58*G58)</f>
        <v>0</v>
      </c>
      <c r="K58" s="439"/>
    </row>
    <row r="59" s="419" customFormat="true" ht="15" hidden="false" customHeight="true" outlineLevel="0" collapsed="false">
      <c r="A59" s="444"/>
      <c r="B59" s="444"/>
      <c r="C59" s="445" t="s">
        <v>1633</v>
      </c>
      <c r="D59" s="446"/>
      <c r="E59" s="447"/>
      <c r="F59" s="448"/>
      <c r="G59" s="448"/>
      <c r="H59" s="449" t="n">
        <f aca="false">SUM(F57:G58)</f>
        <v>0</v>
      </c>
      <c r="I59" s="450"/>
      <c r="J59" s="450"/>
      <c r="K59" s="450" t="n">
        <f aca="false">SUM(I57:J58)</f>
        <v>0</v>
      </c>
    </row>
    <row r="60" s="440" customFormat="true" ht="15" hidden="false" customHeight="true" outlineLevel="0" collapsed="false">
      <c r="A60" s="433"/>
      <c r="B60" s="433"/>
      <c r="C60" s="443"/>
      <c r="D60" s="435"/>
      <c r="E60" s="436"/>
      <c r="F60" s="441"/>
      <c r="G60" s="441"/>
      <c r="H60" s="438"/>
      <c r="I60" s="439"/>
      <c r="J60" s="439"/>
      <c r="K60" s="439"/>
    </row>
    <row r="61" s="440" customFormat="true" ht="15" hidden="false" customHeight="true" outlineLevel="0" collapsed="false">
      <c r="A61" s="433" t="s">
        <v>1634</v>
      </c>
      <c r="B61" s="433"/>
      <c r="C61" s="443" t="s">
        <v>1635</v>
      </c>
      <c r="D61" s="435" t="n">
        <v>2</v>
      </c>
      <c r="E61" s="436" t="s">
        <v>1582</v>
      </c>
      <c r="F61" s="437"/>
      <c r="G61" s="437"/>
      <c r="H61" s="438"/>
      <c r="I61" s="439" t="n">
        <f aca="false">PRODUCT(D61*F61)</f>
        <v>0</v>
      </c>
      <c r="J61" s="439"/>
      <c r="K61" s="439"/>
    </row>
    <row r="62" s="440" customFormat="true" ht="15" hidden="false" customHeight="true" outlineLevel="0" collapsed="false">
      <c r="A62" s="433" t="s">
        <v>1636</v>
      </c>
      <c r="B62" s="433"/>
      <c r="C62" s="443" t="s">
        <v>1637</v>
      </c>
      <c r="D62" s="435" t="n">
        <v>1</v>
      </c>
      <c r="E62" s="436" t="s">
        <v>1582</v>
      </c>
      <c r="F62" s="437"/>
      <c r="G62" s="437"/>
      <c r="H62" s="438"/>
      <c r="I62" s="439" t="n">
        <f aca="false">PRODUCT(D62*F62)</f>
        <v>0</v>
      </c>
      <c r="J62" s="439"/>
      <c r="K62" s="439"/>
    </row>
    <row r="63" s="440" customFormat="true" ht="15" hidden="false" customHeight="true" outlineLevel="0" collapsed="false">
      <c r="A63" s="433"/>
      <c r="B63" s="433" t="s">
        <v>1631</v>
      </c>
      <c r="C63" s="443" t="s">
        <v>1638</v>
      </c>
      <c r="D63" s="435" t="n">
        <f aca="false">SUM(D61:D62)</f>
        <v>3</v>
      </c>
      <c r="E63" s="436" t="s">
        <v>1582</v>
      </c>
      <c r="F63" s="437"/>
      <c r="G63" s="437"/>
      <c r="H63" s="438"/>
      <c r="I63" s="439"/>
      <c r="J63" s="439" t="n">
        <f aca="false">PRODUCT(D63*G63)</f>
        <v>0</v>
      </c>
      <c r="K63" s="439"/>
    </row>
    <row r="64" s="419" customFormat="true" ht="15" hidden="false" customHeight="true" outlineLevel="0" collapsed="false">
      <c r="A64" s="444"/>
      <c r="B64" s="444"/>
      <c r="C64" s="445" t="s">
        <v>1639</v>
      </c>
      <c r="D64" s="446"/>
      <c r="E64" s="447"/>
      <c r="F64" s="448"/>
      <c r="G64" s="448"/>
      <c r="H64" s="449" t="n">
        <f aca="false">SUM(F61:G63)</f>
        <v>0</v>
      </c>
      <c r="I64" s="450"/>
      <c r="J64" s="450"/>
      <c r="K64" s="450" t="n">
        <f aca="false">SUM(I61:J63)</f>
        <v>0</v>
      </c>
    </row>
    <row r="65" s="440" customFormat="true" ht="15" hidden="false" customHeight="true" outlineLevel="0" collapsed="false">
      <c r="A65" s="433"/>
      <c r="B65" s="433"/>
      <c r="C65" s="443"/>
      <c r="D65" s="435"/>
      <c r="E65" s="436"/>
      <c r="F65" s="441"/>
      <c r="G65" s="441"/>
      <c r="H65" s="438"/>
      <c r="I65" s="439"/>
      <c r="J65" s="439"/>
      <c r="K65" s="439"/>
    </row>
    <row r="66" s="440" customFormat="true" ht="15" hidden="false" customHeight="true" outlineLevel="0" collapsed="false">
      <c r="A66" s="433" t="s">
        <v>1640</v>
      </c>
      <c r="B66" s="433"/>
      <c r="C66" s="443" t="s">
        <v>1641</v>
      </c>
      <c r="D66" s="435" t="n">
        <v>4</v>
      </c>
      <c r="E66" s="436" t="s">
        <v>1582</v>
      </c>
      <c r="F66" s="437"/>
      <c r="G66" s="437"/>
      <c r="H66" s="438"/>
      <c r="I66" s="439" t="n">
        <f aca="false">PRODUCT(D66*F66)</f>
        <v>0</v>
      </c>
      <c r="J66" s="439"/>
      <c r="K66" s="439"/>
    </row>
    <row r="67" s="440" customFormat="true" ht="15" hidden="false" customHeight="true" outlineLevel="0" collapsed="false">
      <c r="A67" s="433" t="s">
        <v>1642</v>
      </c>
      <c r="B67" s="433"/>
      <c r="C67" s="443" t="s">
        <v>1643</v>
      </c>
      <c r="D67" s="435" t="n">
        <v>4</v>
      </c>
      <c r="E67" s="436" t="s">
        <v>1582</v>
      </c>
      <c r="F67" s="437"/>
      <c r="G67" s="437"/>
      <c r="H67" s="438"/>
      <c r="I67" s="439" t="n">
        <f aca="false">PRODUCT(D67*F67)</f>
        <v>0</v>
      </c>
      <c r="J67" s="439"/>
      <c r="K67" s="439"/>
    </row>
    <row r="68" s="440" customFormat="true" ht="15" hidden="false" customHeight="true" outlineLevel="0" collapsed="false">
      <c r="A68" s="433"/>
      <c r="B68" s="433" t="s">
        <v>1631</v>
      </c>
      <c r="C68" s="443" t="s">
        <v>1638</v>
      </c>
      <c r="D68" s="435" t="n">
        <f aca="false">SUM(D66:D67)</f>
        <v>8</v>
      </c>
      <c r="E68" s="436" t="s">
        <v>1582</v>
      </c>
      <c r="F68" s="437"/>
      <c r="G68" s="437"/>
      <c r="H68" s="438"/>
      <c r="I68" s="439"/>
      <c r="J68" s="439" t="n">
        <f aca="false">PRODUCT(D68*G68)</f>
        <v>0</v>
      </c>
      <c r="K68" s="439"/>
    </row>
    <row r="69" s="419" customFormat="true" ht="15" hidden="false" customHeight="true" outlineLevel="0" collapsed="false">
      <c r="A69" s="444"/>
      <c r="B69" s="444"/>
      <c r="C69" s="445" t="s">
        <v>1644</v>
      </c>
      <c r="D69" s="446"/>
      <c r="E69" s="447"/>
      <c r="F69" s="448"/>
      <c r="G69" s="448"/>
      <c r="H69" s="449" t="n">
        <f aca="false">SUM(F66:G68)</f>
        <v>0</v>
      </c>
      <c r="I69" s="450"/>
      <c r="J69" s="450"/>
      <c r="K69" s="450" t="n">
        <f aca="false">SUM(I66:J68)</f>
        <v>0</v>
      </c>
    </row>
    <row r="70" s="440" customFormat="true" ht="15" hidden="false" customHeight="true" outlineLevel="0" collapsed="false">
      <c r="A70" s="433"/>
      <c r="B70" s="433"/>
      <c r="C70" s="443"/>
      <c r="D70" s="435"/>
      <c r="E70" s="436"/>
      <c r="F70" s="441"/>
      <c r="G70" s="441"/>
      <c r="H70" s="438"/>
      <c r="I70" s="439"/>
      <c r="J70" s="439"/>
      <c r="K70" s="439"/>
    </row>
    <row r="71" s="440" customFormat="true" ht="15" hidden="false" customHeight="true" outlineLevel="0" collapsed="false">
      <c r="A71" s="433" t="s">
        <v>1645</v>
      </c>
      <c r="B71" s="433"/>
      <c r="C71" s="443" t="s">
        <v>1646</v>
      </c>
      <c r="D71" s="435" t="n">
        <v>2</v>
      </c>
      <c r="E71" s="436" t="s">
        <v>1582</v>
      </c>
      <c r="F71" s="437"/>
      <c r="G71" s="437"/>
      <c r="H71" s="438"/>
      <c r="I71" s="439" t="n">
        <f aca="false">PRODUCT(D71*F71)</f>
        <v>0</v>
      </c>
      <c r="J71" s="439"/>
      <c r="K71" s="439"/>
    </row>
    <row r="72" s="440" customFormat="true" ht="15" hidden="false" customHeight="true" outlineLevel="0" collapsed="false">
      <c r="A72" s="433"/>
      <c r="B72" s="433" t="s">
        <v>1631</v>
      </c>
      <c r="C72" s="443" t="s">
        <v>1647</v>
      </c>
      <c r="D72" s="435" t="n">
        <v>2</v>
      </c>
      <c r="E72" s="436" t="s">
        <v>1582</v>
      </c>
      <c r="F72" s="437"/>
      <c r="G72" s="437"/>
      <c r="H72" s="438"/>
      <c r="I72" s="439"/>
      <c r="J72" s="439" t="n">
        <f aca="false">PRODUCT(D72*G72)</f>
        <v>0</v>
      </c>
      <c r="K72" s="439"/>
    </row>
    <row r="73" s="419" customFormat="true" ht="15" hidden="false" customHeight="true" outlineLevel="0" collapsed="false">
      <c r="A73" s="444"/>
      <c r="B73" s="444"/>
      <c r="C73" s="445" t="s">
        <v>1633</v>
      </c>
      <c r="D73" s="446"/>
      <c r="E73" s="447"/>
      <c r="F73" s="448"/>
      <c r="G73" s="448"/>
      <c r="H73" s="449" t="n">
        <f aca="false">SUM(F71:G72)</f>
        <v>0</v>
      </c>
      <c r="I73" s="450"/>
      <c r="J73" s="450"/>
      <c r="K73" s="450" t="n">
        <f aca="false">SUM(I71:J72)</f>
        <v>0</v>
      </c>
    </row>
    <row r="74" s="440" customFormat="true" ht="15" hidden="false" customHeight="true" outlineLevel="0" collapsed="false">
      <c r="A74" s="433"/>
      <c r="B74" s="433"/>
      <c r="C74" s="443"/>
      <c r="D74" s="435"/>
      <c r="E74" s="436"/>
      <c r="F74" s="441"/>
      <c r="G74" s="441"/>
      <c r="H74" s="438"/>
      <c r="I74" s="439"/>
      <c r="J74" s="439"/>
      <c r="K74" s="439"/>
    </row>
    <row r="75" s="440" customFormat="true" ht="15" hidden="false" customHeight="true" outlineLevel="0" collapsed="false">
      <c r="A75" s="433" t="s">
        <v>1648</v>
      </c>
      <c r="B75" s="433"/>
      <c r="C75" s="443" t="s">
        <v>1649</v>
      </c>
      <c r="D75" s="435" t="n">
        <v>2</v>
      </c>
      <c r="E75" s="436" t="s">
        <v>1582</v>
      </c>
      <c r="F75" s="437"/>
      <c r="G75" s="437"/>
      <c r="H75" s="438"/>
      <c r="I75" s="439" t="n">
        <f aca="false">PRODUCT(D75*F75)</f>
        <v>0</v>
      </c>
      <c r="J75" s="439"/>
      <c r="K75" s="439"/>
    </row>
    <row r="76" s="440" customFormat="true" ht="15" hidden="false" customHeight="true" outlineLevel="0" collapsed="false">
      <c r="A76" s="433"/>
      <c r="B76" s="433" t="s">
        <v>1650</v>
      </c>
      <c r="C76" s="443" t="s">
        <v>1651</v>
      </c>
      <c r="D76" s="435" t="n">
        <v>2</v>
      </c>
      <c r="E76" s="436" t="s">
        <v>1582</v>
      </c>
      <c r="F76" s="437"/>
      <c r="G76" s="437"/>
      <c r="H76" s="438"/>
      <c r="I76" s="439"/>
      <c r="J76" s="439" t="n">
        <f aca="false">PRODUCT(D76*G76)</f>
        <v>0</v>
      </c>
      <c r="K76" s="439"/>
    </row>
    <row r="77" s="419" customFormat="true" ht="15" hidden="false" customHeight="true" outlineLevel="0" collapsed="false">
      <c r="A77" s="444"/>
      <c r="B77" s="444"/>
      <c r="C77" s="445" t="s">
        <v>1652</v>
      </c>
      <c r="D77" s="446"/>
      <c r="E77" s="447"/>
      <c r="F77" s="448"/>
      <c r="G77" s="448"/>
      <c r="H77" s="449" t="n">
        <f aca="false">SUM(F75:G76)</f>
        <v>0</v>
      </c>
      <c r="I77" s="450"/>
      <c r="J77" s="450"/>
      <c r="K77" s="450" t="n">
        <f aca="false">SUM(I75:J76)</f>
        <v>0</v>
      </c>
    </row>
    <row r="78" s="440" customFormat="true" ht="15" hidden="false" customHeight="true" outlineLevel="0" collapsed="false">
      <c r="A78" s="433"/>
      <c r="B78" s="433"/>
      <c r="C78" s="451"/>
      <c r="D78" s="435"/>
      <c r="E78" s="436"/>
      <c r="F78" s="441"/>
      <c r="G78" s="441"/>
      <c r="H78" s="452"/>
      <c r="I78" s="439"/>
      <c r="J78" s="439"/>
      <c r="K78" s="439"/>
    </row>
    <row r="79" s="440" customFormat="true" ht="15.75" hidden="false" customHeight="true" outlineLevel="0" collapsed="false">
      <c r="A79" s="461"/>
      <c r="B79" s="433"/>
      <c r="C79" s="462" t="s">
        <v>1653</v>
      </c>
      <c r="D79" s="435" t="n">
        <v>15</v>
      </c>
      <c r="E79" s="453" t="s">
        <v>138</v>
      </c>
      <c r="F79" s="437"/>
      <c r="G79" s="437"/>
      <c r="H79" s="452"/>
      <c r="I79" s="439" t="n">
        <f aca="false">PRODUCT(D79*F79)</f>
        <v>0</v>
      </c>
      <c r="J79" s="439"/>
      <c r="K79" s="439"/>
    </row>
    <row r="80" s="440" customFormat="true" ht="15.75" hidden="false" customHeight="true" outlineLevel="0" collapsed="false">
      <c r="A80" s="461"/>
      <c r="B80" s="433"/>
      <c r="C80" s="462" t="s">
        <v>1654</v>
      </c>
      <c r="D80" s="435" t="n">
        <v>10</v>
      </c>
      <c r="E80" s="453" t="s">
        <v>138</v>
      </c>
      <c r="F80" s="437"/>
      <c r="G80" s="437"/>
      <c r="H80" s="452"/>
      <c r="I80" s="439" t="n">
        <f aca="false">PRODUCT(D80*F80)</f>
        <v>0</v>
      </c>
      <c r="J80" s="439"/>
      <c r="K80" s="439"/>
    </row>
    <row r="81" s="440" customFormat="true" ht="15" hidden="false" customHeight="true" outlineLevel="0" collapsed="false">
      <c r="A81" s="461"/>
      <c r="B81" s="433"/>
      <c r="C81" s="462" t="s">
        <v>1655</v>
      </c>
      <c r="D81" s="435" t="n">
        <v>5</v>
      </c>
      <c r="E81" s="453" t="s">
        <v>138</v>
      </c>
      <c r="F81" s="437"/>
      <c r="G81" s="437"/>
      <c r="H81" s="452"/>
      <c r="I81" s="439" t="n">
        <f aca="false">PRODUCT(D81*F81)</f>
        <v>0</v>
      </c>
      <c r="J81" s="439"/>
      <c r="K81" s="439"/>
    </row>
    <row r="82" s="440" customFormat="true" ht="15" hidden="false" customHeight="true" outlineLevel="0" collapsed="false">
      <c r="A82" s="461"/>
      <c r="B82" s="433"/>
      <c r="C82" s="462" t="s">
        <v>1656</v>
      </c>
      <c r="D82" s="435" t="n">
        <v>2</v>
      </c>
      <c r="E82" s="453" t="s">
        <v>138</v>
      </c>
      <c r="F82" s="437"/>
      <c r="G82" s="437"/>
      <c r="H82" s="452"/>
      <c r="I82" s="439" t="n">
        <f aca="false">PRODUCT(D82*F82)</f>
        <v>0</v>
      </c>
      <c r="J82" s="439"/>
      <c r="K82" s="439"/>
    </row>
    <row r="83" s="440" customFormat="true" ht="15" hidden="false" customHeight="true" outlineLevel="0" collapsed="false">
      <c r="A83" s="433"/>
      <c r="B83" s="463" t="s">
        <v>1657</v>
      </c>
      <c r="C83" s="462" t="s">
        <v>1658</v>
      </c>
      <c r="D83" s="435" t="n">
        <f aca="false">SUM(D79:D82)</f>
        <v>32</v>
      </c>
      <c r="E83" s="453" t="s">
        <v>138</v>
      </c>
      <c r="F83" s="437"/>
      <c r="G83" s="437"/>
      <c r="H83" s="452"/>
      <c r="I83" s="439"/>
      <c r="J83" s="439" t="n">
        <f aca="false">PRODUCT(D83*G83)</f>
        <v>0</v>
      </c>
      <c r="K83" s="439"/>
    </row>
    <row r="84" s="419" customFormat="true" ht="15" hidden="false" customHeight="true" outlineLevel="0" collapsed="false">
      <c r="A84" s="444"/>
      <c r="B84" s="444"/>
      <c r="C84" s="445" t="s">
        <v>1659</v>
      </c>
      <c r="D84" s="446"/>
      <c r="E84" s="447"/>
      <c r="F84" s="448"/>
      <c r="G84" s="448"/>
      <c r="H84" s="449" t="n">
        <f aca="false">SUM(F79:G83)</f>
        <v>0</v>
      </c>
      <c r="I84" s="450"/>
      <c r="J84" s="450"/>
      <c r="K84" s="450" t="n">
        <f aca="false">SUM(I79:J83)</f>
        <v>0</v>
      </c>
    </row>
    <row r="85" s="440" customFormat="true" ht="15" hidden="false" customHeight="true" outlineLevel="0" collapsed="false">
      <c r="A85" s="433"/>
      <c r="B85" s="433"/>
      <c r="C85" s="451"/>
      <c r="D85" s="435"/>
      <c r="E85" s="436"/>
      <c r="F85" s="441"/>
      <c r="G85" s="441"/>
      <c r="H85" s="452"/>
      <c r="I85" s="439"/>
      <c r="J85" s="439"/>
      <c r="K85" s="439"/>
    </row>
    <row r="86" s="440" customFormat="true" ht="15" hidden="false" customHeight="true" outlineLevel="0" collapsed="false">
      <c r="A86" s="433"/>
      <c r="B86" s="433"/>
      <c r="C86" s="462" t="s">
        <v>1660</v>
      </c>
      <c r="D86" s="435" t="n">
        <v>45</v>
      </c>
      <c r="E86" s="453" t="s">
        <v>1661</v>
      </c>
      <c r="F86" s="437"/>
      <c r="G86" s="437"/>
      <c r="H86" s="452"/>
      <c r="I86" s="439" t="n">
        <f aca="false">PRODUCT(D86*F86)</f>
        <v>0</v>
      </c>
      <c r="J86" s="439"/>
      <c r="K86" s="439"/>
    </row>
    <row r="87" s="440" customFormat="true" ht="15" hidden="false" customHeight="true" outlineLevel="0" collapsed="false">
      <c r="A87" s="433"/>
      <c r="B87" s="433"/>
      <c r="C87" s="462" t="s">
        <v>1662</v>
      </c>
      <c r="D87" s="435" t="n">
        <v>50</v>
      </c>
      <c r="E87" s="453" t="s">
        <v>1661</v>
      </c>
      <c r="F87" s="437"/>
      <c r="G87" s="437"/>
      <c r="H87" s="452"/>
      <c r="I87" s="439" t="n">
        <f aca="false">PRODUCT(D87*F87)</f>
        <v>0</v>
      </c>
      <c r="J87" s="439"/>
      <c r="K87" s="439"/>
    </row>
    <row r="88" s="440" customFormat="true" ht="15" hidden="false" customHeight="true" outlineLevel="0" collapsed="false">
      <c r="A88" s="433"/>
      <c r="B88" s="433"/>
      <c r="C88" s="462" t="s">
        <v>1663</v>
      </c>
      <c r="D88" s="435" t="n">
        <v>35</v>
      </c>
      <c r="E88" s="453" t="s">
        <v>1661</v>
      </c>
      <c r="F88" s="437"/>
      <c r="G88" s="437"/>
      <c r="H88" s="452"/>
      <c r="I88" s="439" t="n">
        <f aca="false">PRODUCT(D88*F88)</f>
        <v>0</v>
      </c>
      <c r="J88" s="439"/>
      <c r="K88" s="439"/>
    </row>
    <row r="89" s="440" customFormat="true" ht="15" hidden="false" customHeight="true" outlineLevel="0" collapsed="false">
      <c r="A89" s="433"/>
      <c r="B89" s="433"/>
      <c r="C89" s="462" t="s">
        <v>1664</v>
      </c>
      <c r="D89" s="435" t="n">
        <v>5</v>
      </c>
      <c r="E89" s="453" t="s">
        <v>1661</v>
      </c>
      <c r="F89" s="437"/>
      <c r="G89" s="437"/>
      <c r="H89" s="452"/>
      <c r="I89" s="439" t="n">
        <f aca="false">PRODUCT(D89*F89)</f>
        <v>0</v>
      </c>
      <c r="J89" s="439"/>
      <c r="K89" s="439"/>
    </row>
    <row r="90" s="440" customFormat="true" ht="15" hidden="false" customHeight="true" outlineLevel="0" collapsed="false">
      <c r="A90" s="433"/>
      <c r="B90" s="433" t="s">
        <v>1665</v>
      </c>
      <c r="C90" s="462" t="s">
        <v>1666</v>
      </c>
      <c r="D90" s="435" t="n">
        <f aca="false">SUM(D86:D87)</f>
        <v>95</v>
      </c>
      <c r="E90" s="453" t="s">
        <v>1661</v>
      </c>
      <c r="F90" s="437"/>
      <c r="G90" s="437"/>
      <c r="H90" s="452"/>
      <c r="I90" s="439"/>
      <c r="J90" s="439" t="n">
        <f aca="false">PRODUCT(D90*G90)</f>
        <v>0</v>
      </c>
      <c r="K90" s="439"/>
    </row>
    <row r="91" s="419" customFormat="true" ht="15" hidden="false" customHeight="true" outlineLevel="0" collapsed="false">
      <c r="A91" s="444"/>
      <c r="B91" s="444"/>
      <c r="C91" s="445" t="s">
        <v>1667</v>
      </c>
      <c r="D91" s="446"/>
      <c r="E91" s="447"/>
      <c r="F91" s="448"/>
      <c r="G91" s="448"/>
      <c r="H91" s="449" t="n">
        <f aca="false">SUM(F86:G90)</f>
        <v>0</v>
      </c>
      <c r="I91" s="450"/>
      <c r="J91" s="450"/>
      <c r="K91" s="450" t="n">
        <f aca="false">SUM(I86:J90)</f>
        <v>0</v>
      </c>
    </row>
    <row r="92" s="440" customFormat="true" ht="15" hidden="false" customHeight="true" outlineLevel="0" collapsed="false">
      <c r="A92" s="433"/>
      <c r="B92" s="433"/>
      <c r="C92" s="451"/>
      <c r="D92" s="435"/>
      <c r="E92" s="436"/>
      <c r="F92" s="441"/>
      <c r="G92" s="441"/>
      <c r="H92" s="452"/>
      <c r="I92" s="439"/>
      <c r="J92" s="439"/>
      <c r="K92" s="439"/>
    </row>
    <row r="93" s="419" customFormat="true" ht="15" hidden="false" customHeight="true" outlineLevel="0" collapsed="false">
      <c r="A93" s="464"/>
      <c r="B93" s="465"/>
      <c r="C93" s="466" t="s">
        <v>1668</v>
      </c>
      <c r="D93" s="467" t="n">
        <v>30</v>
      </c>
      <c r="E93" s="463" t="s">
        <v>1669</v>
      </c>
      <c r="F93" s="468"/>
      <c r="G93" s="469"/>
      <c r="H93" s="470"/>
      <c r="I93" s="471" t="n">
        <f aca="false">D93*F93</f>
        <v>0</v>
      </c>
      <c r="J93" s="472"/>
      <c r="K93" s="473"/>
    </row>
    <row r="94" s="419" customFormat="true" ht="15" hidden="false" customHeight="true" outlineLevel="0" collapsed="false">
      <c r="A94" s="474"/>
      <c r="B94" s="465"/>
      <c r="C94" s="475" t="s">
        <v>1670</v>
      </c>
      <c r="D94" s="467" t="n">
        <v>30</v>
      </c>
      <c r="E94" s="463" t="s">
        <v>1669</v>
      </c>
      <c r="F94" s="468"/>
      <c r="G94" s="476"/>
      <c r="H94" s="477"/>
      <c r="I94" s="471"/>
      <c r="J94" s="471" t="n">
        <f aca="false">D94*G94</f>
        <v>0</v>
      </c>
      <c r="K94" s="471"/>
    </row>
    <row r="95" s="419" customFormat="true" ht="15" hidden="false" customHeight="true" outlineLevel="0" collapsed="false">
      <c r="A95" s="444"/>
      <c r="B95" s="444"/>
      <c r="C95" s="445" t="s">
        <v>1671</v>
      </c>
      <c r="D95" s="446"/>
      <c r="E95" s="447"/>
      <c r="F95" s="448"/>
      <c r="G95" s="448"/>
      <c r="H95" s="449" t="n">
        <f aca="false">SUM(F93:G94)</f>
        <v>0</v>
      </c>
      <c r="I95" s="450"/>
      <c r="J95" s="450"/>
      <c r="K95" s="450" t="n">
        <f aca="false">SUM(I93:J94)</f>
        <v>0</v>
      </c>
    </row>
    <row r="96" s="440" customFormat="true" ht="15" hidden="false" customHeight="true" outlineLevel="0" collapsed="false">
      <c r="A96" s="433"/>
      <c r="B96" s="433"/>
      <c r="C96" s="451"/>
      <c r="D96" s="435"/>
      <c r="E96" s="436"/>
      <c r="F96" s="441"/>
      <c r="G96" s="441"/>
      <c r="H96" s="452"/>
      <c r="I96" s="439"/>
      <c r="J96" s="439"/>
      <c r="K96" s="439"/>
    </row>
    <row r="97" s="419" customFormat="true" ht="15" hidden="false" customHeight="true" outlineLevel="0" collapsed="false">
      <c r="A97" s="464"/>
      <c r="B97" s="465"/>
      <c r="C97" s="466" t="s">
        <v>1672</v>
      </c>
      <c r="D97" s="467" t="n">
        <v>60</v>
      </c>
      <c r="E97" s="463" t="s">
        <v>1669</v>
      </c>
      <c r="F97" s="468"/>
      <c r="G97" s="469"/>
      <c r="H97" s="470"/>
      <c r="I97" s="471" t="n">
        <f aca="false">D97*F97</f>
        <v>0</v>
      </c>
      <c r="J97" s="472"/>
      <c r="K97" s="473"/>
    </row>
    <row r="98" s="419" customFormat="true" ht="15" hidden="false" customHeight="true" outlineLevel="0" collapsed="false">
      <c r="A98" s="474"/>
      <c r="B98" s="465"/>
      <c r="C98" s="475" t="s">
        <v>1673</v>
      </c>
      <c r="D98" s="467" t="n">
        <v>60</v>
      </c>
      <c r="E98" s="463" t="s">
        <v>1669</v>
      </c>
      <c r="F98" s="468"/>
      <c r="G98" s="476"/>
      <c r="H98" s="477"/>
      <c r="I98" s="471"/>
      <c r="J98" s="471" t="n">
        <f aca="false">D98*G98</f>
        <v>0</v>
      </c>
      <c r="K98" s="471"/>
    </row>
    <row r="99" s="419" customFormat="true" ht="15" hidden="false" customHeight="true" outlineLevel="0" collapsed="false">
      <c r="A99" s="444"/>
      <c r="B99" s="444"/>
      <c r="C99" s="445" t="s">
        <v>1667</v>
      </c>
      <c r="D99" s="446"/>
      <c r="E99" s="447"/>
      <c r="F99" s="448"/>
      <c r="G99" s="448"/>
      <c r="H99" s="449" t="n">
        <f aca="false">SUM(F97:G98)</f>
        <v>0</v>
      </c>
      <c r="I99" s="450"/>
      <c r="J99" s="450"/>
      <c r="K99" s="450" t="n">
        <f aca="false">SUM(I97:J98)</f>
        <v>0</v>
      </c>
    </row>
    <row r="100" s="440" customFormat="true" ht="15" hidden="false" customHeight="true" outlineLevel="0" collapsed="false">
      <c r="A100" s="433"/>
      <c r="B100" s="433"/>
      <c r="C100" s="478"/>
      <c r="D100" s="435"/>
      <c r="E100" s="436"/>
      <c r="F100" s="441"/>
      <c r="G100" s="441"/>
      <c r="H100" s="452"/>
      <c r="I100" s="439"/>
      <c r="J100" s="439"/>
      <c r="K100" s="439"/>
    </row>
    <row r="101" s="419" customFormat="true" ht="15" hidden="false" customHeight="true" outlineLevel="0" collapsed="false">
      <c r="A101" s="427" t="s">
        <v>1674</v>
      </c>
      <c r="B101" s="428"/>
      <c r="C101" s="429"/>
      <c r="D101" s="428"/>
      <c r="E101" s="428"/>
      <c r="F101" s="430"/>
      <c r="G101" s="430"/>
      <c r="H101" s="428"/>
      <c r="I101" s="431"/>
      <c r="J101" s="431"/>
      <c r="K101" s="432"/>
    </row>
    <row r="102" s="440" customFormat="true" ht="15" hidden="false" customHeight="true" outlineLevel="0" collapsed="false">
      <c r="A102" s="433" t="s">
        <v>1675</v>
      </c>
      <c r="B102" s="433"/>
      <c r="C102" s="434" t="s">
        <v>1676</v>
      </c>
      <c r="D102" s="435" t="n">
        <v>1</v>
      </c>
      <c r="E102" s="436" t="s">
        <v>1582</v>
      </c>
      <c r="F102" s="437"/>
      <c r="G102" s="437"/>
      <c r="H102" s="438"/>
      <c r="I102" s="439" t="n">
        <f aca="false">PRODUCT(D102*F102)</f>
        <v>0</v>
      </c>
      <c r="J102" s="439"/>
      <c r="K102" s="439"/>
    </row>
    <row r="103" s="440" customFormat="true" ht="15" hidden="false" customHeight="true" outlineLevel="0" collapsed="false">
      <c r="A103" s="433"/>
      <c r="B103" s="433"/>
      <c r="C103" s="434" t="s">
        <v>1677</v>
      </c>
      <c r="D103" s="435"/>
      <c r="E103" s="436"/>
      <c r="F103" s="441"/>
      <c r="G103" s="441"/>
      <c r="H103" s="438"/>
      <c r="I103" s="439"/>
      <c r="J103" s="439"/>
      <c r="K103" s="439"/>
    </row>
    <row r="104" s="440" customFormat="true" ht="15" hidden="false" customHeight="true" outlineLevel="0" collapsed="false">
      <c r="A104" s="433"/>
      <c r="B104" s="433"/>
      <c r="C104" s="434" t="s">
        <v>1678</v>
      </c>
      <c r="D104" s="435"/>
      <c r="E104" s="436"/>
      <c r="F104" s="441"/>
      <c r="G104" s="441"/>
      <c r="H104" s="438"/>
      <c r="I104" s="439"/>
      <c r="J104" s="439"/>
      <c r="K104" s="439"/>
    </row>
    <row r="105" s="440" customFormat="true" ht="15" hidden="false" customHeight="true" outlineLevel="0" collapsed="false">
      <c r="A105" s="433"/>
      <c r="B105" s="433"/>
      <c r="C105" s="442" t="s">
        <v>1679</v>
      </c>
      <c r="D105" s="435"/>
      <c r="E105" s="436"/>
      <c r="F105" s="441"/>
      <c r="G105" s="441"/>
      <c r="H105" s="438"/>
      <c r="I105" s="439"/>
      <c r="J105" s="439"/>
      <c r="K105" s="439"/>
    </row>
    <row r="106" s="440" customFormat="true" ht="15" hidden="false" customHeight="true" outlineLevel="0" collapsed="false">
      <c r="A106" s="433"/>
      <c r="B106" s="433"/>
      <c r="C106" s="442" t="s">
        <v>1593</v>
      </c>
      <c r="D106" s="435"/>
      <c r="E106" s="436"/>
      <c r="F106" s="441"/>
      <c r="G106" s="441"/>
      <c r="H106" s="438"/>
      <c r="I106" s="439"/>
      <c r="J106" s="439"/>
      <c r="K106" s="439"/>
    </row>
    <row r="107" s="440" customFormat="true" ht="15" hidden="false" customHeight="true" outlineLevel="0" collapsed="false">
      <c r="A107" s="433"/>
      <c r="B107" s="433"/>
      <c r="C107" s="443" t="s">
        <v>1680</v>
      </c>
      <c r="D107" s="435"/>
      <c r="E107" s="436"/>
      <c r="F107" s="441"/>
      <c r="G107" s="441"/>
      <c r="H107" s="438"/>
      <c r="I107" s="439"/>
      <c r="J107" s="439"/>
      <c r="K107" s="439"/>
    </row>
    <row r="108" s="440" customFormat="true" ht="15" hidden="false" customHeight="true" outlineLevel="0" collapsed="false">
      <c r="A108" s="433"/>
      <c r="B108" s="433"/>
      <c r="C108" s="443" t="s">
        <v>1596</v>
      </c>
      <c r="D108" s="435"/>
      <c r="E108" s="436"/>
      <c r="F108" s="441"/>
      <c r="G108" s="441"/>
      <c r="H108" s="438"/>
      <c r="I108" s="439"/>
      <c r="J108" s="439"/>
      <c r="K108" s="439"/>
    </row>
    <row r="109" s="440" customFormat="true" ht="15" hidden="false" customHeight="true" outlineLevel="0" collapsed="false">
      <c r="A109" s="433"/>
      <c r="B109" s="433"/>
      <c r="C109" s="443" t="s">
        <v>1597</v>
      </c>
      <c r="D109" s="435" t="n">
        <v>1</v>
      </c>
      <c r="E109" s="436" t="s">
        <v>1681</v>
      </c>
      <c r="F109" s="437"/>
      <c r="G109" s="437"/>
      <c r="H109" s="438"/>
      <c r="I109" s="439"/>
      <c r="J109" s="439" t="n">
        <f aca="false">PRODUCT(D109*G109)</f>
        <v>0</v>
      </c>
      <c r="K109" s="439"/>
    </row>
    <row r="110" s="440" customFormat="true" ht="15" hidden="false" customHeight="true" outlineLevel="0" collapsed="false">
      <c r="A110" s="433"/>
      <c r="B110" s="433" t="s">
        <v>1598</v>
      </c>
      <c r="C110" s="443" t="s">
        <v>1599</v>
      </c>
      <c r="D110" s="435" t="n">
        <v>1</v>
      </c>
      <c r="E110" s="436" t="s">
        <v>1582</v>
      </c>
      <c r="F110" s="437"/>
      <c r="G110" s="437"/>
      <c r="H110" s="438"/>
      <c r="I110" s="439"/>
      <c r="J110" s="439" t="n">
        <f aca="false">PRODUCT(D110*G110)</f>
        <v>0</v>
      </c>
      <c r="K110" s="439"/>
    </row>
    <row r="111" s="419" customFormat="true" ht="15" hidden="false" customHeight="true" outlineLevel="0" collapsed="false">
      <c r="A111" s="444"/>
      <c r="B111" s="444"/>
      <c r="C111" s="445" t="s">
        <v>1682</v>
      </c>
      <c r="D111" s="446"/>
      <c r="E111" s="447"/>
      <c r="F111" s="448"/>
      <c r="G111" s="448"/>
      <c r="H111" s="449" t="n">
        <f aca="false">SUM(F102:G110)</f>
        <v>0</v>
      </c>
      <c r="I111" s="450"/>
      <c r="J111" s="450"/>
      <c r="K111" s="450" t="n">
        <f aca="false">SUM(I102:J110)</f>
        <v>0</v>
      </c>
    </row>
    <row r="112" s="440" customFormat="true" ht="15" hidden="false" customHeight="true" outlineLevel="0" collapsed="false">
      <c r="A112" s="433"/>
      <c r="B112" s="433"/>
      <c r="C112" s="451"/>
      <c r="D112" s="435"/>
      <c r="E112" s="436"/>
      <c r="F112" s="441"/>
      <c r="G112" s="441"/>
      <c r="H112" s="452"/>
      <c r="I112" s="439"/>
      <c r="J112" s="439"/>
      <c r="K112" s="439"/>
    </row>
    <row r="113" s="440" customFormat="true" ht="15" hidden="false" customHeight="true" outlineLevel="0" collapsed="false">
      <c r="A113" s="433" t="s">
        <v>1683</v>
      </c>
      <c r="B113" s="433"/>
      <c r="C113" s="443" t="s">
        <v>1602</v>
      </c>
      <c r="D113" s="435" t="n">
        <v>1</v>
      </c>
      <c r="E113" s="436" t="s">
        <v>1582</v>
      </c>
      <c r="F113" s="437"/>
      <c r="G113" s="437"/>
      <c r="H113" s="438"/>
      <c r="I113" s="439" t="n">
        <f aca="false">PRODUCT(D113*F113)</f>
        <v>0</v>
      </c>
      <c r="J113" s="439"/>
      <c r="K113" s="439"/>
    </row>
    <row r="114" s="440" customFormat="true" ht="15" hidden="false" customHeight="true" outlineLevel="0" collapsed="false">
      <c r="A114" s="433"/>
      <c r="B114" s="433"/>
      <c r="C114" s="442" t="s">
        <v>1603</v>
      </c>
      <c r="D114" s="435"/>
      <c r="E114" s="436"/>
      <c r="F114" s="441"/>
      <c r="G114" s="441"/>
      <c r="H114" s="438"/>
      <c r="I114" s="439"/>
      <c r="J114" s="439"/>
      <c r="K114" s="439"/>
    </row>
    <row r="115" s="440" customFormat="true" ht="15" hidden="false" customHeight="true" outlineLevel="0" collapsed="false">
      <c r="A115" s="433"/>
      <c r="B115" s="433"/>
      <c r="C115" s="442" t="s">
        <v>1604</v>
      </c>
      <c r="D115" s="435"/>
      <c r="E115" s="436"/>
      <c r="F115" s="441"/>
      <c r="G115" s="441"/>
      <c r="H115" s="438"/>
      <c r="I115" s="439"/>
      <c r="J115" s="439"/>
      <c r="K115" s="439"/>
    </row>
    <row r="116" s="440" customFormat="true" ht="15" hidden="false" customHeight="true" outlineLevel="0" collapsed="false">
      <c r="A116" s="433"/>
      <c r="B116" s="433"/>
      <c r="C116" s="443" t="s">
        <v>1605</v>
      </c>
      <c r="D116" s="435" t="n">
        <v>1</v>
      </c>
      <c r="E116" s="436" t="s">
        <v>1582</v>
      </c>
      <c r="F116" s="437"/>
      <c r="G116" s="437"/>
      <c r="H116" s="438"/>
      <c r="I116" s="439"/>
      <c r="J116" s="439" t="n">
        <f aca="false">PRODUCT(D116*G116)</f>
        <v>0</v>
      </c>
      <c r="K116" s="439"/>
    </row>
    <row r="117" s="419" customFormat="true" ht="15" hidden="false" customHeight="true" outlineLevel="0" collapsed="false">
      <c r="A117" s="444"/>
      <c r="B117" s="444"/>
      <c r="C117" s="445" t="s">
        <v>1606</v>
      </c>
      <c r="D117" s="446"/>
      <c r="E117" s="447"/>
      <c r="F117" s="448"/>
      <c r="G117" s="448"/>
      <c r="H117" s="449" t="n">
        <f aca="false">SUM(F113:G116)</f>
        <v>0</v>
      </c>
      <c r="I117" s="450"/>
      <c r="J117" s="450"/>
      <c r="K117" s="450" t="n">
        <f aca="false">SUM(I113:J116)</f>
        <v>0</v>
      </c>
    </row>
    <row r="118" s="440" customFormat="true" ht="15" hidden="false" customHeight="true" outlineLevel="0" collapsed="false">
      <c r="A118" s="433"/>
      <c r="B118" s="433"/>
      <c r="C118" s="451"/>
      <c r="D118" s="435"/>
      <c r="E118" s="436"/>
      <c r="F118" s="441"/>
      <c r="G118" s="441"/>
      <c r="H118" s="452"/>
      <c r="I118" s="439"/>
      <c r="J118" s="439"/>
      <c r="K118" s="439"/>
    </row>
    <row r="119" s="440" customFormat="true" ht="15" hidden="false" customHeight="true" outlineLevel="0" collapsed="false">
      <c r="A119" s="479" t="s">
        <v>1684</v>
      </c>
      <c r="B119" s="479"/>
      <c r="C119" s="443" t="s">
        <v>1614</v>
      </c>
      <c r="D119" s="453" t="n">
        <v>1</v>
      </c>
      <c r="E119" s="436" t="s">
        <v>1582</v>
      </c>
      <c r="F119" s="480"/>
      <c r="G119" s="437"/>
      <c r="H119" s="438"/>
      <c r="I119" s="439" t="n">
        <f aca="false">PRODUCT(D119*F119)</f>
        <v>0</v>
      </c>
      <c r="J119" s="439"/>
      <c r="K119" s="439"/>
    </row>
    <row r="120" s="440" customFormat="true" ht="15" hidden="false" customHeight="true" outlineLevel="0" collapsed="false">
      <c r="A120" s="433"/>
      <c r="B120" s="433"/>
      <c r="C120" s="443" t="s">
        <v>1615</v>
      </c>
      <c r="D120" s="435" t="n">
        <v>1</v>
      </c>
      <c r="E120" s="436" t="s">
        <v>1582</v>
      </c>
      <c r="F120" s="437"/>
      <c r="G120" s="437"/>
      <c r="H120" s="438"/>
      <c r="I120" s="439"/>
      <c r="J120" s="439" t="n">
        <f aca="false">PRODUCT(D120*G120)</f>
        <v>0</v>
      </c>
      <c r="K120" s="439"/>
    </row>
    <row r="121" s="419" customFormat="true" ht="15" hidden="false" customHeight="true" outlineLevel="0" collapsed="false">
      <c r="A121" s="481"/>
      <c r="B121" s="481"/>
      <c r="C121" s="445" t="s">
        <v>1616</v>
      </c>
      <c r="D121" s="482"/>
      <c r="E121" s="447"/>
      <c r="F121" s="483"/>
      <c r="G121" s="448"/>
      <c r="H121" s="449" t="n">
        <f aca="false">SUM(F119:G120)</f>
        <v>0</v>
      </c>
      <c r="I121" s="450"/>
      <c r="J121" s="450"/>
      <c r="K121" s="450" t="n">
        <f aca="false">SUM(I119:J120)</f>
        <v>0</v>
      </c>
    </row>
    <row r="122" s="440" customFormat="true" ht="15" hidden="false" customHeight="true" outlineLevel="0" collapsed="false">
      <c r="A122" s="433"/>
      <c r="B122" s="433"/>
      <c r="C122" s="451"/>
      <c r="D122" s="435"/>
      <c r="E122" s="436"/>
      <c r="F122" s="441"/>
      <c r="G122" s="441"/>
      <c r="H122" s="452"/>
      <c r="I122" s="439"/>
      <c r="J122" s="439"/>
      <c r="K122" s="439"/>
    </row>
    <row r="123" s="440" customFormat="true" ht="15" hidden="false" customHeight="true" outlineLevel="0" collapsed="false">
      <c r="A123" s="433" t="s">
        <v>1685</v>
      </c>
      <c r="B123" s="433"/>
      <c r="C123" s="443" t="s">
        <v>1686</v>
      </c>
      <c r="D123" s="435" t="n">
        <v>2</v>
      </c>
      <c r="E123" s="436" t="s">
        <v>1582</v>
      </c>
      <c r="F123" s="437"/>
      <c r="G123" s="437"/>
      <c r="H123" s="438"/>
      <c r="I123" s="439" t="n">
        <f aca="false">D123*F123</f>
        <v>0</v>
      </c>
      <c r="J123" s="439"/>
      <c r="K123" s="439"/>
    </row>
    <row r="124" s="440" customFormat="true" ht="15" hidden="false" customHeight="true" outlineLevel="0" collapsed="false">
      <c r="A124" s="433"/>
      <c r="B124" s="453" t="s">
        <v>1621</v>
      </c>
      <c r="C124" s="443" t="s">
        <v>1651</v>
      </c>
      <c r="D124" s="435" t="n">
        <f aca="false">SUM(D123:D123)</f>
        <v>2</v>
      </c>
      <c r="E124" s="436" t="s">
        <v>1582</v>
      </c>
      <c r="F124" s="437"/>
      <c r="G124" s="437"/>
      <c r="H124" s="438"/>
      <c r="I124" s="439"/>
      <c r="J124" s="439" t="n">
        <f aca="false">D124*G124</f>
        <v>0</v>
      </c>
      <c r="K124" s="439"/>
    </row>
    <row r="125" s="440" customFormat="true" ht="15" hidden="false" customHeight="true" outlineLevel="0" collapsed="false">
      <c r="A125" s="454"/>
      <c r="B125" s="454"/>
      <c r="C125" s="445" t="s">
        <v>1687</v>
      </c>
      <c r="D125" s="456"/>
      <c r="E125" s="457"/>
      <c r="F125" s="458"/>
      <c r="G125" s="458"/>
      <c r="H125" s="459" t="n">
        <f aca="false">SUM(F123:G124)</f>
        <v>0</v>
      </c>
      <c r="I125" s="460"/>
      <c r="J125" s="460"/>
      <c r="K125" s="460" t="n">
        <f aca="false">SUM(I123:J124)</f>
        <v>0</v>
      </c>
    </row>
    <row r="126" s="440" customFormat="true" ht="15" hidden="false" customHeight="true" outlineLevel="0" collapsed="false">
      <c r="A126" s="433"/>
      <c r="B126" s="433"/>
      <c r="C126" s="451"/>
      <c r="D126" s="435"/>
      <c r="E126" s="436"/>
      <c r="F126" s="441"/>
      <c r="G126" s="441"/>
      <c r="H126" s="452"/>
      <c r="I126" s="439"/>
      <c r="J126" s="439"/>
      <c r="K126" s="439"/>
    </row>
    <row r="127" s="440" customFormat="true" ht="15" hidden="false" customHeight="true" outlineLevel="0" collapsed="false">
      <c r="A127" s="433" t="s">
        <v>1688</v>
      </c>
      <c r="B127" s="433"/>
      <c r="C127" s="443" t="s">
        <v>1689</v>
      </c>
      <c r="D127" s="435" t="n">
        <v>4</v>
      </c>
      <c r="E127" s="436" t="s">
        <v>1582</v>
      </c>
      <c r="F127" s="437"/>
      <c r="G127" s="437"/>
      <c r="H127" s="438"/>
      <c r="I127" s="439" t="n">
        <f aca="false">PRODUCT(D127*F127)</f>
        <v>0</v>
      </c>
      <c r="J127" s="439"/>
      <c r="K127" s="439"/>
    </row>
    <row r="128" s="440" customFormat="true" ht="15" hidden="false" customHeight="true" outlineLevel="0" collapsed="false">
      <c r="A128" s="433"/>
      <c r="B128" s="433" t="s">
        <v>1626</v>
      </c>
      <c r="C128" s="443" t="s">
        <v>1627</v>
      </c>
      <c r="D128" s="435" t="n">
        <v>4</v>
      </c>
      <c r="E128" s="436" t="s">
        <v>1582</v>
      </c>
      <c r="F128" s="437"/>
      <c r="G128" s="437"/>
      <c r="H128" s="438"/>
      <c r="I128" s="439"/>
      <c r="J128" s="439" t="n">
        <f aca="false">PRODUCT(D128*G128)</f>
        <v>0</v>
      </c>
      <c r="K128" s="439"/>
    </row>
    <row r="129" s="419" customFormat="true" ht="15" hidden="false" customHeight="true" outlineLevel="0" collapsed="false">
      <c r="A129" s="444"/>
      <c r="B129" s="444"/>
      <c r="C129" s="445" t="s">
        <v>1633</v>
      </c>
      <c r="D129" s="446"/>
      <c r="E129" s="447"/>
      <c r="F129" s="448"/>
      <c r="G129" s="448"/>
      <c r="H129" s="449" t="n">
        <f aca="false">SUM(F127:G128)</f>
        <v>0</v>
      </c>
      <c r="I129" s="450"/>
      <c r="J129" s="450"/>
      <c r="K129" s="450" t="n">
        <f aca="false">SUM(I127:J128)</f>
        <v>0</v>
      </c>
    </row>
    <row r="130" s="440" customFormat="true" ht="15" hidden="false" customHeight="true" outlineLevel="0" collapsed="false">
      <c r="A130" s="433"/>
      <c r="B130" s="433"/>
      <c r="C130" s="451"/>
      <c r="D130" s="435"/>
      <c r="E130" s="436"/>
      <c r="F130" s="441"/>
      <c r="G130" s="441"/>
      <c r="H130" s="452"/>
      <c r="I130" s="439"/>
      <c r="J130" s="439"/>
      <c r="K130" s="439"/>
    </row>
    <row r="131" s="440" customFormat="true" ht="15" hidden="false" customHeight="true" outlineLevel="0" collapsed="false">
      <c r="A131" s="433"/>
      <c r="B131" s="433"/>
      <c r="C131" s="451"/>
      <c r="D131" s="435"/>
      <c r="E131" s="436"/>
      <c r="F131" s="441"/>
      <c r="G131" s="441"/>
      <c r="H131" s="452"/>
      <c r="I131" s="439"/>
      <c r="J131" s="439"/>
      <c r="K131" s="439"/>
    </row>
    <row r="132" s="440" customFormat="true" ht="15" hidden="false" customHeight="true" outlineLevel="0" collapsed="false">
      <c r="A132" s="433" t="s">
        <v>1690</v>
      </c>
      <c r="B132" s="433"/>
      <c r="C132" s="443" t="s">
        <v>1691</v>
      </c>
      <c r="D132" s="435" t="n">
        <v>2</v>
      </c>
      <c r="E132" s="436" t="s">
        <v>1582</v>
      </c>
      <c r="F132" s="437"/>
      <c r="G132" s="437"/>
      <c r="H132" s="438"/>
      <c r="I132" s="439" t="n">
        <f aca="false">PRODUCT(D132*F132)</f>
        <v>0</v>
      </c>
      <c r="J132" s="439"/>
      <c r="K132" s="439"/>
    </row>
    <row r="133" s="440" customFormat="true" ht="15" hidden="false" customHeight="true" outlineLevel="0" collapsed="false">
      <c r="A133" s="433" t="s">
        <v>1692</v>
      </c>
      <c r="B133" s="433"/>
      <c r="C133" s="443" t="s">
        <v>1693</v>
      </c>
      <c r="D133" s="435" t="n">
        <v>3</v>
      </c>
      <c r="E133" s="436" t="s">
        <v>1582</v>
      </c>
      <c r="F133" s="437"/>
      <c r="G133" s="437"/>
      <c r="H133" s="438"/>
      <c r="I133" s="439" t="n">
        <f aca="false">PRODUCT(D133*F133)</f>
        <v>0</v>
      </c>
      <c r="J133" s="439"/>
      <c r="K133" s="439"/>
    </row>
    <row r="134" s="440" customFormat="true" ht="15" hidden="false" customHeight="true" outlineLevel="0" collapsed="false">
      <c r="A134" s="433"/>
      <c r="B134" s="433" t="s">
        <v>1631</v>
      </c>
      <c r="C134" s="443" t="s">
        <v>1694</v>
      </c>
      <c r="D134" s="435" t="n">
        <f aca="false">SUM(D132:D133)</f>
        <v>5</v>
      </c>
      <c r="E134" s="436" t="s">
        <v>1582</v>
      </c>
      <c r="F134" s="437"/>
      <c r="G134" s="437"/>
      <c r="H134" s="438"/>
      <c r="I134" s="439"/>
      <c r="J134" s="439" t="n">
        <f aca="false">PRODUCT(D134*G134)</f>
        <v>0</v>
      </c>
      <c r="K134" s="439"/>
    </row>
    <row r="135" s="419" customFormat="true" ht="15" hidden="false" customHeight="true" outlineLevel="0" collapsed="false">
      <c r="A135" s="444"/>
      <c r="B135" s="444"/>
      <c r="C135" s="445" t="s">
        <v>1633</v>
      </c>
      <c r="D135" s="446"/>
      <c r="E135" s="447"/>
      <c r="F135" s="448"/>
      <c r="G135" s="448"/>
      <c r="H135" s="449" t="n">
        <f aca="false">SUM(F132:G134)</f>
        <v>0</v>
      </c>
      <c r="I135" s="450"/>
      <c r="J135" s="450"/>
      <c r="K135" s="450" t="n">
        <f aca="false">SUM(I132:J134)</f>
        <v>0</v>
      </c>
    </row>
    <row r="136" s="440" customFormat="true" ht="15" hidden="false" customHeight="true" outlineLevel="0" collapsed="false">
      <c r="A136" s="433"/>
      <c r="B136" s="433"/>
      <c r="C136" s="443"/>
      <c r="D136" s="435"/>
      <c r="E136" s="436"/>
      <c r="F136" s="441"/>
      <c r="G136" s="441"/>
      <c r="H136" s="438"/>
      <c r="I136" s="439"/>
      <c r="J136" s="439"/>
      <c r="K136" s="439"/>
    </row>
    <row r="137" s="440" customFormat="true" ht="15" hidden="false" customHeight="true" outlineLevel="0" collapsed="false">
      <c r="A137" s="433" t="s">
        <v>1695</v>
      </c>
      <c r="B137" s="433"/>
      <c r="C137" s="443" t="s">
        <v>1696</v>
      </c>
      <c r="D137" s="435" t="n">
        <v>2</v>
      </c>
      <c r="E137" s="436" t="s">
        <v>1582</v>
      </c>
      <c r="F137" s="437"/>
      <c r="G137" s="437"/>
      <c r="H137" s="438"/>
      <c r="I137" s="439" t="n">
        <f aca="false">PRODUCT(D137*F137)</f>
        <v>0</v>
      </c>
      <c r="J137" s="439"/>
      <c r="K137" s="439"/>
    </row>
    <row r="138" s="440" customFormat="true" ht="15" hidden="false" customHeight="true" outlineLevel="0" collapsed="false">
      <c r="A138" s="433"/>
      <c r="B138" s="433" t="s">
        <v>1631</v>
      </c>
      <c r="C138" s="443" t="s">
        <v>1697</v>
      </c>
      <c r="D138" s="435" t="n">
        <v>2</v>
      </c>
      <c r="E138" s="436" t="s">
        <v>1582</v>
      </c>
      <c r="F138" s="437"/>
      <c r="G138" s="437"/>
      <c r="H138" s="438"/>
      <c r="I138" s="439"/>
      <c r="J138" s="439" t="n">
        <f aca="false">PRODUCT(D138*G138)</f>
        <v>0</v>
      </c>
      <c r="K138" s="439"/>
    </row>
    <row r="139" s="419" customFormat="true" ht="15" hidden="false" customHeight="true" outlineLevel="0" collapsed="false">
      <c r="A139" s="444"/>
      <c r="B139" s="444"/>
      <c r="C139" s="445" t="s">
        <v>1698</v>
      </c>
      <c r="D139" s="446"/>
      <c r="E139" s="447"/>
      <c r="F139" s="448"/>
      <c r="G139" s="448"/>
      <c r="H139" s="449" t="n">
        <f aca="false">SUM(F137:G138)</f>
        <v>0</v>
      </c>
      <c r="I139" s="450"/>
      <c r="J139" s="450"/>
      <c r="K139" s="450" t="n">
        <f aca="false">SUM(I137:J138)</f>
        <v>0</v>
      </c>
    </row>
    <row r="140" s="440" customFormat="true" ht="15" hidden="false" customHeight="true" outlineLevel="0" collapsed="false">
      <c r="A140" s="433"/>
      <c r="B140" s="433"/>
      <c r="C140" s="451"/>
      <c r="D140" s="435"/>
      <c r="E140" s="436"/>
      <c r="F140" s="441"/>
      <c r="G140" s="441"/>
      <c r="H140" s="452"/>
      <c r="I140" s="439"/>
      <c r="J140" s="439"/>
      <c r="K140" s="439"/>
    </row>
    <row r="141" s="440" customFormat="true" ht="15" hidden="false" customHeight="true" outlineLevel="0" collapsed="false">
      <c r="A141" s="461"/>
      <c r="B141" s="433"/>
      <c r="C141" s="462" t="s">
        <v>1699</v>
      </c>
      <c r="D141" s="435" t="n">
        <v>5</v>
      </c>
      <c r="E141" s="453" t="s">
        <v>138</v>
      </c>
      <c r="F141" s="437"/>
      <c r="G141" s="437"/>
      <c r="H141" s="452"/>
      <c r="I141" s="439" t="n">
        <f aca="false">PRODUCT(D141*F141)</f>
        <v>0</v>
      </c>
      <c r="J141" s="439"/>
      <c r="K141" s="439"/>
    </row>
    <row r="142" s="440" customFormat="true" ht="15" hidden="false" customHeight="true" outlineLevel="0" collapsed="false">
      <c r="A142" s="461"/>
      <c r="B142" s="433"/>
      <c r="C142" s="462" t="s">
        <v>1700</v>
      </c>
      <c r="D142" s="435" t="n">
        <v>10</v>
      </c>
      <c r="E142" s="453" t="s">
        <v>138</v>
      </c>
      <c r="F142" s="437"/>
      <c r="G142" s="437"/>
      <c r="H142" s="452"/>
      <c r="I142" s="439" t="n">
        <f aca="false">PRODUCT(D142*F142)</f>
        <v>0</v>
      </c>
      <c r="J142" s="439"/>
      <c r="K142" s="439"/>
    </row>
    <row r="143" s="440" customFormat="true" ht="15" hidden="false" customHeight="true" outlineLevel="0" collapsed="false">
      <c r="A143" s="461"/>
      <c r="B143" s="433"/>
      <c r="C143" s="462" t="s">
        <v>1701</v>
      </c>
      <c r="D143" s="435" t="n">
        <v>1</v>
      </c>
      <c r="E143" s="453" t="s">
        <v>138</v>
      </c>
      <c r="F143" s="437"/>
      <c r="G143" s="437"/>
      <c r="H143" s="452"/>
      <c r="I143" s="439" t="n">
        <f aca="false">PRODUCT(D143*F143)</f>
        <v>0</v>
      </c>
      <c r="J143" s="439"/>
      <c r="K143" s="439"/>
    </row>
    <row r="144" s="440" customFormat="true" ht="15" hidden="false" customHeight="true" outlineLevel="0" collapsed="false">
      <c r="A144" s="433"/>
      <c r="B144" s="463" t="s">
        <v>1657</v>
      </c>
      <c r="C144" s="462" t="s">
        <v>1658</v>
      </c>
      <c r="D144" s="435" t="n">
        <f aca="false">SUM(D141:D143)</f>
        <v>16</v>
      </c>
      <c r="E144" s="453" t="s">
        <v>138</v>
      </c>
      <c r="F144" s="437"/>
      <c r="G144" s="437"/>
      <c r="H144" s="452"/>
      <c r="I144" s="439"/>
      <c r="J144" s="439" t="n">
        <f aca="false">PRODUCT(D144*G144)</f>
        <v>0</v>
      </c>
      <c r="K144" s="439"/>
    </row>
    <row r="145" s="419" customFormat="true" ht="15" hidden="false" customHeight="true" outlineLevel="0" collapsed="false">
      <c r="A145" s="444"/>
      <c r="B145" s="444"/>
      <c r="C145" s="445" t="s">
        <v>1659</v>
      </c>
      <c r="D145" s="446"/>
      <c r="E145" s="447"/>
      <c r="F145" s="448"/>
      <c r="G145" s="448"/>
      <c r="H145" s="449" t="n">
        <f aca="false">SUM(F141:G144)</f>
        <v>0</v>
      </c>
      <c r="I145" s="450"/>
      <c r="J145" s="450"/>
      <c r="K145" s="450" t="n">
        <f aca="false">SUM(I141:J144)</f>
        <v>0</v>
      </c>
    </row>
    <row r="146" s="440" customFormat="true" ht="15" hidden="false" customHeight="true" outlineLevel="0" collapsed="false">
      <c r="A146" s="433"/>
      <c r="B146" s="433"/>
      <c r="C146" s="451"/>
      <c r="D146" s="435"/>
      <c r="E146" s="436"/>
      <c r="F146" s="441"/>
      <c r="G146" s="441"/>
      <c r="H146" s="452"/>
      <c r="I146" s="439"/>
      <c r="J146" s="439"/>
      <c r="K146" s="439"/>
    </row>
    <row r="147" s="419" customFormat="true" ht="15" hidden="false" customHeight="true" outlineLevel="0" collapsed="false">
      <c r="A147" s="464"/>
      <c r="B147" s="465"/>
      <c r="C147" s="466" t="s">
        <v>1702</v>
      </c>
      <c r="D147" s="467" t="n">
        <v>10</v>
      </c>
      <c r="E147" s="463" t="s">
        <v>1669</v>
      </c>
      <c r="F147" s="468"/>
      <c r="G147" s="469"/>
      <c r="H147" s="470"/>
      <c r="I147" s="471" t="n">
        <f aca="false">D147*F147</f>
        <v>0</v>
      </c>
      <c r="J147" s="472"/>
      <c r="K147" s="473"/>
    </row>
    <row r="148" s="419" customFormat="true" ht="15" hidden="false" customHeight="true" outlineLevel="0" collapsed="false">
      <c r="A148" s="474"/>
      <c r="B148" s="465"/>
      <c r="C148" s="475" t="s">
        <v>1670</v>
      </c>
      <c r="D148" s="467" t="n">
        <v>10</v>
      </c>
      <c r="E148" s="463" t="s">
        <v>1669</v>
      </c>
      <c r="F148" s="468"/>
      <c r="G148" s="476"/>
      <c r="H148" s="477"/>
      <c r="I148" s="471"/>
      <c r="J148" s="471" t="n">
        <f aca="false">D148*G148</f>
        <v>0</v>
      </c>
      <c r="K148" s="471"/>
    </row>
    <row r="149" s="419" customFormat="true" ht="15" hidden="false" customHeight="true" outlineLevel="0" collapsed="false">
      <c r="A149" s="444"/>
      <c r="B149" s="444"/>
      <c r="C149" s="445" t="s">
        <v>1703</v>
      </c>
      <c r="D149" s="446"/>
      <c r="E149" s="447"/>
      <c r="F149" s="448"/>
      <c r="G149" s="448"/>
      <c r="H149" s="449" t="n">
        <f aca="false">SUM(F147:G148)</f>
        <v>0</v>
      </c>
      <c r="I149" s="450"/>
      <c r="J149" s="450"/>
      <c r="K149" s="450" t="n">
        <f aca="false">SUM(I147:J148)</f>
        <v>0</v>
      </c>
    </row>
    <row r="150" s="440" customFormat="true" ht="15" hidden="false" customHeight="true" outlineLevel="0" collapsed="false">
      <c r="A150" s="433"/>
      <c r="B150" s="433"/>
      <c r="C150" s="451"/>
      <c r="D150" s="435"/>
      <c r="E150" s="436"/>
      <c r="F150" s="441"/>
      <c r="G150" s="441"/>
      <c r="H150" s="452"/>
      <c r="I150" s="439"/>
      <c r="J150" s="439"/>
      <c r="K150" s="439"/>
    </row>
    <row r="151" s="419" customFormat="true" ht="15" hidden="false" customHeight="true" outlineLevel="0" collapsed="false">
      <c r="A151" s="427" t="s">
        <v>1704</v>
      </c>
      <c r="B151" s="428"/>
      <c r="C151" s="429"/>
      <c r="D151" s="428"/>
      <c r="E151" s="428"/>
      <c r="F151" s="430"/>
      <c r="G151" s="430"/>
      <c r="H151" s="428"/>
      <c r="I151" s="431"/>
      <c r="J151" s="431"/>
      <c r="K151" s="432"/>
    </row>
    <row r="152" s="440" customFormat="true" ht="15" hidden="false" customHeight="true" outlineLevel="0" collapsed="false">
      <c r="A152" s="433" t="s">
        <v>1705</v>
      </c>
      <c r="B152" s="433"/>
      <c r="C152" s="434" t="s">
        <v>1581</v>
      </c>
      <c r="D152" s="435" t="n">
        <v>1</v>
      </c>
      <c r="E152" s="436" t="s">
        <v>1582</v>
      </c>
      <c r="F152" s="484" t="s">
        <v>1706</v>
      </c>
      <c r="G152" s="484"/>
      <c r="H152" s="485"/>
      <c r="I152" s="485"/>
      <c r="J152" s="485"/>
      <c r="K152" s="439"/>
    </row>
    <row r="153" s="440" customFormat="true" ht="15" hidden="false" customHeight="true" outlineLevel="0" collapsed="false">
      <c r="A153" s="433"/>
      <c r="B153" s="433"/>
      <c r="C153" s="434" t="s">
        <v>1583</v>
      </c>
      <c r="D153" s="435"/>
      <c r="E153" s="436"/>
      <c r="F153" s="441"/>
      <c r="G153" s="441"/>
      <c r="H153" s="438"/>
      <c r="I153" s="439"/>
      <c r="J153" s="439"/>
      <c r="K153" s="439"/>
    </row>
    <row r="154" s="440" customFormat="true" ht="15" hidden="false" customHeight="true" outlineLevel="0" collapsed="false">
      <c r="A154" s="433"/>
      <c r="B154" s="433"/>
      <c r="C154" s="434" t="s">
        <v>1584</v>
      </c>
      <c r="D154" s="435"/>
      <c r="E154" s="436"/>
      <c r="F154" s="441"/>
      <c r="G154" s="441"/>
      <c r="H154" s="438"/>
      <c r="I154" s="439"/>
      <c r="J154" s="439"/>
      <c r="K154" s="439"/>
    </row>
    <row r="155" s="440" customFormat="true" ht="15" hidden="false" customHeight="true" outlineLevel="0" collapsed="false">
      <c r="A155" s="433"/>
      <c r="B155" s="433"/>
      <c r="C155" s="442" t="s">
        <v>1585</v>
      </c>
      <c r="D155" s="435"/>
      <c r="E155" s="436"/>
      <c r="F155" s="441"/>
      <c r="G155" s="441"/>
      <c r="H155" s="438"/>
      <c r="I155" s="439"/>
      <c r="J155" s="439"/>
      <c r="K155" s="439"/>
    </row>
    <row r="156" s="440" customFormat="true" ht="15" hidden="false" customHeight="true" outlineLevel="0" collapsed="false">
      <c r="A156" s="433"/>
      <c r="B156" s="433"/>
      <c r="C156" s="442" t="s">
        <v>1586</v>
      </c>
      <c r="D156" s="435"/>
      <c r="E156" s="436"/>
      <c r="F156" s="441"/>
      <c r="G156" s="441"/>
      <c r="H156" s="438"/>
      <c r="I156" s="439"/>
      <c r="J156" s="439"/>
      <c r="K156" s="439"/>
    </row>
    <row r="157" s="440" customFormat="true" ht="15" hidden="false" customHeight="true" outlineLevel="0" collapsed="false">
      <c r="A157" s="433"/>
      <c r="B157" s="433"/>
      <c r="C157" s="442" t="s">
        <v>1587</v>
      </c>
      <c r="D157" s="435"/>
      <c r="E157" s="436"/>
      <c r="F157" s="441"/>
      <c r="G157" s="441"/>
      <c r="H157" s="438"/>
      <c r="I157" s="439"/>
      <c r="J157" s="439"/>
      <c r="K157" s="439"/>
    </row>
    <row r="158" s="440" customFormat="true" ht="15" hidden="false" customHeight="true" outlineLevel="0" collapsed="false">
      <c r="A158" s="433"/>
      <c r="B158" s="433"/>
      <c r="C158" s="443" t="s">
        <v>1588</v>
      </c>
      <c r="D158" s="435"/>
      <c r="E158" s="436"/>
      <c r="F158" s="441"/>
      <c r="G158" s="441"/>
      <c r="H158" s="438"/>
      <c r="I158" s="439"/>
      <c r="J158" s="439"/>
      <c r="K158" s="439"/>
    </row>
    <row r="159" s="440" customFormat="true" ht="15" hidden="false" customHeight="true" outlineLevel="0" collapsed="false">
      <c r="A159" s="433"/>
      <c r="B159" s="433"/>
      <c r="C159" s="443" t="s">
        <v>1589</v>
      </c>
      <c r="D159" s="435"/>
      <c r="E159" s="436"/>
      <c r="F159" s="441"/>
      <c r="G159" s="441"/>
      <c r="H159" s="438"/>
      <c r="I159" s="439"/>
      <c r="J159" s="439"/>
      <c r="K159" s="439"/>
    </row>
    <row r="160" s="440" customFormat="true" ht="15" hidden="false" customHeight="true" outlineLevel="0" collapsed="false">
      <c r="A160" s="433"/>
      <c r="B160" s="433"/>
      <c r="C160" s="443" t="s">
        <v>1590</v>
      </c>
      <c r="D160" s="435"/>
      <c r="E160" s="436"/>
      <c r="F160" s="441"/>
      <c r="G160" s="441"/>
      <c r="H160" s="438"/>
      <c r="I160" s="439"/>
      <c r="J160" s="439"/>
      <c r="K160" s="439"/>
    </row>
    <row r="161" s="440" customFormat="true" ht="15" hidden="false" customHeight="true" outlineLevel="0" collapsed="false">
      <c r="A161" s="433"/>
      <c r="B161" s="433"/>
      <c r="C161" s="443" t="s">
        <v>1591</v>
      </c>
      <c r="D161" s="435"/>
      <c r="E161" s="436"/>
      <c r="F161" s="441"/>
      <c r="G161" s="441"/>
      <c r="H161" s="438"/>
      <c r="I161" s="439"/>
      <c r="J161" s="439"/>
      <c r="K161" s="439"/>
    </row>
    <row r="162" s="440" customFormat="true" ht="15" hidden="false" customHeight="true" outlineLevel="0" collapsed="false">
      <c r="A162" s="433"/>
      <c r="B162" s="433"/>
      <c r="C162" s="443" t="s">
        <v>1592</v>
      </c>
      <c r="D162" s="435"/>
      <c r="E162" s="436"/>
      <c r="F162" s="441"/>
      <c r="G162" s="441"/>
      <c r="H162" s="438"/>
      <c r="I162" s="439"/>
      <c r="J162" s="439"/>
      <c r="K162" s="439"/>
    </row>
    <row r="163" s="440" customFormat="true" ht="15" hidden="false" customHeight="true" outlineLevel="0" collapsed="false">
      <c r="A163" s="433"/>
      <c r="B163" s="433"/>
      <c r="C163" s="442" t="s">
        <v>1593</v>
      </c>
      <c r="D163" s="435"/>
      <c r="E163" s="436"/>
      <c r="F163" s="441"/>
      <c r="G163" s="441"/>
      <c r="H163" s="438"/>
      <c r="I163" s="439"/>
      <c r="J163" s="439"/>
      <c r="K163" s="439"/>
    </row>
    <row r="164" s="440" customFormat="true" ht="15" hidden="false" customHeight="true" outlineLevel="0" collapsed="false">
      <c r="A164" s="433"/>
      <c r="B164" s="433"/>
      <c r="C164" s="443" t="s">
        <v>1594</v>
      </c>
      <c r="D164" s="435"/>
      <c r="E164" s="436"/>
      <c r="F164" s="441"/>
      <c r="G164" s="441"/>
      <c r="H164" s="438"/>
      <c r="I164" s="439"/>
      <c r="J164" s="439"/>
      <c r="K164" s="439"/>
    </row>
    <row r="165" s="440" customFormat="true" ht="15" hidden="false" customHeight="true" outlineLevel="0" collapsed="false">
      <c r="A165" s="433"/>
      <c r="B165" s="433"/>
      <c r="C165" s="443" t="s">
        <v>1595</v>
      </c>
      <c r="D165" s="435"/>
      <c r="E165" s="436"/>
      <c r="F165" s="441"/>
      <c r="G165" s="441"/>
      <c r="H165" s="438"/>
      <c r="I165" s="439"/>
      <c r="J165" s="439"/>
      <c r="K165" s="439"/>
    </row>
    <row r="166" s="440" customFormat="true" ht="15" hidden="false" customHeight="true" outlineLevel="0" collapsed="false">
      <c r="A166" s="433"/>
      <c r="B166" s="433"/>
      <c r="C166" s="443" t="s">
        <v>1596</v>
      </c>
      <c r="D166" s="435"/>
      <c r="E166" s="436"/>
      <c r="F166" s="441"/>
      <c r="G166" s="441"/>
      <c r="H166" s="438"/>
      <c r="I166" s="439"/>
      <c r="J166" s="439"/>
      <c r="K166" s="439"/>
    </row>
    <row r="167" s="440" customFormat="true" ht="15" hidden="false" customHeight="true" outlineLevel="0" collapsed="false">
      <c r="A167" s="433"/>
      <c r="B167" s="433"/>
      <c r="C167" s="443" t="s">
        <v>1597</v>
      </c>
      <c r="D167" s="435" t="n">
        <v>1</v>
      </c>
      <c r="E167" s="436" t="s">
        <v>1582</v>
      </c>
      <c r="F167" s="484" t="s">
        <v>1706</v>
      </c>
      <c r="G167" s="484"/>
      <c r="H167" s="485"/>
      <c r="I167" s="485"/>
      <c r="J167" s="485"/>
      <c r="K167" s="439"/>
    </row>
    <row r="168" s="440" customFormat="true" ht="15" hidden="false" customHeight="true" outlineLevel="0" collapsed="false">
      <c r="A168" s="433"/>
      <c r="B168" s="433" t="s">
        <v>1598</v>
      </c>
      <c r="C168" s="443" t="s">
        <v>1599</v>
      </c>
      <c r="D168" s="435" t="n">
        <v>1</v>
      </c>
      <c r="E168" s="436" t="s">
        <v>1582</v>
      </c>
      <c r="F168" s="484" t="s">
        <v>1706</v>
      </c>
      <c r="G168" s="484"/>
      <c r="H168" s="485"/>
      <c r="I168" s="485"/>
      <c r="J168" s="485"/>
      <c r="K168" s="439"/>
    </row>
    <row r="169" s="419" customFormat="true" ht="15" hidden="false" customHeight="true" outlineLevel="0" collapsed="false">
      <c r="A169" s="444"/>
      <c r="B169" s="444"/>
      <c r="C169" s="445" t="s">
        <v>1600</v>
      </c>
      <c r="D169" s="446"/>
      <c r="E169" s="447"/>
      <c r="F169" s="448"/>
      <c r="G169" s="448"/>
      <c r="H169" s="449"/>
      <c r="I169" s="450"/>
      <c r="J169" s="450"/>
      <c r="K169" s="450"/>
    </row>
    <row r="170" s="440" customFormat="true" ht="15" hidden="false" customHeight="true" outlineLevel="0" collapsed="false">
      <c r="A170" s="433"/>
      <c r="B170" s="433"/>
      <c r="C170" s="451"/>
      <c r="D170" s="435"/>
      <c r="E170" s="436"/>
      <c r="F170" s="441"/>
      <c r="G170" s="441"/>
      <c r="H170" s="452"/>
      <c r="I170" s="439"/>
      <c r="J170" s="439"/>
      <c r="K170" s="439"/>
    </row>
    <row r="171" s="440" customFormat="true" ht="15" hidden="false" customHeight="true" outlineLevel="0" collapsed="false">
      <c r="A171" s="433" t="s">
        <v>1707</v>
      </c>
      <c r="B171" s="433"/>
      <c r="C171" s="443" t="s">
        <v>1602</v>
      </c>
      <c r="D171" s="435" t="n">
        <v>1</v>
      </c>
      <c r="E171" s="436" t="s">
        <v>1582</v>
      </c>
      <c r="F171" s="484" t="s">
        <v>1706</v>
      </c>
      <c r="G171" s="484"/>
      <c r="H171" s="485"/>
      <c r="I171" s="485"/>
      <c r="J171" s="485"/>
      <c r="K171" s="439"/>
    </row>
    <row r="172" s="440" customFormat="true" ht="15" hidden="false" customHeight="true" outlineLevel="0" collapsed="false">
      <c r="A172" s="433"/>
      <c r="B172" s="433"/>
      <c r="C172" s="442" t="s">
        <v>1603</v>
      </c>
      <c r="D172" s="435"/>
      <c r="E172" s="436"/>
      <c r="F172" s="441"/>
      <c r="G172" s="441"/>
      <c r="H172" s="438"/>
      <c r="I172" s="439"/>
      <c r="J172" s="439"/>
      <c r="K172" s="439"/>
    </row>
    <row r="173" s="440" customFormat="true" ht="15" hidden="false" customHeight="true" outlineLevel="0" collapsed="false">
      <c r="A173" s="433"/>
      <c r="B173" s="433"/>
      <c r="C173" s="442" t="s">
        <v>1604</v>
      </c>
      <c r="D173" s="435"/>
      <c r="E173" s="436"/>
      <c r="F173" s="441"/>
      <c r="G173" s="441"/>
      <c r="H173" s="438"/>
      <c r="I173" s="439"/>
      <c r="J173" s="439"/>
      <c r="K173" s="439"/>
    </row>
    <row r="174" s="440" customFormat="true" ht="15" hidden="false" customHeight="true" outlineLevel="0" collapsed="false">
      <c r="A174" s="433"/>
      <c r="B174" s="433"/>
      <c r="C174" s="443" t="s">
        <v>1605</v>
      </c>
      <c r="D174" s="435" t="n">
        <v>1</v>
      </c>
      <c r="E174" s="436" t="s">
        <v>1582</v>
      </c>
      <c r="F174" s="484" t="s">
        <v>1706</v>
      </c>
      <c r="G174" s="484"/>
      <c r="H174" s="485"/>
      <c r="I174" s="485"/>
      <c r="J174" s="485"/>
      <c r="K174" s="439"/>
    </row>
    <row r="175" s="419" customFormat="true" ht="15" hidden="false" customHeight="true" outlineLevel="0" collapsed="false">
      <c r="A175" s="444"/>
      <c r="B175" s="444"/>
      <c r="C175" s="445" t="s">
        <v>1606</v>
      </c>
      <c r="D175" s="446"/>
      <c r="E175" s="447"/>
      <c r="F175" s="448"/>
      <c r="G175" s="448"/>
      <c r="H175" s="449"/>
      <c r="I175" s="450"/>
      <c r="J175" s="450"/>
      <c r="K175" s="450"/>
    </row>
    <row r="176" s="440" customFormat="true" ht="15" hidden="false" customHeight="true" outlineLevel="0" collapsed="false">
      <c r="A176" s="433"/>
      <c r="B176" s="433"/>
      <c r="C176" s="451"/>
      <c r="D176" s="435"/>
      <c r="E176" s="436"/>
      <c r="F176" s="441"/>
      <c r="G176" s="441"/>
      <c r="H176" s="452"/>
      <c r="I176" s="439"/>
      <c r="J176" s="439"/>
      <c r="K176" s="439"/>
    </row>
    <row r="177" s="440" customFormat="true" ht="15" hidden="false" customHeight="true" outlineLevel="0" collapsed="false">
      <c r="A177" s="433" t="s">
        <v>1708</v>
      </c>
      <c r="B177" s="433"/>
      <c r="C177" s="443" t="s">
        <v>1614</v>
      </c>
      <c r="D177" s="435" t="n">
        <v>1</v>
      </c>
      <c r="E177" s="436" t="s">
        <v>1582</v>
      </c>
      <c r="F177" s="484" t="s">
        <v>1706</v>
      </c>
      <c r="G177" s="484"/>
      <c r="H177" s="485"/>
      <c r="I177" s="485"/>
      <c r="J177" s="485"/>
      <c r="K177" s="439"/>
    </row>
    <row r="178" s="440" customFormat="true" ht="15" hidden="false" customHeight="true" outlineLevel="0" collapsed="false">
      <c r="A178" s="433"/>
      <c r="B178" s="433"/>
      <c r="C178" s="443" t="s">
        <v>1615</v>
      </c>
      <c r="D178" s="435" t="n">
        <v>1</v>
      </c>
      <c r="E178" s="436" t="s">
        <v>1582</v>
      </c>
      <c r="F178" s="484" t="s">
        <v>1706</v>
      </c>
      <c r="G178" s="484"/>
      <c r="H178" s="485"/>
      <c r="I178" s="485"/>
      <c r="J178" s="485"/>
      <c r="K178" s="439"/>
    </row>
    <row r="179" s="419" customFormat="true" ht="15" hidden="false" customHeight="true" outlineLevel="0" collapsed="false">
      <c r="A179" s="444"/>
      <c r="B179" s="444"/>
      <c r="C179" s="445" t="s">
        <v>1616</v>
      </c>
      <c r="D179" s="446"/>
      <c r="E179" s="447"/>
      <c r="F179" s="448"/>
      <c r="G179" s="448"/>
      <c r="H179" s="449"/>
      <c r="I179" s="450"/>
      <c r="J179" s="450"/>
      <c r="K179" s="450"/>
    </row>
    <row r="180" s="440" customFormat="true" ht="15" hidden="false" customHeight="true" outlineLevel="0" collapsed="false">
      <c r="A180" s="433"/>
      <c r="B180" s="433"/>
      <c r="C180" s="451"/>
      <c r="D180" s="435"/>
      <c r="E180" s="436"/>
      <c r="F180" s="441"/>
      <c r="G180" s="441"/>
      <c r="H180" s="452"/>
      <c r="I180" s="439"/>
      <c r="J180" s="439"/>
      <c r="K180" s="439"/>
    </row>
    <row r="181" s="440" customFormat="true" ht="15" hidden="false" customHeight="true" outlineLevel="0" collapsed="false">
      <c r="A181" s="433"/>
      <c r="B181" s="433"/>
      <c r="C181" s="451"/>
      <c r="D181" s="435"/>
      <c r="E181" s="436"/>
      <c r="F181" s="441"/>
      <c r="G181" s="441"/>
      <c r="H181" s="452"/>
      <c r="I181" s="439"/>
      <c r="J181" s="439"/>
      <c r="K181" s="439"/>
    </row>
    <row r="182" s="440" customFormat="true" ht="15" hidden="false" customHeight="true" outlineLevel="0" collapsed="false">
      <c r="A182" s="433" t="s">
        <v>1709</v>
      </c>
      <c r="B182" s="433"/>
      <c r="C182" s="443" t="s">
        <v>1710</v>
      </c>
      <c r="D182" s="435" t="n">
        <v>2</v>
      </c>
      <c r="E182" s="436" t="s">
        <v>1582</v>
      </c>
      <c r="F182" s="437"/>
      <c r="G182" s="437"/>
      <c r="H182" s="438"/>
      <c r="I182" s="439" t="n">
        <f aca="false">D182*F182</f>
        <v>0</v>
      </c>
      <c r="J182" s="439"/>
      <c r="K182" s="439"/>
    </row>
    <row r="183" s="440" customFormat="true" ht="15" hidden="false" customHeight="true" outlineLevel="0" collapsed="false">
      <c r="A183" s="433"/>
      <c r="B183" s="453" t="s">
        <v>1621</v>
      </c>
      <c r="C183" s="443" t="s">
        <v>1651</v>
      </c>
      <c r="D183" s="435" t="n">
        <f aca="false">SUM(D182:D182)</f>
        <v>2</v>
      </c>
      <c r="E183" s="436" t="s">
        <v>1582</v>
      </c>
      <c r="F183" s="437"/>
      <c r="G183" s="437"/>
      <c r="H183" s="438"/>
      <c r="I183" s="439"/>
      <c r="J183" s="439" t="n">
        <f aca="false">D183*G183</f>
        <v>0</v>
      </c>
      <c r="K183" s="439"/>
    </row>
    <row r="184" s="440" customFormat="true" ht="15" hidden="false" customHeight="true" outlineLevel="0" collapsed="false">
      <c r="A184" s="454"/>
      <c r="B184" s="454"/>
      <c r="C184" s="445" t="s">
        <v>1687</v>
      </c>
      <c r="D184" s="456"/>
      <c r="E184" s="457"/>
      <c r="F184" s="458"/>
      <c r="G184" s="458"/>
      <c r="H184" s="459" t="n">
        <f aca="false">SUM(F182:G183)</f>
        <v>0</v>
      </c>
      <c r="I184" s="460"/>
      <c r="J184" s="460"/>
      <c r="K184" s="460" t="n">
        <f aca="false">SUM(I182:J183)</f>
        <v>0</v>
      </c>
    </row>
    <row r="185" s="440" customFormat="true" ht="15" hidden="false" customHeight="true" outlineLevel="0" collapsed="false">
      <c r="A185" s="433"/>
      <c r="B185" s="433"/>
      <c r="C185" s="451"/>
      <c r="D185" s="435"/>
      <c r="E185" s="436"/>
      <c r="F185" s="441"/>
      <c r="G185" s="441"/>
      <c r="H185" s="452"/>
      <c r="I185" s="439"/>
      <c r="J185" s="439"/>
      <c r="K185" s="439"/>
    </row>
    <row r="186" s="440" customFormat="true" ht="15" hidden="false" customHeight="true" outlineLevel="0" collapsed="false">
      <c r="A186" s="433" t="s">
        <v>1711</v>
      </c>
      <c r="B186" s="433"/>
      <c r="C186" s="443" t="s">
        <v>1712</v>
      </c>
      <c r="D186" s="435" t="n">
        <v>4</v>
      </c>
      <c r="E186" s="436" t="s">
        <v>1582</v>
      </c>
      <c r="F186" s="484" t="s">
        <v>1706</v>
      </c>
      <c r="G186" s="484"/>
      <c r="H186" s="485"/>
      <c r="I186" s="485"/>
      <c r="J186" s="485"/>
      <c r="K186" s="439"/>
    </row>
    <row r="187" s="440" customFormat="true" ht="15" hidden="false" customHeight="true" outlineLevel="0" collapsed="false">
      <c r="A187" s="433"/>
      <c r="B187" s="433" t="s">
        <v>1626</v>
      </c>
      <c r="C187" s="443" t="s">
        <v>1627</v>
      </c>
      <c r="D187" s="435" t="n">
        <v>4</v>
      </c>
      <c r="E187" s="436" t="s">
        <v>1582</v>
      </c>
      <c r="F187" s="484" t="s">
        <v>1706</v>
      </c>
      <c r="G187" s="484"/>
      <c r="H187" s="485"/>
      <c r="I187" s="485"/>
      <c r="J187" s="485"/>
      <c r="K187" s="439"/>
    </row>
    <row r="188" s="419" customFormat="true" ht="15" hidden="false" customHeight="true" outlineLevel="0" collapsed="false">
      <c r="A188" s="444"/>
      <c r="B188" s="444"/>
      <c r="C188" s="445" t="s">
        <v>1713</v>
      </c>
      <c r="D188" s="446"/>
      <c r="E188" s="447"/>
      <c r="F188" s="448"/>
      <c r="G188" s="448"/>
      <c r="H188" s="449"/>
      <c r="I188" s="450"/>
      <c r="J188" s="450"/>
      <c r="K188" s="450"/>
    </row>
    <row r="189" s="440" customFormat="true" ht="15" hidden="false" customHeight="true" outlineLevel="0" collapsed="false">
      <c r="A189" s="433"/>
      <c r="B189" s="433"/>
      <c r="C189" s="451"/>
      <c r="D189" s="435"/>
      <c r="E189" s="436"/>
      <c r="F189" s="441"/>
      <c r="G189" s="441"/>
      <c r="H189" s="452"/>
      <c r="I189" s="439"/>
      <c r="J189" s="439"/>
      <c r="K189" s="439"/>
    </row>
    <row r="190" s="440" customFormat="true" ht="15" hidden="false" customHeight="true" outlineLevel="0" collapsed="false">
      <c r="A190" s="433" t="s">
        <v>1714</v>
      </c>
      <c r="B190" s="433"/>
      <c r="C190" s="443" t="s">
        <v>1715</v>
      </c>
      <c r="D190" s="435" t="n">
        <v>2</v>
      </c>
      <c r="E190" s="436" t="s">
        <v>1582</v>
      </c>
      <c r="F190" s="484" t="s">
        <v>1706</v>
      </c>
      <c r="G190" s="484"/>
      <c r="H190" s="485"/>
      <c r="I190" s="485"/>
      <c r="J190" s="485"/>
      <c r="K190" s="439"/>
    </row>
    <row r="191" s="440" customFormat="true" ht="15" hidden="false" customHeight="true" outlineLevel="0" collapsed="false">
      <c r="A191" s="433"/>
      <c r="B191" s="433" t="s">
        <v>1631</v>
      </c>
      <c r="C191" s="443" t="s">
        <v>1638</v>
      </c>
      <c r="D191" s="435" t="n">
        <v>2</v>
      </c>
      <c r="E191" s="436" t="s">
        <v>1582</v>
      </c>
      <c r="F191" s="484" t="s">
        <v>1706</v>
      </c>
      <c r="G191" s="484"/>
      <c r="H191" s="485"/>
      <c r="I191" s="485"/>
      <c r="J191" s="485"/>
      <c r="K191" s="439"/>
    </row>
    <row r="192" s="419" customFormat="true" ht="15" hidden="false" customHeight="true" outlineLevel="0" collapsed="false">
      <c r="A192" s="444"/>
      <c r="B192" s="444"/>
      <c r="C192" s="445" t="s">
        <v>1716</v>
      </c>
      <c r="D192" s="446"/>
      <c r="E192" s="447"/>
      <c r="F192" s="448"/>
      <c r="G192" s="448"/>
      <c r="H192" s="449"/>
      <c r="I192" s="450"/>
      <c r="J192" s="450"/>
      <c r="K192" s="450"/>
    </row>
    <row r="193" s="440" customFormat="true" ht="15" hidden="false" customHeight="true" outlineLevel="0" collapsed="false">
      <c r="A193" s="433"/>
      <c r="B193" s="433"/>
      <c r="C193" s="443"/>
      <c r="D193" s="435"/>
      <c r="E193" s="436"/>
      <c r="F193" s="441"/>
      <c r="G193" s="441"/>
      <c r="H193" s="438"/>
      <c r="I193" s="439"/>
      <c r="J193" s="439"/>
      <c r="K193" s="439"/>
    </row>
    <row r="194" s="440" customFormat="true" ht="15" hidden="false" customHeight="true" outlineLevel="0" collapsed="false">
      <c r="A194" s="433" t="s">
        <v>1717</v>
      </c>
      <c r="B194" s="433"/>
      <c r="C194" s="443" t="s">
        <v>1718</v>
      </c>
      <c r="D194" s="435" t="n">
        <v>1</v>
      </c>
      <c r="E194" s="436" t="s">
        <v>1582</v>
      </c>
      <c r="F194" s="484" t="s">
        <v>1706</v>
      </c>
      <c r="G194" s="484"/>
      <c r="H194" s="485"/>
      <c r="I194" s="485"/>
      <c r="J194" s="485"/>
      <c r="K194" s="439"/>
    </row>
    <row r="195" s="440" customFormat="true" ht="15" hidden="false" customHeight="true" outlineLevel="0" collapsed="false">
      <c r="A195" s="433"/>
      <c r="B195" s="433" t="s">
        <v>1631</v>
      </c>
      <c r="C195" s="443" t="s">
        <v>1647</v>
      </c>
      <c r="D195" s="435" t="n">
        <v>1</v>
      </c>
      <c r="E195" s="436" t="s">
        <v>1582</v>
      </c>
      <c r="F195" s="484" t="s">
        <v>1706</v>
      </c>
      <c r="G195" s="484"/>
      <c r="H195" s="485"/>
      <c r="I195" s="485"/>
      <c r="J195" s="485"/>
      <c r="K195" s="439"/>
    </row>
    <row r="196" s="419" customFormat="true" ht="15" hidden="false" customHeight="true" outlineLevel="0" collapsed="false">
      <c r="A196" s="444"/>
      <c r="B196" s="444"/>
      <c r="C196" s="445" t="s">
        <v>1633</v>
      </c>
      <c r="D196" s="446"/>
      <c r="E196" s="447"/>
      <c r="F196" s="448"/>
      <c r="G196" s="448"/>
      <c r="H196" s="449"/>
      <c r="I196" s="450"/>
      <c r="J196" s="450"/>
      <c r="K196" s="450"/>
    </row>
    <row r="197" s="440" customFormat="true" ht="15" hidden="false" customHeight="true" outlineLevel="0" collapsed="false">
      <c r="A197" s="433"/>
      <c r="B197" s="433"/>
      <c r="C197" s="451"/>
      <c r="D197" s="435"/>
      <c r="E197" s="436"/>
      <c r="F197" s="441"/>
      <c r="G197" s="441"/>
      <c r="H197" s="452"/>
      <c r="I197" s="439"/>
      <c r="J197" s="439"/>
      <c r="K197" s="439"/>
    </row>
    <row r="198" s="419" customFormat="true" ht="15" hidden="false" customHeight="true" outlineLevel="0" collapsed="false">
      <c r="A198" s="474"/>
      <c r="B198" s="474"/>
      <c r="C198" s="466" t="s">
        <v>1719</v>
      </c>
      <c r="D198" s="467" t="n">
        <v>10</v>
      </c>
      <c r="E198" s="463" t="s">
        <v>138</v>
      </c>
      <c r="F198" s="484" t="s">
        <v>1706</v>
      </c>
      <c r="G198" s="484"/>
      <c r="H198" s="485"/>
      <c r="I198" s="485"/>
      <c r="J198" s="485"/>
      <c r="K198" s="471"/>
    </row>
    <row r="199" s="419" customFormat="true" ht="39.75" hidden="false" customHeight="true" outlineLevel="0" collapsed="false">
      <c r="A199" s="486"/>
      <c r="B199" s="474"/>
      <c r="C199" s="487" t="s">
        <v>1720</v>
      </c>
      <c r="D199" s="467"/>
      <c r="E199" s="464"/>
      <c r="F199" s="488"/>
      <c r="G199" s="488"/>
      <c r="H199" s="489"/>
      <c r="I199" s="471"/>
      <c r="J199" s="471"/>
      <c r="K199" s="471"/>
    </row>
    <row r="200" s="419" customFormat="true" ht="15" hidden="false" customHeight="true" outlineLevel="0" collapsed="false">
      <c r="A200" s="474"/>
      <c r="B200" s="463" t="s">
        <v>1721</v>
      </c>
      <c r="C200" s="466" t="s">
        <v>1722</v>
      </c>
      <c r="D200" s="467" t="n">
        <v>10</v>
      </c>
      <c r="E200" s="463" t="s">
        <v>138</v>
      </c>
      <c r="F200" s="484" t="s">
        <v>1706</v>
      </c>
      <c r="G200" s="484"/>
      <c r="H200" s="485"/>
      <c r="I200" s="485"/>
      <c r="J200" s="485"/>
      <c r="K200" s="471"/>
    </row>
    <row r="201" s="419" customFormat="true" ht="15" hidden="false" customHeight="true" outlineLevel="0" collapsed="false">
      <c r="A201" s="444"/>
      <c r="B201" s="444"/>
      <c r="C201" s="445" t="s">
        <v>1723</v>
      </c>
      <c r="D201" s="446"/>
      <c r="E201" s="447"/>
      <c r="F201" s="448"/>
      <c r="G201" s="448"/>
      <c r="H201" s="449"/>
      <c r="I201" s="450"/>
      <c r="J201" s="450"/>
      <c r="K201" s="450"/>
    </row>
    <row r="202" s="440" customFormat="true" ht="15" hidden="false" customHeight="true" outlineLevel="0" collapsed="false">
      <c r="A202" s="433"/>
      <c r="B202" s="433"/>
      <c r="C202" s="451"/>
      <c r="D202" s="435"/>
      <c r="E202" s="436"/>
      <c r="F202" s="441"/>
      <c r="G202" s="441"/>
      <c r="H202" s="452"/>
      <c r="I202" s="439"/>
      <c r="J202" s="439"/>
      <c r="K202" s="439"/>
    </row>
    <row r="203" s="440" customFormat="true" ht="15" hidden="false" customHeight="true" outlineLevel="0" collapsed="false">
      <c r="A203" s="461"/>
      <c r="B203" s="433"/>
      <c r="C203" s="462" t="s">
        <v>1724</v>
      </c>
      <c r="D203" s="435" t="n">
        <v>5</v>
      </c>
      <c r="E203" s="453" t="s">
        <v>138</v>
      </c>
      <c r="F203" s="437"/>
      <c r="G203" s="437"/>
      <c r="H203" s="452"/>
      <c r="I203" s="439" t="n">
        <f aca="false">PRODUCT(D203*F203)</f>
        <v>0</v>
      </c>
      <c r="J203" s="439"/>
      <c r="K203" s="439"/>
    </row>
    <row r="204" s="440" customFormat="true" ht="15" hidden="false" customHeight="true" outlineLevel="0" collapsed="false">
      <c r="A204" s="461"/>
      <c r="B204" s="433"/>
      <c r="C204" s="462" t="s">
        <v>1725</v>
      </c>
      <c r="D204" s="435" t="n">
        <v>20</v>
      </c>
      <c r="E204" s="453" t="s">
        <v>138</v>
      </c>
      <c r="F204" s="437"/>
      <c r="G204" s="437"/>
      <c r="H204" s="452"/>
      <c r="I204" s="439" t="n">
        <f aca="false">PRODUCT(D204*F204)</f>
        <v>0</v>
      </c>
      <c r="J204" s="439"/>
      <c r="K204" s="439"/>
    </row>
    <row r="205" s="440" customFormat="true" ht="15" hidden="false" customHeight="true" outlineLevel="0" collapsed="false">
      <c r="A205" s="461"/>
      <c r="B205" s="433"/>
      <c r="C205" s="462" t="s">
        <v>1726</v>
      </c>
      <c r="D205" s="435" t="n">
        <v>2</v>
      </c>
      <c r="E205" s="453" t="s">
        <v>138</v>
      </c>
      <c r="F205" s="437"/>
      <c r="G205" s="437"/>
      <c r="H205" s="452"/>
      <c r="I205" s="439" t="n">
        <f aca="false">PRODUCT(D205*F205)</f>
        <v>0</v>
      </c>
      <c r="J205" s="439"/>
      <c r="K205" s="439"/>
    </row>
    <row r="206" s="440" customFormat="true" ht="15" hidden="false" customHeight="true" outlineLevel="0" collapsed="false">
      <c r="A206" s="433"/>
      <c r="B206" s="463" t="s">
        <v>1657</v>
      </c>
      <c r="C206" s="462" t="s">
        <v>1658</v>
      </c>
      <c r="D206" s="435" t="n">
        <f aca="false">SUM(D203:D205)</f>
        <v>27</v>
      </c>
      <c r="E206" s="453" t="s">
        <v>138</v>
      </c>
      <c r="F206" s="437"/>
      <c r="G206" s="437"/>
      <c r="H206" s="452"/>
      <c r="I206" s="439"/>
      <c r="J206" s="439" t="n">
        <f aca="false">PRODUCT(D206*G206)</f>
        <v>0</v>
      </c>
      <c r="K206" s="439"/>
    </row>
    <row r="207" s="419" customFormat="true" ht="15" hidden="false" customHeight="true" outlineLevel="0" collapsed="false">
      <c r="A207" s="444"/>
      <c r="B207" s="444"/>
      <c r="C207" s="445" t="s">
        <v>1659</v>
      </c>
      <c r="D207" s="446"/>
      <c r="E207" s="447"/>
      <c r="F207" s="448"/>
      <c r="G207" s="448"/>
      <c r="H207" s="449" t="n">
        <f aca="false">SUM(F203:G206)</f>
        <v>0</v>
      </c>
      <c r="I207" s="450"/>
      <c r="J207" s="450"/>
      <c r="K207" s="450" t="n">
        <f aca="false">SUM(I203:J206)</f>
        <v>0</v>
      </c>
    </row>
    <row r="208" s="440" customFormat="true" ht="15" hidden="false" customHeight="true" outlineLevel="0" collapsed="false">
      <c r="A208" s="433"/>
      <c r="B208" s="433"/>
      <c r="C208" s="451"/>
      <c r="D208" s="435"/>
      <c r="E208" s="436"/>
      <c r="F208" s="441"/>
      <c r="G208" s="441"/>
      <c r="H208" s="452"/>
      <c r="I208" s="439"/>
      <c r="J208" s="439"/>
      <c r="K208" s="439"/>
    </row>
    <row r="209" s="440" customFormat="true" ht="15" hidden="false" customHeight="true" outlineLevel="0" collapsed="false">
      <c r="A209" s="433"/>
      <c r="B209" s="433"/>
      <c r="C209" s="451"/>
      <c r="D209" s="435"/>
      <c r="E209" s="436"/>
      <c r="F209" s="441"/>
      <c r="G209" s="441"/>
      <c r="H209" s="452"/>
      <c r="I209" s="439"/>
      <c r="J209" s="439"/>
      <c r="K209" s="439"/>
    </row>
    <row r="210" s="440" customFormat="true" ht="15" hidden="false" customHeight="true" outlineLevel="0" collapsed="false">
      <c r="A210" s="433"/>
      <c r="B210" s="433"/>
      <c r="C210" s="451"/>
      <c r="D210" s="435"/>
      <c r="E210" s="436"/>
      <c r="F210" s="441"/>
      <c r="G210" s="441"/>
      <c r="H210" s="452"/>
      <c r="I210" s="439"/>
      <c r="J210" s="439"/>
      <c r="K210" s="439"/>
    </row>
    <row r="211" s="440" customFormat="true" ht="15" hidden="false" customHeight="true" outlineLevel="0" collapsed="false">
      <c r="A211" s="433"/>
      <c r="B211" s="433"/>
      <c r="C211" s="462" t="s">
        <v>1727</v>
      </c>
      <c r="D211" s="435" t="n">
        <v>1</v>
      </c>
      <c r="E211" s="453" t="s">
        <v>1661</v>
      </c>
      <c r="F211" s="437"/>
      <c r="G211" s="437"/>
      <c r="H211" s="452"/>
      <c r="I211" s="439" t="n">
        <f aca="false">PRODUCT(D211*F211)</f>
        <v>0</v>
      </c>
      <c r="J211" s="439"/>
      <c r="K211" s="439"/>
    </row>
    <row r="212" s="440" customFormat="true" ht="15" hidden="false" customHeight="true" outlineLevel="0" collapsed="false">
      <c r="A212" s="433"/>
      <c r="B212" s="433" t="s">
        <v>1665</v>
      </c>
      <c r="C212" s="462" t="s">
        <v>1666</v>
      </c>
      <c r="D212" s="435" t="n">
        <f aca="false">SUM(D211:D211)</f>
        <v>1</v>
      </c>
      <c r="E212" s="453" t="s">
        <v>1661</v>
      </c>
      <c r="F212" s="437"/>
      <c r="G212" s="437"/>
      <c r="H212" s="452"/>
      <c r="I212" s="439"/>
      <c r="J212" s="439" t="n">
        <f aca="false">PRODUCT(D212*G212)</f>
        <v>0</v>
      </c>
      <c r="K212" s="439"/>
    </row>
    <row r="213" s="419" customFormat="true" ht="15" hidden="false" customHeight="true" outlineLevel="0" collapsed="false">
      <c r="A213" s="444"/>
      <c r="B213" s="444"/>
      <c r="C213" s="445" t="s">
        <v>1667</v>
      </c>
      <c r="D213" s="446"/>
      <c r="E213" s="447"/>
      <c r="F213" s="448"/>
      <c r="G213" s="448"/>
      <c r="H213" s="449" t="n">
        <f aca="false">SUM(F211:G212)</f>
        <v>0</v>
      </c>
      <c r="I213" s="450"/>
      <c r="J213" s="450"/>
      <c r="K213" s="450" t="n">
        <f aca="false">SUM(I211:J212)</f>
        <v>0</v>
      </c>
    </row>
    <row r="214" s="440" customFormat="true" ht="15" hidden="false" customHeight="true" outlineLevel="0" collapsed="false">
      <c r="A214" s="433"/>
      <c r="B214" s="433"/>
      <c r="C214" s="451"/>
      <c r="D214" s="435"/>
      <c r="E214" s="436"/>
      <c r="F214" s="441"/>
      <c r="G214" s="441"/>
      <c r="H214" s="452"/>
      <c r="I214" s="439"/>
      <c r="J214" s="439"/>
      <c r="K214" s="439"/>
    </row>
    <row r="215" s="419" customFormat="true" ht="15" hidden="false" customHeight="true" outlineLevel="0" collapsed="false">
      <c r="A215" s="464"/>
      <c r="B215" s="465"/>
      <c r="C215" s="466" t="s">
        <v>1702</v>
      </c>
      <c r="D215" s="467" t="n">
        <v>10</v>
      </c>
      <c r="E215" s="463" t="s">
        <v>1669</v>
      </c>
      <c r="F215" s="484" t="s">
        <v>1706</v>
      </c>
      <c r="G215" s="484"/>
      <c r="H215" s="485"/>
      <c r="I215" s="485"/>
      <c r="J215" s="485"/>
      <c r="K215" s="473"/>
    </row>
    <row r="216" s="419" customFormat="true" ht="15" hidden="false" customHeight="true" outlineLevel="0" collapsed="false">
      <c r="A216" s="474"/>
      <c r="B216" s="465"/>
      <c r="C216" s="475" t="s">
        <v>1670</v>
      </c>
      <c r="D216" s="467" t="n">
        <v>10</v>
      </c>
      <c r="E216" s="463" t="s">
        <v>1669</v>
      </c>
      <c r="F216" s="484" t="s">
        <v>1706</v>
      </c>
      <c r="G216" s="484"/>
      <c r="H216" s="485"/>
      <c r="I216" s="485"/>
      <c r="J216" s="485"/>
      <c r="K216" s="471"/>
    </row>
    <row r="217" s="419" customFormat="true" ht="15" hidden="false" customHeight="true" outlineLevel="0" collapsed="false">
      <c r="A217" s="444"/>
      <c r="B217" s="444"/>
      <c r="C217" s="445" t="s">
        <v>1703</v>
      </c>
      <c r="D217" s="446"/>
      <c r="E217" s="447"/>
      <c r="F217" s="448"/>
      <c r="G217" s="448"/>
      <c r="H217" s="449" t="n">
        <f aca="false">SUM(F215:G216)</f>
        <v>0</v>
      </c>
      <c r="I217" s="450"/>
      <c r="J217" s="450"/>
      <c r="K217" s="450" t="n">
        <f aca="false">SUM(I215:J216)</f>
        <v>0</v>
      </c>
    </row>
    <row r="218" s="440" customFormat="true" ht="15" hidden="false" customHeight="true" outlineLevel="0" collapsed="false">
      <c r="A218" s="433"/>
      <c r="B218" s="433"/>
      <c r="C218" s="451"/>
      <c r="D218" s="435"/>
      <c r="E218" s="436"/>
      <c r="F218" s="441"/>
      <c r="G218" s="441"/>
      <c r="H218" s="452"/>
      <c r="I218" s="439"/>
      <c r="J218" s="439"/>
      <c r="K218" s="439"/>
    </row>
    <row r="219" s="419" customFormat="true" ht="15" hidden="false" customHeight="true" outlineLevel="0" collapsed="false">
      <c r="A219" s="464"/>
      <c r="B219" s="465"/>
      <c r="C219" s="466" t="s">
        <v>1672</v>
      </c>
      <c r="D219" s="467" t="n">
        <v>20</v>
      </c>
      <c r="E219" s="463" t="s">
        <v>1669</v>
      </c>
      <c r="F219" s="468"/>
      <c r="G219" s="469"/>
      <c r="H219" s="470"/>
      <c r="I219" s="471" t="n">
        <f aca="false">D219*F219</f>
        <v>0</v>
      </c>
      <c r="J219" s="472"/>
      <c r="K219" s="473"/>
    </row>
    <row r="220" s="419" customFormat="true" ht="15" hidden="false" customHeight="true" outlineLevel="0" collapsed="false">
      <c r="A220" s="474"/>
      <c r="B220" s="465"/>
      <c r="C220" s="475" t="s">
        <v>1673</v>
      </c>
      <c r="D220" s="467" t="n">
        <v>20</v>
      </c>
      <c r="E220" s="463" t="s">
        <v>1669</v>
      </c>
      <c r="F220" s="468"/>
      <c r="G220" s="476"/>
      <c r="H220" s="477"/>
      <c r="I220" s="471"/>
      <c r="J220" s="471" t="n">
        <f aca="false">D220*G220</f>
        <v>0</v>
      </c>
      <c r="K220" s="471"/>
    </row>
    <row r="221" s="419" customFormat="true" ht="15" hidden="false" customHeight="true" outlineLevel="0" collapsed="false">
      <c r="A221" s="444"/>
      <c r="B221" s="444"/>
      <c r="C221" s="445" t="s">
        <v>1667</v>
      </c>
      <c r="D221" s="446"/>
      <c r="E221" s="447"/>
      <c r="F221" s="448"/>
      <c r="G221" s="448"/>
      <c r="H221" s="449" t="n">
        <f aca="false">SUM(F219:G220)</f>
        <v>0</v>
      </c>
      <c r="I221" s="450"/>
      <c r="J221" s="450"/>
      <c r="K221" s="450" t="n">
        <f aca="false">SUM(I219:J220)</f>
        <v>0</v>
      </c>
    </row>
    <row r="222" s="440" customFormat="true" ht="15" hidden="false" customHeight="true" outlineLevel="0" collapsed="false">
      <c r="A222" s="433"/>
      <c r="B222" s="433"/>
      <c r="C222" s="478"/>
      <c r="D222" s="435"/>
      <c r="E222" s="436"/>
      <c r="F222" s="441"/>
      <c r="G222" s="441"/>
      <c r="H222" s="452"/>
      <c r="I222" s="439"/>
      <c r="J222" s="439"/>
      <c r="K222" s="439"/>
    </row>
    <row r="223" s="419" customFormat="true" ht="15" hidden="false" customHeight="true" outlineLevel="0" collapsed="false">
      <c r="A223" s="427" t="s">
        <v>1728</v>
      </c>
      <c r="B223" s="428"/>
      <c r="C223" s="429"/>
      <c r="D223" s="428"/>
      <c r="E223" s="428"/>
      <c r="F223" s="430"/>
      <c r="G223" s="430"/>
      <c r="H223" s="428"/>
      <c r="I223" s="431"/>
      <c r="J223" s="431"/>
      <c r="K223" s="432"/>
    </row>
    <row r="224" s="440" customFormat="true" ht="15" hidden="false" customHeight="true" outlineLevel="0" collapsed="false">
      <c r="A224" s="433"/>
      <c r="B224" s="433"/>
      <c r="C224" s="462" t="s">
        <v>1729</v>
      </c>
      <c r="D224" s="435" t="n">
        <v>15</v>
      </c>
      <c r="E224" s="453" t="s">
        <v>1661</v>
      </c>
      <c r="F224" s="437"/>
      <c r="G224" s="437"/>
      <c r="H224" s="452"/>
      <c r="I224" s="439" t="n">
        <f aca="false">PRODUCT(D224*F224)</f>
        <v>0</v>
      </c>
      <c r="J224" s="439"/>
      <c r="K224" s="439"/>
    </row>
    <row r="225" s="440" customFormat="true" ht="15" hidden="false" customHeight="true" outlineLevel="0" collapsed="false">
      <c r="A225" s="433"/>
      <c r="B225" s="433"/>
      <c r="C225" s="462" t="s">
        <v>1730</v>
      </c>
      <c r="D225" s="435" t="n">
        <v>25</v>
      </c>
      <c r="E225" s="453" t="s">
        <v>1661</v>
      </c>
      <c r="F225" s="437"/>
      <c r="G225" s="437"/>
      <c r="H225" s="452"/>
      <c r="I225" s="439" t="n">
        <f aca="false">PRODUCT(D225*F225)</f>
        <v>0</v>
      </c>
      <c r="J225" s="439"/>
      <c r="K225" s="439"/>
    </row>
    <row r="226" s="440" customFormat="true" ht="15" hidden="false" customHeight="true" outlineLevel="0" collapsed="false">
      <c r="A226" s="433"/>
      <c r="B226" s="433" t="s">
        <v>1665</v>
      </c>
      <c r="C226" s="462" t="s">
        <v>1666</v>
      </c>
      <c r="D226" s="435" t="n">
        <f aca="false">SUM(D224:D225)</f>
        <v>40</v>
      </c>
      <c r="E226" s="453" t="s">
        <v>1661</v>
      </c>
      <c r="F226" s="437"/>
      <c r="G226" s="437"/>
      <c r="H226" s="452"/>
      <c r="I226" s="439"/>
      <c r="J226" s="439" t="n">
        <f aca="false">PRODUCT(D226*G226)</f>
        <v>0</v>
      </c>
      <c r="K226" s="439"/>
    </row>
    <row r="227" s="419" customFormat="true" ht="15" hidden="false" customHeight="true" outlineLevel="0" collapsed="false">
      <c r="A227" s="444"/>
      <c r="B227" s="444"/>
      <c r="C227" s="445" t="s">
        <v>1667</v>
      </c>
      <c r="D227" s="446"/>
      <c r="E227" s="447"/>
      <c r="F227" s="448"/>
      <c r="G227" s="448"/>
      <c r="H227" s="449" t="n">
        <f aca="false">SUM(F224:G226)</f>
        <v>0</v>
      </c>
      <c r="I227" s="450"/>
      <c r="J227" s="450"/>
      <c r="K227" s="450" t="n">
        <f aca="false">SUM(I224:J226)</f>
        <v>0</v>
      </c>
    </row>
    <row r="228" s="440" customFormat="true" ht="15" hidden="false" customHeight="true" outlineLevel="0" collapsed="false">
      <c r="A228" s="433"/>
      <c r="B228" s="433"/>
      <c r="C228" s="451"/>
      <c r="D228" s="435"/>
      <c r="E228" s="436"/>
      <c r="F228" s="441"/>
      <c r="G228" s="441"/>
      <c r="H228" s="452"/>
      <c r="I228" s="439"/>
      <c r="J228" s="439"/>
      <c r="K228" s="439"/>
    </row>
    <row r="229" s="419" customFormat="true" ht="15" hidden="false" customHeight="true" outlineLevel="0" collapsed="false">
      <c r="A229" s="464"/>
      <c r="B229" s="465"/>
      <c r="C229" s="466" t="s">
        <v>1731</v>
      </c>
      <c r="D229" s="467" t="n">
        <v>2</v>
      </c>
      <c r="E229" s="463" t="s">
        <v>1582</v>
      </c>
      <c r="F229" s="468"/>
      <c r="G229" s="469"/>
      <c r="H229" s="470"/>
      <c r="I229" s="471" t="n">
        <f aca="false">D229*F229</f>
        <v>0</v>
      </c>
      <c r="J229" s="472"/>
      <c r="K229" s="473"/>
    </row>
    <row r="230" s="419" customFormat="true" ht="15" hidden="false" customHeight="true" outlineLevel="0" collapsed="false">
      <c r="A230" s="474"/>
      <c r="B230" s="465"/>
      <c r="C230" s="475" t="s">
        <v>1732</v>
      </c>
      <c r="D230" s="467" t="n">
        <v>2</v>
      </c>
      <c r="E230" s="463" t="s">
        <v>1582</v>
      </c>
      <c r="F230" s="468"/>
      <c r="G230" s="476"/>
      <c r="H230" s="477"/>
      <c r="I230" s="471"/>
      <c r="J230" s="471" t="n">
        <f aca="false">D230*G230</f>
        <v>0</v>
      </c>
      <c r="K230" s="471"/>
    </row>
    <row r="231" s="419" customFormat="true" ht="15" hidden="false" customHeight="true" outlineLevel="0" collapsed="false">
      <c r="A231" s="444"/>
      <c r="B231" s="444"/>
      <c r="C231" s="445" t="s">
        <v>1733</v>
      </c>
      <c r="D231" s="446"/>
      <c r="E231" s="447"/>
      <c r="F231" s="448"/>
      <c r="G231" s="448"/>
      <c r="H231" s="449" t="n">
        <f aca="false">SUM(F229:G230)</f>
        <v>0</v>
      </c>
      <c r="I231" s="450"/>
      <c r="J231" s="450"/>
      <c r="K231" s="450" t="n">
        <f aca="false">SUM(I229:J230)</f>
        <v>0</v>
      </c>
    </row>
    <row r="232" s="440" customFormat="true" ht="15" hidden="false" customHeight="true" outlineLevel="0" collapsed="false">
      <c r="A232" s="433"/>
      <c r="B232" s="433"/>
      <c r="C232" s="451"/>
      <c r="D232" s="435"/>
      <c r="E232" s="436"/>
      <c r="F232" s="441"/>
      <c r="G232" s="441"/>
      <c r="H232" s="452"/>
      <c r="I232" s="439"/>
      <c r="J232" s="439"/>
      <c r="K232" s="439"/>
    </row>
    <row r="233" s="419" customFormat="true" ht="15" hidden="false" customHeight="true" outlineLevel="0" collapsed="false">
      <c r="A233" s="464"/>
      <c r="B233" s="465"/>
      <c r="C233" s="466" t="s">
        <v>1672</v>
      </c>
      <c r="D233" s="467" t="n">
        <v>1</v>
      </c>
      <c r="E233" s="463" t="s">
        <v>1669</v>
      </c>
      <c r="F233" s="468"/>
      <c r="G233" s="469"/>
      <c r="H233" s="470"/>
      <c r="I233" s="471" t="n">
        <f aca="false">D233*F233</f>
        <v>0</v>
      </c>
      <c r="J233" s="472"/>
      <c r="K233" s="473"/>
    </row>
    <row r="234" s="419" customFormat="true" ht="15" hidden="false" customHeight="true" outlineLevel="0" collapsed="false">
      <c r="A234" s="474"/>
      <c r="B234" s="465"/>
      <c r="C234" s="475" t="s">
        <v>1673</v>
      </c>
      <c r="D234" s="467" t="n">
        <v>1</v>
      </c>
      <c r="E234" s="463" t="s">
        <v>1669</v>
      </c>
      <c r="F234" s="468"/>
      <c r="G234" s="476"/>
      <c r="H234" s="477"/>
      <c r="I234" s="471"/>
      <c r="J234" s="471" t="n">
        <f aca="false">D234*G234</f>
        <v>0</v>
      </c>
      <c r="K234" s="471"/>
    </row>
    <row r="235" s="419" customFormat="true" ht="15" hidden="false" customHeight="true" outlineLevel="0" collapsed="false">
      <c r="A235" s="444"/>
      <c r="B235" s="444"/>
      <c r="C235" s="445" t="s">
        <v>1667</v>
      </c>
      <c r="D235" s="446"/>
      <c r="E235" s="447"/>
      <c r="F235" s="448"/>
      <c r="G235" s="448"/>
      <c r="H235" s="449" t="n">
        <f aca="false">SUM(F233:G234)</f>
        <v>0</v>
      </c>
      <c r="I235" s="450"/>
      <c r="J235" s="450"/>
      <c r="K235" s="450" t="n">
        <f aca="false">SUM(I233:J234)</f>
        <v>0</v>
      </c>
    </row>
    <row r="236" s="440" customFormat="true" ht="15" hidden="false" customHeight="true" outlineLevel="0" collapsed="false">
      <c r="A236" s="433"/>
      <c r="B236" s="433"/>
      <c r="C236" s="478"/>
      <c r="D236" s="435"/>
      <c r="E236" s="436"/>
      <c r="F236" s="441"/>
      <c r="G236" s="441"/>
      <c r="H236" s="452"/>
      <c r="I236" s="439"/>
      <c r="J236" s="439"/>
      <c r="K236" s="439"/>
    </row>
    <row r="237" s="419" customFormat="true" ht="15" hidden="false" customHeight="true" outlineLevel="0" collapsed="false">
      <c r="A237" s="427" t="s">
        <v>1734</v>
      </c>
      <c r="B237" s="428"/>
      <c r="C237" s="429"/>
      <c r="D237" s="428"/>
      <c r="E237" s="428"/>
      <c r="F237" s="430"/>
      <c r="G237" s="430"/>
      <c r="H237" s="428"/>
      <c r="I237" s="431"/>
      <c r="J237" s="431"/>
      <c r="K237" s="432"/>
    </row>
    <row r="238" s="419" customFormat="true" ht="15" hidden="false" customHeight="true" outlineLevel="0" collapsed="false">
      <c r="A238" s="474" t="s">
        <v>1735</v>
      </c>
      <c r="B238" s="474"/>
      <c r="C238" s="475" t="s">
        <v>1736</v>
      </c>
      <c r="D238" s="467" t="n">
        <v>1</v>
      </c>
      <c r="E238" s="464" t="s">
        <v>1582</v>
      </c>
      <c r="F238" s="468"/>
      <c r="G238" s="468"/>
      <c r="H238" s="489"/>
      <c r="I238" s="471" t="n">
        <f aca="false">PRODUCT(D238*F238)</f>
        <v>0</v>
      </c>
      <c r="J238" s="471"/>
      <c r="K238" s="471"/>
    </row>
    <row r="239" s="419" customFormat="true" ht="39.75" hidden="false" customHeight="true" outlineLevel="0" collapsed="false">
      <c r="A239" s="474"/>
      <c r="B239" s="474"/>
      <c r="C239" s="487" t="s">
        <v>1737</v>
      </c>
      <c r="D239" s="467"/>
      <c r="E239" s="464"/>
      <c r="F239" s="488"/>
      <c r="G239" s="488"/>
      <c r="H239" s="489"/>
      <c r="I239" s="471"/>
      <c r="J239" s="471"/>
      <c r="K239" s="471"/>
    </row>
    <row r="240" s="419" customFormat="true" ht="15" hidden="false" customHeight="true" outlineLevel="0" collapsed="false">
      <c r="A240" s="474"/>
      <c r="B240" s="453" t="s">
        <v>1738</v>
      </c>
      <c r="C240" s="475" t="s">
        <v>1739</v>
      </c>
      <c r="D240" s="467" t="n">
        <v>1</v>
      </c>
      <c r="E240" s="464" t="s">
        <v>1582</v>
      </c>
      <c r="F240" s="469"/>
      <c r="G240" s="468"/>
      <c r="H240" s="470"/>
      <c r="I240" s="472"/>
      <c r="J240" s="471" t="n">
        <f aca="false">D240*G240</f>
        <v>0</v>
      </c>
      <c r="K240" s="473"/>
    </row>
    <row r="241" s="419" customFormat="true" ht="15" hidden="false" customHeight="true" outlineLevel="0" collapsed="false">
      <c r="A241" s="444"/>
      <c r="B241" s="444"/>
      <c r="C241" s="445" t="s">
        <v>1740</v>
      </c>
      <c r="D241" s="446"/>
      <c r="E241" s="447"/>
      <c r="F241" s="448"/>
      <c r="G241" s="448"/>
      <c r="H241" s="449" t="n">
        <f aca="false">SUM(F238:G240)</f>
        <v>0</v>
      </c>
      <c r="I241" s="450"/>
      <c r="J241" s="450"/>
      <c r="K241" s="450" t="n">
        <f aca="false">SUM(I238:J240)</f>
        <v>0</v>
      </c>
    </row>
    <row r="242" s="440" customFormat="true" ht="15" hidden="false" customHeight="true" outlineLevel="0" collapsed="false">
      <c r="A242" s="433"/>
      <c r="B242" s="433"/>
      <c r="C242" s="443"/>
      <c r="D242" s="435"/>
      <c r="E242" s="436"/>
      <c r="F242" s="441"/>
      <c r="G242" s="441"/>
      <c r="H242" s="438"/>
      <c r="I242" s="439"/>
      <c r="J242" s="439"/>
      <c r="K242" s="439"/>
    </row>
    <row r="243" s="440" customFormat="true" ht="15" hidden="false" customHeight="true" outlineLevel="0" collapsed="false">
      <c r="A243" s="433" t="s">
        <v>1741</v>
      </c>
      <c r="B243" s="433"/>
      <c r="C243" s="443" t="s">
        <v>1686</v>
      </c>
      <c r="D243" s="435" t="n">
        <v>1</v>
      </c>
      <c r="E243" s="436" t="s">
        <v>1582</v>
      </c>
      <c r="F243" s="437"/>
      <c r="G243" s="437"/>
      <c r="H243" s="438"/>
      <c r="I243" s="439" t="n">
        <f aca="false">D243*F243</f>
        <v>0</v>
      </c>
      <c r="J243" s="439"/>
      <c r="K243" s="439"/>
    </row>
    <row r="244" s="440" customFormat="true" ht="15" hidden="false" customHeight="true" outlineLevel="0" collapsed="false">
      <c r="A244" s="433"/>
      <c r="B244" s="453" t="s">
        <v>1621</v>
      </c>
      <c r="C244" s="443" t="s">
        <v>1651</v>
      </c>
      <c r="D244" s="435" t="n">
        <v>1</v>
      </c>
      <c r="E244" s="436" t="s">
        <v>1582</v>
      </c>
      <c r="F244" s="437"/>
      <c r="G244" s="437"/>
      <c r="H244" s="438"/>
      <c r="I244" s="439"/>
      <c r="J244" s="439" t="n">
        <f aca="false">D244*G244</f>
        <v>0</v>
      </c>
      <c r="K244" s="439"/>
    </row>
    <row r="245" s="440" customFormat="true" ht="15" hidden="false" customHeight="true" outlineLevel="0" collapsed="false">
      <c r="A245" s="454"/>
      <c r="B245" s="454"/>
      <c r="C245" s="445" t="s">
        <v>1687</v>
      </c>
      <c r="D245" s="456"/>
      <c r="E245" s="457"/>
      <c r="F245" s="458"/>
      <c r="G245" s="458"/>
      <c r="H245" s="459" t="n">
        <f aca="false">SUM(F243:G244)</f>
        <v>0</v>
      </c>
      <c r="I245" s="460"/>
      <c r="J245" s="460"/>
      <c r="K245" s="460" t="n">
        <f aca="false">SUM(I243:J244)</f>
        <v>0</v>
      </c>
    </row>
    <row r="246" s="440" customFormat="true" ht="15" hidden="false" customHeight="true" outlineLevel="0" collapsed="false">
      <c r="A246" s="433"/>
      <c r="B246" s="433"/>
      <c r="C246" s="443"/>
      <c r="D246" s="435"/>
      <c r="E246" s="436"/>
      <c r="F246" s="441"/>
      <c r="G246" s="441"/>
      <c r="H246" s="438"/>
      <c r="I246" s="439"/>
      <c r="J246" s="439"/>
      <c r="K246" s="439"/>
    </row>
    <row r="247" s="440" customFormat="true" ht="15" hidden="false" customHeight="true" outlineLevel="0" collapsed="false">
      <c r="A247" s="433" t="s">
        <v>1742</v>
      </c>
      <c r="B247" s="433"/>
      <c r="C247" s="443" t="s">
        <v>1691</v>
      </c>
      <c r="D247" s="435" t="n">
        <v>3</v>
      </c>
      <c r="E247" s="436" t="s">
        <v>1582</v>
      </c>
      <c r="F247" s="437"/>
      <c r="G247" s="437"/>
      <c r="H247" s="438"/>
      <c r="I247" s="439" t="n">
        <f aca="false">PRODUCT(D247*F247)</f>
        <v>0</v>
      </c>
      <c r="J247" s="439"/>
      <c r="K247" s="439"/>
    </row>
    <row r="248" s="440" customFormat="true" ht="15" hidden="false" customHeight="true" outlineLevel="0" collapsed="false">
      <c r="A248" s="433" t="s">
        <v>1743</v>
      </c>
      <c r="B248" s="433"/>
      <c r="C248" s="443" t="s">
        <v>1693</v>
      </c>
      <c r="D248" s="435" t="n">
        <v>1</v>
      </c>
      <c r="E248" s="436" t="s">
        <v>1582</v>
      </c>
      <c r="F248" s="437"/>
      <c r="G248" s="437"/>
      <c r="H248" s="438"/>
      <c r="I248" s="439" t="n">
        <f aca="false">PRODUCT(D248*F248)</f>
        <v>0</v>
      </c>
      <c r="J248" s="439"/>
      <c r="K248" s="439"/>
    </row>
    <row r="249" s="440" customFormat="true" ht="15" hidden="false" customHeight="true" outlineLevel="0" collapsed="false">
      <c r="A249" s="433"/>
      <c r="B249" s="433" t="s">
        <v>1631</v>
      </c>
      <c r="C249" s="443" t="s">
        <v>1694</v>
      </c>
      <c r="D249" s="435" t="n">
        <f aca="false">SUM(D247:D248)</f>
        <v>4</v>
      </c>
      <c r="E249" s="436" t="s">
        <v>1582</v>
      </c>
      <c r="F249" s="437"/>
      <c r="G249" s="437"/>
      <c r="H249" s="438"/>
      <c r="I249" s="439"/>
      <c r="J249" s="439" t="n">
        <f aca="false">PRODUCT(D249*G249)</f>
        <v>0</v>
      </c>
      <c r="K249" s="439"/>
    </row>
    <row r="250" s="419" customFormat="true" ht="15" hidden="false" customHeight="true" outlineLevel="0" collapsed="false">
      <c r="A250" s="444"/>
      <c r="B250" s="444"/>
      <c r="C250" s="445" t="s">
        <v>1744</v>
      </c>
      <c r="D250" s="446"/>
      <c r="E250" s="447"/>
      <c r="F250" s="448"/>
      <c r="G250" s="448"/>
      <c r="H250" s="449" t="n">
        <f aca="false">SUM(F248:G249)</f>
        <v>0</v>
      </c>
      <c r="I250" s="450"/>
      <c r="J250" s="450"/>
      <c r="K250" s="450" t="n">
        <f aca="false">SUM(I247:J249)</f>
        <v>0</v>
      </c>
    </row>
    <row r="251" s="440" customFormat="true" ht="15" hidden="false" customHeight="true" outlineLevel="0" collapsed="false">
      <c r="A251" s="433"/>
      <c r="B251" s="433"/>
      <c r="C251" s="443"/>
      <c r="D251" s="435"/>
      <c r="E251" s="436"/>
      <c r="F251" s="441"/>
      <c r="G251" s="441"/>
      <c r="H251" s="438"/>
      <c r="I251" s="439"/>
      <c r="J251" s="439"/>
      <c r="K251" s="439"/>
    </row>
    <row r="252" s="440" customFormat="true" ht="15" hidden="false" customHeight="true" outlineLevel="0" collapsed="false">
      <c r="A252" s="433"/>
      <c r="B252" s="433"/>
      <c r="C252" s="443"/>
      <c r="D252" s="435"/>
      <c r="E252" s="436"/>
      <c r="F252" s="441"/>
      <c r="G252" s="441"/>
      <c r="H252" s="438"/>
      <c r="I252" s="439"/>
      <c r="J252" s="439"/>
      <c r="K252" s="439"/>
    </row>
    <row r="253" s="440" customFormat="true" ht="15" hidden="false" customHeight="true" outlineLevel="0" collapsed="false">
      <c r="A253" s="433"/>
      <c r="B253" s="433"/>
      <c r="C253" s="443"/>
      <c r="D253" s="435"/>
      <c r="E253" s="436"/>
      <c r="F253" s="441"/>
      <c r="G253" s="441"/>
      <c r="H253" s="438"/>
      <c r="I253" s="439"/>
      <c r="J253" s="439"/>
      <c r="K253" s="439"/>
    </row>
    <row r="254" s="440" customFormat="true" ht="15" hidden="false" customHeight="true" outlineLevel="0" collapsed="false">
      <c r="A254" s="433"/>
      <c r="B254" s="433"/>
      <c r="C254" s="443"/>
      <c r="D254" s="435"/>
      <c r="E254" s="436"/>
      <c r="F254" s="441"/>
      <c r="G254" s="441"/>
      <c r="H254" s="438"/>
      <c r="I254" s="439"/>
      <c r="J254" s="439"/>
      <c r="K254" s="439"/>
    </row>
    <row r="255" s="440" customFormat="true" ht="15" hidden="false" customHeight="true" outlineLevel="0" collapsed="false">
      <c r="A255" s="433"/>
      <c r="B255" s="433"/>
      <c r="C255" s="443"/>
      <c r="D255" s="435"/>
      <c r="E255" s="436"/>
      <c r="F255" s="441"/>
      <c r="G255" s="441"/>
      <c r="H255" s="438"/>
      <c r="I255" s="439"/>
      <c r="J255" s="439"/>
      <c r="K255" s="439"/>
    </row>
    <row r="256" s="419" customFormat="true" ht="15" hidden="false" customHeight="true" outlineLevel="0" collapsed="false">
      <c r="A256" s="474"/>
      <c r="B256" s="474"/>
      <c r="C256" s="466" t="s">
        <v>1745</v>
      </c>
      <c r="D256" s="467" t="n">
        <v>5</v>
      </c>
      <c r="E256" s="463" t="s">
        <v>138</v>
      </c>
      <c r="F256" s="468"/>
      <c r="G256" s="468"/>
      <c r="H256" s="490"/>
      <c r="I256" s="471" t="n">
        <f aca="false">PRODUCT(D256*F256)</f>
        <v>0</v>
      </c>
      <c r="J256" s="471"/>
      <c r="K256" s="471"/>
    </row>
    <row r="257" s="419" customFormat="true" ht="15" hidden="false" customHeight="true" outlineLevel="0" collapsed="false">
      <c r="A257" s="474"/>
      <c r="B257" s="474"/>
      <c r="C257" s="466" t="s">
        <v>1746</v>
      </c>
      <c r="D257" s="467" t="n">
        <v>2</v>
      </c>
      <c r="E257" s="463" t="s">
        <v>138</v>
      </c>
      <c r="F257" s="468"/>
      <c r="G257" s="468"/>
      <c r="H257" s="490"/>
      <c r="I257" s="471" t="n">
        <f aca="false">PRODUCT(D257*F257)</f>
        <v>0</v>
      </c>
      <c r="J257" s="471"/>
      <c r="K257" s="471"/>
    </row>
    <row r="258" s="419" customFormat="true" ht="39.75" hidden="false" customHeight="true" outlineLevel="0" collapsed="false">
      <c r="A258" s="486"/>
      <c r="B258" s="474"/>
      <c r="C258" s="487" t="s">
        <v>1720</v>
      </c>
      <c r="D258" s="467"/>
      <c r="E258" s="464"/>
      <c r="F258" s="488"/>
      <c r="G258" s="488"/>
      <c r="H258" s="489"/>
      <c r="I258" s="471"/>
      <c r="J258" s="471"/>
      <c r="K258" s="471"/>
    </row>
    <row r="259" s="419" customFormat="true" ht="15" hidden="false" customHeight="true" outlineLevel="0" collapsed="false">
      <c r="A259" s="474"/>
      <c r="B259" s="463" t="s">
        <v>1721</v>
      </c>
      <c r="C259" s="466" t="s">
        <v>1722</v>
      </c>
      <c r="D259" s="467" t="n">
        <f aca="false">SUM(D256:D258)</f>
        <v>7</v>
      </c>
      <c r="E259" s="463" t="s">
        <v>138</v>
      </c>
      <c r="F259" s="468"/>
      <c r="G259" s="468"/>
      <c r="H259" s="490"/>
      <c r="I259" s="471"/>
      <c r="J259" s="471" t="n">
        <f aca="false">PRODUCT(D259*G259)</f>
        <v>0</v>
      </c>
      <c r="K259" s="471"/>
    </row>
    <row r="260" s="419" customFormat="true" ht="15" hidden="false" customHeight="true" outlineLevel="0" collapsed="false">
      <c r="A260" s="444"/>
      <c r="B260" s="444"/>
      <c r="C260" s="445" t="s">
        <v>1723</v>
      </c>
      <c r="D260" s="446"/>
      <c r="E260" s="447"/>
      <c r="F260" s="448"/>
      <c r="G260" s="448"/>
      <c r="H260" s="449" t="n">
        <f aca="false">SUM(F256:G259)</f>
        <v>0</v>
      </c>
      <c r="I260" s="450"/>
      <c r="J260" s="450"/>
      <c r="K260" s="450" t="n">
        <f aca="false">SUM(I256:J259)</f>
        <v>0</v>
      </c>
    </row>
    <row r="261" s="440" customFormat="true" ht="15" hidden="false" customHeight="true" outlineLevel="0" collapsed="false">
      <c r="A261" s="433"/>
      <c r="B261" s="433"/>
      <c r="C261" s="443"/>
      <c r="D261" s="435"/>
      <c r="E261" s="436"/>
      <c r="F261" s="441"/>
      <c r="G261" s="441"/>
      <c r="H261" s="438"/>
      <c r="I261" s="439"/>
      <c r="J261" s="439"/>
      <c r="K261" s="439"/>
    </row>
    <row r="262" s="419" customFormat="true" ht="15" hidden="false" customHeight="true" outlineLevel="0" collapsed="false">
      <c r="A262" s="474"/>
      <c r="B262" s="474"/>
      <c r="C262" s="466" t="s">
        <v>1747</v>
      </c>
      <c r="D262" s="467" t="n">
        <v>3</v>
      </c>
      <c r="E262" s="463" t="s">
        <v>138</v>
      </c>
      <c r="F262" s="468"/>
      <c r="G262" s="468"/>
      <c r="H262" s="490"/>
      <c r="I262" s="471" t="n">
        <f aca="false">PRODUCT(D262*F262)</f>
        <v>0</v>
      </c>
      <c r="J262" s="471"/>
      <c r="K262" s="471"/>
    </row>
    <row r="263" s="419" customFormat="true" ht="15" hidden="false" customHeight="true" outlineLevel="0" collapsed="false">
      <c r="A263" s="474"/>
      <c r="B263" s="474"/>
      <c r="C263" s="466" t="s">
        <v>1748</v>
      </c>
      <c r="D263" s="467" t="n">
        <v>3</v>
      </c>
      <c r="E263" s="463" t="s">
        <v>138</v>
      </c>
      <c r="F263" s="468"/>
      <c r="G263" s="468"/>
      <c r="H263" s="490"/>
      <c r="I263" s="471" t="n">
        <f aca="false">PRODUCT(D263*F263)</f>
        <v>0</v>
      </c>
      <c r="J263" s="471"/>
      <c r="K263" s="471"/>
    </row>
    <row r="264" s="419" customFormat="true" ht="15" hidden="false" customHeight="true" outlineLevel="0" collapsed="false">
      <c r="A264" s="474"/>
      <c r="B264" s="474"/>
      <c r="C264" s="466" t="s">
        <v>1700</v>
      </c>
      <c r="D264" s="467" t="n">
        <v>3</v>
      </c>
      <c r="E264" s="463" t="s">
        <v>138</v>
      </c>
      <c r="F264" s="468"/>
      <c r="G264" s="468"/>
      <c r="H264" s="490"/>
      <c r="I264" s="471" t="n">
        <f aca="false">PRODUCT(D264*F264)</f>
        <v>0</v>
      </c>
      <c r="J264" s="471"/>
      <c r="K264" s="471"/>
    </row>
    <row r="265" s="419" customFormat="true" ht="15" hidden="false" customHeight="true" outlineLevel="0" collapsed="false">
      <c r="A265" s="474"/>
      <c r="B265" s="463" t="s">
        <v>1657</v>
      </c>
      <c r="C265" s="466" t="s">
        <v>1658</v>
      </c>
      <c r="D265" s="467" t="n">
        <f aca="false">SUM(D262:D264)</f>
        <v>9</v>
      </c>
      <c r="E265" s="463" t="s">
        <v>138</v>
      </c>
      <c r="F265" s="468"/>
      <c r="G265" s="468"/>
      <c r="H265" s="490"/>
      <c r="I265" s="471"/>
      <c r="J265" s="471" t="n">
        <f aca="false">PRODUCT(D265*G265)</f>
        <v>0</v>
      </c>
      <c r="K265" s="471"/>
    </row>
    <row r="266" s="419" customFormat="true" ht="15" hidden="false" customHeight="true" outlineLevel="0" collapsed="false">
      <c r="A266" s="444"/>
      <c r="B266" s="444"/>
      <c r="C266" s="445" t="s">
        <v>1723</v>
      </c>
      <c r="D266" s="446"/>
      <c r="E266" s="447"/>
      <c r="F266" s="448"/>
      <c r="G266" s="448"/>
      <c r="H266" s="449" t="n">
        <f aca="false">SUM(F262:G265)</f>
        <v>0</v>
      </c>
      <c r="I266" s="450"/>
      <c r="J266" s="450"/>
      <c r="K266" s="450" t="n">
        <f aca="false">SUM(I262:J265)</f>
        <v>0</v>
      </c>
    </row>
    <row r="267" s="419" customFormat="true" ht="15" hidden="false" customHeight="true" outlineLevel="0" collapsed="false">
      <c r="A267" s="474"/>
      <c r="B267" s="474"/>
      <c r="C267" s="466"/>
      <c r="D267" s="467"/>
      <c r="E267" s="464"/>
      <c r="F267" s="488"/>
      <c r="G267" s="488"/>
      <c r="H267" s="489"/>
      <c r="I267" s="471"/>
      <c r="J267" s="471"/>
      <c r="K267" s="471"/>
    </row>
    <row r="268" s="419" customFormat="true" ht="15" hidden="false" customHeight="true" outlineLevel="0" collapsed="false">
      <c r="A268" s="464"/>
      <c r="B268" s="465"/>
      <c r="C268" s="466" t="s">
        <v>1702</v>
      </c>
      <c r="D268" s="467" t="n">
        <v>2</v>
      </c>
      <c r="E268" s="463" t="s">
        <v>1669</v>
      </c>
      <c r="F268" s="468"/>
      <c r="G268" s="469"/>
      <c r="H268" s="470"/>
      <c r="I268" s="471" t="n">
        <f aca="false">D268*F268</f>
        <v>0</v>
      </c>
      <c r="J268" s="472"/>
      <c r="K268" s="473"/>
    </row>
    <row r="269" s="419" customFormat="true" ht="15" hidden="false" customHeight="true" outlineLevel="0" collapsed="false">
      <c r="A269" s="474"/>
      <c r="B269" s="465"/>
      <c r="C269" s="475" t="s">
        <v>1670</v>
      </c>
      <c r="D269" s="467" t="n">
        <v>2</v>
      </c>
      <c r="E269" s="463" t="s">
        <v>1669</v>
      </c>
      <c r="F269" s="468"/>
      <c r="G269" s="476"/>
      <c r="H269" s="477"/>
      <c r="I269" s="471"/>
      <c r="J269" s="471" t="n">
        <f aca="false">D269*G269</f>
        <v>0</v>
      </c>
      <c r="K269" s="471"/>
    </row>
    <row r="270" s="419" customFormat="true" ht="15" hidden="false" customHeight="true" outlineLevel="0" collapsed="false">
      <c r="A270" s="444"/>
      <c r="B270" s="444"/>
      <c r="C270" s="445" t="s">
        <v>1703</v>
      </c>
      <c r="D270" s="446"/>
      <c r="E270" s="447"/>
      <c r="F270" s="448"/>
      <c r="G270" s="448"/>
      <c r="H270" s="449" t="n">
        <f aca="false">SUM(F268:G269)</f>
        <v>0</v>
      </c>
      <c r="I270" s="450"/>
      <c r="J270" s="450"/>
      <c r="K270" s="450" t="n">
        <f aca="false">SUM(I268:J269)</f>
        <v>0</v>
      </c>
    </row>
    <row r="271" s="440" customFormat="true" ht="15" hidden="false" customHeight="true" outlineLevel="0" collapsed="false">
      <c r="A271" s="433"/>
      <c r="B271" s="433"/>
      <c r="C271" s="478"/>
      <c r="D271" s="435"/>
      <c r="E271" s="436"/>
      <c r="F271" s="441"/>
      <c r="G271" s="441"/>
      <c r="H271" s="452"/>
      <c r="I271" s="439"/>
      <c r="J271" s="439"/>
      <c r="K271" s="439"/>
    </row>
    <row r="272" s="440" customFormat="true" ht="15" hidden="false" customHeight="true" outlineLevel="0" collapsed="false">
      <c r="A272" s="433"/>
      <c r="B272" s="433"/>
      <c r="C272" s="478"/>
      <c r="D272" s="435"/>
      <c r="E272" s="436"/>
      <c r="F272" s="441"/>
      <c r="G272" s="441"/>
      <c r="H272" s="452"/>
      <c r="I272" s="439"/>
      <c r="J272" s="439"/>
      <c r="K272" s="439"/>
    </row>
    <row r="273" s="419" customFormat="true" ht="15" hidden="false" customHeight="true" outlineLevel="0" collapsed="false">
      <c r="A273" s="427" t="s">
        <v>1749</v>
      </c>
      <c r="B273" s="428"/>
      <c r="C273" s="429"/>
      <c r="D273" s="428"/>
      <c r="E273" s="428"/>
      <c r="F273" s="430"/>
      <c r="G273" s="430"/>
      <c r="H273" s="428"/>
      <c r="I273" s="431"/>
      <c r="J273" s="431"/>
      <c r="K273" s="432"/>
    </row>
    <row r="274" s="419" customFormat="true" ht="15" hidden="false" customHeight="true" outlineLevel="0" collapsed="false">
      <c r="A274" s="474" t="s">
        <v>1750</v>
      </c>
      <c r="B274" s="474"/>
      <c r="C274" s="475" t="s">
        <v>1736</v>
      </c>
      <c r="D274" s="467" t="n">
        <v>1</v>
      </c>
      <c r="E274" s="464" t="s">
        <v>1582</v>
      </c>
      <c r="F274" s="468"/>
      <c r="G274" s="468"/>
      <c r="H274" s="489"/>
      <c r="I274" s="471" t="n">
        <f aca="false">PRODUCT(D274*F274)</f>
        <v>0</v>
      </c>
      <c r="J274" s="471"/>
      <c r="K274" s="471"/>
    </row>
    <row r="275" s="419" customFormat="true" ht="39.75" hidden="false" customHeight="true" outlineLevel="0" collapsed="false">
      <c r="A275" s="474"/>
      <c r="B275" s="474"/>
      <c r="C275" s="487" t="s">
        <v>1737</v>
      </c>
      <c r="D275" s="467"/>
      <c r="E275" s="464"/>
      <c r="F275" s="488"/>
      <c r="G275" s="488"/>
      <c r="H275" s="489"/>
      <c r="I275" s="471"/>
      <c r="J275" s="471"/>
      <c r="K275" s="471"/>
    </row>
    <row r="276" s="419" customFormat="true" ht="15" hidden="false" customHeight="true" outlineLevel="0" collapsed="false">
      <c r="A276" s="474"/>
      <c r="B276" s="453" t="s">
        <v>1738</v>
      </c>
      <c r="C276" s="475" t="s">
        <v>1739</v>
      </c>
      <c r="D276" s="467" t="n">
        <v>1</v>
      </c>
      <c r="E276" s="464" t="s">
        <v>1582</v>
      </c>
      <c r="F276" s="469"/>
      <c r="G276" s="468"/>
      <c r="H276" s="470"/>
      <c r="I276" s="472"/>
      <c r="J276" s="471" t="n">
        <f aca="false">D276*G276</f>
        <v>0</v>
      </c>
      <c r="K276" s="473"/>
    </row>
    <row r="277" s="419" customFormat="true" ht="15" hidden="false" customHeight="true" outlineLevel="0" collapsed="false">
      <c r="A277" s="444"/>
      <c r="B277" s="444"/>
      <c r="C277" s="445" t="s">
        <v>1740</v>
      </c>
      <c r="D277" s="446"/>
      <c r="E277" s="447"/>
      <c r="F277" s="448"/>
      <c r="G277" s="448"/>
      <c r="H277" s="449" t="n">
        <f aca="false">SUM(F274:G276)</f>
        <v>0</v>
      </c>
      <c r="I277" s="450"/>
      <c r="J277" s="450"/>
      <c r="K277" s="450" t="n">
        <f aca="false">SUM(I274:J276)</f>
        <v>0</v>
      </c>
    </row>
    <row r="278" s="440" customFormat="true" ht="15" hidden="false" customHeight="true" outlineLevel="0" collapsed="false">
      <c r="A278" s="433"/>
      <c r="B278" s="433"/>
      <c r="C278" s="443"/>
      <c r="D278" s="435"/>
      <c r="E278" s="436"/>
      <c r="F278" s="441"/>
      <c r="G278" s="441"/>
      <c r="H278" s="438"/>
      <c r="I278" s="439"/>
      <c r="J278" s="439"/>
      <c r="K278" s="439"/>
    </row>
    <row r="279" s="440" customFormat="true" ht="15" hidden="false" customHeight="true" outlineLevel="0" collapsed="false">
      <c r="A279" s="433" t="s">
        <v>1751</v>
      </c>
      <c r="B279" s="433"/>
      <c r="C279" s="443" t="s">
        <v>1686</v>
      </c>
      <c r="D279" s="435" t="n">
        <v>1</v>
      </c>
      <c r="E279" s="436" t="s">
        <v>1582</v>
      </c>
      <c r="F279" s="437"/>
      <c r="G279" s="437"/>
      <c r="H279" s="438"/>
      <c r="I279" s="439" t="n">
        <f aca="false">D279*F279</f>
        <v>0</v>
      </c>
      <c r="J279" s="439"/>
      <c r="K279" s="439"/>
    </row>
    <row r="280" s="440" customFormat="true" ht="15" hidden="false" customHeight="true" outlineLevel="0" collapsed="false">
      <c r="A280" s="433"/>
      <c r="B280" s="453" t="s">
        <v>1621</v>
      </c>
      <c r="C280" s="443" t="s">
        <v>1651</v>
      </c>
      <c r="D280" s="435" t="n">
        <v>1</v>
      </c>
      <c r="E280" s="436" t="s">
        <v>1582</v>
      </c>
      <c r="F280" s="437"/>
      <c r="G280" s="437"/>
      <c r="H280" s="438"/>
      <c r="I280" s="439"/>
      <c r="J280" s="439" t="n">
        <f aca="false">D280*G280</f>
        <v>0</v>
      </c>
      <c r="K280" s="439"/>
    </row>
    <row r="281" s="440" customFormat="true" ht="15" hidden="false" customHeight="true" outlineLevel="0" collapsed="false">
      <c r="A281" s="454"/>
      <c r="B281" s="454"/>
      <c r="C281" s="445" t="s">
        <v>1687</v>
      </c>
      <c r="D281" s="456"/>
      <c r="E281" s="457"/>
      <c r="F281" s="458"/>
      <c r="G281" s="458"/>
      <c r="H281" s="459" t="n">
        <f aca="false">SUM(F279:G280)</f>
        <v>0</v>
      </c>
      <c r="I281" s="460"/>
      <c r="J281" s="460"/>
      <c r="K281" s="460" t="n">
        <f aca="false">SUM(I279:J280)</f>
        <v>0</v>
      </c>
    </row>
    <row r="282" s="440" customFormat="true" ht="15" hidden="false" customHeight="true" outlineLevel="0" collapsed="false">
      <c r="A282" s="433"/>
      <c r="B282" s="433"/>
      <c r="C282" s="443"/>
      <c r="D282" s="435"/>
      <c r="E282" s="436"/>
      <c r="F282" s="441"/>
      <c r="G282" s="441"/>
      <c r="H282" s="438"/>
      <c r="I282" s="439"/>
      <c r="J282" s="439"/>
      <c r="K282" s="439"/>
    </row>
    <row r="283" s="440" customFormat="true" ht="15" hidden="false" customHeight="true" outlineLevel="0" collapsed="false">
      <c r="A283" s="433" t="s">
        <v>1752</v>
      </c>
      <c r="B283" s="433"/>
      <c r="C283" s="443" t="s">
        <v>1691</v>
      </c>
      <c r="D283" s="435" t="n">
        <v>6</v>
      </c>
      <c r="E283" s="436" t="s">
        <v>1582</v>
      </c>
      <c r="F283" s="437"/>
      <c r="G283" s="437"/>
      <c r="H283" s="438"/>
      <c r="I283" s="439" t="n">
        <f aca="false">PRODUCT(D283*F283)</f>
        <v>0</v>
      </c>
      <c r="J283" s="439"/>
      <c r="K283" s="439"/>
    </row>
    <row r="284" s="440" customFormat="true" ht="15" hidden="false" customHeight="true" outlineLevel="0" collapsed="false">
      <c r="A284" s="433"/>
      <c r="B284" s="433" t="s">
        <v>1631</v>
      </c>
      <c r="C284" s="443" t="s">
        <v>1694</v>
      </c>
      <c r="D284" s="435" t="n">
        <f aca="false">SUM(D283:D283)</f>
        <v>6</v>
      </c>
      <c r="E284" s="436" t="s">
        <v>1582</v>
      </c>
      <c r="F284" s="437"/>
      <c r="G284" s="437"/>
      <c r="H284" s="438"/>
      <c r="I284" s="439"/>
      <c r="J284" s="439" t="n">
        <f aca="false">PRODUCT(D284*G284)</f>
        <v>0</v>
      </c>
      <c r="K284" s="439"/>
    </row>
    <row r="285" s="419" customFormat="true" ht="15" hidden="false" customHeight="true" outlineLevel="0" collapsed="false">
      <c r="A285" s="444"/>
      <c r="B285" s="444"/>
      <c r="C285" s="445" t="s">
        <v>1744</v>
      </c>
      <c r="D285" s="446"/>
      <c r="E285" s="447"/>
      <c r="F285" s="448"/>
      <c r="G285" s="448"/>
      <c r="H285" s="449" t="n">
        <f aca="false">SUM(F283:G284)</f>
        <v>0</v>
      </c>
      <c r="I285" s="450"/>
      <c r="J285" s="450"/>
      <c r="K285" s="450" t="n">
        <f aca="false">SUM(I283:J284)</f>
        <v>0</v>
      </c>
    </row>
    <row r="286" s="440" customFormat="true" ht="15" hidden="false" customHeight="true" outlineLevel="0" collapsed="false">
      <c r="A286" s="433"/>
      <c r="B286" s="433"/>
      <c r="C286" s="443"/>
      <c r="D286" s="435"/>
      <c r="E286" s="436"/>
      <c r="F286" s="441"/>
      <c r="G286" s="441"/>
      <c r="H286" s="438"/>
      <c r="I286" s="439"/>
      <c r="J286" s="439"/>
      <c r="K286" s="439"/>
    </row>
    <row r="287" s="419" customFormat="true" ht="15" hidden="false" customHeight="true" outlineLevel="0" collapsed="false">
      <c r="A287" s="474"/>
      <c r="B287" s="474"/>
      <c r="C287" s="466" t="s">
        <v>1745</v>
      </c>
      <c r="D287" s="467" t="n">
        <v>9</v>
      </c>
      <c r="E287" s="463" t="s">
        <v>138</v>
      </c>
      <c r="F287" s="468"/>
      <c r="G287" s="468"/>
      <c r="H287" s="490"/>
      <c r="I287" s="471" t="n">
        <f aca="false">PRODUCT(D287*F287)</f>
        <v>0</v>
      </c>
      <c r="J287" s="471"/>
      <c r="K287" s="471"/>
    </row>
    <row r="288" s="419" customFormat="true" ht="39.75" hidden="false" customHeight="true" outlineLevel="0" collapsed="false">
      <c r="A288" s="486"/>
      <c r="B288" s="474"/>
      <c r="C288" s="487" t="s">
        <v>1720</v>
      </c>
      <c r="D288" s="467"/>
      <c r="E288" s="464"/>
      <c r="F288" s="488"/>
      <c r="G288" s="488"/>
      <c r="H288" s="489"/>
      <c r="I288" s="471"/>
      <c r="J288" s="471"/>
      <c r="K288" s="471"/>
    </row>
    <row r="289" s="419" customFormat="true" ht="15" hidden="false" customHeight="true" outlineLevel="0" collapsed="false">
      <c r="A289" s="474"/>
      <c r="B289" s="463" t="s">
        <v>1721</v>
      </c>
      <c r="C289" s="466" t="s">
        <v>1722</v>
      </c>
      <c r="D289" s="467" t="n">
        <f aca="false">SUM(D287:D288)</f>
        <v>9</v>
      </c>
      <c r="E289" s="463" t="s">
        <v>138</v>
      </c>
      <c r="F289" s="468"/>
      <c r="G289" s="468"/>
      <c r="H289" s="490"/>
      <c r="I289" s="471"/>
      <c r="J289" s="471" t="n">
        <f aca="false">PRODUCT(D289*G289)</f>
        <v>0</v>
      </c>
      <c r="K289" s="471"/>
    </row>
    <row r="290" s="419" customFormat="true" ht="15" hidden="false" customHeight="true" outlineLevel="0" collapsed="false">
      <c r="A290" s="444"/>
      <c r="B290" s="444"/>
      <c r="C290" s="445" t="s">
        <v>1723</v>
      </c>
      <c r="D290" s="446"/>
      <c r="E290" s="447"/>
      <c r="F290" s="448"/>
      <c r="G290" s="448"/>
      <c r="H290" s="449" t="n">
        <f aca="false">SUM(F287:G289)</f>
        <v>0</v>
      </c>
      <c r="I290" s="450"/>
      <c r="J290" s="450"/>
      <c r="K290" s="450" t="n">
        <f aca="false">SUM(I287:J289)</f>
        <v>0</v>
      </c>
    </row>
    <row r="291" s="440" customFormat="true" ht="15" hidden="false" customHeight="true" outlineLevel="0" collapsed="false">
      <c r="A291" s="433"/>
      <c r="B291" s="433"/>
      <c r="C291" s="443"/>
      <c r="D291" s="435"/>
      <c r="E291" s="436"/>
      <c r="F291" s="441"/>
      <c r="G291" s="441"/>
      <c r="H291" s="438"/>
      <c r="I291" s="439"/>
      <c r="J291" s="439"/>
      <c r="K291" s="439"/>
    </row>
    <row r="292" s="419" customFormat="true" ht="15" hidden="false" customHeight="true" outlineLevel="0" collapsed="false">
      <c r="A292" s="474"/>
      <c r="B292" s="474"/>
      <c r="C292" s="466" t="s">
        <v>1747</v>
      </c>
      <c r="D292" s="467" t="n">
        <v>7</v>
      </c>
      <c r="E292" s="463" t="s">
        <v>138</v>
      </c>
      <c r="F292" s="468"/>
      <c r="G292" s="468"/>
      <c r="H292" s="490"/>
      <c r="I292" s="471" t="n">
        <f aca="false">PRODUCT(D292*F292)</f>
        <v>0</v>
      </c>
      <c r="J292" s="471"/>
      <c r="K292" s="471"/>
    </row>
    <row r="293" s="419" customFormat="true" ht="15" hidden="false" customHeight="true" outlineLevel="0" collapsed="false">
      <c r="A293" s="474"/>
      <c r="B293" s="474"/>
      <c r="C293" s="466" t="s">
        <v>1753</v>
      </c>
      <c r="D293" s="467" t="n">
        <v>1</v>
      </c>
      <c r="E293" s="463" t="s">
        <v>138</v>
      </c>
      <c r="F293" s="468"/>
      <c r="G293" s="468"/>
      <c r="H293" s="490"/>
      <c r="I293" s="471" t="n">
        <f aca="false">PRODUCT(D293*F293)</f>
        <v>0</v>
      </c>
      <c r="J293" s="471"/>
      <c r="K293" s="471"/>
    </row>
    <row r="294" s="419" customFormat="true" ht="15" hidden="false" customHeight="true" outlineLevel="0" collapsed="false">
      <c r="A294" s="474"/>
      <c r="B294" s="474"/>
      <c r="C294" s="466" t="s">
        <v>1754</v>
      </c>
      <c r="D294" s="467" t="n">
        <v>5</v>
      </c>
      <c r="E294" s="463" t="s">
        <v>138</v>
      </c>
      <c r="F294" s="468"/>
      <c r="G294" s="468"/>
      <c r="H294" s="490"/>
      <c r="I294" s="471" t="n">
        <f aca="false">PRODUCT(D294*F294)</f>
        <v>0</v>
      </c>
      <c r="J294" s="471"/>
      <c r="K294" s="471"/>
    </row>
    <row r="295" s="419" customFormat="true" ht="15" hidden="false" customHeight="true" outlineLevel="0" collapsed="false">
      <c r="A295" s="474"/>
      <c r="B295" s="463" t="s">
        <v>1657</v>
      </c>
      <c r="C295" s="466" t="s">
        <v>1658</v>
      </c>
      <c r="D295" s="467" t="n">
        <f aca="false">SUM(D292:D294)</f>
        <v>13</v>
      </c>
      <c r="E295" s="463" t="s">
        <v>138</v>
      </c>
      <c r="F295" s="468"/>
      <c r="G295" s="468"/>
      <c r="H295" s="490"/>
      <c r="I295" s="471"/>
      <c r="J295" s="471" t="n">
        <f aca="false">PRODUCT(D295*G295)</f>
        <v>0</v>
      </c>
      <c r="K295" s="471"/>
    </row>
    <row r="296" s="419" customFormat="true" ht="15" hidden="false" customHeight="true" outlineLevel="0" collapsed="false">
      <c r="A296" s="444"/>
      <c r="B296" s="444"/>
      <c r="C296" s="445" t="s">
        <v>1723</v>
      </c>
      <c r="D296" s="446"/>
      <c r="E296" s="447"/>
      <c r="F296" s="448"/>
      <c r="G296" s="448"/>
      <c r="H296" s="449" t="n">
        <f aca="false">SUM(F292:G295)</f>
        <v>0</v>
      </c>
      <c r="I296" s="450"/>
      <c r="J296" s="450"/>
      <c r="K296" s="450" t="n">
        <f aca="false">SUM(I292:J295)</f>
        <v>0</v>
      </c>
    </row>
    <row r="297" s="419" customFormat="true" ht="15" hidden="false" customHeight="true" outlineLevel="0" collapsed="false">
      <c r="A297" s="474"/>
      <c r="B297" s="474"/>
      <c r="C297" s="466"/>
      <c r="D297" s="467"/>
      <c r="E297" s="464"/>
      <c r="F297" s="488"/>
      <c r="G297" s="488"/>
      <c r="H297" s="489"/>
      <c r="I297" s="471"/>
      <c r="J297" s="471"/>
      <c r="K297" s="471"/>
    </row>
    <row r="298" s="419" customFormat="true" ht="15" hidden="false" customHeight="true" outlineLevel="0" collapsed="false">
      <c r="A298" s="464"/>
      <c r="B298" s="465"/>
      <c r="C298" s="466" t="s">
        <v>1702</v>
      </c>
      <c r="D298" s="467" t="n">
        <v>2</v>
      </c>
      <c r="E298" s="463" t="s">
        <v>1669</v>
      </c>
      <c r="F298" s="468"/>
      <c r="G298" s="469"/>
      <c r="H298" s="470"/>
      <c r="I298" s="471" t="n">
        <f aca="false">D298*F298</f>
        <v>0</v>
      </c>
      <c r="J298" s="472"/>
      <c r="K298" s="473"/>
    </row>
    <row r="299" s="419" customFormat="true" ht="15" hidden="false" customHeight="true" outlineLevel="0" collapsed="false">
      <c r="A299" s="474"/>
      <c r="B299" s="465"/>
      <c r="C299" s="475" t="s">
        <v>1670</v>
      </c>
      <c r="D299" s="467" t="n">
        <v>2</v>
      </c>
      <c r="E299" s="463" t="s">
        <v>1669</v>
      </c>
      <c r="F299" s="468"/>
      <c r="G299" s="476"/>
      <c r="H299" s="477"/>
      <c r="I299" s="471"/>
      <c r="J299" s="471" t="n">
        <f aca="false">D299*G299</f>
        <v>0</v>
      </c>
      <c r="K299" s="471"/>
    </row>
    <row r="300" s="419" customFormat="true" ht="15" hidden="false" customHeight="true" outlineLevel="0" collapsed="false">
      <c r="A300" s="444"/>
      <c r="B300" s="444"/>
      <c r="C300" s="445" t="s">
        <v>1703</v>
      </c>
      <c r="D300" s="446"/>
      <c r="E300" s="447"/>
      <c r="F300" s="448"/>
      <c r="G300" s="448"/>
      <c r="H300" s="449" t="n">
        <f aca="false">SUM(F298:G299)</f>
        <v>0</v>
      </c>
      <c r="I300" s="450"/>
      <c r="J300" s="450"/>
      <c r="K300" s="450" t="n">
        <f aca="false">SUM(I298:J299)</f>
        <v>0</v>
      </c>
    </row>
    <row r="301" s="440" customFormat="true" ht="15" hidden="false" customHeight="true" outlineLevel="0" collapsed="false">
      <c r="A301" s="433"/>
      <c r="B301" s="433"/>
      <c r="C301" s="478"/>
      <c r="D301" s="435"/>
      <c r="E301" s="436"/>
      <c r="F301" s="441"/>
      <c r="G301" s="441"/>
      <c r="H301" s="452"/>
      <c r="I301" s="439"/>
      <c r="J301" s="439"/>
      <c r="K301" s="439"/>
    </row>
    <row r="302" s="419" customFormat="true" ht="15" hidden="false" customHeight="true" outlineLevel="0" collapsed="false">
      <c r="A302" s="427" t="s">
        <v>1755</v>
      </c>
      <c r="B302" s="428"/>
      <c r="C302" s="429"/>
      <c r="D302" s="428"/>
      <c r="E302" s="428"/>
      <c r="F302" s="430"/>
      <c r="G302" s="430"/>
      <c r="H302" s="428"/>
      <c r="I302" s="431"/>
      <c r="J302" s="431"/>
      <c r="K302" s="432"/>
    </row>
    <row r="303" s="419" customFormat="true" ht="15" hidden="false" customHeight="true" outlineLevel="0" collapsed="false">
      <c r="A303" s="474" t="s">
        <v>1756</v>
      </c>
      <c r="B303" s="474"/>
      <c r="C303" s="475" t="s">
        <v>1757</v>
      </c>
      <c r="D303" s="467" t="n">
        <v>1</v>
      </c>
      <c r="E303" s="464" t="s">
        <v>1582</v>
      </c>
      <c r="F303" s="468"/>
      <c r="G303" s="468"/>
      <c r="H303" s="489"/>
      <c r="I303" s="471" t="n">
        <f aca="false">PRODUCT(D303*F303)</f>
        <v>0</v>
      </c>
      <c r="J303" s="471"/>
      <c r="K303" s="471"/>
    </row>
    <row r="304" s="419" customFormat="true" ht="39.75" hidden="false" customHeight="true" outlineLevel="0" collapsed="false">
      <c r="A304" s="474"/>
      <c r="B304" s="474"/>
      <c r="C304" s="487" t="s">
        <v>1737</v>
      </c>
      <c r="D304" s="467"/>
      <c r="E304" s="464"/>
      <c r="F304" s="488"/>
      <c r="G304" s="488"/>
      <c r="H304" s="489"/>
      <c r="I304" s="471"/>
      <c r="J304" s="471"/>
      <c r="K304" s="471"/>
    </row>
    <row r="305" s="419" customFormat="true" ht="15" hidden="false" customHeight="true" outlineLevel="0" collapsed="false">
      <c r="A305" s="474"/>
      <c r="B305" s="453" t="s">
        <v>1738</v>
      </c>
      <c r="C305" s="475" t="s">
        <v>1739</v>
      </c>
      <c r="D305" s="467" t="n">
        <v>1</v>
      </c>
      <c r="E305" s="464" t="s">
        <v>1582</v>
      </c>
      <c r="F305" s="469"/>
      <c r="G305" s="468"/>
      <c r="H305" s="470"/>
      <c r="I305" s="472"/>
      <c r="J305" s="471" t="n">
        <f aca="false">D305*G305</f>
        <v>0</v>
      </c>
      <c r="K305" s="473"/>
    </row>
    <row r="306" s="419" customFormat="true" ht="15" hidden="false" customHeight="true" outlineLevel="0" collapsed="false">
      <c r="A306" s="444"/>
      <c r="B306" s="444"/>
      <c r="C306" s="445" t="s">
        <v>1740</v>
      </c>
      <c r="D306" s="446"/>
      <c r="E306" s="447"/>
      <c r="F306" s="448"/>
      <c r="G306" s="448"/>
      <c r="H306" s="449" t="n">
        <f aca="false">SUM(F303:G305)</f>
        <v>0</v>
      </c>
      <c r="I306" s="450"/>
      <c r="J306" s="450"/>
      <c r="K306" s="450" t="n">
        <f aca="false">SUM(I303:J305)</f>
        <v>0</v>
      </c>
    </row>
    <row r="307" s="440" customFormat="true" ht="15" hidden="false" customHeight="true" outlineLevel="0" collapsed="false">
      <c r="A307" s="433"/>
      <c r="B307" s="433"/>
      <c r="C307" s="443"/>
      <c r="D307" s="435"/>
      <c r="E307" s="436"/>
      <c r="F307" s="441"/>
      <c r="G307" s="441"/>
      <c r="H307" s="438"/>
      <c r="I307" s="439"/>
      <c r="J307" s="439"/>
      <c r="K307" s="439"/>
    </row>
    <row r="308" s="440" customFormat="true" ht="15" hidden="false" customHeight="true" outlineLevel="0" collapsed="false">
      <c r="A308" s="433" t="s">
        <v>1758</v>
      </c>
      <c r="B308" s="433"/>
      <c r="C308" s="443" t="s">
        <v>1686</v>
      </c>
      <c r="D308" s="435" t="n">
        <v>1</v>
      </c>
      <c r="E308" s="436" t="s">
        <v>1582</v>
      </c>
      <c r="F308" s="437"/>
      <c r="G308" s="437"/>
      <c r="H308" s="438"/>
      <c r="I308" s="439" t="n">
        <f aca="false">D308*F308</f>
        <v>0</v>
      </c>
      <c r="J308" s="439"/>
      <c r="K308" s="439"/>
    </row>
    <row r="309" s="440" customFormat="true" ht="15" hidden="false" customHeight="true" outlineLevel="0" collapsed="false">
      <c r="A309" s="433"/>
      <c r="B309" s="453" t="s">
        <v>1621</v>
      </c>
      <c r="C309" s="443" t="s">
        <v>1651</v>
      </c>
      <c r="D309" s="435" t="n">
        <v>1</v>
      </c>
      <c r="E309" s="436" t="s">
        <v>1582</v>
      </c>
      <c r="F309" s="437"/>
      <c r="G309" s="437"/>
      <c r="H309" s="438"/>
      <c r="I309" s="439"/>
      <c r="J309" s="439" t="n">
        <f aca="false">D309*G309</f>
        <v>0</v>
      </c>
      <c r="K309" s="439"/>
    </row>
    <row r="310" s="440" customFormat="true" ht="15" hidden="false" customHeight="true" outlineLevel="0" collapsed="false">
      <c r="A310" s="454"/>
      <c r="B310" s="454"/>
      <c r="C310" s="445" t="s">
        <v>1687</v>
      </c>
      <c r="D310" s="456"/>
      <c r="E310" s="457"/>
      <c r="F310" s="458"/>
      <c r="G310" s="458"/>
      <c r="H310" s="459" t="n">
        <f aca="false">SUM(F308:G309)</f>
        <v>0</v>
      </c>
      <c r="I310" s="460"/>
      <c r="J310" s="460"/>
      <c r="K310" s="460" t="n">
        <f aca="false">SUM(I308:J309)</f>
        <v>0</v>
      </c>
    </row>
    <row r="311" s="440" customFormat="true" ht="15" hidden="false" customHeight="true" outlineLevel="0" collapsed="false">
      <c r="A311" s="433"/>
      <c r="B311" s="433"/>
      <c r="C311" s="443"/>
      <c r="D311" s="435"/>
      <c r="E311" s="436"/>
      <c r="F311" s="441"/>
      <c r="G311" s="441"/>
      <c r="H311" s="438"/>
      <c r="I311" s="439"/>
      <c r="J311" s="439"/>
      <c r="K311" s="439"/>
    </row>
    <row r="312" s="440" customFormat="true" ht="15" hidden="false" customHeight="true" outlineLevel="0" collapsed="false">
      <c r="A312" s="433" t="s">
        <v>1759</v>
      </c>
      <c r="B312" s="433"/>
      <c r="C312" s="443" t="s">
        <v>1691</v>
      </c>
      <c r="D312" s="435" t="n">
        <v>4</v>
      </c>
      <c r="E312" s="436" t="s">
        <v>1582</v>
      </c>
      <c r="F312" s="437"/>
      <c r="G312" s="437"/>
      <c r="H312" s="438"/>
      <c r="I312" s="439" t="n">
        <f aca="false">PRODUCT(D312*F312)</f>
        <v>0</v>
      </c>
      <c r="J312" s="439"/>
      <c r="K312" s="439"/>
    </row>
    <row r="313" s="440" customFormat="true" ht="15" hidden="false" customHeight="true" outlineLevel="0" collapsed="false">
      <c r="A313" s="433" t="s">
        <v>1760</v>
      </c>
      <c r="B313" s="433"/>
      <c r="C313" s="443" t="s">
        <v>1693</v>
      </c>
      <c r="D313" s="435" t="n">
        <v>1</v>
      </c>
      <c r="E313" s="436" t="s">
        <v>1582</v>
      </c>
      <c r="F313" s="437"/>
      <c r="G313" s="437"/>
      <c r="H313" s="438"/>
      <c r="I313" s="439" t="n">
        <f aca="false">PRODUCT(D313*F313)</f>
        <v>0</v>
      </c>
      <c r="J313" s="439"/>
      <c r="K313" s="439"/>
    </row>
    <row r="314" s="440" customFormat="true" ht="15" hidden="false" customHeight="true" outlineLevel="0" collapsed="false">
      <c r="A314" s="433"/>
      <c r="B314" s="433" t="s">
        <v>1631</v>
      </c>
      <c r="C314" s="443" t="s">
        <v>1694</v>
      </c>
      <c r="D314" s="435" t="n">
        <f aca="false">SUM(D312:D313)</f>
        <v>5</v>
      </c>
      <c r="E314" s="436" t="s">
        <v>1582</v>
      </c>
      <c r="F314" s="437"/>
      <c r="G314" s="437"/>
      <c r="H314" s="438"/>
      <c r="I314" s="439"/>
      <c r="J314" s="439" t="n">
        <f aca="false">PRODUCT(D314*G314)</f>
        <v>0</v>
      </c>
      <c r="K314" s="439"/>
    </row>
    <row r="315" s="419" customFormat="true" ht="15" hidden="false" customHeight="true" outlineLevel="0" collapsed="false">
      <c r="A315" s="444"/>
      <c r="B315" s="444"/>
      <c r="C315" s="445" t="s">
        <v>1744</v>
      </c>
      <c r="D315" s="446"/>
      <c r="E315" s="447"/>
      <c r="F315" s="448"/>
      <c r="G315" s="448"/>
      <c r="H315" s="449" t="n">
        <f aca="false">SUM(F312:G314)</f>
        <v>0</v>
      </c>
      <c r="I315" s="450"/>
      <c r="J315" s="450"/>
      <c r="K315" s="450" t="n">
        <f aca="false">SUM(I312:J314)</f>
        <v>0</v>
      </c>
    </row>
    <row r="316" s="440" customFormat="true" ht="15" hidden="false" customHeight="true" outlineLevel="0" collapsed="false">
      <c r="A316" s="433"/>
      <c r="B316" s="433"/>
      <c r="C316" s="443"/>
      <c r="D316" s="435"/>
      <c r="E316" s="436"/>
      <c r="F316" s="441"/>
      <c r="G316" s="441"/>
      <c r="H316" s="438"/>
      <c r="I316" s="439"/>
      <c r="J316" s="439"/>
      <c r="K316" s="439"/>
    </row>
    <row r="317" s="419" customFormat="true" ht="15" hidden="false" customHeight="true" outlineLevel="0" collapsed="false">
      <c r="A317" s="474"/>
      <c r="B317" s="474"/>
      <c r="C317" s="466" t="s">
        <v>1745</v>
      </c>
      <c r="D317" s="467" t="n">
        <v>6</v>
      </c>
      <c r="E317" s="463" t="s">
        <v>138</v>
      </c>
      <c r="F317" s="468"/>
      <c r="G317" s="468"/>
      <c r="H317" s="490"/>
      <c r="I317" s="471" t="n">
        <f aca="false">PRODUCT(D317*F317)</f>
        <v>0</v>
      </c>
      <c r="J317" s="471"/>
      <c r="K317" s="471"/>
    </row>
    <row r="318" s="419" customFormat="true" ht="15" hidden="false" customHeight="true" outlineLevel="0" collapsed="false">
      <c r="A318" s="474"/>
      <c r="B318" s="474"/>
      <c r="C318" s="466" t="s">
        <v>1746</v>
      </c>
      <c r="D318" s="467" t="n">
        <v>2</v>
      </c>
      <c r="E318" s="463" t="s">
        <v>138</v>
      </c>
      <c r="F318" s="468"/>
      <c r="G318" s="468"/>
      <c r="H318" s="490"/>
      <c r="I318" s="471" t="n">
        <f aca="false">PRODUCT(D318*F318)</f>
        <v>0</v>
      </c>
      <c r="J318" s="471"/>
      <c r="K318" s="471"/>
    </row>
    <row r="319" s="419" customFormat="true" ht="39.75" hidden="false" customHeight="true" outlineLevel="0" collapsed="false">
      <c r="A319" s="486"/>
      <c r="B319" s="474"/>
      <c r="C319" s="487" t="s">
        <v>1720</v>
      </c>
      <c r="D319" s="467"/>
      <c r="E319" s="464"/>
      <c r="F319" s="488"/>
      <c r="G319" s="488"/>
      <c r="H319" s="489"/>
      <c r="I319" s="471"/>
      <c r="J319" s="471"/>
      <c r="K319" s="471"/>
    </row>
    <row r="320" s="419" customFormat="true" ht="15" hidden="false" customHeight="true" outlineLevel="0" collapsed="false">
      <c r="A320" s="474"/>
      <c r="B320" s="463" t="s">
        <v>1721</v>
      </c>
      <c r="C320" s="466" t="s">
        <v>1722</v>
      </c>
      <c r="D320" s="467" t="n">
        <f aca="false">SUM(D317:D319)</f>
        <v>8</v>
      </c>
      <c r="E320" s="463" t="s">
        <v>138</v>
      </c>
      <c r="F320" s="468"/>
      <c r="G320" s="468"/>
      <c r="H320" s="490"/>
      <c r="I320" s="471"/>
      <c r="J320" s="471" t="n">
        <f aca="false">PRODUCT(D320*G320)</f>
        <v>0</v>
      </c>
      <c r="K320" s="471"/>
    </row>
    <row r="321" s="419" customFormat="true" ht="15" hidden="false" customHeight="true" outlineLevel="0" collapsed="false">
      <c r="A321" s="444"/>
      <c r="B321" s="444"/>
      <c r="C321" s="445" t="s">
        <v>1723</v>
      </c>
      <c r="D321" s="446"/>
      <c r="E321" s="447"/>
      <c r="F321" s="448"/>
      <c r="G321" s="448"/>
      <c r="H321" s="449" t="n">
        <f aca="false">SUM(F317:G320)</f>
        <v>0</v>
      </c>
      <c r="I321" s="450"/>
      <c r="J321" s="450"/>
      <c r="K321" s="450" t="n">
        <f aca="false">SUM(I317:J320)</f>
        <v>0</v>
      </c>
    </row>
    <row r="322" s="440" customFormat="true" ht="15" hidden="false" customHeight="true" outlineLevel="0" collapsed="false">
      <c r="A322" s="433"/>
      <c r="B322" s="433"/>
      <c r="C322" s="443"/>
      <c r="D322" s="435"/>
      <c r="E322" s="436"/>
      <c r="F322" s="441"/>
      <c r="G322" s="441"/>
      <c r="H322" s="438"/>
      <c r="I322" s="439"/>
      <c r="J322" s="439"/>
      <c r="K322" s="439"/>
    </row>
    <row r="323" s="419" customFormat="true" ht="15" hidden="false" customHeight="true" outlineLevel="0" collapsed="false">
      <c r="A323" s="474"/>
      <c r="B323" s="474"/>
      <c r="C323" s="466" t="s">
        <v>1747</v>
      </c>
      <c r="D323" s="467" t="n">
        <v>5</v>
      </c>
      <c r="E323" s="463" t="s">
        <v>138</v>
      </c>
      <c r="F323" s="468"/>
      <c r="G323" s="468"/>
      <c r="H323" s="490"/>
      <c r="I323" s="471" t="n">
        <f aca="false">PRODUCT(D323*F323)</f>
        <v>0</v>
      </c>
      <c r="J323" s="471"/>
      <c r="K323" s="471"/>
    </row>
    <row r="324" s="419" customFormat="true" ht="15" hidden="false" customHeight="true" outlineLevel="0" collapsed="false">
      <c r="A324" s="474"/>
      <c r="B324" s="474"/>
      <c r="C324" s="466" t="s">
        <v>1748</v>
      </c>
      <c r="D324" s="467" t="n">
        <v>3</v>
      </c>
      <c r="E324" s="463" t="s">
        <v>138</v>
      </c>
      <c r="F324" s="468"/>
      <c r="G324" s="468"/>
      <c r="H324" s="490"/>
      <c r="I324" s="471" t="n">
        <f aca="false">PRODUCT(D324*F324)</f>
        <v>0</v>
      </c>
      <c r="J324" s="471"/>
      <c r="K324" s="471"/>
    </row>
    <row r="325" s="419" customFormat="true" ht="15" hidden="false" customHeight="true" outlineLevel="0" collapsed="false">
      <c r="A325" s="474"/>
      <c r="B325" s="474"/>
      <c r="C325" s="466" t="s">
        <v>1700</v>
      </c>
      <c r="D325" s="467" t="n">
        <v>5</v>
      </c>
      <c r="E325" s="463" t="s">
        <v>138</v>
      </c>
      <c r="F325" s="468"/>
      <c r="G325" s="468"/>
      <c r="H325" s="490"/>
      <c r="I325" s="471" t="n">
        <f aca="false">PRODUCT(D325*F325)</f>
        <v>0</v>
      </c>
      <c r="J325" s="471"/>
      <c r="K325" s="471"/>
    </row>
    <row r="326" s="419" customFormat="true" ht="15" hidden="false" customHeight="true" outlineLevel="0" collapsed="false">
      <c r="A326" s="474"/>
      <c r="B326" s="463" t="s">
        <v>1657</v>
      </c>
      <c r="C326" s="466" t="s">
        <v>1658</v>
      </c>
      <c r="D326" s="467" t="n">
        <f aca="false">SUM(D323:D325)</f>
        <v>13</v>
      </c>
      <c r="E326" s="463" t="s">
        <v>138</v>
      </c>
      <c r="F326" s="468"/>
      <c r="G326" s="468"/>
      <c r="H326" s="490"/>
      <c r="I326" s="471"/>
      <c r="J326" s="471" t="n">
        <f aca="false">PRODUCT(D326*G326)</f>
        <v>0</v>
      </c>
      <c r="K326" s="471"/>
    </row>
    <row r="327" s="419" customFormat="true" ht="15" hidden="false" customHeight="true" outlineLevel="0" collapsed="false">
      <c r="A327" s="444"/>
      <c r="B327" s="444"/>
      <c r="C327" s="445" t="s">
        <v>1723</v>
      </c>
      <c r="D327" s="446"/>
      <c r="E327" s="447"/>
      <c r="F327" s="448"/>
      <c r="G327" s="448"/>
      <c r="H327" s="449" t="n">
        <f aca="false">SUM(F323:G326)</f>
        <v>0</v>
      </c>
      <c r="I327" s="450"/>
      <c r="J327" s="450"/>
      <c r="K327" s="450" t="n">
        <f aca="false">SUM(I323:J326)</f>
        <v>0</v>
      </c>
    </row>
    <row r="328" s="419" customFormat="true" ht="15" hidden="false" customHeight="true" outlineLevel="0" collapsed="false">
      <c r="A328" s="474"/>
      <c r="B328" s="474"/>
      <c r="C328" s="466"/>
      <c r="D328" s="467"/>
      <c r="E328" s="464"/>
      <c r="F328" s="488"/>
      <c r="G328" s="488"/>
      <c r="H328" s="489"/>
      <c r="I328" s="471"/>
      <c r="J328" s="471"/>
      <c r="K328" s="471"/>
    </row>
    <row r="329" s="419" customFormat="true" ht="15" hidden="false" customHeight="true" outlineLevel="0" collapsed="false">
      <c r="A329" s="464"/>
      <c r="B329" s="465"/>
      <c r="C329" s="466" t="s">
        <v>1702</v>
      </c>
      <c r="D329" s="467" t="n">
        <v>2</v>
      </c>
      <c r="E329" s="463" t="s">
        <v>1669</v>
      </c>
      <c r="F329" s="468"/>
      <c r="G329" s="469"/>
      <c r="H329" s="470"/>
      <c r="I329" s="471" t="n">
        <f aca="false">D329*F329</f>
        <v>0</v>
      </c>
      <c r="J329" s="472"/>
      <c r="K329" s="473"/>
    </row>
    <row r="330" s="419" customFormat="true" ht="15" hidden="false" customHeight="true" outlineLevel="0" collapsed="false">
      <c r="A330" s="474"/>
      <c r="B330" s="465"/>
      <c r="C330" s="475" t="s">
        <v>1670</v>
      </c>
      <c r="D330" s="467" t="n">
        <v>2</v>
      </c>
      <c r="E330" s="463" t="s">
        <v>1669</v>
      </c>
      <c r="F330" s="468"/>
      <c r="G330" s="476"/>
      <c r="H330" s="477"/>
      <c r="I330" s="471"/>
      <c r="J330" s="471" t="n">
        <f aca="false">D330*G330</f>
        <v>0</v>
      </c>
      <c r="K330" s="471"/>
    </row>
    <row r="331" s="419" customFormat="true" ht="12.75" hidden="false" customHeight="false" outlineLevel="0" collapsed="false">
      <c r="A331" s="444"/>
      <c r="B331" s="444"/>
      <c r="C331" s="445" t="s">
        <v>1703</v>
      </c>
      <c r="D331" s="446"/>
      <c r="E331" s="447"/>
      <c r="F331" s="448"/>
      <c r="G331" s="448"/>
      <c r="H331" s="449" t="n">
        <f aca="false">SUM(F329:G330)</f>
        <v>0</v>
      </c>
      <c r="I331" s="450"/>
      <c r="J331" s="450"/>
      <c r="K331" s="450" t="n">
        <f aca="false">SUM(I329:J330)</f>
        <v>0</v>
      </c>
    </row>
    <row r="332" s="440" customFormat="true" ht="15" hidden="false" customHeight="true" outlineLevel="0" collapsed="false">
      <c r="A332" s="433"/>
      <c r="B332" s="433"/>
      <c r="C332" s="478"/>
      <c r="D332" s="435"/>
      <c r="E332" s="436"/>
      <c r="F332" s="441"/>
      <c r="G332" s="441"/>
      <c r="H332" s="452"/>
      <c r="I332" s="439"/>
      <c r="J332" s="439"/>
      <c r="K332" s="439"/>
    </row>
    <row r="333" s="419" customFormat="true" ht="15" hidden="false" customHeight="true" outlineLevel="0" collapsed="false">
      <c r="A333" s="427" t="s">
        <v>1761</v>
      </c>
      <c r="B333" s="428"/>
      <c r="C333" s="429"/>
      <c r="D333" s="428"/>
      <c r="E333" s="428"/>
      <c r="F333" s="430"/>
      <c r="G333" s="430"/>
      <c r="H333" s="428"/>
      <c r="I333" s="431"/>
      <c r="J333" s="431"/>
      <c r="K333" s="432"/>
    </row>
    <row r="334" s="419" customFormat="true" ht="15" hidden="false" customHeight="true" outlineLevel="0" collapsed="false">
      <c r="A334" s="474" t="s">
        <v>1762</v>
      </c>
      <c r="B334" s="474"/>
      <c r="C334" s="475" t="s">
        <v>1763</v>
      </c>
      <c r="D334" s="467" t="n">
        <v>1</v>
      </c>
      <c r="E334" s="464" t="s">
        <v>1582</v>
      </c>
      <c r="F334" s="468"/>
      <c r="G334" s="468"/>
      <c r="H334" s="489"/>
      <c r="I334" s="471" t="n">
        <f aca="false">PRODUCT(D334*F334)</f>
        <v>0</v>
      </c>
      <c r="J334" s="471"/>
      <c r="K334" s="471"/>
    </row>
    <row r="335" s="419" customFormat="true" ht="24.75" hidden="false" customHeight="true" outlineLevel="0" collapsed="false">
      <c r="A335" s="474"/>
      <c r="B335" s="474"/>
      <c r="C335" s="487" t="s">
        <v>1764</v>
      </c>
      <c r="D335" s="467"/>
      <c r="E335" s="464"/>
      <c r="F335" s="488"/>
      <c r="G335" s="488"/>
      <c r="H335" s="489"/>
      <c r="I335" s="471"/>
      <c r="J335" s="471"/>
      <c r="K335" s="471"/>
    </row>
    <row r="336" s="419" customFormat="true" ht="15" hidden="false" customHeight="true" outlineLevel="0" collapsed="false">
      <c r="A336" s="474"/>
      <c r="B336" s="453" t="s">
        <v>1738</v>
      </c>
      <c r="C336" s="475" t="s">
        <v>1739</v>
      </c>
      <c r="D336" s="467" t="n">
        <v>1</v>
      </c>
      <c r="E336" s="464" t="s">
        <v>1582</v>
      </c>
      <c r="F336" s="469"/>
      <c r="G336" s="468"/>
      <c r="H336" s="470"/>
      <c r="I336" s="472"/>
      <c r="J336" s="471" t="n">
        <f aca="false">D336*G336</f>
        <v>0</v>
      </c>
      <c r="K336" s="473"/>
    </row>
    <row r="337" s="419" customFormat="true" ht="15" hidden="false" customHeight="true" outlineLevel="0" collapsed="false">
      <c r="A337" s="444"/>
      <c r="B337" s="444"/>
      <c r="C337" s="445" t="s">
        <v>1765</v>
      </c>
      <c r="D337" s="446"/>
      <c r="E337" s="447"/>
      <c r="F337" s="448"/>
      <c r="G337" s="448"/>
      <c r="H337" s="449" t="n">
        <f aca="false">SUM(F334:G336)</f>
        <v>0</v>
      </c>
      <c r="I337" s="450"/>
      <c r="J337" s="450"/>
      <c r="K337" s="450" t="n">
        <f aca="false">SUM(I334:J336)</f>
        <v>0</v>
      </c>
    </row>
    <row r="338" s="440" customFormat="true" ht="15" hidden="false" customHeight="true" outlineLevel="0" collapsed="false">
      <c r="A338" s="433"/>
      <c r="B338" s="433"/>
      <c r="C338" s="443"/>
      <c r="D338" s="435"/>
      <c r="E338" s="436"/>
      <c r="F338" s="441"/>
      <c r="G338" s="441"/>
      <c r="H338" s="438"/>
      <c r="I338" s="439"/>
      <c r="J338" s="439"/>
      <c r="K338" s="439"/>
    </row>
    <row r="339" s="440" customFormat="true" ht="15" hidden="false" customHeight="true" outlineLevel="0" collapsed="false">
      <c r="A339" s="433" t="s">
        <v>1766</v>
      </c>
      <c r="B339" s="433"/>
      <c r="C339" s="443" t="s">
        <v>1767</v>
      </c>
      <c r="D339" s="435" t="n">
        <v>1</v>
      </c>
      <c r="E339" s="436" t="s">
        <v>1582</v>
      </c>
      <c r="F339" s="437"/>
      <c r="G339" s="437"/>
      <c r="H339" s="438"/>
      <c r="I339" s="439" t="n">
        <f aca="false">D339*F339</f>
        <v>0</v>
      </c>
      <c r="J339" s="439"/>
      <c r="K339" s="439"/>
    </row>
    <row r="340" s="440" customFormat="true" ht="15" hidden="false" customHeight="true" outlineLevel="0" collapsed="false">
      <c r="A340" s="433"/>
      <c r="B340" s="453" t="s">
        <v>1621</v>
      </c>
      <c r="C340" s="443" t="s">
        <v>1697</v>
      </c>
      <c r="D340" s="435" t="n">
        <v>1</v>
      </c>
      <c r="E340" s="436" t="s">
        <v>1582</v>
      </c>
      <c r="F340" s="437"/>
      <c r="G340" s="437"/>
      <c r="H340" s="438"/>
      <c r="I340" s="439"/>
      <c r="J340" s="439" t="n">
        <f aca="false">D340*G340</f>
        <v>0</v>
      </c>
      <c r="K340" s="439"/>
    </row>
    <row r="341" s="440" customFormat="true" ht="15" hidden="false" customHeight="true" outlineLevel="0" collapsed="false">
      <c r="A341" s="454"/>
      <c r="B341" s="454"/>
      <c r="C341" s="445" t="s">
        <v>1768</v>
      </c>
      <c r="D341" s="456"/>
      <c r="E341" s="457"/>
      <c r="F341" s="458"/>
      <c r="G341" s="458"/>
      <c r="H341" s="459" t="n">
        <f aca="false">SUM(F339:G340)</f>
        <v>0</v>
      </c>
      <c r="I341" s="460"/>
      <c r="J341" s="460"/>
      <c r="K341" s="460" t="n">
        <f aca="false">SUM(I339:J340)</f>
        <v>0</v>
      </c>
    </row>
    <row r="342" s="440" customFormat="true" ht="15" hidden="false" customHeight="true" outlineLevel="0" collapsed="false">
      <c r="A342" s="433"/>
      <c r="B342" s="433"/>
      <c r="C342" s="443"/>
      <c r="D342" s="435"/>
      <c r="E342" s="436"/>
      <c r="F342" s="441"/>
      <c r="G342" s="441"/>
      <c r="H342" s="438"/>
      <c r="I342" s="439"/>
      <c r="J342" s="439"/>
      <c r="K342" s="439"/>
    </row>
    <row r="343" s="419" customFormat="true" ht="15" hidden="false" customHeight="true" outlineLevel="0" collapsed="false">
      <c r="A343" s="474"/>
      <c r="B343" s="474"/>
      <c r="C343" s="466" t="s">
        <v>1769</v>
      </c>
      <c r="D343" s="467" t="n">
        <v>1</v>
      </c>
      <c r="E343" s="463" t="s">
        <v>138</v>
      </c>
      <c r="F343" s="468"/>
      <c r="G343" s="468"/>
      <c r="H343" s="490"/>
      <c r="I343" s="471" t="n">
        <f aca="false">PRODUCT(D343*F343)</f>
        <v>0</v>
      </c>
      <c r="J343" s="471"/>
      <c r="K343" s="471"/>
    </row>
    <row r="344" s="419" customFormat="true" ht="15" hidden="false" customHeight="true" outlineLevel="0" collapsed="false">
      <c r="A344" s="474"/>
      <c r="B344" s="463" t="s">
        <v>1657</v>
      </c>
      <c r="C344" s="466" t="s">
        <v>1658</v>
      </c>
      <c r="D344" s="467" t="n">
        <v>1</v>
      </c>
      <c r="E344" s="463" t="s">
        <v>138</v>
      </c>
      <c r="F344" s="468"/>
      <c r="G344" s="468"/>
      <c r="H344" s="490"/>
      <c r="I344" s="471"/>
      <c r="J344" s="471" t="n">
        <f aca="false">PRODUCT(D344*G344)</f>
        <v>0</v>
      </c>
      <c r="K344" s="471"/>
    </row>
    <row r="345" s="419" customFormat="true" ht="15" hidden="false" customHeight="true" outlineLevel="0" collapsed="false">
      <c r="A345" s="444"/>
      <c r="B345" s="444"/>
      <c r="C345" s="445" t="s">
        <v>1770</v>
      </c>
      <c r="D345" s="446"/>
      <c r="E345" s="447"/>
      <c r="F345" s="448"/>
      <c r="G345" s="448"/>
      <c r="H345" s="449" t="n">
        <f aca="false">SUM(F343:G344)</f>
        <v>0</v>
      </c>
      <c r="I345" s="450"/>
      <c r="J345" s="450"/>
      <c r="K345" s="450" t="n">
        <f aca="false">SUM(I343:J344)</f>
        <v>0</v>
      </c>
    </row>
    <row r="346" s="419" customFormat="true" ht="15" hidden="false" customHeight="true" outlineLevel="0" collapsed="false">
      <c r="A346" s="474"/>
      <c r="B346" s="474"/>
      <c r="C346" s="466"/>
      <c r="D346" s="467"/>
      <c r="E346" s="464"/>
      <c r="F346" s="488"/>
      <c r="G346" s="488"/>
      <c r="H346" s="489"/>
      <c r="I346" s="471"/>
      <c r="J346" s="471"/>
      <c r="K346" s="471"/>
    </row>
    <row r="347" s="419" customFormat="true" ht="15" hidden="false" customHeight="true" outlineLevel="0" collapsed="false">
      <c r="A347" s="464"/>
      <c r="B347" s="465"/>
      <c r="C347" s="466" t="s">
        <v>1702</v>
      </c>
      <c r="D347" s="467" t="n">
        <v>1</v>
      </c>
      <c r="E347" s="463" t="s">
        <v>1669</v>
      </c>
      <c r="F347" s="468"/>
      <c r="G347" s="469"/>
      <c r="H347" s="470"/>
      <c r="I347" s="471" t="n">
        <f aca="false">D347*F347</f>
        <v>0</v>
      </c>
      <c r="J347" s="472"/>
      <c r="K347" s="473"/>
    </row>
    <row r="348" s="419" customFormat="true" ht="15" hidden="false" customHeight="true" outlineLevel="0" collapsed="false">
      <c r="A348" s="474"/>
      <c r="B348" s="465"/>
      <c r="C348" s="475" t="s">
        <v>1670</v>
      </c>
      <c r="D348" s="467" t="n">
        <v>1</v>
      </c>
      <c r="E348" s="463" t="s">
        <v>1669</v>
      </c>
      <c r="F348" s="468"/>
      <c r="G348" s="476"/>
      <c r="H348" s="477"/>
      <c r="I348" s="471"/>
      <c r="J348" s="471" t="n">
        <f aca="false">D348*G348</f>
        <v>0</v>
      </c>
      <c r="K348" s="471"/>
    </row>
    <row r="349" s="419" customFormat="true" ht="15" hidden="false" customHeight="true" outlineLevel="0" collapsed="false">
      <c r="A349" s="444"/>
      <c r="B349" s="444"/>
      <c r="C349" s="445" t="s">
        <v>1771</v>
      </c>
      <c r="D349" s="446"/>
      <c r="E349" s="447"/>
      <c r="F349" s="448"/>
      <c r="G349" s="448"/>
      <c r="H349" s="449" t="n">
        <f aca="false">SUM(F347:G348)</f>
        <v>0</v>
      </c>
      <c r="I349" s="450"/>
      <c r="J349" s="450"/>
      <c r="K349" s="450" t="n">
        <f aca="false">SUM(I347:J348)</f>
        <v>0</v>
      </c>
    </row>
    <row r="350" s="440" customFormat="true" ht="15" hidden="false" customHeight="true" outlineLevel="0" collapsed="false">
      <c r="A350" s="433"/>
      <c r="B350" s="433"/>
      <c r="C350" s="478"/>
      <c r="D350" s="435"/>
      <c r="E350" s="436"/>
      <c r="F350" s="441"/>
      <c r="G350" s="441"/>
      <c r="H350" s="452"/>
      <c r="I350" s="439"/>
      <c r="J350" s="439"/>
      <c r="K350" s="439"/>
    </row>
    <row r="351" s="419" customFormat="true" ht="15" hidden="false" customHeight="true" outlineLevel="0" collapsed="false">
      <c r="A351" s="427" t="s">
        <v>1772</v>
      </c>
      <c r="B351" s="428"/>
      <c r="C351" s="429"/>
      <c r="D351" s="428"/>
      <c r="E351" s="428"/>
      <c r="F351" s="430"/>
      <c r="G351" s="430"/>
      <c r="H351" s="428"/>
      <c r="I351" s="431"/>
      <c r="J351" s="431"/>
      <c r="K351" s="432"/>
    </row>
    <row r="352" s="419" customFormat="true" ht="15" hidden="false" customHeight="true" outlineLevel="0" collapsed="false">
      <c r="A352" s="474" t="s">
        <v>1773</v>
      </c>
      <c r="B352" s="474"/>
      <c r="C352" s="475" t="s">
        <v>1763</v>
      </c>
      <c r="D352" s="467" t="n">
        <v>1</v>
      </c>
      <c r="E352" s="464" t="s">
        <v>1582</v>
      </c>
      <c r="F352" s="468"/>
      <c r="G352" s="468"/>
      <c r="H352" s="489"/>
      <c r="I352" s="471" t="n">
        <f aca="false">PRODUCT(D352*F352)</f>
        <v>0</v>
      </c>
      <c r="J352" s="471"/>
      <c r="K352" s="471"/>
    </row>
    <row r="353" s="419" customFormat="true" ht="24.75" hidden="false" customHeight="true" outlineLevel="0" collapsed="false">
      <c r="A353" s="474"/>
      <c r="B353" s="474"/>
      <c r="C353" s="487" t="s">
        <v>1764</v>
      </c>
      <c r="D353" s="467"/>
      <c r="E353" s="464"/>
      <c r="F353" s="488"/>
      <c r="G353" s="488"/>
      <c r="H353" s="489"/>
      <c r="I353" s="471"/>
      <c r="J353" s="471"/>
      <c r="K353" s="471"/>
    </row>
    <row r="354" s="419" customFormat="true" ht="15" hidden="false" customHeight="true" outlineLevel="0" collapsed="false">
      <c r="A354" s="474"/>
      <c r="B354" s="453" t="s">
        <v>1738</v>
      </c>
      <c r="C354" s="475" t="s">
        <v>1739</v>
      </c>
      <c r="D354" s="467" t="n">
        <v>1</v>
      </c>
      <c r="E354" s="464" t="s">
        <v>1582</v>
      </c>
      <c r="F354" s="469"/>
      <c r="G354" s="468"/>
      <c r="H354" s="470"/>
      <c r="I354" s="472"/>
      <c r="J354" s="471" t="n">
        <f aca="false">D354*G354</f>
        <v>0</v>
      </c>
      <c r="K354" s="473"/>
    </row>
    <row r="355" s="419" customFormat="true" ht="15" hidden="false" customHeight="true" outlineLevel="0" collapsed="false">
      <c r="A355" s="444"/>
      <c r="B355" s="444"/>
      <c r="C355" s="445" t="s">
        <v>1774</v>
      </c>
      <c r="D355" s="446"/>
      <c r="E355" s="447"/>
      <c r="F355" s="448"/>
      <c r="G355" s="448"/>
      <c r="H355" s="449" t="n">
        <f aca="false">SUM(F352:G354)</f>
        <v>0</v>
      </c>
      <c r="I355" s="450"/>
      <c r="J355" s="450"/>
      <c r="K355" s="450" t="n">
        <f aca="false">SUM(I352:J354)</f>
        <v>0</v>
      </c>
    </row>
    <row r="356" s="440" customFormat="true" ht="15" hidden="false" customHeight="true" outlineLevel="0" collapsed="false">
      <c r="A356" s="433"/>
      <c r="B356" s="433"/>
      <c r="C356" s="443"/>
      <c r="D356" s="435"/>
      <c r="E356" s="436"/>
      <c r="F356" s="441"/>
      <c r="G356" s="441"/>
      <c r="H356" s="438"/>
      <c r="I356" s="439"/>
      <c r="J356" s="439"/>
      <c r="K356" s="439"/>
    </row>
    <row r="357" s="440" customFormat="true" ht="15" hidden="false" customHeight="true" outlineLevel="0" collapsed="false">
      <c r="A357" s="433" t="s">
        <v>1775</v>
      </c>
      <c r="B357" s="433"/>
      <c r="C357" s="443" t="s">
        <v>1767</v>
      </c>
      <c r="D357" s="435" t="n">
        <v>1</v>
      </c>
      <c r="E357" s="436" t="s">
        <v>1582</v>
      </c>
      <c r="F357" s="437"/>
      <c r="G357" s="437"/>
      <c r="H357" s="438"/>
      <c r="I357" s="439" t="n">
        <f aca="false">D357*F357</f>
        <v>0</v>
      </c>
      <c r="J357" s="439"/>
      <c r="K357" s="439"/>
    </row>
    <row r="358" s="440" customFormat="true" ht="15" hidden="false" customHeight="true" outlineLevel="0" collapsed="false">
      <c r="A358" s="433"/>
      <c r="B358" s="453" t="s">
        <v>1621</v>
      </c>
      <c r="C358" s="443" t="s">
        <v>1697</v>
      </c>
      <c r="D358" s="435" t="n">
        <v>1</v>
      </c>
      <c r="E358" s="436" t="s">
        <v>1582</v>
      </c>
      <c r="F358" s="437"/>
      <c r="G358" s="437"/>
      <c r="H358" s="438"/>
      <c r="I358" s="439"/>
      <c r="J358" s="439" t="n">
        <f aca="false">D358*G358</f>
        <v>0</v>
      </c>
      <c r="K358" s="439"/>
    </row>
    <row r="359" s="440" customFormat="true" ht="15" hidden="false" customHeight="true" outlineLevel="0" collapsed="false">
      <c r="A359" s="454"/>
      <c r="B359" s="454"/>
      <c r="C359" s="445" t="s">
        <v>1687</v>
      </c>
      <c r="D359" s="456"/>
      <c r="E359" s="457"/>
      <c r="F359" s="458"/>
      <c r="G359" s="458"/>
      <c r="H359" s="459" t="n">
        <f aca="false">SUM(F357:G358)</f>
        <v>0</v>
      </c>
      <c r="I359" s="460"/>
      <c r="J359" s="460"/>
      <c r="K359" s="460" t="n">
        <f aca="false">SUM(I357:J358)</f>
        <v>0</v>
      </c>
    </row>
    <row r="360" s="440" customFormat="true" ht="15" hidden="false" customHeight="true" outlineLevel="0" collapsed="false">
      <c r="A360" s="433"/>
      <c r="B360" s="433"/>
      <c r="C360" s="443"/>
      <c r="D360" s="435"/>
      <c r="E360" s="436"/>
      <c r="F360" s="441"/>
      <c r="G360" s="441"/>
      <c r="H360" s="438"/>
      <c r="I360" s="439"/>
      <c r="J360" s="439"/>
      <c r="K360" s="439"/>
    </row>
    <row r="361" s="419" customFormat="true" ht="15" hidden="false" customHeight="true" outlineLevel="0" collapsed="false">
      <c r="A361" s="474"/>
      <c r="B361" s="474"/>
      <c r="C361" s="466" t="s">
        <v>1769</v>
      </c>
      <c r="D361" s="467" t="n">
        <v>2</v>
      </c>
      <c r="E361" s="463" t="s">
        <v>138</v>
      </c>
      <c r="F361" s="468"/>
      <c r="G361" s="468"/>
      <c r="H361" s="490"/>
      <c r="I361" s="471" t="n">
        <f aca="false">PRODUCT(D361*F361)</f>
        <v>0</v>
      </c>
      <c r="J361" s="471"/>
      <c r="K361" s="471"/>
    </row>
    <row r="362" s="419" customFormat="true" ht="15" hidden="false" customHeight="true" outlineLevel="0" collapsed="false">
      <c r="A362" s="474"/>
      <c r="B362" s="463" t="s">
        <v>1657</v>
      </c>
      <c r="C362" s="466" t="s">
        <v>1658</v>
      </c>
      <c r="D362" s="467" t="n">
        <v>2</v>
      </c>
      <c r="E362" s="463" t="s">
        <v>138</v>
      </c>
      <c r="F362" s="468"/>
      <c r="G362" s="468"/>
      <c r="H362" s="490"/>
      <c r="I362" s="471"/>
      <c r="J362" s="471" t="n">
        <f aca="false">PRODUCT(D362*G362)</f>
        <v>0</v>
      </c>
      <c r="K362" s="471"/>
    </row>
    <row r="363" s="419" customFormat="true" ht="15" hidden="false" customHeight="true" outlineLevel="0" collapsed="false">
      <c r="A363" s="444"/>
      <c r="B363" s="444"/>
      <c r="C363" s="445" t="s">
        <v>1723</v>
      </c>
      <c r="D363" s="446"/>
      <c r="E363" s="447"/>
      <c r="F363" s="448"/>
      <c r="G363" s="448"/>
      <c r="H363" s="449" t="n">
        <f aca="false">SUM(F361:G362)</f>
        <v>0</v>
      </c>
      <c r="I363" s="450"/>
      <c r="J363" s="450"/>
      <c r="K363" s="450" t="n">
        <f aca="false">SUM(I361:J362)</f>
        <v>0</v>
      </c>
    </row>
    <row r="364" s="419" customFormat="true" ht="15" hidden="false" customHeight="true" outlineLevel="0" collapsed="false">
      <c r="A364" s="474"/>
      <c r="B364" s="474"/>
      <c r="C364" s="466"/>
      <c r="D364" s="467"/>
      <c r="E364" s="464"/>
      <c r="F364" s="488"/>
      <c r="G364" s="488"/>
      <c r="H364" s="489"/>
      <c r="I364" s="471"/>
      <c r="J364" s="471"/>
      <c r="K364" s="471"/>
    </row>
    <row r="365" s="419" customFormat="true" ht="15" hidden="false" customHeight="true" outlineLevel="0" collapsed="false">
      <c r="A365" s="464"/>
      <c r="B365" s="465"/>
      <c r="C365" s="466" t="s">
        <v>1702</v>
      </c>
      <c r="D365" s="467" t="n">
        <v>2</v>
      </c>
      <c r="E365" s="463" t="s">
        <v>1669</v>
      </c>
      <c r="F365" s="468"/>
      <c r="G365" s="469"/>
      <c r="H365" s="470"/>
      <c r="I365" s="471" t="n">
        <f aca="false">D365*F365</f>
        <v>0</v>
      </c>
      <c r="J365" s="472"/>
      <c r="K365" s="473"/>
    </row>
    <row r="366" s="419" customFormat="true" ht="15" hidden="false" customHeight="true" outlineLevel="0" collapsed="false">
      <c r="A366" s="474"/>
      <c r="B366" s="465"/>
      <c r="C366" s="475" t="s">
        <v>1670</v>
      </c>
      <c r="D366" s="467" t="n">
        <v>2</v>
      </c>
      <c r="E366" s="463" t="s">
        <v>1669</v>
      </c>
      <c r="F366" s="468"/>
      <c r="G366" s="476"/>
      <c r="H366" s="477"/>
      <c r="I366" s="471"/>
      <c r="J366" s="471" t="n">
        <f aca="false">D366*G366</f>
        <v>0</v>
      </c>
      <c r="K366" s="471"/>
    </row>
    <row r="367" s="419" customFormat="true" ht="15" hidden="false" customHeight="true" outlineLevel="0" collapsed="false">
      <c r="A367" s="444"/>
      <c r="B367" s="444"/>
      <c r="C367" s="445" t="s">
        <v>1703</v>
      </c>
      <c r="D367" s="446"/>
      <c r="E367" s="447"/>
      <c r="F367" s="448"/>
      <c r="G367" s="448"/>
      <c r="H367" s="449" t="n">
        <f aca="false">SUM(F365:G366)</f>
        <v>0</v>
      </c>
      <c r="I367" s="450"/>
      <c r="J367" s="450"/>
      <c r="K367" s="450" t="n">
        <f aca="false">SUM(I365:J366)</f>
        <v>0</v>
      </c>
    </row>
    <row r="368" s="440" customFormat="true" ht="15" hidden="false" customHeight="true" outlineLevel="0" collapsed="false">
      <c r="A368" s="433"/>
      <c r="B368" s="433"/>
      <c r="C368" s="478"/>
      <c r="D368" s="435"/>
      <c r="E368" s="436"/>
      <c r="F368" s="441"/>
      <c r="G368" s="441"/>
      <c r="H368" s="452"/>
      <c r="I368" s="439"/>
      <c r="J368" s="439"/>
      <c r="K368" s="439"/>
    </row>
    <row r="369" s="419" customFormat="true" ht="15" hidden="false" customHeight="true" outlineLevel="0" collapsed="false">
      <c r="A369" s="427" t="s">
        <v>1776</v>
      </c>
      <c r="B369" s="428"/>
      <c r="C369" s="429"/>
      <c r="D369" s="428"/>
      <c r="E369" s="428"/>
      <c r="F369" s="430"/>
      <c r="G369" s="430"/>
      <c r="H369" s="428"/>
      <c r="I369" s="431"/>
      <c r="J369" s="431"/>
      <c r="K369" s="432"/>
      <c r="L369" s="440"/>
      <c r="M369" s="440"/>
    </row>
    <row r="370" s="419" customFormat="true" ht="15" hidden="false" customHeight="true" outlineLevel="0" collapsed="false">
      <c r="A370" s="486"/>
      <c r="B370" s="491"/>
      <c r="C370" s="492" t="s">
        <v>1777</v>
      </c>
      <c r="D370" s="493" t="n">
        <v>200</v>
      </c>
      <c r="E370" s="494" t="s">
        <v>351</v>
      </c>
      <c r="F370" s="495"/>
      <c r="G370" s="468"/>
      <c r="H370" s="496" t="n">
        <f aca="false">F370+G370</f>
        <v>0</v>
      </c>
      <c r="I370" s="497" t="n">
        <f aca="false">D370*F370</f>
        <v>0</v>
      </c>
      <c r="J370" s="497" t="n">
        <f aca="false">D370*G370</f>
        <v>0</v>
      </c>
      <c r="K370" s="497" t="n">
        <f aca="false">SUM(I370:J370)</f>
        <v>0</v>
      </c>
      <c r="L370" s="440"/>
      <c r="M370" s="440"/>
    </row>
    <row r="371" s="419" customFormat="true" ht="15" hidden="false" customHeight="true" outlineLevel="0" collapsed="false">
      <c r="A371" s="474"/>
      <c r="B371" s="498"/>
      <c r="C371" s="475" t="s">
        <v>1778</v>
      </c>
      <c r="D371" s="499" t="s">
        <v>1779</v>
      </c>
      <c r="E371" s="464" t="s">
        <v>1582</v>
      </c>
      <c r="F371" s="500"/>
      <c r="G371" s="476"/>
      <c r="H371" s="501"/>
      <c r="I371" s="502"/>
      <c r="J371" s="497" t="n">
        <f aca="false">D371*G371</f>
        <v>0</v>
      </c>
      <c r="K371" s="497" t="n">
        <f aca="false">SUM(I371:J371)</f>
        <v>0</v>
      </c>
      <c r="L371" s="440"/>
      <c r="M371" s="440"/>
    </row>
    <row r="372" s="419" customFormat="true" ht="15" hidden="false" customHeight="true" outlineLevel="0" collapsed="false">
      <c r="A372" s="474"/>
      <c r="B372" s="498"/>
      <c r="C372" s="475" t="s">
        <v>1780</v>
      </c>
      <c r="D372" s="499" t="s">
        <v>1781</v>
      </c>
      <c r="E372" s="453" t="s">
        <v>1661</v>
      </c>
      <c r="F372" s="500"/>
      <c r="G372" s="476"/>
      <c r="H372" s="503"/>
      <c r="I372" s="502"/>
      <c r="J372" s="497" t="n">
        <f aca="false">D372*G372</f>
        <v>0</v>
      </c>
      <c r="K372" s="497" t="n">
        <f aca="false">SUM(I372:J372)</f>
        <v>0</v>
      </c>
      <c r="L372" s="440"/>
      <c r="M372" s="440"/>
    </row>
    <row r="373" s="505" customFormat="true" ht="15" hidden="false" customHeight="true" outlineLevel="0" collapsed="false">
      <c r="A373" s="474"/>
      <c r="B373" s="498"/>
      <c r="C373" s="475" t="s">
        <v>1782</v>
      </c>
      <c r="D373" s="467" t="n">
        <v>4</v>
      </c>
      <c r="E373" s="504" t="s">
        <v>1783</v>
      </c>
      <c r="F373" s="500"/>
      <c r="G373" s="476"/>
      <c r="H373" s="496" t="n">
        <f aca="false">F373+G373</f>
        <v>0</v>
      </c>
      <c r="I373" s="502"/>
      <c r="J373" s="497" t="n">
        <f aca="false">D373*G373</f>
        <v>0</v>
      </c>
      <c r="K373" s="497" t="n">
        <f aca="false">SUM(I373:J373)</f>
        <v>0</v>
      </c>
      <c r="L373" s="440"/>
      <c r="M373" s="440"/>
    </row>
    <row r="374" s="505" customFormat="true" ht="15" hidden="false" customHeight="true" outlineLevel="0" collapsed="false">
      <c r="A374" s="486"/>
      <c r="B374" s="491"/>
      <c r="C374" s="475" t="s">
        <v>1784</v>
      </c>
      <c r="D374" s="506" t="n">
        <v>30</v>
      </c>
      <c r="E374" s="504" t="s">
        <v>1783</v>
      </c>
      <c r="F374" s="500"/>
      <c r="G374" s="476"/>
      <c r="H374" s="496" t="n">
        <f aca="false">F374+G374</f>
        <v>0</v>
      </c>
      <c r="I374" s="502"/>
      <c r="J374" s="497" t="n">
        <f aca="false">D374*G374</f>
        <v>0</v>
      </c>
      <c r="K374" s="497" t="n">
        <f aca="false">SUM(I374:J374)</f>
        <v>0</v>
      </c>
      <c r="L374" s="440"/>
      <c r="M374" s="440"/>
    </row>
    <row r="375" s="505" customFormat="true" ht="15" hidden="false" customHeight="true" outlineLevel="0" collapsed="false">
      <c r="A375" s="486"/>
      <c r="B375" s="491"/>
      <c r="C375" s="475" t="s">
        <v>1785</v>
      </c>
      <c r="D375" s="504" t="s">
        <v>1786</v>
      </c>
      <c r="E375" s="504" t="s">
        <v>1783</v>
      </c>
      <c r="F375" s="500"/>
      <c r="G375" s="476"/>
      <c r="H375" s="501"/>
      <c r="I375" s="502"/>
      <c r="J375" s="497" t="n">
        <f aca="false">D375*G375</f>
        <v>0</v>
      </c>
      <c r="K375" s="497" t="n">
        <f aca="false">SUM(I375:J375)</f>
        <v>0</v>
      </c>
    </row>
    <row r="376" s="505" customFormat="true" ht="15" hidden="false" customHeight="true" outlineLevel="0" collapsed="false">
      <c r="A376" s="486"/>
      <c r="B376" s="491"/>
      <c r="C376" s="507" t="s">
        <v>1787</v>
      </c>
      <c r="D376" s="504" t="s">
        <v>1788</v>
      </c>
      <c r="E376" s="504" t="s">
        <v>1783</v>
      </c>
      <c r="F376" s="500"/>
      <c r="G376" s="476"/>
      <c r="H376" s="501"/>
      <c r="I376" s="502"/>
      <c r="J376" s="497" t="n">
        <f aca="false">D376*G376</f>
        <v>0</v>
      </c>
      <c r="K376" s="497" t="n">
        <f aca="false">SUM(I376:J376)</f>
        <v>0</v>
      </c>
    </row>
    <row r="377" s="505" customFormat="true" ht="15" hidden="false" customHeight="true" outlineLevel="0" collapsed="false">
      <c r="A377" s="486"/>
      <c r="B377" s="491"/>
      <c r="C377" s="475" t="s">
        <v>1789</v>
      </c>
      <c r="D377" s="504" t="s">
        <v>1779</v>
      </c>
      <c r="E377" s="504" t="s">
        <v>1582</v>
      </c>
      <c r="F377" s="500"/>
      <c r="G377" s="476"/>
      <c r="H377" s="501"/>
      <c r="I377" s="502"/>
      <c r="J377" s="497" t="n">
        <f aca="false">D377*G377</f>
        <v>0</v>
      </c>
      <c r="K377" s="497" t="n">
        <f aca="false">SUM(I377:J377)</f>
        <v>0</v>
      </c>
    </row>
    <row r="378" s="505" customFormat="true" ht="15" hidden="false" customHeight="true" outlineLevel="0" collapsed="false">
      <c r="A378" s="486"/>
      <c r="B378" s="491"/>
      <c r="C378" s="507"/>
      <c r="D378" s="504"/>
      <c r="E378" s="504"/>
      <c r="F378" s="508"/>
      <c r="G378" s="508"/>
      <c r="H378" s="464"/>
      <c r="I378" s="471"/>
      <c r="J378" s="509"/>
      <c r="K378" s="510"/>
    </row>
    <row r="379" s="505" customFormat="true" ht="15" hidden="false" customHeight="true" outlineLevel="0" collapsed="false">
      <c r="A379" s="486"/>
      <c r="B379" s="491"/>
      <c r="C379" s="507"/>
      <c r="D379" s="504"/>
      <c r="E379" s="504"/>
      <c r="F379" s="511"/>
      <c r="G379" s="511"/>
      <c r="H379" s="512"/>
      <c r="I379" s="471"/>
      <c r="J379" s="471"/>
      <c r="K379" s="471"/>
    </row>
    <row r="380" s="505" customFormat="true" ht="15" hidden="false" customHeight="true" outlineLevel="0" collapsed="false">
      <c r="A380" s="499"/>
      <c r="B380" s="499"/>
      <c r="C380" s="513" t="s">
        <v>1790</v>
      </c>
      <c r="D380" s="514"/>
      <c r="E380" s="467"/>
      <c r="F380" s="508"/>
      <c r="G380" s="508"/>
      <c r="H380" s="477"/>
      <c r="I380" s="515"/>
      <c r="J380" s="515"/>
      <c r="K380" s="516" t="n">
        <f aca="false">SUBTOTAL(9,K12:K379)</f>
        <v>0</v>
      </c>
      <c r="M380" s="517"/>
    </row>
    <row r="381" s="505" customFormat="true" ht="15" hidden="false" customHeight="true" outlineLevel="0" collapsed="false">
      <c r="A381" s="518"/>
      <c r="B381" s="518"/>
      <c r="C381" s="519"/>
      <c r="D381" s="520"/>
      <c r="E381" s="521"/>
      <c r="F381" s="522"/>
      <c r="G381" s="522"/>
      <c r="H381" s="517"/>
      <c r="I381" s="523"/>
      <c r="J381" s="523"/>
      <c r="K381" s="524"/>
      <c r="M381" s="517"/>
    </row>
    <row r="382" s="527" customFormat="true" ht="15" hidden="false" customHeight="true" outlineLevel="0" collapsed="false">
      <c r="A382" s="525"/>
      <c r="B382" s="525"/>
      <c r="C382" s="526" t="s">
        <v>1791</v>
      </c>
      <c r="D382" s="526"/>
      <c r="E382" s="526"/>
      <c r="I382" s="528" t="n">
        <f aca="false">SUBTOTAL(9,I12:I379)</f>
        <v>0</v>
      </c>
      <c r="J382" s="528" t="n">
        <f aca="false">SUBTOTAL(9,J12:J379)</f>
        <v>0</v>
      </c>
      <c r="K382" s="529" t="n">
        <f aca="false">I382+J382</f>
        <v>0</v>
      </c>
    </row>
    <row r="383" s="527" customFormat="true" ht="15" hidden="false" customHeight="true" outlineLevel="0" collapsed="false">
      <c r="A383" s="525"/>
      <c r="B383" s="525"/>
      <c r="C383" s="530"/>
      <c r="D383" s="531"/>
      <c r="E383" s="532"/>
      <c r="F383" s="529"/>
      <c r="G383" s="529"/>
      <c r="H383" s="533"/>
      <c r="I383" s="528"/>
      <c r="J383" s="528"/>
      <c r="K383" s="529"/>
    </row>
    <row r="384" s="419" customFormat="true" ht="12.75" hidden="false" customHeight="false" outlineLevel="0" collapsed="false">
      <c r="A384" s="534" t="s">
        <v>79</v>
      </c>
      <c r="C384" s="535"/>
      <c r="F384" s="522"/>
      <c r="G384" s="522"/>
      <c r="I384" s="522"/>
      <c r="J384" s="522"/>
      <c r="K384" s="522"/>
    </row>
    <row r="385" s="419" customFormat="true" ht="12.75" hidden="false" customHeight="true" outlineLevel="0" collapsed="false">
      <c r="C385" s="535" t="s">
        <v>1792</v>
      </c>
      <c r="D385" s="535"/>
      <c r="E385" s="535"/>
      <c r="F385" s="522"/>
      <c r="G385" s="522"/>
      <c r="I385" s="522"/>
      <c r="J385" s="522"/>
      <c r="K385" s="522"/>
    </row>
    <row r="386" s="419" customFormat="true" ht="40.5" hidden="false" customHeight="true" outlineLevel="0" collapsed="false">
      <c r="C386" s="535" t="s">
        <v>1793</v>
      </c>
      <c r="D386" s="535"/>
      <c r="E386" s="535"/>
      <c r="F386" s="522"/>
      <c r="G386" s="522"/>
      <c r="I386" s="522"/>
      <c r="J386" s="522"/>
      <c r="K386" s="522"/>
    </row>
    <row r="387" s="419" customFormat="true" ht="12.75" hidden="false" customHeight="true" outlineLevel="0" collapsed="false">
      <c r="C387" s="535" t="s">
        <v>1794</v>
      </c>
      <c r="D387" s="535"/>
      <c r="E387" s="535"/>
      <c r="F387" s="522"/>
      <c r="G387" s="522"/>
      <c r="I387" s="522"/>
      <c r="J387" s="522"/>
      <c r="K387" s="522"/>
    </row>
  </sheetData>
  <mergeCells count="2">
    <mergeCell ref="F10:H10"/>
    <mergeCell ref="I10:K1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88" width="12.83"/>
    <col collapsed="false" customWidth="true" hidden="false" outlineLevel="0" max="2" min="2" style="389" width="69.84"/>
    <col collapsed="false" customWidth="true" hidden="false" outlineLevel="0" max="3" min="3" style="394" width="13"/>
    <col collapsed="false" customWidth="true" hidden="false" outlineLevel="0" max="4" min="4" style="390" width="14.5"/>
    <col collapsed="false" customWidth="true" hidden="false" outlineLevel="0" max="5" min="5" style="391" width="18"/>
    <col collapsed="false" customWidth="true" hidden="false" outlineLevel="0" max="6" min="6" style="391" width="25.84"/>
    <col collapsed="false" customWidth="true" hidden="false" outlineLevel="0" max="7" min="7" style="394" width="1.84"/>
    <col collapsed="false" customWidth="false" hidden="false" outlineLevel="0" max="246" min="8" style="394" width="9.33"/>
    <col collapsed="false" customWidth="true" hidden="false" outlineLevel="0" max="247" min="247" style="394" width="12.83"/>
    <col collapsed="false" customWidth="true" hidden="false" outlineLevel="0" max="248" min="248" style="394" width="82.83"/>
    <col collapsed="false" customWidth="true" hidden="false" outlineLevel="0" max="249" min="249" style="394" width="13"/>
    <col collapsed="false" customWidth="true" hidden="false" outlineLevel="0" max="250" min="250" style="394" width="10.17"/>
    <col collapsed="false" customWidth="true" hidden="false" outlineLevel="0" max="251" min="251" style="394" width="11.84"/>
    <col collapsed="false" customWidth="true" hidden="false" outlineLevel="0" max="252" min="252" style="394" width="15.66"/>
    <col collapsed="false" customWidth="false" hidden="false" outlineLevel="0" max="502" min="253" style="394" width="9.33"/>
    <col collapsed="false" customWidth="true" hidden="false" outlineLevel="0" max="503" min="503" style="394" width="12.83"/>
    <col collapsed="false" customWidth="true" hidden="false" outlineLevel="0" max="504" min="504" style="394" width="82.83"/>
    <col collapsed="false" customWidth="true" hidden="false" outlineLevel="0" max="505" min="505" style="394" width="13"/>
    <col collapsed="false" customWidth="true" hidden="false" outlineLevel="0" max="506" min="506" style="394" width="10.17"/>
    <col collapsed="false" customWidth="true" hidden="false" outlineLevel="0" max="507" min="507" style="394" width="11.84"/>
    <col collapsed="false" customWidth="true" hidden="false" outlineLevel="0" max="508" min="508" style="394" width="15.66"/>
    <col collapsed="false" customWidth="false" hidden="false" outlineLevel="0" max="758" min="509" style="394" width="9.33"/>
    <col collapsed="false" customWidth="true" hidden="false" outlineLevel="0" max="759" min="759" style="394" width="12.83"/>
    <col collapsed="false" customWidth="true" hidden="false" outlineLevel="0" max="760" min="760" style="394" width="82.83"/>
    <col collapsed="false" customWidth="true" hidden="false" outlineLevel="0" max="761" min="761" style="394" width="13"/>
    <col collapsed="false" customWidth="true" hidden="false" outlineLevel="0" max="762" min="762" style="394" width="10.17"/>
    <col collapsed="false" customWidth="true" hidden="false" outlineLevel="0" max="763" min="763" style="394" width="11.84"/>
    <col collapsed="false" customWidth="true" hidden="false" outlineLevel="0" max="764" min="764" style="394" width="15.66"/>
    <col collapsed="false" customWidth="false" hidden="false" outlineLevel="0" max="1014" min="765" style="394" width="9.33"/>
    <col collapsed="false" customWidth="true" hidden="false" outlineLevel="0" max="1015" min="1015" style="394" width="12.83"/>
    <col collapsed="false" customWidth="true" hidden="false" outlineLevel="0" max="1016" min="1016" style="394" width="82.83"/>
    <col collapsed="false" customWidth="true" hidden="false" outlineLevel="0" max="1017" min="1017" style="394" width="13"/>
    <col collapsed="false" customWidth="true" hidden="false" outlineLevel="0" max="1018" min="1018" style="394" width="10.17"/>
    <col collapsed="false" customWidth="true" hidden="false" outlineLevel="0" max="1019" min="1019" style="394" width="11.84"/>
    <col collapsed="false" customWidth="true" hidden="false" outlineLevel="0" max="1020" min="1020" style="394" width="15.66"/>
    <col collapsed="false" customWidth="false" hidden="false" outlineLevel="0" max="1270" min="1021" style="394" width="9.33"/>
    <col collapsed="false" customWidth="true" hidden="false" outlineLevel="0" max="1271" min="1271" style="394" width="12.83"/>
    <col collapsed="false" customWidth="true" hidden="false" outlineLevel="0" max="1272" min="1272" style="394" width="82.83"/>
    <col collapsed="false" customWidth="true" hidden="false" outlineLevel="0" max="1273" min="1273" style="394" width="13"/>
    <col collapsed="false" customWidth="true" hidden="false" outlineLevel="0" max="1274" min="1274" style="394" width="10.17"/>
    <col collapsed="false" customWidth="true" hidden="false" outlineLevel="0" max="1275" min="1275" style="394" width="11.84"/>
    <col collapsed="false" customWidth="true" hidden="false" outlineLevel="0" max="1276" min="1276" style="394" width="15.66"/>
    <col collapsed="false" customWidth="false" hidden="false" outlineLevel="0" max="1526" min="1277" style="394" width="9.33"/>
    <col collapsed="false" customWidth="true" hidden="false" outlineLevel="0" max="1527" min="1527" style="394" width="12.83"/>
    <col collapsed="false" customWidth="true" hidden="false" outlineLevel="0" max="1528" min="1528" style="394" width="82.83"/>
    <col collapsed="false" customWidth="true" hidden="false" outlineLevel="0" max="1529" min="1529" style="394" width="13"/>
    <col collapsed="false" customWidth="true" hidden="false" outlineLevel="0" max="1530" min="1530" style="394" width="10.17"/>
    <col collapsed="false" customWidth="true" hidden="false" outlineLevel="0" max="1531" min="1531" style="394" width="11.84"/>
    <col collapsed="false" customWidth="true" hidden="false" outlineLevel="0" max="1532" min="1532" style="394" width="15.66"/>
    <col collapsed="false" customWidth="false" hidden="false" outlineLevel="0" max="1782" min="1533" style="394" width="9.33"/>
    <col collapsed="false" customWidth="true" hidden="false" outlineLevel="0" max="1783" min="1783" style="394" width="12.83"/>
    <col collapsed="false" customWidth="true" hidden="false" outlineLevel="0" max="1784" min="1784" style="394" width="82.83"/>
    <col collapsed="false" customWidth="true" hidden="false" outlineLevel="0" max="1785" min="1785" style="394" width="13"/>
    <col collapsed="false" customWidth="true" hidden="false" outlineLevel="0" max="1786" min="1786" style="394" width="10.17"/>
    <col collapsed="false" customWidth="true" hidden="false" outlineLevel="0" max="1787" min="1787" style="394" width="11.84"/>
    <col collapsed="false" customWidth="true" hidden="false" outlineLevel="0" max="1788" min="1788" style="394" width="15.66"/>
    <col collapsed="false" customWidth="false" hidden="false" outlineLevel="0" max="2038" min="1789" style="394" width="9.33"/>
    <col collapsed="false" customWidth="true" hidden="false" outlineLevel="0" max="2039" min="2039" style="394" width="12.83"/>
    <col collapsed="false" customWidth="true" hidden="false" outlineLevel="0" max="2040" min="2040" style="394" width="82.83"/>
    <col collapsed="false" customWidth="true" hidden="false" outlineLevel="0" max="2041" min="2041" style="394" width="13"/>
    <col collapsed="false" customWidth="true" hidden="false" outlineLevel="0" max="2042" min="2042" style="394" width="10.17"/>
    <col collapsed="false" customWidth="true" hidden="false" outlineLevel="0" max="2043" min="2043" style="394" width="11.84"/>
    <col collapsed="false" customWidth="true" hidden="false" outlineLevel="0" max="2044" min="2044" style="394" width="15.66"/>
    <col collapsed="false" customWidth="false" hidden="false" outlineLevel="0" max="2294" min="2045" style="394" width="9.33"/>
    <col collapsed="false" customWidth="true" hidden="false" outlineLevel="0" max="2295" min="2295" style="394" width="12.83"/>
    <col collapsed="false" customWidth="true" hidden="false" outlineLevel="0" max="2296" min="2296" style="394" width="82.83"/>
    <col collapsed="false" customWidth="true" hidden="false" outlineLevel="0" max="2297" min="2297" style="394" width="13"/>
    <col collapsed="false" customWidth="true" hidden="false" outlineLevel="0" max="2298" min="2298" style="394" width="10.17"/>
    <col collapsed="false" customWidth="true" hidden="false" outlineLevel="0" max="2299" min="2299" style="394" width="11.84"/>
    <col collapsed="false" customWidth="true" hidden="false" outlineLevel="0" max="2300" min="2300" style="394" width="15.66"/>
    <col collapsed="false" customWidth="false" hidden="false" outlineLevel="0" max="2550" min="2301" style="394" width="9.33"/>
    <col collapsed="false" customWidth="true" hidden="false" outlineLevel="0" max="2551" min="2551" style="394" width="12.83"/>
    <col collapsed="false" customWidth="true" hidden="false" outlineLevel="0" max="2552" min="2552" style="394" width="82.83"/>
    <col collapsed="false" customWidth="true" hidden="false" outlineLevel="0" max="2553" min="2553" style="394" width="13"/>
    <col collapsed="false" customWidth="true" hidden="false" outlineLevel="0" max="2554" min="2554" style="394" width="10.17"/>
    <col collapsed="false" customWidth="true" hidden="false" outlineLevel="0" max="2555" min="2555" style="394" width="11.84"/>
    <col collapsed="false" customWidth="true" hidden="false" outlineLevel="0" max="2556" min="2556" style="394" width="15.66"/>
    <col collapsed="false" customWidth="false" hidden="false" outlineLevel="0" max="2806" min="2557" style="394" width="9.33"/>
    <col collapsed="false" customWidth="true" hidden="false" outlineLevel="0" max="2807" min="2807" style="394" width="12.83"/>
    <col collapsed="false" customWidth="true" hidden="false" outlineLevel="0" max="2808" min="2808" style="394" width="82.83"/>
    <col collapsed="false" customWidth="true" hidden="false" outlineLevel="0" max="2809" min="2809" style="394" width="13"/>
    <col collapsed="false" customWidth="true" hidden="false" outlineLevel="0" max="2810" min="2810" style="394" width="10.17"/>
    <col collapsed="false" customWidth="true" hidden="false" outlineLevel="0" max="2811" min="2811" style="394" width="11.84"/>
    <col collapsed="false" customWidth="true" hidden="false" outlineLevel="0" max="2812" min="2812" style="394" width="15.66"/>
    <col collapsed="false" customWidth="false" hidden="false" outlineLevel="0" max="3062" min="2813" style="394" width="9.33"/>
    <col collapsed="false" customWidth="true" hidden="false" outlineLevel="0" max="3063" min="3063" style="394" width="12.83"/>
    <col collapsed="false" customWidth="true" hidden="false" outlineLevel="0" max="3064" min="3064" style="394" width="82.83"/>
    <col collapsed="false" customWidth="true" hidden="false" outlineLevel="0" max="3065" min="3065" style="394" width="13"/>
    <col collapsed="false" customWidth="true" hidden="false" outlineLevel="0" max="3066" min="3066" style="394" width="10.17"/>
    <col collapsed="false" customWidth="true" hidden="false" outlineLevel="0" max="3067" min="3067" style="394" width="11.84"/>
    <col collapsed="false" customWidth="true" hidden="false" outlineLevel="0" max="3068" min="3068" style="394" width="15.66"/>
    <col collapsed="false" customWidth="false" hidden="false" outlineLevel="0" max="3318" min="3069" style="394" width="9.33"/>
    <col collapsed="false" customWidth="true" hidden="false" outlineLevel="0" max="3319" min="3319" style="394" width="12.83"/>
    <col collapsed="false" customWidth="true" hidden="false" outlineLevel="0" max="3320" min="3320" style="394" width="82.83"/>
    <col collapsed="false" customWidth="true" hidden="false" outlineLevel="0" max="3321" min="3321" style="394" width="13"/>
    <col collapsed="false" customWidth="true" hidden="false" outlineLevel="0" max="3322" min="3322" style="394" width="10.17"/>
    <col collapsed="false" customWidth="true" hidden="false" outlineLevel="0" max="3323" min="3323" style="394" width="11.84"/>
    <col collapsed="false" customWidth="true" hidden="false" outlineLevel="0" max="3324" min="3324" style="394" width="15.66"/>
    <col collapsed="false" customWidth="false" hidden="false" outlineLevel="0" max="3574" min="3325" style="394" width="9.33"/>
    <col collapsed="false" customWidth="true" hidden="false" outlineLevel="0" max="3575" min="3575" style="394" width="12.83"/>
    <col collapsed="false" customWidth="true" hidden="false" outlineLevel="0" max="3576" min="3576" style="394" width="82.83"/>
    <col collapsed="false" customWidth="true" hidden="false" outlineLevel="0" max="3577" min="3577" style="394" width="13"/>
    <col collapsed="false" customWidth="true" hidden="false" outlineLevel="0" max="3578" min="3578" style="394" width="10.17"/>
    <col collapsed="false" customWidth="true" hidden="false" outlineLevel="0" max="3579" min="3579" style="394" width="11.84"/>
    <col collapsed="false" customWidth="true" hidden="false" outlineLevel="0" max="3580" min="3580" style="394" width="15.66"/>
    <col collapsed="false" customWidth="false" hidden="false" outlineLevel="0" max="3830" min="3581" style="394" width="9.33"/>
    <col collapsed="false" customWidth="true" hidden="false" outlineLevel="0" max="3831" min="3831" style="394" width="12.83"/>
    <col collapsed="false" customWidth="true" hidden="false" outlineLevel="0" max="3832" min="3832" style="394" width="82.83"/>
    <col collapsed="false" customWidth="true" hidden="false" outlineLevel="0" max="3833" min="3833" style="394" width="13"/>
    <col collapsed="false" customWidth="true" hidden="false" outlineLevel="0" max="3834" min="3834" style="394" width="10.17"/>
    <col collapsed="false" customWidth="true" hidden="false" outlineLevel="0" max="3835" min="3835" style="394" width="11.84"/>
    <col collapsed="false" customWidth="true" hidden="false" outlineLevel="0" max="3836" min="3836" style="394" width="15.66"/>
    <col collapsed="false" customWidth="false" hidden="false" outlineLevel="0" max="4086" min="3837" style="394" width="9.33"/>
    <col collapsed="false" customWidth="true" hidden="false" outlineLevel="0" max="4087" min="4087" style="394" width="12.83"/>
    <col collapsed="false" customWidth="true" hidden="false" outlineLevel="0" max="4088" min="4088" style="394" width="82.83"/>
    <col collapsed="false" customWidth="true" hidden="false" outlineLevel="0" max="4089" min="4089" style="394" width="13"/>
    <col collapsed="false" customWidth="true" hidden="false" outlineLevel="0" max="4090" min="4090" style="394" width="10.17"/>
    <col collapsed="false" customWidth="true" hidden="false" outlineLevel="0" max="4091" min="4091" style="394" width="11.84"/>
    <col collapsed="false" customWidth="true" hidden="false" outlineLevel="0" max="4092" min="4092" style="394" width="15.66"/>
    <col collapsed="false" customWidth="false" hidden="false" outlineLevel="0" max="4342" min="4093" style="394" width="9.33"/>
    <col collapsed="false" customWidth="true" hidden="false" outlineLevel="0" max="4343" min="4343" style="394" width="12.83"/>
    <col collapsed="false" customWidth="true" hidden="false" outlineLevel="0" max="4344" min="4344" style="394" width="82.83"/>
    <col collapsed="false" customWidth="true" hidden="false" outlineLevel="0" max="4345" min="4345" style="394" width="13"/>
    <col collapsed="false" customWidth="true" hidden="false" outlineLevel="0" max="4346" min="4346" style="394" width="10.17"/>
    <col collapsed="false" customWidth="true" hidden="false" outlineLevel="0" max="4347" min="4347" style="394" width="11.84"/>
    <col collapsed="false" customWidth="true" hidden="false" outlineLevel="0" max="4348" min="4348" style="394" width="15.66"/>
    <col collapsed="false" customWidth="false" hidden="false" outlineLevel="0" max="4598" min="4349" style="394" width="9.33"/>
    <col collapsed="false" customWidth="true" hidden="false" outlineLevel="0" max="4599" min="4599" style="394" width="12.83"/>
    <col collapsed="false" customWidth="true" hidden="false" outlineLevel="0" max="4600" min="4600" style="394" width="82.83"/>
    <col collapsed="false" customWidth="true" hidden="false" outlineLevel="0" max="4601" min="4601" style="394" width="13"/>
    <col collapsed="false" customWidth="true" hidden="false" outlineLevel="0" max="4602" min="4602" style="394" width="10.17"/>
    <col collapsed="false" customWidth="true" hidden="false" outlineLevel="0" max="4603" min="4603" style="394" width="11.84"/>
    <col collapsed="false" customWidth="true" hidden="false" outlineLevel="0" max="4604" min="4604" style="394" width="15.66"/>
    <col collapsed="false" customWidth="false" hidden="false" outlineLevel="0" max="4854" min="4605" style="394" width="9.33"/>
    <col collapsed="false" customWidth="true" hidden="false" outlineLevel="0" max="4855" min="4855" style="394" width="12.83"/>
    <col collapsed="false" customWidth="true" hidden="false" outlineLevel="0" max="4856" min="4856" style="394" width="82.83"/>
    <col collapsed="false" customWidth="true" hidden="false" outlineLevel="0" max="4857" min="4857" style="394" width="13"/>
    <col collapsed="false" customWidth="true" hidden="false" outlineLevel="0" max="4858" min="4858" style="394" width="10.17"/>
    <col collapsed="false" customWidth="true" hidden="false" outlineLevel="0" max="4859" min="4859" style="394" width="11.84"/>
    <col collapsed="false" customWidth="true" hidden="false" outlineLevel="0" max="4860" min="4860" style="394" width="15.66"/>
    <col collapsed="false" customWidth="false" hidden="false" outlineLevel="0" max="5110" min="4861" style="394" width="9.33"/>
    <col collapsed="false" customWidth="true" hidden="false" outlineLevel="0" max="5111" min="5111" style="394" width="12.83"/>
    <col collapsed="false" customWidth="true" hidden="false" outlineLevel="0" max="5112" min="5112" style="394" width="82.83"/>
    <col collapsed="false" customWidth="true" hidden="false" outlineLevel="0" max="5113" min="5113" style="394" width="13"/>
    <col collapsed="false" customWidth="true" hidden="false" outlineLevel="0" max="5114" min="5114" style="394" width="10.17"/>
    <col collapsed="false" customWidth="true" hidden="false" outlineLevel="0" max="5115" min="5115" style="394" width="11.84"/>
    <col collapsed="false" customWidth="true" hidden="false" outlineLevel="0" max="5116" min="5116" style="394" width="15.66"/>
    <col collapsed="false" customWidth="false" hidden="false" outlineLevel="0" max="5366" min="5117" style="394" width="9.33"/>
    <col collapsed="false" customWidth="true" hidden="false" outlineLevel="0" max="5367" min="5367" style="394" width="12.83"/>
    <col collapsed="false" customWidth="true" hidden="false" outlineLevel="0" max="5368" min="5368" style="394" width="82.83"/>
    <col collapsed="false" customWidth="true" hidden="false" outlineLevel="0" max="5369" min="5369" style="394" width="13"/>
    <col collapsed="false" customWidth="true" hidden="false" outlineLevel="0" max="5370" min="5370" style="394" width="10.17"/>
    <col collapsed="false" customWidth="true" hidden="false" outlineLevel="0" max="5371" min="5371" style="394" width="11.84"/>
    <col collapsed="false" customWidth="true" hidden="false" outlineLevel="0" max="5372" min="5372" style="394" width="15.66"/>
    <col collapsed="false" customWidth="false" hidden="false" outlineLevel="0" max="5622" min="5373" style="394" width="9.33"/>
    <col collapsed="false" customWidth="true" hidden="false" outlineLevel="0" max="5623" min="5623" style="394" width="12.83"/>
    <col collapsed="false" customWidth="true" hidden="false" outlineLevel="0" max="5624" min="5624" style="394" width="82.83"/>
    <col collapsed="false" customWidth="true" hidden="false" outlineLevel="0" max="5625" min="5625" style="394" width="13"/>
    <col collapsed="false" customWidth="true" hidden="false" outlineLevel="0" max="5626" min="5626" style="394" width="10.17"/>
    <col collapsed="false" customWidth="true" hidden="false" outlineLevel="0" max="5627" min="5627" style="394" width="11.84"/>
    <col collapsed="false" customWidth="true" hidden="false" outlineLevel="0" max="5628" min="5628" style="394" width="15.66"/>
    <col collapsed="false" customWidth="false" hidden="false" outlineLevel="0" max="5878" min="5629" style="394" width="9.33"/>
    <col collapsed="false" customWidth="true" hidden="false" outlineLevel="0" max="5879" min="5879" style="394" width="12.83"/>
    <col collapsed="false" customWidth="true" hidden="false" outlineLevel="0" max="5880" min="5880" style="394" width="82.83"/>
    <col collapsed="false" customWidth="true" hidden="false" outlineLevel="0" max="5881" min="5881" style="394" width="13"/>
    <col collapsed="false" customWidth="true" hidden="false" outlineLevel="0" max="5882" min="5882" style="394" width="10.17"/>
    <col collapsed="false" customWidth="true" hidden="false" outlineLevel="0" max="5883" min="5883" style="394" width="11.84"/>
    <col collapsed="false" customWidth="true" hidden="false" outlineLevel="0" max="5884" min="5884" style="394" width="15.66"/>
    <col collapsed="false" customWidth="false" hidden="false" outlineLevel="0" max="6134" min="5885" style="394" width="9.33"/>
    <col collapsed="false" customWidth="true" hidden="false" outlineLevel="0" max="6135" min="6135" style="394" width="12.83"/>
    <col collapsed="false" customWidth="true" hidden="false" outlineLevel="0" max="6136" min="6136" style="394" width="82.83"/>
    <col collapsed="false" customWidth="true" hidden="false" outlineLevel="0" max="6137" min="6137" style="394" width="13"/>
    <col collapsed="false" customWidth="true" hidden="false" outlineLevel="0" max="6138" min="6138" style="394" width="10.17"/>
    <col collapsed="false" customWidth="true" hidden="false" outlineLevel="0" max="6139" min="6139" style="394" width="11.84"/>
    <col collapsed="false" customWidth="true" hidden="false" outlineLevel="0" max="6140" min="6140" style="394" width="15.66"/>
    <col collapsed="false" customWidth="false" hidden="false" outlineLevel="0" max="6390" min="6141" style="394" width="9.33"/>
    <col collapsed="false" customWidth="true" hidden="false" outlineLevel="0" max="6391" min="6391" style="394" width="12.83"/>
    <col collapsed="false" customWidth="true" hidden="false" outlineLevel="0" max="6392" min="6392" style="394" width="82.83"/>
    <col collapsed="false" customWidth="true" hidden="false" outlineLevel="0" max="6393" min="6393" style="394" width="13"/>
    <col collapsed="false" customWidth="true" hidden="false" outlineLevel="0" max="6394" min="6394" style="394" width="10.17"/>
    <col collapsed="false" customWidth="true" hidden="false" outlineLevel="0" max="6395" min="6395" style="394" width="11.84"/>
    <col collapsed="false" customWidth="true" hidden="false" outlineLevel="0" max="6396" min="6396" style="394" width="15.66"/>
    <col collapsed="false" customWidth="false" hidden="false" outlineLevel="0" max="6646" min="6397" style="394" width="9.33"/>
    <col collapsed="false" customWidth="true" hidden="false" outlineLevel="0" max="6647" min="6647" style="394" width="12.83"/>
    <col collapsed="false" customWidth="true" hidden="false" outlineLevel="0" max="6648" min="6648" style="394" width="82.83"/>
    <col collapsed="false" customWidth="true" hidden="false" outlineLevel="0" max="6649" min="6649" style="394" width="13"/>
    <col collapsed="false" customWidth="true" hidden="false" outlineLevel="0" max="6650" min="6650" style="394" width="10.17"/>
    <col collapsed="false" customWidth="true" hidden="false" outlineLevel="0" max="6651" min="6651" style="394" width="11.84"/>
    <col collapsed="false" customWidth="true" hidden="false" outlineLevel="0" max="6652" min="6652" style="394" width="15.66"/>
    <col collapsed="false" customWidth="false" hidden="false" outlineLevel="0" max="6902" min="6653" style="394" width="9.33"/>
    <col collapsed="false" customWidth="true" hidden="false" outlineLevel="0" max="6903" min="6903" style="394" width="12.83"/>
    <col collapsed="false" customWidth="true" hidden="false" outlineLevel="0" max="6904" min="6904" style="394" width="82.83"/>
    <col collapsed="false" customWidth="true" hidden="false" outlineLevel="0" max="6905" min="6905" style="394" width="13"/>
    <col collapsed="false" customWidth="true" hidden="false" outlineLevel="0" max="6906" min="6906" style="394" width="10.17"/>
    <col collapsed="false" customWidth="true" hidden="false" outlineLevel="0" max="6907" min="6907" style="394" width="11.84"/>
    <col collapsed="false" customWidth="true" hidden="false" outlineLevel="0" max="6908" min="6908" style="394" width="15.66"/>
    <col collapsed="false" customWidth="false" hidden="false" outlineLevel="0" max="7158" min="6909" style="394" width="9.33"/>
    <col collapsed="false" customWidth="true" hidden="false" outlineLevel="0" max="7159" min="7159" style="394" width="12.83"/>
    <col collapsed="false" customWidth="true" hidden="false" outlineLevel="0" max="7160" min="7160" style="394" width="82.83"/>
    <col collapsed="false" customWidth="true" hidden="false" outlineLevel="0" max="7161" min="7161" style="394" width="13"/>
    <col collapsed="false" customWidth="true" hidden="false" outlineLevel="0" max="7162" min="7162" style="394" width="10.17"/>
    <col collapsed="false" customWidth="true" hidden="false" outlineLevel="0" max="7163" min="7163" style="394" width="11.84"/>
    <col collapsed="false" customWidth="true" hidden="false" outlineLevel="0" max="7164" min="7164" style="394" width="15.66"/>
    <col collapsed="false" customWidth="false" hidden="false" outlineLevel="0" max="7414" min="7165" style="394" width="9.33"/>
    <col collapsed="false" customWidth="true" hidden="false" outlineLevel="0" max="7415" min="7415" style="394" width="12.83"/>
    <col collapsed="false" customWidth="true" hidden="false" outlineLevel="0" max="7416" min="7416" style="394" width="82.83"/>
    <col collapsed="false" customWidth="true" hidden="false" outlineLevel="0" max="7417" min="7417" style="394" width="13"/>
    <col collapsed="false" customWidth="true" hidden="false" outlineLevel="0" max="7418" min="7418" style="394" width="10.17"/>
    <col collapsed="false" customWidth="true" hidden="false" outlineLevel="0" max="7419" min="7419" style="394" width="11.84"/>
    <col collapsed="false" customWidth="true" hidden="false" outlineLevel="0" max="7420" min="7420" style="394" width="15.66"/>
    <col collapsed="false" customWidth="false" hidden="false" outlineLevel="0" max="7670" min="7421" style="394" width="9.33"/>
    <col collapsed="false" customWidth="true" hidden="false" outlineLevel="0" max="7671" min="7671" style="394" width="12.83"/>
    <col collapsed="false" customWidth="true" hidden="false" outlineLevel="0" max="7672" min="7672" style="394" width="82.83"/>
    <col collapsed="false" customWidth="true" hidden="false" outlineLevel="0" max="7673" min="7673" style="394" width="13"/>
    <col collapsed="false" customWidth="true" hidden="false" outlineLevel="0" max="7674" min="7674" style="394" width="10.17"/>
    <col collapsed="false" customWidth="true" hidden="false" outlineLevel="0" max="7675" min="7675" style="394" width="11.84"/>
    <col collapsed="false" customWidth="true" hidden="false" outlineLevel="0" max="7676" min="7676" style="394" width="15.66"/>
    <col collapsed="false" customWidth="false" hidden="false" outlineLevel="0" max="7926" min="7677" style="394" width="9.33"/>
    <col collapsed="false" customWidth="true" hidden="false" outlineLevel="0" max="7927" min="7927" style="394" width="12.83"/>
    <col collapsed="false" customWidth="true" hidden="false" outlineLevel="0" max="7928" min="7928" style="394" width="82.83"/>
    <col collapsed="false" customWidth="true" hidden="false" outlineLevel="0" max="7929" min="7929" style="394" width="13"/>
    <col collapsed="false" customWidth="true" hidden="false" outlineLevel="0" max="7930" min="7930" style="394" width="10.17"/>
    <col collapsed="false" customWidth="true" hidden="false" outlineLevel="0" max="7931" min="7931" style="394" width="11.84"/>
    <col collapsed="false" customWidth="true" hidden="false" outlineLevel="0" max="7932" min="7932" style="394" width="15.66"/>
    <col collapsed="false" customWidth="false" hidden="false" outlineLevel="0" max="8182" min="7933" style="394" width="9.33"/>
    <col collapsed="false" customWidth="true" hidden="false" outlineLevel="0" max="8183" min="8183" style="394" width="12.83"/>
    <col collapsed="false" customWidth="true" hidden="false" outlineLevel="0" max="8184" min="8184" style="394" width="82.83"/>
    <col collapsed="false" customWidth="true" hidden="false" outlineLevel="0" max="8185" min="8185" style="394" width="13"/>
    <col collapsed="false" customWidth="true" hidden="false" outlineLevel="0" max="8186" min="8186" style="394" width="10.17"/>
    <col collapsed="false" customWidth="true" hidden="false" outlineLevel="0" max="8187" min="8187" style="394" width="11.84"/>
    <col collapsed="false" customWidth="true" hidden="false" outlineLevel="0" max="8188" min="8188" style="394" width="15.66"/>
    <col collapsed="false" customWidth="false" hidden="false" outlineLevel="0" max="8438" min="8189" style="394" width="9.33"/>
    <col collapsed="false" customWidth="true" hidden="false" outlineLevel="0" max="8439" min="8439" style="394" width="12.83"/>
    <col collapsed="false" customWidth="true" hidden="false" outlineLevel="0" max="8440" min="8440" style="394" width="82.83"/>
    <col collapsed="false" customWidth="true" hidden="false" outlineLevel="0" max="8441" min="8441" style="394" width="13"/>
    <col collapsed="false" customWidth="true" hidden="false" outlineLevel="0" max="8442" min="8442" style="394" width="10.17"/>
    <col collapsed="false" customWidth="true" hidden="false" outlineLevel="0" max="8443" min="8443" style="394" width="11.84"/>
    <col collapsed="false" customWidth="true" hidden="false" outlineLevel="0" max="8444" min="8444" style="394" width="15.66"/>
    <col collapsed="false" customWidth="false" hidden="false" outlineLevel="0" max="8694" min="8445" style="394" width="9.33"/>
    <col collapsed="false" customWidth="true" hidden="false" outlineLevel="0" max="8695" min="8695" style="394" width="12.83"/>
    <col collapsed="false" customWidth="true" hidden="false" outlineLevel="0" max="8696" min="8696" style="394" width="82.83"/>
    <col collapsed="false" customWidth="true" hidden="false" outlineLevel="0" max="8697" min="8697" style="394" width="13"/>
    <col collapsed="false" customWidth="true" hidden="false" outlineLevel="0" max="8698" min="8698" style="394" width="10.17"/>
    <col collapsed="false" customWidth="true" hidden="false" outlineLevel="0" max="8699" min="8699" style="394" width="11.84"/>
    <col collapsed="false" customWidth="true" hidden="false" outlineLevel="0" max="8700" min="8700" style="394" width="15.66"/>
    <col collapsed="false" customWidth="false" hidden="false" outlineLevel="0" max="8950" min="8701" style="394" width="9.33"/>
    <col collapsed="false" customWidth="true" hidden="false" outlineLevel="0" max="8951" min="8951" style="394" width="12.83"/>
    <col collapsed="false" customWidth="true" hidden="false" outlineLevel="0" max="8952" min="8952" style="394" width="82.83"/>
    <col collapsed="false" customWidth="true" hidden="false" outlineLevel="0" max="8953" min="8953" style="394" width="13"/>
    <col collapsed="false" customWidth="true" hidden="false" outlineLevel="0" max="8954" min="8954" style="394" width="10.17"/>
    <col collapsed="false" customWidth="true" hidden="false" outlineLevel="0" max="8955" min="8955" style="394" width="11.84"/>
    <col collapsed="false" customWidth="true" hidden="false" outlineLevel="0" max="8956" min="8956" style="394" width="15.66"/>
    <col collapsed="false" customWidth="false" hidden="false" outlineLevel="0" max="9206" min="8957" style="394" width="9.33"/>
    <col collapsed="false" customWidth="true" hidden="false" outlineLevel="0" max="9207" min="9207" style="394" width="12.83"/>
    <col collapsed="false" customWidth="true" hidden="false" outlineLevel="0" max="9208" min="9208" style="394" width="82.83"/>
    <col collapsed="false" customWidth="true" hidden="false" outlineLevel="0" max="9209" min="9209" style="394" width="13"/>
    <col collapsed="false" customWidth="true" hidden="false" outlineLevel="0" max="9210" min="9210" style="394" width="10.17"/>
    <col collapsed="false" customWidth="true" hidden="false" outlineLevel="0" max="9211" min="9211" style="394" width="11.84"/>
    <col collapsed="false" customWidth="true" hidden="false" outlineLevel="0" max="9212" min="9212" style="394" width="15.66"/>
    <col collapsed="false" customWidth="false" hidden="false" outlineLevel="0" max="9462" min="9213" style="394" width="9.33"/>
    <col collapsed="false" customWidth="true" hidden="false" outlineLevel="0" max="9463" min="9463" style="394" width="12.83"/>
    <col collapsed="false" customWidth="true" hidden="false" outlineLevel="0" max="9464" min="9464" style="394" width="82.83"/>
    <col collapsed="false" customWidth="true" hidden="false" outlineLevel="0" max="9465" min="9465" style="394" width="13"/>
    <col collapsed="false" customWidth="true" hidden="false" outlineLevel="0" max="9466" min="9466" style="394" width="10.17"/>
    <col collapsed="false" customWidth="true" hidden="false" outlineLevel="0" max="9467" min="9467" style="394" width="11.84"/>
    <col collapsed="false" customWidth="true" hidden="false" outlineLevel="0" max="9468" min="9468" style="394" width="15.66"/>
    <col collapsed="false" customWidth="false" hidden="false" outlineLevel="0" max="9718" min="9469" style="394" width="9.33"/>
    <col collapsed="false" customWidth="true" hidden="false" outlineLevel="0" max="9719" min="9719" style="394" width="12.83"/>
    <col collapsed="false" customWidth="true" hidden="false" outlineLevel="0" max="9720" min="9720" style="394" width="82.83"/>
    <col collapsed="false" customWidth="true" hidden="false" outlineLevel="0" max="9721" min="9721" style="394" width="13"/>
    <col collapsed="false" customWidth="true" hidden="false" outlineLevel="0" max="9722" min="9722" style="394" width="10.17"/>
    <col collapsed="false" customWidth="true" hidden="false" outlineLevel="0" max="9723" min="9723" style="394" width="11.84"/>
    <col collapsed="false" customWidth="true" hidden="false" outlineLevel="0" max="9724" min="9724" style="394" width="15.66"/>
    <col collapsed="false" customWidth="false" hidden="false" outlineLevel="0" max="9974" min="9725" style="394" width="9.33"/>
    <col collapsed="false" customWidth="true" hidden="false" outlineLevel="0" max="9975" min="9975" style="394" width="12.83"/>
    <col collapsed="false" customWidth="true" hidden="false" outlineLevel="0" max="9976" min="9976" style="394" width="82.83"/>
    <col collapsed="false" customWidth="true" hidden="false" outlineLevel="0" max="9977" min="9977" style="394" width="13"/>
    <col collapsed="false" customWidth="true" hidden="false" outlineLevel="0" max="9978" min="9978" style="394" width="10.17"/>
    <col collapsed="false" customWidth="true" hidden="false" outlineLevel="0" max="9979" min="9979" style="394" width="11.84"/>
    <col collapsed="false" customWidth="true" hidden="false" outlineLevel="0" max="9980" min="9980" style="394" width="15.66"/>
    <col collapsed="false" customWidth="false" hidden="false" outlineLevel="0" max="10230" min="9981" style="394" width="9.33"/>
    <col collapsed="false" customWidth="true" hidden="false" outlineLevel="0" max="10231" min="10231" style="394" width="12.83"/>
    <col collapsed="false" customWidth="true" hidden="false" outlineLevel="0" max="10232" min="10232" style="394" width="82.83"/>
    <col collapsed="false" customWidth="true" hidden="false" outlineLevel="0" max="10233" min="10233" style="394" width="13"/>
    <col collapsed="false" customWidth="true" hidden="false" outlineLevel="0" max="10234" min="10234" style="394" width="10.17"/>
    <col collapsed="false" customWidth="true" hidden="false" outlineLevel="0" max="10235" min="10235" style="394" width="11.84"/>
    <col collapsed="false" customWidth="true" hidden="false" outlineLevel="0" max="10236" min="10236" style="394" width="15.66"/>
    <col collapsed="false" customWidth="false" hidden="false" outlineLevel="0" max="10486" min="10237" style="394" width="9.33"/>
    <col collapsed="false" customWidth="true" hidden="false" outlineLevel="0" max="10487" min="10487" style="394" width="12.83"/>
    <col collapsed="false" customWidth="true" hidden="false" outlineLevel="0" max="10488" min="10488" style="394" width="82.83"/>
    <col collapsed="false" customWidth="true" hidden="false" outlineLevel="0" max="10489" min="10489" style="394" width="13"/>
    <col collapsed="false" customWidth="true" hidden="false" outlineLevel="0" max="10490" min="10490" style="394" width="10.17"/>
    <col collapsed="false" customWidth="true" hidden="false" outlineLevel="0" max="10491" min="10491" style="394" width="11.84"/>
    <col collapsed="false" customWidth="true" hidden="false" outlineLevel="0" max="10492" min="10492" style="394" width="15.66"/>
    <col collapsed="false" customWidth="false" hidden="false" outlineLevel="0" max="10742" min="10493" style="394" width="9.33"/>
    <col collapsed="false" customWidth="true" hidden="false" outlineLevel="0" max="10743" min="10743" style="394" width="12.83"/>
    <col collapsed="false" customWidth="true" hidden="false" outlineLevel="0" max="10744" min="10744" style="394" width="82.83"/>
    <col collapsed="false" customWidth="true" hidden="false" outlineLevel="0" max="10745" min="10745" style="394" width="13"/>
    <col collapsed="false" customWidth="true" hidden="false" outlineLevel="0" max="10746" min="10746" style="394" width="10.17"/>
    <col collapsed="false" customWidth="true" hidden="false" outlineLevel="0" max="10747" min="10747" style="394" width="11.84"/>
    <col collapsed="false" customWidth="true" hidden="false" outlineLevel="0" max="10748" min="10748" style="394" width="15.66"/>
    <col collapsed="false" customWidth="false" hidden="false" outlineLevel="0" max="10998" min="10749" style="394" width="9.33"/>
    <col collapsed="false" customWidth="true" hidden="false" outlineLevel="0" max="10999" min="10999" style="394" width="12.83"/>
    <col collapsed="false" customWidth="true" hidden="false" outlineLevel="0" max="11000" min="11000" style="394" width="82.83"/>
    <col collapsed="false" customWidth="true" hidden="false" outlineLevel="0" max="11001" min="11001" style="394" width="13"/>
    <col collapsed="false" customWidth="true" hidden="false" outlineLevel="0" max="11002" min="11002" style="394" width="10.17"/>
    <col collapsed="false" customWidth="true" hidden="false" outlineLevel="0" max="11003" min="11003" style="394" width="11.84"/>
    <col collapsed="false" customWidth="true" hidden="false" outlineLevel="0" max="11004" min="11004" style="394" width="15.66"/>
    <col collapsed="false" customWidth="false" hidden="false" outlineLevel="0" max="11254" min="11005" style="394" width="9.33"/>
    <col collapsed="false" customWidth="true" hidden="false" outlineLevel="0" max="11255" min="11255" style="394" width="12.83"/>
    <col collapsed="false" customWidth="true" hidden="false" outlineLevel="0" max="11256" min="11256" style="394" width="82.83"/>
    <col collapsed="false" customWidth="true" hidden="false" outlineLevel="0" max="11257" min="11257" style="394" width="13"/>
    <col collapsed="false" customWidth="true" hidden="false" outlineLevel="0" max="11258" min="11258" style="394" width="10.17"/>
    <col collapsed="false" customWidth="true" hidden="false" outlineLevel="0" max="11259" min="11259" style="394" width="11.84"/>
    <col collapsed="false" customWidth="true" hidden="false" outlineLevel="0" max="11260" min="11260" style="394" width="15.66"/>
    <col collapsed="false" customWidth="false" hidden="false" outlineLevel="0" max="11510" min="11261" style="394" width="9.33"/>
    <col collapsed="false" customWidth="true" hidden="false" outlineLevel="0" max="11511" min="11511" style="394" width="12.83"/>
    <col collapsed="false" customWidth="true" hidden="false" outlineLevel="0" max="11512" min="11512" style="394" width="82.83"/>
    <col collapsed="false" customWidth="true" hidden="false" outlineLevel="0" max="11513" min="11513" style="394" width="13"/>
    <col collapsed="false" customWidth="true" hidden="false" outlineLevel="0" max="11514" min="11514" style="394" width="10.17"/>
    <col collapsed="false" customWidth="true" hidden="false" outlineLevel="0" max="11515" min="11515" style="394" width="11.84"/>
    <col collapsed="false" customWidth="true" hidden="false" outlineLevel="0" max="11516" min="11516" style="394" width="15.66"/>
    <col collapsed="false" customWidth="false" hidden="false" outlineLevel="0" max="11766" min="11517" style="394" width="9.33"/>
    <col collapsed="false" customWidth="true" hidden="false" outlineLevel="0" max="11767" min="11767" style="394" width="12.83"/>
    <col collapsed="false" customWidth="true" hidden="false" outlineLevel="0" max="11768" min="11768" style="394" width="82.83"/>
    <col collapsed="false" customWidth="true" hidden="false" outlineLevel="0" max="11769" min="11769" style="394" width="13"/>
    <col collapsed="false" customWidth="true" hidden="false" outlineLevel="0" max="11770" min="11770" style="394" width="10.17"/>
    <col collapsed="false" customWidth="true" hidden="false" outlineLevel="0" max="11771" min="11771" style="394" width="11.84"/>
    <col collapsed="false" customWidth="true" hidden="false" outlineLevel="0" max="11772" min="11772" style="394" width="15.66"/>
    <col collapsed="false" customWidth="false" hidden="false" outlineLevel="0" max="12022" min="11773" style="394" width="9.33"/>
    <col collapsed="false" customWidth="true" hidden="false" outlineLevel="0" max="12023" min="12023" style="394" width="12.83"/>
    <col collapsed="false" customWidth="true" hidden="false" outlineLevel="0" max="12024" min="12024" style="394" width="82.83"/>
    <col collapsed="false" customWidth="true" hidden="false" outlineLevel="0" max="12025" min="12025" style="394" width="13"/>
    <col collapsed="false" customWidth="true" hidden="false" outlineLevel="0" max="12026" min="12026" style="394" width="10.17"/>
    <col collapsed="false" customWidth="true" hidden="false" outlineLevel="0" max="12027" min="12027" style="394" width="11.84"/>
    <col collapsed="false" customWidth="true" hidden="false" outlineLevel="0" max="12028" min="12028" style="394" width="15.66"/>
    <col collapsed="false" customWidth="false" hidden="false" outlineLevel="0" max="12278" min="12029" style="394" width="9.33"/>
    <col collapsed="false" customWidth="true" hidden="false" outlineLevel="0" max="12279" min="12279" style="394" width="12.83"/>
    <col collapsed="false" customWidth="true" hidden="false" outlineLevel="0" max="12280" min="12280" style="394" width="82.83"/>
    <col collapsed="false" customWidth="true" hidden="false" outlineLevel="0" max="12281" min="12281" style="394" width="13"/>
    <col collapsed="false" customWidth="true" hidden="false" outlineLevel="0" max="12282" min="12282" style="394" width="10.17"/>
    <col collapsed="false" customWidth="true" hidden="false" outlineLevel="0" max="12283" min="12283" style="394" width="11.84"/>
    <col collapsed="false" customWidth="true" hidden="false" outlineLevel="0" max="12284" min="12284" style="394" width="15.66"/>
    <col collapsed="false" customWidth="false" hidden="false" outlineLevel="0" max="12534" min="12285" style="394" width="9.33"/>
    <col collapsed="false" customWidth="true" hidden="false" outlineLevel="0" max="12535" min="12535" style="394" width="12.83"/>
    <col collapsed="false" customWidth="true" hidden="false" outlineLevel="0" max="12536" min="12536" style="394" width="82.83"/>
    <col collapsed="false" customWidth="true" hidden="false" outlineLevel="0" max="12537" min="12537" style="394" width="13"/>
    <col collapsed="false" customWidth="true" hidden="false" outlineLevel="0" max="12538" min="12538" style="394" width="10.17"/>
    <col collapsed="false" customWidth="true" hidden="false" outlineLevel="0" max="12539" min="12539" style="394" width="11.84"/>
    <col collapsed="false" customWidth="true" hidden="false" outlineLevel="0" max="12540" min="12540" style="394" width="15.66"/>
    <col collapsed="false" customWidth="false" hidden="false" outlineLevel="0" max="12790" min="12541" style="394" width="9.33"/>
    <col collapsed="false" customWidth="true" hidden="false" outlineLevel="0" max="12791" min="12791" style="394" width="12.83"/>
    <col collapsed="false" customWidth="true" hidden="false" outlineLevel="0" max="12792" min="12792" style="394" width="82.83"/>
    <col collapsed="false" customWidth="true" hidden="false" outlineLevel="0" max="12793" min="12793" style="394" width="13"/>
    <col collapsed="false" customWidth="true" hidden="false" outlineLevel="0" max="12794" min="12794" style="394" width="10.17"/>
    <col collapsed="false" customWidth="true" hidden="false" outlineLevel="0" max="12795" min="12795" style="394" width="11.84"/>
    <col collapsed="false" customWidth="true" hidden="false" outlineLevel="0" max="12796" min="12796" style="394" width="15.66"/>
    <col collapsed="false" customWidth="false" hidden="false" outlineLevel="0" max="13046" min="12797" style="394" width="9.33"/>
    <col collapsed="false" customWidth="true" hidden="false" outlineLevel="0" max="13047" min="13047" style="394" width="12.83"/>
    <col collapsed="false" customWidth="true" hidden="false" outlineLevel="0" max="13048" min="13048" style="394" width="82.83"/>
    <col collapsed="false" customWidth="true" hidden="false" outlineLevel="0" max="13049" min="13049" style="394" width="13"/>
    <col collapsed="false" customWidth="true" hidden="false" outlineLevel="0" max="13050" min="13050" style="394" width="10.17"/>
    <col collapsed="false" customWidth="true" hidden="false" outlineLevel="0" max="13051" min="13051" style="394" width="11.84"/>
    <col collapsed="false" customWidth="true" hidden="false" outlineLevel="0" max="13052" min="13052" style="394" width="15.66"/>
    <col collapsed="false" customWidth="false" hidden="false" outlineLevel="0" max="13302" min="13053" style="394" width="9.33"/>
    <col collapsed="false" customWidth="true" hidden="false" outlineLevel="0" max="13303" min="13303" style="394" width="12.83"/>
    <col collapsed="false" customWidth="true" hidden="false" outlineLevel="0" max="13304" min="13304" style="394" width="82.83"/>
    <col collapsed="false" customWidth="true" hidden="false" outlineLevel="0" max="13305" min="13305" style="394" width="13"/>
    <col collapsed="false" customWidth="true" hidden="false" outlineLevel="0" max="13306" min="13306" style="394" width="10.17"/>
    <col collapsed="false" customWidth="true" hidden="false" outlineLevel="0" max="13307" min="13307" style="394" width="11.84"/>
    <col collapsed="false" customWidth="true" hidden="false" outlineLevel="0" max="13308" min="13308" style="394" width="15.66"/>
    <col collapsed="false" customWidth="false" hidden="false" outlineLevel="0" max="13558" min="13309" style="394" width="9.33"/>
    <col collapsed="false" customWidth="true" hidden="false" outlineLevel="0" max="13559" min="13559" style="394" width="12.83"/>
    <col collapsed="false" customWidth="true" hidden="false" outlineLevel="0" max="13560" min="13560" style="394" width="82.83"/>
    <col collapsed="false" customWidth="true" hidden="false" outlineLevel="0" max="13561" min="13561" style="394" width="13"/>
    <col collapsed="false" customWidth="true" hidden="false" outlineLevel="0" max="13562" min="13562" style="394" width="10.17"/>
    <col collapsed="false" customWidth="true" hidden="false" outlineLevel="0" max="13563" min="13563" style="394" width="11.84"/>
    <col collapsed="false" customWidth="true" hidden="false" outlineLevel="0" max="13564" min="13564" style="394" width="15.66"/>
    <col collapsed="false" customWidth="false" hidden="false" outlineLevel="0" max="13814" min="13565" style="394" width="9.33"/>
    <col collapsed="false" customWidth="true" hidden="false" outlineLevel="0" max="13815" min="13815" style="394" width="12.83"/>
    <col collapsed="false" customWidth="true" hidden="false" outlineLevel="0" max="13816" min="13816" style="394" width="82.83"/>
    <col collapsed="false" customWidth="true" hidden="false" outlineLevel="0" max="13817" min="13817" style="394" width="13"/>
    <col collapsed="false" customWidth="true" hidden="false" outlineLevel="0" max="13818" min="13818" style="394" width="10.17"/>
    <col collapsed="false" customWidth="true" hidden="false" outlineLevel="0" max="13819" min="13819" style="394" width="11.84"/>
    <col collapsed="false" customWidth="true" hidden="false" outlineLevel="0" max="13820" min="13820" style="394" width="15.66"/>
    <col collapsed="false" customWidth="false" hidden="false" outlineLevel="0" max="14070" min="13821" style="394" width="9.33"/>
    <col collapsed="false" customWidth="true" hidden="false" outlineLevel="0" max="14071" min="14071" style="394" width="12.83"/>
    <col collapsed="false" customWidth="true" hidden="false" outlineLevel="0" max="14072" min="14072" style="394" width="82.83"/>
    <col collapsed="false" customWidth="true" hidden="false" outlineLevel="0" max="14073" min="14073" style="394" width="13"/>
    <col collapsed="false" customWidth="true" hidden="false" outlineLevel="0" max="14074" min="14074" style="394" width="10.17"/>
    <col collapsed="false" customWidth="true" hidden="false" outlineLevel="0" max="14075" min="14075" style="394" width="11.84"/>
    <col collapsed="false" customWidth="true" hidden="false" outlineLevel="0" max="14076" min="14076" style="394" width="15.66"/>
    <col collapsed="false" customWidth="false" hidden="false" outlineLevel="0" max="14326" min="14077" style="394" width="9.33"/>
    <col collapsed="false" customWidth="true" hidden="false" outlineLevel="0" max="14327" min="14327" style="394" width="12.83"/>
    <col collapsed="false" customWidth="true" hidden="false" outlineLevel="0" max="14328" min="14328" style="394" width="82.83"/>
    <col collapsed="false" customWidth="true" hidden="false" outlineLevel="0" max="14329" min="14329" style="394" width="13"/>
    <col collapsed="false" customWidth="true" hidden="false" outlineLevel="0" max="14330" min="14330" style="394" width="10.17"/>
    <col collapsed="false" customWidth="true" hidden="false" outlineLevel="0" max="14331" min="14331" style="394" width="11.84"/>
    <col collapsed="false" customWidth="true" hidden="false" outlineLevel="0" max="14332" min="14332" style="394" width="15.66"/>
    <col collapsed="false" customWidth="false" hidden="false" outlineLevel="0" max="14582" min="14333" style="394" width="9.33"/>
    <col collapsed="false" customWidth="true" hidden="false" outlineLevel="0" max="14583" min="14583" style="394" width="12.83"/>
    <col collapsed="false" customWidth="true" hidden="false" outlineLevel="0" max="14584" min="14584" style="394" width="82.83"/>
    <col collapsed="false" customWidth="true" hidden="false" outlineLevel="0" max="14585" min="14585" style="394" width="13"/>
    <col collapsed="false" customWidth="true" hidden="false" outlineLevel="0" max="14586" min="14586" style="394" width="10.17"/>
    <col collapsed="false" customWidth="true" hidden="false" outlineLevel="0" max="14587" min="14587" style="394" width="11.84"/>
    <col collapsed="false" customWidth="true" hidden="false" outlineLevel="0" max="14588" min="14588" style="394" width="15.66"/>
    <col collapsed="false" customWidth="false" hidden="false" outlineLevel="0" max="14838" min="14589" style="394" width="9.33"/>
    <col collapsed="false" customWidth="true" hidden="false" outlineLevel="0" max="14839" min="14839" style="394" width="12.83"/>
    <col collapsed="false" customWidth="true" hidden="false" outlineLevel="0" max="14840" min="14840" style="394" width="82.83"/>
    <col collapsed="false" customWidth="true" hidden="false" outlineLevel="0" max="14841" min="14841" style="394" width="13"/>
    <col collapsed="false" customWidth="true" hidden="false" outlineLevel="0" max="14842" min="14842" style="394" width="10.17"/>
    <col collapsed="false" customWidth="true" hidden="false" outlineLevel="0" max="14843" min="14843" style="394" width="11.84"/>
    <col collapsed="false" customWidth="true" hidden="false" outlineLevel="0" max="14844" min="14844" style="394" width="15.66"/>
    <col collapsed="false" customWidth="false" hidden="false" outlineLevel="0" max="15094" min="14845" style="394" width="9.33"/>
    <col collapsed="false" customWidth="true" hidden="false" outlineLevel="0" max="15095" min="15095" style="394" width="12.83"/>
    <col collapsed="false" customWidth="true" hidden="false" outlineLevel="0" max="15096" min="15096" style="394" width="82.83"/>
    <col collapsed="false" customWidth="true" hidden="false" outlineLevel="0" max="15097" min="15097" style="394" width="13"/>
    <col collapsed="false" customWidth="true" hidden="false" outlineLevel="0" max="15098" min="15098" style="394" width="10.17"/>
    <col collapsed="false" customWidth="true" hidden="false" outlineLevel="0" max="15099" min="15099" style="394" width="11.84"/>
    <col collapsed="false" customWidth="true" hidden="false" outlineLevel="0" max="15100" min="15100" style="394" width="15.66"/>
    <col collapsed="false" customWidth="false" hidden="false" outlineLevel="0" max="15350" min="15101" style="394" width="9.33"/>
    <col collapsed="false" customWidth="true" hidden="false" outlineLevel="0" max="15351" min="15351" style="394" width="12.83"/>
    <col collapsed="false" customWidth="true" hidden="false" outlineLevel="0" max="15352" min="15352" style="394" width="82.83"/>
    <col collapsed="false" customWidth="true" hidden="false" outlineLevel="0" max="15353" min="15353" style="394" width="13"/>
    <col collapsed="false" customWidth="true" hidden="false" outlineLevel="0" max="15354" min="15354" style="394" width="10.17"/>
    <col collapsed="false" customWidth="true" hidden="false" outlineLevel="0" max="15355" min="15355" style="394" width="11.84"/>
    <col collapsed="false" customWidth="true" hidden="false" outlineLevel="0" max="15356" min="15356" style="394" width="15.66"/>
    <col collapsed="false" customWidth="false" hidden="false" outlineLevel="0" max="15606" min="15357" style="394" width="9.33"/>
    <col collapsed="false" customWidth="true" hidden="false" outlineLevel="0" max="15607" min="15607" style="394" width="12.83"/>
    <col collapsed="false" customWidth="true" hidden="false" outlineLevel="0" max="15608" min="15608" style="394" width="82.83"/>
    <col collapsed="false" customWidth="true" hidden="false" outlineLevel="0" max="15609" min="15609" style="394" width="13"/>
    <col collapsed="false" customWidth="true" hidden="false" outlineLevel="0" max="15610" min="15610" style="394" width="10.17"/>
    <col collapsed="false" customWidth="true" hidden="false" outlineLevel="0" max="15611" min="15611" style="394" width="11.84"/>
    <col collapsed="false" customWidth="true" hidden="false" outlineLevel="0" max="15612" min="15612" style="394" width="15.66"/>
    <col collapsed="false" customWidth="false" hidden="false" outlineLevel="0" max="15862" min="15613" style="394" width="9.33"/>
    <col collapsed="false" customWidth="true" hidden="false" outlineLevel="0" max="15863" min="15863" style="394" width="12.83"/>
    <col collapsed="false" customWidth="true" hidden="false" outlineLevel="0" max="15864" min="15864" style="394" width="82.83"/>
    <col collapsed="false" customWidth="true" hidden="false" outlineLevel="0" max="15865" min="15865" style="394" width="13"/>
    <col collapsed="false" customWidth="true" hidden="false" outlineLevel="0" max="15866" min="15866" style="394" width="10.17"/>
    <col collapsed="false" customWidth="true" hidden="false" outlineLevel="0" max="15867" min="15867" style="394" width="11.84"/>
    <col collapsed="false" customWidth="true" hidden="false" outlineLevel="0" max="15868" min="15868" style="394" width="15.66"/>
    <col collapsed="false" customWidth="false" hidden="false" outlineLevel="0" max="16118" min="15869" style="394" width="9.33"/>
    <col collapsed="false" customWidth="true" hidden="false" outlineLevel="0" max="16119" min="16119" style="394" width="12.83"/>
    <col collapsed="false" customWidth="true" hidden="false" outlineLevel="0" max="16120" min="16120" style="394" width="82.83"/>
    <col collapsed="false" customWidth="true" hidden="false" outlineLevel="0" max="16121" min="16121" style="394" width="13"/>
    <col collapsed="false" customWidth="true" hidden="false" outlineLevel="0" max="16122" min="16122" style="394" width="10.17"/>
    <col collapsed="false" customWidth="true" hidden="false" outlineLevel="0" max="16123" min="16123" style="394" width="11.84"/>
    <col collapsed="false" customWidth="true" hidden="false" outlineLevel="0" max="16124" min="16124" style="394" width="15.66"/>
    <col collapsed="false" customWidth="false" hidden="false" outlineLevel="0" max="16384" min="16125" style="394" width="9.33"/>
  </cols>
  <sheetData>
    <row r="1" customFormat="false" ht="15" hidden="false" customHeight="false" outlineLevel="0" collapsed="false">
      <c r="A1" s="395" t="s">
        <v>2</v>
      </c>
      <c r="B1" s="536" t="str">
        <f aca="false">Rekapitulace!K4</f>
        <v>Stavební úpravy, vestavba a přístavba stávajícího objektu</v>
      </c>
      <c r="C1" s="536"/>
      <c r="D1" s="536"/>
      <c r="E1" s="536"/>
      <c r="F1" s="536"/>
    </row>
    <row r="3" s="285" customFormat="true" ht="29.25" hidden="false" customHeight="true" outlineLevel="0" collapsed="false">
      <c r="A3" s="323" t="s">
        <v>1349</v>
      </c>
      <c r="B3" s="323"/>
      <c r="C3" s="381" t="str">
        <f aca="false">Rekapitulace!E24</f>
        <v>REV01</v>
      </c>
      <c r="D3" s="382" t="n">
        <f aca="false">Rekapitulace!H24</f>
        <v>45104</v>
      </c>
      <c r="E3" s="537" t="str">
        <f aca="false">Rekapitulace!K24</f>
        <v>Úprava popisů a položek ve vyznačených listech</v>
      </c>
      <c r="F3" s="537"/>
      <c r="G3" s="394"/>
    </row>
    <row r="4" s="285" customFormat="true" ht="12.75" hidden="false" customHeight="false" outlineLevel="0" collapsed="false">
      <c r="A4" s="538"/>
      <c r="B4" s="538"/>
      <c r="C4" s="538"/>
      <c r="D4" s="538"/>
      <c r="E4" s="538"/>
      <c r="F4" s="538"/>
      <c r="G4" s="394"/>
    </row>
    <row r="5" s="288" customFormat="true" ht="15" hidden="false" customHeight="false" outlineLevel="0" collapsed="false">
      <c r="A5" s="539" t="s">
        <v>1795</v>
      </c>
      <c r="B5" s="539"/>
      <c r="C5" s="539"/>
      <c r="D5" s="539"/>
      <c r="E5" s="539"/>
      <c r="F5" s="539"/>
      <c r="G5" s="394"/>
    </row>
    <row r="6" s="288" customFormat="true" ht="15.75" hidden="false" customHeight="false" outlineLevel="0" collapsed="false">
      <c r="A6" s="400"/>
      <c r="B6" s="401"/>
      <c r="C6" s="540"/>
      <c r="D6" s="402"/>
      <c r="E6" s="403"/>
      <c r="F6" s="403"/>
      <c r="G6" s="394"/>
    </row>
    <row r="7" s="408" customFormat="true" ht="13.5" hidden="false" customHeight="false" outlineLevel="0" collapsed="false">
      <c r="A7" s="405" t="s">
        <v>13</v>
      </c>
      <c r="B7" s="541" t="n">
        <f aca="false">Rekapitulace!K11</f>
        <v>0</v>
      </c>
      <c r="C7" s="541"/>
      <c r="D7" s="541"/>
      <c r="E7" s="541"/>
      <c r="F7" s="541"/>
    </row>
    <row r="8" customFormat="false" ht="13.5" hidden="false" customHeight="false" outlineLevel="0" collapsed="false"/>
    <row r="9" customFormat="false" ht="13.5" hidden="false" customHeight="false" outlineLevel="0" collapsed="false">
      <c r="A9" s="409"/>
      <c r="B9" s="410"/>
      <c r="C9" s="542"/>
      <c r="D9" s="412"/>
      <c r="E9" s="413"/>
      <c r="F9" s="413"/>
    </row>
    <row r="10" customFormat="false" ht="13.5" hidden="false" customHeight="false" outlineLevel="0" collapsed="false">
      <c r="A10" s="543" t="s">
        <v>1796</v>
      </c>
      <c r="B10" s="544" t="s">
        <v>83</v>
      </c>
      <c r="C10" s="545" t="s">
        <v>84</v>
      </c>
      <c r="D10" s="546" t="s">
        <v>1354</v>
      </c>
      <c r="E10" s="547" t="s">
        <v>1797</v>
      </c>
      <c r="F10" s="548" t="s">
        <v>1798</v>
      </c>
    </row>
    <row r="11" s="555" customFormat="true" ht="12" hidden="false" customHeight="false" outlineLevel="0" collapsed="false">
      <c r="A11" s="549" t="s">
        <v>1779</v>
      </c>
      <c r="B11" s="550" t="s">
        <v>1799</v>
      </c>
      <c r="C11" s="551"/>
      <c r="D11" s="552"/>
      <c r="E11" s="553"/>
      <c r="F11" s="554"/>
    </row>
    <row r="12" s="555" customFormat="true" ht="12" hidden="false" customHeight="false" outlineLevel="0" collapsed="false">
      <c r="A12" s="549" t="s">
        <v>1800</v>
      </c>
      <c r="B12" s="550" t="s">
        <v>1801</v>
      </c>
      <c r="C12" s="551"/>
      <c r="D12" s="552"/>
      <c r="E12" s="553"/>
      <c r="F12" s="554"/>
    </row>
    <row r="13" s="562" customFormat="true" ht="12" hidden="false" customHeight="false" outlineLevel="0" collapsed="false">
      <c r="A13" s="556" t="s">
        <v>1802</v>
      </c>
      <c r="B13" s="557" t="s">
        <v>1803</v>
      </c>
      <c r="C13" s="558" t="s">
        <v>226</v>
      </c>
      <c r="D13" s="559" t="n">
        <v>2</v>
      </c>
      <c r="E13" s="560"/>
      <c r="F13" s="561" t="n">
        <f aca="false">D13*E13</f>
        <v>0</v>
      </c>
    </row>
    <row r="14" s="555" customFormat="true" ht="12" hidden="false" customHeight="false" outlineLevel="0" collapsed="false">
      <c r="A14" s="549" t="s">
        <v>1804</v>
      </c>
      <c r="B14" s="550" t="s">
        <v>1805</v>
      </c>
      <c r="C14" s="551"/>
      <c r="D14" s="552"/>
      <c r="E14" s="553"/>
      <c r="F14" s="554"/>
    </row>
    <row r="15" s="562" customFormat="true" ht="12" hidden="false" customHeight="false" outlineLevel="0" collapsed="false">
      <c r="A15" s="556" t="s">
        <v>1806</v>
      </c>
      <c r="B15" s="557" t="s">
        <v>1807</v>
      </c>
      <c r="C15" s="558" t="s">
        <v>226</v>
      </c>
      <c r="D15" s="559" t="n">
        <v>2</v>
      </c>
      <c r="E15" s="560"/>
      <c r="F15" s="561" t="n">
        <f aca="false">D15*E15</f>
        <v>0</v>
      </c>
    </row>
    <row r="16" s="562" customFormat="true" ht="12" hidden="false" customHeight="false" outlineLevel="0" collapsed="false">
      <c r="A16" s="556" t="s">
        <v>1808</v>
      </c>
      <c r="B16" s="563" t="s">
        <v>1809</v>
      </c>
      <c r="C16" s="558" t="s">
        <v>226</v>
      </c>
      <c r="D16" s="564" t="n">
        <v>2</v>
      </c>
      <c r="E16" s="560"/>
      <c r="F16" s="561" t="n">
        <f aca="false">D16*E16</f>
        <v>0</v>
      </c>
    </row>
    <row r="17" s="562" customFormat="true" ht="12" hidden="false" customHeight="false" outlineLevel="0" collapsed="false">
      <c r="A17" s="556" t="s">
        <v>1810</v>
      </c>
      <c r="B17" s="563" t="s">
        <v>1811</v>
      </c>
      <c r="C17" s="558" t="s">
        <v>226</v>
      </c>
      <c r="D17" s="559" t="n">
        <v>2</v>
      </c>
      <c r="E17" s="560"/>
      <c r="F17" s="561" t="n">
        <f aca="false">D17*E17</f>
        <v>0</v>
      </c>
    </row>
    <row r="18" s="562" customFormat="true" ht="12" hidden="false" customHeight="false" outlineLevel="0" collapsed="false">
      <c r="A18" s="556" t="s">
        <v>1812</v>
      </c>
      <c r="B18" s="563" t="s">
        <v>1813</v>
      </c>
      <c r="C18" s="558" t="s">
        <v>226</v>
      </c>
      <c r="D18" s="559" t="n">
        <v>2</v>
      </c>
      <c r="E18" s="560"/>
      <c r="F18" s="561" t="n">
        <f aca="false">D18*E18</f>
        <v>0</v>
      </c>
    </row>
    <row r="19" s="562" customFormat="true" ht="12" hidden="false" customHeight="false" outlineLevel="0" collapsed="false">
      <c r="A19" s="556" t="s">
        <v>1814</v>
      </c>
      <c r="B19" s="563" t="s">
        <v>1815</v>
      </c>
      <c r="C19" s="558" t="s">
        <v>226</v>
      </c>
      <c r="D19" s="559" t="n">
        <v>2</v>
      </c>
      <c r="E19" s="560"/>
      <c r="F19" s="561" t="n">
        <f aca="false">D19*E19</f>
        <v>0</v>
      </c>
    </row>
    <row r="20" s="562" customFormat="true" ht="12" hidden="false" customHeight="false" outlineLevel="0" collapsed="false">
      <c r="A20" s="556" t="s">
        <v>1816</v>
      </c>
      <c r="B20" s="563" t="s">
        <v>1817</v>
      </c>
      <c r="C20" s="558" t="s">
        <v>226</v>
      </c>
      <c r="D20" s="559" t="n">
        <v>1</v>
      </c>
      <c r="E20" s="560"/>
      <c r="F20" s="561" t="n">
        <f aca="false">D20*E20</f>
        <v>0</v>
      </c>
    </row>
    <row r="21" s="555" customFormat="true" ht="12" hidden="false" customHeight="false" outlineLevel="0" collapsed="false">
      <c r="A21" s="549" t="s">
        <v>1818</v>
      </c>
      <c r="B21" s="550" t="s">
        <v>1819</v>
      </c>
      <c r="C21" s="551"/>
      <c r="D21" s="552"/>
      <c r="E21" s="553"/>
      <c r="F21" s="554"/>
    </row>
    <row r="22" s="562" customFormat="true" ht="12" hidden="false" customHeight="false" outlineLevel="0" collapsed="false">
      <c r="A22" s="556" t="s">
        <v>1820</v>
      </c>
      <c r="B22" s="563" t="s">
        <v>1821</v>
      </c>
      <c r="C22" s="558" t="s">
        <v>226</v>
      </c>
      <c r="D22" s="559" t="n">
        <v>1</v>
      </c>
      <c r="E22" s="560"/>
      <c r="F22" s="561" t="n">
        <f aca="false">D22*E22</f>
        <v>0</v>
      </c>
    </row>
    <row r="23" s="562" customFormat="true" ht="12" hidden="false" customHeight="false" outlineLevel="0" collapsed="false">
      <c r="A23" s="556" t="s">
        <v>1822</v>
      </c>
      <c r="B23" s="563" t="s">
        <v>1823</v>
      </c>
      <c r="C23" s="558" t="s">
        <v>226</v>
      </c>
      <c r="D23" s="559" t="n">
        <v>1</v>
      </c>
      <c r="E23" s="560"/>
      <c r="F23" s="561" t="n">
        <f aca="false">D23*E23</f>
        <v>0</v>
      </c>
    </row>
    <row r="24" s="562" customFormat="true" ht="12" hidden="false" customHeight="false" outlineLevel="0" collapsed="false">
      <c r="A24" s="556" t="s">
        <v>1824</v>
      </c>
      <c r="B24" s="563" t="s">
        <v>1825</v>
      </c>
      <c r="C24" s="558" t="s">
        <v>226</v>
      </c>
      <c r="D24" s="559" t="n">
        <v>2</v>
      </c>
      <c r="E24" s="560"/>
      <c r="F24" s="561" t="n">
        <f aca="false">D24*E24</f>
        <v>0</v>
      </c>
    </row>
    <row r="25" s="555" customFormat="true" ht="12" hidden="false" customHeight="false" outlineLevel="0" collapsed="false">
      <c r="A25" s="549" t="s">
        <v>1826</v>
      </c>
      <c r="B25" s="550" t="s">
        <v>1827</v>
      </c>
      <c r="C25" s="551"/>
      <c r="D25" s="552"/>
      <c r="E25" s="553"/>
      <c r="F25" s="554"/>
    </row>
    <row r="26" s="562" customFormat="true" ht="12" hidden="false" customHeight="false" outlineLevel="0" collapsed="false">
      <c r="A26" s="556" t="s">
        <v>1828</v>
      </c>
      <c r="B26" s="565" t="s">
        <v>1829</v>
      </c>
      <c r="C26" s="558" t="s">
        <v>226</v>
      </c>
      <c r="D26" s="559" t="n">
        <v>2</v>
      </c>
      <c r="E26" s="560"/>
      <c r="F26" s="561" t="n">
        <f aca="false">D26*E26</f>
        <v>0</v>
      </c>
    </row>
    <row r="27" s="562" customFormat="true" ht="12" hidden="false" customHeight="false" outlineLevel="0" collapsed="false">
      <c r="A27" s="556" t="s">
        <v>1830</v>
      </c>
      <c r="B27" s="563" t="s">
        <v>1831</v>
      </c>
      <c r="C27" s="558" t="s">
        <v>226</v>
      </c>
      <c r="D27" s="559" t="n">
        <v>2</v>
      </c>
      <c r="E27" s="560"/>
      <c r="F27" s="561" t="n">
        <f aca="false">D27*E27</f>
        <v>0</v>
      </c>
    </row>
    <row r="28" s="562" customFormat="true" ht="12" hidden="false" customHeight="false" outlineLevel="0" collapsed="false">
      <c r="A28" s="556" t="s">
        <v>1832</v>
      </c>
      <c r="B28" s="563" t="s">
        <v>1833</v>
      </c>
      <c r="C28" s="558" t="s">
        <v>226</v>
      </c>
      <c r="D28" s="559" t="n">
        <v>2</v>
      </c>
      <c r="E28" s="560"/>
      <c r="F28" s="561" t="n">
        <f aca="false">D28*E28</f>
        <v>0</v>
      </c>
    </row>
    <row r="29" s="562" customFormat="true" ht="12" hidden="false" customHeight="false" outlineLevel="0" collapsed="false">
      <c r="A29" s="556" t="s">
        <v>1834</v>
      </c>
      <c r="B29" s="563" t="s">
        <v>1835</v>
      </c>
      <c r="C29" s="558" t="s">
        <v>226</v>
      </c>
      <c r="D29" s="559" t="n">
        <v>2</v>
      </c>
      <c r="E29" s="560"/>
      <c r="F29" s="561" t="n">
        <f aca="false">D29*E29</f>
        <v>0</v>
      </c>
    </row>
    <row r="30" s="562" customFormat="true" ht="12" hidden="false" customHeight="false" outlineLevel="0" collapsed="false">
      <c r="A30" s="556" t="s">
        <v>1834</v>
      </c>
      <c r="B30" s="563" t="s">
        <v>1836</v>
      </c>
      <c r="C30" s="558" t="s">
        <v>226</v>
      </c>
      <c r="D30" s="559" t="n">
        <v>4</v>
      </c>
      <c r="E30" s="560"/>
      <c r="F30" s="561" t="n">
        <f aca="false">D30*E30</f>
        <v>0</v>
      </c>
    </row>
    <row r="31" s="555" customFormat="true" ht="12" hidden="false" customHeight="false" outlineLevel="0" collapsed="false">
      <c r="A31" s="549" t="s">
        <v>1837</v>
      </c>
      <c r="B31" s="550" t="s">
        <v>1838</v>
      </c>
      <c r="C31" s="551"/>
      <c r="D31" s="552"/>
      <c r="E31" s="553"/>
      <c r="F31" s="554"/>
    </row>
    <row r="32" s="562" customFormat="true" ht="24" hidden="false" customHeight="false" outlineLevel="0" collapsed="false">
      <c r="A32" s="556" t="s">
        <v>1839</v>
      </c>
      <c r="B32" s="563" t="s">
        <v>1840</v>
      </c>
      <c r="C32" s="558" t="s">
        <v>226</v>
      </c>
      <c r="D32" s="559" t="n">
        <v>1</v>
      </c>
      <c r="E32" s="560"/>
      <c r="F32" s="561" t="n">
        <f aca="false">D32*E32</f>
        <v>0</v>
      </c>
    </row>
    <row r="33" s="562" customFormat="true" ht="12" hidden="false" customHeight="false" outlineLevel="0" collapsed="false">
      <c r="A33" s="556" t="s">
        <v>1841</v>
      </c>
      <c r="B33" s="563" t="s">
        <v>1842</v>
      </c>
      <c r="C33" s="558" t="s">
        <v>226</v>
      </c>
      <c r="D33" s="559" t="n">
        <v>1</v>
      </c>
      <c r="E33" s="560"/>
      <c r="F33" s="561" t="n">
        <f aca="false">D33*E33</f>
        <v>0</v>
      </c>
    </row>
    <row r="34" s="562" customFormat="true" ht="12" hidden="false" customHeight="false" outlineLevel="0" collapsed="false">
      <c r="A34" s="556" t="s">
        <v>1843</v>
      </c>
      <c r="B34" s="563" t="s">
        <v>1844</v>
      </c>
      <c r="C34" s="558" t="s">
        <v>226</v>
      </c>
      <c r="D34" s="559" t="n">
        <v>1</v>
      </c>
      <c r="E34" s="560"/>
      <c r="F34" s="561" t="n">
        <f aca="false">D34*E34</f>
        <v>0</v>
      </c>
    </row>
    <row r="35" s="555" customFormat="true" ht="12" hidden="false" customHeight="false" outlineLevel="0" collapsed="false">
      <c r="A35" s="549" t="s">
        <v>1845</v>
      </c>
      <c r="B35" s="550" t="s">
        <v>1846</v>
      </c>
      <c r="C35" s="551"/>
      <c r="D35" s="552"/>
      <c r="E35" s="553"/>
      <c r="F35" s="554"/>
    </row>
    <row r="36" s="555" customFormat="true" ht="12" hidden="false" customHeight="false" outlineLevel="0" collapsed="false">
      <c r="A36" s="549" t="s">
        <v>1847</v>
      </c>
      <c r="B36" s="550" t="s">
        <v>1848</v>
      </c>
      <c r="C36" s="551"/>
      <c r="D36" s="552"/>
      <c r="E36" s="553"/>
      <c r="F36" s="554"/>
    </row>
    <row r="37" s="562" customFormat="true" ht="12" hidden="false" customHeight="false" outlineLevel="0" collapsed="false">
      <c r="A37" s="556" t="s">
        <v>1849</v>
      </c>
      <c r="B37" s="563" t="s">
        <v>1850</v>
      </c>
      <c r="C37" s="558" t="s">
        <v>226</v>
      </c>
      <c r="D37" s="559" t="n">
        <v>1</v>
      </c>
      <c r="E37" s="560"/>
      <c r="F37" s="561" t="n">
        <f aca="false">D37*E37</f>
        <v>0</v>
      </c>
    </row>
    <row r="38" s="562" customFormat="true" ht="12" hidden="false" customHeight="false" outlineLevel="0" collapsed="false">
      <c r="A38" s="556" t="s">
        <v>1851</v>
      </c>
      <c r="B38" s="563" t="s">
        <v>1852</v>
      </c>
      <c r="C38" s="558" t="s">
        <v>226</v>
      </c>
      <c r="D38" s="559" t="n">
        <v>1</v>
      </c>
      <c r="E38" s="560"/>
      <c r="F38" s="561" t="n">
        <f aca="false">D38*E38</f>
        <v>0</v>
      </c>
    </row>
    <row r="39" s="555" customFormat="true" ht="12" hidden="false" customHeight="false" outlineLevel="0" collapsed="false">
      <c r="A39" s="549" t="s">
        <v>1853</v>
      </c>
      <c r="B39" s="550" t="s">
        <v>1854</v>
      </c>
      <c r="C39" s="551"/>
      <c r="D39" s="552"/>
      <c r="E39" s="553"/>
      <c r="F39" s="554"/>
    </row>
    <row r="40" s="555" customFormat="true" ht="12" hidden="false" customHeight="false" outlineLevel="0" collapsed="false">
      <c r="A40" s="549" t="s">
        <v>1855</v>
      </c>
      <c r="B40" s="550" t="s">
        <v>1856</v>
      </c>
      <c r="C40" s="551"/>
      <c r="D40" s="552"/>
      <c r="E40" s="553"/>
      <c r="F40" s="554"/>
    </row>
    <row r="41" s="562" customFormat="true" ht="12" hidden="false" customHeight="false" outlineLevel="0" collapsed="false">
      <c r="A41" s="556" t="s">
        <v>1857</v>
      </c>
      <c r="B41" s="563" t="s">
        <v>1858</v>
      </c>
      <c r="C41" s="558" t="s">
        <v>226</v>
      </c>
      <c r="D41" s="559" t="n">
        <v>1</v>
      </c>
      <c r="E41" s="560"/>
      <c r="F41" s="561" t="n">
        <f aca="false">D41*E41</f>
        <v>0</v>
      </c>
    </row>
    <row r="42" s="562" customFormat="true" ht="12" hidden="false" customHeight="false" outlineLevel="0" collapsed="false">
      <c r="A42" s="556" t="s">
        <v>1859</v>
      </c>
      <c r="B42" s="563" t="s">
        <v>1860</v>
      </c>
      <c r="C42" s="558" t="s">
        <v>226</v>
      </c>
      <c r="D42" s="559" t="n">
        <v>2</v>
      </c>
      <c r="E42" s="560"/>
      <c r="F42" s="561" t="n">
        <f aca="false">D42*E42</f>
        <v>0</v>
      </c>
    </row>
    <row r="43" s="562" customFormat="true" ht="12" hidden="false" customHeight="false" outlineLevel="0" collapsed="false">
      <c r="A43" s="556" t="s">
        <v>1861</v>
      </c>
      <c r="B43" s="563" t="s">
        <v>1862</v>
      </c>
      <c r="C43" s="558" t="s">
        <v>226</v>
      </c>
      <c r="D43" s="559" t="n">
        <v>1</v>
      </c>
      <c r="E43" s="560"/>
      <c r="F43" s="561" t="n">
        <f aca="false">D43*E43</f>
        <v>0</v>
      </c>
    </row>
    <row r="44" s="555" customFormat="true" ht="12" hidden="false" customHeight="false" outlineLevel="0" collapsed="false">
      <c r="A44" s="549" t="s">
        <v>1863</v>
      </c>
      <c r="B44" s="550" t="s">
        <v>1864</v>
      </c>
      <c r="C44" s="551"/>
      <c r="D44" s="552"/>
      <c r="E44" s="553"/>
      <c r="F44" s="554"/>
    </row>
    <row r="45" s="562" customFormat="true" ht="12" hidden="false" customHeight="false" outlineLevel="0" collapsed="false">
      <c r="A45" s="556" t="s">
        <v>1865</v>
      </c>
      <c r="B45" s="563" t="s">
        <v>1866</v>
      </c>
      <c r="C45" s="558" t="s">
        <v>226</v>
      </c>
      <c r="D45" s="559" t="n">
        <v>1</v>
      </c>
      <c r="E45" s="560"/>
      <c r="F45" s="561" t="n">
        <f aca="false">D45*E45</f>
        <v>0</v>
      </c>
    </row>
    <row r="46" s="555" customFormat="true" ht="12" hidden="false" customHeight="false" outlineLevel="0" collapsed="false">
      <c r="A46" s="549" t="s">
        <v>1867</v>
      </c>
      <c r="B46" s="550" t="s">
        <v>1868</v>
      </c>
      <c r="C46" s="551"/>
      <c r="D46" s="552"/>
      <c r="E46" s="553"/>
      <c r="F46" s="554"/>
    </row>
    <row r="47" s="555" customFormat="true" ht="12" hidden="false" customHeight="false" outlineLevel="0" collapsed="false">
      <c r="A47" s="549" t="s">
        <v>1869</v>
      </c>
      <c r="B47" s="550" t="s">
        <v>1870</v>
      </c>
      <c r="C47" s="551"/>
      <c r="D47" s="552"/>
      <c r="E47" s="553"/>
      <c r="F47" s="554"/>
    </row>
    <row r="48" s="562" customFormat="true" ht="12" hidden="false" customHeight="false" outlineLevel="0" collapsed="false">
      <c r="A48" s="556" t="s">
        <v>1871</v>
      </c>
      <c r="B48" s="563" t="s">
        <v>1872</v>
      </c>
      <c r="C48" s="558" t="s">
        <v>226</v>
      </c>
      <c r="D48" s="559" t="n">
        <v>1</v>
      </c>
      <c r="E48" s="560"/>
      <c r="F48" s="561" t="n">
        <f aca="false">D48*E48</f>
        <v>0</v>
      </c>
    </row>
    <row r="49" s="555" customFormat="true" ht="12" hidden="false" customHeight="false" outlineLevel="0" collapsed="false">
      <c r="A49" s="549" t="s">
        <v>1873</v>
      </c>
      <c r="B49" s="550" t="s">
        <v>1874</v>
      </c>
      <c r="C49" s="551"/>
      <c r="D49" s="552"/>
      <c r="E49" s="553"/>
      <c r="F49" s="554"/>
    </row>
    <row r="50" s="562" customFormat="true" ht="12" hidden="false" customHeight="false" outlineLevel="0" collapsed="false">
      <c r="A50" s="556" t="s">
        <v>1875</v>
      </c>
      <c r="B50" s="563" t="s">
        <v>1876</v>
      </c>
      <c r="C50" s="558" t="s">
        <v>226</v>
      </c>
      <c r="D50" s="559" t="n">
        <v>1</v>
      </c>
      <c r="E50" s="560"/>
      <c r="F50" s="561" t="n">
        <f aca="false">D50*E50</f>
        <v>0</v>
      </c>
    </row>
    <row r="51" s="555" customFormat="true" ht="12" hidden="false" customHeight="false" outlineLevel="0" collapsed="false">
      <c r="A51" s="549" t="s">
        <v>1877</v>
      </c>
      <c r="B51" s="550" t="s">
        <v>1870</v>
      </c>
      <c r="C51" s="551"/>
      <c r="D51" s="552"/>
      <c r="E51" s="553"/>
      <c r="F51" s="554"/>
    </row>
    <row r="52" s="562" customFormat="true" ht="12" hidden="false" customHeight="false" outlineLevel="0" collapsed="false">
      <c r="A52" s="556" t="s">
        <v>1878</v>
      </c>
      <c r="B52" s="563" t="s">
        <v>1879</v>
      </c>
      <c r="C52" s="558" t="s">
        <v>226</v>
      </c>
      <c r="D52" s="559" t="n">
        <v>4</v>
      </c>
      <c r="E52" s="560"/>
      <c r="F52" s="561" t="n">
        <f aca="false">D52*E52</f>
        <v>0</v>
      </c>
    </row>
    <row r="53" s="562" customFormat="true" ht="12" hidden="false" customHeight="false" outlineLevel="0" collapsed="false">
      <c r="A53" s="556" t="s">
        <v>1880</v>
      </c>
      <c r="B53" s="563" t="s">
        <v>1881</v>
      </c>
      <c r="C53" s="558" t="s">
        <v>226</v>
      </c>
      <c r="D53" s="559" t="n">
        <v>1</v>
      </c>
      <c r="E53" s="560"/>
      <c r="F53" s="561" t="n">
        <f aca="false">D53*E53</f>
        <v>0</v>
      </c>
    </row>
    <row r="54" s="555" customFormat="true" ht="12" hidden="false" customHeight="false" outlineLevel="0" collapsed="false">
      <c r="A54" s="549" t="s">
        <v>1882</v>
      </c>
      <c r="B54" s="550" t="s">
        <v>1883</v>
      </c>
      <c r="C54" s="551"/>
      <c r="D54" s="552"/>
      <c r="E54" s="553"/>
      <c r="F54" s="554"/>
    </row>
    <row r="55" s="555" customFormat="true" ht="12" hidden="false" customHeight="false" outlineLevel="0" collapsed="false">
      <c r="A55" s="549" t="s">
        <v>1884</v>
      </c>
      <c r="B55" s="550" t="s">
        <v>1885</v>
      </c>
      <c r="C55" s="551"/>
      <c r="D55" s="552"/>
      <c r="E55" s="553"/>
      <c r="F55" s="554"/>
    </row>
    <row r="56" s="562" customFormat="true" ht="12" hidden="false" customHeight="false" outlineLevel="0" collapsed="false">
      <c r="A56" s="556" t="s">
        <v>1886</v>
      </c>
      <c r="B56" s="563" t="s">
        <v>1887</v>
      </c>
      <c r="C56" s="558" t="s">
        <v>226</v>
      </c>
      <c r="D56" s="559" t="n">
        <v>1</v>
      </c>
      <c r="E56" s="560"/>
      <c r="F56" s="561" t="n">
        <f aca="false">D56*E56</f>
        <v>0</v>
      </c>
    </row>
    <row r="57" s="562" customFormat="true" ht="12" hidden="false" customHeight="false" outlineLevel="0" collapsed="false">
      <c r="A57" s="556" t="s">
        <v>1888</v>
      </c>
      <c r="B57" s="563" t="s">
        <v>1889</v>
      </c>
      <c r="C57" s="558" t="s">
        <v>226</v>
      </c>
      <c r="D57" s="559" t="n">
        <v>1</v>
      </c>
      <c r="E57" s="560"/>
      <c r="F57" s="561" t="n">
        <f aca="false">D57*E57</f>
        <v>0</v>
      </c>
    </row>
    <row r="58" s="555" customFormat="true" ht="12" hidden="false" customHeight="false" outlineLevel="0" collapsed="false">
      <c r="A58" s="549" t="s">
        <v>1890</v>
      </c>
      <c r="B58" s="550" t="s">
        <v>1891</v>
      </c>
      <c r="C58" s="551"/>
      <c r="D58" s="552"/>
      <c r="E58" s="553"/>
      <c r="F58" s="554"/>
    </row>
    <row r="59" s="555" customFormat="true" ht="12" hidden="false" customHeight="false" outlineLevel="0" collapsed="false">
      <c r="A59" s="549" t="s">
        <v>1892</v>
      </c>
      <c r="B59" s="550" t="s">
        <v>1893</v>
      </c>
      <c r="C59" s="551"/>
      <c r="D59" s="552"/>
      <c r="E59" s="553"/>
      <c r="F59" s="554"/>
    </row>
    <row r="60" s="562" customFormat="true" ht="12" hidden="false" customHeight="false" outlineLevel="0" collapsed="false">
      <c r="A60" s="556" t="s">
        <v>1894</v>
      </c>
      <c r="B60" s="563" t="s">
        <v>1895</v>
      </c>
      <c r="C60" s="558" t="s">
        <v>226</v>
      </c>
      <c r="D60" s="559" t="n">
        <v>1</v>
      </c>
      <c r="E60" s="560"/>
      <c r="F60" s="561" t="n">
        <f aca="false">D60*E60</f>
        <v>0</v>
      </c>
    </row>
    <row r="61" s="555" customFormat="true" ht="12" hidden="false" customHeight="false" outlineLevel="0" collapsed="false">
      <c r="A61" s="549" t="s">
        <v>1896</v>
      </c>
      <c r="B61" s="550" t="s">
        <v>1897</v>
      </c>
      <c r="C61" s="551"/>
      <c r="D61" s="552"/>
      <c r="E61" s="553"/>
      <c r="F61" s="554"/>
    </row>
    <row r="62" s="555" customFormat="true" ht="12" hidden="false" customHeight="false" outlineLevel="0" collapsed="false">
      <c r="A62" s="549" t="s">
        <v>1898</v>
      </c>
      <c r="B62" s="550" t="s">
        <v>1897</v>
      </c>
      <c r="C62" s="551"/>
      <c r="D62" s="552"/>
      <c r="E62" s="553"/>
      <c r="F62" s="554"/>
    </row>
    <row r="63" s="562" customFormat="true" ht="12" hidden="false" customHeight="false" outlineLevel="0" collapsed="false">
      <c r="A63" s="556" t="s">
        <v>1899</v>
      </c>
      <c r="B63" s="563" t="s">
        <v>1900</v>
      </c>
      <c r="C63" s="558" t="s">
        <v>226</v>
      </c>
      <c r="D63" s="559" t="n">
        <v>1</v>
      </c>
      <c r="E63" s="560"/>
      <c r="F63" s="561" t="n">
        <f aca="false">D63*E63</f>
        <v>0</v>
      </c>
    </row>
    <row r="64" s="562" customFormat="true" ht="12" hidden="false" customHeight="false" outlineLevel="0" collapsed="false">
      <c r="A64" s="556" t="s">
        <v>1901</v>
      </c>
      <c r="B64" s="563" t="s">
        <v>1902</v>
      </c>
      <c r="C64" s="558" t="s">
        <v>226</v>
      </c>
      <c r="D64" s="559" t="n">
        <v>1</v>
      </c>
      <c r="E64" s="560"/>
      <c r="F64" s="561" t="n">
        <f aca="false">D64*E64</f>
        <v>0</v>
      </c>
    </row>
    <row r="65" s="555" customFormat="true" ht="12" hidden="false" customHeight="false" outlineLevel="0" collapsed="false">
      <c r="A65" s="549" t="s">
        <v>1903</v>
      </c>
      <c r="B65" s="550" t="s">
        <v>1904</v>
      </c>
      <c r="C65" s="551"/>
      <c r="D65" s="552"/>
      <c r="E65" s="553"/>
      <c r="F65" s="554"/>
    </row>
    <row r="66" s="562" customFormat="true" ht="12" hidden="false" customHeight="false" outlineLevel="0" collapsed="false">
      <c r="A66" s="556" t="s">
        <v>1905</v>
      </c>
      <c r="B66" s="563" t="s">
        <v>1906</v>
      </c>
      <c r="C66" s="558" t="s">
        <v>138</v>
      </c>
      <c r="D66" s="559" t="n">
        <v>320</v>
      </c>
      <c r="E66" s="560"/>
      <c r="F66" s="561" t="n">
        <f aca="false">D66*E66</f>
        <v>0</v>
      </c>
    </row>
    <row r="67" s="562" customFormat="true" ht="12" hidden="false" customHeight="false" outlineLevel="0" collapsed="false">
      <c r="A67" s="556" t="s">
        <v>1907</v>
      </c>
      <c r="B67" s="563" t="s">
        <v>1908</v>
      </c>
      <c r="C67" s="558" t="s">
        <v>138</v>
      </c>
      <c r="D67" s="559" t="n">
        <v>83</v>
      </c>
      <c r="E67" s="560"/>
      <c r="F67" s="561" t="n">
        <f aca="false">D67*E67</f>
        <v>0</v>
      </c>
    </row>
    <row r="68" s="562" customFormat="true" ht="12" hidden="false" customHeight="false" outlineLevel="0" collapsed="false">
      <c r="A68" s="556" t="s">
        <v>1909</v>
      </c>
      <c r="B68" s="563" t="s">
        <v>1910</v>
      </c>
      <c r="C68" s="558" t="s">
        <v>138</v>
      </c>
      <c r="D68" s="559" t="n">
        <v>65</v>
      </c>
      <c r="E68" s="560"/>
      <c r="F68" s="561" t="n">
        <f aca="false">D68*E68</f>
        <v>0</v>
      </c>
    </row>
    <row r="69" s="562" customFormat="true" ht="12" hidden="false" customHeight="false" outlineLevel="0" collapsed="false">
      <c r="A69" s="556" t="s">
        <v>1911</v>
      </c>
      <c r="B69" s="563" t="s">
        <v>1912</v>
      </c>
      <c r="C69" s="558" t="s">
        <v>138</v>
      </c>
      <c r="D69" s="559" t="n">
        <v>52</v>
      </c>
      <c r="E69" s="560"/>
      <c r="F69" s="561" t="n">
        <f aca="false">D69*E69</f>
        <v>0</v>
      </c>
    </row>
    <row r="70" s="562" customFormat="true" ht="12" hidden="false" customHeight="false" outlineLevel="0" collapsed="false">
      <c r="A70" s="556" t="s">
        <v>1913</v>
      </c>
      <c r="B70" s="563" t="s">
        <v>1914</v>
      </c>
      <c r="C70" s="558" t="s">
        <v>138</v>
      </c>
      <c r="D70" s="559" t="n">
        <v>60</v>
      </c>
      <c r="E70" s="560"/>
      <c r="F70" s="561" t="n">
        <f aca="false">D70*E70</f>
        <v>0</v>
      </c>
    </row>
    <row r="71" s="562" customFormat="true" ht="12" hidden="false" customHeight="false" outlineLevel="0" collapsed="false">
      <c r="A71" s="556" t="s">
        <v>1915</v>
      </c>
      <c r="B71" s="563" t="s">
        <v>1916</v>
      </c>
      <c r="C71" s="558" t="s">
        <v>138</v>
      </c>
      <c r="D71" s="559" t="n">
        <v>10</v>
      </c>
      <c r="E71" s="560"/>
      <c r="F71" s="561" t="n">
        <f aca="false">D71*E71</f>
        <v>0</v>
      </c>
    </row>
    <row r="72" s="555" customFormat="true" ht="12" hidden="false" customHeight="false" outlineLevel="0" collapsed="false">
      <c r="A72" s="549" t="s">
        <v>1781</v>
      </c>
      <c r="B72" s="550" t="s">
        <v>1917</v>
      </c>
      <c r="C72" s="551"/>
      <c r="D72" s="552"/>
      <c r="E72" s="553"/>
      <c r="F72" s="554"/>
    </row>
    <row r="73" s="555" customFormat="true" ht="12" hidden="false" customHeight="false" outlineLevel="0" collapsed="false">
      <c r="A73" s="549" t="s">
        <v>1918</v>
      </c>
      <c r="B73" s="550" t="s">
        <v>1919</v>
      </c>
      <c r="C73" s="551"/>
      <c r="D73" s="552"/>
      <c r="E73" s="553"/>
      <c r="F73" s="554"/>
    </row>
    <row r="74" s="562" customFormat="true" ht="12" hidden="false" customHeight="false" outlineLevel="0" collapsed="false">
      <c r="A74" s="556" t="s">
        <v>1920</v>
      </c>
      <c r="B74" s="563" t="s">
        <v>1921</v>
      </c>
      <c r="C74" s="558" t="s">
        <v>138</v>
      </c>
      <c r="D74" s="559" t="n">
        <v>282</v>
      </c>
      <c r="E74" s="560"/>
      <c r="F74" s="561" t="n">
        <f aca="false">D74*E74</f>
        <v>0</v>
      </c>
    </row>
    <row r="75" s="562" customFormat="true" ht="12" hidden="false" customHeight="false" outlineLevel="0" collapsed="false">
      <c r="A75" s="556" t="s">
        <v>1922</v>
      </c>
      <c r="B75" s="563" t="s">
        <v>1923</v>
      </c>
      <c r="C75" s="558" t="s">
        <v>138</v>
      </c>
      <c r="D75" s="559" t="n">
        <v>54</v>
      </c>
      <c r="E75" s="560"/>
      <c r="F75" s="561" t="n">
        <f aca="false">D75*E75</f>
        <v>0</v>
      </c>
    </row>
    <row r="76" s="562" customFormat="true" ht="12" hidden="false" customHeight="false" outlineLevel="0" collapsed="false">
      <c r="A76" s="556" t="s">
        <v>1924</v>
      </c>
      <c r="B76" s="563" t="s">
        <v>1925</v>
      </c>
      <c r="C76" s="558" t="s">
        <v>138</v>
      </c>
      <c r="D76" s="559" t="n">
        <v>22</v>
      </c>
      <c r="E76" s="560"/>
      <c r="F76" s="561" t="n">
        <f aca="false">D76*E76</f>
        <v>0</v>
      </c>
    </row>
    <row r="77" s="562" customFormat="true" ht="12" hidden="false" customHeight="false" outlineLevel="0" collapsed="false">
      <c r="A77" s="556" t="s">
        <v>1926</v>
      </c>
      <c r="B77" s="563" t="s">
        <v>1927</v>
      </c>
      <c r="C77" s="558" t="s">
        <v>138</v>
      </c>
      <c r="D77" s="559" t="n">
        <v>46</v>
      </c>
      <c r="E77" s="560"/>
      <c r="F77" s="561" t="n">
        <f aca="false">D77*E77</f>
        <v>0</v>
      </c>
    </row>
    <row r="78" s="562" customFormat="true" ht="12" hidden="false" customHeight="false" outlineLevel="0" collapsed="false">
      <c r="A78" s="556" t="s">
        <v>1928</v>
      </c>
      <c r="B78" s="563" t="s">
        <v>1929</v>
      </c>
      <c r="C78" s="558" t="s">
        <v>138</v>
      </c>
      <c r="D78" s="559" t="n">
        <v>8</v>
      </c>
      <c r="E78" s="560"/>
      <c r="F78" s="561" t="n">
        <f aca="false">D78*E78</f>
        <v>0</v>
      </c>
    </row>
    <row r="79" s="562" customFormat="true" ht="12" hidden="false" customHeight="false" outlineLevel="0" collapsed="false">
      <c r="A79" s="556" t="s">
        <v>1930</v>
      </c>
      <c r="B79" s="563" t="s">
        <v>1931</v>
      </c>
      <c r="C79" s="558" t="s">
        <v>226</v>
      </c>
      <c r="D79" s="559" t="n">
        <v>6</v>
      </c>
      <c r="E79" s="560"/>
      <c r="F79" s="561" t="n">
        <f aca="false">D79*E79</f>
        <v>0</v>
      </c>
    </row>
    <row r="80" s="562" customFormat="true" ht="12" hidden="false" customHeight="false" outlineLevel="0" collapsed="false">
      <c r="A80" s="556" t="s">
        <v>1932</v>
      </c>
      <c r="B80" s="563" t="s">
        <v>1933</v>
      </c>
      <c r="C80" s="558" t="s">
        <v>226</v>
      </c>
      <c r="D80" s="559" t="n">
        <v>3</v>
      </c>
      <c r="E80" s="560"/>
      <c r="F80" s="561" t="n">
        <f aca="false">D80*E80</f>
        <v>0</v>
      </c>
    </row>
    <row r="81" s="555" customFormat="true" ht="12" hidden="false" customHeight="false" outlineLevel="0" collapsed="false">
      <c r="A81" s="549" t="s">
        <v>1934</v>
      </c>
      <c r="B81" s="550" t="s">
        <v>1935</v>
      </c>
      <c r="C81" s="551"/>
      <c r="D81" s="552"/>
      <c r="E81" s="553"/>
      <c r="F81" s="554"/>
    </row>
    <row r="82" s="562" customFormat="true" ht="12" hidden="false" customHeight="false" outlineLevel="0" collapsed="false">
      <c r="A82" s="556" t="s">
        <v>1936</v>
      </c>
      <c r="B82" s="563" t="s">
        <v>1937</v>
      </c>
      <c r="C82" s="558" t="s">
        <v>138</v>
      </c>
      <c r="D82" s="559" t="n">
        <v>4</v>
      </c>
      <c r="E82" s="560"/>
      <c r="F82" s="561" t="n">
        <f aca="false">D82*E82</f>
        <v>0</v>
      </c>
    </row>
    <row r="83" s="562" customFormat="true" ht="12" hidden="false" customHeight="false" outlineLevel="0" collapsed="false">
      <c r="A83" s="556" t="s">
        <v>1938</v>
      </c>
      <c r="B83" s="563" t="s">
        <v>1939</v>
      </c>
      <c r="C83" s="558" t="s">
        <v>138</v>
      </c>
      <c r="D83" s="559" t="n">
        <v>14</v>
      </c>
      <c r="E83" s="560"/>
      <c r="F83" s="561" t="n">
        <f aca="false">D83*E83</f>
        <v>0</v>
      </c>
    </row>
    <row r="84" s="562" customFormat="true" ht="12" hidden="false" customHeight="false" outlineLevel="0" collapsed="false">
      <c r="A84" s="556" t="s">
        <v>1940</v>
      </c>
      <c r="B84" s="563" t="s">
        <v>1941</v>
      </c>
      <c r="C84" s="558" t="s">
        <v>138</v>
      </c>
      <c r="D84" s="559" t="n">
        <v>10</v>
      </c>
      <c r="E84" s="560"/>
      <c r="F84" s="561" t="n">
        <f aca="false">D84*E84</f>
        <v>0</v>
      </c>
    </row>
    <row r="85" s="562" customFormat="true" ht="12" hidden="false" customHeight="false" outlineLevel="0" collapsed="false">
      <c r="A85" s="556" t="s">
        <v>1942</v>
      </c>
      <c r="B85" s="563" t="s">
        <v>1943</v>
      </c>
      <c r="C85" s="558" t="s">
        <v>138</v>
      </c>
      <c r="D85" s="559" t="n">
        <v>4</v>
      </c>
      <c r="E85" s="560"/>
      <c r="F85" s="561" t="n">
        <f aca="false">D85*E85</f>
        <v>0</v>
      </c>
    </row>
    <row r="86" s="562" customFormat="true" ht="12" hidden="false" customHeight="false" outlineLevel="0" collapsed="false">
      <c r="A86" s="556" t="s">
        <v>1944</v>
      </c>
      <c r="B86" s="563" t="s">
        <v>1945</v>
      </c>
      <c r="C86" s="558" t="s">
        <v>226</v>
      </c>
      <c r="D86" s="559" t="n">
        <v>1</v>
      </c>
      <c r="E86" s="560"/>
      <c r="F86" s="561" t="n">
        <f aca="false">D86*E86</f>
        <v>0</v>
      </c>
    </row>
    <row r="87" s="555" customFormat="true" ht="12" hidden="false" customHeight="false" outlineLevel="0" collapsed="false">
      <c r="A87" s="549" t="s">
        <v>1946</v>
      </c>
      <c r="B87" s="550" t="s">
        <v>1947</v>
      </c>
      <c r="C87" s="551"/>
      <c r="D87" s="552"/>
      <c r="E87" s="553"/>
      <c r="F87" s="554"/>
    </row>
    <row r="88" s="562" customFormat="true" ht="12" hidden="false" customHeight="false" outlineLevel="0" collapsed="false">
      <c r="A88" s="556" t="s">
        <v>1948</v>
      </c>
      <c r="B88" s="563" t="s">
        <v>1949</v>
      </c>
      <c r="C88" s="558" t="s">
        <v>226</v>
      </c>
      <c r="D88" s="559" t="n">
        <v>10</v>
      </c>
      <c r="E88" s="560"/>
      <c r="F88" s="561" t="n">
        <f aca="false">D88*E88</f>
        <v>0</v>
      </c>
    </row>
    <row r="89" s="562" customFormat="true" ht="12" hidden="false" customHeight="false" outlineLevel="0" collapsed="false">
      <c r="A89" s="556" t="s">
        <v>1950</v>
      </c>
      <c r="B89" s="563" t="s">
        <v>1951</v>
      </c>
      <c r="C89" s="558" t="s">
        <v>226</v>
      </c>
      <c r="D89" s="559" t="n">
        <v>10</v>
      </c>
      <c r="E89" s="560"/>
      <c r="F89" s="561" t="n">
        <f aca="false">D89*E89</f>
        <v>0</v>
      </c>
    </row>
    <row r="90" s="562" customFormat="true" ht="12" hidden="false" customHeight="false" outlineLevel="0" collapsed="false">
      <c r="A90" s="556" t="s">
        <v>1952</v>
      </c>
      <c r="B90" s="563" t="s">
        <v>1953</v>
      </c>
      <c r="C90" s="558" t="s">
        <v>226</v>
      </c>
      <c r="D90" s="559" t="n">
        <v>20</v>
      </c>
      <c r="E90" s="560"/>
      <c r="F90" s="561" t="n">
        <f aca="false">D90*E90</f>
        <v>0</v>
      </c>
    </row>
    <row r="91" s="562" customFormat="true" ht="12" hidden="false" customHeight="false" outlineLevel="0" collapsed="false">
      <c r="A91" s="556" t="s">
        <v>1954</v>
      </c>
      <c r="B91" s="563" t="s">
        <v>1955</v>
      </c>
      <c r="C91" s="558" t="s">
        <v>226</v>
      </c>
      <c r="D91" s="559" t="n">
        <v>50</v>
      </c>
      <c r="E91" s="560"/>
      <c r="F91" s="561" t="n">
        <f aca="false">D91*E91</f>
        <v>0</v>
      </c>
    </row>
    <row r="92" s="562" customFormat="true" ht="12" hidden="false" customHeight="false" outlineLevel="0" collapsed="false">
      <c r="A92" s="556" t="s">
        <v>1956</v>
      </c>
      <c r="B92" s="563" t="s">
        <v>1957</v>
      </c>
      <c r="C92" s="558" t="s">
        <v>226</v>
      </c>
      <c r="D92" s="559" t="n">
        <v>20</v>
      </c>
      <c r="E92" s="560"/>
      <c r="F92" s="561" t="n">
        <f aca="false">D92*E92</f>
        <v>0</v>
      </c>
    </row>
    <row r="93" s="562" customFormat="true" ht="12" hidden="false" customHeight="false" outlineLevel="0" collapsed="false">
      <c r="A93" s="556" t="s">
        <v>1958</v>
      </c>
      <c r="B93" s="563" t="s">
        <v>1959</v>
      </c>
      <c r="C93" s="558" t="s">
        <v>226</v>
      </c>
      <c r="D93" s="559" t="n">
        <v>20</v>
      </c>
      <c r="E93" s="560"/>
      <c r="F93" s="561" t="n">
        <f aca="false">D93*E93</f>
        <v>0</v>
      </c>
    </row>
    <row r="94" s="562" customFormat="true" ht="12" hidden="false" customHeight="false" outlineLevel="0" collapsed="false">
      <c r="A94" s="556" t="s">
        <v>1960</v>
      </c>
      <c r="B94" s="563" t="s">
        <v>1961</v>
      </c>
      <c r="C94" s="558" t="s">
        <v>226</v>
      </c>
      <c r="D94" s="559" t="n">
        <v>20</v>
      </c>
      <c r="E94" s="560"/>
      <c r="F94" s="561" t="n">
        <f aca="false">D94*E94</f>
        <v>0</v>
      </c>
    </row>
    <row r="95" s="562" customFormat="true" ht="12" hidden="false" customHeight="false" outlineLevel="0" collapsed="false">
      <c r="A95" s="556" t="s">
        <v>1962</v>
      </c>
      <c r="B95" s="563" t="s">
        <v>1963</v>
      </c>
      <c r="C95" s="558" t="s">
        <v>226</v>
      </c>
      <c r="D95" s="559" t="n">
        <v>30</v>
      </c>
      <c r="E95" s="560"/>
      <c r="F95" s="561" t="n">
        <f aca="false">D95*E95</f>
        <v>0</v>
      </c>
    </row>
    <row r="96" s="562" customFormat="true" ht="12" hidden="false" customHeight="false" outlineLevel="0" collapsed="false">
      <c r="A96" s="556" t="s">
        <v>1964</v>
      </c>
      <c r="B96" s="563" t="s">
        <v>1965</v>
      </c>
      <c r="C96" s="558" t="s">
        <v>226</v>
      </c>
      <c r="D96" s="559" t="n">
        <v>10</v>
      </c>
      <c r="E96" s="560"/>
      <c r="F96" s="561" t="n">
        <f aca="false">D96*E96</f>
        <v>0</v>
      </c>
    </row>
    <row r="97" s="562" customFormat="true" ht="12" hidden="false" customHeight="false" outlineLevel="0" collapsed="false">
      <c r="A97" s="556" t="s">
        <v>1966</v>
      </c>
      <c r="B97" s="563" t="s">
        <v>1967</v>
      </c>
      <c r="C97" s="558" t="s">
        <v>226</v>
      </c>
      <c r="D97" s="559" t="n">
        <v>150</v>
      </c>
      <c r="E97" s="560"/>
      <c r="F97" s="561" t="n">
        <f aca="false">D97*E97</f>
        <v>0</v>
      </c>
    </row>
    <row r="98" s="562" customFormat="true" ht="12" hidden="false" customHeight="false" outlineLevel="0" collapsed="false">
      <c r="A98" s="556" t="s">
        <v>1968</v>
      </c>
      <c r="B98" s="563" t="s">
        <v>1411</v>
      </c>
      <c r="C98" s="558" t="s">
        <v>226</v>
      </c>
      <c r="D98" s="559" t="n">
        <v>150</v>
      </c>
      <c r="E98" s="560"/>
      <c r="F98" s="561" t="n">
        <f aca="false">D98*E98</f>
        <v>0</v>
      </c>
    </row>
    <row r="99" s="555" customFormat="true" ht="12" hidden="false" customHeight="false" outlineLevel="0" collapsed="false">
      <c r="A99" s="549" t="s">
        <v>1969</v>
      </c>
      <c r="B99" s="550" t="s">
        <v>1970</v>
      </c>
      <c r="C99" s="551"/>
      <c r="D99" s="552"/>
      <c r="E99" s="553"/>
      <c r="F99" s="554"/>
    </row>
    <row r="100" s="562" customFormat="true" ht="12" hidden="false" customHeight="false" outlineLevel="0" collapsed="false">
      <c r="A100" s="556" t="s">
        <v>1971</v>
      </c>
      <c r="B100" s="563" t="s">
        <v>1972</v>
      </c>
      <c r="C100" s="558" t="s">
        <v>226</v>
      </c>
      <c r="D100" s="559" t="n">
        <v>3</v>
      </c>
      <c r="E100" s="560"/>
      <c r="F100" s="561" t="n">
        <f aca="false">D100*E100</f>
        <v>0</v>
      </c>
    </row>
    <row r="101" s="562" customFormat="true" ht="12" hidden="false" customHeight="false" outlineLevel="0" collapsed="false">
      <c r="A101" s="556" t="s">
        <v>1973</v>
      </c>
      <c r="B101" s="563" t="s">
        <v>1974</v>
      </c>
      <c r="C101" s="558" t="s">
        <v>226</v>
      </c>
      <c r="D101" s="559" t="n">
        <v>1</v>
      </c>
      <c r="E101" s="560"/>
      <c r="F101" s="561" t="n">
        <f aca="false">D101*E101</f>
        <v>0</v>
      </c>
    </row>
    <row r="102" s="562" customFormat="true" ht="12" hidden="false" customHeight="false" outlineLevel="0" collapsed="false">
      <c r="A102" s="556" t="s">
        <v>1975</v>
      </c>
      <c r="B102" s="563" t="s">
        <v>1976</v>
      </c>
      <c r="C102" s="558" t="s">
        <v>226</v>
      </c>
      <c r="D102" s="559" t="n">
        <v>1</v>
      </c>
      <c r="E102" s="560"/>
      <c r="F102" s="561" t="n">
        <f aca="false">D102*E102</f>
        <v>0</v>
      </c>
    </row>
    <row r="103" s="562" customFormat="true" ht="12" hidden="false" customHeight="false" outlineLevel="0" collapsed="false">
      <c r="A103" s="556" t="s">
        <v>1977</v>
      </c>
      <c r="B103" s="563" t="s">
        <v>1978</v>
      </c>
      <c r="C103" s="558" t="s">
        <v>226</v>
      </c>
      <c r="D103" s="559" t="n">
        <v>1</v>
      </c>
      <c r="E103" s="560"/>
      <c r="F103" s="561" t="n">
        <f aca="false">D103*E103</f>
        <v>0</v>
      </c>
    </row>
    <row r="104" s="562" customFormat="true" ht="12" hidden="false" customHeight="false" outlineLevel="0" collapsed="false">
      <c r="A104" s="556" t="s">
        <v>1979</v>
      </c>
      <c r="B104" s="563" t="s">
        <v>1980</v>
      </c>
      <c r="C104" s="558" t="s">
        <v>226</v>
      </c>
      <c r="D104" s="559" t="n">
        <v>2</v>
      </c>
      <c r="E104" s="560"/>
      <c r="F104" s="561" t="n">
        <f aca="false">D104*E104</f>
        <v>0</v>
      </c>
    </row>
    <row r="105" s="562" customFormat="true" ht="12" hidden="false" customHeight="false" outlineLevel="0" collapsed="false">
      <c r="A105" s="556" t="s">
        <v>1981</v>
      </c>
      <c r="B105" s="563" t="s">
        <v>1982</v>
      </c>
      <c r="C105" s="558" t="s">
        <v>226</v>
      </c>
      <c r="D105" s="559" t="n">
        <v>1</v>
      </c>
      <c r="E105" s="560"/>
      <c r="F105" s="561" t="n">
        <f aca="false">D105*E105</f>
        <v>0</v>
      </c>
    </row>
    <row r="106" s="562" customFormat="true" ht="12" hidden="false" customHeight="false" outlineLevel="0" collapsed="false">
      <c r="A106" s="556" t="s">
        <v>1983</v>
      </c>
      <c r="B106" s="563" t="s">
        <v>1984</v>
      </c>
      <c r="C106" s="558" t="s">
        <v>226</v>
      </c>
      <c r="D106" s="559" t="n">
        <v>1</v>
      </c>
      <c r="E106" s="560"/>
      <c r="F106" s="561" t="n">
        <f aca="false">D106*E106</f>
        <v>0</v>
      </c>
    </row>
    <row r="107" s="562" customFormat="true" ht="12" hidden="false" customHeight="false" outlineLevel="0" collapsed="false">
      <c r="A107" s="556" t="s">
        <v>1985</v>
      </c>
      <c r="B107" s="563" t="s">
        <v>1986</v>
      </c>
      <c r="C107" s="558" t="s">
        <v>226</v>
      </c>
      <c r="D107" s="559" t="n">
        <v>1</v>
      </c>
      <c r="E107" s="560"/>
      <c r="F107" s="561" t="n">
        <f aca="false">D107*E107</f>
        <v>0</v>
      </c>
    </row>
    <row r="108" s="562" customFormat="true" ht="12" hidden="false" customHeight="false" outlineLevel="0" collapsed="false">
      <c r="A108" s="556" t="s">
        <v>1987</v>
      </c>
      <c r="B108" s="563" t="s">
        <v>1988</v>
      </c>
      <c r="C108" s="558" t="s">
        <v>226</v>
      </c>
      <c r="D108" s="559" t="n">
        <v>1</v>
      </c>
      <c r="E108" s="560"/>
      <c r="F108" s="561" t="n">
        <f aca="false">D108*E108</f>
        <v>0</v>
      </c>
    </row>
    <row r="109" s="562" customFormat="true" ht="12" hidden="false" customHeight="false" outlineLevel="0" collapsed="false">
      <c r="A109" s="556" t="s">
        <v>1989</v>
      </c>
      <c r="B109" s="563" t="s">
        <v>1990</v>
      </c>
      <c r="C109" s="558" t="s">
        <v>226</v>
      </c>
      <c r="D109" s="559" t="n">
        <v>1</v>
      </c>
      <c r="E109" s="560"/>
      <c r="F109" s="561" t="n">
        <f aca="false">D109*E109</f>
        <v>0</v>
      </c>
    </row>
    <row r="110" s="562" customFormat="true" ht="12" hidden="false" customHeight="false" outlineLevel="0" collapsed="false">
      <c r="A110" s="556" t="s">
        <v>1991</v>
      </c>
      <c r="B110" s="563" t="s">
        <v>1992</v>
      </c>
      <c r="C110" s="558" t="s">
        <v>226</v>
      </c>
      <c r="D110" s="559" t="n">
        <v>1</v>
      </c>
      <c r="E110" s="560"/>
      <c r="F110" s="561" t="n">
        <f aca="false">D110*E110</f>
        <v>0</v>
      </c>
    </row>
    <row r="111" s="562" customFormat="true" ht="12" hidden="false" customHeight="false" outlineLevel="0" collapsed="false">
      <c r="A111" s="556" t="s">
        <v>1993</v>
      </c>
      <c r="B111" s="563" t="s">
        <v>1994</v>
      </c>
      <c r="C111" s="558" t="s">
        <v>226</v>
      </c>
      <c r="D111" s="559" t="n">
        <v>2</v>
      </c>
      <c r="E111" s="560"/>
      <c r="F111" s="561" t="n">
        <f aca="false">D111*E111</f>
        <v>0</v>
      </c>
    </row>
    <row r="112" s="562" customFormat="true" ht="12" hidden="false" customHeight="false" outlineLevel="0" collapsed="false">
      <c r="A112" s="556" t="s">
        <v>1995</v>
      </c>
      <c r="B112" s="563" t="s">
        <v>1996</v>
      </c>
      <c r="C112" s="558" t="s">
        <v>226</v>
      </c>
      <c r="D112" s="559" t="n">
        <v>2</v>
      </c>
      <c r="E112" s="560"/>
      <c r="F112" s="561" t="n">
        <f aca="false">D112*E112</f>
        <v>0</v>
      </c>
    </row>
    <row r="113" s="562" customFormat="true" ht="12" hidden="false" customHeight="false" outlineLevel="0" collapsed="false">
      <c r="A113" s="556" t="s">
        <v>1997</v>
      </c>
      <c r="B113" s="563" t="s">
        <v>1998</v>
      </c>
      <c r="C113" s="558" t="s">
        <v>226</v>
      </c>
      <c r="D113" s="559" t="n">
        <v>1</v>
      </c>
      <c r="E113" s="560"/>
      <c r="F113" s="561" t="n">
        <f aca="false">D113*E113</f>
        <v>0</v>
      </c>
    </row>
    <row r="114" s="562" customFormat="true" ht="12" hidden="false" customHeight="false" outlineLevel="0" collapsed="false">
      <c r="A114" s="556" t="s">
        <v>1999</v>
      </c>
      <c r="B114" s="563" t="s">
        <v>2000</v>
      </c>
      <c r="C114" s="558" t="s">
        <v>226</v>
      </c>
      <c r="D114" s="559" t="n">
        <v>2</v>
      </c>
      <c r="E114" s="560"/>
      <c r="F114" s="561" t="n">
        <f aca="false">D114*E114</f>
        <v>0</v>
      </c>
    </row>
    <row r="115" s="562" customFormat="true" ht="12" hidden="false" customHeight="false" outlineLevel="0" collapsed="false">
      <c r="A115" s="556" t="s">
        <v>2001</v>
      </c>
      <c r="B115" s="563" t="s">
        <v>2002</v>
      </c>
      <c r="C115" s="558" t="s">
        <v>226</v>
      </c>
      <c r="D115" s="559" t="n">
        <v>2</v>
      </c>
      <c r="E115" s="560"/>
      <c r="F115" s="561" t="n">
        <f aca="false">D115*E115</f>
        <v>0</v>
      </c>
    </row>
    <row r="116" s="562" customFormat="true" ht="12" hidden="false" customHeight="false" outlineLevel="0" collapsed="false">
      <c r="A116" s="556" t="s">
        <v>2003</v>
      </c>
      <c r="B116" s="563" t="s">
        <v>2004</v>
      </c>
      <c r="C116" s="558" t="s">
        <v>226</v>
      </c>
      <c r="D116" s="559" t="n">
        <v>1</v>
      </c>
      <c r="E116" s="560"/>
      <c r="F116" s="561" t="n">
        <f aca="false">D116*E116</f>
        <v>0</v>
      </c>
    </row>
    <row r="117" s="562" customFormat="true" ht="12" hidden="false" customHeight="false" outlineLevel="0" collapsed="false">
      <c r="A117" s="556" t="s">
        <v>2005</v>
      </c>
      <c r="B117" s="563" t="s">
        <v>2006</v>
      </c>
      <c r="C117" s="558" t="s">
        <v>226</v>
      </c>
      <c r="D117" s="559" t="n">
        <v>1</v>
      </c>
      <c r="E117" s="560"/>
      <c r="F117" s="561" t="n">
        <f aca="false">D117*E117</f>
        <v>0</v>
      </c>
    </row>
    <row r="118" s="562" customFormat="true" ht="12" hidden="false" customHeight="false" outlineLevel="0" collapsed="false">
      <c r="A118" s="556" t="s">
        <v>2007</v>
      </c>
      <c r="B118" s="563" t="s">
        <v>2008</v>
      </c>
      <c r="C118" s="558" t="s">
        <v>226</v>
      </c>
      <c r="D118" s="559" t="n">
        <v>2</v>
      </c>
      <c r="E118" s="560"/>
      <c r="F118" s="561" t="n">
        <f aca="false">D118*E118</f>
        <v>0</v>
      </c>
    </row>
    <row r="119" s="562" customFormat="true" ht="12" hidden="false" customHeight="false" outlineLevel="0" collapsed="false">
      <c r="A119" s="556" t="s">
        <v>2009</v>
      </c>
      <c r="B119" s="563" t="s">
        <v>2010</v>
      </c>
      <c r="C119" s="558" t="s">
        <v>226</v>
      </c>
      <c r="D119" s="559" t="n">
        <v>1</v>
      </c>
      <c r="E119" s="560"/>
      <c r="F119" s="561" t="n">
        <f aca="false">D119*E119</f>
        <v>0</v>
      </c>
    </row>
    <row r="120" s="562" customFormat="true" ht="12" hidden="false" customHeight="false" outlineLevel="0" collapsed="false">
      <c r="A120" s="556" t="s">
        <v>2011</v>
      </c>
      <c r="B120" s="563" t="s">
        <v>2012</v>
      </c>
      <c r="C120" s="558" t="s">
        <v>226</v>
      </c>
      <c r="D120" s="559" t="n">
        <v>2</v>
      </c>
      <c r="E120" s="560"/>
      <c r="F120" s="561" t="n">
        <f aca="false">D120*E120</f>
        <v>0</v>
      </c>
    </row>
    <row r="121" s="562" customFormat="true" ht="12" hidden="false" customHeight="false" outlineLevel="0" collapsed="false">
      <c r="A121" s="556" t="s">
        <v>2013</v>
      </c>
      <c r="B121" s="563" t="s">
        <v>2014</v>
      </c>
      <c r="C121" s="558" t="s">
        <v>226</v>
      </c>
      <c r="D121" s="559" t="n">
        <v>1</v>
      </c>
      <c r="E121" s="560"/>
      <c r="F121" s="561" t="n">
        <f aca="false">D121*E121</f>
        <v>0</v>
      </c>
    </row>
    <row r="122" s="562" customFormat="true" ht="12" hidden="false" customHeight="false" outlineLevel="0" collapsed="false">
      <c r="A122" s="556" t="s">
        <v>2015</v>
      </c>
      <c r="B122" s="563" t="s">
        <v>2016</v>
      </c>
      <c r="C122" s="558" t="s">
        <v>226</v>
      </c>
      <c r="D122" s="559" t="n">
        <v>1</v>
      </c>
      <c r="E122" s="560"/>
      <c r="F122" s="561" t="n">
        <f aca="false">D122*E122</f>
        <v>0</v>
      </c>
    </row>
    <row r="123" s="562" customFormat="true" ht="12" hidden="false" customHeight="false" outlineLevel="0" collapsed="false">
      <c r="A123" s="556" t="s">
        <v>2017</v>
      </c>
      <c r="B123" s="563" t="s">
        <v>2018</v>
      </c>
      <c r="C123" s="558" t="s">
        <v>226</v>
      </c>
      <c r="D123" s="559" t="n">
        <v>1</v>
      </c>
      <c r="E123" s="560"/>
      <c r="F123" s="561" t="n">
        <f aca="false">D123*E123</f>
        <v>0</v>
      </c>
    </row>
    <row r="124" s="562" customFormat="true" ht="12" hidden="false" customHeight="false" outlineLevel="0" collapsed="false">
      <c r="A124" s="556" t="s">
        <v>2019</v>
      </c>
      <c r="B124" s="563" t="s">
        <v>2020</v>
      </c>
      <c r="C124" s="558" t="s">
        <v>226</v>
      </c>
      <c r="D124" s="559" t="n">
        <v>2</v>
      </c>
      <c r="E124" s="560"/>
      <c r="F124" s="561" t="n">
        <f aca="false">D124*E124</f>
        <v>0</v>
      </c>
    </row>
    <row r="125" s="562" customFormat="true" ht="12" hidden="false" customHeight="false" outlineLevel="0" collapsed="false">
      <c r="A125" s="556" t="s">
        <v>2021</v>
      </c>
      <c r="B125" s="563" t="s">
        <v>2022</v>
      </c>
      <c r="C125" s="558" t="s">
        <v>226</v>
      </c>
      <c r="D125" s="559" t="n">
        <v>2</v>
      </c>
      <c r="E125" s="560"/>
      <c r="F125" s="561" t="n">
        <f aca="false">D125*E125</f>
        <v>0</v>
      </c>
    </row>
    <row r="126" s="562" customFormat="true" ht="12" hidden="false" customHeight="false" outlineLevel="0" collapsed="false">
      <c r="A126" s="556" t="s">
        <v>2023</v>
      </c>
      <c r="B126" s="563" t="s">
        <v>2024</v>
      </c>
      <c r="C126" s="558" t="s">
        <v>226</v>
      </c>
      <c r="D126" s="559" t="n">
        <v>2</v>
      </c>
      <c r="E126" s="560"/>
      <c r="F126" s="561" t="n">
        <f aca="false">D126*E126</f>
        <v>0</v>
      </c>
    </row>
    <row r="127" s="562" customFormat="true" ht="12" hidden="false" customHeight="false" outlineLevel="0" collapsed="false">
      <c r="A127" s="556" t="s">
        <v>2025</v>
      </c>
      <c r="B127" s="563" t="s">
        <v>2026</v>
      </c>
      <c r="C127" s="558" t="s">
        <v>226</v>
      </c>
      <c r="D127" s="559" t="n">
        <v>1</v>
      </c>
      <c r="E127" s="560"/>
      <c r="F127" s="561" t="n">
        <f aca="false">D127*E127</f>
        <v>0</v>
      </c>
    </row>
    <row r="128" s="562" customFormat="true" ht="12" hidden="false" customHeight="false" outlineLevel="0" collapsed="false">
      <c r="A128" s="556" t="s">
        <v>2027</v>
      </c>
      <c r="B128" s="563" t="s">
        <v>2028</v>
      </c>
      <c r="C128" s="558" t="s">
        <v>226</v>
      </c>
      <c r="D128" s="559" t="n">
        <v>2</v>
      </c>
      <c r="E128" s="560"/>
      <c r="F128" s="561" t="n">
        <f aca="false">D128*E128</f>
        <v>0</v>
      </c>
    </row>
    <row r="129" s="562" customFormat="true" ht="12" hidden="false" customHeight="false" outlineLevel="0" collapsed="false">
      <c r="A129" s="556" t="s">
        <v>2029</v>
      </c>
      <c r="B129" s="563" t="s">
        <v>2030</v>
      </c>
      <c r="C129" s="558" t="s">
        <v>226</v>
      </c>
      <c r="D129" s="559" t="n">
        <v>2</v>
      </c>
      <c r="E129" s="560"/>
      <c r="F129" s="561" t="n">
        <f aca="false">D129*E129</f>
        <v>0</v>
      </c>
    </row>
    <row r="130" s="562" customFormat="true" ht="12" hidden="false" customHeight="false" outlineLevel="0" collapsed="false">
      <c r="A130" s="556" t="s">
        <v>2031</v>
      </c>
      <c r="B130" s="563" t="s">
        <v>2032</v>
      </c>
      <c r="C130" s="558" t="s">
        <v>226</v>
      </c>
      <c r="D130" s="559" t="n">
        <v>1</v>
      </c>
      <c r="E130" s="560"/>
      <c r="F130" s="561" t="n">
        <f aca="false">D130*E130</f>
        <v>0</v>
      </c>
    </row>
    <row r="131" s="562" customFormat="true" ht="12" hidden="false" customHeight="false" outlineLevel="0" collapsed="false">
      <c r="A131" s="556" t="s">
        <v>2033</v>
      </c>
      <c r="B131" s="563" t="s">
        <v>2034</v>
      </c>
      <c r="C131" s="558" t="s">
        <v>226</v>
      </c>
      <c r="D131" s="559" t="n">
        <v>1</v>
      </c>
      <c r="E131" s="560"/>
      <c r="F131" s="561" t="n">
        <f aca="false">D131*E131</f>
        <v>0</v>
      </c>
    </row>
    <row r="132" s="555" customFormat="true" ht="12" hidden="false" customHeight="false" outlineLevel="0" collapsed="false">
      <c r="A132" s="549" t="s">
        <v>2035</v>
      </c>
      <c r="B132" s="550" t="s">
        <v>2036</v>
      </c>
      <c r="C132" s="551"/>
      <c r="D132" s="552"/>
      <c r="E132" s="553"/>
      <c r="F132" s="554"/>
    </row>
    <row r="133" s="562" customFormat="true" ht="12" hidden="false" customHeight="false" outlineLevel="0" collapsed="false">
      <c r="A133" s="556" t="s">
        <v>2037</v>
      </c>
      <c r="B133" s="563" t="s">
        <v>2038</v>
      </c>
      <c r="C133" s="558" t="s">
        <v>226</v>
      </c>
      <c r="D133" s="559" t="n">
        <v>46</v>
      </c>
      <c r="E133" s="560"/>
      <c r="F133" s="561" t="n">
        <f aca="false">D133*E133</f>
        <v>0</v>
      </c>
    </row>
    <row r="134" s="562" customFormat="true" ht="12" hidden="false" customHeight="false" outlineLevel="0" collapsed="false">
      <c r="A134" s="556" t="s">
        <v>2039</v>
      </c>
      <c r="B134" s="563" t="s">
        <v>2040</v>
      </c>
      <c r="C134" s="558" t="s">
        <v>226</v>
      </c>
      <c r="D134" s="559" t="n">
        <v>46</v>
      </c>
      <c r="E134" s="560"/>
      <c r="F134" s="561" t="n">
        <f aca="false">D134*E134</f>
        <v>0</v>
      </c>
    </row>
    <row r="135" s="562" customFormat="true" ht="12" hidden="false" customHeight="false" outlineLevel="0" collapsed="false">
      <c r="A135" s="556" t="s">
        <v>2041</v>
      </c>
      <c r="B135" s="563" t="s">
        <v>2042</v>
      </c>
      <c r="C135" s="558" t="s">
        <v>226</v>
      </c>
      <c r="D135" s="559" t="n">
        <v>46</v>
      </c>
      <c r="E135" s="560"/>
      <c r="F135" s="561" t="n">
        <f aca="false">D135*E135</f>
        <v>0</v>
      </c>
    </row>
    <row r="136" s="555" customFormat="true" ht="12" hidden="false" customHeight="false" outlineLevel="0" collapsed="false">
      <c r="A136" s="549" t="s">
        <v>2043</v>
      </c>
      <c r="B136" s="566" t="s">
        <v>2044</v>
      </c>
      <c r="C136" s="551"/>
      <c r="D136" s="552"/>
      <c r="E136" s="553"/>
      <c r="F136" s="554"/>
    </row>
    <row r="137" s="555" customFormat="true" ht="12" hidden="false" customHeight="false" outlineLevel="0" collapsed="false">
      <c r="A137" s="549" t="s">
        <v>2045</v>
      </c>
      <c r="B137" s="550" t="s">
        <v>2046</v>
      </c>
      <c r="C137" s="551"/>
      <c r="D137" s="552"/>
      <c r="E137" s="553"/>
      <c r="F137" s="554"/>
    </row>
    <row r="138" s="562" customFormat="true" ht="12" hidden="false" customHeight="false" outlineLevel="0" collapsed="false">
      <c r="A138" s="556" t="s">
        <v>2047</v>
      </c>
      <c r="B138" s="563" t="s">
        <v>2048</v>
      </c>
      <c r="C138" s="558" t="s">
        <v>226</v>
      </c>
      <c r="D138" s="559" t="n">
        <v>12</v>
      </c>
      <c r="E138" s="560"/>
      <c r="F138" s="561" t="n">
        <f aca="false">D138*E138</f>
        <v>0</v>
      </c>
    </row>
    <row r="139" s="562" customFormat="true" ht="12" hidden="false" customHeight="false" outlineLevel="0" collapsed="false">
      <c r="A139" s="556" t="s">
        <v>2049</v>
      </c>
      <c r="B139" s="563" t="s">
        <v>2050</v>
      </c>
      <c r="C139" s="558" t="s">
        <v>226</v>
      </c>
      <c r="D139" s="559" t="n">
        <v>10</v>
      </c>
      <c r="E139" s="560"/>
      <c r="F139" s="561" t="n">
        <f aca="false">D139*E139</f>
        <v>0</v>
      </c>
    </row>
    <row r="140" s="562" customFormat="true" ht="12" hidden="false" customHeight="false" outlineLevel="0" collapsed="false">
      <c r="A140" s="556" t="s">
        <v>2051</v>
      </c>
      <c r="B140" s="563" t="s">
        <v>2052</v>
      </c>
      <c r="C140" s="558" t="s">
        <v>226</v>
      </c>
      <c r="D140" s="559" t="n">
        <v>22</v>
      </c>
      <c r="E140" s="560"/>
      <c r="F140" s="561" t="n">
        <f aca="false">D140*E140</f>
        <v>0</v>
      </c>
    </row>
    <row r="141" s="562" customFormat="true" ht="12" hidden="false" customHeight="false" outlineLevel="0" collapsed="false">
      <c r="A141" s="556" t="s">
        <v>2053</v>
      </c>
      <c r="B141" s="563" t="s">
        <v>2054</v>
      </c>
      <c r="C141" s="558" t="s">
        <v>226</v>
      </c>
      <c r="D141" s="559" t="n">
        <v>22</v>
      </c>
      <c r="E141" s="560"/>
      <c r="F141" s="561" t="n">
        <f aca="false">D141*E141</f>
        <v>0</v>
      </c>
    </row>
    <row r="142" s="562" customFormat="true" ht="12" hidden="false" customHeight="false" outlineLevel="0" collapsed="false">
      <c r="A142" s="556" t="s">
        <v>2055</v>
      </c>
      <c r="B142" s="563" t="s">
        <v>2056</v>
      </c>
      <c r="C142" s="558" t="s">
        <v>226</v>
      </c>
      <c r="D142" s="559" t="n">
        <v>44</v>
      </c>
      <c r="E142" s="560"/>
      <c r="F142" s="561" t="n">
        <f aca="false">D142*E142</f>
        <v>0</v>
      </c>
    </row>
    <row r="143" s="562" customFormat="true" ht="12" hidden="false" customHeight="false" outlineLevel="0" collapsed="false">
      <c r="A143" s="556" t="s">
        <v>2057</v>
      </c>
      <c r="B143" s="563" t="s">
        <v>2058</v>
      </c>
      <c r="C143" s="558" t="s">
        <v>226</v>
      </c>
      <c r="D143" s="559" t="n">
        <v>1</v>
      </c>
      <c r="E143" s="560"/>
      <c r="F143" s="561" t="n">
        <f aca="false">D143*E143</f>
        <v>0</v>
      </c>
    </row>
    <row r="144" s="555" customFormat="true" ht="12" hidden="false" customHeight="false" outlineLevel="0" collapsed="false">
      <c r="A144" s="549" t="s">
        <v>2059</v>
      </c>
      <c r="B144" s="550" t="s">
        <v>2060</v>
      </c>
      <c r="C144" s="551"/>
      <c r="D144" s="552"/>
      <c r="E144" s="553"/>
      <c r="F144" s="554"/>
    </row>
    <row r="145" s="562" customFormat="true" ht="12" hidden="false" customHeight="false" outlineLevel="0" collapsed="false">
      <c r="A145" s="556" t="s">
        <v>2061</v>
      </c>
      <c r="B145" s="563" t="s">
        <v>2048</v>
      </c>
      <c r="C145" s="558" t="s">
        <v>226</v>
      </c>
      <c r="D145" s="559" t="n">
        <v>7</v>
      </c>
      <c r="E145" s="560"/>
      <c r="F145" s="561" t="n">
        <f aca="false">D145*E145</f>
        <v>0</v>
      </c>
    </row>
    <row r="146" s="562" customFormat="true" ht="12" hidden="false" customHeight="false" outlineLevel="0" collapsed="false">
      <c r="A146" s="556" t="s">
        <v>2062</v>
      </c>
      <c r="B146" s="563" t="s">
        <v>2050</v>
      </c>
      <c r="C146" s="558" t="s">
        <v>226</v>
      </c>
      <c r="D146" s="559" t="n">
        <v>15</v>
      </c>
      <c r="E146" s="560"/>
      <c r="F146" s="561" t="n">
        <f aca="false">D146*E146</f>
        <v>0</v>
      </c>
    </row>
    <row r="147" s="562" customFormat="true" ht="12" hidden="false" customHeight="false" outlineLevel="0" collapsed="false">
      <c r="A147" s="556" t="s">
        <v>2063</v>
      </c>
      <c r="B147" s="563" t="s">
        <v>2064</v>
      </c>
      <c r="C147" s="558" t="s">
        <v>226</v>
      </c>
      <c r="D147" s="559" t="n">
        <v>22</v>
      </c>
      <c r="E147" s="560"/>
      <c r="F147" s="561" t="n">
        <f aca="false">D147*E147</f>
        <v>0</v>
      </c>
    </row>
    <row r="148" s="562" customFormat="true" ht="12" hidden="false" customHeight="false" outlineLevel="0" collapsed="false">
      <c r="A148" s="556" t="s">
        <v>2065</v>
      </c>
      <c r="B148" s="563" t="s">
        <v>2054</v>
      </c>
      <c r="C148" s="558" t="s">
        <v>226</v>
      </c>
      <c r="D148" s="559" t="n">
        <v>22</v>
      </c>
      <c r="E148" s="560"/>
      <c r="F148" s="561" t="n">
        <f aca="false">D148*E148</f>
        <v>0</v>
      </c>
    </row>
    <row r="149" s="562" customFormat="true" ht="12" hidden="false" customHeight="false" outlineLevel="0" collapsed="false">
      <c r="A149" s="556" t="s">
        <v>2066</v>
      </c>
      <c r="B149" s="563" t="s">
        <v>2056</v>
      </c>
      <c r="C149" s="558" t="s">
        <v>226</v>
      </c>
      <c r="D149" s="559" t="n">
        <v>44</v>
      </c>
      <c r="E149" s="560"/>
      <c r="F149" s="561" t="n">
        <f aca="false">D149*E149</f>
        <v>0</v>
      </c>
    </row>
    <row r="150" s="555" customFormat="true" ht="12" hidden="false" customHeight="false" outlineLevel="0" collapsed="false">
      <c r="A150" s="549" t="s">
        <v>2067</v>
      </c>
      <c r="B150" s="550" t="s">
        <v>2068</v>
      </c>
      <c r="C150" s="551"/>
      <c r="D150" s="552"/>
      <c r="E150" s="553"/>
      <c r="F150" s="554"/>
    </row>
    <row r="151" s="562" customFormat="true" ht="24" hidden="false" customHeight="false" outlineLevel="0" collapsed="false">
      <c r="A151" s="567" t="s">
        <v>2069</v>
      </c>
      <c r="B151" s="565" t="s">
        <v>2070</v>
      </c>
      <c r="C151" s="558" t="s">
        <v>226</v>
      </c>
      <c r="D151" s="559" t="n">
        <v>2</v>
      </c>
      <c r="E151" s="560"/>
      <c r="F151" s="561" t="n">
        <f aca="false">D151*E151</f>
        <v>0</v>
      </c>
    </row>
    <row r="152" s="562" customFormat="true" ht="12" hidden="false" customHeight="false" outlineLevel="0" collapsed="false">
      <c r="A152" s="567" t="s">
        <v>2071</v>
      </c>
      <c r="B152" s="563" t="s">
        <v>2056</v>
      </c>
      <c r="C152" s="558" t="s">
        <v>226</v>
      </c>
      <c r="D152" s="559" t="n">
        <v>4</v>
      </c>
      <c r="E152" s="560"/>
      <c r="F152" s="561" t="n">
        <f aca="false">D152*E152</f>
        <v>0</v>
      </c>
    </row>
    <row r="153" s="555" customFormat="true" ht="12" hidden="false" customHeight="false" outlineLevel="0" collapsed="false">
      <c r="A153" s="549" t="s">
        <v>2072</v>
      </c>
      <c r="B153" s="550" t="s">
        <v>2073</v>
      </c>
      <c r="C153" s="551"/>
      <c r="D153" s="552"/>
      <c r="E153" s="553"/>
      <c r="F153" s="554"/>
    </row>
    <row r="154" s="562" customFormat="true" ht="12" hidden="false" customHeight="false" outlineLevel="0" collapsed="false">
      <c r="A154" s="556" t="s">
        <v>2074</v>
      </c>
      <c r="B154" s="563" t="s">
        <v>2075</v>
      </c>
      <c r="C154" s="558" t="s">
        <v>226</v>
      </c>
      <c r="D154" s="559" t="n">
        <v>4</v>
      </c>
      <c r="E154" s="560"/>
      <c r="F154" s="561" t="n">
        <f aca="false">D154*E154</f>
        <v>0</v>
      </c>
    </row>
    <row r="155" s="562" customFormat="true" ht="12" hidden="false" customHeight="false" outlineLevel="0" collapsed="false">
      <c r="A155" s="556" t="s">
        <v>2076</v>
      </c>
      <c r="B155" s="563" t="s">
        <v>2077</v>
      </c>
      <c r="C155" s="558" t="s">
        <v>226</v>
      </c>
      <c r="D155" s="559" t="n">
        <v>4</v>
      </c>
      <c r="E155" s="560"/>
      <c r="F155" s="561" t="n">
        <f aca="false">D155*E155</f>
        <v>0</v>
      </c>
    </row>
    <row r="156" s="562" customFormat="true" ht="12" hidden="false" customHeight="false" outlineLevel="0" collapsed="false">
      <c r="A156" s="556" t="s">
        <v>2078</v>
      </c>
      <c r="B156" s="563" t="s">
        <v>2079</v>
      </c>
      <c r="C156" s="558" t="s">
        <v>226</v>
      </c>
      <c r="D156" s="559" t="n">
        <v>1</v>
      </c>
      <c r="E156" s="560"/>
      <c r="F156" s="561" t="n">
        <f aca="false">D156*E156</f>
        <v>0</v>
      </c>
    </row>
    <row r="157" s="562" customFormat="true" ht="12" hidden="false" customHeight="false" outlineLevel="0" collapsed="false">
      <c r="A157" s="556" t="s">
        <v>2080</v>
      </c>
      <c r="B157" s="563" t="s">
        <v>2081</v>
      </c>
      <c r="C157" s="558" t="s">
        <v>226</v>
      </c>
      <c r="D157" s="559" t="n">
        <v>1</v>
      </c>
      <c r="E157" s="560"/>
      <c r="F157" s="561" t="n">
        <f aca="false">D157*E157</f>
        <v>0</v>
      </c>
    </row>
    <row r="158" s="562" customFormat="true" ht="12" hidden="false" customHeight="false" outlineLevel="0" collapsed="false">
      <c r="A158" s="556" t="s">
        <v>2082</v>
      </c>
      <c r="B158" s="563" t="s">
        <v>2083</v>
      </c>
      <c r="C158" s="558" t="s">
        <v>226</v>
      </c>
      <c r="D158" s="559" t="n">
        <v>2</v>
      </c>
      <c r="E158" s="560"/>
      <c r="F158" s="561" t="n">
        <f aca="false">D158*E158</f>
        <v>0</v>
      </c>
    </row>
    <row r="159" s="562" customFormat="true" ht="12" hidden="false" customHeight="false" outlineLevel="0" collapsed="false">
      <c r="A159" s="556" t="s">
        <v>2084</v>
      </c>
      <c r="B159" s="563" t="s">
        <v>2085</v>
      </c>
      <c r="C159" s="558" t="s">
        <v>226</v>
      </c>
      <c r="D159" s="559" t="n">
        <v>10</v>
      </c>
      <c r="E159" s="560"/>
      <c r="F159" s="561" t="n">
        <f aca="false">D159*E159</f>
        <v>0</v>
      </c>
    </row>
    <row r="160" s="562" customFormat="true" ht="12" hidden="false" customHeight="false" outlineLevel="0" collapsed="false">
      <c r="A160" s="556" t="s">
        <v>2086</v>
      </c>
      <c r="B160" s="563" t="s">
        <v>2087</v>
      </c>
      <c r="C160" s="558" t="s">
        <v>226</v>
      </c>
      <c r="D160" s="559" t="n">
        <v>1</v>
      </c>
      <c r="E160" s="560"/>
      <c r="F160" s="561" t="n">
        <f aca="false">D160*E160</f>
        <v>0</v>
      </c>
    </row>
    <row r="161" s="562" customFormat="true" ht="12" hidden="false" customHeight="false" outlineLevel="0" collapsed="false">
      <c r="A161" s="556" t="s">
        <v>2088</v>
      </c>
      <c r="B161" s="563" t="s">
        <v>2089</v>
      </c>
      <c r="C161" s="558" t="s">
        <v>226</v>
      </c>
      <c r="D161" s="559" t="n">
        <v>4</v>
      </c>
      <c r="E161" s="560"/>
      <c r="F161" s="561" t="n">
        <f aca="false">D161*E161</f>
        <v>0</v>
      </c>
    </row>
    <row r="162" s="555" customFormat="true" ht="12" hidden="false" customHeight="false" outlineLevel="0" collapsed="false">
      <c r="A162" s="549" t="s">
        <v>2090</v>
      </c>
      <c r="B162" s="550" t="s">
        <v>2091</v>
      </c>
      <c r="C162" s="551"/>
      <c r="D162" s="552"/>
      <c r="E162" s="553"/>
      <c r="F162" s="554"/>
    </row>
    <row r="163" s="562" customFormat="true" ht="12" hidden="false" customHeight="false" outlineLevel="0" collapsed="false">
      <c r="A163" s="556" t="s">
        <v>2092</v>
      </c>
      <c r="B163" s="563" t="s">
        <v>2093</v>
      </c>
      <c r="C163" s="558" t="s">
        <v>226</v>
      </c>
      <c r="D163" s="559" t="n">
        <v>2</v>
      </c>
      <c r="E163" s="560"/>
      <c r="F163" s="561" t="n">
        <f aca="false">D163*E163</f>
        <v>0</v>
      </c>
    </row>
    <row r="164" s="562" customFormat="true" ht="12" hidden="false" customHeight="false" outlineLevel="0" collapsed="false">
      <c r="A164" s="556" t="s">
        <v>2094</v>
      </c>
      <c r="B164" s="563" t="s">
        <v>2095</v>
      </c>
      <c r="C164" s="558" t="s">
        <v>226</v>
      </c>
      <c r="D164" s="559" t="n">
        <v>4</v>
      </c>
      <c r="E164" s="560"/>
      <c r="F164" s="561" t="n">
        <f aca="false">D164*E164</f>
        <v>0</v>
      </c>
    </row>
    <row r="165" s="555" customFormat="true" ht="12" hidden="false" customHeight="false" outlineLevel="0" collapsed="false">
      <c r="A165" s="549" t="s">
        <v>2096</v>
      </c>
      <c r="B165" s="566" t="s">
        <v>2097</v>
      </c>
      <c r="C165" s="551"/>
      <c r="D165" s="552"/>
      <c r="E165" s="553"/>
      <c r="F165" s="554"/>
    </row>
    <row r="166" s="555" customFormat="true" ht="12" hidden="false" customHeight="false" outlineLevel="0" collapsed="false">
      <c r="A166" s="549" t="s">
        <v>2098</v>
      </c>
      <c r="B166" s="550" t="s">
        <v>2099</v>
      </c>
      <c r="C166" s="551"/>
      <c r="D166" s="552"/>
      <c r="E166" s="553"/>
      <c r="F166" s="554"/>
    </row>
    <row r="167" s="562" customFormat="true" ht="12" hidden="false" customHeight="false" outlineLevel="0" collapsed="false">
      <c r="A167" s="556" t="s">
        <v>2100</v>
      </c>
      <c r="B167" s="563" t="s">
        <v>2101</v>
      </c>
      <c r="C167" s="558" t="s">
        <v>138</v>
      </c>
      <c r="D167" s="559" t="n">
        <v>600</v>
      </c>
      <c r="E167" s="560"/>
      <c r="F167" s="561" t="n">
        <f aca="false">D167*E167</f>
        <v>0</v>
      </c>
    </row>
    <row r="168" s="562" customFormat="true" ht="12" hidden="false" customHeight="false" outlineLevel="0" collapsed="false">
      <c r="A168" s="556" t="s">
        <v>2102</v>
      </c>
      <c r="B168" s="563" t="s">
        <v>2103</v>
      </c>
      <c r="C168" s="558" t="s">
        <v>138</v>
      </c>
      <c r="D168" s="559" t="n">
        <v>10</v>
      </c>
      <c r="E168" s="560"/>
      <c r="F168" s="561" t="n">
        <f aca="false">D168*E168</f>
        <v>0</v>
      </c>
    </row>
    <row r="169" s="562" customFormat="true" ht="12" hidden="false" customHeight="false" outlineLevel="0" collapsed="false">
      <c r="A169" s="556" t="s">
        <v>2104</v>
      </c>
      <c r="B169" s="563" t="s">
        <v>2105</v>
      </c>
      <c r="C169" s="558" t="s">
        <v>138</v>
      </c>
      <c r="D169" s="559" t="n">
        <v>100</v>
      </c>
      <c r="E169" s="560"/>
      <c r="F169" s="561" t="n">
        <f aca="false">D169*E169</f>
        <v>0</v>
      </c>
    </row>
    <row r="170" s="555" customFormat="true" ht="12" hidden="false" customHeight="false" outlineLevel="0" collapsed="false">
      <c r="A170" s="549" t="s">
        <v>2106</v>
      </c>
      <c r="B170" s="550" t="s">
        <v>2107</v>
      </c>
      <c r="C170" s="551"/>
      <c r="D170" s="552"/>
      <c r="E170" s="553"/>
      <c r="F170" s="554"/>
    </row>
    <row r="171" s="562" customFormat="true" ht="12" hidden="false" customHeight="false" outlineLevel="0" collapsed="false">
      <c r="A171" s="556" t="s">
        <v>2108</v>
      </c>
      <c r="B171" s="563" t="s">
        <v>2109</v>
      </c>
      <c r="C171" s="558" t="s">
        <v>90</v>
      </c>
      <c r="D171" s="559" t="n">
        <v>130</v>
      </c>
      <c r="E171" s="560"/>
      <c r="F171" s="561" t="n">
        <f aca="false">D171*E171</f>
        <v>0</v>
      </c>
    </row>
    <row r="172" s="555" customFormat="true" ht="12" hidden="false" customHeight="false" outlineLevel="0" collapsed="false">
      <c r="A172" s="549" t="s">
        <v>2110</v>
      </c>
      <c r="B172" s="550" t="s">
        <v>2107</v>
      </c>
      <c r="C172" s="551"/>
      <c r="D172" s="552"/>
      <c r="E172" s="553"/>
      <c r="F172" s="554"/>
    </row>
    <row r="173" s="562" customFormat="true" ht="12" hidden="false" customHeight="false" outlineLevel="0" collapsed="false">
      <c r="A173" s="556" t="s">
        <v>2111</v>
      </c>
      <c r="B173" s="563" t="s">
        <v>2112</v>
      </c>
      <c r="C173" s="558" t="s">
        <v>382</v>
      </c>
      <c r="D173" s="559" t="n">
        <v>30</v>
      </c>
      <c r="E173" s="560"/>
      <c r="F173" s="561" t="n">
        <f aca="false">D173*E173</f>
        <v>0</v>
      </c>
    </row>
    <row r="174" s="555" customFormat="true" ht="12" hidden="false" customHeight="false" outlineLevel="0" collapsed="false">
      <c r="A174" s="549" t="s">
        <v>2113</v>
      </c>
      <c r="B174" s="550" t="s">
        <v>2099</v>
      </c>
      <c r="C174" s="551"/>
      <c r="D174" s="552"/>
      <c r="E174" s="553"/>
      <c r="F174" s="554"/>
    </row>
    <row r="175" s="562" customFormat="true" ht="24" hidden="false" customHeight="false" outlineLevel="0" collapsed="false">
      <c r="A175" s="556" t="s">
        <v>2114</v>
      </c>
      <c r="B175" s="563" t="s">
        <v>2115</v>
      </c>
      <c r="C175" s="558" t="s">
        <v>226</v>
      </c>
      <c r="D175" s="559" t="n">
        <v>1</v>
      </c>
      <c r="E175" s="560"/>
      <c r="F175" s="561" t="n">
        <f aca="false">D175*E175</f>
        <v>0</v>
      </c>
    </row>
    <row r="176" s="562" customFormat="true" ht="12" hidden="false" customHeight="false" outlineLevel="0" collapsed="false">
      <c r="A176" s="556" t="s">
        <v>2116</v>
      </c>
      <c r="B176" s="563" t="s">
        <v>2117</v>
      </c>
      <c r="C176" s="558" t="s">
        <v>226</v>
      </c>
      <c r="D176" s="559" t="n">
        <v>1</v>
      </c>
      <c r="E176" s="560"/>
      <c r="F176" s="561" t="n">
        <f aca="false">D176*E176</f>
        <v>0</v>
      </c>
    </row>
    <row r="177" s="562" customFormat="true" ht="12" hidden="false" customHeight="false" outlineLevel="0" collapsed="false">
      <c r="A177" s="556" t="s">
        <v>2118</v>
      </c>
      <c r="B177" s="563" t="s">
        <v>2119</v>
      </c>
      <c r="C177" s="558" t="s">
        <v>226</v>
      </c>
      <c r="D177" s="559" t="n">
        <v>16</v>
      </c>
      <c r="E177" s="560"/>
      <c r="F177" s="561" t="n">
        <f aca="false">D177*E177</f>
        <v>0</v>
      </c>
    </row>
    <row r="178" s="555" customFormat="true" ht="12" hidden="false" customHeight="false" outlineLevel="0" collapsed="false">
      <c r="A178" s="549" t="s">
        <v>2120</v>
      </c>
      <c r="B178" s="550" t="s">
        <v>2099</v>
      </c>
      <c r="C178" s="551"/>
      <c r="D178" s="552"/>
      <c r="E178" s="553"/>
      <c r="F178" s="554"/>
    </row>
    <row r="179" s="562" customFormat="true" ht="24" hidden="false" customHeight="false" outlineLevel="0" collapsed="false">
      <c r="A179" s="556" t="s">
        <v>2121</v>
      </c>
      <c r="B179" s="563" t="s">
        <v>2122</v>
      </c>
      <c r="C179" s="558" t="s">
        <v>226</v>
      </c>
      <c r="D179" s="559" t="n">
        <v>7</v>
      </c>
      <c r="E179" s="560"/>
      <c r="F179" s="561" t="n">
        <f aca="false">D179*E179</f>
        <v>0</v>
      </c>
    </row>
    <row r="180" s="562" customFormat="true" ht="12" hidden="false" customHeight="false" outlineLevel="0" collapsed="false">
      <c r="A180" s="556" t="s">
        <v>2123</v>
      </c>
      <c r="B180" s="563" t="s">
        <v>2124</v>
      </c>
      <c r="C180" s="558" t="s">
        <v>226</v>
      </c>
      <c r="D180" s="559" t="n">
        <v>1</v>
      </c>
      <c r="E180" s="560"/>
      <c r="F180" s="561" t="n">
        <f aca="false">D180*E180</f>
        <v>0</v>
      </c>
    </row>
    <row r="181" s="562" customFormat="true" ht="12" hidden="false" customHeight="false" outlineLevel="0" collapsed="false">
      <c r="A181" s="556" t="s">
        <v>2125</v>
      </c>
      <c r="B181" s="563" t="s">
        <v>2126</v>
      </c>
      <c r="C181" s="558" t="s">
        <v>226</v>
      </c>
      <c r="D181" s="559" t="n">
        <v>7</v>
      </c>
      <c r="E181" s="560"/>
      <c r="F181" s="561" t="n">
        <f aca="false">D181*E181</f>
        <v>0</v>
      </c>
    </row>
    <row r="182" s="555" customFormat="true" ht="12" hidden="false" customHeight="false" outlineLevel="0" collapsed="false">
      <c r="A182" s="549" t="s">
        <v>1788</v>
      </c>
      <c r="B182" s="550" t="s">
        <v>1776</v>
      </c>
      <c r="C182" s="551"/>
      <c r="D182" s="552"/>
      <c r="E182" s="553"/>
      <c r="F182" s="554"/>
    </row>
    <row r="183" s="562" customFormat="true" ht="12" hidden="false" customHeight="false" outlineLevel="0" collapsed="false">
      <c r="A183" s="556" t="s">
        <v>2127</v>
      </c>
      <c r="B183" s="563" t="s">
        <v>2128</v>
      </c>
      <c r="C183" s="558" t="s">
        <v>57</v>
      </c>
      <c r="D183" s="559" t="n">
        <f aca="false">F66</f>
        <v>0</v>
      </c>
      <c r="E183" s="568"/>
      <c r="F183" s="561" t="n">
        <f aca="false">D183*E183</f>
        <v>0</v>
      </c>
    </row>
    <row r="184" s="562" customFormat="true" ht="12" hidden="false" customHeight="false" outlineLevel="0" collapsed="false">
      <c r="A184" s="556" t="s">
        <v>2045</v>
      </c>
      <c r="B184" s="563" t="s">
        <v>2129</v>
      </c>
      <c r="C184" s="558" t="s">
        <v>57</v>
      </c>
      <c r="D184" s="559" t="n">
        <f aca="false">F67</f>
        <v>0</v>
      </c>
      <c r="E184" s="568"/>
      <c r="F184" s="561" t="n">
        <f aca="false">D184*E184</f>
        <v>0</v>
      </c>
    </row>
    <row r="185" s="562" customFormat="true" ht="12" hidden="false" customHeight="false" outlineLevel="0" collapsed="false">
      <c r="A185" s="556" t="s">
        <v>2045</v>
      </c>
      <c r="B185" s="563" t="s">
        <v>2130</v>
      </c>
      <c r="C185" s="558" t="s">
        <v>57</v>
      </c>
      <c r="D185" s="559" t="n">
        <f aca="false">F68</f>
        <v>0</v>
      </c>
      <c r="E185" s="568"/>
      <c r="F185" s="561" t="n">
        <f aca="false">D185*E185</f>
        <v>0</v>
      </c>
    </row>
    <row r="186" s="562" customFormat="true" ht="12" hidden="false" customHeight="false" outlineLevel="0" collapsed="false">
      <c r="A186" s="556" t="s">
        <v>2045</v>
      </c>
      <c r="B186" s="563" t="s">
        <v>2131</v>
      </c>
      <c r="C186" s="558" t="s">
        <v>57</v>
      </c>
      <c r="D186" s="559" t="n">
        <f aca="false">F69</f>
        <v>0</v>
      </c>
      <c r="E186" s="568"/>
      <c r="F186" s="561" t="n">
        <f aca="false">D186*E186</f>
        <v>0</v>
      </c>
    </row>
    <row r="187" s="562" customFormat="true" ht="12" hidden="false" customHeight="false" outlineLevel="0" collapsed="false">
      <c r="A187" s="556" t="s">
        <v>2045</v>
      </c>
      <c r="B187" s="563" t="s">
        <v>2132</v>
      </c>
      <c r="C187" s="558" t="s">
        <v>57</v>
      </c>
      <c r="D187" s="559" t="n">
        <f aca="false">F70</f>
        <v>0</v>
      </c>
      <c r="E187" s="568"/>
      <c r="F187" s="561" t="n">
        <f aca="false">D187*E187</f>
        <v>0</v>
      </c>
    </row>
    <row r="188" s="562" customFormat="true" ht="12" hidden="false" customHeight="false" outlineLevel="0" collapsed="false">
      <c r="A188" s="556" t="s">
        <v>2045</v>
      </c>
      <c r="B188" s="563" t="s">
        <v>2133</v>
      </c>
      <c r="C188" s="558" t="s">
        <v>57</v>
      </c>
      <c r="D188" s="559" t="n">
        <f aca="false">F71</f>
        <v>0</v>
      </c>
      <c r="E188" s="568"/>
      <c r="F188" s="561" t="n">
        <f aca="false">D188*E188</f>
        <v>0</v>
      </c>
    </row>
    <row r="189" s="562" customFormat="true" ht="12" hidden="false" customHeight="false" outlineLevel="0" collapsed="false">
      <c r="A189" s="556" t="s">
        <v>2045</v>
      </c>
      <c r="B189" s="563" t="s">
        <v>2134</v>
      </c>
      <c r="C189" s="558" t="s">
        <v>1783</v>
      </c>
      <c r="D189" s="559" t="n">
        <v>35</v>
      </c>
      <c r="E189" s="560"/>
      <c r="F189" s="561" t="n">
        <f aca="false">D189*E189</f>
        <v>0</v>
      </c>
    </row>
    <row r="190" s="562" customFormat="true" ht="12" hidden="false" customHeight="false" outlineLevel="0" collapsed="false">
      <c r="A190" s="556" t="s">
        <v>2135</v>
      </c>
      <c r="B190" s="563" t="s">
        <v>1785</v>
      </c>
      <c r="C190" s="558" t="s">
        <v>1442</v>
      </c>
      <c r="D190" s="559" t="n">
        <v>4</v>
      </c>
      <c r="E190" s="560"/>
      <c r="F190" s="561" t="n">
        <f aca="false">D190*E190</f>
        <v>0</v>
      </c>
    </row>
    <row r="191" s="562" customFormat="true" ht="12" hidden="false" customHeight="false" outlineLevel="0" collapsed="false">
      <c r="A191" s="556" t="s">
        <v>2136</v>
      </c>
      <c r="B191" s="563" t="s">
        <v>2137</v>
      </c>
      <c r="C191" s="558" t="s">
        <v>226</v>
      </c>
      <c r="D191" s="559" t="n">
        <v>1</v>
      </c>
      <c r="E191" s="560"/>
      <c r="F191" s="561" t="n">
        <f aca="false">D191*E191</f>
        <v>0</v>
      </c>
    </row>
    <row r="192" s="562" customFormat="true" ht="12" hidden="false" customHeight="false" outlineLevel="0" collapsed="false">
      <c r="A192" s="556" t="s">
        <v>2138</v>
      </c>
      <c r="B192" s="563" t="s">
        <v>2139</v>
      </c>
      <c r="C192" s="558" t="s">
        <v>1783</v>
      </c>
      <c r="D192" s="559" t="n">
        <v>8</v>
      </c>
      <c r="E192" s="560"/>
      <c r="F192" s="561" t="n">
        <f aca="false">D192*E192</f>
        <v>0</v>
      </c>
    </row>
    <row r="193" s="562" customFormat="true" ht="12" hidden="false" customHeight="false" outlineLevel="0" collapsed="false">
      <c r="A193" s="556" t="s">
        <v>2140</v>
      </c>
      <c r="B193" s="563" t="s">
        <v>1432</v>
      </c>
      <c r="C193" s="558" t="s">
        <v>57</v>
      </c>
      <c r="D193" s="559" t="n">
        <f aca="false">SUM(F12:F182)</f>
        <v>0</v>
      </c>
      <c r="E193" s="568"/>
      <c r="F193" s="561" t="n">
        <f aca="false">D193*E193</f>
        <v>0</v>
      </c>
    </row>
    <row r="194" s="562" customFormat="true" ht="12.75" hidden="false" customHeight="false" outlineLevel="0" collapsed="false">
      <c r="A194" s="569"/>
      <c r="B194" s="570"/>
      <c r="C194" s="571"/>
      <c r="D194" s="364"/>
      <c r="E194" s="572"/>
      <c r="F194" s="573"/>
    </row>
    <row r="195" customFormat="false" ht="15.75" hidden="false" customHeight="false" outlineLevel="0" collapsed="false">
      <c r="A195" s="574" t="s">
        <v>2141</v>
      </c>
      <c r="B195" s="574"/>
      <c r="C195" s="574"/>
      <c r="D195" s="574"/>
      <c r="E195" s="575" t="n">
        <f aca="false">SUM(F11:F194)</f>
        <v>0</v>
      </c>
      <c r="F195" s="575"/>
    </row>
    <row r="197" customFormat="false" ht="45" hidden="false" customHeight="true" outlineLevel="0" collapsed="false">
      <c r="A197" s="576" t="s">
        <v>2142</v>
      </c>
      <c r="B197" s="576"/>
      <c r="C197" s="576"/>
      <c r="D197" s="576"/>
      <c r="E197" s="576"/>
      <c r="F197" s="576"/>
    </row>
  </sheetData>
  <mergeCells count="8">
    <mergeCell ref="B1:F1"/>
    <mergeCell ref="E3:F3"/>
    <mergeCell ref="A4:F4"/>
    <mergeCell ref="A5:F5"/>
    <mergeCell ref="B7:F7"/>
    <mergeCell ref="A195:D195"/>
    <mergeCell ref="E195:F195"/>
    <mergeCell ref="A197:F19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577" width="13.51"/>
    <col collapsed="false" customWidth="true" hidden="false" outlineLevel="0" max="2" min="2" style="578" width="84.66"/>
    <col collapsed="false" customWidth="true" hidden="false" outlineLevel="0" max="3" min="3" style="579" width="10"/>
    <col collapsed="false" customWidth="true" hidden="false" outlineLevel="0" max="4" min="4" style="580" width="18.17"/>
    <col collapsed="false" customWidth="true" hidden="false" outlineLevel="0" max="5" min="5" style="581" width="18.17"/>
    <col collapsed="false" customWidth="true" hidden="false" outlineLevel="0" max="6" min="6" style="582" width="21"/>
    <col collapsed="false" customWidth="true" hidden="false" outlineLevel="0" max="7" min="7" style="583" width="15.16"/>
    <col collapsed="false" customWidth="false" hidden="false" outlineLevel="0" max="16384" min="8" style="583" width="10.66"/>
  </cols>
  <sheetData>
    <row r="1" s="588" customFormat="true" ht="15" hidden="false" customHeight="false" outlineLevel="0" collapsed="false">
      <c r="A1" s="584" t="s">
        <v>2</v>
      </c>
      <c r="B1" s="584" t="str">
        <f aca="false">Rekapitulace!K4</f>
        <v>Stavební úpravy, vestavba a přístavba stávajícího objektu</v>
      </c>
      <c r="C1" s="584"/>
      <c r="D1" s="585"/>
      <c r="E1" s="586"/>
      <c r="F1" s="587"/>
    </row>
    <row r="2" s="588" customFormat="true" ht="12.75" hidden="false" customHeight="false" outlineLevel="0" collapsed="false">
      <c r="A2" s="589"/>
      <c r="B2" s="590"/>
      <c r="D2" s="591"/>
      <c r="E2" s="587"/>
      <c r="F2" s="587"/>
    </row>
    <row r="3" s="592" customFormat="true" ht="12" hidden="false" customHeight="false" outlineLevel="0" collapsed="false">
      <c r="B3" s="593" t="s">
        <v>1349</v>
      </c>
      <c r="C3" s="593"/>
      <c r="D3" s="594"/>
      <c r="E3" s="595"/>
      <c r="F3" s="596"/>
    </row>
    <row r="4" s="592" customFormat="true" ht="12" hidden="false" customHeight="false" outlineLevel="0" collapsed="false">
      <c r="A4" s="597"/>
      <c r="B4" s="597"/>
      <c r="C4" s="597"/>
      <c r="D4" s="597"/>
      <c r="E4" s="596"/>
      <c r="F4" s="596"/>
    </row>
    <row r="5" s="584" customFormat="true" ht="15" hidden="false" customHeight="false" outlineLevel="0" collapsed="false">
      <c r="B5" s="584" t="s">
        <v>2143</v>
      </c>
      <c r="D5" s="585"/>
      <c r="E5" s="586"/>
      <c r="F5" s="586"/>
    </row>
    <row r="6" s="584" customFormat="true" ht="15.75" hidden="false" customHeight="false" outlineLevel="0" collapsed="false">
      <c r="A6" s="598"/>
      <c r="B6" s="599"/>
      <c r="C6" s="598"/>
      <c r="D6" s="600"/>
      <c r="E6" s="601"/>
      <c r="F6" s="586"/>
    </row>
    <row r="7" s="605" customFormat="true" ht="15.75" hidden="false" customHeight="false" outlineLevel="0" collapsed="false">
      <c r="A7" s="602" t="s">
        <v>13</v>
      </c>
      <c r="B7" s="603" t="n">
        <f aca="false">Rekapitulace!K11</f>
        <v>0</v>
      </c>
      <c r="C7" s="598"/>
      <c r="D7" s="600"/>
      <c r="E7" s="601"/>
      <c r="F7" s="604"/>
    </row>
    <row r="8" s="610" customFormat="true" ht="15" hidden="false" customHeight="false" outlineLevel="0" collapsed="false">
      <c r="A8" s="606"/>
      <c r="B8" s="606"/>
      <c r="C8" s="606"/>
      <c r="D8" s="607"/>
      <c r="E8" s="608"/>
      <c r="F8" s="608"/>
      <c r="G8" s="609"/>
      <c r="H8" s="609"/>
      <c r="I8" s="609"/>
      <c r="J8" s="609"/>
      <c r="K8" s="609"/>
    </row>
    <row r="9" s="610" customFormat="true" ht="12" hidden="false" customHeight="false" outlineLevel="0" collapsed="false">
      <c r="A9" s="611"/>
      <c r="B9" s="612" t="s">
        <v>2144</v>
      </c>
      <c r="C9" s="613" t="s">
        <v>84</v>
      </c>
      <c r="D9" s="614" t="s">
        <v>1354</v>
      </c>
      <c r="E9" s="615" t="s">
        <v>2145</v>
      </c>
      <c r="F9" s="614" t="s">
        <v>2146</v>
      </c>
    </row>
    <row r="10" s="610" customFormat="true" ht="12.75" hidden="false" customHeight="false" outlineLevel="0" collapsed="false">
      <c r="A10" s="616" t="s">
        <v>1779</v>
      </c>
      <c r="B10" s="617" t="s">
        <v>2147</v>
      </c>
      <c r="C10" s="617"/>
      <c r="D10" s="618"/>
      <c r="E10" s="619"/>
      <c r="F10" s="620"/>
    </row>
    <row r="11" s="610" customFormat="true" ht="12" hidden="false" customHeight="false" outlineLevel="0" collapsed="false">
      <c r="A11" s="621" t="s">
        <v>1800</v>
      </c>
      <c r="B11" s="622" t="s">
        <v>2148</v>
      </c>
      <c r="C11" s="623" t="s">
        <v>1582</v>
      </c>
      <c r="D11" s="624" t="n">
        <v>1</v>
      </c>
      <c r="E11" s="625"/>
      <c r="F11" s="626" t="n">
        <f aca="false">E11*D11</f>
        <v>0</v>
      </c>
    </row>
    <row r="12" s="632" customFormat="true" ht="11.25" hidden="false" customHeight="false" outlineLevel="0" collapsed="false">
      <c r="A12" s="627"/>
      <c r="B12" s="628" t="s">
        <v>2149</v>
      </c>
      <c r="C12" s="629" t="n">
        <v>1</v>
      </c>
      <c r="D12" s="629"/>
      <c r="E12" s="630"/>
      <c r="F12" s="631" t="n">
        <f aca="false">E12*C12</f>
        <v>0</v>
      </c>
    </row>
    <row r="13" s="632" customFormat="true" ht="11.25" hidden="false" customHeight="false" outlineLevel="0" collapsed="false">
      <c r="A13" s="627"/>
      <c r="B13" s="628" t="s">
        <v>2150</v>
      </c>
      <c r="C13" s="629" t="n">
        <v>3</v>
      </c>
      <c r="D13" s="629"/>
      <c r="E13" s="630"/>
      <c r="F13" s="631" t="n">
        <f aca="false">E13*C13</f>
        <v>0</v>
      </c>
    </row>
    <row r="14" s="632" customFormat="true" ht="11.25" hidden="false" customHeight="false" outlineLevel="0" collapsed="false">
      <c r="A14" s="627"/>
      <c r="B14" s="628" t="s">
        <v>2151</v>
      </c>
      <c r="C14" s="629" t="n">
        <v>2</v>
      </c>
      <c r="D14" s="629"/>
      <c r="E14" s="630"/>
      <c r="F14" s="631" t="n">
        <f aca="false">E14*C14</f>
        <v>0</v>
      </c>
    </row>
    <row r="15" s="632" customFormat="true" ht="11.25" hidden="false" customHeight="false" outlineLevel="0" collapsed="false">
      <c r="A15" s="627"/>
      <c r="B15" s="628" t="s">
        <v>2152</v>
      </c>
      <c r="C15" s="629" t="n">
        <v>4</v>
      </c>
      <c r="D15" s="629"/>
      <c r="E15" s="630"/>
      <c r="F15" s="631" t="n">
        <f aca="false">E15*C15</f>
        <v>0</v>
      </c>
    </row>
    <row r="16" s="632" customFormat="true" ht="11.25" hidden="false" customHeight="false" outlineLevel="0" collapsed="false">
      <c r="A16" s="627"/>
      <c r="B16" s="628" t="s">
        <v>2153</v>
      </c>
      <c r="C16" s="629" t="n">
        <v>2</v>
      </c>
      <c r="D16" s="629"/>
      <c r="E16" s="630"/>
      <c r="F16" s="631" t="n">
        <f aca="false">E16*C16</f>
        <v>0</v>
      </c>
    </row>
    <row r="17" s="632" customFormat="true" ht="11.25" hidden="false" customHeight="false" outlineLevel="0" collapsed="false">
      <c r="A17" s="627"/>
      <c r="B17" s="628" t="s">
        <v>2154</v>
      </c>
      <c r="C17" s="629" t="n">
        <v>1</v>
      </c>
      <c r="D17" s="629"/>
      <c r="E17" s="630"/>
      <c r="F17" s="631" t="n">
        <f aca="false">E17*C17</f>
        <v>0</v>
      </c>
    </row>
    <row r="18" s="632" customFormat="true" ht="11.25" hidden="false" customHeight="false" outlineLevel="0" collapsed="false">
      <c r="A18" s="627"/>
      <c r="B18" s="628" t="s">
        <v>2155</v>
      </c>
      <c r="C18" s="629" t="n">
        <v>2</v>
      </c>
      <c r="D18" s="629"/>
      <c r="E18" s="630"/>
      <c r="F18" s="631" t="n">
        <f aca="false">E18*C18</f>
        <v>0</v>
      </c>
    </row>
    <row r="19" s="632" customFormat="true" ht="11.25" hidden="false" customHeight="false" outlineLevel="0" collapsed="false">
      <c r="A19" s="627"/>
      <c r="B19" s="628" t="s">
        <v>2156</v>
      </c>
      <c r="C19" s="629" t="n">
        <v>1</v>
      </c>
      <c r="D19" s="629"/>
      <c r="E19" s="630"/>
      <c r="F19" s="631" t="n">
        <f aca="false">E19*C19</f>
        <v>0</v>
      </c>
    </row>
    <row r="20" s="610" customFormat="true" ht="12" hidden="false" customHeight="false" outlineLevel="0" collapsed="false">
      <c r="A20" s="621" t="s">
        <v>1804</v>
      </c>
      <c r="B20" s="622" t="s">
        <v>2157</v>
      </c>
      <c r="C20" s="623" t="s">
        <v>1582</v>
      </c>
      <c r="D20" s="624" t="n">
        <v>2</v>
      </c>
      <c r="E20" s="625"/>
      <c r="F20" s="626" t="n">
        <f aca="false">E20*D20</f>
        <v>0</v>
      </c>
    </row>
    <row r="21" s="632" customFormat="true" ht="11.25" hidden="false" customHeight="false" outlineLevel="0" collapsed="false">
      <c r="A21" s="627"/>
      <c r="B21" s="628" t="s">
        <v>2158</v>
      </c>
      <c r="C21" s="633" t="n">
        <v>1</v>
      </c>
      <c r="D21" s="629"/>
      <c r="E21" s="630"/>
      <c r="F21" s="631" t="n">
        <f aca="false">E21*D21</f>
        <v>0</v>
      </c>
    </row>
    <row r="22" s="632" customFormat="true" ht="11.25" hidden="false" customHeight="false" outlineLevel="0" collapsed="false">
      <c r="A22" s="627"/>
      <c r="B22" s="628" t="s">
        <v>2159</v>
      </c>
      <c r="C22" s="633" t="n">
        <v>1</v>
      </c>
      <c r="D22" s="629"/>
      <c r="E22" s="630"/>
      <c r="F22" s="631" t="n">
        <f aca="false">E22*D22</f>
        <v>0</v>
      </c>
    </row>
    <row r="23" s="632" customFormat="true" ht="11.25" hidden="false" customHeight="false" outlineLevel="0" collapsed="false">
      <c r="A23" s="627"/>
      <c r="B23" s="628" t="s">
        <v>2160</v>
      </c>
      <c r="C23" s="633" t="n">
        <v>1</v>
      </c>
      <c r="D23" s="629"/>
      <c r="E23" s="630"/>
      <c r="F23" s="631" t="n">
        <f aca="false">E23*D23</f>
        <v>0</v>
      </c>
    </row>
    <row r="24" s="632" customFormat="true" ht="11.25" hidden="false" customHeight="false" outlineLevel="0" collapsed="false">
      <c r="A24" s="627"/>
      <c r="B24" s="628" t="s">
        <v>2161</v>
      </c>
      <c r="C24" s="633" t="n">
        <v>1</v>
      </c>
      <c r="D24" s="629"/>
      <c r="E24" s="630"/>
      <c r="F24" s="631" t="n">
        <f aca="false">E24*D24</f>
        <v>0</v>
      </c>
    </row>
    <row r="25" s="632" customFormat="true" ht="11.25" hidden="false" customHeight="false" outlineLevel="0" collapsed="false">
      <c r="A25" s="627"/>
      <c r="B25" s="628" t="s">
        <v>2162</v>
      </c>
      <c r="C25" s="633" t="n">
        <v>4</v>
      </c>
      <c r="D25" s="629"/>
      <c r="E25" s="630"/>
      <c r="F25" s="631" t="n">
        <f aca="false">E25*D25</f>
        <v>0</v>
      </c>
    </row>
    <row r="26" s="632" customFormat="true" ht="11.25" hidden="false" customHeight="false" outlineLevel="0" collapsed="false">
      <c r="A26" s="627"/>
      <c r="B26" s="628" t="s">
        <v>2163</v>
      </c>
      <c r="C26" s="633" t="n">
        <v>2</v>
      </c>
      <c r="D26" s="629"/>
      <c r="E26" s="630"/>
      <c r="F26" s="631" t="n">
        <f aca="false">E26*D26</f>
        <v>0</v>
      </c>
    </row>
    <row r="27" s="632" customFormat="true" ht="11.25" hidden="false" customHeight="false" outlineLevel="0" collapsed="false">
      <c r="A27" s="627"/>
      <c r="B27" s="628" t="s">
        <v>2164</v>
      </c>
      <c r="C27" s="633" t="n">
        <v>1</v>
      </c>
      <c r="D27" s="629"/>
      <c r="E27" s="630"/>
      <c r="F27" s="631" t="n">
        <f aca="false">E27*D27</f>
        <v>0</v>
      </c>
    </row>
    <row r="28" s="632" customFormat="true" ht="11.25" hidden="false" customHeight="false" outlineLevel="0" collapsed="false">
      <c r="A28" s="627"/>
      <c r="B28" s="628" t="s">
        <v>2165</v>
      </c>
      <c r="C28" s="633" t="n">
        <v>3</v>
      </c>
      <c r="D28" s="629"/>
      <c r="E28" s="630"/>
      <c r="F28" s="631" t="n">
        <f aca="false">E28*D28</f>
        <v>0</v>
      </c>
    </row>
    <row r="29" s="632" customFormat="true" ht="11.25" hidden="false" customHeight="false" outlineLevel="0" collapsed="false">
      <c r="A29" s="627"/>
      <c r="B29" s="628" t="s">
        <v>2166</v>
      </c>
      <c r="C29" s="633" t="n">
        <v>4</v>
      </c>
      <c r="D29" s="629"/>
      <c r="E29" s="630"/>
      <c r="F29" s="631" t="n">
        <f aca="false">E29*D29</f>
        <v>0</v>
      </c>
    </row>
    <row r="30" s="632" customFormat="true" ht="11.25" hidden="false" customHeight="false" outlineLevel="0" collapsed="false">
      <c r="A30" s="627"/>
      <c r="B30" s="628" t="s">
        <v>2167</v>
      </c>
      <c r="C30" s="633" t="n">
        <v>5</v>
      </c>
      <c r="D30" s="629"/>
      <c r="E30" s="630"/>
      <c r="F30" s="631" t="n">
        <f aca="false">E30*D30</f>
        <v>0</v>
      </c>
    </row>
    <row r="31" s="632" customFormat="true" ht="11.25" hidden="false" customHeight="false" outlineLevel="0" collapsed="false">
      <c r="A31" s="627"/>
      <c r="B31" s="628" t="s">
        <v>2168</v>
      </c>
      <c r="C31" s="633" t="n">
        <v>1</v>
      </c>
      <c r="D31" s="629"/>
      <c r="E31" s="630"/>
      <c r="F31" s="631" t="n">
        <f aca="false">E31*D31</f>
        <v>0</v>
      </c>
    </row>
    <row r="32" s="632" customFormat="true" ht="11.25" hidden="false" customHeight="false" outlineLevel="0" collapsed="false">
      <c r="A32" s="627"/>
      <c r="B32" s="628" t="s">
        <v>2169</v>
      </c>
      <c r="C32" s="633" t="n">
        <v>1</v>
      </c>
      <c r="D32" s="629"/>
      <c r="E32" s="630"/>
      <c r="F32" s="631" t="n">
        <f aca="false">E32*D32</f>
        <v>0</v>
      </c>
    </row>
    <row r="33" s="632" customFormat="true" ht="11.25" hidden="false" customHeight="false" outlineLevel="0" collapsed="false">
      <c r="A33" s="627"/>
      <c r="B33" s="628" t="s">
        <v>2170</v>
      </c>
      <c r="C33" s="633" t="n">
        <v>1</v>
      </c>
      <c r="D33" s="629"/>
      <c r="E33" s="630"/>
      <c r="F33" s="631" t="n">
        <f aca="false">E33*D33</f>
        <v>0</v>
      </c>
    </row>
    <row r="34" s="632" customFormat="true" ht="11.25" hidden="false" customHeight="false" outlineLevel="0" collapsed="false">
      <c r="A34" s="627"/>
      <c r="B34" s="628" t="s">
        <v>2171</v>
      </c>
      <c r="C34" s="633" t="n">
        <v>1</v>
      </c>
      <c r="D34" s="629"/>
      <c r="E34" s="630"/>
      <c r="F34" s="631" t="n">
        <f aca="false">E34*D34</f>
        <v>0</v>
      </c>
    </row>
    <row r="35" s="610" customFormat="true" ht="12" hidden="false" customHeight="false" outlineLevel="0" collapsed="false">
      <c r="A35" s="621" t="s">
        <v>1818</v>
      </c>
      <c r="B35" s="622" t="s">
        <v>2172</v>
      </c>
      <c r="C35" s="623" t="s">
        <v>1582</v>
      </c>
      <c r="D35" s="624" t="n">
        <v>2</v>
      </c>
      <c r="E35" s="625"/>
      <c r="F35" s="626" t="n">
        <f aca="false">E35*D35</f>
        <v>0</v>
      </c>
    </row>
    <row r="36" s="632" customFormat="true" ht="11.25" hidden="false" customHeight="false" outlineLevel="0" collapsed="false">
      <c r="A36" s="627"/>
      <c r="B36" s="628" t="s">
        <v>2158</v>
      </c>
      <c r="C36" s="633" t="n">
        <v>1</v>
      </c>
      <c r="D36" s="629"/>
      <c r="E36" s="630"/>
      <c r="F36" s="631" t="n">
        <f aca="false">E36*D36</f>
        <v>0</v>
      </c>
    </row>
    <row r="37" s="632" customFormat="true" ht="11.25" hidden="false" customHeight="false" outlineLevel="0" collapsed="false">
      <c r="A37" s="627"/>
      <c r="B37" s="628" t="s">
        <v>2159</v>
      </c>
      <c r="C37" s="633" t="n">
        <v>1</v>
      </c>
      <c r="D37" s="629"/>
      <c r="E37" s="630"/>
      <c r="F37" s="631" t="n">
        <f aca="false">E37*D37</f>
        <v>0</v>
      </c>
    </row>
    <row r="38" s="632" customFormat="true" ht="11.25" hidden="false" customHeight="false" outlineLevel="0" collapsed="false">
      <c r="A38" s="627"/>
      <c r="B38" s="628" t="s">
        <v>2160</v>
      </c>
      <c r="C38" s="633" t="n">
        <v>1</v>
      </c>
      <c r="D38" s="629"/>
      <c r="E38" s="630"/>
      <c r="F38" s="631" t="n">
        <f aca="false">E38*D38</f>
        <v>0</v>
      </c>
    </row>
    <row r="39" s="632" customFormat="true" ht="11.25" hidden="false" customHeight="false" outlineLevel="0" collapsed="false">
      <c r="A39" s="627"/>
      <c r="B39" s="628" t="s">
        <v>2161</v>
      </c>
      <c r="C39" s="633" t="n">
        <v>1</v>
      </c>
      <c r="D39" s="629"/>
      <c r="E39" s="630"/>
      <c r="F39" s="631" t="n">
        <f aca="false">E39*D39</f>
        <v>0</v>
      </c>
    </row>
    <row r="40" s="632" customFormat="true" ht="11.25" hidden="false" customHeight="false" outlineLevel="0" collapsed="false">
      <c r="A40" s="627"/>
      <c r="B40" s="628" t="s">
        <v>2162</v>
      </c>
      <c r="C40" s="633" t="n">
        <v>4</v>
      </c>
      <c r="D40" s="629"/>
      <c r="E40" s="630"/>
      <c r="F40" s="631" t="n">
        <f aca="false">E40*D40</f>
        <v>0</v>
      </c>
    </row>
    <row r="41" s="632" customFormat="true" ht="11.25" hidden="false" customHeight="false" outlineLevel="0" collapsed="false">
      <c r="A41" s="627"/>
      <c r="B41" s="628" t="s">
        <v>2164</v>
      </c>
      <c r="C41" s="633" t="n">
        <v>3</v>
      </c>
      <c r="D41" s="629"/>
      <c r="E41" s="630"/>
      <c r="F41" s="631" t="n">
        <f aca="false">E41*D41</f>
        <v>0</v>
      </c>
    </row>
    <row r="42" s="632" customFormat="true" ht="11.25" hidden="false" customHeight="false" outlineLevel="0" collapsed="false">
      <c r="A42" s="627"/>
      <c r="B42" s="628" t="s">
        <v>2165</v>
      </c>
      <c r="C42" s="633" t="n">
        <v>5</v>
      </c>
      <c r="D42" s="629"/>
      <c r="E42" s="630"/>
      <c r="F42" s="631" t="n">
        <f aca="false">E42*D42</f>
        <v>0</v>
      </c>
    </row>
    <row r="43" s="632" customFormat="true" ht="11.25" hidden="false" customHeight="false" outlineLevel="0" collapsed="false">
      <c r="A43" s="627"/>
      <c r="B43" s="628" t="s">
        <v>2166</v>
      </c>
      <c r="C43" s="633" t="n">
        <v>6</v>
      </c>
      <c r="D43" s="629"/>
      <c r="E43" s="630"/>
      <c r="F43" s="631" t="n">
        <f aca="false">E43*D43</f>
        <v>0</v>
      </c>
    </row>
    <row r="44" s="632" customFormat="true" ht="11.25" hidden="false" customHeight="false" outlineLevel="0" collapsed="false">
      <c r="A44" s="627"/>
      <c r="B44" s="628" t="s">
        <v>2167</v>
      </c>
      <c r="C44" s="633" t="n">
        <v>7</v>
      </c>
      <c r="D44" s="629"/>
      <c r="E44" s="630"/>
      <c r="F44" s="631" t="n">
        <f aca="false">E44*D44</f>
        <v>0</v>
      </c>
    </row>
    <row r="45" s="632" customFormat="true" ht="11.25" hidden="false" customHeight="false" outlineLevel="0" collapsed="false">
      <c r="A45" s="627"/>
      <c r="B45" s="628" t="s">
        <v>2169</v>
      </c>
      <c r="C45" s="633" t="n">
        <v>1</v>
      </c>
      <c r="D45" s="629"/>
      <c r="E45" s="630"/>
      <c r="F45" s="631" t="n">
        <f aca="false">E45*D45</f>
        <v>0</v>
      </c>
    </row>
    <row r="46" s="632" customFormat="true" ht="11.25" hidden="false" customHeight="false" outlineLevel="0" collapsed="false">
      <c r="A46" s="627"/>
      <c r="B46" s="628" t="s">
        <v>2171</v>
      </c>
      <c r="C46" s="633" t="n">
        <v>1</v>
      </c>
      <c r="D46" s="629"/>
      <c r="E46" s="630"/>
      <c r="F46" s="631" t="n">
        <f aca="false">E46*D46</f>
        <v>0</v>
      </c>
    </row>
    <row r="47" s="610" customFormat="true" ht="12" hidden="false" customHeight="false" outlineLevel="0" collapsed="false">
      <c r="A47" s="621" t="s">
        <v>1826</v>
      </c>
      <c r="B47" s="622" t="s">
        <v>2173</v>
      </c>
      <c r="C47" s="623" t="s">
        <v>1582</v>
      </c>
      <c r="D47" s="624" t="n">
        <v>1</v>
      </c>
      <c r="E47" s="625"/>
      <c r="F47" s="626" t="n">
        <f aca="false">E47*D47</f>
        <v>0</v>
      </c>
    </row>
    <row r="48" s="632" customFormat="true" ht="11.25" hidden="false" customHeight="false" outlineLevel="0" collapsed="false">
      <c r="A48" s="627"/>
      <c r="B48" s="628" t="s">
        <v>2158</v>
      </c>
      <c r="C48" s="633" t="n">
        <v>1</v>
      </c>
      <c r="D48" s="629"/>
      <c r="E48" s="630"/>
      <c r="F48" s="631" t="n">
        <f aca="false">E48*D48</f>
        <v>0</v>
      </c>
    </row>
    <row r="49" s="632" customFormat="true" ht="11.25" hidden="false" customHeight="false" outlineLevel="0" collapsed="false">
      <c r="A49" s="627"/>
      <c r="B49" s="628" t="s">
        <v>2159</v>
      </c>
      <c r="C49" s="633" t="n">
        <v>1</v>
      </c>
      <c r="D49" s="629"/>
      <c r="E49" s="630"/>
      <c r="F49" s="631" t="n">
        <f aca="false">E49*D49</f>
        <v>0</v>
      </c>
    </row>
    <row r="50" s="632" customFormat="true" ht="11.25" hidden="false" customHeight="false" outlineLevel="0" collapsed="false">
      <c r="A50" s="627"/>
      <c r="B50" s="628" t="s">
        <v>2160</v>
      </c>
      <c r="C50" s="633" t="n">
        <v>1</v>
      </c>
      <c r="D50" s="629"/>
      <c r="E50" s="630"/>
      <c r="F50" s="631" t="n">
        <f aca="false">E50*D50</f>
        <v>0</v>
      </c>
    </row>
    <row r="51" s="632" customFormat="true" ht="11.25" hidden="false" customHeight="false" outlineLevel="0" collapsed="false">
      <c r="A51" s="627"/>
      <c r="B51" s="628" t="s">
        <v>2161</v>
      </c>
      <c r="C51" s="633" t="n">
        <v>1</v>
      </c>
      <c r="D51" s="629"/>
      <c r="E51" s="630"/>
      <c r="F51" s="631" t="n">
        <f aca="false">E51*D51</f>
        <v>0</v>
      </c>
    </row>
    <row r="52" s="632" customFormat="true" ht="11.25" hidden="false" customHeight="false" outlineLevel="0" collapsed="false">
      <c r="A52" s="627"/>
      <c r="B52" s="628" t="s">
        <v>2162</v>
      </c>
      <c r="C52" s="633" t="n">
        <v>4</v>
      </c>
      <c r="D52" s="629"/>
      <c r="E52" s="630"/>
      <c r="F52" s="631" t="n">
        <f aca="false">E52*D52</f>
        <v>0</v>
      </c>
    </row>
    <row r="53" s="632" customFormat="true" ht="11.25" hidden="false" customHeight="false" outlineLevel="0" collapsed="false">
      <c r="A53" s="627"/>
      <c r="B53" s="628" t="s">
        <v>2165</v>
      </c>
      <c r="C53" s="633" t="n">
        <v>1</v>
      </c>
      <c r="D53" s="629"/>
      <c r="E53" s="630"/>
      <c r="F53" s="631" t="n">
        <f aca="false">E53*D53</f>
        <v>0</v>
      </c>
    </row>
    <row r="54" s="632" customFormat="true" ht="11.25" hidden="false" customHeight="false" outlineLevel="0" collapsed="false">
      <c r="A54" s="627"/>
      <c r="B54" s="628" t="s">
        <v>2166</v>
      </c>
      <c r="C54" s="633" t="n">
        <v>6</v>
      </c>
      <c r="D54" s="629"/>
      <c r="E54" s="630"/>
      <c r="F54" s="631" t="n">
        <f aca="false">E54*D54</f>
        <v>0</v>
      </c>
    </row>
    <row r="55" s="632" customFormat="true" ht="11.25" hidden="false" customHeight="false" outlineLevel="0" collapsed="false">
      <c r="A55" s="627"/>
      <c r="B55" s="628" t="s">
        <v>2167</v>
      </c>
      <c r="C55" s="633" t="n">
        <v>5</v>
      </c>
      <c r="D55" s="629"/>
      <c r="E55" s="630"/>
      <c r="F55" s="631" t="n">
        <f aca="false">E55*D55</f>
        <v>0</v>
      </c>
    </row>
    <row r="56" s="632" customFormat="true" ht="11.25" hidden="false" customHeight="false" outlineLevel="0" collapsed="false">
      <c r="A56" s="627"/>
      <c r="B56" s="628" t="s">
        <v>2174</v>
      </c>
      <c r="C56" s="633" t="n">
        <v>2</v>
      </c>
      <c r="D56" s="629"/>
      <c r="E56" s="630"/>
      <c r="F56" s="631" t="n">
        <f aca="false">E56*D56</f>
        <v>0</v>
      </c>
    </row>
    <row r="57" s="632" customFormat="true" ht="11.25" hidden="false" customHeight="false" outlineLevel="0" collapsed="false">
      <c r="A57" s="627"/>
      <c r="B57" s="628" t="s">
        <v>2175</v>
      </c>
      <c r="C57" s="633" t="n">
        <v>1</v>
      </c>
      <c r="D57" s="629"/>
      <c r="E57" s="630"/>
      <c r="F57" s="631" t="n">
        <f aca="false">E57*D57</f>
        <v>0</v>
      </c>
    </row>
    <row r="58" s="632" customFormat="true" ht="11.25" hidden="false" customHeight="false" outlineLevel="0" collapsed="false">
      <c r="A58" s="627"/>
      <c r="B58" s="628" t="s">
        <v>2176</v>
      </c>
      <c r="C58" s="633" t="n">
        <v>2</v>
      </c>
      <c r="D58" s="629"/>
      <c r="E58" s="630"/>
      <c r="F58" s="631" t="n">
        <f aca="false">E58*D58</f>
        <v>0</v>
      </c>
    </row>
    <row r="59" s="632" customFormat="true" ht="11.25" hidden="false" customHeight="false" outlineLevel="0" collapsed="false">
      <c r="A59" s="627"/>
      <c r="B59" s="628" t="s">
        <v>2171</v>
      </c>
      <c r="C59" s="633" t="n">
        <v>1</v>
      </c>
      <c r="D59" s="629"/>
      <c r="E59" s="630"/>
      <c r="F59" s="631" t="n">
        <f aca="false">E59*D59</f>
        <v>0</v>
      </c>
    </row>
    <row r="60" s="610" customFormat="true" ht="12" hidden="false" customHeight="false" outlineLevel="0" collapsed="false">
      <c r="A60" s="621" t="s">
        <v>1837</v>
      </c>
      <c r="B60" s="622" t="s">
        <v>2177</v>
      </c>
      <c r="C60" s="623" t="s">
        <v>1582</v>
      </c>
      <c r="D60" s="624" t="n">
        <v>1</v>
      </c>
      <c r="E60" s="625"/>
      <c r="F60" s="626" t="n">
        <f aca="false">E60*D60</f>
        <v>0</v>
      </c>
    </row>
    <row r="61" s="632" customFormat="true" ht="11.25" hidden="false" customHeight="false" outlineLevel="0" collapsed="false">
      <c r="A61" s="627"/>
      <c r="B61" s="628" t="s">
        <v>2178</v>
      </c>
      <c r="C61" s="633" t="n">
        <v>1</v>
      </c>
      <c r="D61" s="629"/>
      <c r="E61" s="630"/>
      <c r="F61" s="631" t="n">
        <f aca="false">E61*D61</f>
        <v>0</v>
      </c>
    </row>
    <row r="62" s="632" customFormat="true" ht="11.25" hidden="false" customHeight="false" outlineLevel="0" collapsed="false">
      <c r="A62" s="627"/>
      <c r="B62" s="628" t="s">
        <v>2159</v>
      </c>
      <c r="C62" s="633" t="n">
        <v>1</v>
      </c>
      <c r="D62" s="629"/>
      <c r="E62" s="630"/>
      <c r="F62" s="631" t="n">
        <f aca="false">E62*D62</f>
        <v>0</v>
      </c>
    </row>
    <row r="63" s="632" customFormat="true" ht="11.25" hidden="false" customHeight="false" outlineLevel="0" collapsed="false">
      <c r="A63" s="627"/>
      <c r="B63" s="628" t="s">
        <v>2179</v>
      </c>
      <c r="C63" s="633" t="n">
        <v>3</v>
      </c>
      <c r="D63" s="629"/>
      <c r="E63" s="630"/>
      <c r="F63" s="631" t="n">
        <f aca="false">E63*D63</f>
        <v>0</v>
      </c>
    </row>
    <row r="64" s="632" customFormat="true" ht="11.25" hidden="false" customHeight="false" outlineLevel="0" collapsed="false">
      <c r="A64" s="627"/>
      <c r="B64" s="628" t="s">
        <v>2180</v>
      </c>
      <c r="C64" s="633" t="n">
        <v>1</v>
      </c>
      <c r="D64" s="629"/>
      <c r="E64" s="630"/>
      <c r="F64" s="631" t="n">
        <f aca="false">E64*D64</f>
        <v>0</v>
      </c>
    </row>
    <row r="65" s="632" customFormat="true" ht="11.25" hidden="false" customHeight="false" outlineLevel="0" collapsed="false">
      <c r="A65" s="627"/>
      <c r="B65" s="628" t="s">
        <v>2181</v>
      </c>
      <c r="C65" s="633" t="n">
        <v>2</v>
      </c>
      <c r="D65" s="629"/>
      <c r="E65" s="630"/>
      <c r="F65" s="631" t="n">
        <f aca="false">E65*D65</f>
        <v>0</v>
      </c>
    </row>
    <row r="66" s="632" customFormat="true" ht="11.25" hidden="false" customHeight="false" outlineLevel="0" collapsed="false">
      <c r="A66" s="627"/>
      <c r="B66" s="628" t="s">
        <v>2165</v>
      </c>
      <c r="C66" s="633" t="n">
        <v>10</v>
      </c>
      <c r="D66" s="629"/>
      <c r="E66" s="630"/>
      <c r="F66" s="631" t="n">
        <f aca="false">E66*D66</f>
        <v>0</v>
      </c>
    </row>
    <row r="67" s="632" customFormat="true" ht="11.25" hidden="false" customHeight="false" outlineLevel="0" collapsed="false">
      <c r="A67" s="627"/>
      <c r="B67" s="628" t="s">
        <v>2166</v>
      </c>
      <c r="C67" s="633" t="n">
        <v>26</v>
      </c>
      <c r="D67" s="629"/>
      <c r="E67" s="630"/>
      <c r="F67" s="631" t="n">
        <f aca="false">E67*D67</f>
        <v>0</v>
      </c>
    </row>
    <row r="68" s="632" customFormat="true" ht="11.25" hidden="false" customHeight="false" outlineLevel="0" collapsed="false">
      <c r="A68" s="627"/>
      <c r="B68" s="628" t="s">
        <v>2167</v>
      </c>
      <c r="C68" s="633" t="n">
        <v>18</v>
      </c>
      <c r="D68" s="629"/>
      <c r="E68" s="630"/>
      <c r="F68" s="631" t="n">
        <f aca="false">E68*D68</f>
        <v>0</v>
      </c>
    </row>
    <row r="69" s="632" customFormat="true" ht="11.25" hidden="false" customHeight="false" outlineLevel="0" collapsed="false">
      <c r="A69" s="627"/>
      <c r="B69" s="628" t="s">
        <v>2182</v>
      </c>
      <c r="C69" s="633" t="n">
        <v>1</v>
      </c>
      <c r="D69" s="629"/>
      <c r="E69" s="630"/>
      <c r="F69" s="631" t="n">
        <f aca="false">E69*D69</f>
        <v>0</v>
      </c>
    </row>
    <row r="70" s="632" customFormat="true" ht="11.25" hidden="false" customHeight="false" outlineLevel="0" collapsed="false">
      <c r="A70" s="627"/>
      <c r="B70" s="628" t="s">
        <v>2183</v>
      </c>
      <c r="C70" s="633" t="n">
        <v>1</v>
      </c>
      <c r="D70" s="629"/>
      <c r="E70" s="630"/>
      <c r="F70" s="631" t="n">
        <f aca="false">E70*D70</f>
        <v>0</v>
      </c>
    </row>
    <row r="71" s="632" customFormat="true" ht="11.25" hidden="false" customHeight="false" outlineLevel="0" collapsed="false">
      <c r="A71" s="627"/>
      <c r="B71" s="628" t="s">
        <v>2184</v>
      </c>
      <c r="C71" s="633" t="n">
        <v>1</v>
      </c>
      <c r="D71" s="629"/>
      <c r="E71" s="630"/>
      <c r="F71" s="631" t="n">
        <f aca="false">E71*D71</f>
        <v>0</v>
      </c>
    </row>
    <row r="72" s="632" customFormat="true" ht="11.25" hidden="false" customHeight="false" outlineLevel="0" collapsed="false">
      <c r="A72" s="627"/>
      <c r="B72" s="628" t="s">
        <v>2185</v>
      </c>
      <c r="C72" s="633" t="n">
        <v>1</v>
      </c>
      <c r="D72" s="629"/>
      <c r="E72" s="630"/>
      <c r="F72" s="631" t="n">
        <f aca="false">E72*D72</f>
        <v>0</v>
      </c>
    </row>
    <row r="73" s="632" customFormat="true" ht="11.25" hidden="false" customHeight="false" outlineLevel="0" collapsed="false">
      <c r="A73" s="627"/>
      <c r="B73" s="628" t="s">
        <v>2169</v>
      </c>
      <c r="C73" s="633" t="n">
        <v>1</v>
      </c>
      <c r="D73" s="629"/>
      <c r="E73" s="630"/>
      <c r="F73" s="631" t="n">
        <f aca="false">E73*D73</f>
        <v>0</v>
      </c>
    </row>
    <row r="74" s="632" customFormat="true" ht="11.25" hidden="false" customHeight="false" outlineLevel="0" collapsed="false">
      <c r="A74" s="627"/>
      <c r="B74" s="628" t="s">
        <v>2170</v>
      </c>
      <c r="C74" s="633" t="n">
        <v>2</v>
      </c>
      <c r="D74" s="629"/>
      <c r="E74" s="630"/>
      <c r="F74" s="631" t="n">
        <f aca="false">E74*D74</f>
        <v>0</v>
      </c>
    </row>
    <row r="75" s="632" customFormat="true" ht="11.25" hidden="false" customHeight="false" outlineLevel="0" collapsed="false">
      <c r="A75" s="627"/>
      <c r="B75" s="628" t="s">
        <v>2171</v>
      </c>
      <c r="C75" s="633" t="n">
        <v>2</v>
      </c>
      <c r="D75" s="629"/>
      <c r="E75" s="630"/>
      <c r="F75" s="631" t="n">
        <f aca="false">E75*D75</f>
        <v>0</v>
      </c>
    </row>
    <row r="76" s="610" customFormat="true" ht="12" hidden="false" customHeight="false" outlineLevel="0" collapsed="false">
      <c r="A76" s="621" t="s">
        <v>2186</v>
      </c>
      <c r="B76" s="622" t="s">
        <v>2187</v>
      </c>
      <c r="C76" s="623" t="s">
        <v>1582</v>
      </c>
      <c r="D76" s="624" t="n">
        <v>1</v>
      </c>
      <c r="E76" s="625"/>
      <c r="F76" s="626" t="n">
        <f aca="false">E76*D76</f>
        <v>0</v>
      </c>
    </row>
    <row r="77" s="632" customFormat="true" ht="11.25" hidden="false" customHeight="false" outlineLevel="0" collapsed="false">
      <c r="A77" s="627"/>
      <c r="B77" s="628" t="s">
        <v>2188</v>
      </c>
      <c r="C77" s="633" t="n">
        <v>1</v>
      </c>
      <c r="D77" s="629"/>
      <c r="E77" s="630"/>
      <c r="F77" s="631" t="n">
        <f aca="false">E77*D77</f>
        <v>0</v>
      </c>
    </row>
    <row r="78" s="632" customFormat="true" ht="11.25" hidden="false" customHeight="false" outlineLevel="0" collapsed="false">
      <c r="A78" s="627"/>
      <c r="B78" s="628" t="s">
        <v>2189</v>
      </c>
      <c r="C78" s="633" t="n">
        <v>1</v>
      </c>
      <c r="D78" s="629"/>
      <c r="E78" s="630"/>
      <c r="F78" s="631" t="n">
        <f aca="false">E78*D78</f>
        <v>0</v>
      </c>
    </row>
    <row r="79" s="632" customFormat="true" ht="11.25" hidden="false" customHeight="false" outlineLevel="0" collapsed="false">
      <c r="A79" s="627"/>
      <c r="B79" s="628" t="s">
        <v>2190</v>
      </c>
      <c r="C79" s="633" t="n">
        <v>1</v>
      </c>
      <c r="D79" s="629"/>
      <c r="E79" s="630"/>
      <c r="F79" s="631" t="n">
        <f aca="false">E79*D79</f>
        <v>0</v>
      </c>
    </row>
    <row r="80" s="610" customFormat="true" ht="12" hidden="false" customHeight="false" outlineLevel="0" collapsed="false">
      <c r="A80" s="621" t="s">
        <v>2191</v>
      </c>
      <c r="B80" s="622" t="s">
        <v>2192</v>
      </c>
      <c r="C80" s="623" t="s">
        <v>1582</v>
      </c>
      <c r="D80" s="624" t="n">
        <v>1</v>
      </c>
      <c r="E80" s="625"/>
      <c r="F80" s="626" t="n">
        <f aca="false">E80*D80</f>
        <v>0</v>
      </c>
    </row>
    <row r="81" s="632" customFormat="true" ht="11.25" hidden="false" customHeight="false" outlineLevel="0" collapsed="false">
      <c r="A81" s="627"/>
      <c r="B81" s="628" t="s">
        <v>2193</v>
      </c>
      <c r="C81" s="633" t="n">
        <v>1</v>
      </c>
      <c r="D81" s="629"/>
      <c r="E81" s="630"/>
      <c r="F81" s="631" t="n">
        <f aca="false">E81*D81</f>
        <v>0</v>
      </c>
    </row>
    <row r="82" s="632" customFormat="true" ht="11.25" hidden="false" customHeight="false" outlineLevel="0" collapsed="false">
      <c r="A82" s="627"/>
      <c r="B82" s="628" t="s">
        <v>2189</v>
      </c>
      <c r="C82" s="633" t="n">
        <v>1</v>
      </c>
      <c r="D82" s="629"/>
      <c r="E82" s="630"/>
      <c r="F82" s="631" t="n">
        <f aca="false">E82*D82</f>
        <v>0</v>
      </c>
    </row>
    <row r="83" s="632" customFormat="true" ht="11.25" hidden="false" customHeight="false" outlineLevel="0" collapsed="false">
      <c r="A83" s="627"/>
      <c r="B83" s="628" t="s">
        <v>2180</v>
      </c>
      <c r="C83" s="633" t="n">
        <v>5</v>
      </c>
      <c r="D83" s="629"/>
      <c r="E83" s="630"/>
      <c r="F83" s="631" t="n">
        <f aca="false">E83*D83</f>
        <v>0</v>
      </c>
    </row>
    <row r="84" s="632" customFormat="true" ht="11.25" hidden="false" customHeight="false" outlineLevel="0" collapsed="false">
      <c r="A84" s="627"/>
      <c r="B84" s="628" t="s">
        <v>2190</v>
      </c>
      <c r="C84" s="633" t="n">
        <v>1</v>
      </c>
      <c r="D84" s="629"/>
      <c r="E84" s="630"/>
      <c r="F84" s="631" t="n">
        <f aca="false">E84*D84</f>
        <v>0</v>
      </c>
    </row>
    <row r="85" s="610" customFormat="true" ht="12" hidden="false" customHeight="false" outlineLevel="0" collapsed="false">
      <c r="A85" s="621" t="s">
        <v>2194</v>
      </c>
      <c r="B85" s="622" t="s">
        <v>2195</v>
      </c>
      <c r="C85" s="623" t="s">
        <v>1582</v>
      </c>
      <c r="D85" s="624" t="n">
        <v>1</v>
      </c>
      <c r="E85" s="625"/>
      <c r="F85" s="626" t="n">
        <f aca="false">E85*D85</f>
        <v>0</v>
      </c>
    </row>
    <row r="86" s="632" customFormat="true" ht="11.25" hidden="false" customHeight="false" outlineLevel="0" collapsed="false">
      <c r="A86" s="627"/>
      <c r="B86" s="628" t="s">
        <v>2188</v>
      </c>
      <c r="C86" s="633" t="n">
        <v>1</v>
      </c>
      <c r="D86" s="629"/>
      <c r="E86" s="630"/>
      <c r="F86" s="631" t="n">
        <f aca="false">E86*D86</f>
        <v>0</v>
      </c>
    </row>
    <row r="87" s="632" customFormat="true" ht="11.25" hidden="false" customHeight="false" outlineLevel="0" collapsed="false">
      <c r="A87" s="627"/>
      <c r="B87" s="628" t="s">
        <v>2189</v>
      </c>
      <c r="C87" s="633" t="n">
        <v>1</v>
      </c>
      <c r="D87" s="629"/>
      <c r="E87" s="630"/>
      <c r="F87" s="631" t="n">
        <f aca="false">E87*D87</f>
        <v>0</v>
      </c>
    </row>
    <row r="88" s="632" customFormat="true" ht="11.25" hidden="false" customHeight="false" outlineLevel="0" collapsed="false">
      <c r="A88" s="627"/>
      <c r="B88" s="628" t="s">
        <v>2180</v>
      </c>
      <c r="C88" s="633" t="n">
        <v>2</v>
      </c>
      <c r="D88" s="629"/>
      <c r="E88" s="630"/>
      <c r="F88" s="631" t="n">
        <f aca="false">E88*D88</f>
        <v>0</v>
      </c>
    </row>
    <row r="89" s="632" customFormat="true" ht="11.25" hidden="false" customHeight="false" outlineLevel="0" collapsed="false">
      <c r="A89" s="627"/>
      <c r="B89" s="628" t="s">
        <v>2196</v>
      </c>
      <c r="C89" s="633" t="n">
        <v>4</v>
      </c>
      <c r="D89" s="629"/>
      <c r="E89" s="630"/>
      <c r="F89" s="631" t="n">
        <f aca="false">E89*D89</f>
        <v>0</v>
      </c>
    </row>
    <row r="90" s="632" customFormat="true" ht="11.25" hidden="false" customHeight="false" outlineLevel="0" collapsed="false">
      <c r="A90" s="627"/>
      <c r="B90" s="628" t="s">
        <v>2197</v>
      </c>
      <c r="C90" s="633" t="n">
        <v>1</v>
      </c>
      <c r="D90" s="629"/>
      <c r="E90" s="630"/>
      <c r="F90" s="631" t="n">
        <f aca="false">E90*D90</f>
        <v>0</v>
      </c>
    </row>
    <row r="91" s="632" customFormat="true" ht="11.25" hidden="false" customHeight="false" outlineLevel="0" collapsed="false">
      <c r="A91" s="627"/>
      <c r="B91" s="628" t="s">
        <v>2198</v>
      </c>
      <c r="C91" s="633" t="n">
        <v>1</v>
      </c>
      <c r="D91" s="629"/>
      <c r="E91" s="630"/>
      <c r="F91" s="631" t="n">
        <f aca="false">E91*D91</f>
        <v>0</v>
      </c>
    </row>
    <row r="92" s="610" customFormat="true" ht="12" hidden="false" customHeight="false" outlineLevel="0" collapsed="false">
      <c r="A92" s="634" t="s">
        <v>1845</v>
      </c>
      <c r="B92" s="635" t="s">
        <v>2199</v>
      </c>
      <c r="C92" s="636"/>
      <c r="D92" s="637"/>
      <c r="E92" s="638"/>
      <c r="F92" s="639"/>
    </row>
    <row r="93" s="610" customFormat="true" ht="24" hidden="false" customHeight="false" outlineLevel="0" collapsed="false">
      <c r="A93" s="621" t="s">
        <v>1847</v>
      </c>
      <c r="B93" s="622" t="s">
        <v>2200</v>
      </c>
      <c r="C93" s="623" t="s">
        <v>1582</v>
      </c>
      <c r="D93" s="624" t="n">
        <v>25</v>
      </c>
      <c r="E93" s="625"/>
      <c r="F93" s="626" t="n">
        <f aca="false">E93*D93</f>
        <v>0</v>
      </c>
    </row>
    <row r="94" s="610" customFormat="true" ht="12" hidden="false" customHeight="false" outlineLevel="0" collapsed="false">
      <c r="A94" s="621" t="s">
        <v>2201</v>
      </c>
      <c r="B94" s="622" t="s">
        <v>2202</v>
      </c>
      <c r="C94" s="623" t="s">
        <v>1582</v>
      </c>
      <c r="D94" s="624" t="n">
        <v>25</v>
      </c>
      <c r="E94" s="625"/>
      <c r="F94" s="626" t="n">
        <f aca="false">E94*D94</f>
        <v>0</v>
      </c>
    </row>
    <row r="95" s="610" customFormat="true" ht="24" hidden="false" customHeight="false" outlineLevel="0" collapsed="false">
      <c r="A95" s="621" t="s">
        <v>2203</v>
      </c>
      <c r="B95" s="622" t="s">
        <v>2204</v>
      </c>
      <c r="C95" s="623" t="s">
        <v>1582</v>
      </c>
      <c r="D95" s="624" t="n">
        <v>25</v>
      </c>
      <c r="E95" s="625"/>
      <c r="F95" s="626" t="n">
        <f aca="false">E95*D95</f>
        <v>0</v>
      </c>
    </row>
    <row r="96" s="610" customFormat="true" ht="24" hidden="false" customHeight="false" outlineLevel="0" collapsed="false">
      <c r="A96" s="621" t="s">
        <v>2205</v>
      </c>
      <c r="B96" s="622" t="s">
        <v>2206</v>
      </c>
      <c r="C96" s="623" t="s">
        <v>1582</v>
      </c>
      <c r="D96" s="624" t="n">
        <v>0</v>
      </c>
      <c r="E96" s="625"/>
      <c r="F96" s="626" t="n">
        <f aca="false">E96*D96</f>
        <v>0</v>
      </c>
    </row>
    <row r="97" s="610" customFormat="true" ht="24" hidden="false" customHeight="false" outlineLevel="0" collapsed="false">
      <c r="A97" s="621" t="s">
        <v>2207</v>
      </c>
      <c r="B97" s="622" t="s">
        <v>2208</v>
      </c>
      <c r="C97" s="623" t="s">
        <v>1582</v>
      </c>
      <c r="D97" s="624" t="n">
        <v>0</v>
      </c>
      <c r="E97" s="625"/>
      <c r="F97" s="626" t="n">
        <f aca="false">E97*D97</f>
        <v>0</v>
      </c>
    </row>
    <row r="98" s="610" customFormat="true" ht="24" hidden="false" customHeight="false" outlineLevel="0" collapsed="false">
      <c r="A98" s="621" t="s">
        <v>2209</v>
      </c>
      <c r="B98" s="622" t="s">
        <v>2210</v>
      </c>
      <c r="C98" s="623" t="s">
        <v>1582</v>
      </c>
      <c r="D98" s="624" t="n">
        <v>0</v>
      </c>
      <c r="E98" s="625"/>
      <c r="F98" s="626" t="n">
        <f aca="false">E98*D98</f>
        <v>0</v>
      </c>
    </row>
    <row r="99" s="610" customFormat="true" ht="24" hidden="false" customHeight="false" outlineLevel="0" collapsed="false">
      <c r="A99" s="621" t="s">
        <v>2211</v>
      </c>
      <c r="B99" s="622" t="s">
        <v>2212</v>
      </c>
      <c r="C99" s="623" t="s">
        <v>1582</v>
      </c>
      <c r="D99" s="624" t="n">
        <v>10</v>
      </c>
      <c r="E99" s="625"/>
      <c r="F99" s="626" t="n">
        <f aca="false">E99*D99</f>
        <v>0</v>
      </c>
    </row>
    <row r="100" s="610" customFormat="true" ht="24" hidden="false" customHeight="false" outlineLevel="0" collapsed="false">
      <c r="A100" s="621" t="s">
        <v>2213</v>
      </c>
      <c r="B100" s="622" t="s">
        <v>2214</v>
      </c>
      <c r="C100" s="623" t="s">
        <v>1582</v>
      </c>
      <c r="D100" s="624" t="n">
        <v>6</v>
      </c>
      <c r="E100" s="625"/>
      <c r="F100" s="626" t="n">
        <f aca="false">E100*D100</f>
        <v>0</v>
      </c>
    </row>
    <row r="101" s="610" customFormat="true" ht="24" hidden="false" customHeight="false" outlineLevel="0" collapsed="false">
      <c r="A101" s="621" t="s">
        <v>2215</v>
      </c>
      <c r="B101" s="622" t="s">
        <v>2216</v>
      </c>
      <c r="C101" s="623" t="s">
        <v>1582</v>
      </c>
      <c r="D101" s="624" t="n">
        <v>0</v>
      </c>
      <c r="E101" s="625"/>
      <c r="F101" s="626" t="n">
        <f aca="false">E101*D101</f>
        <v>0</v>
      </c>
    </row>
    <row r="102" s="610" customFormat="true" ht="24" hidden="false" customHeight="false" outlineLevel="0" collapsed="false">
      <c r="A102" s="621" t="s">
        <v>2217</v>
      </c>
      <c r="B102" s="622" t="s">
        <v>2218</v>
      </c>
      <c r="C102" s="623" t="s">
        <v>1582</v>
      </c>
      <c r="D102" s="624" t="n">
        <v>1</v>
      </c>
      <c r="E102" s="625"/>
      <c r="F102" s="626" t="n">
        <f aca="false">E102*D102</f>
        <v>0</v>
      </c>
    </row>
    <row r="103" s="610" customFormat="true" ht="24" hidden="false" customHeight="false" outlineLevel="0" collapsed="false">
      <c r="A103" s="621" t="s">
        <v>2219</v>
      </c>
      <c r="B103" s="622" t="s">
        <v>2220</v>
      </c>
      <c r="C103" s="623" t="s">
        <v>1582</v>
      </c>
      <c r="D103" s="624" t="n">
        <v>4</v>
      </c>
      <c r="E103" s="625"/>
      <c r="F103" s="626" t="n">
        <f aca="false">E103*D103</f>
        <v>0</v>
      </c>
    </row>
    <row r="104" s="610" customFormat="true" ht="24" hidden="false" customHeight="false" outlineLevel="0" collapsed="false">
      <c r="A104" s="621" t="s">
        <v>2221</v>
      </c>
      <c r="B104" s="622" t="s">
        <v>2222</v>
      </c>
      <c r="C104" s="623" t="s">
        <v>1582</v>
      </c>
      <c r="D104" s="624" t="n">
        <v>1</v>
      </c>
      <c r="E104" s="625"/>
      <c r="F104" s="626" t="n">
        <f aca="false">E104*D104</f>
        <v>0</v>
      </c>
    </row>
    <row r="105" s="610" customFormat="true" ht="24" hidden="false" customHeight="false" outlineLevel="0" collapsed="false">
      <c r="A105" s="621" t="s">
        <v>2223</v>
      </c>
      <c r="B105" s="622" t="s">
        <v>2224</v>
      </c>
      <c r="C105" s="623" t="s">
        <v>1582</v>
      </c>
      <c r="D105" s="624" t="n">
        <v>12</v>
      </c>
      <c r="E105" s="625"/>
      <c r="F105" s="626" t="n">
        <f aca="false">E105*D105</f>
        <v>0</v>
      </c>
    </row>
    <row r="106" s="610" customFormat="true" ht="24" hidden="false" customHeight="false" outlineLevel="0" collapsed="false">
      <c r="A106" s="621" t="s">
        <v>2225</v>
      </c>
      <c r="B106" s="622" t="s">
        <v>2226</v>
      </c>
      <c r="C106" s="623" t="s">
        <v>1582</v>
      </c>
      <c r="D106" s="624" t="n">
        <v>3</v>
      </c>
      <c r="E106" s="625"/>
      <c r="F106" s="626" t="n">
        <f aca="false">E106*D106</f>
        <v>0</v>
      </c>
    </row>
    <row r="107" s="610" customFormat="true" ht="24" hidden="false" customHeight="false" outlineLevel="0" collapsed="false">
      <c r="A107" s="621" t="s">
        <v>2227</v>
      </c>
      <c r="B107" s="622" t="s">
        <v>2228</v>
      </c>
      <c r="C107" s="623" t="s">
        <v>1582</v>
      </c>
      <c r="D107" s="624" t="n">
        <v>3</v>
      </c>
      <c r="E107" s="625"/>
      <c r="F107" s="626" t="n">
        <f aca="false">E107*D107</f>
        <v>0</v>
      </c>
    </row>
    <row r="108" s="610" customFormat="true" ht="24" hidden="false" customHeight="false" outlineLevel="0" collapsed="false">
      <c r="A108" s="621" t="s">
        <v>2229</v>
      </c>
      <c r="B108" s="622" t="s">
        <v>2230</v>
      </c>
      <c r="C108" s="623" t="s">
        <v>1582</v>
      </c>
      <c r="D108" s="624" t="n">
        <v>6</v>
      </c>
      <c r="E108" s="625"/>
      <c r="F108" s="626" t="n">
        <f aca="false">E108*D108</f>
        <v>0</v>
      </c>
    </row>
    <row r="109" s="610" customFormat="true" ht="24" hidden="false" customHeight="false" outlineLevel="0" collapsed="false">
      <c r="A109" s="621" t="s">
        <v>2231</v>
      </c>
      <c r="B109" s="622" t="s">
        <v>2232</v>
      </c>
      <c r="C109" s="623" t="s">
        <v>1582</v>
      </c>
      <c r="D109" s="624" t="n">
        <v>16</v>
      </c>
      <c r="E109" s="625"/>
      <c r="F109" s="626" t="n">
        <f aca="false">E109*D109</f>
        <v>0</v>
      </c>
    </row>
    <row r="110" s="610" customFormat="true" ht="24" hidden="false" customHeight="false" outlineLevel="0" collapsed="false">
      <c r="A110" s="621" t="s">
        <v>2233</v>
      </c>
      <c r="B110" s="622" t="s">
        <v>2234</v>
      </c>
      <c r="C110" s="623" t="s">
        <v>1582</v>
      </c>
      <c r="D110" s="624" t="n">
        <v>1</v>
      </c>
      <c r="E110" s="625"/>
      <c r="F110" s="626" t="n">
        <f aca="false">E110*D110</f>
        <v>0</v>
      </c>
    </row>
    <row r="111" s="610" customFormat="true" ht="24" hidden="false" customHeight="false" outlineLevel="0" collapsed="false">
      <c r="A111" s="621" t="s">
        <v>2235</v>
      </c>
      <c r="B111" s="622" t="s">
        <v>2236</v>
      </c>
      <c r="C111" s="623" t="s">
        <v>1582</v>
      </c>
      <c r="D111" s="624" t="n">
        <v>3</v>
      </c>
      <c r="E111" s="625"/>
      <c r="F111" s="626" t="n">
        <f aca="false">E111*D111</f>
        <v>0</v>
      </c>
    </row>
    <row r="112" s="610" customFormat="true" ht="24" hidden="false" customHeight="false" outlineLevel="0" collapsed="false">
      <c r="A112" s="621" t="s">
        <v>2237</v>
      </c>
      <c r="B112" s="622" t="s">
        <v>2238</v>
      </c>
      <c r="C112" s="623" t="s">
        <v>1582</v>
      </c>
      <c r="D112" s="624" t="n">
        <v>9</v>
      </c>
      <c r="E112" s="625"/>
      <c r="F112" s="626" t="n">
        <f aca="false">E112*D112</f>
        <v>0</v>
      </c>
    </row>
    <row r="113" s="610" customFormat="true" ht="24" hidden="false" customHeight="false" outlineLevel="0" collapsed="false">
      <c r="A113" s="621" t="s">
        <v>2239</v>
      </c>
      <c r="B113" s="622" t="s">
        <v>2240</v>
      </c>
      <c r="C113" s="623" t="s">
        <v>1582</v>
      </c>
      <c r="D113" s="624" t="n">
        <v>6</v>
      </c>
      <c r="E113" s="625"/>
      <c r="F113" s="626" t="n">
        <f aca="false">E113*D113</f>
        <v>0</v>
      </c>
    </row>
    <row r="114" s="610" customFormat="true" ht="24" hidden="false" customHeight="false" outlineLevel="0" collapsed="false">
      <c r="A114" s="621" t="s">
        <v>2241</v>
      </c>
      <c r="B114" s="622" t="s">
        <v>2242</v>
      </c>
      <c r="C114" s="623" t="s">
        <v>1582</v>
      </c>
      <c r="D114" s="624" t="n">
        <v>13</v>
      </c>
      <c r="E114" s="625"/>
      <c r="F114" s="626" t="n">
        <f aca="false">E114*D114</f>
        <v>0</v>
      </c>
    </row>
    <row r="115" s="610" customFormat="true" ht="24" hidden="false" customHeight="false" outlineLevel="0" collapsed="false">
      <c r="A115" s="621" t="s">
        <v>2243</v>
      </c>
      <c r="B115" s="622" t="s">
        <v>2244</v>
      </c>
      <c r="C115" s="623" t="s">
        <v>1582</v>
      </c>
      <c r="D115" s="624" t="n">
        <v>8</v>
      </c>
      <c r="E115" s="625"/>
      <c r="F115" s="626" t="n">
        <f aca="false">E115*D115</f>
        <v>0</v>
      </c>
    </row>
    <row r="116" s="610" customFormat="true" ht="24" hidden="false" customHeight="false" outlineLevel="0" collapsed="false">
      <c r="A116" s="621" t="s">
        <v>2245</v>
      </c>
      <c r="B116" s="622" t="s">
        <v>2246</v>
      </c>
      <c r="C116" s="623" t="s">
        <v>1582</v>
      </c>
      <c r="D116" s="624" t="n">
        <v>12</v>
      </c>
      <c r="E116" s="625"/>
      <c r="F116" s="626" t="n">
        <f aca="false">E116*D116</f>
        <v>0</v>
      </c>
    </row>
    <row r="117" s="610" customFormat="true" ht="12" hidden="false" customHeight="false" outlineLevel="0" collapsed="false">
      <c r="A117" s="621" t="s">
        <v>2247</v>
      </c>
      <c r="B117" s="622" t="s">
        <v>2248</v>
      </c>
      <c r="C117" s="623" t="s">
        <v>1582</v>
      </c>
      <c r="D117" s="624" t="n">
        <v>8</v>
      </c>
      <c r="E117" s="625"/>
      <c r="F117" s="626" t="n">
        <f aca="false">E117*D117</f>
        <v>0</v>
      </c>
    </row>
    <row r="118" s="610" customFormat="true" ht="24" hidden="false" customHeight="false" outlineLevel="0" collapsed="false">
      <c r="A118" s="621" t="s">
        <v>2249</v>
      </c>
      <c r="B118" s="622" t="s">
        <v>2250</v>
      </c>
      <c r="C118" s="623" t="s">
        <v>1582</v>
      </c>
      <c r="D118" s="624" t="n">
        <v>40</v>
      </c>
      <c r="E118" s="625"/>
      <c r="F118" s="626" t="n">
        <f aca="false">E118*D118</f>
        <v>0</v>
      </c>
    </row>
    <row r="119" s="610" customFormat="true" ht="12" hidden="false" customHeight="false" outlineLevel="0" collapsed="false">
      <c r="A119" s="621" t="s">
        <v>2251</v>
      </c>
      <c r="B119" s="622" t="s">
        <v>2252</v>
      </c>
      <c r="C119" s="623" t="s">
        <v>1582</v>
      </c>
      <c r="D119" s="624" t="n">
        <v>12</v>
      </c>
      <c r="E119" s="625"/>
      <c r="F119" s="626" t="n">
        <f aca="false">E119*D119</f>
        <v>0</v>
      </c>
    </row>
    <row r="120" s="610" customFormat="true" ht="24" hidden="false" customHeight="false" outlineLevel="0" collapsed="false">
      <c r="A120" s="621" t="s">
        <v>2253</v>
      </c>
      <c r="B120" s="622" t="s">
        <v>2254</v>
      </c>
      <c r="C120" s="623" t="s">
        <v>1582</v>
      </c>
      <c r="D120" s="624" t="n">
        <v>36</v>
      </c>
      <c r="E120" s="625"/>
      <c r="F120" s="626" t="n">
        <f aca="false">E120*D120</f>
        <v>0</v>
      </c>
    </row>
    <row r="121" s="610" customFormat="true" ht="24" hidden="false" customHeight="false" outlineLevel="0" collapsed="false">
      <c r="A121" s="621" t="s">
        <v>2255</v>
      </c>
      <c r="B121" s="622" t="s">
        <v>2256</v>
      </c>
      <c r="C121" s="623" t="s">
        <v>1582</v>
      </c>
      <c r="D121" s="624" t="n">
        <v>42</v>
      </c>
      <c r="E121" s="625"/>
      <c r="F121" s="626" t="n">
        <f aca="false">E121*D121</f>
        <v>0</v>
      </c>
    </row>
    <row r="122" s="610" customFormat="true" ht="12" hidden="false" customHeight="false" outlineLevel="0" collapsed="false">
      <c r="A122" s="621" t="s">
        <v>2257</v>
      </c>
      <c r="B122" s="622" t="s">
        <v>2258</v>
      </c>
      <c r="C122" s="623" t="s">
        <v>1582</v>
      </c>
      <c r="D122" s="624" t="n">
        <v>18</v>
      </c>
      <c r="E122" s="625"/>
      <c r="F122" s="626" t="n">
        <f aca="false">E122*D122</f>
        <v>0</v>
      </c>
    </row>
    <row r="123" s="610" customFormat="true" ht="12" hidden="false" customHeight="false" outlineLevel="0" collapsed="false">
      <c r="A123" s="621" t="s">
        <v>2259</v>
      </c>
      <c r="B123" s="622" t="s">
        <v>2260</v>
      </c>
      <c r="C123" s="623" t="s">
        <v>1582</v>
      </c>
      <c r="D123" s="624" t="n">
        <v>3</v>
      </c>
      <c r="E123" s="625"/>
      <c r="F123" s="626" t="n">
        <f aca="false">E123*D123</f>
        <v>0</v>
      </c>
    </row>
    <row r="124" s="610" customFormat="true" ht="12" hidden="false" customHeight="false" outlineLevel="0" collapsed="false">
      <c r="A124" s="621" t="s">
        <v>2261</v>
      </c>
      <c r="B124" s="622" t="s">
        <v>2262</v>
      </c>
      <c r="C124" s="623" t="s">
        <v>1582</v>
      </c>
      <c r="D124" s="624" t="n">
        <v>3</v>
      </c>
      <c r="E124" s="625"/>
      <c r="F124" s="626" t="n">
        <f aca="false">E124*D124</f>
        <v>0</v>
      </c>
    </row>
    <row r="125" s="610" customFormat="true" ht="12" hidden="false" customHeight="false" outlineLevel="0" collapsed="false">
      <c r="A125" s="621" t="s">
        <v>2263</v>
      </c>
      <c r="B125" s="622" t="s">
        <v>2264</v>
      </c>
      <c r="C125" s="623" t="s">
        <v>1582</v>
      </c>
      <c r="D125" s="624" t="n">
        <v>6</v>
      </c>
      <c r="E125" s="625"/>
      <c r="F125" s="626" t="n">
        <f aca="false">E125*D125</f>
        <v>0</v>
      </c>
    </row>
    <row r="126" s="610" customFormat="true" ht="12" hidden="false" customHeight="false" outlineLevel="0" collapsed="false">
      <c r="A126" s="621" t="s">
        <v>2265</v>
      </c>
      <c r="B126" s="622" t="s">
        <v>2266</v>
      </c>
      <c r="C126" s="623" t="s">
        <v>1582</v>
      </c>
      <c r="D126" s="624" t="n">
        <v>5</v>
      </c>
      <c r="E126" s="625"/>
      <c r="F126" s="626" t="n">
        <f aca="false">E126*D126</f>
        <v>0</v>
      </c>
    </row>
    <row r="127" s="610" customFormat="true" ht="12" hidden="false" customHeight="false" outlineLevel="0" collapsed="false">
      <c r="A127" s="621" t="s">
        <v>2267</v>
      </c>
      <c r="B127" s="622" t="s">
        <v>2268</v>
      </c>
      <c r="C127" s="623" t="s">
        <v>1582</v>
      </c>
      <c r="D127" s="624" t="n">
        <v>10</v>
      </c>
      <c r="E127" s="625"/>
      <c r="F127" s="626" t="n">
        <f aca="false">E127*D127</f>
        <v>0</v>
      </c>
    </row>
    <row r="128" s="610" customFormat="true" ht="12" hidden="false" customHeight="false" outlineLevel="0" collapsed="false">
      <c r="A128" s="621" t="s">
        <v>2269</v>
      </c>
      <c r="B128" s="622" t="s">
        <v>2270</v>
      </c>
      <c r="C128" s="623" t="s">
        <v>1582</v>
      </c>
      <c r="D128" s="624" t="n">
        <v>0</v>
      </c>
      <c r="E128" s="625"/>
      <c r="F128" s="626" t="n">
        <f aca="false">E128*D128</f>
        <v>0</v>
      </c>
    </row>
    <row r="129" s="610" customFormat="true" ht="12" hidden="false" customHeight="false" outlineLevel="0" collapsed="false">
      <c r="A129" s="621" t="s">
        <v>2271</v>
      </c>
      <c r="B129" s="622" t="s">
        <v>2272</v>
      </c>
      <c r="C129" s="623" t="s">
        <v>1582</v>
      </c>
      <c r="D129" s="624" t="n">
        <v>1</v>
      </c>
      <c r="E129" s="625"/>
      <c r="F129" s="626" t="n">
        <f aca="false">E129*D129</f>
        <v>0</v>
      </c>
    </row>
    <row r="130" s="610" customFormat="true" ht="12" hidden="false" customHeight="false" outlineLevel="0" collapsed="false">
      <c r="A130" s="621" t="s">
        <v>2273</v>
      </c>
      <c r="B130" s="622" t="s">
        <v>2274</v>
      </c>
      <c r="C130" s="623" t="s">
        <v>1582</v>
      </c>
      <c r="D130" s="624" t="n">
        <v>8</v>
      </c>
      <c r="E130" s="625"/>
      <c r="F130" s="626" t="n">
        <f aca="false">E130*D130</f>
        <v>0</v>
      </c>
    </row>
    <row r="131" s="610" customFormat="true" ht="12" hidden="false" customHeight="false" outlineLevel="0" collapsed="false">
      <c r="A131" s="621" t="s">
        <v>2275</v>
      </c>
      <c r="B131" s="622" t="s">
        <v>2276</v>
      </c>
      <c r="C131" s="623" t="s">
        <v>1582</v>
      </c>
      <c r="D131" s="624" t="n">
        <v>5</v>
      </c>
      <c r="E131" s="625"/>
      <c r="F131" s="626" t="n">
        <f aca="false">E131*D131</f>
        <v>0</v>
      </c>
    </row>
    <row r="132" s="610" customFormat="true" ht="12" hidden="false" customHeight="false" outlineLevel="0" collapsed="false">
      <c r="A132" s="621" t="s">
        <v>2277</v>
      </c>
      <c r="B132" s="622" t="s">
        <v>2278</v>
      </c>
      <c r="C132" s="623" t="s">
        <v>1582</v>
      </c>
      <c r="D132" s="624" t="n">
        <v>1</v>
      </c>
      <c r="E132" s="625"/>
      <c r="F132" s="626" t="n">
        <f aca="false">E132*D132</f>
        <v>0</v>
      </c>
    </row>
    <row r="133" s="610" customFormat="true" ht="24" hidden="false" customHeight="false" outlineLevel="0" collapsed="false">
      <c r="A133" s="621" t="s">
        <v>2279</v>
      </c>
      <c r="B133" s="622" t="s">
        <v>2280</v>
      </c>
      <c r="C133" s="623" t="s">
        <v>1582</v>
      </c>
      <c r="D133" s="624" t="n">
        <v>2</v>
      </c>
      <c r="E133" s="625"/>
      <c r="F133" s="626" t="n">
        <f aca="false">E133*D133</f>
        <v>0</v>
      </c>
    </row>
    <row r="134" s="610" customFormat="true" ht="24" hidden="false" customHeight="false" outlineLevel="0" collapsed="false">
      <c r="A134" s="621" t="s">
        <v>2281</v>
      </c>
      <c r="B134" s="622" t="s">
        <v>2282</v>
      </c>
      <c r="C134" s="623" t="s">
        <v>1582</v>
      </c>
      <c r="D134" s="624" t="n">
        <v>3</v>
      </c>
      <c r="E134" s="625"/>
      <c r="F134" s="626" t="n">
        <f aca="false">E134*D134</f>
        <v>0</v>
      </c>
    </row>
    <row r="135" s="610" customFormat="true" ht="24" hidden="false" customHeight="false" outlineLevel="0" collapsed="false">
      <c r="A135" s="621" t="s">
        <v>2283</v>
      </c>
      <c r="B135" s="622" t="s">
        <v>2284</v>
      </c>
      <c r="C135" s="623" t="s">
        <v>1582</v>
      </c>
      <c r="D135" s="624" t="n">
        <v>0</v>
      </c>
      <c r="E135" s="625"/>
      <c r="F135" s="626" t="n">
        <f aca="false">E135*D135</f>
        <v>0</v>
      </c>
    </row>
    <row r="136" s="610" customFormat="true" ht="24" hidden="false" customHeight="false" outlineLevel="0" collapsed="false">
      <c r="A136" s="621" t="s">
        <v>2285</v>
      </c>
      <c r="B136" s="622" t="s">
        <v>2286</v>
      </c>
      <c r="C136" s="623" t="s">
        <v>1582</v>
      </c>
      <c r="D136" s="624" t="n">
        <v>2</v>
      </c>
      <c r="E136" s="625"/>
      <c r="F136" s="626" t="n">
        <f aca="false">E136*D136</f>
        <v>0</v>
      </c>
    </row>
    <row r="137" s="610" customFormat="true" ht="24" hidden="false" customHeight="false" outlineLevel="0" collapsed="false">
      <c r="A137" s="621" t="s">
        <v>2287</v>
      </c>
      <c r="B137" s="622" t="s">
        <v>2288</v>
      </c>
      <c r="C137" s="623" t="s">
        <v>1582</v>
      </c>
      <c r="D137" s="624" t="n">
        <v>5</v>
      </c>
      <c r="E137" s="625"/>
      <c r="F137" s="626" t="n">
        <f aca="false">E137*D137</f>
        <v>0</v>
      </c>
    </row>
    <row r="138" s="610" customFormat="true" ht="24" hidden="false" customHeight="false" outlineLevel="0" collapsed="false">
      <c r="A138" s="621" t="s">
        <v>2289</v>
      </c>
      <c r="B138" s="622" t="s">
        <v>2290</v>
      </c>
      <c r="C138" s="623" t="s">
        <v>1582</v>
      </c>
      <c r="D138" s="624" t="n">
        <v>8</v>
      </c>
      <c r="E138" s="625"/>
      <c r="F138" s="626" t="n">
        <f aca="false">E138*D138</f>
        <v>0</v>
      </c>
    </row>
    <row r="139" s="610" customFormat="true" ht="24" hidden="false" customHeight="false" outlineLevel="0" collapsed="false">
      <c r="A139" s="621" t="s">
        <v>2291</v>
      </c>
      <c r="B139" s="622" t="s">
        <v>2292</v>
      </c>
      <c r="C139" s="623" t="s">
        <v>1582</v>
      </c>
      <c r="D139" s="624" t="n">
        <v>0</v>
      </c>
      <c r="E139" s="625"/>
      <c r="F139" s="626" t="n">
        <f aca="false">E139*D139</f>
        <v>0</v>
      </c>
    </row>
    <row r="140" s="610" customFormat="true" ht="24" hidden="false" customHeight="false" outlineLevel="0" collapsed="false">
      <c r="A140" s="621" t="s">
        <v>2293</v>
      </c>
      <c r="B140" s="622" t="s">
        <v>2294</v>
      </c>
      <c r="C140" s="623" t="s">
        <v>1582</v>
      </c>
      <c r="D140" s="624" t="n">
        <v>2</v>
      </c>
      <c r="E140" s="625"/>
      <c r="F140" s="626" t="n">
        <f aca="false">E140*D140</f>
        <v>0</v>
      </c>
    </row>
    <row r="141" s="610" customFormat="true" ht="24" hidden="false" customHeight="false" outlineLevel="0" collapsed="false">
      <c r="A141" s="621" t="s">
        <v>2295</v>
      </c>
      <c r="B141" s="622" t="s">
        <v>2296</v>
      </c>
      <c r="C141" s="623" t="s">
        <v>1582</v>
      </c>
      <c r="D141" s="624" t="n">
        <v>2</v>
      </c>
      <c r="E141" s="625"/>
      <c r="F141" s="626" t="n">
        <f aca="false">E141*D141</f>
        <v>0</v>
      </c>
    </row>
    <row r="142" s="610" customFormat="true" ht="24" hidden="false" customHeight="false" outlineLevel="0" collapsed="false">
      <c r="A142" s="621" t="s">
        <v>2297</v>
      </c>
      <c r="B142" s="622" t="s">
        <v>2298</v>
      </c>
      <c r="C142" s="623" t="s">
        <v>1582</v>
      </c>
      <c r="D142" s="624" t="n">
        <v>26</v>
      </c>
      <c r="E142" s="625"/>
      <c r="F142" s="626" t="n">
        <f aca="false">E142*D142</f>
        <v>0</v>
      </c>
    </row>
    <row r="143" s="610" customFormat="true" ht="24" hidden="false" customHeight="false" outlineLevel="0" collapsed="false">
      <c r="A143" s="621" t="s">
        <v>2299</v>
      </c>
      <c r="B143" s="622" t="s">
        <v>2300</v>
      </c>
      <c r="C143" s="623" t="s">
        <v>1582</v>
      </c>
      <c r="D143" s="624" t="n">
        <v>7</v>
      </c>
      <c r="E143" s="625"/>
      <c r="F143" s="626" t="n">
        <f aca="false">E143*D143</f>
        <v>0</v>
      </c>
    </row>
    <row r="144" s="610" customFormat="true" ht="24" hidden="false" customHeight="false" outlineLevel="0" collapsed="false">
      <c r="A144" s="621" t="s">
        <v>2301</v>
      </c>
      <c r="B144" s="622" t="s">
        <v>2302</v>
      </c>
      <c r="C144" s="623" t="s">
        <v>1582</v>
      </c>
      <c r="D144" s="624" t="n">
        <v>24</v>
      </c>
      <c r="E144" s="625"/>
      <c r="F144" s="626" t="n">
        <f aca="false">E144*D144</f>
        <v>0</v>
      </c>
    </row>
    <row r="145" s="610" customFormat="true" ht="24" hidden="false" customHeight="false" outlineLevel="0" collapsed="false">
      <c r="A145" s="621" t="s">
        <v>2303</v>
      </c>
      <c r="B145" s="622" t="s">
        <v>2304</v>
      </c>
      <c r="C145" s="623" t="s">
        <v>1582</v>
      </c>
      <c r="D145" s="624" t="n">
        <v>2</v>
      </c>
      <c r="E145" s="625"/>
      <c r="F145" s="626" t="n">
        <f aca="false">E145*D145</f>
        <v>0</v>
      </c>
    </row>
    <row r="146" s="610" customFormat="true" ht="24" hidden="false" customHeight="false" outlineLevel="0" collapsed="false">
      <c r="A146" s="621" t="s">
        <v>2305</v>
      </c>
      <c r="B146" s="622" t="s">
        <v>2306</v>
      </c>
      <c r="C146" s="623" t="s">
        <v>1582</v>
      </c>
      <c r="D146" s="624" t="n">
        <v>4</v>
      </c>
      <c r="E146" s="625"/>
      <c r="F146" s="626" t="n">
        <f aca="false">E146*D146</f>
        <v>0</v>
      </c>
    </row>
    <row r="147" s="610" customFormat="true" ht="24" hidden="false" customHeight="false" outlineLevel="0" collapsed="false">
      <c r="A147" s="621" t="s">
        <v>2307</v>
      </c>
      <c r="B147" s="622" t="s">
        <v>2308</v>
      </c>
      <c r="C147" s="623" t="s">
        <v>1582</v>
      </c>
      <c r="D147" s="624" t="n">
        <v>8</v>
      </c>
      <c r="E147" s="625"/>
      <c r="F147" s="626" t="n">
        <f aca="false">E147*D147</f>
        <v>0</v>
      </c>
    </row>
    <row r="148" s="610" customFormat="true" ht="24" hidden="false" customHeight="false" outlineLevel="0" collapsed="false">
      <c r="A148" s="621" t="s">
        <v>2309</v>
      </c>
      <c r="B148" s="622" t="s">
        <v>2310</v>
      </c>
      <c r="C148" s="623" t="s">
        <v>1582</v>
      </c>
      <c r="D148" s="624" t="n">
        <v>3</v>
      </c>
      <c r="E148" s="625"/>
      <c r="F148" s="626" t="n">
        <f aca="false">E148*D148</f>
        <v>0</v>
      </c>
    </row>
    <row r="149" s="610" customFormat="true" ht="24" hidden="false" customHeight="false" outlineLevel="0" collapsed="false">
      <c r="A149" s="621" t="s">
        <v>2311</v>
      </c>
      <c r="B149" s="622" t="s">
        <v>2312</v>
      </c>
      <c r="C149" s="623" t="s">
        <v>1582</v>
      </c>
      <c r="D149" s="624" t="n">
        <v>2</v>
      </c>
      <c r="E149" s="625"/>
      <c r="F149" s="626" t="n">
        <f aca="false">E149*D149</f>
        <v>0</v>
      </c>
    </row>
    <row r="150" s="610" customFormat="true" ht="12" hidden="false" customHeight="false" outlineLevel="0" collapsed="false">
      <c r="A150" s="634" t="s">
        <v>1853</v>
      </c>
      <c r="B150" s="635" t="s">
        <v>2313</v>
      </c>
      <c r="C150" s="636"/>
      <c r="D150" s="637"/>
      <c r="E150" s="638"/>
      <c r="F150" s="639"/>
    </row>
    <row r="151" s="610" customFormat="true" ht="12" hidden="false" customHeight="false" outlineLevel="0" collapsed="false">
      <c r="A151" s="621" t="s">
        <v>1855</v>
      </c>
      <c r="B151" s="622" t="s">
        <v>2314</v>
      </c>
      <c r="C151" s="623" t="s">
        <v>1582</v>
      </c>
      <c r="D151" s="624" t="n">
        <v>64</v>
      </c>
      <c r="E151" s="625"/>
      <c r="F151" s="626" t="n">
        <f aca="false">E151*D151</f>
        <v>0</v>
      </c>
    </row>
    <row r="152" s="610" customFormat="true" ht="12" hidden="false" customHeight="false" outlineLevel="0" collapsed="false">
      <c r="A152" s="621" t="s">
        <v>2315</v>
      </c>
      <c r="B152" s="622" t="s">
        <v>2316</v>
      </c>
      <c r="C152" s="623" t="s">
        <v>1582</v>
      </c>
      <c r="D152" s="624" t="n">
        <v>8</v>
      </c>
      <c r="E152" s="625"/>
      <c r="F152" s="626" t="n">
        <f aca="false">E152*D152</f>
        <v>0</v>
      </c>
    </row>
    <row r="153" s="610" customFormat="true" ht="12" hidden="false" customHeight="false" outlineLevel="0" collapsed="false">
      <c r="A153" s="621" t="s">
        <v>2317</v>
      </c>
      <c r="B153" s="622" t="s">
        <v>2318</v>
      </c>
      <c r="C153" s="623" t="s">
        <v>1582</v>
      </c>
      <c r="D153" s="624" t="n">
        <v>1</v>
      </c>
      <c r="E153" s="625"/>
      <c r="F153" s="626" t="n">
        <f aca="false">E153*D153</f>
        <v>0</v>
      </c>
    </row>
    <row r="154" s="610" customFormat="true" ht="12" hidden="false" customHeight="false" outlineLevel="0" collapsed="false">
      <c r="A154" s="621" t="s">
        <v>2319</v>
      </c>
      <c r="B154" s="622" t="s">
        <v>2320</v>
      </c>
      <c r="C154" s="623" t="s">
        <v>1582</v>
      </c>
      <c r="D154" s="624" t="n">
        <v>1</v>
      </c>
      <c r="E154" s="625"/>
      <c r="F154" s="626" t="n">
        <f aca="false">E154*D154</f>
        <v>0</v>
      </c>
    </row>
    <row r="155" s="610" customFormat="true" ht="12" hidden="false" customHeight="false" outlineLevel="0" collapsed="false">
      <c r="A155" s="621" t="s">
        <v>2321</v>
      </c>
      <c r="B155" s="622" t="s">
        <v>2322</v>
      </c>
      <c r="C155" s="623" t="s">
        <v>1582</v>
      </c>
      <c r="D155" s="624" t="n">
        <v>1</v>
      </c>
      <c r="E155" s="625"/>
      <c r="F155" s="626" t="n">
        <f aca="false">E155*D155</f>
        <v>0</v>
      </c>
    </row>
    <row r="156" s="610" customFormat="true" ht="12" hidden="false" customHeight="false" outlineLevel="0" collapsed="false">
      <c r="A156" s="621" t="s">
        <v>2323</v>
      </c>
      <c r="B156" s="622" t="s">
        <v>2324</v>
      </c>
      <c r="C156" s="623" t="s">
        <v>1582</v>
      </c>
      <c r="D156" s="624" t="n">
        <v>7</v>
      </c>
      <c r="E156" s="625"/>
      <c r="F156" s="626" t="n">
        <f aca="false">E156*D156</f>
        <v>0</v>
      </c>
    </row>
    <row r="157" s="610" customFormat="true" ht="12" hidden="false" customHeight="false" outlineLevel="0" collapsed="false">
      <c r="A157" s="621" t="s">
        <v>2325</v>
      </c>
      <c r="B157" s="622" t="s">
        <v>2326</v>
      </c>
      <c r="C157" s="623" t="s">
        <v>1582</v>
      </c>
      <c r="D157" s="624" t="n">
        <v>17</v>
      </c>
      <c r="E157" s="625"/>
      <c r="F157" s="626" t="n">
        <f aca="false">E157*D157</f>
        <v>0</v>
      </c>
    </row>
    <row r="158" s="610" customFormat="true" ht="12" hidden="false" customHeight="false" outlineLevel="0" collapsed="false">
      <c r="A158" s="621" t="s">
        <v>2327</v>
      </c>
      <c r="B158" s="622" t="s">
        <v>2328</v>
      </c>
      <c r="C158" s="623" t="s">
        <v>1582</v>
      </c>
      <c r="D158" s="624" t="n">
        <v>117</v>
      </c>
      <c r="E158" s="625"/>
      <c r="F158" s="626" t="n">
        <f aca="false">E158*D158</f>
        <v>0</v>
      </c>
    </row>
    <row r="159" s="610" customFormat="true" ht="12" hidden="false" customHeight="false" outlineLevel="0" collapsed="false">
      <c r="A159" s="621" t="s">
        <v>2329</v>
      </c>
      <c r="B159" s="622" t="s">
        <v>2330</v>
      </c>
      <c r="C159" s="623" t="s">
        <v>1582</v>
      </c>
      <c r="D159" s="624" t="n">
        <v>21</v>
      </c>
      <c r="E159" s="625"/>
      <c r="F159" s="626" t="n">
        <f aca="false">E159*D159</f>
        <v>0</v>
      </c>
    </row>
    <row r="160" s="610" customFormat="true" ht="12" hidden="false" customHeight="false" outlineLevel="0" collapsed="false">
      <c r="A160" s="621" t="s">
        <v>2331</v>
      </c>
      <c r="B160" s="622" t="s">
        <v>2332</v>
      </c>
      <c r="C160" s="623" t="s">
        <v>1582</v>
      </c>
      <c r="D160" s="624" t="n">
        <v>2</v>
      </c>
      <c r="E160" s="625"/>
      <c r="F160" s="626" t="n">
        <f aca="false">E160*D160</f>
        <v>0</v>
      </c>
    </row>
    <row r="161" s="610" customFormat="true" ht="12" hidden="false" customHeight="false" outlineLevel="0" collapsed="false">
      <c r="A161" s="621" t="s">
        <v>2333</v>
      </c>
      <c r="B161" s="622" t="s">
        <v>2334</v>
      </c>
      <c r="C161" s="623" t="s">
        <v>1582</v>
      </c>
      <c r="D161" s="624" t="n">
        <v>1</v>
      </c>
      <c r="E161" s="625"/>
      <c r="F161" s="626" t="n">
        <f aca="false">E161*D161</f>
        <v>0</v>
      </c>
    </row>
    <row r="162" s="610" customFormat="true" ht="12" hidden="false" customHeight="false" outlineLevel="0" collapsed="false">
      <c r="A162" s="621" t="s">
        <v>2335</v>
      </c>
      <c r="B162" s="622" t="s">
        <v>2336</v>
      </c>
      <c r="C162" s="623" t="s">
        <v>1582</v>
      </c>
      <c r="D162" s="624" t="n">
        <v>15</v>
      </c>
      <c r="E162" s="625"/>
      <c r="F162" s="626" t="n">
        <f aca="false">E162*D162</f>
        <v>0</v>
      </c>
    </row>
    <row r="163" s="610" customFormat="true" ht="12" hidden="false" customHeight="false" outlineLevel="0" collapsed="false">
      <c r="A163" s="621" t="s">
        <v>2337</v>
      </c>
      <c r="B163" s="622" t="s">
        <v>2338</v>
      </c>
      <c r="C163" s="623" t="s">
        <v>1582</v>
      </c>
      <c r="D163" s="624" t="n">
        <v>6</v>
      </c>
      <c r="E163" s="625"/>
      <c r="F163" s="626" t="n">
        <f aca="false">E163*D163</f>
        <v>0</v>
      </c>
    </row>
    <row r="164" s="610" customFormat="true" ht="12" hidden="false" customHeight="false" outlineLevel="0" collapsed="false">
      <c r="A164" s="621" t="s">
        <v>2339</v>
      </c>
      <c r="B164" s="622" t="s">
        <v>2340</v>
      </c>
      <c r="C164" s="623" t="s">
        <v>1582</v>
      </c>
      <c r="D164" s="624" t="n">
        <v>11</v>
      </c>
      <c r="E164" s="625"/>
      <c r="F164" s="626" t="n">
        <f aca="false">E164*D164</f>
        <v>0</v>
      </c>
    </row>
    <row r="165" s="610" customFormat="true" ht="12" hidden="false" customHeight="false" outlineLevel="0" collapsed="false">
      <c r="A165" s="621" t="s">
        <v>2341</v>
      </c>
      <c r="B165" s="622" t="s">
        <v>2342</v>
      </c>
      <c r="C165" s="623" t="s">
        <v>1582</v>
      </c>
      <c r="D165" s="624" t="n">
        <v>6</v>
      </c>
      <c r="E165" s="625"/>
      <c r="F165" s="626" t="n">
        <f aca="false">E165*D165</f>
        <v>0</v>
      </c>
    </row>
    <row r="166" s="610" customFormat="true" ht="12" hidden="false" customHeight="false" outlineLevel="0" collapsed="false">
      <c r="A166" s="621" t="s">
        <v>2343</v>
      </c>
      <c r="B166" s="622" t="s">
        <v>2344</v>
      </c>
      <c r="C166" s="623" t="s">
        <v>1582</v>
      </c>
      <c r="D166" s="624" t="n">
        <v>1</v>
      </c>
      <c r="E166" s="625"/>
      <c r="F166" s="626" t="n">
        <f aca="false">E166*D166</f>
        <v>0</v>
      </c>
    </row>
    <row r="167" s="610" customFormat="true" ht="12" hidden="false" customHeight="false" outlineLevel="0" collapsed="false">
      <c r="A167" s="621" t="s">
        <v>2345</v>
      </c>
      <c r="B167" s="622" t="s">
        <v>2346</v>
      </c>
      <c r="C167" s="623" t="s">
        <v>1582</v>
      </c>
      <c r="D167" s="624" t="n">
        <v>5</v>
      </c>
      <c r="E167" s="625"/>
      <c r="F167" s="626" t="n">
        <f aca="false">E167*D167</f>
        <v>0</v>
      </c>
    </row>
    <row r="168" s="610" customFormat="true" ht="12" hidden="false" customHeight="false" outlineLevel="0" collapsed="false">
      <c r="A168" s="621" t="s">
        <v>2347</v>
      </c>
      <c r="B168" s="622" t="s">
        <v>2348</v>
      </c>
      <c r="C168" s="623" t="s">
        <v>1582</v>
      </c>
      <c r="D168" s="624" t="n">
        <v>5</v>
      </c>
      <c r="E168" s="625"/>
      <c r="F168" s="626" t="n">
        <f aca="false">E168*D168</f>
        <v>0</v>
      </c>
    </row>
    <row r="169" s="610" customFormat="true" ht="12" hidden="false" customHeight="false" outlineLevel="0" collapsed="false">
      <c r="A169" s="621" t="s">
        <v>2349</v>
      </c>
      <c r="B169" s="622" t="s">
        <v>2350</v>
      </c>
      <c r="C169" s="623" t="s">
        <v>1582</v>
      </c>
      <c r="D169" s="624" t="n">
        <v>1</v>
      </c>
      <c r="E169" s="625"/>
      <c r="F169" s="626" t="n">
        <f aca="false">E169*D169</f>
        <v>0</v>
      </c>
    </row>
    <row r="170" s="610" customFormat="true" ht="12" hidden="false" customHeight="false" outlineLevel="0" collapsed="false">
      <c r="A170" s="621" t="s">
        <v>2351</v>
      </c>
      <c r="B170" s="622" t="s">
        <v>2352</v>
      </c>
      <c r="C170" s="623" t="s">
        <v>1582</v>
      </c>
      <c r="D170" s="624" t="n">
        <v>261</v>
      </c>
      <c r="E170" s="625"/>
      <c r="F170" s="626" t="n">
        <f aca="false">E170*D170</f>
        <v>0</v>
      </c>
    </row>
    <row r="171" s="610" customFormat="true" ht="12" hidden="false" customHeight="false" outlineLevel="0" collapsed="false">
      <c r="A171" s="621" t="s">
        <v>2353</v>
      </c>
      <c r="B171" s="622" t="s">
        <v>2354</v>
      </c>
      <c r="C171" s="623" t="s">
        <v>1582</v>
      </c>
      <c r="D171" s="624" t="n">
        <v>120</v>
      </c>
      <c r="E171" s="625"/>
      <c r="F171" s="626" t="n">
        <f aca="false">E171*D171</f>
        <v>0</v>
      </c>
    </row>
    <row r="172" s="610" customFormat="true" ht="12" hidden="false" customHeight="false" outlineLevel="0" collapsed="false">
      <c r="A172" s="621" t="s">
        <v>2355</v>
      </c>
      <c r="B172" s="622" t="s">
        <v>2356</v>
      </c>
      <c r="C172" s="623" t="s">
        <v>1582</v>
      </c>
      <c r="D172" s="624" t="n">
        <v>3</v>
      </c>
      <c r="E172" s="625"/>
      <c r="F172" s="626" t="n">
        <f aca="false">E172*D172</f>
        <v>0</v>
      </c>
    </row>
    <row r="173" s="610" customFormat="true" ht="12" hidden="false" customHeight="false" outlineLevel="0" collapsed="false">
      <c r="A173" s="621" t="s">
        <v>2357</v>
      </c>
      <c r="B173" s="622" t="s">
        <v>2358</v>
      </c>
      <c r="C173" s="623" t="s">
        <v>1582</v>
      </c>
      <c r="D173" s="624" t="n">
        <v>14</v>
      </c>
      <c r="E173" s="625"/>
      <c r="F173" s="626" t="n">
        <f aca="false">E173*D173</f>
        <v>0</v>
      </c>
    </row>
    <row r="174" s="610" customFormat="true" ht="12" hidden="false" customHeight="false" outlineLevel="0" collapsed="false">
      <c r="A174" s="621" t="s">
        <v>2359</v>
      </c>
      <c r="B174" s="622" t="s">
        <v>2360</v>
      </c>
      <c r="C174" s="623" t="s">
        <v>138</v>
      </c>
      <c r="D174" s="624" t="n">
        <v>35</v>
      </c>
      <c r="E174" s="625"/>
      <c r="F174" s="626" t="n">
        <f aca="false">E174*D174</f>
        <v>0</v>
      </c>
    </row>
    <row r="175" s="610" customFormat="true" ht="12" hidden="false" customHeight="false" outlineLevel="0" collapsed="false">
      <c r="A175" s="621" t="s">
        <v>2361</v>
      </c>
      <c r="B175" s="622" t="s">
        <v>2362</v>
      </c>
      <c r="C175" s="623" t="s">
        <v>138</v>
      </c>
      <c r="D175" s="624" t="n">
        <v>80</v>
      </c>
      <c r="E175" s="625"/>
      <c r="F175" s="626" t="n">
        <f aca="false">E175*D175</f>
        <v>0</v>
      </c>
    </row>
    <row r="176" s="610" customFormat="true" ht="12" hidden="false" customHeight="false" outlineLevel="0" collapsed="false">
      <c r="A176" s="621" t="s">
        <v>2363</v>
      </c>
      <c r="B176" s="622" t="s">
        <v>2364</v>
      </c>
      <c r="C176" s="623" t="s">
        <v>138</v>
      </c>
      <c r="D176" s="624" t="n">
        <v>50</v>
      </c>
      <c r="E176" s="625"/>
      <c r="F176" s="626" t="n">
        <f aca="false">E176*D176</f>
        <v>0</v>
      </c>
    </row>
    <row r="177" s="610" customFormat="true" ht="12" hidden="false" customHeight="false" outlineLevel="0" collapsed="false">
      <c r="A177" s="621" t="s">
        <v>2365</v>
      </c>
      <c r="B177" s="622" t="s">
        <v>2366</v>
      </c>
      <c r="C177" s="623" t="s">
        <v>1582</v>
      </c>
      <c r="D177" s="624" t="n">
        <v>1</v>
      </c>
      <c r="E177" s="625"/>
      <c r="F177" s="626" t="n">
        <f aca="false">E177*D177</f>
        <v>0</v>
      </c>
    </row>
    <row r="178" s="610" customFormat="true" ht="12" hidden="false" customHeight="false" outlineLevel="0" collapsed="false">
      <c r="A178" s="634" t="s">
        <v>1863</v>
      </c>
      <c r="B178" s="635" t="s">
        <v>2367</v>
      </c>
      <c r="C178" s="636"/>
      <c r="D178" s="637"/>
      <c r="E178" s="638"/>
      <c r="F178" s="639"/>
    </row>
    <row r="179" s="610" customFormat="true" ht="12" hidden="false" customHeight="false" outlineLevel="0" collapsed="false">
      <c r="A179" s="621" t="s">
        <v>1865</v>
      </c>
      <c r="B179" s="622" t="s">
        <v>2368</v>
      </c>
      <c r="C179" s="623" t="s">
        <v>138</v>
      </c>
      <c r="D179" s="624" t="n">
        <v>1600</v>
      </c>
      <c r="E179" s="625"/>
      <c r="F179" s="626" t="n">
        <f aca="false">E179*D179</f>
        <v>0</v>
      </c>
    </row>
    <row r="180" s="610" customFormat="true" ht="12" hidden="false" customHeight="false" outlineLevel="0" collapsed="false">
      <c r="A180" s="621" t="s">
        <v>2369</v>
      </c>
      <c r="B180" s="622" t="s">
        <v>2370</v>
      </c>
      <c r="C180" s="623" t="s">
        <v>138</v>
      </c>
      <c r="D180" s="624" t="n">
        <v>525</v>
      </c>
      <c r="E180" s="625"/>
      <c r="F180" s="626" t="n">
        <f aca="false">E180*D180</f>
        <v>0</v>
      </c>
    </row>
    <row r="181" s="610" customFormat="true" ht="12" hidden="false" customHeight="false" outlineLevel="0" collapsed="false">
      <c r="A181" s="621" t="s">
        <v>2371</v>
      </c>
      <c r="B181" s="622" t="s">
        <v>2372</v>
      </c>
      <c r="C181" s="623" t="s">
        <v>138</v>
      </c>
      <c r="D181" s="624" t="n">
        <v>450</v>
      </c>
      <c r="E181" s="625"/>
      <c r="F181" s="626" t="n">
        <f aca="false">E181*D181</f>
        <v>0</v>
      </c>
    </row>
    <row r="182" s="610" customFormat="true" ht="12" hidden="false" customHeight="false" outlineLevel="0" collapsed="false">
      <c r="A182" s="621" t="s">
        <v>2373</v>
      </c>
      <c r="B182" s="622" t="s">
        <v>2374</v>
      </c>
      <c r="C182" s="623" t="s">
        <v>138</v>
      </c>
      <c r="D182" s="624" t="n">
        <v>230</v>
      </c>
      <c r="E182" s="625"/>
      <c r="F182" s="626" t="n">
        <f aca="false">E182*D182</f>
        <v>0</v>
      </c>
    </row>
    <row r="183" s="610" customFormat="true" ht="12" hidden="false" customHeight="false" outlineLevel="0" collapsed="false">
      <c r="A183" s="621" t="s">
        <v>2375</v>
      </c>
      <c r="B183" s="622" t="s">
        <v>2376</v>
      </c>
      <c r="C183" s="623" t="s">
        <v>138</v>
      </c>
      <c r="D183" s="624" t="n">
        <v>2050</v>
      </c>
      <c r="E183" s="625"/>
      <c r="F183" s="626" t="n">
        <f aca="false">E183*D183</f>
        <v>0</v>
      </c>
    </row>
    <row r="184" s="610" customFormat="true" ht="12" hidden="false" customHeight="false" outlineLevel="0" collapsed="false">
      <c r="A184" s="621" t="s">
        <v>2377</v>
      </c>
      <c r="B184" s="622" t="s">
        <v>2378</v>
      </c>
      <c r="C184" s="623" t="s">
        <v>138</v>
      </c>
      <c r="D184" s="624" t="n">
        <v>1200</v>
      </c>
      <c r="E184" s="625"/>
      <c r="F184" s="626" t="n">
        <f aca="false">E184*D184</f>
        <v>0</v>
      </c>
    </row>
    <row r="185" s="610" customFormat="true" ht="12" hidden="false" customHeight="false" outlineLevel="0" collapsed="false">
      <c r="A185" s="621" t="s">
        <v>2379</v>
      </c>
      <c r="B185" s="622" t="s">
        <v>2380</v>
      </c>
      <c r="C185" s="623" t="s">
        <v>138</v>
      </c>
      <c r="D185" s="624" t="n">
        <v>90</v>
      </c>
      <c r="E185" s="625"/>
      <c r="F185" s="626" t="n">
        <f aca="false">E185*D185</f>
        <v>0</v>
      </c>
    </row>
    <row r="186" s="610" customFormat="true" ht="12" hidden="false" customHeight="false" outlineLevel="0" collapsed="false">
      <c r="A186" s="621" t="s">
        <v>2381</v>
      </c>
      <c r="B186" s="622" t="s">
        <v>2382</v>
      </c>
      <c r="C186" s="623" t="s">
        <v>138</v>
      </c>
      <c r="D186" s="624" t="n">
        <v>70</v>
      </c>
      <c r="E186" s="625"/>
      <c r="F186" s="626" t="n">
        <f aca="false">E186*D186</f>
        <v>0</v>
      </c>
    </row>
    <row r="187" s="610" customFormat="true" ht="12" hidden="false" customHeight="false" outlineLevel="0" collapsed="false">
      <c r="A187" s="621" t="s">
        <v>2383</v>
      </c>
      <c r="B187" s="622" t="s">
        <v>2384</v>
      </c>
      <c r="C187" s="623" t="s">
        <v>138</v>
      </c>
      <c r="D187" s="624" t="n">
        <v>960</v>
      </c>
      <c r="E187" s="625"/>
      <c r="F187" s="626" t="n">
        <f aca="false">E187*D187</f>
        <v>0</v>
      </c>
    </row>
    <row r="188" s="610" customFormat="true" ht="12" hidden="false" customHeight="false" outlineLevel="0" collapsed="false">
      <c r="A188" s="621" t="s">
        <v>2385</v>
      </c>
      <c r="B188" s="622" t="s">
        <v>2386</v>
      </c>
      <c r="C188" s="623" t="s">
        <v>138</v>
      </c>
      <c r="D188" s="624" t="n">
        <v>320</v>
      </c>
      <c r="E188" s="625"/>
      <c r="F188" s="626" t="n">
        <f aca="false">E188*D188</f>
        <v>0</v>
      </c>
    </row>
    <row r="189" s="610" customFormat="true" ht="12" hidden="false" customHeight="false" outlineLevel="0" collapsed="false">
      <c r="A189" s="621" t="s">
        <v>2387</v>
      </c>
      <c r="B189" s="622" t="s">
        <v>2388</v>
      </c>
      <c r="C189" s="623" t="s">
        <v>138</v>
      </c>
      <c r="D189" s="624" t="n">
        <v>1200</v>
      </c>
      <c r="E189" s="625"/>
      <c r="F189" s="626" t="n">
        <f aca="false">E189*D189</f>
        <v>0</v>
      </c>
    </row>
    <row r="190" s="610" customFormat="true" ht="12" hidden="false" customHeight="false" outlineLevel="0" collapsed="false">
      <c r="A190" s="621" t="s">
        <v>2389</v>
      </c>
      <c r="B190" s="622" t="s">
        <v>2390</v>
      </c>
      <c r="C190" s="623" t="s">
        <v>138</v>
      </c>
      <c r="D190" s="624" t="n">
        <v>150</v>
      </c>
      <c r="E190" s="625"/>
      <c r="F190" s="626" t="n">
        <f aca="false">E190*D190</f>
        <v>0</v>
      </c>
    </row>
    <row r="191" s="610" customFormat="true" ht="12" hidden="false" customHeight="false" outlineLevel="0" collapsed="false">
      <c r="A191" s="621" t="s">
        <v>2391</v>
      </c>
      <c r="B191" s="622" t="s">
        <v>2392</v>
      </c>
      <c r="C191" s="623" t="s">
        <v>138</v>
      </c>
      <c r="D191" s="624" t="n">
        <v>160</v>
      </c>
      <c r="E191" s="625"/>
      <c r="F191" s="626" t="n">
        <f aca="false">E191*D191</f>
        <v>0</v>
      </c>
    </row>
    <row r="192" s="610" customFormat="true" ht="12" hidden="false" customHeight="false" outlineLevel="0" collapsed="false">
      <c r="A192" s="621" t="s">
        <v>2393</v>
      </c>
      <c r="B192" s="622" t="s">
        <v>2394</v>
      </c>
      <c r="C192" s="623" t="s">
        <v>138</v>
      </c>
      <c r="D192" s="624" t="n">
        <v>35</v>
      </c>
      <c r="E192" s="625"/>
      <c r="F192" s="626" t="n">
        <f aca="false">E192*D192</f>
        <v>0</v>
      </c>
    </row>
    <row r="193" s="610" customFormat="true" ht="12" hidden="false" customHeight="false" outlineLevel="0" collapsed="false">
      <c r="A193" s="621" t="s">
        <v>2395</v>
      </c>
      <c r="B193" s="622" t="s">
        <v>2396</v>
      </c>
      <c r="C193" s="623" t="s">
        <v>138</v>
      </c>
      <c r="D193" s="624" t="n">
        <v>30</v>
      </c>
      <c r="E193" s="625"/>
      <c r="F193" s="626" t="n">
        <f aca="false">E193*D193</f>
        <v>0</v>
      </c>
    </row>
    <row r="194" s="610" customFormat="true" ht="12" hidden="false" customHeight="false" outlineLevel="0" collapsed="false">
      <c r="A194" s="634" t="s">
        <v>1867</v>
      </c>
      <c r="B194" s="635" t="s">
        <v>2397</v>
      </c>
      <c r="C194" s="636"/>
      <c r="D194" s="637"/>
      <c r="E194" s="638"/>
      <c r="F194" s="639"/>
    </row>
    <row r="195" s="610" customFormat="true" ht="12" hidden="false" customHeight="false" outlineLevel="0" collapsed="false">
      <c r="A195" s="621" t="s">
        <v>1869</v>
      </c>
      <c r="B195" s="622" t="s">
        <v>2398</v>
      </c>
      <c r="C195" s="623" t="s">
        <v>138</v>
      </c>
      <c r="D195" s="624" t="n">
        <v>420</v>
      </c>
      <c r="E195" s="625"/>
      <c r="F195" s="626" t="n">
        <f aca="false">E195*D195</f>
        <v>0</v>
      </c>
    </row>
    <row r="196" s="610" customFormat="true" ht="12" hidden="false" customHeight="false" outlineLevel="0" collapsed="false">
      <c r="A196" s="621" t="s">
        <v>1873</v>
      </c>
      <c r="B196" s="622" t="s">
        <v>2399</v>
      </c>
      <c r="C196" s="623" t="s">
        <v>1582</v>
      </c>
      <c r="D196" s="624" t="n">
        <v>5</v>
      </c>
      <c r="E196" s="625"/>
      <c r="F196" s="626" t="n">
        <f aca="false">E196*D196</f>
        <v>0</v>
      </c>
    </row>
    <row r="197" s="610" customFormat="true" ht="12" hidden="false" customHeight="false" outlineLevel="0" collapsed="false">
      <c r="A197" s="621" t="s">
        <v>1877</v>
      </c>
      <c r="B197" s="622" t="s">
        <v>2400</v>
      </c>
      <c r="C197" s="623" t="s">
        <v>1582</v>
      </c>
      <c r="D197" s="624" t="n">
        <v>5</v>
      </c>
      <c r="E197" s="625"/>
      <c r="F197" s="626" t="n">
        <f aca="false">E197*D197</f>
        <v>0</v>
      </c>
    </row>
    <row r="198" s="610" customFormat="true" ht="12" hidden="false" customHeight="false" outlineLevel="0" collapsed="false">
      <c r="A198" s="621" t="s">
        <v>2401</v>
      </c>
      <c r="B198" s="622" t="s">
        <v>2402</v>
      </c>
      <c r="C198" s="623" t="s">
        <v>1582</v>
      </c>
      <c r="D198" s="624" t="n">
        <v>5</v>
      </c>
      <c r="E198" s="625"/>
      <c r="F198" s="626" t="n">
        <f aca="false">E198*D198</f>
        <v>0</v>
      </c>
    </row>
    <row r="199" s="610" customFormat="true" ht="12" hidden="false" customHeight="false" outlineLevel="0" collapsed="false">
      <c r="A199" s="621" t="s">
        <v>2403</v>
      </c>
      <c r="B199" s="622" t="s">
        <v>2404</v>
      </c>
      <c r="C199" s="623" t="s">
        <v>1582</v>
      </c>
      <c r="D199" s="624" t="n">
        <v>240</v>
      </c>
      <c r="E199" s="625"/>
      <c r="F199" s="626" t="n">
        <f aca="false">E199*D199</f>
        <v>0</v>
      </c>
    </row>
    <row r="200" s="610" customFormat="true" ht="12" hidden="false" customHeight="false" outlineLevel="0" collapsed="false">
      <c r="A200" s="621" t="s">
        <v>2405</v>
      </c>
      <c r="B200" s="622" t="s">
        <v>2406</v>
      </c>
      <c r="C200" s="623" t="s">
        <v>1582</v>
      </c>
      <c r="D200" s="624" t="n">
        <v>11</v>
      </c>
      <c r="E200" s="625"/>
      <c r="F200" s="626" t="n">
        <f aca="false">E200*D200</f>
        <v>0</v>
      </c>
    </row>
    <row r="201" s="610" customFormat="true" ht="12" hidden="false" customHeight="false" outlineLevel="0" collapsed="false">
      <c r="A201" s="621" t="s">
        <v>2407</v>
      </c>
      <c r="B201" s="622" t="s">
        <v>2408</v>
      </c>
      <c r="C201" s="623" t="s">
        <v>1582</v>
      </c>
      <c r="D201" s="624" t="n">
        <v>110</v>
      </c>
      <c r="E201" s="625"/>
      <c r="F201" s="626" t="n">
        <f aca="false">E201*D201</f>
        <v>0</v>
      </c>
    </row>
    <row r="202" s="610" customFormat="true" ht="12" hidden="false" customHeight="false" outlineLevel="0" collapsed="false">
      <c r="A202" s="621" t="s">
        <v>2409</v>
      </c>
      <c r="B202" s="622" t="s">
        <v>2410</v>
      </c>
      <c r="C202" s="623" t="s">
        <v>1582</v>
      </c>
      <c r="D202" s="624" t="n">
        <v>11</v>
      </c>
      <c r="E202" s="625"/>
      <c r="F202" s="626" t="n">
        <f aca="false">E202*D202</f>
        <v>0</v>
      </c>
    </row>
    <row r="203" s="610" customFormat="true" ht="12" hidden="false" customHeight="false" outlineLevel="0" collapsed="false">
      <c r="A203" s="621" t="s">
        <v>2411</v>
      </c>
      <c r="B203" s="622" t="s">
        <v>2412</v>
      </c>
      <c r="C203" s="623" t="s">
        <v>1582</v>
      </c>
      <c r="D203" s="624" t="n">
        <v>7</v>
      </c>
      <c r="E203" s="625"/>
      <c r="F203" s="626" t="n">
        <f aca="false">E203*D203</f>
        <v>0</v>
      </c>
    </row>
    <row r="204" s="610" customFormat="true" ht="12" hidden="false" customHeight="false" outlineLevel="0" collapsed="false">
      <c r="A204" s="621" t="s">
        <v>2413</v>
      </c>
      <c r="B204" s="622" t="s">
        <v>2414</v>
      </c>
      <c r="C204" s="623" t="s">
        <v>1582</v>
      </c>
      <c r="D204" s="624" t="n">
        <v>6</v>
      </c>
      <c r="E204" s="625"/>
      <c r="F204" s="626" t="n">
        <f aca="false">E204*D204</f>
        <v>0</v>
      </c>
    </row>
    <row r="205" s="610" customFormat="true" ht="12" hidden="false" customHeight="false" outlineLevel="0" collapsed="false">
      <c r="A205" s="621" t="s">
        <v>2415</v>
      </c>
      <c r="B205" s="622" t="s">
        <v>2416</v>
      </c>
      <c r="C205" s="623" t="s">
        <v>1582</v>
      </c>
      <c r="D205" s="624" t="n">
        <v>8</v>
      </c>
      <c r="E205" s="625"/>
      <c r="F205" s="626" t="n">
        <f aca="false">E205*D205</f>
        <v>0</v>
      </c>
    </row>
    <row r="206" s="610" customFormat="true" ht="12" hidden="false" customHeight="false" outlineLevel="0" collapsed="false">
      <c r="A206" s="621" t="s">
        <v>2417</v>
      </c>
      <c r="B206" s="622" t="s">
        <v>2418</v>
      </c>
      <c r="C206" s="623" t="s">
        <v>1582</v>
      </c>
      <c r="D206" s="624" t="n">
        <v>11</v>
      </c>
      <c r="E206" s="625"/>
      <c r="F206" s="626" t="n">
        <f aca="false">E206*D206</f>
        <v>0</v>
      </c>
    </row>
    <row r="207" s="610" customFormat="true" ht="12" hidden="false" customHeight="false" outlineLevel="0" collapsed="false">
      <c r="A207" s="634" t="s">
        <v>1882</v>
      </c>
      <c r="B207" s="635" t="s">
        <v>2419</v>
      </c>
      <c r="C207" s="636"/>
      <c r="D207" s="637"/>
      <c r="E207" s="638"/>
      <c r="F207" s="639"/>
    </row>
    <row r="208" s="610" customFormat="true" ht="12" hidden="false" customHeight="false" outlineLevel="0" collapsed="false">
      <c r="A208" s="621" t="s">
        <v>1884</v>
      </c>
      <c r="B208" s="622" t="s">
        <v>2420</v>
      </c>
      <c r="C208" s="623" t="s">
        <v>138</v>
      </c>
      <c r="D208" s="624" t="n">
        <v>120</v>
      </c>
      <c r="E208" s="625"/>
      <c r="F208" s="626" t="n">
        <f aca="false">E208*D208</f>
        <v>0</v>
      </c>
    </row>
    <row r="209" s="610" customFormat="true" ht="12" hidden="false" customHeight="false" outlineLevel="0" collapsed="false">
      <c r="A209" s="621" t="s">
        <v>2421</v>
      </c>
      <c r="B209" s="622" t="s">
        <v>2422</v>
      </c>
      <c r="C209" s="623" t="s">
        <v>138</v>
      </c>
      <c r="D209" s="624" t="n">
        <v>125</v>
      </c>
      <c r="E209" s="625"/>
      <c r="F209" s="626" t="n">
        <f aca="false">E209*D209</f>
        <v>0</v>
      </c>
    </row>
    <row r="210" s="610" customFormat="true" ht="12" hidden="false" customHeight="false" outlineLevel="0" collapsed="false">
      <c r="A210" s="621" t="s">
        <v>2423</v>
      </c>
      <c r="B210" s="622" t="s">
        <v>2424</v>
      </c>
      <c r="C210" s="623" t="s">
        <v>1582</v>
      </c>
      <c r="D210" s="624" t="n">
        <v>12</v>
      </c>
      <c r="E210" s="625"/>
      <c r="F210" s="626" t="n">
        <f aca="false">E210*D210</f>
        <v>0</v>
      </c>
    </row>
    <row r="211" s="610" customFormat="true" ht="12" hidden="false" customHeight="false" outlineLevel="0" collapsed="false">
      <c r="A211" s="621" t="s">
        <v>2425</v>
      </c>
      <c r="B211" s="622" t="s">
        <v>2426</v>
      </c>
      <c r="C211" s="623" t="s">
        <v>1582</v>
      </c>
      <c r="D211" s="624" t="n">
        <v>12</v>
      </c>
      <c r="E211" s="625"/>
      <c r="F211" s="626" t="n">
        <f aca="false">E211*D211</f>
        <v>0</v>
      </c>
    </row>
    <row r="212" s="610" customFormat="true" ht="12" hidden="false" customHeight="false" outlineLevel="0" collapsed="false">
      <c r="A212" s="621" t="s">
        <v>2427</v>
      </c>
      <c r="B212" s="622" t="s">
        <v>2428</v>
      </c>
      <c r="C212" s="623" t="s">
        <v>1582</v>
      </c>
      <c r="D212" s="624" t="n">
        <v>1</v>
      </c>
      <c r="E212" s="625"/>
      <c r="F212" s="626" t="n">
        <f aca="false">E212*D212</f>
        <v>0</v>
      </c>
    </row>
    <row r="213" s="610" customFormat="true" ht="12" hidden="false" customHeight="false" outlineLevel="0" collapsed="false">
      <c r="A213" s="621" t="s">
        <v>2429</v>
      </c>
      <c r="B213" s="622" t="s">
        <v>2430</v>
      </c>
      <c r="C213" s="623" t="s">
        <v>1582</v>
      </c>
      <c r="D213" s="624" t="n">
        <v>2</v>
      </c>
      <c r="E213" s="625"/>
      <c r="F213" s="626" t="n">
        <f aca="false">E213*D213</f>
        <v>0</v>
      </c>
    </row>
    <row r="214" s="610" customFormat="true" ht="12" hidden="false" customHeight="false" outlineLevel="0" collapsed="false">
      <c r="A214" s="634" t="s">
        <v>1890</v>
      </c>
      <c r="B214" s="635" t="s">
        <v>2431</v>
      </c>
      <c r="C214" s="636"/>
      <c r="D214" s="637"/>
      <c r="E214" s="638"/>
      <c r="F214" s="639"/>
    </row>
    <row r="215" s="610" customFormat="true" ht="12" hidden="false" customHeight="false" outlineLevel="0" collapsed="false">
      <c r="A215" s="621" t="s">
        <v>1892</v>
      </c>
      <c r="B215" s="640" t="s">
        <v>2432</v>
      </c>
      <c r="C215" s="623" t="s">
        <v>57</v>
      </c>
      <c r="D215" s="641" t="n">
        <f aca="false">SUM(F10:F214)</f>
        <v>0</v>
      </c>
      <c r="E215" s="642"/>
      <c r="F215" s="626" t="n">
        <f aca="false">E215*D215</f>
        <v>0</v>
      </c>
    </row>
    <row r="216" s="610" customFormat="true" ht="12" hidden="false" customHeight="false" outlineLevel="0" collapsed="false">
      <c r="A216" s="621" t="s">
        <v>2433</v>
      </c>
      <c r="B216" s="640" t="s">
        <v>2434</v>
      </c>
      <c r="C216" s="623" t="s">
        <v>1582</v>
      </c>
      <c r="D216" s="641" t="n">
        <v>1</v>
      </c>
      <c r="E216" s="643"/>
      <c r="F216" s="626" t="n">
        <f aca="false">E216*D216</f>
        <v>0</v>
      </c>
    </row>
    <row r="217" s="610" customFormat="true" ht="12" hidden="false" customHeight="false" outlineLevel="0" collapsed="false">
      <c r="A217" s="621" t="s">
        <v>2435</v>
      </c>
      <c r="B217" s="640" t="s">
        <v>2436</v>
      </c>
      <c r="C217" s="623" t="s">
        <v>1582</v>
      </c>
      <c r="D217" s="641" t="n">
        <v>1</v>
      </c>
      <c r="E217" s="643"/>
      <c r="F217" s="626" t="n">
        <f aca="false">E217*D217</f>
        <v>0</v>
      </c>
    </row>
    <row r="218" s="610" customFormat="true" ht="12" hidden="false" customHeight="false" outlineLevel="0" collapsed="false">
      <c r="A218" s="621" t="s">
        <v>2437</v>
      </c>
      <c r="B218" s="640" t="s">
        <v>1439</v>
      </c>
      <c r="C218" s="623" t="s">
        <v>1582</v>
      </c>
      <c r="D218" s="641" t="n">
        <v>1</v>
      </c>
      <c r="E218" s="643"/>
      <c r="F218" s="626" t="n">
        <f aca="false">D218*E218</f>
        <v>0</v>
      </c>
    </row>
    <row r="219" s="610" customFormat="true" ht="12" hidden="false" customHeight="false" outlineLevel="0" collapsed="false">
      <c r="A219" s="621" t="s">
        <v>2438</v>
      </c>
      <c r="B219" s="640" t="s">
        <v>2134</v>
      </c>
      <c r="C219" s="623" t="s">
        <v>1783</v>
      </c>
      <c r="D219" s="641" t="n">
        <v>30</v>
      </c>
      <c r="E219" s="643"/>
      <c r="F219" s="626" t="n">
        <f aca="false">D219*E219</f>
        <v>0</v>
      </c>
    </row>
    <row r="220" s="610" customFormat="true" ht="12" hidden="false" customHeight="false" outlineLevel="0" collapsed="false">
      <c r="A220" s="621" t="s">
        <v>2439</v>
      </c>
      <c r="B220" s="640" t="s">
        <v>1785</v>
      </c>
      <c r="C220" s="623" t="s">
        <v>1442</v>
      </c>
      <c r="D220" s="641" t="n">
        <v>4</v>
      </c>
      <c r="E220" s="643"/>
      <c r="F220" s="626" t="n">
        <f aca="false">D220*E220</f>
        <v>0</v>
      </c>
    </row>
    <row r="221" s="610" customFormat="true" ht="12" hidden="false" customHeight="false" outlineLevel="0" collapsed="false">
      <c r="A221" s="621" t="s">
        <v>2440</v>
      </c>
      <c r="B221" s="640" t="s">
        <v>2139</v>
      </c>
      <c r="C221" s="623" t="s">
        <v>1783</v>
      </c>
      <c r="D221" s="641" t="n">
        <v>10</v>
      </c>
      <c r="E221" s="643"/>
      <c r="F221" s="626" t="n">
        <f aca="false">D221*E221</f>
        <v>0</v>
      </c>
    </row>
    <row r="222" s="644" customFormat="true" ht="12.75" hidden="false" customHeight="false" outlineLevel="0" collapsed="false">
      <c r="D222" s="645"/>
      <c r="E222" s="646"/>
      <c r="F222" s="647"/>
    </row>
    <row r="223" s="650" customFormat="true" ht="12.75" hidden="false" customHeight="true" outlineLevel="0" collapsed="false">
      <c r="A223" s="648" t="s">
        <v>2141</v>
      </c>
      <c r="B223" s="648"/>
      <c r="C223" s="648"/>
      <c r="D223" s="648"/>
      <c r="E223" s="649" t="n">
        <f aca="false">SUM(F10:F222)</f>
        <v>0</v>
      </c>
      <c r="F223" s="649"/>
    </row>
    <row r="224" customFormat="false" ht="12" hidden="false" customHeight="false" outlineLevel="0" collapsed="false">
      <c r="A224" s="651"/>
      <c r="B224" s="651"/>
      <c r="C224" s="651"/>
      <c r="D224" s="652"/>
      <c r="E224" s="653"/>
      <c r="F224" s="653"/>
    </row>
    <row r="225" customFormat="false" ht="12" hidden="false" customHeight="false" outlineLevel="0" collapsed="false">
      <c r="A225" s="654" t="s">
        <v>2441</v>
      </c>
      <c r="B225" s="654"/>
      <c r="C225" s="654"/>
      <c r="D225" s="654"/>
      <c r="E225" s="654"/>
      <c r="F225" s="654"/>
    </row>
    <row r="226" s="644" customFormat="true" ht="12.75" hidden="false" customHeight="false" outlineLevel="0" collapsed="false">
      <c r="A226" s="655" t="s">
        <v>2442</v>
      </c>
      <c r="B226" s="655"/>
      <c r="C226" s="655"/>
      <c r="D226" s="655"/>
      <c r="E226" s="655"/>
      <c r="F226" s="655"/>
    </row>
    <row r="227" customFormat="false" ht="12.75" hidden="false" customHeight="false" outlineLevel="0" collapsed="false">
      <c r="A227" s="655" t="s">
        <v>2443</v>
      </c>
      <c r="B227" s="655"/>
      <c r="C227" s="655"/>
      <c r="D227" s="655"/>
      <c r="E227" s="655"/>
      <c r="F227" s="655"/>
    </row>
  </sheetData>
  <mergeCells count="6">
    <mergeCell ref="A4:D4"/>
    <mergeCell ref="A223:D223"/>
    <mergeCell ref="E223:F223"/>
    <mergeCell ref="A225:F225"/>
    <mergeCell ref="A226:F226"/>
    <mergeCell ref="A227:F2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577" width="13.51"/>
    <col collapsed="false" customWidth="true" hidden="false" outlineLevel="0" max="2" min="2" style="578" width="84.66"/>
    <col collapsed="false" customWidth="true" hidden="false" outlineLevel="0" max="3" min="3" style="579" width="10"/>
    <col collapsed="false" customWidth="true" hidden="false" outlineLevel="0" max="4" min="4" style="580" width="18.17"/>
    <col collapsed="false" customWidth="true" hidden="false" outlineLevel="0" max="5" min="5" style="581" width="18.17"/>
    <col collapsed="false" customWidth="true" hidden="false" outlineLevel="0" max="6" min="6" style="582" width="21"/>
    <col collapsed="false" customWidth="true" hidden="false" outlineLevel="0" max="7" min="7" style="583" width="15.16"/>
    <col collapsed="false" customWidth="false" hidden="false" outlineLevel="0" max="16384" min="8" style="583" width="10.66"/>
  </cols>
  <sheetData>
    <row r="1" s="588" customFormat="true" ht="15" hidden="false" customHeight="false" outlineLevel="0" collapsed="false">
      <c r="A1" s="584" t="s">
        <v>2</v>
      </c>
      <c r="B1" s="584" t="str">
        <f aca="false">Rekapitulace!K4</f>
        <v>Stavební úpravy, vestavba a přístavba stávajícího objektu</v>
      </c>
      <c r="C1" s="584"/>
      <c r="D1" s="585"/>
      <c r="E1" s="586"/>
      <c r="F1" s="587"/>
    </row>
    <row r="2" s="588" customFormat="true" ht="12.75" hidden="false" customHeight="false" outlineLevel="0" collapsed="false">
      <c r="A2" s="589"/>
      <c r="B2" s="590"/>
      <c r="D2" s="591"/>
      <c r="E2" s="587"/>
      <c r="F2" s="587"/>
    </row>
    <row r="3" s="592" customFormat="true" ht="12" hidden="false" customHeight="false" outlineLevel="0" collapsed="false">
      <c r="B3" s="593" t="s">
        <v>1349</v>
      </c>
      <c r="C3" s="593"/>
      <c r="D3" s="594"/>
      <c r="E3" s="595"/>
      <c r="F3" s="596"/>
    </row>
    <row r="4" s="592" customFormat="true" ht="12" hidden="false" customHeight="false" outlineLevel="0" collapsed="false">
      <c r="A4" s="597"/>
      <c r="B4" s="597"/>
      <c r="C4" s="597"/>
      <c r="D4" s="597"/>
      <c r="E4" s="596"/>
      <c r="F4" s="596"/>
    </row>
    <row r="5" s="584" customFormat="true" ht="15" hidden="false" customHeight="false" outlineLevel="0" collapsed="false">
      <c r="B5" s="584" t="s">
        <v>2444</v>
      </c>
      <c r="D5" s="585"/>
      <c r="E5" s="586"/>
      <c r="F5" s="586"/>
    </row>
    <row r="6" s="584" customFormat="true" ht="15.75" hidden="false" customHeight="false" outlineLevel="0" collapsed="false">
      <c r="A6" s="598"/>
      <c r="B6" s="599"/>
      <c r="C6" s="598"/>
      <c r="D6" s="600"/>
      <c r="E6" s="601"/>
      <c r="F6" s="586"/>
    </row>
    <row r="7" s="605" customFormat="true" ht="15.75" hidden="false" customHeight="false" outlineLevel="0" collapsed="false">
      <c r="A7" s="602" t="s">
        <v>13</v>
      </c>
      <c r="B7" s="603" t="n">
        <f aca="false">Rekapitulace!K11</f>
        <v>0</v>
      </c>
      <c r="C7" s="598"/>
      <c r="D7" s="600"/>
      <c r="E7" s="601"/>
      <c r="F7" s="604"/>
    </row>
    <row r="8" s="610" customFormat="true" ht="15" hidden="false" customHeight="false" outlineLevel="0" collapsed="false">
      <c r="A8" s="606"/>
      <c r="B8" s="606"/>
      <c r="C8" s="606"/>
      <c r="D8" s="607"/>
      <c r="E8" s="608"/>
      <c r="F8" s="608"/>
      <c r="G8" s="609"/>
      <c r="H8" s="609"/>
      <c r="I8" s="609"/>
      <c r="J8" s="609"/>
      <c r="K8" s="609"/>
    </row>
    <row r="9" s="610" customFormat="true" ht="12" hidden="false" customHeight="false" outlineLevel="0" collapsed="false">
      <c r="A9" s="611"/>
      <c r="B9" s="612" t="s">
        <v>2144</v>
      </c>
      <c r="C9" s="613" t="s">
        <v>84</v>
      </c>
      <c r="D9" s="614" t="s">
        <v>1354</v>
      </c>
      <c r="E9" s="615" t="s">
        <v>2145</v>
      </c>
      <c r="F9" s="614" t="s">
        <v>2146</v>
      </c>
    </row>
    <row r="10" s="610" customFormat="true" ht="12.75" hidden="false" customHeight="false" outlineLevel="0" collapsed="false">
      <c r="A10" s="616" t="s">
        <v>1779</v>
      </c>
      <c r="B10" s="617" t="s">
        <v>2445</v>
      </c>
      <c r="C10" s="617"/>
      <c r="D10" s="618"/>
      <c r="E10" s="619"/>
      <c r="F10" s="620"/>
    </row>
    <row r="11" s="610" customFormat="true" ht="12" hidden="false" customHeight="false" outlineLevel="0" collapsed="false">
      <c r="A11" s="621" t="s">
        <v>1800</v>
      </c>
      <c r="B11" s="622" t="s">
        <v>2446</v>
      </c>
      <c r="C11" s="623" t="s">
        <v>1582</v>
      </c>
      <c r="D11" s="624" t="n">
        <v>1</v>
      </c>
      <c r="E11" s="625"/>
      <c r="F11" s="626" t="n">
        <f aca="false">E11*D11</f>
        <v>0</v>
      </c>
    </row>
    <row r="12" s="610" customFormat="true" ht="12" hidden="false" customHeight="false" outlineLevel="0" collapsed="false">
      <c r="A12" s="621" t="s">
        <v>1804</v>
      </c>
      <c r="B12" s="622" t="s">
        <v>2447</v>
      </c>
      <c r="C12" s="623" t="s">
        <v>1582</v>
      </c>
      <c r="D12" s="624" t="n">
        <v>1</v>
      </c>
      <c r="E12" s="625"/>
      <c r="F12" s="626" t="n">
        <f aca="false">E12*D12</f>
        <v>0</v>
      </c>
    </row>
    <row r="13" s="610" customFormat="true" ht="12" hidden="false" customHeight="false" outlineLevel="0" collapsed="false">
      <c r="A13" s="621" t="s">
        <v>1804</v>
      </c>
      <c r="B13" s="622" t="s">
        <v>2448</v>
      </c>
      <c r="C13" s="623" t="s">
        <v>1582</v>
      </c>
      <c r="D13" s="624" t="n">
        <v>1</v>
      </c>
      <c r="E13" s="625"/>
      <c r="F13" s="626" t="n">
        <f aca="false">E13*D13</f>
        <v>0</v>
      </c>
    </row>
    <row r="14" s="610" customFormat="true" ht="12" hidden="false" customHeight="false" outlineLevel="0" collapsed="false">
      <c r="A14" s="621" t="s">
        <v>1804</v>
      </c>
      <c r="B14" s="622" t="s">
        <v>2449</v>
      </c>
      <c r="C14" s="623" t="s">
        <v>1582</v>
      </c>
      <c r="D14" s="624" t="n">
        <v>5</v>
      </c>
      <c r="E14" s="625"/>
      <c r="F14" s="626" t="n">
        <f aca="false">E14*D14</f>
        <v>0</v>
      </c>
    </row>
    <row r="15" s="610" customFormat="true" ht="12" hidden="false" customHeight="false" outlineLevel="0" collapsed="false">
      <c r="A15" s="621" t="s">
        <v>1804</v>
      </c>
      <c r="B15" s="622" t="s">
        <v>2450</v>
      </c>
      <c r="C15" s="623" t="s">
        <v>1582</v>
      </c>
      <c r="D15" s="624" t="n">
        <v>21</v>
      </c>
      <c r="E15" s="625"/>
      <c r="F15" s="626" t="n">
        <f aca="false">E15*D15</f>
        <v>0</v>
      </c>
    </row>
    <row r="16" s="610" customFormat="true" ht="12" hidden="false" customHeight="false" outlineLevel="0" collapsed="false">
      <c r="A16" s="621" t="s">
        <v>1804</v>
      </c>
      <c r="B16" s="622" t="s">
        <v>2451</v>
      </c>
      <c r="C16" s="623" t="s">
        <v>1582</v>
      </c>
      <c r="D16" s="624" t="n">
        <v>6</v>
      </c>
      <c r="E16" s="625"/>
      <c r="F16" s="626" t="n">
        <f aca="false">E16*D16</f>
        <v>0</v>
      </c>
    </row>
    <row r="17" s="610" customFormat="true" ht="12" hidden="false" customHeight="false" outlineLevel="0" collapsed="false">
      <c r="A17" s="621" t="s">
        <v>1804</v>
      </c>
      <c r="B17" s="622" t="s">
        <v>2452</v>
      </c>
      <c r="C17" s="623" t="s">
        <v>1582</v>
      </c>
      <c r="D17" s="624" t="n">
        <v>2</v>
      </c>
      <c r="E17" s="625"/>
      <c r="F17" s="626" t="n">
        <f aca="false">E17*D17</f>
        <v>0</v>
      </c>
    </row>
    <row r="18" s="610" customFormat="true" ht="12" hidden="false" customHeight="false" outlineLevel="0" collapsed="false">
      <c r="A18" s="621" t="s">
        <v>1804</v>
      </c>
      <c r="B18" s="622" t="s">
        <v>2453</v>
      </c>
      <c r="C18" s="623" t="s">
        <v>1582</v>
      </c>
      <c r="D18" s="624" t="n">
        <v>1</v>
      </c>
      <c r="E18" s="625"/>
      <c r="F18" s="626" t="n">
        <f aca="false">E18*D18</f>
        <v>0</v>
      </c>
    </row>
    <row r="19" s="610" customFormat="true" ht="12" hidden="false" customHeight="false" outlineLevel="0" collapsed="false">
      <c r="A19" s="621" t="s">
        <v>1804</v>
      </c>
      <c r="B19" s="622" t="s">
        <v>2454</v>
      </c>
      <c r="C19" s="623" t="s">
        <v>1582</v>
      </c>
      <c r="D19" s="624" t="n">
        <v>1</v>
      </c>
      <c r="E19" s="625"/>
      <c r="F19" s="626" t="n">
        <f aca="false">E19*D19</f>
        <v>0</v>
      </c>
    </row>
    <row r="20" s="610" customFormat="true" ht="12" hidden="false" customHeight="false" outlineLevel="0" collapsed="false">
      <c r="A20" s="634" t="s">
        <v>1845</v>
      </c>
      <c r="B20" s="635" t="s">
        <v>2455</v>
      </c>
      <c r="C20" s="636"/>
      <c r="D20" s="637"/>
      <c r="E20" s="638"/>
      <c r="F20" s="639"/>
    </row>
    <row r="21" s="610" customFormat="true" ht="12" hidden="false" customHeight="false" outlineLevel="0" collapsed="false">
      <c r="A21" s="621" t="s">
        <v>1847</v>
      </c>
      <c r="B21" s="622" t="s">
        <v>2456</v>
      </c>
      <c r="C21" s="623" t="s">
        <v>1582</v>
      </c>
      <c r="D21" s="624" t="n">
        <v>1</v>
      </c>
      <c r="E21" s="625"/>
      <c r="F21" s="626" t="n">
        <f aca="false">E21*D21</f>
        <v>0</v>
      </c>
    </row>
    <row r="22" s="610" customFormat="true" ht="12" hidden="false" customHeight="false" outlineLevel="0" collapsed="false">
      <c r="A22" s="621" t="s">
        <v>2201</v>
      </c>
      <c r="B22" s="622" t="s">
        <v>2457</v>
      </c>
      <c r="C22" s="623" t="s">
        <v>1582</v>
      </c>
      <c r="D22" s="624" t="n">
        <v>1</v>
      </c>
      <c r="E22" s="625"/>
      <c r="F22" s="626" t="n">
        <f aca="false">E22*D22</f>
        <v>0</v>
      </c>
    </row>
    <row r="23" s="610" customFormat="true" ht="12" hidden="false" customHeight="false" outlineLevel="0" collapsed="false">
      <c r="A23" s="621" t="s">
        <v>2201</v>
      </c>
      <c r="B23" s="622" t="s">
        <v>2458</v>
      </c>
      <c r="C23" s="623" t="s">
        <v>1582</v>
      </c>
      <c r="D23" s="624" t="n">
        <v>1</v>
      </c>
      <c r="E23" s="625"/>
      <c r="F23" s="626" t="n">
        <f aca="false">E23*D23</f>
        <v>0</v>
      </c>
    </row>
    <row r="24" s="610" customFormat="true" ht="12" hidden="false" customHeight="false" outlineLevel="0" collapsed="false">
      <c r="A24" s="621" t="s">
        <v>2201</v>
      </c>
      <c r="B24" s="622" t="s">
        <v>2459</v>
      </c>
      <c r="C24" s="623" t="s">
        <v>1582</v>
      </c>
      <c r="D24" s="624" t="n">
        <v>5</v>
      </c>
      <c r="E24" s="625"/>
      <c r="F24" s="626" t="n">
        <f aca="false">E24*D24</f>
        <v>0</v>
      </c>
    </row>
    <row r="25" s="610" customFormat="true" ht="12" hidden="false" customHeight="false" outlineLevel="0" collapsed="false">
      <c r="A25" s="621" t="s">
        <v>2203</v>
      </c>
      <c r="B25" s="622" t="s">
        <v>2460</v>
      </c>
      <c r="C25" s="623" t="s">
        <v>1582</v>
      </c>
      <c r="D25" s="624" t="n">
        <v>5</v>
      </c>
      <c r="E25" s="625"/>
      <c r="F25" s="626" t="n">
        <f aca="false">E25*D25</f>
        <v>0</v>
      </c>
    </row>
    <row r="26" s="610" customFormat="true" ht="12" hidden="false" customHeight="false" outlineLevel="0" collapsed="false">
      <c r="A26" s="621" t="s">
        <v>2205</v>
      </c>
      <c r="B26" s="622" t="s">
        <v>2454</v>
      </c>
      <c r="C26" s="623" t="s">
        <v>1582</v>
      </c>
      <c r="D26" s="624" t="n">
        <v>1</v>
      </c>
      <c r="E26" s="625"/>
      <c r="F26" s="626" t="n">
        <f aca="false">E26*D26</f>
        <v>0</v>
      </c>
    </row>
    <row r="27" s="610" customFormat="true" ht="12" hidden="false" customHeight="false" outlineLevel="0" collapsed="false">
      <c r="A27" s="634" t="s">
        <v>1853</v>
      </c>
      <c r="B27" s="635" t="s">
        <v>2367</v>
      </c>
      <c r="C27" s="636"/>
      <c r="D27" s="637"/>
      <c r="E27" s="638"/>
      <c r="F27" s="639"/>
    </row>
    <row r="28" s="610" customFormat="true" ht="12" hidden="false" customHeight="false" outlineLevel="0" collapsed="false">
      <c r="A28" s="621" t="s">
        <v>1847</v>
      </c>
      <c r="B28" s="622" t="s">
        <v>2388</v>
      </c>
      <c r="C28" s="623" t="s">
        <v>138</v>
      </c>
      <c r="D28" s="624" t="n">
        <v>1500</v>
      </c>
      <c r="E28" s="625"/>
      <c r="F28" s="626" t="n">
        <f aca="false">E28*D28</f>
        <v>0</v>
      </c>
    </row>
    <row r="29" s="610" customFormat="true" ht="12" hidden="false" customHeight="false" outlineLevel="0" collapsed="false">
      <c r="A29" s="621" t="s">
        <v>2201</v>
      </c>
      <c r="B29" s="622" t="s">
        <v>2390</v>
      </c>
      <c r="C29" s="623" t="s">
        <v>138</v>
      </c>
      <c r="D29" s="624" t="n">
        <v>150</v>
      </c>
      <c r="E29" s="625"/>
      <c r="F29" s="626" t="n">
        <f aca="false">E29*D29</f>
        <v>0</v>
      </c>
    </row>
    <row r="30" s="610" customFormat="true" ht="12" hidden="false" customHeight="false" outlineLevel="0" collapsed="false">
      <c r="A30" s="621" t="s">
        <v>2203</v>
      </c>
      <c r="B30" s="622" t="s">
        <v>2392</v>
      </c>
      <c r="C30" s="623" t="s">
        <v>138</v>
      </c>
      <c r="D30" s="624" t="n">
        <v>5</v>
      </c>
      <c r="E30" s="625"/>
      <c r="F30" s="626" t="n">
        <f aca="false">E30*D30</f>
        <v>0</v>
      </c>
    </row>
    <row r="31" s="610" customFormat="true" ht="12" hidden="false" customHeight="false" outlineLevel="0" collapsed="false">
      <c r="A31" s="634" t="s">
        <v>1853</v>
      </c>
      <c r="B31" s="635" t="s">
        <v>2431</v>
      </c>
      <c r="C31" s="636"/>
      <c r="D31" s="637"/>
      <c r="E31" s="638"/>
      <c r="F31" s="639"/>
    </row>
    <row r="32" s="610" customFormat="true" ht="12" hidden="false" customHeight="false" outlineLevel="0" collapsed="false">
      <c r="A32" s="621" t="s">
        <v>1855</v>
      </c>
      <c r="B32" s="640" t="s">
        <v>2432</v>
      </c>
      <c r="C32" s="623" t="s">
        <v>57</v>
      </c>
      <c r="D32" s="641" t="n">
        <f aca="false">SUM(F10:F31)</f>
        <v>0</v>
      </c>
      <c r="E32" s="656"/>
      <c r="F32" s="626" t="n">
        <f aca="false">E32*D32</f>
        <v>0</v>
      </c>
    </row>
    <row r="33" s="610" customFormat="true" ht="12" hidden="false" customHeight="false" outlineLevel="0" collapsed="false">
      <c r="A33" s="621" t="s">
        <v>2315</v>
      </c>
      <c r="B33" s="640" t="s">
        <v>2134</v>
      </c>
      <c r="C33" s="623" t="s">
        <v>1783</v>
      </c>
      <c r="D33" s="641" t="n">
        <v>20</v>
      </c>
      <c r="E33" s="643"/>
      <c r="F33" s="626" t="n">
        <f aca="false">E33*D33</f>
        <v>0</v>
      </c>
    </row>
    <row r="34" s="610" customFormat="true" ht="12" hidden="false" customHeight="false" outlineLevel="0" collapsed="false">
      <c r="A34" s="621" t="s">
        <v>2317</v>
      </c>
      <c r="B34" s="640" t="s">
        <v>1785</v>
      </c>
      <c r="C34" s="623" t="s">
        <v>1442</v>
      </c>
      <c r="D34" s="641" t="n">
        <v>4</v>
      </c>
      <c r="E34" s="643"/>
      <c r="F34" s="626" t="n">
        <f aca="false">E34*D34</f>
        <v>0</v>
      </c>
    </row>
    <row r="35" s="610" customFormat="true" ht="12" hidden="false" customHeight="false" outlineLevel="0" collapsed="false">
      <c r="A35" s="621" t="s">
        <v>2439</v>
      </c>
      <c r="B35" s="640" t="s">
        <v>2139</v>
      </c>
      <c r="C35" s="623" t="s">
        <v>1783</v>
      </c>
      <c r="D35" s="641" t="n">
        <v>5</v>
      </c>
      <c r="E35" s="643"/>
      <c r="F35" s="626" t="n">
        <f aca="false">D35*E35</f>
        <v>0</v>
      </c>
    </row>
    <row r="36" s="644" customFormat="true" ht="12.75" hidden="false" customHeight="false" outlineLevel="0" collapsed="false">
      <c r="D36" s="645"/>
      <c r="E36" s="646"/>
      <c r="F36" s="647"/>
    </row>
    <row r="37" s="650" customFormat="true" ht="12.75" hidden="false" customHeight="true" outlineLevel="0" collapsed="false">
      <c r="A37" s="648" t="s">
        <v>2141</v>
      </c>
      <c r="B37" s="648"/>
      <c r="C37" s="648"/>
      <c r="D37" s="648"/>
      <c r="E37" s="649" t="n">
        <f aca="false">SUM(F10:F36)</f>
        <v>0</v>
      </c>
      <c r="F37" s="649"/>
    </row>
    <row r="38" customFormat="false" ht="12" hidden="false" customHeight="false" outlineLevel="0" collapsed="false">
      <c r="A38" s="651"/>
      <c r="B38" s="651"/>
      <c r="C38" s="651"/>
      <c r="D38" s="652"/>
      <c r="E38" s="653"/>
      <c r="F38" s="653"/>
    </row>
    <row r="39" customFormat="false" ht="12" hidden="false" customHeight="false" outlineLevel="0" collapsed="false">
      <c r="A39" s="654" t="s">
        <v>2441</v>
      </c>
      <c r="B39" s="654"/>
      <c r="C39" s="654"/>
      <c r="D39" s="654"/>
      <c r="E39" s="654"/>
      <c r="F39" s="654"/>
    </row>
    <row r="40" s="644" customFormat="true" ht="12.75" hidden="false" customHeight="false" outlineLevel="0" collapsed="false">
      <c r="A40" s="655" t="s">
        <v>2442</v>
      </c>
      <c r="B40" s="655"/>
      <c r="C40" s="655"/>
      <c r="D40" s="655"/>
      <c r="E40" s="655"/>
      <c r="F40" s="655"/>
    </row>
    <row r="41" customFormat="false" ht="12.75" hidden="false" customHeight="false" outlineLevel="0" collapsed="false">
      <c r="A41" s="655" t="s">
        <v>2443</v>
      </c>
      <c r="B41" s="655"/>
      <c r="C41" s="655"/>
      <c r="D41" s="655"/>
      <c r="E41" s="655"/>
      <c r="F41" s="655"/>
    </row>
  </sheetData>
  <mergeCells count="6">
    <mergeCell ref="A4:D4"/>
    <mergeCell ref="A37:D37"/>
    <mergeCell ref="E37:F37"/>
    <mergeCell ref="A39:F39"/>
    <mergeCell ref="A40:F40"/>
    <mergeCell ref="A41:F4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3" width="25.33"/>
    <col collapsed="false" customWidth="false" hidden="true" outlineLevel="1" max="28" min="21" style="23" width="9.33"/>
    <col collapsed="false" customWidth="true" hidden="false" outlineLevel="0" max="29" min="29" style="104" width="34.66"/>
    <col collapsed="false" customWidth="false" hidden="false" outlineLevel="0" max="16384" min="30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68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  <c r="AC25" s="115"/>
    </row>
    <row r="26" customFormat="false" ht="12" hidden="false" customHeight="false" outlineLevel="0" collapsed="false">
      <c r="B26" s="5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18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Bourání a demolice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 t="s">
        <v>50</v>
      </c>
      <c r="I84" s="137" t="n">
        <f aca="false">Rekapitulace!AS88</f>
        <v>834.43</v>
      </c>
      <c r="J84" s="138"/>
      <c r="K84" s="99" t="s">
        <v>73</v>
      </c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K86" s="140" t="n">
        <f aca="false">N86/$I$84</f>
        <v>0</v>
      </c>
      <c r="N86" s="79" t="n">
        <f aca="false">N87</f>
        <v>0</v>
      </c>
      <c r="O86" s="79"/>
      <c r="P86" s="79"/>
      <c r="Q86" s="79"/>
      <c r="R86" s="7"/>
      <c r="T86" s="141" t="n">
        <f aca="false">SUM(N86:Q90)/3</f>
        <v>0</v>
      </c>
    </row>
    <row r="87" s="142" customFormat="true" ht="15" hidden="false" customHeight="false" outlineLevel="0" collapsed="false">
      <c r="B87" s="143"/>
      <c r="D87" s="144" t="s">
        <v>76</v>
      </c>
      <c r="J87" s="145"/>
      <c r="K87" s="146" t="n">
        <f aca="false">N87/$I$84</f>
        <v>0</v>
      </c>
      <c r="N87" s="147" t="n">
        <f aca="false">SUM(N88:Q90)</f>
        <v>0</v>
      </c>
      <c r="O87" s="147"/>
      <c r="P87" s="147"/>
      <c r="Q87" s="147"/>
      <c r="R87" s="148"/>
      <c r="T87" s="141" t="n">
        <f aca="false">SUM(N87:Q90)/2</f>
        <v>0</v>
      </c>
      <c r="U87" s="149"/>
      <c r="V87" s="149"/>
      <c r="W87" s="149"/>
      <c r="X87" s="149"/>
      <c r="Y87" s="149"/>
      <c r="Z87" s="149"/>
      <c r="AA87" s="149"/>
      <c r="AB87" s="149"/>
      <c r="AC87" s="150"/>
    </row>
    <row r="88" s="151" customFormat="true" ht="12.75" hidden="false" customHeight="false" outlineLevel="0" collapsed="false">
      <c r="B88" s="152"/>
      <c r="D88" s="153" t="str">
        <f aca="false">D113</f>
        <v>    5 - Komunikace a venkovní plochy</v>
      </c>
      <c r="J88" s="154"/>
      <c r="K88" s="155" t="n">
        <f aca="false">N88/$I$84</f>
        <v>0</v>
      </c>
      <c r="N88" s="156" t="n">
        <f aca="false">N113</f>
        <v>0</v>
      </c>
      <c r="O88" s="156"/>
      <c r="P88" s="156"/>
      <c r="Q88" s="156"/>
      <c r="R88" s="157"/>
      <c r="T88" s="158"/>
      <c r="U88" s="159"/>
      <c r="V88" s="159"/>
      <c r="W88" s="159"/>
      <c r="X88" s="159"/>
      <c r="Y88" s="159"/>
      <c r="Z88" s="159"/>
      <c r="AA88" s="159"/>
      <c r="AB88" s="159"/>
      <c r="AC88" s="160"/>
    </row>
    <row r="89" s="151" customFormat="true" ht="12.75" hidden="false" customHeight="false" outlineLevel="0" collapsed="false">
      <c r="B89" s="152"/>
      <c r="D89" s="153" t="str">
        <f aca="false">D116</f>
        <v>    9 - Ostatní konstrukce a práce, bourání</v>
      </c>
      <c r="J89" s="154"/>
      <c r="K89" s="155" t="n">
        <f aca="false">N89/$I$84</f>
        <v>0</v>
      </c>
      <c r="N89" s="156" t="n">
        <f aca="false">N116</f>
        <v>0</v>
      </c>
      <c r="O89" s="156"/>
      <c r="P89" s="156"/>
      <c r="Q89" s="156"/>
      <c r="R89" s="157"/>
      <c r="T89" s="158"/>
      <c r="U89" s="159"/>
      <c r="V89" s="159"/>
      <c r="W89" s="159"/>
      <c r="X89" s="159"/>
      <c r="Y89" s="159"/>
      <c r="Z89" s="159"/>
      <c r="AA89" s="159"/>
      <c r="AB89" s="159"/>
      <c r="AC89" s="160"/>
    </row>
    <row r="90" s="151" customFormat="true" ht="12.75" hidden="false" customHeight="false" outlineLevel="0" collapsed="false">
      <c r="B90" s="152"/>
      <c r="D90" s="153" t="str">
        <f aca="false">D221</f>
        <v>    997 - Přesuny suti</v>
      </c>
      <c r="J90" s="154"/>
      <c r="K90" s="155" t="n">
        <f aca="false">N90/$I$84</f>
        <v>0</v>
      </c>
      <c r="N90" s="156" t="n">
        <f aca="false">N221</f>
        <v>0</v>
      </c>
      <c r="O90" s="156"/>
      <c r="P90" s="156"/>
      <c r="Q90" s="156"/>
      <c r="R90" s="157"/>
      <c r="T90" s="158"/>
      <c r="U90" s="159"/>
      <c r="V90" s="159"/>
      <c r="W90" s="159"/>
      <c r="X90" s="159"/>
      <c r="Y90" s="159"/>
      <c r="Z90" s="159"/>
      <c r="AA90" s="159"/>
      <c r="AB90" s="159"/>
      <c r="AC90" s="160"/>
    </row>
    <row r="91" customFormat="false" ht="11.25" hidden="false" customHeight="false" outlineLevel="0" collapsed="false">
      <c r="B91" s="5"/>
      <c r="R91" s="7"/>
    </row>
    <row r="92" customFormat="false" ht="15.75" hidden="false" customHeight="false" outlineLevel="0" collapsed="false">
      <c r="B92" s="5"/>
      <c r="C92" s="98" t="s">
        <v>77</v>
      </c>
      <c r="D92" s="99"/>
      <c r="E92" s="99"/>
      <c r="F92" s="99"/>
      <c r="G92" s="99"/>
      <c r="H92" s="99"/>
      <c r="I92" s="99"/>
      <c r="J92" s="138"/>
      <c r="K92" s="161" t="n">
        <f aca="false">L92/$I$84</f>
        <v>0</v>
      </c>
      <c r="L92" s="100" t="n">
        <f aca="false">ROUND(N86,2)</f>
        <v>0</v>
      </c>
      <c r="M92" s="100"/>
      <c r="N92" s="100"/>
      <c r="O92" s="100"/>
      <c r="P92" s="100"/>
      <c r="Q92" s="100"/>
      <c r="R92" s="7"/>
    </row>
    <row r="93" customFormat="false" ht="11.25" hidden="false" customHeight="false" outlineLevel="0" collapsed="false">
      <c r="B93" s="57"/>
      <c r="C93" s="58"/>
      <c r="D93" s="58"/>
      <c r="E93" s="58"/>
      <c r="F93" s="58"/>
      <c r="G93" s="58"/>
      <c r="H93" s="58"/>
      <c r="I93" s="58"/>
      <c r="J93" s="135"/>
      <c r="K93" s="58"/>
      <c r="L93" s="58"/>
      <c r="M93" s="58"/>
      <c r="N93" s="58"/>
      <c r="O93" s="58"/>
      <c r="P93" s="58"/>
      <c r="Q93" s="58"/>
      <c r="R93" s="59"/>
    </row>
    <row r="97" customFormat="false" ht="11.25" hidden="false" customHeight="false" outlineLevel="0" collapsed="false">
      <c r="B97" s="2"/>
      <c r="C97" s="3"/>
      <c r="D97" s="3"/>
      <c r="E97" s="3"/>
      <c r="F97" s="3"/>
      <c r="G97" s="3"/>
      <c r="H97" s="3"/>
      <c r="I97" s="3"/>
      <c r="J97" s="105"/>
      <c r="K97" s="3"/>
      <c r="L97" s="3"/>
      <c r="M97" s="3"/>
      <c r="N97" s="3"/>
      <c r="O97" s="3"/>
      <c r="P97" s="3"/>
      <c r="Q97" s="3"/>
      <c r="R97" s="4"/>
    </row>
    <row r="98" customFormat="false" ht="20.25" hidden="false" customHeight="false" outlineLevel="0" collapsed="false">
      <c r="B98" s="5"/>
      <c r="C98" s="6" t="s">
        <v>78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7"/>
    </row>
    <row r="99" customFormat="false" ht="2.25" hidden="false" customHeight="true" outlineLevel="0" collapsed="false">
      <c r="B99" s="5"/>
      <c r="R99" s="7"/>
    </row>
    <row r="100" customFormat="false" ht="12" hidden="false" customHeight="false" outlineLevel="0" collapsed="false">
      <c r="B100" s="5"/>
      <c r="C100" s="8" t="s">
        <v>2</v>
      </c>
      <c r="F100" s="106" t="str">
        <f aca="false">F4</f>
        <v>Stavební úpravy, vestavba a přístavba stávajícího objektu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R100" s="7"/>
    </row>
    <row r="101" customFormat="false" ht="15.75" hidden="false" customHeight="false" outlineLevel="0" collapsed="false">
      <c r="B101" s="5"/>
      <c r="C101" s="10" t="s">
        <v>67</v>
      </c>
      <c r="F101" s="11" t="str">
        <f aca="false">F5</f>
        <v>Bourání a demolice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R101" s="7"/>
    </row>
    <row r="102" customFormat="false" ht="11.25" hidden="false" customHeight="false" outlineLevel="0" collapsed="false">
      <c r="B102" s="5"/>
      <c r="R102" s="7"/>
    </row>
    <row r="103" customFormat="false" ht="12" hidden="false" customHeight="false" outlineLevel="0" collapsed="false">
      <c r="B103" s="5"/>
      <c r="C103" s="8" t="s">
        <v>6</v>
      </c>
      <c r="F103" s="12" t="str">
        <f aca="false">F7</f>
        <v>Mírové náměstí 23/12, Bílina - p.č. 124, 125/1, 125/2, 125/3, k.ú. Bílina (604208)</v>
      </c>
      <c r="K103" s="8" t="s">
        <v>8</v>
      </c>
      <c r="M103" s="69" t="n">
        <f aca="false">IF(O7="","",O7)</f>
        <v>0</v>
      </c>
      <c r="N103" s="69"/>
      <c r="O103" s="69"/>
      <c r="P103" s="69"/>
      <c r="R103" s="7"/>
    </row>
    <row r="104" customFormat="false" ht="11.25" hidden="false" customHeight="false" outlineLevel="0" collapsed="false">
      <c r="B104" s="5"/>
      <c r="R104" s="7"/>
    </row>
    <row r="105" customFormat="false" ht="12" hidden="false" customHeight="false" outlineLevel="0" collapsed="false">
      <c r="B105" s="5"/>
      <c r="C105" s="8" t="s">
        <v>9</v>
      </c>
      <c r="F105" s="12" t="str">
        <f aca="false">F81</f>
        <v>město Bílina</v>
      </c>
      <c r="K105" s="8" t="s">
        <v>15</v>
      </c>
      <c r="M105" s="62" t="str">
        <f aca="false">E16</f>
        <v>Ing. arch. Bořek Peška</v>
      </c>
      <c r="N105" s="62"/>
      <c r="O105" s="62"/>
      <c r="P105" s="62"/>
      <c r="Q105" s="62"/>
      <c r="R105" s="7"/>
    </row>
    <row r="106" customFormat="false" ht="12" hidden="false" customHeight="false" outlineLevel="0" collapsed="false">
      <c r="B106" s="5"/>
      <c r="C106" s="8" t="s">
        <v>13</v>
      </c>
      <c r="F106" s="12" t="n">
        <f aca="false">F82</f>
        <v>0</v>
      </c>
      <c r="K106" s="8" t="s">
        <v>17</v>
      </c>
      <c r="M106" s="62" t="str">
        <f aca="false">E19</f>
        <v>Jakub Kulhavý</v>
      </c>
      <c r="N106" s="62"/>
      <c r="O106" s="62"/>
      <c r="P106" s="62"/>
      <c r="Q106" s="62"/>
      <c r="R106" s="7"/>
    </row>
    <row r="107" customFormat="false" ht="12" hidden="false" customHeight="false" outlineLevel="0" collapsed="false">
      <c r="B107" s="5"/>
      <c r="C107" s="8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7"/>
    </row>
    <row r="108" customFormat="false" ht="28.5" hidden="false" customHeight="true" outlineLevel="0" collapsed="false">
      <c r="B108" s="5"/>
      <c r="C108" s="8" t="s">
        <v>79</v>
      </c>
      <c r="F108" s="47" t="s">
        <v>80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R108" s="7"/>
    </row>
    <row r="109" customFormat="false" ht="3.75" hidden="false" customHeight="true" outlineLevel="0" collapsed="false">
      <c r="B109" s="5"/>
      <c r="R109" s="7"/>
    </row>
    <row r="110" s="162" customFormat="true" ht="12" hidden="false" customHeight="true" outlineLevel="0" collapsed="false">
      <c r="B110" s="163"/>
      <c r="C110" s="164" t="s">
        <v>81</v>
      </c>
      <c r="D110" s="165" t="s">
        <v>82</v>
      </c>
      <c r="E110" s="165" t="s">
        <v>46</v>
      </c>
      <c r="F110" s="165" t="s">
        <v>83</v>
      </c>
      <c r="G110" s="165"/>
      <c r="H110" s="165"/>
      <c r="I110" s="165"/>
      <c r="J110" s="166" t="s">
        <v>84</v>
      </c>
      <c r="K110" s="165" t="s">
        <v>85</v>
      </c>
      <c r="L110" s="167" t="s">
        <v>86</v>
      </c>
      <c r="M110" s="167"/>
      <c r="N110" s="168" t="s">
        <v>74</v>
      </c>
      <c r="O110" s="168"/>
      <c r="P110" s="168"/>
      <c r="Q110" s="168"/>
      <c r="R110" s="169"/>
      <c r="T110" s="170"/>
      <c r="U110" s="171"/>
      <c r="V110" s="171"/>
      <c r="W110" s="171"/>
      <c r="X110" s="171"/>
      <c r="Y110" s="171"/>
      <c r="Z110" s="171"/>
      <c r="AA110" s="171"/>
      <c r="AB110" s="171"/>
    </row>
    <row r="111" customFormat="false" ht="15.75" hidden="false" customHeight="false" outlineLevel="0" collapsed="false">
      <c r="B111" s="5"/>
      <c r="C111" s="76" t="s">
        <v>70</v>
      </c>
      <c r="N111" s="172" t="n">
        <f aca="false">N112</f>
        <v>0</v>
      </c>
      <c r="O111" s="172"/>
      <c r="P111" s="172"/>
      <c r="Q111" s="172"/>
      <c r="R111" s="7"/>
      <c r="T111" s="103" t="n">
        <f aca="false">SUM(N111:Q231)/4</f>
        <v>0</v>
      </c>
      <c r="U111" s="23" t="n">
        <f aca="false">SUM(U112:U225)</f>
        <v>0</v>
      </c>
      <c r="V111" s="23" t="n">
        <f aca="false">SUM(V112:V225)</f>
        <v>2.217</v>
      </c>
      <c r="W111" s="23" t="n">
        <f aca="false">SUM(W112:W225)</f>
        <v>188.67845</v>
      </c>
      <c r="X111" s="23" t="n">
        <f aca="false">SUM(X112:X225)</f>
        <v>204.4216975</v>
      </c>
      <c r="Y111" s="23" t="n">
        <f aca="false">SUM(Y112:Y225)</f>
        <v>1.8468</v>
      </c>
      <c r="Z111" s="23" t="n">
        <f aca="false">SUM(Z112:Z225)</f>
        <v>50.484874</v>
      </c>
      <c r="AA111" s="23" t="n">
        <f aca="false">SUM(AA112:AA225)</f>
        <v>154.658603</v>
      </c>
      <c r="AB111" s="23" t="n">
        <f aca="false">SUM(AB112:AB225)</f>
        <v>1.8</v>
      </c>
    </row>
    <row r="112" s="173" customFormat="true" ht="15" hidden="false" customHeight="false" outlineLevel="0" collapsed="false">
      <c r="B112" s="174"/>
      <c r="D112" s="144" t="s">
        <v>76</v>
      </c>
      <c r="E112" s="144"/>
      <c r="F112" s="144"/>
      <c r="G112" s="144"/>
      <c r="H112" s="144"/>
      <c r="I112" s="144"/>
      <c r="J112" s="175"/>
      <c r="K112" s="144"/>
      <c r="L112" s="144"/>
      <c r="M112" s="144"/>
      <c r="N112" s="147" t="n">
        <f aca="false">N113+N116+N221</f>
        <v>0</v>
      </c>
      <c r="O112" s="147"/>
      <c r="P112" s="147"/>
      <c r="Q112" s="147"/>
      <c r="R112" s="176"/>
      <c r="T112" s="103" t="n">
        <f aca="false">SUM(N112:Q230)/3</f>
        <v>0</v>
      </c>
      <c r="U112" s="23"/>
      <c r="V112" s="23"/>
      <c r="W112" s="23"/>
      <c r="X112" s="23"/>
      <c r="Y112" s="23"/>
      <c r="Z112" s="23"/>
      <c r="AA112" s="23"/>
      <c r="AB112" s="23"/>
      <c r="AC112" s="177"/>
    </row>
    <row r="113" s="173" customFormat="true" ht="12.75" hidden="false" customHeight="false" outlineLevel="0" collapsed="false">
      <c r="B113" s="174"/>
      <c r="C113" s="178"/>
      <c r="D113" s="178" t="s">
        <v>87</v>
      </c>
      <c r="E113" s="178"/>
      <c r="F113" s="178"/>
      <c r="G113" s="178"/>
      <c r="H113" s="178"/>
      <c r="I113" s="178"/>
      <c r="J113" s="179"/>
      <c r="K113" s="178"/>
      <c r="L113" s="180"/>
      <c r="M113" s="180"/>
      <c r="N113" s="181" t="n">
        <f aca="false">SUM(N114:Q115)</f>
        <v>0</v>
      </c>
      <c r="O113" s="181"/>
      <c r="P113" s="181"/>
      <c r="Q113" s="181"/>
      <c r="R113" s="176"/>
      <c r="T113" s="182" t="n">
        <f aca="false">SUM(N113:Q115)/2</f>
        <v>0</v>
      </c>
      <c r="U113" s="183"/>
      <c r="V113" s="183"/>
      <c r="W113" s="183"/>
      <c r="X113" s="183"/>
      <c r="Y113" s="183"/>
      <c r="Z113" s="183"/>
      <c r="AA113" s="23"/>
      <c r="AB113" s="23"/>
      <c r="AC113" s="177"/>
    </row>
    <row r="114" customFormat="false" ht="27" hidden="false" customHeight="true" outlineLevel="1" collapsed="false">
      <c r="B114" s="5"/>
      <c r="C114" s="184"/>
      <c r="D114" s="184" t="s">
        <v>88</v>
      </c>
      <c r="E114" s="185" t="n">
        <v>113107171</v>
      </c>
      <c r="F114" s="185" t="s">
        <v>89</v>
      </c>
      <c r="G114" s="185"/>
      <c r="H114" s="185"/>
      <c r="I114" s="185"/>
      <c r="J114" s="186" t="s">
        <v>90</v>
      </c>
      <c r="K114" s="187" t="n">
        <f aca="false">SUM(K115:K115)</f>
        <v>111.7</v>
      </c>
      <c r="L114" s="188"/>
      <c r="M114" s="188"/>
      <c r="N114" s="189" t="n">
        <f aca="false">ROUND(L114*K114,2)</f>
        <v>0</v>
      </c>
      <c r="O114" s="189"/>
      <c r="P114" s="189"/>
      <c r="Q114" s="189"/>
      <c r="R114" s="7"/>
      <c r="V114" s="23" t="n">
        <f aca="false">2.4*0.15</f>
        <v>0.36</v>
      </c>
      <c r="W114" s="23" t="n">
        <f aca="false">V114*K114</f>
        <v>40.212</v>
      </c>
    </row>
    <row r="115" s="23" customFormat="true" ht="11.25" hidden="false" customHeight="true" outlineLevel="1" collapsed="false">
      <c r="B115" s="24"/>
      <c r="E115" s="190" t="s">
        <v>91</v>
      </c>
      <c r="F115" s="190" t="s">
        <v>92</v>
      </c>
      <c r="G115" s="190" t="n">
        <f aca="false">111.7</f>
        <v>111.7</v>
      </c>
      <c r="H115" s="190" t="n">
        <f aca="false">111.7</f>
        <v>111.7</v>
      </c>
      <c r="I115" s="190" t="n">
        <f aca="false">111.7</f>
        <v>111.7</v>
      </c>
      <c r="J115" s="191"/>
      <c r="K115" s="192" t="n">
        <f aca="false">111.7</f>
        <v>111.7</v>
      </c>
      <c r="L115" s="193"/>
      <c r="M115" s="193"/>
      <c r="R115" s="27"/>
      <c r="T115" s="103"/>
      <c r="AC115" s="194"/>
    </row>
    <row r="116" s="173" customFormat="true" ht="12.75" hidden="false" customHeight="false" outlineLevel="0" collapsed="false">
      <c r="B116" s="174"/>
      <c r="C116" s="178"/>
      <c r="D116" s="178" t="s">
        <v>93</v>
      </c>
      <c r="E116" s="178"/>
      <c r="F116" s="178"/>
      <c r="G116" s="178"/>
      <c r="H116" s="178"/>
      <c r="I116" s="178"/>
      <c r="J116" s="179"/>
      <c r="K116" s="178"/>
      <c r="L116" s="180"/>
      <c r="M116" s="180"/>
      <c r="N116" s="181" t="n">
        <f aca="false">SUM(N117:Q220)</f>
        <v>0</v>
      </c>
      <c r="O116" s="181"/>
      <c r="P116" s="181"/>
      <c r="Q116" s="181"/>
      <c r="R116" s="176"/>
      <c r="T116" s="103" t="n">
        <f aca="false">SUM(N116:Q220)/2</f>
        <v>0</v>
      </c>
      <c r="U116" s="23"/>
      <c r="V116" s="23"/>
      <c r="W116" s="23"/>
      <c r="X116" s="23"/>
      <c r="Y116" s="23"/>
      <c r="Z116" s="23"/>
      <c r="AA116" s="23"/>
      <c r="AB116" s="23"/>
      <c r="AC116" s="177"/>
    </row>
    <row r="117" customFormat="false" ht="11.25" hidden="false" customHeight="true" outlineLevel="1" collapsed="false">
      <c r="B117" s="5"/>
      <c r="C117" s="184"/>
      <c r="D117" s="184" t="s">
        <v>88</v>
      </c>
      <c r="E117" s="185" t="n">
        <v>961031411</v>
      </c>
      <c r="F117" s="185" t="s">
        <v>94</v>
      </c>
      <c r="G117" s="185"/>
      <c r="H117" s="185"/>
      <c r="I117" s="185"/>
      <c r="J117" s="186" t="s">
        <v>95</v>
      </c>
      <c r="K117" s="187" t="n">
        <f aca="false">SUM(K118:K120)</f>
        <v>39.77715</v>
      </c>
      <c r="L117" s="188"/>
      <c r="M117" s="188"/>
      <c r="N117" s="189" t="n">
        <f aca="false">ROUND(L117*K117,2)</f>
        <v>0</v>
      </c>
      <c r="O117" s="189"/>
      <c r="P117" s="189"/>
      <c r="Q117" s="189"/>
      <c r="R117" s="7"/>
      <c r="X117" s="195" t="n">
        <f aca="false">K117</f>
        <v>39.77715</v>
      </c>
    </row>
    <row r="118" s="23" customFormat="true" ht="11.25" hidden="false" customHeight="true" outlineLevel="1" collapsed="false">
      <c r="B118" s="24"/>
      <c r="E118" s="190" t="s">
        <v>96</v>
      </c>
      <c r="F118" s="190" t="s">
        <v>97</v>
      </c>
      <c r="G118" s="190" t="n">
        <f aca="false">(3.8+4.8+7.9)*2*0.5*0.7+(4.7*4+19.7)*0.7*0.7+2.5*1.2*0.7</f>
        <v>32.515</v>
      </c>
      <c r="H118" s="190" t="n">
        <f aca="false">(3.8+4.8+7.9)*2*0.5*0.7+(4.7*4+19.7)*0.7*0.7+2.5*1.2*0.7</f>
        <v>32.515</v>
      </c>
      <c r="I118" s="190" t="n">
        <f aca="false">(3.8+4.8+7.9)*2*0.5*0.7+(4.7*4+19.7)*0.7*0.7+2.5*1.2*0.7</f>
        <v>32.515</v>
      </c>
      <c r="J118" s="191"/>
      <c r="K118" s="192" t="n">
        <f aca="false">(3.8+4.8+7.9)*2*0.5*0.7+(4.7*4+19.7)*0.7*0.7+2.5*1.2*0.7</f>
        <v>32.515</v>
      </c>
      <c r="L118" s="193"/>
      <c r="M118" s="193"/>
      <c r="R118" s="27"/>
      <c r="T118" s="103"/>
      <c r="AC118" s="194"/>
    </row>
    <row r="119" s="23" customFormat="true" ht="11.25" hidden="false" customHeight="true" outlineLevel="1" collapsed="false">
      <c r="B119" s="24"/>
      <c r="E119" s="190" t="s">
        <v>98</v>
      </c>
      <c r="F119" s="190" t="s">
        <v>99</v>
      </c>
      <c r="G119" s="190" t="n">
        <f aca="false">(6.7+6.65)*0.7*0.67+(0.5*0.2*0.7)</f>
        <v>6.33115</v>
      </c>
      <c r="H119" s="190" t="n">
        <f aca="false">(6.7+6.65)*0.7*0.67+(0.5*0.2*0.7)</f>
        <v>6.33115</v>
      </c>
      <c r="I119" s="190" t="n">
        <f aca="false">(6.7+6.65)*0.7*0.67+(0.5*0.2*0.7)</f>
        <v>6.33115</v>
      </c>
      <c r="J119" s="191"/>
      <c r="K119" s="192" t="n">
        <f aca="false">(6.7+6.65)*0.7*0.67+(0.5*0.2*0.7)</f>
        <v>6.33115</v>
      </c>
      <c r="L119" s="193"/>
      <c r="M119" s="193"/>
      <c r="R119" s="27"/>
      <c r="T119" s="103"/>
      <c r="AC119" s="194"/>
    </row>
    <row r="120" s="23" customFormat="true" ht="11.25" hidden="false" customHeight="true" outlineLevel="1" collapsed="false">
      <c r="B120" s="24"/>
      <c r="E120" s="190" t="s">
        <v>100</v>
      </c>
      <c r="F120" s="190" t="s">
        <v>101</v>
      </c>
      <c r="G120" s="190" t="n">
        <f aca="false">1.9*0.7*0.7</f>
        <v>0.931</v>
      </c>
      <c r="H120" s="190" t="n">
        <f aca="false">1.9*0.7*0.7</f>
        <v>0.931</v>
      </c>
      <c r="I120" s="190" t="n">
        <f aca="false">1.9*0.7*0.7</f>
        <v>0.931</v>
      </c>
      <c r="J120" s="191"/>
      <c r="K120" s="192" t="n">
        <f aca="false">1.9*0.7*0.7</f>
        <v>0.931</v>
      </c>
      <c r="L120" s="193"/>
      <c r="M120" s="193"/>
      <c r="R120" s="27"/>
      <c r="T120" s="103"/>
      <c r="AC120" s="194"/>
    </row>
    <row r="121" customFormat="false" ht="11.25" hidden="false" customHeight="true" outlineLevel="1" collapsed="false">
      <c r="B121" s="5"/>
      <c r="C121" s="184"/>
      <c r="D121" s="184" t="s">
        <v>88</v>
      </c>
      <c r="E121" s="185" t="n">
        <v>962031133</v>
      </c>
      <c r="F121" s="185" t="s">
        <v>102</v>
      </c>
      <c r="G121" s="185"/>
      <c r="H121" s="185"/>
      <c r="I121" s="185"/>
      <c r="J121" s="186" t="s">
        <v>90</v>
      </c>
      <c r="K121" s="187" t="n">
        <f aca="false">SUM(K122:K123)</f>
        <v>86.19</v>
      </c>
      <c r="L121" s="188"/>
      <c r="M121" s="188"/>
      <c r="N121" s="189" t="n">
        <f aca="false">ROUND(L121*K121,2)</f>
        <v>0</v>
      </c>
      <c r="O121" s="189"/>
      <c r="P121" s="189"/>
      <c r="Q121" s="189"/>
      <c r="R121" s="7"/>
      <c r="V121" s="23" t="n">
        <f aca="false">0.15</f>
        <v>0.15</v>
      </c>
      <c r="X121" s="23" t="n">
        <f aca="false">V121*K121</f>
        <v>12.9285</v>
      </c>
    </row>
    <row r="122" s="23" customFormat="true" ht="11.25" hidden="false" customHeight="true" outlineLevel="1" collapsed="false">
      <c r="B122" s="24"/>
      <c r="E122" s="190" t="s">
        <v>103</v>
      </c>
      <c r="F122" s="190" t="s">
        <v>104</v>
      </c>
      <c r="G122" s="190" t="n">
        <f aca="false">1.1*2.2+1*2+(4+1.1*3+2.6+1.1*2+1.8)*3+1.3*2.1+0.4*2.3</f>
        <v>49.77</v>
      </c>
      <c r="H122" s="190" t="n">
        <f aca="false">1.1*2.2+1*2+(4+1.1*3+2.6+1.1*2+1.8)*3+1.3*2.1+0.4*2.3</f>
        <v>49.77</v>
      </c>
      <c r="I122" s="190" t="n">
        <f aca="false">1.1*2.2+1*2+(4+1.1*3+2.6+1.1*2+1.8)*3+1.3*2.1+0.4*2.3</f>
        <v>49.77</v>
      </c>
      <c r="J122" s="191"/>
      <c r="K122" s="192" t="n">
        <f aca="false">1.1*2.2+1*2+(4+1.1*3+2.6+1.1*2+1.8)*3+1.3*2.1+0.4*2.3</f>
        <v>49.77</v>
      </c>
      <c r="L122" s="193"/>
      <c r="M122" s="193"/>
      <c r="R122" s="27"/>
      <c r="T122" s="103"/>
      <c r="AC122" s="194"/>
    </row>
    <row r="123" s="23" customFormat="true" ht="11.25" hidden="false" customHeight="true" outlineLevel="1" collapsed="false">
      <c r="B123" s="24"/>
      <c r="E123" s="190" t="s">
        <v>105</v>
      </c>
      <c r="F123" s="190" t="s">
        <v>106</v>
      </c>
      <c r="G123" s="190" t="n">
        <f aca="false">1*2.2+4*2.8+5.3*3.4+1.3*2.8+0.4*3.4</f>
        <v>36.42</v>
      </c>
      <c r="H123" s="190" t="n">
        <f aca="false">1*2.2+4*2.8+5.3*3.4+1.3*2.8+0.4*3.4</f>
        <v>36.42</v>
      </c>
      <c r="I123" s="190" t="n">
        <f aca="false">1*2.2+4*2.8+5.3*3.4+1.3*2.8+0.4*3.4</f>
        <v>36.42</v>
      </c>
      <c r="J123" s="191"/>
      <c r="K123" s="192" t="n">
        <f aca="false">1*2.2+4*2.8+5.3*3.4+1.3*2.8+0.4*3.4</f>
        <v>36.42</v>
      </c>
      <c r="L123" s="193"/>
      <c r="M123" s="193"/>
      <c r="R123" s="27"/>
      <c r="T123" s="103"/>
      <c r="AC123" s="194"/>
    </row>
    <row r="124" customFormat="false" ht="11.25" hidden="false" customHeight="true" outlineLevel="1" collapsed="false">
      <c r="B124" s="5"/>
      <c r="C124" s="184"/>
      <c r="D124" s="184" t="s">
        <v>88</v>
      </c>
      <c r="E124" s="185" t="n">
        <v>962032230</v>
      </c>
      <c r="F124" s="185" t="s">
        <v>107</v>
      </c>
      <c r="G124" s="185"/>
      <c r="H124" s="185"/>
      <c r="I124" s="185"/>
      <c r="J124" s="186" t="s">
        <v>95</v>
      </c>
      <c r="K124" s="187" t="n">
        <f aca="false">SUM(K125:K134)</f>
        <v>75.1080475</v>
      </c>
      <c r="L124" s="188"/>
      <c r="M124" s="188"/>
      <c r="N124" s="189" t="n">
        <f aca="false">ROUND(L124*K124,2)</f>
        <v>0</v>
      </c>
      <c r="O124" s="189"/>
      <c r="P124" s="189"/>
      <c r="Q124" s="189"/>
      <c r="R124" s="7"/>
      <c r="X124" s="195" t="n">
        <f aca="false">K124</f>
        <v>75.1080475</v>
      </c>
    </row>
    <row r="125" s="23" customFormat="true" ht="11.25" hidden="false" customHeight="true" outlineLevel="1" collapsed="false">
      <c r="B125" s="24"/>
      <c r="E125" s="190" t="s">
        <v>108</v>
      </c>
      <c r="F125" s="190" t="s">
        <v>109</v>
      </c>
      <c r="G125" s="190" t="n">
        <f aca="false">0.19*(8.3+0.83)</f>
        <v>1.7347</v>
      </c>
      <c r="H125" s="190" t="n">
        <f aca="false">0.19*(8.3+0.83)</f>
        <v>1.7347</v>
      </c>
      <c r="I125" s="190" t="n">
        <f aca="false">0.19*(8.3+0.83)</f>
        <v>1.7347</v>
      </c>
      <c r="J125" s="191"/>
      <c r="K125" s="192" t="n">
        <f aca="false">0.19*(8.3+0.83)</f>
        <v>1.7347</v>
      </c>
      <c r="L125" s="193"/>
      <c r="M125" s="193"/>
      <c r="R125" s="27"/>
      <c r="T125" s="103"/>
      <c r="AC125" s="194"/>
    </row>
    <row r="126" s="23" customFormat="true" ht="11.25" hidden="false" customHeight="true" outlineLevel="1" collapsed="false">
      <c r="B126" s="24"/>
      <c r="E126" s="190" t="s">
        <v>110</v>
      </c>
      <c r="F126" s="190" t="s">
        <v>99</v>
      </c>
      <c r="G126" s="190" t="n">
        <f aca="false">(6.7+6.65)*0.7*0.67+(0.5*0.2*0.7)</f>
        <v>6.33115</v>
      </c>
      <c r="H126" s="190" t="n">
        <f aca="false">(6.7+6.65)*0.7*0.67+(0.5*0.2*0.7)</f>
        <v>6.33115</v>
      </c>
      <c r="I126" s="190" t="n">
        <f aca="false">(6.7+6.65)*0.7*0.67+(0.5*0.2*0.7)</f>
        <v>6.33115</v>
      </c>
      <c r="J126" s="191"/>
      <c r="K126" s="192" t="n">
        <f aca="false">(6.7+6.65)*0.7*0.67+(0.5*0.2*0.7)</f>
        <v>6.33115</v>
      </c>
      <c r="L126" s="193"/>
      <c r="M126" s="193"/>
      <c r="R126" s="27"/>
      <c r="T126" s="103"/>
      <c r="AC126" s="194"/>
    </row>
    <row r="127" s="23" customFormat="true" ht="11.25" hidden="false" customHeight="true" outlineLevel="1" collapsed="false">
      <c r="B127" s="24"/>
      <c r="E127" s="190" t="s">
        <v>111</v>
      </c>
      <c r="F127" s="190" t="s">
        <v>112</v>
      </c>
      <c r="G127" s="190" t="n">
        <f aca="false">0.915*1.65*0.25</f>
        <v>0.3774375</v>
      </c>
      <c r="H127" s="190" t="n">
        <f aca="false">0.915*1.65*0.25</f>
        <v>0.3774375</v>
      </c>
      <c r="I127" s="190" t="n">
        <f aca="false">0.915*1.65*0.25</f>
        <v>0.3774375</v>
      </c>
      <c r="J127" s="191"/>
      <c r="K127" s="192" t="n">
        <f aca="false">0.915*1.65*0.25</f>
        <v>0.3774375</v>
      </c>
      <c r="L127" s="193"/>
      <c r="M127" s="193"/>
      <c r="R127" s="27"/>
      <c r="T127" s="103"/>
      <c r="AC127" s="194"/>
    </row>
    <row r="128" s="23" customFormat="true" ht="11.25" hidden="false" customHeight="true" outlineLevel="1" collapsed="false">
      <c r="B128" s="24"/>
      <c r="E128" s="190" t="s">
        <v>113</v>
      </c>
      <c r="F128" s="190" t="s">
        <v>114</v>
      </c>
      <c r="G128" s="190" t="n">
        <f aca="false">4*0.9*0.25</f>
        <v>0.9</v>
      </c>
      <c r="H128" s="190" t="n">
        <f aca="false">4*0.9*0.25</f>
        <v>0.9</v>
      </c>
      <c r="I128" s="190" t="n">
        <f aca="false">4*0.9*0.25</f>
        <v>0.9</v>
      </c>
      <c r="J128" s="191"/>
      <c r="K128" s="192" t="n">
        <f aca="false">4*0.9*0.25</f>
        <v>0.9</v>
      </c>
      <c r="L128" s="193"/>
      <c r="M128" s="193"/>
      <c r="R128" s="27"/>
      <c r="T128" s="103"/>
      <c r="AC128" s="194"/>
    </row>
    <row r="129" s="23" customFormat="true" ht="11.25" hidden="false" customHeight="true" outlineLevel="1" collapsed="false">
      <c r="B129" s="24"/>
      <c r="E129" s="190" t="s">
        <v>115</v>
      </c>
      <c r="F129" s="190" t="s">
        <v>114</v>
      </c>
      <c r="G129" s="190" t="n">
        <f aca="false">4*0.9*0.25</f>
        <v>0.9</v>
      </c>
      <c r="H129" s="190" t="n">
        <f aca="false">4*0.9*0.25</f>
        <v>0.9</v>
      </c>
      <c r="I129" s="190" t="n">
        <f aca="false">4*0.9*0.25</f>
        <v>0.9</v>
      </c>
      <c r="J129" s="191"/>
      <c r="K129" s="192" t="n">
        <f aca="false">4*0.9*0.25</f>
        <v>0.9</v>
      </c>
      <c r="L129" s="193"/>
      <c r="M129" s="193"/>
      <c r="R129" s="27"/>
      <c r="T129" s="103"/>
      <c r="AC129" s="194"/>
    </row>
    <row r="130" s="23" customFormat="true" ht="11.25" hidden="false" customHeight="true" outlineLevel="1" collapsed="false">
      <c r="B130" s="24"/>
      <c r="E130" s="190" t="s">
        <v>116</v>
      </c>
      <c r="F130" s="190" t="s">
        <v>117</v>
      </c>
      <c r="G130" s="190" t="n">
        <f aca="false">1.4*1.9*0.7</f>
        <v>1.862</v>
      </c>
      <c r="H130" s="190" t="n">
        <f aca="false">1.4*1.9*0.7</f>
        <v>1.862</v>
      </c>
      <c r="I130" s="190" t="n">
        <f aca="false">1.4*1.9*0.7</f>
        <v>1.862</v>
      </c>
      <c r="J130" s="191"/>
      <c r="K130" s="192" t="n">
        <f aca="false">1.4*1.9*0.7</f>
        <v>1.862</v>
      </c>
      <c r="L130" s="193"/>
      <c r="M130" s="193"/>
      <c r="R130" s="27"/>
      <c r="T130" s="103"/>
      <c r="AC130" s="194"/>
    </row>
    <row r="131" s="23" customFormat="true" ht="11.25" hidden="false" customHeight="true" outlineLevel="1" collapsed="false">
      <c r="B131" s="24"/>
      <c r="E131" s="190" t="s">
        <v>118</v>
      </c>
      <c r="F131" s="190" t="s">
        <v>119</v>
      </c>
      <c r="G131" s="190" t="n">
        <f aca="false">1.1*1.08*1.12+1*0.75*0.52+1*0.75*0.25+2.85*0.35*0.2</f>
        <v>2.10756</v>
      </c>
      <c r="H131" s="190" t="n">
        <f aca="false">1.1*1.08*1.12+1*0.75*0.52+1*0.75*0.25+2.85*0.35*0.2</f>
        <v>2.10756</v>
      </c>
      <c r="I131" s="190" t="n">
        <f aca="false">1.1*1.08*1.12+1*0.75*0.52+1*0.75*0.25+2.85*0.35*0.2</f>
        <v>2.10756</v>
      </c>
      <c r="J131" s="191"/>
      <c r="K131" s="192" t="n">
        <f aca="false">1.1*1.08*1.12+1*0.75*0.52+1*0.75*0.25+2.85*0.35*0.2</f>
        <v>2.10756</v>
      </c>
      <c r="L131" s="193"/>
      <c r="M131" s="193"/>
      <c r="R131" s="27"/>
      <c r="T131" s="103"/>
      <c r="AC131" s="194"/>
    </row>
    <row r="132" s="23" customFormat="true" ht="22.5" hidden="false" customHeight="true" outlineLevel="1" collapsed="false">
      <c r="B132" s="24"/>
      <c r="E132" s="190" t="s">
        <v>120</v>
      </c>
      <c r="F132" s="190" t="s">
        <v>121</v>
      </c>
      <c r="G132" s="190" t="n">
        <f aca="false">0.25*0.5*2.4*2+0.65*2.36*0.3+0.8*0.85*0.15*6+(3.7*3.77-1.25*2)*0.4+0.2*0.3*2.2*2+1.4*2.25*0.3+0.8*0.2*2.8+16*0.4*2.75*2</f>
        <v>43.1088</v>
      </c>
      <c r="H132" s="190" t="n">
        <f aca="false">0.25*0.5*2.4*2+0.65*2.36*0.3+0.8*0.85*0.15*6+(3.7*3.77-1.25*2)*0.4+0.2*0.3*2.2*2+1.4*2.25*0.3+0.8*0.2*2.8+16*0.4*2.75*2</f>
        <v>43.1088</v>
      </c>
      <c r="I132" s="190" t="n">
        <f aca="false">0.25*0.5*2.4*2+0.65*2.36*0.3+0.8*0.85*0.15*6+(3.7*3.77-1.25*2)*0.4+0.2*0.3*2.2*2+1.4*2.25*0.3+0.8*0.2*2.8+16*0.4*2.75*2</f>
        <v>43.1088</v>
      </c>
      <c r="J132" s="191"/>
      <c r="K132" s="192" t="n">
        <f aca="false">0.25*0.5*2.4*2+0.65*2.36*0.3+0.8*0.85*0.15*6+(3.7*3.77-1.25*2)*0.4+0.2*0.3*2.2*2+1.4*2.25*0.3+0.8*0.2*2.8+16*0.4*2.75*2+0.75*0.28*2*2.435</f>
        <v>44.1315</v>
      </c>
      <c r="L132" s="193"/>
      <c r="M132" s="193"/>
      <c r="R132" s="27"/>
      <c r="T132" s="103"/>
      <c r="AC132" s="194"/>
    </row>
    <row r="133" s="23" customFormat="true" ht="36" hidden="false" customHeight="true" outlineLevel="1" collapsed="false">
      <c r="B133" s="24"/>
      <c r="E133" s="190" t="s">
        <v>122</v>
      </c>
      <c r="F133" s="190" t="s">
        <v>123</v>
      </c>
      <c r="G133" s="190" t="n">
        <f aca="false">1.5*2.25*0.3+0.35*0.35*1.6+(0.8+0.2)*0.7*3.38+0.1*0.2*2.225*2*2+1*2.2*0.25+3.1*3.26*0.2</f>
        <v>6.3237</v>
      </c>
      <c r="H133" s="190" t="n">
        <f aca="false">1.5*2.25*0.3+0.35*0.35*1.6+(0.8+0.2)*0.7*3.38+0.1*0.2*2.225*2*2+1*2.2*0.25+3.1*3.26*0.2</f>
        <v>6.3237</v>
      </c>
      <c r="I133" s="190" t="n">
        <f aca="false">1.5*2.25*0.3+0.35*0.35*1.6+(0.8+0.2)*0.7*3.38+0.1*0.2*2.225*2*2+1*2.2*0.25+3.1*3.26*0.2</f>
        <v>6.3237</v>
      </c>
      <c r="J133" s="191"/>
      <c r="K133" s="192" t="n">
        <f aca="false">1.5*2.25*0.3+0.35*0.35*1.6+(0.8+0.2)*0.7*3.38+0.1*0.2*2.225*2*2+1*2.2*0.25+3.1*3.26*0.2</f>
        <v>6.3237</v>
      </c>
      <c r="L133" s="193"/>
      <c r="M133" s="193"/>
      <c r="R133" s="27"/>
      <c r="T133" s="103"/>
      <c r="AC133" s="194"/>
    </row>
    <row r="134" s="23" customFormat="true" ht="22.5" hidden="false" customHeight="true" outlineLevel="1" collapsed="false">
      <c r="B134" s="24"/>
      <c r="E134" s="190" t="s">
        <v>124</v>
      </c>
      <c r="F134" s="190" t="s">
        <v>125</v>
      </c>
      <c r="G134" s="190" t="n">
        <f aca="false">(1.4+1.5)*2*(0.25*0.6)*12+0.35*0.45*2.3</f>
        <v>10.80225</v>
      </c>
      <c r="H134" s="190" t="n">
        <f aca="false">(1.4+1.5)*2*(0.25*0.6)*12+0.35*0.45*2.3</f>
        <v>10.80225</v>
      </c>
      <c r="I134" s="190" t="n">
        <f aca="false">(1.4+1.5)*2*(0.25*0.6)*12+0.35*0.45*2.3</f>
        <v>10.80225</v>
      </c>
      <c r="J134" s="191"/>
      <c r="K134" s="192" t="n">
        <f aca="false">(1.4+1.5)*2*(0.25*0.6)*12</f>
        <v>10.44</v>
      </c>
      <c r="L134" s="193"/>
      <c r="M134" s="193"/>
      <c r="R134" s="27"/>
      <c r="T134" s="103"/>
      <c r="AC134" s="194"/>
    </row>
    <row r="135" customFormat="false" ht="11.25" hidden="false" customHeight="true" outlineLevel="1" collapsed="false">
      <c r="B135" s="5"/>
      <c r="C135" s="184"/>
      <c r="D135" s="184" t="s">
        <v>88</v>
      </c>
      <c r="E135" s="185" t="n">
        <v>962081131</v>
      </c>
      <c r="F135" s="185" t="s">
        <v>126</v>
      </c>
      <c r="G135" s="185"/>
      <c r="H135" s="185"/>
      <c r="I135" s="185"/>
      <c r="J135" s="186" t="s">
        <v>90</v>
      </c>
      <c r="K135" s="187" t="n">
        <f aca="false">SUM(K136:K137)</f>
        <v>9.6</v>
      </c>
      <c r="L135" s="188"/>
      <c r="M135" s="188"/>
      <c r="N135" s="189" t="n">
        <f aca="false">ROUND(L135*K135,2)</f>
        <v>0</v>
      </c>
      <c r="O135" s="189"/>
      <c r="P135" s="189"/>
      <c r="Q135" s="189"/>
      <c r="R135" s="7"/>
      <c r="V135" s="23" t="n">
        <v>0.17</v>
      </c>
      <c r="W135" s="23" t="n">
        <f aca="false">V135*K135</f>
        <v>1.632</v>
      </c>
    </row>
    <row r="136" s="23" customFormat="true" ht="11.25" hidden="false" customHeight="true" outlineLevel="1" collapsed="false">
      <c r="B136" s="24"/>
      <c r="E136" s="190" t="s">
        <v>127</v>
      </c>
      <c r="F136" s="190" t="s">
        <v>128</v>
      </c>
      <c r="G136" s="190" t="n">
        <f aca="false">1*1.4*2</f>
        <v>2.8</v>
      </c>
      <c r="H136" s="190" t="n">
        <f aca="false">1*1.4*2</f>
        <v>2.8</v>
      </c>
      <c r="I136" s="190" t="n">
        <f aca="false">1*1.4*2</f>
        <v>2.8</v>
      </c>
      <c r="J136" s="191"/>
      <c r="K136" s="192" t="n">
        <f aca="false">1*1.4*2</f>
        <v>2.8</v>
      </c>
      <c r="L136" s="193"/>
      <c r="M136" s="193"/>
      <c r="R136" s="27"/>
      <c r="T136" s="103"/>
      <c r="AC136" s="194"/>
    </row>
    <row r="137" s="23" customFormat="true" ht="11.25" hidden="false" customHeight="true" outlineLevel="1" collapsed="false">
      <c r="B137" s="24"/>
      <c r="E137" s="190" t="s">
        <v>129</v>
      </c>
      <c r="F137" s="190" t="s">
        <v>130</v>
      </c>
      <c r="G137" s="190" t="n">
        <f aca="false">1*1.2*3+1*1.6*2</f>
        <v>6.8</v>
      </c>
      <c r="H137" s="190" t="n">
        <f aca="false">1*1.2*3+1*1.6*2</f>
        <v>6.8</v>
      </c>
      <c r="I137" s="190" t="n">
        <f aca="false">1*1.2*3+1*1.6*2</f>
        <v>6.8</v>
      </c>
      <c r="J137" s="191"/>
      <c r="K137" s="192" t="n">
        <f aca="false">1*1.2*3+1*1.6*2</f>
        <v>6.8</v>
      </c>
      <c r="L137" s="193"/>
      <c r="M137" s="193"/>
      <c r="R137" s="27"/>
      <c r="T137" s="103"/>
      <c r="AC137" s="194"/>
    </row>
    <row r="138" customFormat="false" ht="11.25" hidden="false" customHeight="true" outlineLevel="1" collapsed="false">
      <c r="B138" s="5"/>
      <c r="C138" s="184"/>
      <c r="D138" s="184" t="s">
        <v>88</v>
      </c>
      <c r="E138" s="185" t="s">
        <v>131</v>
      </c>
      <c r="F138" s="185" t="s">
        <v>132</v>
      </c>
      <c r="G138" s="185"/>
      <c r="H138" s="185"/>
      <c r="I138" s="185"/>
      <c r="J138" s="186" t="s">
        <v>95</v>
      </c>
      <c r="K138" s="187" t="n">
        <f aca="false">SUM(K139:K140)</f>
        <v>2.091</v>
      </c>
      <c r="L138" s="188"/>
      <c r="M138" s="188"/>
      <c r="N138" s="189" t="n">
        <f aca="false">ROUND(L138*K138,2)</f>
        <v>0</v>
      </c>
      <c r="O138" s="189"/>
      <c r="P138" s="189"/>
      <c r="Q138" s="189"/>
      <c r="R138" s="7"/>
      <c r="W138" s="195" t="n">
        <f aca="false">K138</f>
        <v>2.091</v>
      </c>
    </row>
    <row r="139" s="23" customFormat="true" ht="11.25" hidden="false" customHeight="true" outlineLevel="1" collapsed="false">
      <c r="B139" s="24"/>
      <c r="E139" s="190" t="s">
        <v>133</v>
      </c>
      <c r="F139" s="190" t="s">
        <v>134</v>
      </c>
      <c r="G139" s="190" t="e">
        <f aca="false">3.45*2*F139</f>
        <v>#VALUE!</v>
      </c>
      <c r="H139" s="190" t="e">
        <f aca="false">3.45*2*G139</f>
        <v>#VALUE!</v>
      </c>
      <c r="I139" s="190" t="e">
        <f aca="false">3.45*2*H139</f>
        <v>#VALUE!</v>
      </c>
      <c r="J139" s="191" t="n">
        <v>0.25</v>
      </c>
      <c r="K139" s="192" t="n">
        <f aca="false">3.45*2*J139</f>
        <v>1.725</v>
      </c>
      <c r="L139" s="193"/>
      <c r="M139" s="193"/>
      <c r="R139" s="27"/>
      <c r="T139" s="103"/>
      <c r="AC139" s="194"/>
    </row>
    <row r="140" s="23" customFormat="true" ht="11.25" hidden="false" customHeight="true" outlineLevel="1" collapsed="false">
      <c r="B140" s="24"/>
      <c r="E140" s="190" t="s">
        <v>135</v>
      </c>
      <c r="F140" s="190" t="s">
        <v>136</v>
      </c>
      <c r="G140" s="190" t="e">
        <f aca="false">(1.2*0.6+1*0.5)*F140</f>
        <v>#VALUE!</v>
      </c>
      <c r="H140" s="190" t="e">
        <f aca="false">(1.2*0.6+1*0.5)*G140</f>
        <v>#VALUE!</v>
      </c>
      <c r="I140" s="190" t="e">
        <f aca="false">(1.2*0.6+1*0.5)*H140</f>
        <v>#VALUE!</v>
      </c>
      <c r="J140" s="191" t="n">
        <v>0.3</v>
      </c>
      <c r="K140" s="192" t="n">
        <f aca="false">(1.2*0.6+1*0.5)*J140</f>
        <v>0.366</v>
      </c>
      <c r="L140" s="193"/>
      <c r="M140" s="193"/>
      <c r="R140" s="27"/>
      <c r="T140" s="103"/>
      <c r="AC140" s="194"/>
    </row>
    <row r="141" customFormat="false" ht="11.25" hidden="false" customHeight="true" outlineLevel="1" collapsed="false">
      <c r="B141" s="5"/>
      <c r="C141" s="184"/>
      <c r="D141" s="184" t="s">
        <v>88</v>
      </c>
      <c r="E141" s="185" t="n">
        <v>963023711</v>
      </c>
      <c r="F141" s="185" t="s">
        <v>137</v>
      </c>
      <c r="G141" s="185"/>
      <c r="H141" s="185"/>
      <c r="I141" s="185"/>
      <c r="J141" s="186" t="s">
        <v>138</v>
      </c>
      <c r="K141" s="187" t="n">
        <f aca="false">SUM(K142:K142)</f>
        <v>5.2</v>
      </c>
      <c r="L141" s="188"/>
      <c r="M141" s="188"/>
      <c r="N141" s="189" t="n">
        <f aca="false">ROUND(L141*K141,2)</f>
        <v>0</v>
      </c>
      <c r="O141" s="189"/>
      <c r="P141" s="189"/>
      <c r="Q141" s="189"/>
      <c r="R141" s="7"/>
      <c r="V141" s="23" t="n">
        <f aca="false">0.2*0.3/2</f>
        <v>0.03</v>
      </c>
      <c r="W141" s="23" t="n">
        <f aca="false">V141*K141</f>
        <v>0.156</v>
      </c>
    </row>
    <row r="142" s="23" customFormat="true" ht="11.25" hidden="false" customHeight="true" outlineLevel="1" collapsed="false">
      <c r="B142" s="24"/>
      <c r="E142" s="190" t="s">
        <v>139</v>
      </c>
      <c r="F142" s="190" t="s">
        <v>140</v>
      </c>
      <c r="G142" s="190" t="n">
        <f aca="false">2.6*2</f>
        <v>5.2</v>
      </c>
      <c r="H142" s="190" t="n">
        <f aca="false">2.6*2</f>
        <v>5.2</v>
      </c>
      <c r="I142" s="190" t="n">
        <f aca="false">2.6*2</f>
        <v>5.2</v>
      </c>
      <c r="J142" s="191"/>
      <c r="K142" s="192" t="n">
        <f aca="false">2.6*2</f>
        <v>5.2</v>
      </c>
      <c r="L142" s="193"/>
      <c r="M142" s="193"/>
      <c r="R142" s="27"/>
      <c r="T142" s="103"/>
      <c r="AC142" s="194"/>
    </row>
    <row r="143" customFormat="false" ht="11.25" hidden="false" customHeight="true" outlineLevel="1" collapsed="false">
      <c r="B143" s="5"/>
      <c r="C143" s="184"/>
      <c r="D143" s="184" t="s">
        <v>88</v>
      </c>
      <c r="E143" s="185" t="n">
        <v>963042819</v>
      </c>
      <c r="F143" s="185" t="s">
        <v>141</v>
      </c>
      <c r="G143" s="185"/>
      <c r="H143" s="185"/>
      <c r="I143" s="185"/>
      <c r="J143" s="186" t="s">
        <v>138</v>
      </c>
      <c r="K143" s="187" t="n">
        <f aca="false">SUM(K144:K145)</f>
        <v>9.2</v>
      </c>
      <c r="L143" s="188"/>
      <c r="M143" s="188"/>
      <c r="N143" s="189" t="n">
        <f aca="false">ROUND(L143*K143,2)</f>
        <v>0</v>
      </c>
      <c r="O143" s="189"/>
      <c r="P143" s="189"/>
      <c r="Q143" s="189"/>
      <c r="R143" s="7"/>
      <c r="V143" s="23" t="n">
        <f aca="false">0.2*0.3/2</f>
        <v>0.03</v>
      </c>
      <c r="W143" s="23" t="n">
        <f aca="false">V143*K143</f>
        <v>0.276</v>
      </c>
    </row>
    <row r="144" s="23" customFormat="true" ht="11.25" hidden="false" customHeight="true" outlineLevel="1" collapsed="false">
      <c r="B144" s="24"/>
      <c r="E144" s="190" t="s">
        <v>142</v>
      </c>
      <c r="F144" s="190" t="s">
        <v>143</v>
      </c>
      <c r="G144" s="190" t="n">
        <f aca="false">2*3</f>
        <v>6</v>
      </c>
      <c r="H144" s="190" t="n">
        <f aca="false">2*3</f>
        <v>6</v>
      </c>
      <c r="I144" s="190" t="n">
        <f aca="false">2*3</f>
        <v>6</v>
      </c>
      <c r="J144" s="191"/>
      <c r="K144" s="192" t="n">
        <f aca="false">2*3</f>
        <v>6</v>
      </c>
      <c r="L144" s="193"/>
      <c r="M144" s="193"/>
      <c r="R144" s="27"/>
      <c r="T144" s="103"/>
      <c r="AC144" s="194"/>
    </row>
    <row r="145" s="23" customFormat="true" ht="11.25" hidden="false" customHeight="true" outlineLevel="1" collapsed="false">
      <c r="B145" s="24"/>
      <c r="E145" s="190" t="s">
        <v>144</v>
      </c>
      <c r="F145" s="190" t="s">
        <v>145</v>
      </c>
      <c r="G145" s="190" t="n">
        <f aca="false">1.6*2</f>
        <v>3.2</v>
      </c>
      <c r="H145" s="190" t="n">
        <f aca="false">1.6*2</f>
        <v>3.2</v>
      </c>
      <c r="I145" s="190" t="n">
        <f aca="false">1.6*2</f>
        <v>3.2</v>
      </c>
      <c r="J145" s="191"/>
      <c r="K145" s="192" t="n">
        <f aca="false">1.6*2</f>
        <v>3.2</v>
      </c>
      <c r="L145" s="193"/>
      <c r="M145" s="193"/>
      <c r="R145" s="27"/>
      <c r="T145" s="103"/>
      <c r="AC145" s="194"/>
    </row>
    <row r="146" customFormat="false" ht="27" hidden="false" customHeight="true" outlineLevel="1" collapsed="false">
      <c r="B146" s="5"/>
      <c r="C146" s="184"/>
      <c r="D146" s="184" t="s">
        <v>88</v>
      </c>
      <c r="E146" s="185" t="s">
        <v>146</v>
      </c>
      <c r="F146" s="185" t="s">
        <v>147</v>
      </c>
      <c r="G146" s="185"/>
      <c r="H146" s="185"/>
      <c r="I146" s="185"/>
      <c r="J146" s="186" t="s">
        <v>95</v>
      </c>
      <c r="K146" s="187" t="n">
        <f aca="false">SUM(K147:K149)</f>
        <v>95.03945</v>
      </c>
      <c r="L146" s="188"/>
      <c r="M146" s="188"/>
      <c r="N146" s="189" t="n">
        <f aca="false">ROUND(L146*K146,2)</f>
        <v>0</v>
      </c>
      <c r="O146" s="189"/>
      <c r="P146" s="189"/>
      <c r="Q146" s="189"/>
      <c r="R146" s="7"/>
      <c r="W146" s="195" t="n">
        <f aca="false">K146</f>
        <v>95.03945</v>
      </c>
    </row>
    <row r="147" s="23" customFormat="true" ht="22.5" hidden="false" customHeight="true" outlineLevel="1" collapsed="false">
      <c r="B147" s="24"/>
      <c r="E147" s="190" t="s">
        <v>148</v>
      </c>
      <c r="F147" s="190" t="s">
        <v>149</v>
      </c>
      <c r="G147" s="190" t="e">
        <f aca="false">142.9*F147</f>
        <v>#VALUE!</v>
      </c>
      <c r="H147" s="190" t="e">
        <f aca="false">142.9*G147</f>
        <v>#VALUE!</v>
      </c>
      <c r="I147" s="190" t="e">
        <f aca="false">142.9*H147</f>
        <v>#VALUE!</v>
      </c>
      <c r="J147" s="191" t="n">
        <v>0.25</v>
      </c>
      <c r="K147" s="192" t="n">
        <f aca="false">142.9*J147</f>
        <v>35.725</v>
      </c>
      <c r="L147" s="193"/>
      <c r="M147" s="193"/>
      <c r="R147" s="27"/>
      <c r="T147" s="103"/>
      <c r="AC147" s="194"/>
    </row>
    <row r="148" s="23" customFormat="true" ht="22.5" hidden="false" customHeight="true" outlineLevel="1" collapsed="false">
      <c r="B148" s="24"/>
      <c r="E148" s="190" t="s">
        <v>150</v>
      </c>
      <c r="F148" s="190" t="s">
        <v>151</v>
      </c>
      <c r="G148" s="190" t="e">
        <f aca="false">(22.76+27.72+40.52)*F148</f>
        <v>#VALUE!</v>
      </c>
      <c r="H148" s="190" t="e">
        <f aca="false">(22.76+27.72+40.52)*G148</f>
        <v>#VALUE!</v>
      </c>
      <c r="I148" s="190" t="e">
        <f aca="false">(22.76+27.72+40.52)*H148</f>
        <v>#VALUE!</v>
      </c>
      <c r="J148" s="191" t="n">
        <v>0.235</v>
      </c>
      <c r="K148" s="192" t="n">
        <f aca="false">(22.76+27.72+40.52)*J148</f>
        <v>21.385</v>
      </c>
      <c r="L148" s="193"/>
      <c r="M148" s="193"/>
      <c r="R148" s="27"/>
      <c r="T148" s="103"/>
      <c r="AC148" s="194"/>
    </row>
    <row r="149" s="23" customFormat="true" ht="22.5" hidden="false" customHeight="true" outlineLevel="1" collapsed="false">
      <c r="B149" s="24"/>
      <c r="E149" s="190" t="s">
        <v>152</v>
      </c>
      <c r="F149" s="190" t="s">
        <v>153</v>
      </c>
      <c r="G149" s="190" t="e">
        <f aca="false">(20+15.1+30.61+4.95+2.28+23.93+28.19+18.07)*F149</f>
        <v>#VALUE!</v>
      </c>
      <c r="H149" s="190" t="e">
        <f aca="false">(20+15.1+30.61+4.95+2.28+23.93+28.19+18.07)*G149</f>
        <v>#VALUE!</v>
      </c>
      <c r="I149" s="190" t="e">
        <f aca="false">(20+15.1+30.61+4.95+2.28+23.93+28.19+18.07)*H149</f>
        <v>#VALUE!</v>
      </c>
      <c r="J149" s="191" t="n">
        <v>0.265</v>
      </c>
      <c r="K149" s="192" t="n">
        <f aca="false">(20+15.1+30.61+4.95+2.28+23.93+28.19+18.07)*J149</f>
        <v>37.92945</v>
      </c>
      <c r="L149" s="193"/>
      <c r="M149" s="193"/>
      <c r="R149" s="27"/>
      <c r="T149" s="103"/>
      <c r="AC149" s="194"/>
    </row>
    <row r="150" customFormat="false" ht="27" hidden="false" customHeight="true" outlineLevel="1" collapsed="false">
      <c r="B150" s="5"/>
      <c r="C150" s="184"/>
      <c r="D150" s="184" t="s">
        <v>88</v>
      </c>
      <c r="E150" s="185" t="s">
        <v>154</v>
      </c>
      <c r="F150" s="185" t="s">
        <v>155</v>
      </c>
      <c r="G150" s="185"/>
      <c r="H150" s="185"/>
      <c r="I150" s="185"/>
      <c r="J150" s="186" t="s">
        <v>90</v>
      </c>
      <c r="K150" s="187" t="n">
        <f aca="false">SUM(K151:K151)</f>
        <v>19.26</v>
      </c>
      <c r="L150" s="188"/>
      <c r="M150" s="188"/>
      <c r="N150" s="189" t="n">
        <f aca="false">ROUND(L150*K150,2)</f>
        <v>0</v>
      </c>
      <c r="O150" s="189"/>
      <c r="P150" s="189"/>
      <c r="Q150" s="189"/>
      <c r="R150" s="7"/>
      <c r="W150" s="195" t="n">
        <f aca="false">K150</f>
        <v>19.26</v>
      </c>
    </row>
    <row r="151" s="23" customFormat="true" ht="11.25" hidden="false" customHeight="true" outlineLevel="1" collapsed="false">
      <c r="B151" s="24"/>
      <c r="E151" s="190" t="s">
        <v>156</v>
      </c>
      <c r="F151" s="190" t="s">
        <v>157</v>
      </c>
      <c r="G151" s="190" t="n">
        <f aca="false">19.26</f>
        <v>19.26</v>
      </c>
      <c r="H151" s="190" t="n">
        <f aca="false">19.26</f>
        <v>19.26</v>
      </c>
      <c r="I151" s="190" t="n">
        <f aca="false">19.26</f>
        <v>19.26</v>
      </c>
      <c r="J151" s="191"/>
      <c r="K151" s="192" t="n">
        <f aca="false">19.26</f>
        <v>19.26</v>
      </c>
      <c r="L151" s="193"/>
      <c r="M151" s="193"/>
      <c r="R151" s="27"/>
      <c r="T151" s="103"/>
      <c r="AC151" s="194"/>
    </row>
    <row r="152" customFormat="false" ht="11.25" hidden="false" customHeight="true" outlineLevel="1" collapsed="false">
      <c r="B152" s="5"/>
      <c r="C152" s="184"/>
      <c r="D152" s="184" t="s">
        <v>158</v>
      </c>
      <c r="E152" s="185" t="s">
        <v>159</v>
      </c>
      <c r="F152" s="185" t="s">
        <v>160</v>
      </c>
      <c r="G152" s="185"/>
      <c r="H152" s="185"/>
      <c r="I152" s="185"/>
      <c r="J152" s="186" t="s">
        <v>90</v>
      </c>
      <c r="K152" s="187" t="n">
        <f aca="false">SUM(K153:K153)</f>
        <v>42.53</v>
      </c>
      <c r="L152" s="188"/>
      <c r="M152" s="188"/>
      <c r="N152" s="189" t="n">
        <f aca="false">ROUND(L152*K152,2)</f>
        <v>0</v>
      </c>
      <c r="O152" s="189"/>
      <c r="P152" s="189"/>
      <c r="Q152" s="189"/>
      <c r="R152" s="7"/>
      <c r="V152" s="23" t="n">
        <f aca="false">0.05</f>
        <v>0.05</v>
      </c>
      <c r="X152" s="23" t="n">
        <f aca="false">V152*K152</f>
        <v>2.1265</v>
      </c>
    </row>
    <row r="153" s="23" customFormat="true" ht="11.25" hidden="false" customHeight="true" outlineLevel="1" collapsed="false">
      <c r="B153" s="24"/>
      <c r="E153" s="190" t="s">
        <v>161</v>
      </c>
      <c r="F153" s="190" t="s">
        <v>162</v>
      </c>
      <c r="G153" s="190" t="n">
        <f aca="false">4.54+25.32+12.67</f>
        <v>42.53</v>
      </c>
      <c r="H153" s="190" t="n">
        <f aca="false">4.54+25.32+12.67</f>
        <v>42.53</v>
      </c>
      <c r="I153" s="190" t="n">
        <f aca="false">4.54+25.32+12.67</f>
        <v>42.53</v>
      </c>
      <c r="J153" s="191"/>
      <c r="K153" s="192" t="n">
        <f aca="false">4.54+25.32+12.67</f>
        <v>42.53</v>
      </c>
      <c r="L153" s="193"/>
      <c r="M153" s="193"/>
      <c r="R153" s="27"/>
      <c r="T153" s="103"/>
      <c r="AC153" s="194"/>
    </row>
    <row r="154" customFormat="false" ht="11.25" hidden="false" customHeight="true" outlineLevel="1" collapsed="false">
      <c r="B154" s="5"/>
      <c r="C154" s="184"/>
      <c r="D154" s="184" t="s">
        <v>88</v>
      </c>
      <c r="E154" s="185" t="s">
        <v>163</v>
      </c>
      <c r="F154" s="185" t="s">
        <v>164</v>
      </c>
      <c r="G154" s="185"/>
      <c r="H154" s="185"/>
      <c r="I154" s="185"/>
      <c r="J154" s="186" t="s">
        <v>95</v>
      </c>
      <c r="K154" s="187" t="n">
        <f aca="false">SUM(K155:K156)</f>
        <v>69.6416</v>
      </c>
      <c r="L154" s="188"/>
      <c r="M154" s="188"/>
      <c r="N154" s="189" t="n">
        <f aca="false">ROUND(L154*K154,2)</f>
        <v>0</v>
      </c>
      <c r="O154" s="189"/>
      <c r="P154" s="189"/>
      <c r="Q154" s="189"/>
      <c r="R154" s="7"/>
      <c r="AA154" s="195" t="n">
        <f aca="false">K154</f>
        <v>69.6416</v>
      </c>
    </row>
    <row r="155" s="23" customFormat="true" ht="11.25" hidden="false" customHeight="true" outlineLevel="1" collapsed="false">
      <c r="B155" s="24"/>
      <c r="E155" s="190" t="s">
        <v>165</v>
      </c>
      <c r="F155" s="190" t="s">
        <v>166</v>
      </c>
      <c r="G155" s="190" t="e">
        <f aca="false">(22.76+27.72+40.52)*(F155-F148)+(20+15.1+30.61+4.95+2.28)*(F155-F149)</f>
        <v>#VALUE!</v>
      </c>
      <c r="H155" s="190" t="e">
        <f aca="false">(22.76+27.72+40.52)*(G155-G148)+(20+15.1+30.61+4.95+2.28)*(G155-G149)</f>
        <v>#VALUE!</v>
      </c>
      <c r="I155" s="190" t="e">
        <f aca="false">(22.76+27.72+40.52)*(H155-H148)+(20+15.1+30.61+4.95+2.28)*(H155-H149)</f>
        <v>#VALUE!</v>
      </c>
      <c r="J155" s="191" t="n">
        <v>0.65</v>
      </c>
      <c r="K155" s="192" t="n">
        <f aca="false">(22.76+27.72+40.52)*(J155-J148)+(20+15.1+30.61+4.95+2.28)*(J155-J149)</f>
        <v>65.8469</v>
      </c>
      <c r="L155" s="193"/>
      <c r="M155" s="193"/>
      <c r="R155" s="27"/>
      <c r="T155" s="103"/>
      <c r="AC155" s="194"/>
    </row>
    <row r="156" s="23" customFormat="true" ht="11.25" hidden="false" customHeight="true" outlineLevel="1" collapsed="false">
      <c r="B156" s="24"/>
      <c r="E156" s="190" t="s">
        <v>167</v>
      </c>
      <c r="F156" s="190" t="s">
        <v>168</v>
      </c>
      <c r="G156" s="190" t="e">
        <f aca="false">(6.86+11.21)*F156</f>
        <v>#VALUE!</v>
      </c>
      <c r="H156" s="190" t="e">
        <f aca="false">(6.86+11.21)*G156</f>
        <v>#VALUE!</v>
      </c>
      <c r="I156" s="190" t="e">
        <f aca="false">(6.86+11.21)*H156</f>
        <v>#VALUE!</v>
      </c>
      <c r="J156" s="191" t="n">
        <v>0.21</v>
      </c>
      <c r="K156" s="192" t="n">
        <f aca="false">(6.86+11.21)*J156</f>
        <v>3.7947</v>
      </c>
      <c r="L156" s="193"/>
      <c r="M156" s="193"/>
      <c r="R156" s="27"/>
      <c r="T156" s="103"/>
      <c r="AC156" s="194"/>
    </row>
    <row r="157" customFormat="false" ht="11.25" hidden="false" customHeight="true" outlineLevel="1" collapsed="false">
      <c r="B157" s="5"/>
      <c r="C157" s="184"/>
      <c r="D157" s="184" t="s">
        <v>88</v>
      </c>
      <c r="E157" s="185" t="s">
        <v>169</v>
      </c>
      <c r="F157" s="185" t="s">
        <v>170</v>
      </c>
      <c r="G157" s="185"/>
      <c r="H157" s="185"/>
      <c r="I157" s="185"/>
      <c r="J157" s="186" t="s">
        <v>95</v>
      </c>
      <c r="K157" s="187" t="n">
        <f aca="false">SUM(K158:K158)</f>
        <v>3.1675</v>
      </c>
      <c r="L157" s="188"/>
      <c r="M157" s="188"/>
      <c r="N157" s="189" t="n">
        <f aca="false">ROUND(L157*K157,2)</f>
        <v>0</v>
      </c>
      <c r="O157" s="189"/>
      <c r="P157" s="189"/>
      <c r="Q157" s="189"/>
      <c r="R157" s="7"/>
      <c r="AA157" s="195" t="n">
        <f aca="false">K157</f>
        <v>3.1675</v>
      </c>
    </row>
    <row r="158" s="23" customFormat="true" ht="11.25" hidden="false" customHeight="true" outlineLevel="1" collapsed="false">
      <c r="B158" s="24"/>
      <c r="E158" s="190" t="s">
        <v>171</v>
      </c>
      <c r="F158" s="190" t="s">
        <v>172</v>
      </c>
      <c r="G158" s="190" t="e">
        <f aca="false">(12.67)*F158</f>
        <v>#VALUE!</v>
      </c>
      <c r="H158" s="190" t="e">
        <f aca="false">(12.67)*G158</f>
        <v>#VALUE!</v>
      </c>
      <c r="I158" s="190" t="e">
        <f aca="false">(12.67)*H158</f>
        <v>#VALUE!</v>
      </c>
      <c r="J158" s="191" t="n">
        <v>0.25</v>
      </c>
      <c r="K158" s="192" t="n">
        <f aca="false">(12.67)*J158</f>
        <v>3.1675</v>
      </c>
      <c r="L158" s="193"/>
      <c r="M158" s="193"/>
      <c r="R158" s="27"/>
      <c r="T158" s="103"/>
      <c r="AC158" s="194"/>
    </row>
    <row r="159" customFormat="false" ht="11.25" hidden="false" customHeight="true" outlineLevel="1" collapsed="false">
      <c r="B159" s="5"/>
      <c r="C159" s="184"/>
      <c r="D159" s="184" t="s">
        <v>88</v>
      </c>
      <c r="E159" s="185" t="n">
        <v>968062245</v>
      </c>
      <c r="F159" s="185" t="s">
        <v>173</v>
      </c>
      <c r="G159" s="185"/>
      <c r="H159" s="185"/>
      <c r="I159" s="185"/>
      <c r="J159" s="186" t="s">
        <v>90</v>
      </c>
      <c r="K159" s="187" t="n">
        <f aca="false">SUM(K160:K161)</f>
        <v>23.0106</v>
      </c>
      <c r="L159" s="188"/>
      <c r="M159" s="188"/>
      <c r="N159" s="189" t="n">
        <f aca="false">ROUND(L159*K159,2)</f>
        <v>0</v>
      </c>
      <c r="O159" s="189"/>
      <c r="P159" s="189"/>
      <c r="Q159" s="189"/>
      <c r="R159" s="7"/>
      <c r="V159" s="23" t="n">
        <v>0.08</v>
      </c>
      <c r="Z159" s="23" t="n">
        <f aca="false">V159*K159</f>
        <v>1.840848</v>
      </c>
    </row>
    <row r="160" s="23" customFormat="true" ht="11.25" hidden="false" customHeight="true" outlineLevel="1" collapsed="false">
      <c r="B160" s="24"/>
      <c r="E160" s="190" t="s">
        <v>174</v>
      </c>
      <c r="F160" s="190" t="s">
        <v>175</v>
      </c>
      <c r="G160" s="190" t="n">
        <f aca="false">1.1*1.6</f>
        <v>1.76</v>
      </c>
      <c r="H160" s="190" t="n">
        <f aca="false">1.1*1.6</f>
        <v>1.76</v>
      </c>
      <c r="I160" s="190" t="n">
        <f aca="false">1.1*1.6</f>
        <v>1.76</v>
      </c>
      <c r="J160" s="191"/>
      <c r="K160" s="192" t="n">
        <f aca="false">1.1*1.6</f>
        <v>1.76</v>
      </c>
      <c r="L160" s="193"/>
      <c r="M160" s="193"/>
      <c r="R160" s="27"/>
      <c r="T160" s="103"/>
      <c r="AC160" s="194"/>
    </row>
    <row r="161" s="23" customFormat="true" ht="11.25" hidden="false" customHeight="true" outlineLevel="1" collapsed="false">
      <c r="B161" s="24"/>
      <c r="E161" s="190" t="s">
        <v>176</v>
      </c>
      <c r="F161" s="190" t="s">
        <v>177</v>
      </c>
      <c r="G161" s="190" t="n">
        <f aca="false">1.15*1.111*12+1.11*1.415*2+1.111*1.25*2</f>
        <v>21.2506</v>
      </c>
      <c r="H161" s="190" t="n">
        <f aca="false">1.15*1.111*12+1.11*1.415*2+1.111*1.25*2</f>
        <v>21.2506</v>
      </c>
      <c r="I161" s="190" t="n">
        <f aca="false">1.15*1.111*12+1.11*1.415*2+1.111*1.25*2</f>
        <v>21.2506</v>
      </c>
      <c r="J161" s="191"/>
      <c r="K161" s="192" t="n">
        <f aca="false">1.15*1.111*12+1.11*1.415*2+1.111*1.25*2</f>
        <v>21.2506</v>
      </c>
      <c r="L161" s="193"/>
      <c r="M161" s="193"/>
      <c r="R161" s="27"/>
      <c r="T161" s="103"/>
      <c r="AC161" s="194"/>
    </row>
    <row r="162" customFormat="false" ht="11.25" hidden="false" customHeight="true" outlineLevel="1" collapsed="false">
      <c r="B162" s="5"/>
      <c r="C162" s="184"/>
      <c r="D162" s="184" t="s">
        <v>88</v>
      </c>
      <c r="E162" s="185" t="n">
        <v>968062246</v>
      </c>
      <c r="F162" s="185" t="s">
        <v>178</v>
      </c>
      <c r="G162" s="185"/>
      <c r="H162" s="185"/>
      <c r="I162" s="185"/>
      <c r="J162" s="186" t="s">
        <v>90</v>
      </c>
      <c r="K162" s="187" t="n">
        <f aca="false">SUM(K163:K164)</f>
        <v>27.4756</v>
      </c>
      <c r="L162" s="188"/>
      <c r="M162" s="188"/>
      <c r="N162" s="189" t="n">
        <f aca="false">ROUND(L162*K162,2)</f>
        <v>0</v>
      </c>
      <c r="O162" s="189"/>
      <c r="P162" s="189"/>
      <c r="Q162" s="189"/>
      <c r="R162" s="7"/>
      <c r="V162" s="23" t="n">
        <v>0.08</v>
      </c>
      <c r="Z162" s="23" t="n">
        <f aca="false">V162*K162</f>
        <v>2.198048</v>
      </c>
    </row>
    <row r="163" s="23" customFormat="true" ht="11.25" hidden="false" customHeight="true" outlineLevel="1" collapsed="false">
      <c r="B163" s="24"/>
      <c r="E163" s="190" t="s">
        <v>174</v>
      </c>
      <c r="F163" s="190" t="s">
        <v>179</v>
      </c>
      <c r="G163" s="190" t="n">
        <f aca="false">1.1*2.4+1.7*1.65*2+1.6*2+1.6*2.2*2</f>
        <v>18.49</v>
      </c>
      <c r="H163" s="190" t="n">
        <f aca="false">1.1*2.4+1.7*1.65*2+1.6*2+1.6*2.2*2</f>
        <v>18.49</v>
      </c>
      <c r="I163" s="190" t="n">
        <f aca="false">1.1*2.4+1.7*1.65*2+1.6*2+1.6*2.2*2</f>
        <v>18.49</v>
      </c>
      <c r="J163" s="191"/>
      <c r="K163" s="192" t="n">
        <f aca="false">1.1*2.4+1.7*1.65*2+1.6*2+1.6*2.2*2</f>
        <v>18.49</v>
      </c>
      <c r="L163" s="193"/>
      <c r="M163" s="193"/>
      <c r="R163" s="27"/>
      <c r="T163" s="103"/>
      <c r="AC163" s="194"/>
    </row>
    <row r="164" s="23" customFormat="true" ht="11.25" hidden="false" customHeight="true" outlineLevel="1" collapsed="false">
      <c r="B164" s="24"/>
      <c r="E164" s="190" t="s">
        <v>176</v>
      </c>
      <c r="F164" s="190" t="s">
        <v>180</v>
      </c>
      <c r="G164" s="190" t="n">
        <f aca="false">0.96*2.28*2+0.96*2.4*2</f>
        <v>8.9856</v>
      </c>
      <c r="H164" s="190" t="n">
        <f aca="false">0.96*2.28*2+0.96*2.4*2</f>
        <v>8.9856</v>
      </c>
      <c r="I164" s="190" t="n">
        <f aca="false">0.96*2.28*2+0.96*2.4*2</f>
        <v>8.9856</v>
      </c>
      <c r="J164" s="191"/>
      <c r="K164" s="192" t="n">
        <f aca="false">0.96*2.28*2+0.96*2.4*2</f>
        <v>8.9856</v>
      </c>
      <c r="L164" s="193"/>
      <c r="M164" s="193"/>
      <c r="R164" s="27"/>
      <c r="T164" s="103"/>
      <c r="AC164" s="194"/>
    </row>
    <row r="165" customFormat="false" ht="11.25" hidden="false" customHeight="true" outlineLevel="1" collapsed="false">
      <c r="B165" s="5"/>
      <c r="C165" s="184"/>
      <c r="D165" s="184" t="s">
        <v>88</v>
      </c>
      <c r="E165" s="185" t="n">
        <v>968062247</v>
      </c>
      <c r="F165" s="185" t="s">
        <v>181</v>
      </c>
      <c r="G165" s="185"/>
      <c r="H165" s="185"/>
      <c r="I165" s="185"/>
      <c r="J165" s="186" t="s">
        <v>90</v>
      </c>
      <c r="K165" s="187" t="n">
        <f aca="false">SUM(K166:K166)</f>
        <v>19.4576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  <c r="V165" s="23" t="n">
        <v>0.08</v>
      </c>
      <c r="Z165" s="23" t="n">
        <f aca="false">V165*K165</f>
        <v>1.556608</v>
      </c>
    </row>
    <row r="166" s="23" customFormat="true" ht="11.25" hidden="false" customHeight="true" outlineLevel="1" collapsed="false">
      <c r="B166" s="24"/>
      <c r="E166" s="190" t="s">
        <v>182</v>
      </c>
      <c r="F166" s="190" t="s">
        <v>183</v>
      </c>
      <c r="G166" s="190" t="n">
        <f aca="false">2.58*1.92+2.96*2.45*2</f>
        <v>19.4576</v>
      </c>
      <c r="H166" s="190" t="n">
        <f aca="false">2.58*1.92+2.96*2.45*2</f>
        <v>19.4576</v>
      </c>
      <c r="I166" s="190" t="n">
        <f aca="false">2.58*1.92+2.96*2.45*2</f>
        <v>19.4576</v>
      </c>
      <c r="J166" s="191"/>
      <c r="K166" s="192" t="n">
        <f aca="false">2.58*1.92+2.96*2.45*2</f>
        <v>19.4576</v>
      </c>
      <c r="L166" s="193"/>
      <c r="M166" s="193"/>
      <c r="R166" s="27"/>
      <c r="T166" s="103"/>
      <c r="AC166" s="194"/>
    </row>
    <row r="167" customFormat="false" ht="11.25" hidden="false" customHeight="true" outlineLevel="1" collapsed="false">
      <c r="B167" s="5"/>
      <c r="C167" s="184"/>
      <c r="D167" s="184" t="s">
        <v>88</v>
      </c>
      <c r="E167" s="185" t="n">
        <v>974031164</v>
      </c>
      <c r="F167" s="185" t="s">
        <v>184</v>
      </c>
      <c r="G167" s="185"/>
      <c r="H167" s="185"/>
      <c r="I167" s="185"/>
      <c r="J167" s="186" t="s">
        <v>138</v>
      </c>
      <c r="K167" s="187" t="n">
        <f aca="false">SUM(K168:K168)</f>
        <v>18</v>
      </c>
      <c r="L167" s="188"/>
      <c r="M167" s="188"/>
      <c r="N167" s="189" t="n">
        <f aca="false">ROUND(L167*K167,2)</f>
        <v>0</v>
      </c>
      <c r="O167" s="189"/>
      <c r="P167" s="189"/>
      <c r="Q167" s="189"/>
      <c r="R167" s="7"/>
      <c r="V167" s="23" t="n">
        <v>0.08</v>
      </c>
      <c r="Z167" s="23" t="n">
        <f aca="false">V167*K167</f>
        <v>1.44</v>
      </c>
    </row>
    <row r="168" s="23" customFormat="true" ht="22.5" hidden="false" customHeight="true" outlineLevel="1" collapsed="false">
      <c r="B168" s="24"/>
      <c r="E168" s="190" t="s">
        <v>185</v>
      </c>
      <c r="F168" s="190" t="s">
        <v>186</v>
      </c>
      <c r="G168" s="190" t="n">
        <f aca="false">2.58*1.92+2.96*2.45*2</f>
        <v>19.4576</v>
      </c>
      <c r="H168" s="190" t="n">
        <f aca="false">2.58*1.92+2.96*2.45*2</f>
        <v>19.4576</v>
      </c>
      <c r="I168" s="190" t="n">
        <f aca="false">2.58*1.92+2.96*2.45*2</f>
        <v>19.4576</v>
      </c>
      <c r="J168" s="191"/>
      <c r="K168" s="192" t="n">
        <f aca="false">18</f>
        <v>18</v>
      </c>
      <c r="L168" s="193"/>
      <c r="M168" s="193"/>
      <c r="R168" s="27"/>
      <c r="T168" s="103"/>
      <c r="AC168" s="194"/>
    </row>
    <row r="169" customFormat="false" ht="11.25" hidden="false" customHeight="true" outlineLevel="1" collapsed="false">
      <c r="B169" s="5"/>
      <c r="C169" s="184"/>
      <c r="D169" s="184" t="s">
        <v>88</v>
      </c>
      <c r="E169" s="185" t="s">
        <v>187</v>
      </c>
      <c r="F169" s="185" t="s">
        <v>188</v>
      </c>
      <c r="G169" s="185"/>
      <c r="H169" s="185"/>
      <c r="I169" s="185"/>
      <c r="J169" s="186" t="s">
        <v>138</v>
      </c>
      <c r="K169" s="187" t="n">
        <f aca="false">SUM(K170:K171)</f>
        <v>81.66</v>
      </c>
      <c r="L169" s="188"/>
      <c r="M169" s="188"/>
      <c r="N169" s="189" t="n">
        <f aca="false">ROUND(L169*K169,2)</f>
        <v>0</v>
      </c>
      <c r="O169" s="189"/>
      <c r="P169" s="189"/>
      <c r="Q169" s="189"/>
      <c r="R169" s="7"/>
      <c r="V169" s="23" t="n">
        <f aca="false">0.15*0.25</f>
        <v>0.0375</v>
      </c>
      <c r="Z169" s="23" t="n">
        <f aca="false">V169*K169</f>
        <v>3.06225</v>
      </c>
    </row>
    <row r="170" s="23" customFormat="true" ht="11.25" hidden="false" customHeight="true" outlineLevel="1" collapsed="false">
      <c r="B170" s="24"/>
      <c r="E170" s="190" t="s">
        <v>189</v>
      </c>
      <c r="F170" s="190" t="s">
        <v>190</v>
      </c>
      <c r="G170" s="190" t="n">
        <f aca="false">2*2.15+2.8*6+3.5*4+2.28*2+2.75*3+2.65*3+3.3*3</f>
        <v>65.76</v>
      </c>
      <c r="H170" s="190" t="n">
        <f aca="false">2*2.15+2.8*6+3.5*4+2.28*2+2.75*3+2.65*3+3.3*3</f>
        <v>65.76</v>
      </c>
      <c r="I170" s="190" t="n">
        <f aca="false">2*2.15+2.8*6+3.5*4+2.28*2+2.75*3+2.65*3+3.3*3</f>
        <v>65.76</v>
      </c>
      <c r="J170" s="191" t="n">
        <v>1</v>
      </c>
      <c r="K170" s="192" t="n">
        <f aca="false">2*2.15+2.8*6+3.5*4+2.28*2+2.1*2+1.9*3+2.5+3</f>
        <v>55.06</v>
      </c>
      <c r="L170" s="193"/>
      <c r="M170" s="193"/>
      <c r="R170" s="27"/>
      <c r="T170" s="103"/>
      <c r="AC170" s="194"/>
    </row>
    <row r="171" s="23" customFormat="true" ht="11.25" hidden="false" customHeight="true" outlineLevel="1" collapsed="false">
      <c r="B171" s="24"/>
      <c r="E171" s="190" t="s">
        <v>156</v>
      </c>
      <c r="F171" s="190" t="s">
        <v>191</v>
      </c>
      <c r="G171" s="190" t="n">
        <f aca="false">1.85*2+1.85*2+1.3*2+3.5*4+1.3*2</f>
        <v>26.6</v>
      </c>
      <c r="H171" s="190" t="n">
        <f aca="false">1.85*2+1.85*2+1.3*2+3.5*4+1.3*2</f>
        <v>26.6</v>
      </c>
      <c r="I171" s="190" t="n">
        <f aca="false">1.85*2+1.85*2+1.3*2+3.5*4+1.3*2</f>
        <v>26.6</v>
      </c>
      <c r="J171" s="191" t="n">
        <v>1</v>
      </c>
      <c r="K171" s="192" t="n">
        <f aca="false">1.85*2+1.85*2+1.3*2+3.5*4+1.3*2</f>
        <v>26.6</v>
      </c>
      <c r="L171" s="193"/>
      <c r="M171" s="193"/>
      <c r="R171" s="27"/>
      <c r="T171" s="103"/>
      <c r="AC171" s="194"/>
    </row>
    <row r="172" customFormat="false" ht="27" hidden="false" customHeight="true" outlineLevel="1" collapsed="false">
      <c r="B172" s="5"/>
      <c r="C172" s="184"/>
      <c r="D172" s="184" t="s">
        <v>88</v>
      </c>
      <c r="E172" s="185" t="s">
        <v>192</v>
      </c>
      <c r="F172" s="185" t="s">
        <v>193</v>
      </c>
      <c r="G172" s="185"/>
      <c r="H172" s="185"/>
      <c r="I172" s="185"/>
      <c r="J172" s="186" t="s">
        <v>138</v>
      </c>
      <c r="K172" s="187" t="n">
        <f aca="false">SUM(K173:K173)</f>
        <v>21.9</v>
      </c>
      <c r="L172" s="188"/>
      <c r="M172" s="188"/>
      <c r="N172" s="189" t="n">
        <f aca="false">ROUND(L172*K172,2)</f>
        <v>0</v>
      </c>
      <c r="O172" s="189"/>
      <c r="P172" s="189"/>
      <c r="Q172" s="189"/>
      <c r="R172" s="7"/>
      <c r="V172" s="23" t="n">
        <v>1</v>
      </c>
      <c r="Z172" s="23" t="n">
        <f aca="false">V172*K172</f>
        <v>21.9</v>
      </c>
    </row>
    <row r="173" s="23" customFormat="true" ht="11.25" hidden="false" customHeight="true" outlineLevel="1" collapsed="false">
      <c r="B173" s="24"/>
      <c r="E173" s="190" t="s">
        <v>189</v>
      </c>
      <c r="F173" s="190" t="s">
        <v>194</v>
      </c>
      <c r="G173" s="190" t="e">
        <f aca="false">2*F173</f>
        <v>#VALUE!</v>
      </c>
      <c r="H173" s="190" t="e">
        <f aca="false">2*G173</f>
        <v>#VALUE!</v>
      </c>
      <c r="I173" s="190" t="e">
        <f aca="false">2*H173</f>
        <v>#VALUE!</v>
      </c>
      <c r="J173" s="191" t="n">
        <v>3.65</v>
      </c>
      <c r="K173" s="192" t="n">
        <f aca="false">2*3*J173</f>
        <v>21.9</v>
      </c>
      <c r="L173" s="193"/>
      <c r="M173" s="193"/>
      <c r="R173" s="27"/>
      <c r="T173" s="103"/>
      <c r="AC173" s="194"/>
    </row>
    <row r="174" s="23" customFormat="true" ht="11.25" hidden="false" customHeight="true" outlineLevel="1" collapsed="false">
      <c r="B174" s="24"/>
      <c r="E174" s="190" t="s">
        <v>156</v>
      </c>
      <c r="F174" s="190" t="s">
        <v>195</v>
      </c>
      <c r="G174" s="190" t="e">
        <f aca="false">2*F174</f>
        <v>#VALUE!</v>
      </c>
      <c r="H174" s="190" t="e">
        <f aca="false">2*G174</f>
        <v>#VALUE!</v>
      </c>
      <c r="I174" s="190" t="e">
        <f aca="false">2*H174</f>
        <v>#VALUE!</v>
      </c>
      <c r="J174" s="191" t="n">
        <v>3.38</v>
      </c>
      <c r="K174" s="192" t="n">
        <f aca="false">2*J174</f>
        <v>6.76</v>
      </c>
      <c r="L174" s="193"/>
      <c r="M174" s="193"/>
      <c r="R174" s="27"/>
      <c r="T174" s="103"/>
      <c r="AC174" s="194"/>
    </row>
    <row r="175" customFormat="false" ht="27" hidden="false" customHeight="true" outlineLevel="1" collapsed="false">
      <c r="B175" s="5"/>
      <c r="C175" s="184"/>
      <c r="D175" s="184" t="s">
        <v>88</v>
      </c>
      <c r="E175" s="185" t="n">
        <v>978011161</v>
      </c>
      <c r="F175" s="185" t="s">
        <v>196</v>
      </c>
      <c r="G175" s="185"/>
      <c r="H175" s="185"/>
      <c r="I175" s="185"/>
      <c r="J175" s="186" t="s">
        <v>90</v>
      </c>
      <c r="K175" s="187" t="n">
        <f aca="false">SUM(K176:K178)</f>
        <v>544.99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  <c r="V175" s="23" t="n">
        <v>0.025</v>
      </c>
      <c r="AA175" s="23" t="n">
        <f aca="false">V175*K175</f>
        <v>13.62475</v>
      </c>
    </row>
    <row r="176" s="23" customFormat="true" ht="11.25" hidden="false" customHeight="true" outlineLevel="1" collapsed="false">
      <c r="B176" s="24"/>
      <c r="E176" s="190" t="s">
        <v>197</v>
      </c>
      <c r="F176" s="190" t="s">
        <v>198</v>
      </c>
      <c r="G176" s="190" t="n">
        <f aca="false">80.02-14.25+102.21+30.61+62.21-6.91</f>
        <v>253.89</v>
      </c>
      <c r="H176" s="190" t="n">
        <f aca="false">80.02-14.25+102.21+30.61+62.21-6.91</f>
        <v>253.89</v>
      </c>
      <c r="I176" s="190" t="n">
        <f aca="false">80.02-14.25+102.21+30.61+62.21-6.91</f>
        <v>253.89</v>
      </c>
      <c r="J176" s="191"/>
      <c r="K176" s="192" t="n">
        <f aca="false">80.02-14.25+102.21+30.61+62.21-6.91</f>
        <v>253.89</v>
      </c>
      <c r="L176" s="193"/>
      <c r="M176" s="193"/>
      <c r="R176" s="27"/>
      <c r="T176" s="103"/>
      <c r="AC176" s="194"/>
    </row>
    <row r="177" s="23" customFormat="true" ht="11.25" hidden="false" customHeight="true" outlineLevel="1" collapsed="false">
      <c r="B177" s="24"/>
      <c r="E177" s="190" t="s">
        <v>199</v>
      </c>
      <c r="F177" s="190" t="s">
        <v>200</v>
      </c>
      <c r="G177" s="190" t="n">
        <f aca="false">43.92+156.64+80.64</f>
        <v>281.2</v>
      </c>
      <c r="H177" s="190" t="n">
        <f aca="false">43.92+156.64+80.64</f>
        <v>281.2</v>
      </c>
      <c r="I177" s="190" t="n">
        <f aca="false">43.92+156.64+80.64</f>
        <v>281.2</v>
      </c>
      <c r="J177" s="191"/>
      <c r="K177" s="192" t="n">
        <f aca="false">43.92+156.64+80.64</f>
        <v>281.2</v>
      </c>
      <c r="L177" s="193"/>
      <c r="M177" s="193"/>
      <c r="R177" s="27"/>
      <c r="T177" s="103"/>
      <c r="AC177" s="194"/>
    </row>
    <row r="178" s="23" customFormat="true" ht="11.25" hidden="false" customHeight="true" outlineLevel="1" collapsed="false">
      <c r="B178" s="24"/>
      <c r="E178" s="190" t="s">
        <v>201</v>
      </c>
      <c r="F178" s="190" t="s">
        <v>202</v>
      </c>
      <c r="G178" s="190" t="n">
        <f aca="false">9.9</f>
        <v>9.9</v>
      </c>
      <c r="H178" s="190" t="n">
        <f aca="false">9.9</f>
        <v>9.9</v>
      </c>
      <c r="I178" s="190" t="n">
        <f aca="false">9.9</f>
        <v>9.9</v>
      </c>
      <c r="J178" s="191"/>
      <c r="K178" s="192" t="n">
        <f aca="false">9.9</f>
        <v>9.9</v>
      </c>
      <c r="L178" s="193"/>
      <c r="M178" s="193"/>
      <c r="R178" s="27"/>
      <c r="T178" s="103"/>
      <c r="AC178" s="194"/>
    </row>
    <row r="179" customFormat="false" ht="27" hidden="false" customHeight="true" outlineLevel="1" collapsed="false">
      <c r="B179" s="5"/>
      <c r="C179" s="184"/>
      <c r="D179" s="184" t="s">
        <v>88</v>
      </c>
      <c r="E179" s="185" t="n">
        <v>978013161</v>
      </c>
      <c r="F179" s="185" t="s">
        <v>203</v>
      </c>
      <c r="G179" s="185"/>
      <c r="H179" s="185"/>
      <c r="I179" s="185"/>
      <c r="J179" s="186" t="s">
        <v>90</v>
      </c>
      <c r="K179" s="187" t="n">
        <f aca="false">SUM(K180:K182)</f>
        <v>1381.774</v>
      </c>
      <c r="L179" s="188"/>
      <c r="M179" s="188"/>
      <c r="N179" s="189" t="n">
        <f aca="false">ROUND(L179*K179,2)</f>
        <v>0</v>
      </c>
      <c r="O179" s="189"/>
      <c r="P179" s="189"/>
      <c r="Q179" s="189"/>
      <c r="R179" s="7"/>
      <c r="V179" s="23" t="n">
        <f aca="false">2.3*0.015</f>
        <v>0.0345</v>
      </c>
      <c r="AA179" s="23" t="n">
        <f aca="false">V179*K179</f>
        <v>47.671203</v>
      </c>
    </row>
    <row r="180" s="23" customFormat="true" ht="30" hidden="false" customHeight="true" outlineLevel="1" collapsed="false">
      <c r="B180" s="24"/>
      <c r="E180" s="190" t="s">
        <v>204</v>
      </c>
      <c r="F180" s="190" t="s">
        <v>205</v>
      </c>
      <c r="G180" s="190" t="n">
        <f aca="false">(6.66+3.62)*2*3.8+(4.57+6.66)*2*3.8+(4.9+3.7+1.3)*2*3.77+(5.9+3.7+4.7+5.9+6.1+6.6+6.3+3.2+5.6+5.4+4+2.5)*2*3</f>
        <v>597.522</v>
      </c>
      <c r="H180" s="190" t="n">
        <f aca="false">(6.66+3.62)*2*3.8+(4.57+6.66)*2*3.8+(4.9+3.7+1.3)*2*3.77+(5.9+3.7+4.7+5.9+6.1+6.6+6.3+3.2+5.6+5.4+4+2.5)*2*3</f>
        <v>597.522</v>
      </c>
      <c r="I180" s="190" t="n">
        <f aca="false">(6.66+3.62)*2*3.8+(4.57+6.66)*2*3.8+(4.9+3.7+1.3)*2*3.77+(5.9+3.7+4.7+5.9+6.1+6.6+6.3+3.2+5.6+5.4+4+2.5)*2*3</f>
        <v>597.522</v>
      </c>
      <c r="J180" s="191"/>
      <c r="K180" s="192" t="n">
        <f aca="false">(6.66+3.62)*2*3.8+(4.57+6.66)*2*3.8+(4.9+3.7+1.3)*2*3.77+(5.9+3.7+4.7+5.9+6.1+6.6+6.3+3.2+5.6+5.4+4+2.5)*2*3</f>
        <v>597.522</v>
      </c>
      <c r="L180" s="193"/>
      <c r="M180" s="193"/>
      <c r="R180" s="27"/>
      <c r="T180" s="103"/>
      <c r="AC180" s="194"/>
    </row>
    <row r="181" s="23" customFormat="true" ht="37.5" hidden="false" customHeight="true" outlineLevel="1" collapsed="false">
      <c r="B181" s="24"/>
      <c r="E181" s="190" t="s">
        <v>206</v>
      </c>
      <c r="F181" s="190" t="s">
        <v>207</v>
      </c>
      <c r="G181" s="190" t="n">
        <f aca="false">(5.1+5.6+2.95+5.8+5.8+3.8+11.3+1.1)*2*2.76+(4.5+5.1+5+5.2+6.9+6.3+6+3.5+5.9+5.7+3.6+4.1+7.8+1.1)*2*3.38+(3.1+4.2)*2*3.26</f>
        <v>754.332</v>
      </c>
      <c r="H181" s="190" t="n">
        <f aca="false">(5.1+5.6+2.95+5.8+5.8+3.8+11.3+1.1)*2*2.76+(4.5+5.1+5+5.2+6.9+6.3+6+3.5+5.9+5.7+3.6+4.1+7.8+1.1)*2*3.38+(3.1+4.2)*2*3.26</f>
        <v>754.332</v>
      </c>
      <c r="I181" s="190" t="n">
        <f aca="false">(5.1+5.6+2.95+5.8+5.8+3.8+11.3+1.1)*2*2.76+(4.5+5.1+5+5.2+6.9+6.3+6+3.5+5.9+5.7+3.6+4.1+7.8+1.1)*2*3.38+(3.1+4.2)*2*3.26</f>
        <v>754.332</v>
      </c>
      <c r="J181" s="191"/>
      <c r="K181" s="192" t="n">
        <f aca="false">(5.1+5.6+2.95+5.8+5.8+3.8+11.3+1.1)*2*2.76+(4.5+5.1+5+5.2+6.9+6.3+6+3.5+5.9+5.7+3.6+4.1+7.8+1.1)*2*3.38+(3.1+4.2)*2*3.26</f>
        <v>754.332</v>
      </c>
      <c r="L181" s="193"/>
      <c r="M181" s="193"/>
      <c r="R181" s="27"/>
      <c r="T181" s="103"/>
      <c r="AC181" s="194"/>
    </row>
    <row r="182" s="23" customFormat="true" ht="11.25" hidden="false" customHeight="true" outlineLevel="1" collapsed="false">
      <c r="B182" s="24"/>
      <c r="E182" s="190" t="s">
        <v>208</v>
      </c>
      <c r="F182" s="190" t="s">
        <v>209</v>
      </c>
      <c r="G182" s="190" t="n">
        <f aca="false">(4.2+2.6)*2*2.2</f>
        <v>29.92</v>
      </c>
      <c r="H182" s="190" t="n">
        <f aca="false">(4.2+2.6)*2*2.2</f>
        <v>29.92</v>
      </c>
      <c r="I182" s="190" t="n">
        <f aca="false">(4.2+2.6)*2*2.2</f>
        <v>29.92</v>
      </c>
      <c r="J182" s="191"/>
      <c r="K182" s="192" t="n">
        <f aca="false">(4.2+2.6)*2*2.2</f>
        <v>29.92</v>
      </c>
      <c r="L182" s="193"/>
      <c r="M182" s="193"/>
      <c r="R182" s="27"/>
      <c r="T182" s="103"/>
      <c r="AC182" s="194"/>
    </row>
    <row r="183" customFormat="false" ht="11.25" hidden="false" customHeight="true" outlineLevel="1" collapsed="false">
      <c r="B183" s="5"/>
      <c r="C183" s="184"/>
      <c r="D183" s="184" t="s">
        <v>88</v>
      </c>
      <c r="E183" s="185" t="n">
        <v>978059541</v>
      </c>
      <c r="F183" s="185" t="s">
        <v>210</v>
      </c>
      <c r="G183" s="185"/>
      <c r="H183" s="185"/>
      <c r="I183" s="185"/>
      <c r="J183" s="186" t="s">
        <v>90</v>
      </c>
      <c r="K183" s="187" t="n">
        <f aca="false">SUM(K184:K184)</f>
        <v>25.4</v>
      </c>
      <c r="L183" s="188"/>
      <c r="M183" s="188"/>
      <c r="N183" s="189" t="n">
        <f aca="false">ROUND(L183*K183,2)</f>
        <v>0</v>
      </c>
      <c r="O183" s="189"/>
      <c r="P183" s="189"/>
      <c r="Q183" s="189"/>
      <c r="R183" s="7"/>
      <c r="V183" s="23" t="n">
        <f aca="false">0.01</f>
        <v>0.01</v>
      </c>
      <c r="AA183" s="23" t="n">
        <f aca="false">V183*K183</f>
        <v>0.254</v>
      </c>
    </row>
    <row r="184" s="23" customFormat="true" ht="11.25" hidden="false" customHeight="true" outlineLevel="1" collapsed="false">
      <c r="B184" s="24"/>
      <c r="E184" s="190" t="s">
        <v>211</v>
      </c>
      <c r="F184" s="190" t="s">
        <v>212</v>
      </c>
      <c r="G184" s="190" t="n">
        <f aca="false">(2.1+1.4+1.1+1.1+1.5+1.3+1.4+1.3+1.5)*2</f>
        <v>25.4</v>
      </c>
      <c r="H184" s="190" t="n">
        <f aca="false">(2.1+1.4+1.1+1.1+1.5+1.3+1.4+1.3+1.5)*2</f>
        <v>25.4</v>
      </c>
      <c r="I184" s="190" t="n">
        <f aca="false">(2.1+1.4+1.1+1.1+1.5+1.3+1.4+1.3+1.5)*2</f>
        <v>25.4</v>
      </c>
      <c r="J184" s="191"/>
      <c r="K184" s="192" t="n">
        <f aca="false">(2.1+1.4+1.1+1.1+1.5+1.3+1.4+1.3+1.5)*2</f>
        <v>25.4</v>
      </c>
      <c r="L184" s="193"/>
      <c r="M184" s="193"/>
      <c r="R184" s="27"/>
      <c r="T184" s="103"/>
      <c r="AC184" s="194"/>
    </row>
    <row r="185" customFormat="false" ht="11.25" hidden="false" customHeight="true" outlineLevel="1" collapsed="false">
      <c r="B185" s="5"/>
      <c r="C185" s="184"/>
      <c r="D185" s="184" t="s">
        <v>88</v>
      </c>
      <c r="E185" s="185" t="n">
        <v>981013313</v>
      </c>
      <c r="F185" s="185" t="s">
        <v>213</v>
      </c>
      <c r="G185" s="185"/>
      <c r="H185" s="185"/>
      <c r="I185" s="185"/>
      <c r="J185" s="186" t="s">
        <v>214</v>
      </c>
      <c r="K185" s="187" t="n">
        <f aca="false">SUM(K186:K187)</f>
        <v>575.25</v>
      </c>
      <c r="L185" s="188"/>
      <c r="M185" s="188"/>
      <c r="N185" s="189" t="n">
        <f aca="false">ROUND(L185*K185,2)</f>
        <v>0</v>
      </c>
      <c r="O185" s="189"/>
      <c r="P185" s="189"/>
      <c r="Q185" s="189"/>
      <c r="R185" s="7"/>
      <c r="W185" s="23" t="n">
        <f aca="false">K185*0.1*0.2*2.4</f>
        <v>27.612</v>
      </c>
      <c r="X185" s="23" t="n">
        <f aca="false">K185*0.1*0.6*2.1</f>
        <v>72.4815</v>
      </c>
      <c r="Z185" s="23" t="n">
        <f aca="false">K185*0.1*0.1*0.8</f>
        <v>4.602</v>
      </c>
      <c r="AA185" s="23" t="n">
        <f aca="false">K185*0.1*0.1*2</f>
        <v>11.505</v>
      </c>
    </row>
    <row r="186" s="23" customFormat="true" ht="11.25" hidden="false" customHeight="true" outlineLevel="1" collapsed="false">
      <c r="B186" s="24"/>
      <c r="E186" s="190" t="s">
        <v>215</v>
      </c>
      <c r="F186" s="190" t="s">
        <v>216</v>
      </c>
      <c r="G186" s="190" t="n">
        <f aca="false">142.9*3.9</f>
        <v>557.31</v>
      </c>
      <c r="H186" s="190" t="n">
        <f aca="false">142.9*3.9</f>
        <v>557.31</v>
      </c>
      <c r="I186" s="190" t="n">
        <f aca="false">142.9*3.9</f>
        <v>557.31</v>
      </c>
      <c r="J186" s="191"/>
      <c r="K186" s="192" t="n">
        <f aca="false">142.9*3.9</f>
        <v>557.31</v>
      </c>
      <c r="L186" s="193"/>
      <c r="M186" s="193"/>
      <c r="R186" s="27"/>
      <c r="T186" s="103"/>
      <c r="AC186" s="194"/>
    </row>
    <row r="187" s="23" customFormat="true" ht="11.25" hidden="false" customHeight="true" outlineLevel="1" collapsed="false">
      <c r="B187" s="24"/>
      <c r="E187" s="190" t="s">
        <v>217</v>
      </c>
      <c r="F187" s="190" t="s">
        <v>218</v>
      </c>
      <c r="G187" s="190" t="n">
        <f aca="false">(2.7*1.8+2.1*1.4)*2.3</f>
        <v>17.94</v>
      </c>
      <c r="H187" s="190" t="n">
        <f aca="false">(2.7*1.8+2.1*1.4)*2.3</f>
        <v>17.94</v>
      </c>
      <c r="I187" s="190" t="n">
        <f aca="false">(2.7*1.8+2.1*1.4)*2.3</f>
        <v>17.94</v>
      </c>
      <c r="J187" s="191"/>
      <c r="K187" s="192" t="n">
        <f aca="false">(2.7*1.8+2.1*1.4)*2.3</f>
        <v>17.94</v>
      </c>
      <c r="L187" s="193"/>
      <c r="M187" s="193"/>
      <c r="R187" s="27"/>
      <c r="T187" s="103"/>
      <c r="AC187" s="194"/>
    </row>
    <row r="188" customFormat="false" ht="27" hidden="false" customHeight="true" outlineLevel="1" collapsed="false">
      <c r="B188" s="5"/>
      <c r="C188" s="184"/>
      <c r="D188" s="184" t="s">
        <v>88</v>
      </c>
      <c r="E188" s="185" t="n">
        <v>713151813</v>
      </c>
      <c r="F188" s="185" t="s">
        <v>219</v>
      </c>
      <c r="G188" s="185"/>
      <c r="H188" s="185"/>
      <c r="I188" s="185"/>
      <c r="J188" s="186" t="s">
        <v>90</v>
      </c>
      <c r="K188" s="187" t="n">
        <f aca="false">SUM(K189:K192)</f>
        <v>514.83</v>
      </c>
      <c r="L188" s="188"/>
      <c r="M188" s="188"/>
      <c r="N188" s="189" t="n">
        <f aca="false">ROUND(L188*K188,2)</f>
        <v>0</v>
      </c>
      <c r="O188" s="189"/>
      <c r="P188" s="189"/>
      <c r="Q188" s="189"/>
      <c r="R188" s="7"/>
    </row>
    <row r="189" s="23" customFormat="true" ht="11.25" hidden="false" customHeight="true" outlineLevel="1" collapsed="false">
      <c r="B189" s="24"/>
      <c r="E189" s="190" t="s">
        <v>220</v>
      </c>
      <c r="F189" s="190" t="s">
        <v>221</v>
      </c>
      <c r="G189" s="190"/>
      <c r="H189" s="190"/>
      <c r="I189" s="190"/>
      <c r="J189" s="191"/>
      <c r="K189" s="192" t="n">
        <f aca="false">6.5*2*(18.7+12.4)/2</f>
        <v>202.15</v>
      </c>
      <c r="L189" s="193"/>
      <c r="M189" s="193"/>
      <c r="R189" s="27"/>
      <c r="T189" s="103"/>
      <c r="V189" s="194"/>
    </row>
    <row r="190" s="23" customFormat="true" ht="11.25" hidden="false" customHeight="true" outlineLevel="1" collapsed="false">
      <c r="B190" s="24"/>
      <c r="E190" s="190" t="s">
        <v>222</v>
      </c>
      <c r="F190" s="190" t="s">
        <v>221</v>
      </c>
      <c r="G190" s="190"/>
      <c r="H190" s="190"/>
      <c r="I190" s="190"/>
      <c r="J190" s="191"/>
      <c r="K190" s="192" t="n">
        <f aca="false">2.3*(12.4+3)</f>
        <v>35.42</v>
      </c>
      <c r="L190" s="193"/>
      <c r="M190" s="193"/>
      <c r="R190" s="27"/>
      <c r="T190" s="103"/>
      <c r="V190" s="194"/>
    </row>
    <row r="191" s="23" customFormat="true" ht="11.25" hidden="false" customHeight="true" outlineLevel="1" collapsed="false">
      <c r="B191" s="24"/>
      <c r="E191" s="190" t="s">
        <v>223</v>
      </c>
      <c r="F191" s="190" t="s">
        <v>221</v>
      </c>
      <c r="G191" s="190"/>
      <c r="H191" s="190"/>
      <c r="I191" s="190"/>
      <c r="J191" s="191"/>
      <c r="K191" s="192" t="n">
        <f aca="false">4.2*2*(23.6+32.3)/2</f>
        <v>234.78</v>
      </c>
      <c r="L191" s="193"/>
      <c r="M191" s="193"/>
      <c r="R191" s="27"/>
      <c r="T191" s="103"/>
      <c r="V191" s="194"/>
    </row>
    <row r="192" s="23" customFormat="true" ht="11.25" hidden="false" customHeight="true" outlineLevel="1" collapsed="false">
      <c r="B192" s="24"/>
      <c r="E192" s="190" t="s">
        <v>224</v>
      </c>
      <c r="F192" s="190" t="s">
        <v>221</v>
      </c>
      <c r="G192" s="190"/>
      <c r="H192" s="190"/>
      <c r="I192" s="190"/>
      <c r="J192" s="191"/>
      <c r="K192" s="192" t="n">
        <f aca="false">1.8*(23.6)</f>
        <v>42.48</v>
      </c>
      <c r="L192" s="193"/>
      <c r="M192" s="193"/>
      <c r="R192" s="27"/>
      <c r="T192" s="103"/>
      <c r="V192" s="194"/>
    </row>
    <row r="193" customFormat="false" ht="11.25" hidden="false" customHeight="true" outlineLevel="1" collapsed="false">
      <c r="B193" s="5"/>
      <c r="C193" s="184"/>
      <c r="D193" s="184" t="s">
        <v>88</v>
      </c>
      <c r="E193" s="185" t="n">
        <v>725110814</v>
      </c>
      <c r="F193" s="185" t="s">
        <v>225</v>
      </c>
      <c r="G193" s="185"/>
      <c r="H193" s="185"/>
      <c r="I193" s="185"/>
      <c r="J193" s="186" t="s">
        <v>226</v>
      </c>
      <c r="K193" s="187" t="n">
        <f aca="false">SUM(K194:K194)</f>
        <v>2</v>
      </c>
      <c r="L193" s="188"/>
      <c r="M193" s="188"/>
      <c r="N193" s="189" t="n">
        <f aca="false">ROUND(L193*K193,2)</f>
        <v>0</v>
      </c>
      <c r="O193" s="189"/>
      <c r="P193" s="189"/>
      <c r="Q193" s="189"/>
      <c r="R193" s="7"/>
    </row>
    <row r="194" s="23" customFormat="true" ht="11.25" hidden="false" customHeight="false" outlineLevel="1" collapsed="false">
      <c r="B194" s="24"/>
      <c r="E194" s="190" t="s">
        <v>189</v>
      </c>
      <c r="F194" s="190"/>
      <c r="G194" s="190"/>
      <c r="H194" s="190"/>
      <c r="I194" s="190"/>
      <c r="J194" s="191"/>
      <c r="K194" s="192" t="n">
        <v>2</v>
      </c>
      <c r="L194" s="193"/>
      <c r="M194" s="193"/>
      <c r="R194" s="27"/>
      <c r="T194" s="103"/>
      <c r="AC194" s="194"/>
    </row>
    <row r="195" customFormat="false" ht="11.25" hidden="false" customHeight="true" outlineLevel="1" collapsed="false">
      <c r="B195" s="5"/>
      <c r="C195" s="184"/>
      <c r="D195" s="184" t="s">
        <v>88</v>
      </c>
      <c r="E195" s="185" t="n">
        <v>725122817</v>
      </c>
      <c r="F195" s="185" t="s">
        <v>227</v>
      </c>
      <c r="G195" s="185"/>
      <c r="H195" s="185"/>
      <c r="I195" s="185"/>
      <c r="J195" s="186" t="s">
        <v>226</v>
      </c>
      <c r="K195" s="187" t="n">
        <f aca="false">SUM(K196:K196)</f>
        <v>2</v>
      </c>
      <c r="L195" s="188"/>
      <c r="M195" s="188"/>
      <c r="N195" s="189" t="n">
        <f aca="false">ROUND(L195*K195,2)</f>
        <v>0</v>
      </c>
      <c r="O195" s="189"/>
      <c r="P195" s="189"/>
      <c r="Q195" s="189"/>
      <c r="R195" s="7"/>
    </row>
    <row r="196" s="23" customFormat="true" ht="11.25" hidden="false" customHeight="false" outlineLevel="1" collapsed="false">
      <c r="B196" s="24"/>
      <c r="E196" s="190" t="s">
        <v>189</v>
      </c>
      <c r="F196" s="190"/>
      <c r="G196" s="190"/>
      <c r="H196" s="190"/>
      <c r="I196" s="190"/>
      <c r="J196" s="191"/>
      <c r="K196" s="192" t="n">
        <v>2</v>
      </c>
      <c r="L196" s="193"/>
      <c r="M196" s="193"/>
      <c r="R196" s="27"/>
      <c r="T196" s="103"/>
      <c r="AC196" s="194"/>
    </row>
    <row r="197" customFormat="false" ht="11.25" hidden="false" customHeight="true" outlineLevel="1" collapsed="false">
      <c r="B197" s="5"/>
      <c r="C197" s="184"/>
      <c r="D197" s="184" t="s">
        <v>88</v>
      </c>
      <c r="E197" s="185" t="n">
        <v>725210821</v>
      </c>
      <c r="F197" s="185" t="s">
        <v>228</v>
      </c>
      <c r="G197" s="185"/>
      <c r="H197" s="185"/>
      <c r="I197" s="185"/>
      <c r="J197" s="186" t="s">
        <v>226</v>
      </c>
      <c r="K197" s="187" t="n">
        <f aca="false">SUM(K198:K198)</f>
        <v>2</v>
      </c>
      <c r="L197" s="188"/>
      <c r="M197" s="188"/>
      <c r="N197" s="189" t="n">
        <f aca="false">ROUND(L197*K197,2)</f>
        <v>0</v>
      </c>
      <c r="O197" s="189"/>
      <c r="P197" s="189"/>
      <c r="Q197" s="189"/>
      <c r="R197" s="7"/>
    </row>
    <row r="198" s="23" customFormat="true" ht="11.25" hidden="false" customHeight="false" outlineLevel="1" collapsed="false">
      <c r="B198" s="24"/>
      <c r="E198" s="190" t="s">
        <v>189</v>
      </c>
      <c r="F198" s="190"/>
      <c r="G198" s="190"/>
      <c r="H198" s="190"/>
      <c r="I198" s="190"/>
      <c r="J198" s="191"/>
      <c r="K198" s="192" t="n">
        <v>2</v>
      </c>
      <c r="L198" s="193"/>
      <c r="M198" s="193"/>
      <c r="R198" s="27"/>
      <c r="T198" s="103"/>
      <c r="AC198" s="194"/>
    </row>
    <row r="199" customFormat="false" ht="11.25" hidden="false" customHeight="true" outlineLevel="1" collapsed="false">
      <c r="B199" s="5"/>
      <c r="C199" s="184"/>
      <c r="D199" s="184" t="s">
        <v>88</v>
      </c>
      <c r="E199" s="185" t="n">
        <v>725820801</v>
      </c>
      <c r="F199" s="185" t="s">
        <v>229</v>
      </c>
      <c r="G199" s="185"/>
      <c r="H199" s="185"/>
      <c r="I199" s="185"/>
      <c r="J199" s="186" t="s">
        <v>226</v>
      </c>
      <c r="K199" s="187" t="n">
        <f aca="false">SUM(K200:K200)</f>
        <v>2</v>
      </c>
      <c r="L199" s="188"/>
      <c r="M199" s="188"/>
      <c r="N199" s="189" t="n">
        <f aca="false">ROUND(L199*K199,2)</f>
        <v>0</v>
      </c>
      <c r="O199" s="189"/>
      <c r="P199" s="189"/>
      <c r="Q199" s="189"/>
      <c r="R199" s="7"/>
    </row>
    <row r="200" s="23" customFormat="true" ht="11.25" hidden="false" customHeight="false" outlineLevel="1" collapsed="false">
      <c r="B200" s="24"/>
      <c r="E200" s="190" t="s">
        <v>189</v>
      </c>
      <c r="F200" s="190"/>
      <c r="G200" s="190"/>
      <c r="H200" s="190"/>
      <c r="I200" s="190"/>
      <c r="J200" s="191"/>
      <c r="K200" s="192" t="n">
        <f aca="false">K198</f>
        <v>2</v>
      </c>
      <c r="L200" s="193"/>
      <c r="M200" s="193"/>
      <c r="R200" s="27"/>
      <c r="T200" s="103"/>
      <c r="AC200" s="194"/>
    </row>
    <row r="201" customFormat="false" ht="11.25" hidden="false" customHeight="true" outlineLevel="1" collapsed="false">
      <c r="B201" s="5"/>
      <c r="C201" s="184"/>
      <c r="D201" s="184" t="s">
        <v>88</v>
      </c>
      <c r="E201" s="185" t="n">
        <v>762331812</v>
      </c>
      <c r="F201" s="185" t="s">
        <v>230</v>
      </c>
      <c r="G201" s="185"/>
      <c r="H201" s="185"/>
      <c r="I201" s="185"/>
      <c r="J201" s="186" t="s">
        <v>138</v>
      </c>
      <c r="K201" s="187" t="n">
        <f aca="false">SUM(K202:K203)</f>
        <v>6.2</v>
      </c>
      <c r="L201" s="188"/>
      <c r="M201" s="188"/>
      <c r="N201" s="189" t="n">
        <f aca="false">ROUND(L201*K201,2)</f>
        <v>0</v>
      </c>
      <c r="O201" s="189"/>
      <c r="P201" s="189"/>
      <c r="Q201" s="189"/>
      <c r="R201" s="7"/>
      <c r="Z201" s="23" t="n">
        <f aca="false">J202*K202+J203*K203</f>
        <v>0.11152</v>
      </c>
    </row>
    <row r="202" s="23" customFormat="true" ht="11.25" hidden="false" customHeight="true" outlineLevel="1" collapsed="false">
      <c r="B202" s="24"/>
      <c r="E202" s="190" t="s">
        <v>231</v>
      </c>
      <c r="F202" s="190" t="s">
        <v>232</v>
      </c>
      <c r="G202" s="190"/>
      <c r="H202" s="190"/>
      <c r="I202" s="190"/>
      <c r="J202" s="191" t="n">
        <f aca="false">0.16*0.1</f>
        <v>0.016</v>
      </c>
      <c r="K202" s="192" t="n">
        <f aca="false">4</f>
        <v>4</v>
      </c>
      <c r="L202" s="193"/>
      <c r="M202" s="193"/>
      <c r="R202" s="27"/>
      <c r="T202" s="103"/>
      <c r="AC202" s="194"/>
    </row>
    <row r="203" s="23" customFormat="true" ht="11.25" hidden="false" customHeight="true" outlineLevel="1" collapsed="false">
      <c r="B203" s="24"/>
      <c r="E203" s="190" t="s">
        <v>231</v>
      </c>
      <c r="F203" s="190" t="s">
        <v>233</v>
      </c>
      <c r="G203" s="190"/>
      <c r="H203" s="190"/>
      <c r="I203" s="190"/>
      <c r="J203" s="191" t="n">
        <f aca="false">0.18*0.12</f>
        <v>0.0216</v>
      </c>
      <c r="K203" s="192" t="n">
        <f aca="false">2.2</f>
        <v>2.2</v>
      </c>
      <c r="L203" s="193"/>
      <c r="M203" s="193"/>
      <c r="R203" s="27"/>
      <c r="T203" s="103"/>
      <c r="AC203" s="194"/>
    </row>
    <row r="204" customFormat="false" ht="11.25" hidden="false" customHeight="true" outlineLevel="1" collapsed="false">
      <c r="B204" s="5"/>
      <c r="C204" s="184"/>
      <c r="D204" s="184" t="s">
        <v>88</v>
      </c>
      <c r="E204" s="185" t="n">
        <v>762331814</v>
      </c>
      <c r="F204" s="185" t="s">
        <v>234</v>
      </c>
      <c r="G204" s="185"/>
      <c r="H204" s="185"/>
      <c r="I204" s="185"/>
      <c r="J204" s="186" t="s">
        <v>138</v>
      </c>
      <c r="K204" s="187" t="n">
        <f aca="false">SUM(K205:K205)</f>
        <v>42</v>
      </c>
      <c r="L204" s="188"/>
      <c r="M204" s="188"/>
      <c r="N204" s="189" t="n">
        <f aca="false">ROUND(L204*K204,2)</f>
        <v>0</v>
      </c>
      <c r="O204" s="189"/>
      <c r="P204" s="189"/>
      <c r="Q204" s="189"/>
      <c r="R204" s="7"/>
      <c r="Z204" s="23" t="n">
        <f aca="false">K205*J205</f>
        <v>1.3608</v>
      </c>
    </row>
    <row r="205" s="23" customFormat="true" ht="11.25" hidden="false" customHeight="true" outlineLevel="1" collapsed="false">
      <c r="B205" s="24"/>
      <c r="E205" s="190" t="s">
        <v>235</v>
      </c>
      <c r="F205" s="190" t="s">
        <v>236</v>
      </c>
      <c r="G205" s="190"/>
      <c r="H205" s="190"/>
      <c r="I205" s="190"/>
      <c r="J205" s="191" t="n">
        <f aca="false">0.18*0.18</f>
        <v>0.0324</v>
      </c>
      <c r="K205" s="192" t="n">
        <f aca="false">2.3*4+2.6*2*4+1.5*4*2</f>
        <v>42</v>
      </c>
      <c r="L205" s="193"/>
      <c r="M205" s="193"/>
      <c r="R205" s="27"/>
      <c r="T205" s="103"/>
      <c r="AC205" s="194"/>
    </row>
    <row r="206" customFormat="false" ht="11.25" hidden="false" customHeight="true" outlineLevel="1" collapsed="false">
      <c r="B206" s="5"/>
      <c r="C206" s="184"/>
      <c r="D206" s="184" t="s">
        <v>88</v>
      </c>
      <c r="E206" s="185" t="n">
        <v>762342811</v>
      </c>
      <c r="F206" s="185" t="s">
        <v>237</v>
      </c>
      <c r="G206" s="185"/>
      <c r="H206" s="185"/>
      <c r="I206" s="185"/>
      <c r="J206" s="186" t="s">
        <v>90</v>
      </c>
      <c r="K206" s="187" t="n">
        <f aca="false">K212</f>
        <v>8.8</v>
      </c>
      <c r="L206" s="188"/>
      <c r="M206" s="188"/>
      <c r="N206" s="189" t="n">
        <f aca="false">ROUND(L206*K206,2)</f>
        <v>0</v>
      </c>
      <c r="O206" s="189"/>
      <c r="P206" s="189"/>
      <c r="Q206" s="189"/>
      <c r="R206" s="7"/>
      <c r="Z206" s="23" t="n">
        <f aca="false">K206*0.05*0.3*0.8</f>
        <v>0.1056</v>
      </c>
    </row>
    <row r="207" customFormat="false" ht="11.25" hidden="false" customHeight="true" outlineLevel="1" collapsed="false">
      <c r="B207" s="5"/>
      <c r="C207" s="184"/>
      <c r="D207" s="184" t="s">
        <v>88</v>
      </c>
      <c r="E207" s="185" t="n">
        <v>762342813</v>
      </c>
      <c r="F207" s="185" t="s">
        <v>238</v>
      </c>
      <c r="G207" s="185"/>
      <c r="H207" s="185"/>
      <c r="I207" s="185"/>
      <c r="J207" s="186" t="s">
        <v>90</v>
      </c>
      <c r="K207" s="187" t="n">
        <f aca="false">K206</f>
        <v>8.8</v>
      </c>
      <c r="L207" s="188"/>
      <c r="M207" s="188"/>
      <c r="N207" s="189" t="n">
        <f aca="false">ROUND(L207*K207,2)</f>
        <v>0</v>
      </c>
      <c r="O207" s="189"/>
      <c r="P207" s="189"/>
      <c r="Q207" s="189"/>
      <c r="R207" s="7"/>
      <c r="Z207" s="23" t="n">
        <f aca="false">K207*0.05*0.3*0.8</f>
        <v>0.1056</v>
      </c>
    </row>
    <row r="208" customFormat="false" ht="11.25" hidden="false" customHeight="true" outlineLevel="1" collapsed="false">
      <c r="B208" s="5"/>
      <c r="C208" s="184"/>
      <c r="D208" s="184" t="s">
        <v>88</v>
      </c>
      <c r="E208" s="185" t="n">
        <v>762522811</v>
      </c>
      <c r="F208" s="185" t="s">
        <v>239</v>
      </c>
      <c r="G208" s="185"/>
      <c r="H208" s="185"/>
      <c r="I208" s="185"/>
      <c r="J208" s="186" t="s">
        <v>90</v>
      </c>
      <c r="K208" s="187" t="n">
        <f aca="false">SUM(K209:K209)</f>
        <v>231.04</v>
      </c>
      <c r="L208" s="188"/>
      <c r="M208" s="188"/>
      <c r="N208" s="189" t="n">
        <f aca="false">ROUND(L208*K208,2)</f>
        <v>0</v>
      </c>
      <c r="O208" s="189"/>
      <c r="P208" s="189"/>
      <c r="Q208" s="189"/>
      <c r="R208" s="7"/>
      <c r="Z208" s="23" t="n">
        <f aca="false">K208*0.05*0.8</f>
        <v>9.2416</v>
      </c>
    </row>
    <row r="209" s="23" customFormat="true" ht="11.25" hidden="false" customHeight="true" outlineLevel="1" collapsed="false">
      <c r="B209" s="24"/>
      <c r="E209" s="190" t="s">
        <v>156</v>
      </c>
      <c r="F209" s="190" t="s">
        <v>240</v>
      </c>
      <c r="G209" s="190" t="n">
        <f aca="false">27.26+17.17+22.69+23.2+26.64+43.31+24.54+34+7.87+4.36</f>
        <v>231.04</v>
      </c>
      <c r="H209" s="190" t="n">
        <f aca="false">27.26+17.17+22.69+23.2+26.64+43.31+24.54+34+7.87+4.36</f>
        <v>231.04</v>
      </c>
      <c r="I209" s="190" t="n">
        <f aca="false">27.26+17.17+22.69+23.2+26.64+43.31+24.54+34+7.87+4.36</f>
        <v>231.04</v>
      </c>
      <c r="J209" s="191"/>
      <c r="K209" s="192" t="n">
        <f aca="false">27.26+17.17+22.69+23.2+26.64+43.31+24.54+34+7.87+4.36</f>
        <v>231.04</v>
      </c>
      <c r="L209" s="193"/>
      <c r="M209" s="193"/>
      <c r="R209" s="27"/>
      <c r="T209" s="103"/>
      <c r="AC209" s="194"/>
    </row>
    <row r="210" customFormat="false" ht="27" hidden="false" customHeight="true" outlineLevel="1" collapsed="false">
      <c r="B210" s="5"/>
      <c r="C210" s="184"/>
      <c r="D210" s="184" t="s">
        <v>88</v>
      </c>
      <c r="E210" s="185" t="n">
        <v>763131821</v>
      </c>
      <c r="F210" s="185" t="s">
        <v>241</v>
      </c>
      <c r="G210" s="185"/>
      <c r="H210" s="185"/>
      <c r="I210" s="185"/>
      <c r="J210" s="186" t="s">
        <v>90</v>
      </c>
      <c r="K210" s="187" t="n">
        <f aca="false">SUM(K211:K211)</f>
        <v>27.72</v>
      </c>
      <c r="L210" s="188"/>
      <c r="M210" s="188"/>
      <c r="N210" s="189" t="n">
        <f aca="false">ROUND(L210*K210,2)</f>
        <v>0</v>
      </c>
      <c r="O210" s="189"/>
      <c r="P210" s="189"/>
      <c r="Q210" s="189"/>
      <c r="R210" s="7"/>
    </row>
    <row r="211" s="23" customFormat="true" ht="11.25" hidden="false" customHeight="true" outlineLevel="1" collapsed="false">
      <c r="B211" s="24"/>
      <c r="E211" s="190" t="s">
        <v>242</v>
      </c>
      <c r="F211" s="190" t="s">
        <v>243</v>
      </c>
      <c r="G211" s="190" t="n">
        <f aca="false">27.72</f>
        <v>27.72</v>
      </c>
      <c r="H211" s="190" t="n">
        <f aca="false">27.72</f>
        <v>27.72</v>
      </c>
      <c r="I211" s="190" t="n">
        <f aca="false">27.72</f>
        <v>27.72</v>
      </c>
      <c r="J211" s="191"/>
      <c r="K211" s="192" t="n">
        <f aca="false">27.72</f>
        <v>27.72</v>
      </c>
      <c r="L211" s="193"/>
      <c r="M211" s="193"/>
      <c r="R211" s="27"/>
      <c r="T211" s="103"/>
      <c r="AC211" s="194"/>
    </row>
    <row r="212" customFormat="false" ht="11.25" hidden="false" customHeight="true" outlineLevel="1" collapsed="false">
      <c r="B212" s="5"/>
      <c r="C212" s="184"/>
      <c r="D212" s="184" t="s">
        <v>88</v>
      </c>
      <c r="E212" s="185" t="n">
        <v>765111823</v>
      </c>
      <c r="F212" s="185" t="s">
        <v>244</v>
      </c>
      <c r="G212" s="185"/>
      <c r="H212" s="185"/>
      <c r="I212" s="185"/>
      <c r="J212" s="186" t="s">
        <v>90</v>
      </c>
      <c r="K212" s="187" t="n">
        <f aca="false">SUM(K213:K213)</f>
        <v>8.8</v>
      </c>
      <c r="L212" s="188"/>
      <c r="M212" s="188"/>
      <c r="N212" s="189" t="n">
        <f aca="false">ROUND(L212*K212,2)</f>
        <v>0</v>
      </c>
      <c r="O212" s="189"/>
      <c r="P212" s="189"/>
      <c r="Q212" s="189"/>
      <c r="R212" s="7"/>
      <c r="Y212" s="23" t="n">
        <f aca="false">K212*0.035*2.1</f>
        <v>0.6468</v>
      </c>
    </row>
    <row r="213" s="23" customFormat="true" ht="11.25" hidden="false" customHeight="true" outlineLevel="1" collapsed="false">
      <c r="B213" s="24"/>
      <c r="E213" s="190" t="s">
        <v>231</v>
      </c>
      <c r="F213" s="190" t="s">
        <v>245</v>
      </c>
      <c r="G213" s="190" t="n">
        <f aca="false">4*2.2</f>
        <v>8.8</v>
      </c>
      <c r="H213" s="190" t="n">
        <f aca="false">4*2.2</f>
        <v>8.8</v>
      </c>
      <c r="I213" s="190" t="n">
        <f aca="false">4*2.2</f>
        <v>8.8</v>
      </c>
      <c r="J213" s="191"/>
      <c r="K213" s="192" t="n">
        <f aca="false">4*2.2</f>
        <v>8.8</v>
      </c>
      <c r="L213" s="193"/>
      <c r="M213" s="193"/>
      <c r="R213" s="27"/>
      <c r="T213" s="103"/>
      <c r="AC213" s="194"/>
    </row>
    <row r="214" customFormat="false" ht="11.25" hidden="false" customHeight="true" outlineLevel="1" collapsed="false">
      <c r="B214" s="5"/>
      <c r="C214" s="184"/>
      <c r="D214" s="184" t="s">
        <v>88</v>
      </c>
      <c r="E214" s="185" t="n">
        <v>765111831</v>
      </c>
      <c r="F214" s="185" t="s">
        <v>246</v>
      </c>
      <c r="G214" s="185"/>
      <c r="H214" s="185"/>
      <c r="I214" s="185"/>
      <c r="J214" s="186" t="s">
        <v>90</v>
      </c>
      <c r="K214" s="187" t="n">
        <f aca="false">K212</f>
        <v>8.8</v>
      </c>
      <c r="L214" s="188"/>
      <c r="M214" s="188"/>
      <c r="N214" s="189" t="n">
        <f aca="false">ROUND(L214*K214,2)</f>
        <v>0</v>
      </c>
      <c r="O214" s="189"/>
      <c r="P214" s="189"/>
      <c r="Q214" s="189"/>
      <c r="R214" s="7"/>
    </row>
    <row r="215" customFormat="false" ht="11.25" hidden="false" customHeight="true" outlineLevel="1" collapsed="false">
      <c r="B215" s="5"/>
      <c r="C215" s="184"/>
      <c r="D215" s="184" t="s">
        <v>88</v>
      </c>
      <c r="E215" s="185" t="n">
        <v>766691914</v>
      </c>
      <c r="F215" s="185" t="s">
        <v>247</v>
      </c>
      <c r="G215" s="185"/>
      <c r="H215" s="185"/>
      <c r="I215" s="185"/>
      <c r="J215" s="186" t="s">
        <v>226</v>
      </c>
      <c r="K215" s="187" t="n">
        <f aca="false">SUM(K216:K217)</f>
        <v>32</v>
      </c>
      <c r="L215" s="188"/>
      <c r="M215" s="188"/>
      <c r="N215" s="189" t="n">
        <f aca="false">ROUND(L215*K215,2)</f>
        <v>0</v>
      </c>
      <c r="O215" s="189"/>
      <c r="P215" s="189"/>
      <c r="Q215" s="189"/>
      <c r="R215" s="7"/>
      <c r="Z215" s="23" t="n">
        <f aca="false">K215*0.03</f>
        <v>0.96</v>
      </c>
    </row>
    <row r="216" s="23" customFormat="true" ht="11.25" hidden="false" customHeight="false" outlineLevel="1" collapsed="false">
      <c r="B216" s="24"/>
      <c r="E216" s="190" t="s">
        <v>248</v>
      </c>
      <c r="F216" s="190" t="n">
        <v>14</v>
      </c>
      <c r="G216" s="190" t="n">
        <v>12</v>
      </c>
      <c r="H216" s="190" t="n">
        <v>12</v>
      </c>
      <c r="I216" s="190" t="n">
        <v>12</v>
      </c>
      <c r="J216" s="191"/>
      <c r="K216" s="192" t="n">
        <v>14</v>
      </c>
      <c r="L216" s="193"/>
      <c r="M216" s="193"/>
      <c r="R216" s="27"/>
      <c r="T216" s="103"/>
      <c r="AC216" s="194"/>
    </row>
    <row r="217" s="23" customFormat="true" ht="11.25" hidden="false" customHeight="false" outlineLevel="1" collapsed="false">
      <c r="B217" s="24"/>
      <c r="E217" s="190" t="s">
        <v>249</v>
      </c>
      <c r="F217" s="190" t="n">
        <v>18</v>
      </c>
      <c r="G217" s="190" t="n">
        <v>18</v>
      </c>
      <c r="H217" s="190" t="n">
        <v>18</v>
      </c>
      <c r="I217" s="190" t="n">
        <v>18</v>
      </c>
      <c r="J217" s="191"/>
      <c r="K217" s="192" t="n">
        <v>18</v>
      </c>
      <c r="L217" s="193"/>
      <c r="M217" s="193"/>
      <c r="R217" s="27"/>
      <c r="T217" s="103"/>
      <c r="AC217" s="194"/>
    </row>
    <row r="218" customFormat="false" ht="11.25" hidden="false" customHeight="true" outlineLevel="1" collapsed="false">
      <c r="B218" s="5"/>
      <c r="C218" s="184"/>
      <c r="D218" s="184" t="s">
        <v>88</v>
      </c>
      <c r="E218" s="185" t="n">
        <v>771571810</v>
      </c>
      <c r="F218" s="185" t="s">
        <v>250</v>
      </c>
      <c r="G218" s="185"/>
      <c r="H218" s="185"/>
      <c r="I218" s="185"/>
      <c r="J218" s="186" t="s">
        <v>90</v>
      </c>
      <c r="K218" s="187" t="n">
        <f aca="false">SUM(K219:K220)</f>
        <v>234.13</v>
      </c>
      <c r="L218" s="188"/>
      <c r="M218" s="188"/>
      <c r="N218" s="189" t="n">
        <f aca="false">ROUND(L218*K218,2)</f>
        <v>0</v>
      </c>
      <c r="O218" s="189"/>
      <c r="P218" s="189"/>
      <c r="Q218" s="189"/>
      <c r="R218" s="7"/>
      <c r="AA218" s="23" t="n">
        <f aca="false">K218*0.035</f>
        <v>8.19455</v>
      </c>
    </row>
    <row r="219" s="23" customFormat="true" ht="22.5" hidden="false" customHeight="true" outlineLevel="1" collapsed="false">
      <c r="B219" s="24"/>
      <c r="E219" s="190" t="s">
        <v>150</v>
      </c>
      <c r="F219" s="190" t="s">
        <v>251</v>
      </c>
      <c r="G219" s="190" t="n">
        <f aca="false">(22.76+27.72+40.52)</f>
        <v>91</v>
      </c>
      <c r="H219" s="190" t="n">
        <f aca="false">(22.76+27.72+40.52)</f>
        <v>91</v>
      </c>
      <c r="I219" s="190" t="n">
        <f aca="false">(22.76+27.72+40.52)</f>
        <v>91</v>
      </c>
      <c r="J219" s="191"/>
      <c r="K219" s="192" t="n">
        <f aca="false">(22.76+27.72+40.52)</f>
        <v>91</v>
      </c>
      <c r="L219" s="193"/>
      <c r="M219" s="193"/>
      <c r="R219" s="27"/>
      <c r="T219" s="103"/>
      <c r="AC219" s="194"/>
    </row>
    <row r="220" s="23" customFormat="true" ht="22.5" hidden="false" customHeight="true" outlineLevel="1" collapsed="false">
      <c r="B220" s="24"/>
      <c r="E220" s="190" t="s">
        <v>152</v>
      </c>
      <c r="F220" s="190" t="s">
        <v>252</v>
      </c>
      <c r="G220" s="190" t="n">
        <f aca="false">(20+15.1+30.61+4.95+2.28+23.93+28.19+18.07)</f>
        <v>143.13</v>
      </c>
      <c r="H220" s="190" t="n">
        <f aca="false">(20+15.1+30.61+4.95+2.28+23.93+28.19+18.07)</f>
        <v>143.13</v>
      </c>
      <c r="I220" s="190" t="n">
        <f aca="false">(20+15.1+30.61+4.95+2.28+23.93+28.19+18.07)</f>
        <v>143.13</v>
      </c>
      <c r="J220" s="191"/>
      <c r="K220" s="192" t="n">
        <f aca="false">(20+15.1+30.61+4.95+2.28+23.93+28.19+18.07)</f>
        <v>143.13</v>
      </c>
      <c r="L220" s="193"/>
      <c r="M220" s="193"/>
      <c r="R220" s="27"/>
      <c r="T220" s="103"/>
      <c r="AC220" s="194"/>
    </row>
    <row r="221" s="173" customFormat="true" ht="12.75" hidden="false" customHeight="false" outlineLevel="0" collapsed="false">
      <c r="B221" s="174"/>
      <c r="C221" s="178"/>
      <c r="D221" s="178" t="s">
        <v>253</v>
      </c>
      <c r="E221" s="178"/>
      <c r="F221" s="178"/>
      <c r="G221" s="178"/>
      <c r="H221" s="178"/>
      <c r="I221" s="178"/>
      <c r="J221" s="179"/>
      <c r="K221" s="178"/>
      <c r="L221" s="180"/>
      <c r="M221" s="180"/>
      <c r="N221" s="181" t="n">
        <f aca="false">SUM(N222:Q230)</f>
        <v>0</v>
      </c>
      <c r="O221" s="181"/>
      <c r="P221" s="181"/>
      <c r="Q221" s="181"/>
      <c r="R221" s="176"/>
      <c r="T221" s="103" t="n">
        <f aca="false">SUM(N221:Q230)/2</f>
        <v>0</v>
      </c>
      <c r="U221" s="23"/>
      <c r="V221" s="23"/>
      <c r="W221" s="23" t="n">
        <v>2.4</v>
      </c>
      <c r="X221" s="23" t="n">
        <v>2</v>
      </c>
      <c r="Y221" s="23" t="n">
        <v>1.2</v>
      </c>
      <c r="Z221" s="23" t="n">
        <v>2</v>
      </c>
      <c r="AA221" s="23" t="n">
        <v>0.6</v>
      </c>
      <c r="AB221" s="23" t="n">
        <v>1.8</v>
      </c>
      <c r="AC221" s="177"/>
    </row>
    <row r="222" customFormat="false" ht="27" hidden="false" customHeight="true" outlineLevel="1" collapsed="false">
      <c r="B222" s="5"/>
      <c r="C222" s="184"/>
      <c r="D222" s="184" t="s">
        <v>88</v>
      </c>
      <c r="E222" s="185" t="s">
        <v>254</v>
      </c>
      <c r="F222" s="185" t="s">
        <v>255</v>
      </c>
      <c r="G222" s="185"/>
      <c r="H222" s="185"/>
      <c r="I222" s="185"/>
      <c r="J222" s="186" t="s">
        <v>256</v>
      </c>
      <c r="K222" s="187" t="n">
        <f aca="false">SUM(K226:K230)</f>
        <v>1057.6527448</v>
      </c>
      <c r="L222" s="188"/>
      <c r="M222" s="188"/>
      <c r="N222" s="189" t="n">
        <f aca="false">ROUND(L222*K222,2)</f>
        <v>0</v>
      </c>
      <c r="O222" s="189"/>
      <c r="P222" s="189"/>
      <c r="Q222" s="189"/>
      <c r="R222" s="7"/>
    </row>
    <row r="223" customFormat="false" ht="11.25" hidden="false" customHeight="true" outlineLevel="1" collapsed="false">
      <c r="B223" s="5"/>
      <c r="C223" s="184"/>
      <c r="D223" s="184" t="s">
        <v>88</v>
      </c>
      <c r="E223" s="185" t="n">
        <v>997013501</v>
      </c>
      <c r="F223" s="185" t="s">
        <v>257</v>
      </c>
      <c r="G223" s="185"/>
      <c r="H223" s="185"/>
      <c r="I223" s="185"/>
      <c r="J223" s="186" t="s">
        <v>256</v>
      </c>
      <c r="K223" s="187" t="n">
        <f aca="false">K222</f>
        <v>1057.6527448</v>
      </c>
      <c r="L223" s="188"/>
      <c r="M223" s="188"/>
      <c r="N223" s="189" t="n">
        <f aca="false">ROUND(L223*K223,2)</f>
        <v>0</v>
      </c>
      <c r="O223" s="189"/>
      <c r="P223" s="189"/>
      <c r="Q223" s="189"/>
      <c r="R223" s="7"/>
    </row>
    <row r="224" customFormat="false" ht="11.25" hidden="false" customHeight="true" outlineLevel="1" collapsed="false">
      <c r="B224" s="5"/>
      <c r="C224" s="184"/>
      <c r="D224" s="184" t="s">
        <v>88</v>
      </c>
      <c r="E224" s="185" t="n">
        <v>997013509</v>
      </c>
      <c r="F224" s="185" t="s">
        <v>258</v>
      </c>
      <c r="G224" s="185"/>
      <c r="H224" s="185"/>
      <c r="I224" s="185"/>
      <c r="J224" s="186" t="s">
        <v>256</v>
      </c>
      <c r="K224" s="187" t="n">
        <f aca="false">K225</f>
        <v>20095.4021512</v>
      </c>
      <c r="L224" s="188"/>
      <c r="M224" s="188"/>
      <c r="N224" s="189" t="n">
        <f aca="false">ROUND(L224*K224,2)</f>
        <v>0</v>
      </c>
      <c r="O224" s="189"/>
      <c r="P224" s="189"/>
      <c r="Q224" s="189"/>
      <c r="R224" s="7"/>
    </row>
    <row r="225" s="23" customFormat="true" ht="11.25" hidden="false" customHeight="true" outlineLevel="1" collapsed="false">
      <c r="B225" s="24"/>
      <c r="E225" s="190"/>
      <c r="F225" s="190" t="s">
        <v>259</v>
      </c>
      <c r="G225" s="190"/>
      <c r="H225" s="190"/>
      <c r="I225" s="190"/>
      <c r="J225" s="191" t="n">
        <v>19</v>
      </c>
      <c r="K225" s="192" t="n">
        <f aca="false">K223*J225</f>
        <v>20095.4021512</v>
      </c>
      <c r="L225" s="193"/>
      <c r="M225" s="193"/>
      <c r="R225" s="27"/>
      <c r="T225" s="103"/>
      <c r="AC225" s="194"/>
    </row>
    <row r="226" customFormat="false" ht="27" hidden="false" customHeight="true" outlineLevel="1" collapsed="false">
      <c r="B226" s="5"/>
      <c r="C226" s="184"/>
      <c r="D226" s="184" t="s">
        <v>88</v>
      </c>
      <c r="E226" s="185" t="n">
        <v>997013861</v>
      </c>
      <c r="F226" s="185" t="s">
        <v>260</v>
      </c>
      <c r="G226" s="185"/>
      <c r="H226" s="185"/>
      <c r="I226" s="185"/>
      <c r="J226" s="186" t="s">
        <v>256</v>
      </c>
      <c r="K226" s="187" t="n">
        <f aca="false">W227</f>
        <v>452.82828</v>
      </c>
      <c r="L226" s="188"/>
      <c r="M226" s="188"/>
      <c r="N226" s="189" t="n">
        <f aca="false">ROUND(L226*K226,2)</f>
        <v>0</v>
      </c>
      <c r="O226" s="189"/>
      <c r="P226" s="189"/>
      <c r="Q226" s="189"/>
      <c r="R226" s="7"/>
      <c r="W226" s="23" t="n">
        <f aca="false">W111</f>
        <v>188.67845</v>
      </c>
      <c r="X226" s="23" t="n">
        <f aca="false">X111</f>
        <v>204.4216975</v>
      </c>
      <c r="Y226" s="23" t="n">
        <f aca="false">Y111</f>
        <v>1.8468</v>
      </c>
      <c r="Z226" s="23" t="n">
        <f aca="false">Z111</f>
        <v>50.484874</v>
      </c>
      <c r="AA226" s="23" t="n">
        <f aca="false">AA111</f>
        <v>154.658603</v>
      </c>
      <c r="AB226" s="23" t="n">
        <f aca="false">AB111</f>
        <v>1.8</v>
      </c>
    </row>
    <row r="227" customFormat="false" ht="27" hidden="false" customHeight="true" outlineLevel="1" collapsed="false">
      <c r="B227" s="5"/>
      <c r="C227" s="184"/>
      <c r="D227" s="184" t="s">
        <v>88</v>
      </c>
      <c r="E227" s="185" t="n">
        <v>997013863</v>
      </c>
      <c r="F227" s="185" t="s">
        <v>261</v>
      </c>
      <c r="G227" s="185"/>
      <c r="H227" s="185"/>
      <c r="I227" s="185"/>
      <c r="J227" s="186" t="s">
        <v>256</v>
      </c>
      <c r="K227" s="187" t="n">
        <f aca="false">X227</f>
        <v>408.843395</v>
      </c>
      <c r="L227" s="188"/>
      <c r="M227" s="188"/>
      <c r="N227" s="189" t="n">
        <f aca="false">ROUND(L227*K227,2)</f>
        <v>0</v>
      </c>
      <c r="O227" s="189"/>
      <c r="P227" s="189"/>
      <c r="Q227" s="189"/>
      <c r="R227" s="7"/>
      <c r="W227" s="23" t="n">
        <f aca="false">W226*W221</f>
        <v>452.82828</v>
      </c>
      <c r="X227" s="23" t="n">
        <f aca="false">X226*X221</f>
        <v>408.843395</v>
      </c>
      <c r="Y227" s="23" t="n">
        <f aca="false">Y226*Y221</f>
        <v>2.21616</v>
      </c>
      <c r="Z227" s="23" t="n">
        <f aca="false">Z226*Z221</f>
        <v>100.969748</v>
      </c>
      <c r="AA227" s="23" t="n">
        <f aca="false">AA226*AA221</f>
        <v>92.7951618</v>
      </c>
      <c r="AB227" s="23" t="n">
        <f aca="false">AB226*AB221</f>
        <v>3.24</v>
      </c>
    </row>
    <row r="228" customFormat="false" ht="27" hidden="false" customHeight="true" outlineLevel="1" collapsed="false">
      <c r="B228" s="5"/>
      <c r="C228" s="184"/>
      <c r="D228" s="184" t="s">
        <v>88</v>
      </c>
      <c r="E228" s="185" t="n">
        <v>997013867</v>
      </c>
      <c r="F228" s="185" t="s">
        <v>262</v>
      </c>
      <c r="G228" s="185"/>
      <c r="H228" s="185"/>
      <c r="I228" s="185"/>
      <c r="J228" s="186" t="s">
        <v>256</v>
      </c>
      <c r="K228" s="187" t="n">
        <f aca="false">Y227</f>
        <v>2.21616</v>
      </c>
      <c r="L228" s="188"/>
      <c r="M228" s="188"/>
      <c r="N228" s="189" t="n">
        <f aca="false">ROUND(L228*K228,2)</f>
        <v>0</v>
      </c>
      <c r="O228" s="189"/>
      <c r="P228" s="189"/>
      <c r="Q228" s="189"/>
      <c r="R228" s="7"/>
    </row>
    <row r="229" customFormat="false" ht="27" hidden="false" customHeight="true" outlineLevel="1" collapsed="false">
      <c r="B229" s="5"/>
      <c r="C229" s="184"/>
      <c r="D229" s="184" t="s">
        <v>88</v>
      </c>
      <c r="E229" s="185" t="n">
        <v>997013871</v>
      </c>
      <c r="F229" s="185" t="s">
        <v>263</v>
      </c>
      <c r="G229" s="185"/>
      <c r="H229" s="185"/>
      <c r="I229" s="185"/>
      <c r="J229" s="186" t="s">
        <v>256</v>
      </c>
      <c r="K229" s="187" t="n">
        <f aca="false">AA227</f>
        <v>92.7951618</v>
      </c>
      <c r="L229" s="188"/>
      <c r="M229" s="188"/>
      <c r="N229" s="189" t="n">
        <f aca="false">ROUND(L229*K229,2)</f>
        <v>0</v>
      </c>
      <c r="O229" s="189"/>
      <c r="P229" s="189"/>
      <c r="Q229" s="189"/>
      <c r="R229" s="7"/>
    </row>
    <row r="230" customFormat="false" ht="27" hidden="false" customHeight="true" outlineLevel="1" collapsed="false">
      <c r="B230" s="5"/>
      <c r="C230" s="184"/>
      <c r="D230" s="184" t="s">
        <v>88</v>
      </c>
      <c r="E230" s="185" t="n">
        <v>997013811</v>
      </c>
      <c r="F230" s="185" t="s">
        <v>264</v>
      </c>
      <c r="G230" s="185"/>
      <c r="H230" s="185"/>
      <c r="I230" s="185"/>
      <c r="J230" s="186" t="s">
        <v>256</v>
      </c>
      <c r="K230" s="187" t="n">
        <f aca="false">Z227</f>
        <v>100.969748</v>
      </c>
      <c r="L230" s="188"/>
      <c r="M230" s="188"/>
      <c r="N230" s="189" t="n">
        <f aca="false">ROUND(L230*K230,2)</f>
        <v>0</v>
      </c>
      <c r="O230" s="189"/>
      <c r="P230" s="189"/>
      <c r="Q230" s="189"/>
      <c r="R230" s="7"/>
    </row>
    <row r="231" s="1" customFormat="true" ht="11.25" hidden="false" customHeight="false" outlineLevel="0" collapsed="false">
      <c r="B231" s="57"/>
      <c r="C231" s="58"/>
      <c r="D231" s="58"/>
      <c r="E231" s="58"/>
      <c r="F231" s="58"/>
      <c r="G231" s="58"/>
      <c r="H231" s="58"/>
      <c r="I231" s="58"/>
      <c r="J231" s="135"/>
      <c r="K231" s="58"/>
      <c r="L231" s="58"/>
      <c r="M231" s="58"/>
      <c r="N231" s="58"/>
      <c r="O231" s="58"/>
      <c r="P231" s="58"/>
      <c r="Q231" s="58"/>
      <c r="R231" s="59"/>
      <c r="T231" s="103"/>
      <c r="U231" s="23"/>
      <c r="V231" s="23"/>
      <c r="AC231" s="104"/>
    </row>
  </sheetData>
  <mergeCells count="263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7:P107"/>
    <mergeCell ref="F108:P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N116:Q116"/>
    <mergeCell ref="F117:I117"/>
    <mergeCell ref="L117:M117"/>
    <mergeCell ref="N117:Q117"/>
    <mergeCell ref="F118:I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3" width="25.33"/>
    <col collapsed="false" customWidth="false" hidden="true" outlineLevel="1" max="28" min="21" style="23" width="9.33"/>
    <col collapsed="false" customWidth="true" hidden="false" outlineLevel="0" max="29" min="29" style="104" width="34.66"/>
    <col collapsed="false" customWidth="false" hidden="false" outlineLevel="0" max="16384" min="30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265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  <c r="AC25" s="115"/>
    </row>
    <row r="26" customFormat="false" ht="12" hidden="false" customHeight="false" outlineLevel="0" collapsed="false">
      <c r="B26" s="5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18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Sanace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 t="s">
        <v>50</v>
      </c>
      <c r="I84" s="137" t="n">
        <f aca="false">Rekapitulace!AS88</f>
        <v>834.43</v>
      </c>
      <c r="J84" s="138"/>
      <c r="K84" s="99" t="s">
        <v>73</v>
      </c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K86" s="140" t="n">
        <f aca="false">N86/$I$84</f>
        <v>0</v>
      </c>
      <c r="N86" s="79" t="n">
        <f aca="false">N87</f>
        <v>0</v>
      </c>
      <c r="O86" s="79"/>
      <c r="P86" s="79"/>
      <c r="Q86" s="79"/>
      <c r="R86" s="7"/>
      <c r="T86" s="141" t="n">
        <f aca="false">SUM(N86:Q93)/3</f>
        <v>0</v>
      </c>
    </row>
    <row r="87" s="142" customFormat="true" ht="15" hidden="false" customHeight="false" outlineLevel="0" collapsed="false">
      <c r="B87" s="143"/>
      <c r="D87" s="144" t="s">
        <v>76</v>
      </c>
      <c r="J87" s="145"/>
      <c r="K87" s="146" t="n">
        <f aca="false">N87/$I$84</f>
        <v>0</v>
      </c>
      <c r="N87" s="147" t="n">
        <f aca="false">SUM(N88:Q93)</f>
        <v>0</v>
      </c>
      <c r="O87" s="147"/>
      <c r="P87" s="147"/>
      <c r="Q87" s="147"/>
      <c r="R87" s="148"/>
      <c r="T87" s="141" t="n">
        <f aca="false">SUM(N87:Q93)/2</f>
        <v>0</v>
      </c>
      <c r="U87" s="149"/>
      <c r="V87" s="149"/>
      <c r="W87" s="149"/>
      <c r="X87" s="149"/>
      <c r="Y87" s="149"/>
      <c r="Z87" s="149"/>
      <c r="AA87" s="149"/>
      <c r="AB87" s="149"/>
      <c r="AC87" s="150"/>
    </row>
    <row r="88" s="151" customFormat="true" ht="12.75" hidden="false" customHeight="false" outlineLevel="0" collapsed="false">
      <c r="B88" s="152"/>
      <c r="D88" s="153" t="str">
        <f aca="false">D116</f>
        <v>    1 - Zemní práce</v>
      </c>
      <c r="J88" s="154"/>
      <c r="K88" s="155" t="n">
        <f aca="false">N88/$I$84</f>
        <v>0</v>
      </c>
      <c r="N88" s="156" t="n">
        <f aca="false">N116</f>
        <v>0</v>
      </c>
      <c r="O88" s="156"/>
      <c r="P88" s="156"/>
      <c r="Q88" s="156"/>
      <c r="R88" s="157"/>
      <c r="T88" s="158"/>
      <c r="U88" s="159"/>
      <c r="V88" s="159"/>
      <c r="W88" s="159"/>
      <c r="X88" s="159"/>
      <c r="Y88" s="159"/>
      <c r="Z88" s="159"/>
      <c r="AA88" s="159"/>
      <c r="AB88" s="159"/>
      <c r="AC88" s="160"/>
    </row>
    <row r="89" s="151" customFormat="true" ht="12.75" hidden="false" customHeight="false" outlineLevel="0" collapsed="false">
      <c r="B89" s="152"/>
      <c r="D89" s="153" t="str">
        <f aca="false">D136</f>
        <v>    2 - Zakládání</v>
      </c>
      <c r="J89" s="154"/>
      <c r="K89" s="155" t="n">
        <f aca="false">N89/$I$84</f>
        <v>0</v>
      </c>
      <c r="N89" s="156" t="n">
        <f aca="false">N136</f>
        <v>0</v>
      </c>
      <c r="O89" s="156"/>
      <c r="P89" s="156"/>
      <c r="Q89" s="156"/>
      <c r="R89" s="157"/>
      <c r="T89" s="158"/>
      <c r="U89" s="159"/>
      <c r="V89" s="159"/>
      <c r="W89" s="159"/>
      <c r="X89" s="159"/>
      <c r="Y89" s="159"/>
      <c r="Z89" s="159"/>
      <c r="AA89" s="159"/>
      <c r="AB89" s="159"/>
      <c r="AC89" s="160"/>
    </row>
    <row r="90" s="151" customFormat="true" ht="12.75" hidden="false" customHeight="false" outlineLevel="0" collapsed="false">
      <c r="B90" s="152"/>
      <c r="D90" s="153" t="str">
        <f aca="false">D139</f>
        <v>    5 - Komunikace a venkovní plochy</v>
      </c>
      <c r="J90" s="154"/>
      <c r="K90" s="155" t="n">
        <f aca="false">N90/$I$84</f>
        <v>0</v>
      </c>
      <c r="N90" s="156" t="n">
        <f aca="false">N139</f>
        <v>0</v>
      </c>
      <c r="O90" s="156"/>
      <c r="P90" s="156"/>
      <c r="Q90" s="156"/>
      <c r="R90" s="157"/>
      <c r="T90" s="158"/>
      <c r="U90" s="159"/>
      <c r="V90" s="159"/>
      <c r="W90" s="159"/>
      <c r="X90" s="159"/>
      <c r="Y90" s="159"/>
      <c r="Z90" s="159"/>
      <c r="AA90" s="159"/>
      <c r="AB90" s="159"/>
      <c r="AC90" s="160"/>
    </row>
    <row r="91" s="151" customFormat="true" ht="12.75" hidden="false" customHeight="false" outlineLevel="0" collapsed="false">
      <c r="B91" s="152"/>
      <c r="D91" s="153" t="str">
        <f aca="false">D152</f>
        <v>    9.1 - Ostatní konstrukce a práce, bourání</v>
      </c>
      <c r="J91" s="154"/>
      <c r="K91" s="155" t="n">
        <f aca="false">N91/$I$84</f>
        <v>0</v>
      </c>
      <c r="N91" s="156" t="n">
        <f aca="false">N152</f>
        <v>0</v>
      </c>
      <c r="O91" s="156"/>
      <c r="P91" s="156"/>
      <c r="Q91" s="156"/>
      <c r="R91" s="157"/>
      <c r="T91" s="158"/>
      <c r="U91" s="159"/>
      <c r="V91" s="159"/>
      <c r="W91" s="159"/>
      <c r="X91" s="159"/>
      <c r="Y91" s="159"/>
      <c r="Z91" s="159"/>
      <c r="AA91" s="159"/>
      <c r="AB91" s="159"/>
      <c r="AC91" s="160"/>
    </row>
    <row r="92" s="151" customFormat="true" ht="12.75" hidden="false" customHeight="false" outlineLevel="0" collapsed="false">
      <c r="B92" s="152"/>
      <c r="D92" s="153" t="str">
        <f aca="false">D174</f>
        <v>    9.2 - Sanace</v>
      </c>
      <c r="J92" s="154"/>
      <c r="K92" s="155" t="n">
        <f aca="false">N92/$I$84</f>
        <v>0</v>
      </c>
      <c r="N92" s="156" t="n">
        <f aca="false">N174</f>
        <v>0</v>
      </c>
      <c r="O92" s="156"/>
      <c r="P92" s="156"/>
      <c r="Q92" s="156"/>
      <c r="R92" s="157"/>
      <c r="T92" s="158"/>
      <c r="U92" s="159"/>
      <c r="V92" s="159"/>
      <c r="W92" s="159"/>
      <c r="X92" s="159"/>
      <c r="Y92" s="159"/>
      <c r="Z92" s="159"/>
      <c r="AA92" s="159"/>
      <c r="AB92" s="159"/>
      <c r="AC92" s="160"/>
    </row>
    <row r="93" s="151" customFormat="true" ht="12.75" hidden="false" customHeight="false" outlineLevel="0" collapsed="false">
      <c r="B93" s="152"/>
      <c r="D93" s="153" t="str">
        <f aca="false">D345</f>
        <v>    997 - Přesuny suti</v>
      </c>
      <c r="J93" s="154"/>
      <c r="K93" s="155" t="n">
        <f aca="false">N93/$I$84</f>
        <v>0</v>
      </c>
      <c r="N93" s="156" t="n">
        <f aca="false">N345</f>
        <v>0</v>
      </c>
      <c r="O93" s="156"/>
      <c r="P93" s="156"/>
      <c r="Q93" s="156"/>
      <c r="R93" s="157"/>
      <c r="T93" s="158"/>
      <c r="U93" s="159"/>
      <c r="V93" s="159"/>
      <c r="W93" s="159"/>
      <c r="X93" s="159"/>
      <c r="Y93" s="159"/>
      <c r="Z93" s="159"/>
      <c r="AA93" s="159"/>
      <c r="AB93" s="159"/>
      <c r="AC93" s="160"/>
    </row>
    <row r="94" customFormat="false" ht="11.25" hidden="false" customHeight="false" outlineLevel="0" collapsed="false">
      <c r="B94" s="5"/>
      <c r="R94" s="7"/>
    </row>
    <row r="95" customFormat="false" ht="15.75" hidden="false" customHeight="false" outlineLevel="0" collapsed="false">
      <c r="B95" s="5"/>
      <c r="C95" s="98" t="s">
        <v>77</v>
      </c>
      <c r="D95" s="99"/>
      <c r="E95" s="99"/>
      <c r="F95" s="99"/>
      <c r="G95" s="99"/>
      <c r="H95" s="99"/>
      <c r="I95" s="99"/>
      <c r="J95" s="138"/>
      <c r="K95" s="161" t="n">
        <f aca="false">L95/$I$84</f>
        <v>0</v>
      </c>
      <c r="L95" s="100" t="n">
        <f aca="false">ROUND(N86,2)</f>
        <v>0</v>
      </c>
      <c r="M95" s="100"/>
      <c r="N95" s="100"/>
      <c r="O95" s="100"/>
      <c r="P95" s="100"/>
      <c r="Q95" s="100"/>
      <c r="R95" s="7"/>
    </row>
    <row r="96" customFormat="false" ht="11.25" hidden="false" customHeight="false" outlineLevel="0" collapsed="false">
      <c r="B96" s="57"/>
      <c r="C96" s="58"/>
      <c r="D96" s="58"/>
      <c r="E96" s="58"/>
      <c r="F96" s="58"/>
      <c r="G96" s="58"/>
      <c r="H96" s="58"/>
      <c r="I96" s="58"/>
      <c r="J96" s="135"/>
      <c r="K96" s="58"/>
      <c r="L96" s="58"/>
      <c r="M96" s="58"/>
      <c r="N96" s="58"/>
      <c r="O96" s="58"/>
      <c r="P96" s="58"/>
      <c r="Q96" s="58"/>
      <c r="R96" s="59"/>
    </row>
    <row r="100" customFormat="false" ht="11.25" hidden="false" customHeight="false" outlineLevel="0" collapsed="false">
      <c r="B100" s="2"/>
      <c r="C100" s="3"/>
      <c r="D100" s="3"/>
      <c r="E100" s="3"/>
      <c r="F100" s="3"/>
      <c r="G100" s="3"/>
      <c r="H100" s="3"/>
      <c r="I100" s="3"/>
      <c r="J100" s="105"/>
      <c r="K100" s="3"/>
      <c r="L100" s="3"/>
      <c r="M100" s="3"/>
      <c r="N100" s="3"/>
      <c r="O100" s="3"/>
      <c r="P100" s="3"/>
      <c r="Q100" s="3"/>
      <c r="R100" s="4"/>
    </row>
    <row r="101" customFormat="false" ht="20.25" hidden="false" customHeight="false" outlineLevel="0" collapsed="false">
      <c r="B101" s="5"/>
      <c r="C101" s="6" t="s">
        <v>78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7"/>
    </row>
    <row r="102" customFormat="false" ht="2.25" hidden="false" customHeight="true" outlineLevel="0" collapsed="false">
      <c r="B102" s="5"/>
      <c r="R102" s="7"/>
    </row>
    <row r="103" customFormat="false" ht="12" hidden="false" customHeight="false" outlineLevel="0" collapsed="false">
      <c r="B103" s="5"/>
      <c r="C103" s="8" t="s">
        <v>2</v>
      </c>
      <c r="F103" s="106" t="str">
        <f aca="false">F4</f>
        <v>Stavební úpravy, vestavba a přístavba stávajícího objektu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R103" s="7"/>
    </row>
    <row r="104" customFormat="false" ht="15.75" hidden="false" customHeight="false" outlineLevel="0" collapsed="false">
      <c r="B104" s="5"/>
      <c r="C104" s="10" t="s">
        <v>67</v>
      </c>
      <c r="F104" s="11" t="str">
        <f aca="false">F5</f>
        <v>Sanace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R104" s="7"/>
    </row>
    <row r="105" customFormat="false" ht="11.25" hidden="false" customHeight="false" outlineLevel="0" collapsed="false">
      <c r="B105" s="5"/>
      <c r="R105" s="7"/>
    </row>
    <row r="106" customFormat="false" ht="12" hidden="false" customHeight="false" outlineLevel="0" collapsed="false">
      <c r="B106" s="5"/>
      <c r="C106" s="8" t="s">
        <v>6</v>
      </c>
      <c r="F106" s="12" t="str">
        <f aca="false">F7</f>
        <v>Mírové náměstí 23/12, Bílina - p.č. 124, 125/1, 125/2, 125/3, k.ú. Bílina (604208)</v>
      </c>
      <c r="K106" s="8" t="s">
        <v>8</v>
      </c>
      <c r="M106" s="69" t="n">
        <f aca="false">IF(O7="","",O7)</f>
        <v>0</v>
      </c>
      <c r="N106" s="69"/>
      <c r="O106" s="69"/>
      <c r="P106" s="69"/>
      <c r="R106" s="7"/>
    </row>
    <row r="107" customFormat="false" ht="11.25" hidden="false" customHeight="false" outlineLevel="0" collapsed="false">
      <c r="B107" s="5"/>
      <c r="R107" s="7"/>
    </row>
    <row r="108" customFormat="false" ht="12" hidden="false" customHeight="false" outlineLevel="0" collapsed="false">
      <c r="B108" s="5"/>
      <c r="C108" s="8" t="s">
        <v>9</v>
      </c>
      <c r="F108" s="12" t="str">
        <f aca="false">F81</f>
        <v>město Bílina</v>
      </c>
      <c r="K108" s="8" t="s">
        <v>15</v>
      </c>
      <c r="M108" s="62" t="str">
        <f aca="false">E16</f>
        <v>Ing. arch. Bořek Peška</v>
      </c>
      <c r="N108" s="62"/>
      <c r="O108" s="62"/>
      <c r="P108" s="62"/>
      <c r="Q108" s="62"/>
      <c r="R108" s="7"/>
    </row>
    <row r="109" customFormat="false" ht="12" hidden="false" customHeight="false" outlineLevel="0" collapsed="false">
      <c r="B109" s="5"/>
      <c r="C109" s="8" t="s">
        <v>13</v>
      </c>
      <c r="F109" s="12" t="n">
        <f aca="false">F82</f>
        <v>0</v>
      </c>
      <c r="K109" s="8" t="s">
        <v>17</v>
      </c>
      <c r="M109" s="62" t="str">
        <f aca="false">E19</f>
        <v>Jakub Kulhavý</v>
      </c>
      <c r="N109" s="62"/>
      <c r="O109" s="62"/>
      <c r="P109" s="62"/>
      <c r="Q109" s="62"/>
      <c r="R109" s="7"/>
    </row>
    <row r="110" customFormat="false" ht="12" hidden="false" customHeight="false" outlineLevel="0" collapsed="false">
      <c r="B110" s="5"/>
      <c r="C110" s="8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7"/>
    </row>
    <row r="111" customFormat="false" ht="28.5" hidden="false" customHeight="true" outlineLevel="0" collapsed="false">
      <c r="B111" s="5"/>
      <c r="C111" s="8" t="s">
        <v>79</v>
      </c>
      <c r="F111" s="47" t="s">
        <v>80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R111" s="7"/>
    </row>
    <row r="112" customFormat="false" ht="3.75" hidden="false" customHeight="true" outlineLevel="0" collapsed="false">
      <c r="B112" s="5"/>
      <c r="R112" s="7"/>
    </row>
    <row r="113" s="162" customFormat="true" ht="12" hidden="false" customHeight="true" outlineLevel="0" collapsed="false">
      <c r="B113" s="163"/>
      <c r="C113" s="164" t="s">
        <v>81</v>
      </c>
      <c r="D113" s="165" t="s">
        <v>82</v>
      </c>
      <c r="E113" s="165" t="s">
        <v>46</v>
      </c>
      <c r="F113" s="165" t="s">
        <v>83</v>
      </c>
      <c r="G113" s="165"/>
      <c r="H113" s="165"/>
      <c r="I113" s="165"/>
      <c r="J113" s="166" t="s">
        <v>84</v>
      </c>
      <c r="K113" s="165" t="s">
        <v>85</v>
      </c>
      <c r="L113" s="167" t="s">
        <v>86</v>
      </c>
      <c r="M113" s="167"/>
      <c r="N113" s="168" t="s">
        <v>74</v>
      </c>
      <c r="O113" s="168"/>
      <c r="P113" s="168"/>
      <c r="Q113" s="168"/>
      <c r="R113" s="169"/>
      <c r="T113" s="170"/>
      <c r="U113" s="171"/>
      <c r="V113" s="171"/>
      <c r="W113" s="171"/>
      <c r="X113" s="171"/>
      <c r="Y113" s="171"/>
      <c r="Z113" s="171"/>
      <c r="AA113" s="171"/>
      <c r="AB113" s="171"/>
    </row>
    <row r="114" customFormat="false" ht="15.75" hidden="false" customHeight="false" outlineLevel="0" collapsed="false">
      <c r="B114" s="5"/>
      <c r="C114" s="76" t="s">
        <v>70</v>
      </c>
      <c r="N114" s="172" t="n">
        <f aca="false">N115</f>
        <v>0</v>
      </c>
      <c r="O114" s="172"/>
      <c r="P114" s="172"/>
      <c r="Q114" s="172"/>
      <c r="R114" s="7"/>
      <c r="T114" s="103" t="n">
        <f aca="false">SUM(N114:Q351)/4</f>
        <v>0</v>
      </c>
    </row>
    <row r="115" s="173" customFormat="true" ht="15" hidden="false" customHeight="false" outlineLevel="0" collapsed="false">
      <c r="B115" s="174"/>
      <c r="D115" s="144" t="s">
        <v>76</v>
      </c>
      <c r="E115" s="144"/>
      <c r="F115" s="144"/>
      <c r="G115" s="144"/>
      <c r="H115" s="144"/>
      <c r="I115" s="144"/>
      <c r="J115" s="175"/>
      <c r="K115" s="144"/>
      <c r="L115" s="144"/>
      <c r="M115" s="144"/>
      <c r="N115" s="147" t="n">
        <f aca="false">N116+N136+N139+N152+N174+N345</f>
        <v>0</v>
      </c>
      <c r="O115" s="147"/>
      <c r="P115" s="147"/>
      <c r="Q115" s="147"/>
      <c r="R115" s="176"/>
      <c r="T115" s="103" t="n">
        <f aca="false">SUM(N115:Q350)/3</f>
        <v>0</v>
      </c>
      <c r="U115" s="23"/>
      <c r="V115" s="23"/>
      <c r="W115" s="23"/>
      <c r="X115" s="23"/>
      <c r="Y115" s="23"/>
      <c r="Z115" s="23"/>
      <c r="AA115" s="23"/>
      <c r="AB115" s="23"/>
      <c r="AC115" s="177"/>
    </row>
    <row r="116" s="173" customFormat="true" ht="12.75" hidden="false" customHeight="false" outlineLevel="0" collapsed="false">
      <c r="B116" s="174"/>
      <c r="C116" s="178"/>
      <c r="D116" s="178" t="s">
        <v>266</v>
      </c>
      <c r="E116" s="178"/>
      <c r="F116" s="178"/>
      <c r="G116" s="178"/>
      <c r="H116" s="178"/>
      <c r="I116" s="178"/>
      <c r="J116" s="179"/>
      <c r="K116" s="178"/>
      <c r="L116" s="178"/>
      <c r="M116" s="178"/>
      <c r="N116" s="181" t="n">
        <f aca="false">SUM(N117:Q135)</f>
        <v>0</v>
      </c>
      <c r="O116" s="181"/>
      <c r="P116" s="181"/>
      <c r="Q116" s="181"/>
      <c r="R116" s="176"/>
      <c r="T116" s="182" t="n">
        <f aca="false">SUM(N116:Q135)/2</f>
        <v>0</v>
      </c>
      <c r="U116" s="183"/>
      <c r="V116" s="196"/>
      <c r="W116" s="196"/>
      <c r="X116" s="196"/>
      <c r="Y116" s="196"/>
      <c r="AC116" s="177"/>
    </row>
    <row r="117" s="1" customFormat="true" ht="27" hidden="false" customHeight="true" outlineLevel="1" collapsed="false">
      <c r="B117" s="5"/>
      <c r="C117" s="184"/>
      <c r="D117" s="184" t="s">
        <v>88</v>
      </c>
      <c r="E117" s="185" t="n">
        <v>132212132</v>
      </c>
      <c r="F117" s="185" t="s">
        <v>267</v>
      </c>
      <c r="G117" s="185"/>
      <c r="H117" s="185"/>
      <c r="I117" s="185"/>
      <c r="J117" s="186" t="s">
        <v>95</v>
      </c>
      <c r="K117" s="187" t="n">
        <f aca="false">SUM(K118:K121)</f>
        <v>46.4925</v>
      </c>
      <c r="L117" s="188"/>
      <c r="M117" s="188"/>
      <c r="N117" s="189" t="n">
        <f aca="false">ROUND(L117*K117,2)</f>
        <v>0</v>
      </c>
      <c r="O117" s="189"/>
      <c r="P117" s="189"/>
      <c r="Q117" s="189"/>
      <c r="R117" s="7"/>
      <c r="T117" s="103"/>
      <c r="U117" s="23"/>
      <c r="V117" s="195"/>
      <c r="AC117" s="104"/>
    </row>
    <row r="118" s="23" customFormat="true" ht="11.25" hidden="false" customHeight="true" outlineLevel="1" collapsed="false">
      <c r="B118" s="24"/>
      <c r="E118" s="190" t="s">
        <v>268</v>
      </c>
      <c r="F118" s="190" t="s">
        <v>269</v>
      </c>
      <c r="G118" s="190" t="e">
        <f aca="false">(33.8+20.9)*0.7*F118</f>
        <v>#VALUE!</v>
      </c>
      <c r="H118" s="190" t="e">
        <f aca="false">(33.8+20.9)*0.7*G118</f>
        <v>#VALUE!</v>
      </c>
      <c r="I118" s="190" t="e">
        <f aca="false">(33.8+20.9)*0.7*H118</f>
        <v>#VALUE!</v>
      </c>
      <c r="J118" s="191" t="n">
        <v>0.4</v>
      </c>
      <c r="K118" s="192" t="n">
        <f aca="false">(33.8+20.9)*0.7*J118</f>
        <v>15.316</v>
      </c>
      <c r="L118" s="193"/>
      <c r="M118" s="193"/>
      <c r="R118" s="27"/>
      <c r="T118" s="103"/>
      <c r="AC118" s="194"/>
    </row>
    <row r="119" s="23" customFormat="true" ht="11.25" hidden="false" customHeight="true" outlineLevel="1" collapsed="false">
      <c r="B119" s="24"/>
      <c r="E119" s="190" t="s">
        <v>268</v>
      </c>
      <c r="F119" s="190" t="s">
        <v>270</v>
      </c>
      <c r="G119" s="190" t="e">
        <f aca="false">(9.6+3.6)*0.7*F119</f>
        <v>#VALUE!</v>
      </c>
      <c r="H119" s="190" t="e">
        <f aca="false">(9.6+3.6)*0.7*G119</f>
        <v>#VALUE!</v>
      </c>
      <c r="I119" s="190" t="e">
        <f aca="false">(9.6+3.6)*0.7*H119</f>
        <v>#VALUE!</v>
      </c>
      <c r="J119" s="191" t="n">
        <v>0.6</v>
      </c>
      <c r="K119" s="192" t="n">
        <f aca="false">(9.6+3.6)*0.7*J119</f>
        <v>5.544</v>
      </c>
      <c r="L119" s="193"/>
      <c r="M119" s="193"/>
      <c r="R119" s="27"/>
      <c r="T119" s="103"/>
      <c r="AC119" s="194"/>
    </row>
    <row r="120" s="23" customFormat="true" ht="11.25" hidden="false" customHeight="true" outlineLevel="1" collapsed="false">
      <c r="B120" s="24"/>
      <c r="E120" s="190" t="s">
        <v>268</v>
      </c>
      <c r="F120" s="190" t="s">
        <v>271</v>
      </c>
      <c r="G120" s="190" t="e">
        <f aca="false">(13.8+7.9)*0.7*F120</f>
        <v>#VALUE!</v>
      </c>
      <c r="H120" s="190" t="e">
        <f aca="false">(13.8+7.9)*0.7*G120</f>
        <v>#VALUE!</v>
      </c>
      <c r="I120" s="190" t="e">
        <f aca="false">(13.8+7.9)*0.7*H120</f>
        <v>#VALUE!</v>
      </c>
      <c r="J120" s="191" t="n">
        <f aca="false">(1.1+2)/2</f>
        <v>1.55</v>
      </c>
      <c r="K120" s="192" t="n">
        <f aca="false">(13.8+7.9)*0.7*J120</f>
        <v>23.5445</v>
      </c>
      <c r="L120" s="193"/>
      <c r="M120" s="193"/>
      <c r="R120" s="27"/>
      <c r="T120" s="103"/>
      <c r="AC120" s="194"/>
    </row>
    <row r="121" s="23" customFormat="true" ht="11.25" hidden="false" customHeight="true" outlineLevel="1" collapsed="false">
      <c r="B121" s="24"/>
      <c r="E121" s="190" t="s">
        <v>272</v>
      </c>
      <c r="F121" s="190" t="s">
        <v>273</v>
      </c>
      <c r="G121" s="190" t="e">
        <f aca="false">17.4*F121</f>
        <v>#VALUE!</v>
      </c>
      <c r="H121" s="190" t="e">
        <f aca="false">17.4*G121</f>
        <v>#VALUE!</v>
      </c>
      <c r="I121" s="190" t="e">
        <f aca="false">17.4*H121</f>
        <v>#VALUE!</v>
      </c>
      <c r="J121" s="191" t="n">
        <f aca="false">0.3*0.4</f>
        <v>0.12</v>
      </c>
      <c r="K121" s="192" t="n">
        <f aca="false">17.4*J121</f>
        <v>2.088</v>
      </c>
      <c r="L121" s="193"/>
      <c r="M121" s="193"/>
      <c r="R121" s="27"/>
      <c r="T121" s="103"/>
      <c r="AC121" s="194"/>
    </row>
    <row r="122" customFormat="false" ht="11.25" hidden="false" customHeight="true" outlineLevel="1" collapsed="false">
      <c r="B122" s="5"/>
      <c r="C122" s="184"/>
      <c r="D122" s="184" t="s">
        <v>88</v>
      </c>
      <c r="E122" s="185" t="s">
        <v>163</v>
      </c>
      <c r="F122" s="185" t="s">
        <v>164</v>
      </c>
      <c r="G122" s="185"/>
      <c r="H122" s="185"/>
      <c r="I122" s="185"/>
      <c r="J122" s="186" t="s">
        <v>95</v>
      </c>
      <c r="K122" s="187" t="n">
        <f aca="false">SUM(K123:K124)</f>
        <v>110.3557</v>
      </c>
      <c r="L122" s="188"/>
      <c r="M122" s="188"/>
      <c r="N122" s="189" t="n">
        <f aca="false">ROUND(L122*K122,2)</f>
        <v>0</v>
      </c>
      <c r="O122" s="189"/>
      <c r="P122" s="189"/>
      <c r="Q122" s="189"/>
      <c r="R122" s="7"/>
      <c r="V122" s="195"/>
      <c r="AA122" s="195"/>
    </row>
    <row r="123" s="23" customFormat="true" ht="11.25" hidden="false" customHeight="true" outlineLevel="1" collapsed="false">
      <c r="B123" s="24"/>
      <c r="E123" s="190" t="s">
        <v>165</v>
      </c>
      <c r="F123" s="190" t="s">
        <v>274</v>
      </c>
      <c r="G123" s="190" t="e">
        <f aca="false">(22.76+27.72+40.52)*(F123-F115)+(20+15.1+30.61+4.95+2.28)*(F123-F116)</f>
        <v>#VALUE!</v>
      </c>
      <c r="H123" s="190" t="e">
        <f aca="false">(22.76+27.72+40.52)*(G123-G115)+(20+15.1+30.61+4.95+2.28)*(G123-G116)</f>
        <v>#VALUE!</v>
      </c>
      <c r="I123" s="190" t="e">
        <f aca="false">(22.76+27.72+40.52)*(H123-H115)+(20+15.1+30.61+4.95+2.28)*(H123-H116)</f>
        <v>#VALUE!</v>
      </c>
      <c r="J123" s="191" t="n">
        <v>0.65</v>
      </c>
      <c r="K123" s="192" t="n">
        <f aca="false">(22.76+27.72+40.52)*(J123-J115)+(20+15.1+30.61+4.95+2.28)*(J123-J116)</f>
        <v>106.561</v>
      </c>
      <c r="L123" s="193"/>
      <c r="M123" s="193"/>
      <c r="R123" s="27"/>
      <c r="T123" s="103"/>
      <c r="AC123" s="194"/>
    </row>
    <row r="124" s="23" customFormat="true" ht="11.25" hidden="false" customHeight="true" outlineLevel="1" collapsed="false">
      <c r="B124" s="24"/>
      <c r="E124" s="190" t="s">
        <v>167</v>
      </c>
      <c r="F124" s="190" t="s">
        <v>168</v>
      </c>
      <c r="G124" s="190" t="e">
        <f aca="false">(6.86+11.21)*F124</f>
        <v>#VALUE!</v>
      </c>
      <c r="H124" s="190" t="e">
        <f aca="false">(6.86+11.21)*G124</f>
        <v>#VALUE!</v>
      </c>
      <c r="I124" s="190" t="e">
        <f aca="false">(6.86+11.21)*H124</f>
        <v>#VALUE!</v>
      </c>
      <c r="J124" s="191" t="n">
        <v>0.21</v>
      </c>
      <c r="K124" s="192" t="n">
        <f aca="false">(6.86+11.21)*J124</f>
        <v>3.7947</v>
      </c>
      <c r="L124" s="193"/>
      <c r="M124" s="193"/>
      <c r="R124" s="27"/>
      <c r="T124" s="103"/>
      <c r="AC124" s="194"/>
    </row>
    <row r="125" s="1" customFormat="true" ht="27" hidden="false" customHeight="true" outlineLevel="1" collapsed="false">
      <c r="B125" s="5"/>
      <c r="C125" s="184"/>
      <c r="D125" s="184" t="s">
        <v>88</v>
      </c>
      <c r="E125" s="185" t="n">
        <v>162751117</v>
      </c>
      <c r="F125" s="185" t="s">
        <v>275</v>
      </c>
      <c r="G125" s="185"/>
      <c r="H125" s="185"/>
      <c r="I125" s="185"/>
      <c r="J125" s="186" t="s">
        <v>95</v>
      </c>
      <c r="K125" s="187" t="n">
        <f aca="false">SUM(K126:K126)</f>
        <v>154.7602</v>
      </c>
      <c r="L125" s="188"/>
      <c r="M125" s="188"/>
      <c r="N125" s="189" t="n">
        <f aca="false">ROUND(L125*K125,2)</f>
        <v>0</v>
      </c>
      <c r="O125" s="189"/>
      <c r="P125" s="189"/>
      <c r="Q125" s="189"/>
      <c r="R125" s="7"/>
      <c r="T125" s="103"/>
      <c r="U125" s="23"/>
      <c r="AC125" s="104"/>
    </row>
    <row r="126" s="23" customFormat="true" ht="22.5" hidden="false" customHeight="true" outlineLevel="1" collapsed="false">
      <c r="B126" s="24"/>
      <c r="E126" s="190" t="s">
        <v>276</v>
      </c>
      <c r="F126" s="190" t="s">
        <v>277</v>
      </c>
      <c r="G126" s="190"/>
      <c r="H126" s="190"/>
      <c r="I126" s="190"/>
      <c r="J126" s="191"/>
      <c r="K126" s="192" t="n">
        <f aca="false">K117+K122-K134</f>
        <v>154.7602</v>
      </c>
      <c r="L126" s="193"/>
      <c r="M126" s="193"/>
      <c r="R126" s="27"/>
      <c r="T126" s="103"/>
      <c r="AC126" s="194"/>
    </row>
    <row r="127" s="1" customFormat="true" ht="27" hidden="false" customHeight="true" outlineLevel="1" collapsed="false">
      <c r="B127" s="5"/>
      <c r="C127" s="184"/>
      <c r="D127" s="184" t="s">
        <v>88</v>
      </c>
      <c r="E127" s="185" t="n">
        <v>162751119</v>
      </c>
      <c r="F127" s="185" t="s">
        <v>278</v>
      </c>
      <c r="G127" s="185"/>
      <c r="H127" s="185"/>
      <c r="I127" s="185"/>
      <c r="J127" s="186" t="s">
        <v>95</v>
      </c>
      <c r="K127" s="187" t="n">
        <f aca="false">SUM(K128:K128)</f>
        <v>1547.602</v>
      </c>
      <c r="L127" s="188"/>
      <c r="M127" s="188"/>
      <c r="N127" s="189" t="n">
        <f aca="false">ROUND(L127*K127,2)</f>
        <v>0</v>
      </c>
      <c r="O127" s="189"/>
      <c r="P127" s="189"/>
      <c r="Q127" s="189"/>
      <c r="R127" s="7"/>
      <c r="T127" s="103"/>
      <c r="U127" s="23"/>
      <c r="AC127" s="104"/>
    </row>
    <row r="128" s="23" customFormat="true" ht="11.25" hidden="false" customHeight="true" outlineLevel="1" collapsed="false">
      <c r="B128" s="24"/>
      <c r="E128" s="190"/>
      <c r="F128" s="190" t="s">
        <v>279</v>
      </c>
      <c r="G128" s="190"/>
      <c r="H128" s="190"/>
      <c r="I128" s="190"/>
      <c r="J128" s="191" t="n">
        <v>10</v>
      </c>
      <c r="K128" s="192" t="n">
        <f aca="false">K125*J128</f>
        <v>1547.602</v>
      </c>
      <c r="L128" s="193"/>
      <c r="M128" s="193"/>
      <c r="R128" s="27"/>
      <c r="T128" s="103"/>
      <c r="AC128" s="194"/>
    </row>
    <row r="129" s="1" customFormat="true" ht="11.25" hidden="false" customHeight="true" outlineLevel="1" collapsed="false">
      <c r="B129" s="5"/>
      <c r="C129" s="184"/>
      <c r="D129" s="184" t="s">
        <v>88</v>
      </c>
      <c r="E129" s="185" t="n">
        <v>167151111</v>
      </c>
      <c r="F129" s="185" t="s">
        <v>280</v>
      </c>
      <c r="G129" s="185"/>
      <c r="H129" s="185"/>
      <c r="I129" s="185"/>
      <c r="J129" s="186" t="s">
        <v>95</v>
      </c>
      <c r="K129" s="187" t="n">
        <f aca="false">SUM(K130:K130)</f>
        <v>154.7602</v>
      </c>
      <c r="L129" s="188"/>
      <c r="M129" s="188"/>
      <c r="N129" s="189" t="n">
        <f aca="false">ROUND(L129*K129,2)</f>
        <v>0</v>
      </c>
      <c r="O129" s="189"/>
      <c r="P129" s="189"/>
      <c r="Q129" s="189"/>
      <c r="R129" s="7"/>
      <c r="T129" s="103"/>
      <c r="U129" s="23"/>
      <c r="AC129" s="104"/>
    </row>
    <row r="130" s="23" customFormat="true" ht="22.5" hidden="false" customHeight="true" outlineLevel="1" collapsed="false">
      <c r="B130" s="24"/>
      <c r="E130" s="190" t="s">
        <v>281</v>
      </c>
      <c r="F130" s="190" t="s">
        <v>282</v>
      </c>
      <c r="G130" s="190"/>
      <c r="H130" s="190"/>
      <c r="I130" s="190"/>
      <c r="J130" s="191"/>
      <c r="K130" s="192" t="n">
        <f aca="false">K125</f>
        <v>154.7602</v>
      </c>
      <c r="L130" s="193"/>
      <c r="M130" s="193"/>
      <c r="R130" s="27"/>
      <c r="T130" s="103"/>
      <c r="AC130" s="194"/>
    </row>
    <row r="131" s="1" customFormat="true" ht="11.25" hidden="false" customHeight="true" outlineLevel="1" collapsed="false">
      <c r="B131" s="5"/>
      <c r="C131" s="184"/>
      <c r="D131" s="184" t="s">
        <v>88</v>
      </c>
      <c r="E131" s="185" t="n">
        <v>171251201</v>
      </c>
      <c r="F131" s="185" t="s">
        <v>283</v>
      </c>
      <c r="G131" s="185"/>
      <c r="H131" s="185"/>
      <c r="I131" s="185"/>
      <c r="J131" s="186" t="s">
        <v>95</v>
      </c>
      <c r="K131" s="187" t="n">
        <f aca="false">K129</f>
        <v>154.7602</v>
      </c>
      <c r="L131" s="188"/>
      <c r="M131" s="188"/>
      <c r="N131" s="189" t="n">
        <f aca="false">ROUND(L131*K131,2)</f>
        <v>0</v>
      </c>
      <c r="O131" s="189"/>
      <c r="P131" s="189"/>
      <c r="Q131" s="189"/>
      <c r="R131" s="7"/>
      <c r="T131" s="103"/>
      <c r="U131" s="23"/>
      <c r="AC131" s="104"/>
    </row>
    <row r="132" s="1" customFormat="true" ht="27" hidden="false" customHeight="true" outlineLevel="1" collapsed="false">
      <c r="B132" s="5"/>
      <c r="C132" s="184"/>
      <c r="D132" s="184" t="s">
        <v>88</v>
      </c>
      <c r="E132" s="185" t="n">
        <v>171201231</v>
      </c>
      <c r="F132" s="185" t="s">
        <v>284</v>
      </c>
      <c r="G132" s="185"/>
      <c r="H132" s="185"/>
      <c r="I132" s="185"/>
      <c r="J132" s="186" t="s">
        <v>256</v>
      </c>
      <c r="K132" s="187" t="n">
        <f aca="false">SUM(K133:K133)</f>
        <v>247.61632</v>
      </c>
      <c r="L132" s="188"/>
      <c r="M132" s="188"/>
      <c r="N132" s="189" t="n">
        <f aca="false">ROUND(L132*K132,2)</f>
        <v>0</v>
      </c>
      <c r="O132" s="189"/>
      <c r="P132" s="189"/>
      <c r="Q132" s="189"/>
      <c r="R132" s="7"/>
      <c r="T132" s="103"/>
      <c r="U132" s="23"/>
      <c r="AC132" s="104"/>
    </row>
    <row r="133" s="23" customFormat="true" ht="22.5" hidden="false" customHeight="true" outlineLevel="1" collapsed="false">
      <c r="B133" s="24"/>
      <c r="E133" s="190" t="s">
        <v>285</v>
      </c>
      <c r="F133" s="190" t="s">
        <v>286</v>
      </c>
      <c r="G133" s="190"/>
      <c r="H133" s="190"/>
      <c r="I133" s="190"/>
      <c r="J133" s="191" t="n">
        <v>1.6</v>
      </c>
      <c r="K133" s="192" t="n">
        <f aca="false">K125*J133</f>
        <v>247.61632</v>
      </c>
      <c r="L133" s="193"/>
      <c r="M133" s="193"/>
      <c r="R133" s="27"/>
      <c r="T133" s="103"/>
      <c r="AC133" s="194"/>
    </row>
    <row r="134" s="1" customFormat="true" ht="11.25" hidden="false" customHeight="true" outlineLevel="1" collapsed="false">
      <c r="B134" s="5"/>
      <c r="C134" s="184"/>
      <c r="D134" s="184" t="s">
        <v>88</v>
      </c>
      <c r="E134" s="185" t="s">
        <v>287</v>
      </c>
      <c r="F134" s="185" t="s">
        <v>288</v>
      </c>
      <c r="G134" s="185"/>
      <c r="H134" s="185"/>
      <c r="I134" s="185"/>
      <c r="J134" s="186" t="s">
        <v>95</v>
      </c>
      <c r="K134" s="187" t="n">
        <f aca="false">SUM(K135:K135)</f>
        <v>2.088</v>
      </c>
      <c r="L134" s="188"/>
      <c r="M134" s="188"/>
      <c r="N134" s="189" t="n">
        <f aca="false">ROUND(L134*K134,2)</f>
        <v>0</v>
      </c>
      <c r="O134" s="189"/>
      <c r="P134" s="189"/>
      <c r="Q134" s="189"/>
      <c r="R134" s="7"/>
      <c r="T134" s="103"/>
      <c r="U134" s="23"/>
      <c r="AC134" s="104"/>
    </row>
    <row r="135" s="23" customFormat="true" ht="11.25" hidden="false" customHeight="false" outlineLevel="1" collapsed="false">
      <c r="B135" s="24"/>
      <c r="E135" s="190" t="s">
        <v>289</v>
      </c>
      <c r="F135" s="190"/>
      <c r="G135" s="190"/>
      <c r="H135" s="190"/>
      <c r="I135" s="190"/>
      <c r="J135" s="191"/>
      <c r="K135" s="192" t="n">
        <f aca="false">K121</f>
        <v>2.088</v>
      </c>
      <c r="L135" s="193"/>
      <c r="M135" s="193"/>
      <c r="R135" s="27"/>
      <c r="T135" s="103"/>
      <c r="AC135" s="194"/>
    </row>
    <row r="136" s="173" customFormat="true" ht="12.75" hidden="false" customHeight="false" outlineLevel="0" collapsed="false">
      <c r="B136" s="174"/>
      <c r="C136" s="178"/>
      <c r="D136" s="178" t="s">
        <v>290</v>
      </c>
      <c r="E136" s="178"/>
      <c r="F136" s="178"/>
      <c r="G136" s="178"/>
      <c r="H136" s="178"/>
      <c r="I136" s="178"/>
      <c r="J136" s="179"/>
      <c r="K136" s="178"/>
      <c r="L136" s="180"/>
      <c r="M136" s="180"/>
      <c r="N136" s="181" t="n">
        <f aca="false">SUM(N137:Q138)</f>
        <v>0</v>
      </c>
      <c r="O136" s="181"/>
      <c r="P136" s="181"/>
      <c r="Q136" s="181"/>
      <c r="R136" s="176"/>
      <c r="T136" s="182" t="n">
        <f aca="false">SUM(N136:Q138)/2</f>
        <v>0</v>
      </c>
      <c r="U136" s="183"/>
      <c r="V136" s="183"/>
      <c r="W136" s="183"/>
      <c r="X136" s="183"/>
      <c r="Y136" s="183"/>
      <c r="Z136" s="183"/>
      <c r="AA136" s="23"/>
      <c r="AB136" s="23"/>
      <c r="AC136" s="177"/>
    </row>
    <row r="137" customFormat="false" ht="11.25" hidden="false" customHeight="true" outlineLevel="1" collapsed="false">
      <c r="B137" s="5"/>
      <c r="C137" s="184"/>
      <c r="D137" s="184" t="s">
        <v>88</v>
      </c>
      <c r="E137" s="185" t="n">
        <v>212312111</v>
      </c>
      <c r="F137" s="185" t="s">
        <v>291</v>
      </c>
      <c r="G137" s="185"/>
      <c r="H137" s="185"/>
      <c r="I137" s="185"/>
      <c r="J137" s="186" t="s">
        <v>90</v>
      </c>
      <c r="K137" s="187" t="n">
        <f aca="false">SUM(K138:K138)</f>
        <v>3.136</v>
      </c>
      <c r="L137" s="188"/>
      <c r="M137" s="188"/>
      <c r="N137" s="189" t="n">
        <f aca="false">ROUND(L137*K137,2)</f>
        <v>0</v>
      </c>
      <c r="O137" s="189"/>
      <c r="P137" s="189"/>
      <c r="Q137" s="189"/>
      <c r="R137" s="7"/>
    </row>
    <row r="138" s="23" customFormat="true" ht="22.5" hidden="false" customHeight="true" outlineLevel="1" collapsed="false">
      <c r="B138" s="24"/>
      <c r="E138" s="190" t="s">
        <v>292</v>
      </c>
      <c r="F138" s="190" t="s">
        <v>293</v>
      </c>
      <c r="G138" s="190" t="e">
        <f aca="false">(33.8+20.9+9.6+3.6+13.8+7.9)*0.7*F138</f>
        <v>#VALUE!</v>
      </c>
      <c r="H138" s="190" t="e">
        <f aca="false">(33.8+20.9+9.6+3.6+13.8+7.9)*0.7*G138</f>
        <v>#VALUE!</v>
      </c>
      <c r="I138" s="190" t="e">
        <f aca="false">(33.8+20.9+9.6+3.6+13.8+7.9)*0.7*H138</f>
        <v>#VALUE!</v>
      </c>
      <c r="J138" s="191" t="n">
        <v>0.05</v>
      </c>
      <c r="K138" s="192" t="n">
        <f aca="false">(33.8+20.9+9.6+3.6+13.8+7.9)*0.7*J138</f>
        <v>3.136</v>
      </c>
      <c r="L138" s="193"/>
      <c r="M138" s="193"/>
      <c r="R138" s="27"/>
      <c r="T138" s="103"/>
      <c r="AC138" s="194"/>
    </row>
    <row r="139" s="173" customFormat="true" ht="12.75" hidden="false" customHeight="false" outlineLevel="0" collapsed="false">
      <c r="B139" s="174"/>
      <c r="C139" s="178"/>
      <c r="D139" s="178" t="s">
        <v>87</v>
      </c>
      <c r="E139" s="178"/>
      <c r="F139" s="178"/>
      <c r="G139" s="178"/>
      <c r="H139" s="178"/>
      <c r="I139" s="178"/>
      <c r="J139" s="179"/>
      <c r="K139" s="178"/>
      <c r="L139" s="180"/>
      <c r="M139" s="180"/>
      <c r="N139" s="181" t="n">
        <f aca="false">SUM(N140:Q151)</f>
        <v>0</v>
      </c>
      <c r="O139" s="181"/>
      <c r="P139" s="181"/>
      <c r="Q139" s="181"/>
      <c r="R139" s="176"/>
      <c r="T139" s="182" t="n">
        <f aca="false">SUM(N139:Q141)/2</f>
        <v>0</v>
      </c>
      <c r="U139" s="183"/>
      <c r="V139" s="183"/>
      <c r="W139" s="183"/>
      <c r="X139" s="183"/>
      <c r="Y139" s="183"/>
      <c r="Z139" s="183"/>
      <c r="AA139" s="23"/>
      <c r="AB139" s="23"/>
      <c r="AC139" s="177"/>
    </row>
    <row r="140" customFormat="false" ht="11.25" hidden="false" customHeight="true" outlineLevel="1" collapsed="false">
      <c r="B140" s="5"/>
      <c r="C140" s="184"/>
      <c r="D140" s="184" t="s">
        <v>88</v>
      </c>
      <c r="E140" s="185" t="n">
        <v>113106111</v>
      </c>
      <c r="F140" s="185" t="s">
        <v>294</v>
      </c>
      <c r="G140" s="185"/>
      <c r="H140" s="185"/>
      <c r="I140" s="185"/>
      <c r="J140" s="186" t="s">
        <v>90</v>
      </c>
      <c r="K140" s="187" t="n">
        <f aca="false">SUM(K141:K141)</f>
        <v>38.29</v>
      </c>
      <c r="L140" s="188"/>
      <c r="M140" s="188"/>
      <c r="N140" s="189" t="n">
        <f aca="false">ROUND(L140*K140,2)</f>
        <v>0</v>
      </c>
      <c r="O140" s="189"/>
      <c r="P140" s="189"/>
      <c r="Q140" s="189"/>
      <c r="R140" s="7"/>
    </row>
    <row r="141" s="23" customFormat="true" ht="11.25" hidden="false" customHeight="true" outlineLevel="1" collapsed="false">
      <c r="B141" s="24"/>
      <c r="E141" s="190" t="s">
        <v>295</v>
      </c>
      <c r="F141" s="190" t="s">
        <v>296</v>
      </c>
      <c r="G141" s="190" t="n">
        <f aca="false">(33.8+20.9)*0.7</f>
        <v>38.29</v>
      </c>
      <c r="H141" s="190" t="n">
        <f aca="false">(33.8+20.9)*0.7</f>
        <v>38.29</v>
      </c>
      <c r="I141" s="190" t="n">
        <f aca="false">(33.8+20.9)*0.7</f>
        <v>38.29</v>
      </c>
      <c r="J141" s="191"/>
      <c r="K141" s="192" t="n">
        <f aca="false">(33.8+20.9)*0.7</f>
        <v>38.29</v>
      </c>
      <c r="L141" s="193"/>
      <c r="M141" s="193"/>
      <c r="R141" s="27"/>
      <c r="T141" s="103"/>
      <c r="AC141" s="194"/>
    </row>
    <row r="142" customFormat="false" ht="11.25" hidden="false" customHeight="true" outlineLevel="1" collapsed="false">
      <c r="B142" s="5"/>
      <c r="C142" s="184"/>
      <c r="D142" s="184" t="s">
        <v>88</v>
      </c>
      <c r="E142" s="185" t="n">
        <v>113106123</v>
      </c>
      <c r="F142" s="185" t="s">
        <v>297</v>
      </c>
      <c r="G142" s="185"/>
      <c r="H142" s="185"/>
      <c r="I142" s="185"/>
      <c r="J142" s="186" t="s">
        <v>90</v>
      </c>
      <c r="K142" s="187" t="n">
        <f aca="false">SUM(K143:K143)</f>
        <v>9.66</v>
      </c>
      <c r="L142" s="188"/>
      <c r="M142" s="188"/>
      <c r="N142" s="189" t="n">
        <f aca="false">ROUND(L142*K142,2)</f>
        <v>0</v>
      </c>
      <c r="O142" s="189"/>
      <c r="P142" s="189"/>
      <c r="Q142" s="189"/>
      <c r="R142" s="7"/>
    </row>
    <row r="143" s="23" customFormat="true" ht="11.25" hidden="false" customHeight="true" outlineLevel="1" collapsed="false">
      <c r="B143" s="24"/>
      <c r="E143" s="190" t="s">
        <v>298</v>
      </c>
      <c r="F143" s="190" t="s">
        <v>299</v>
      </c>
      <c r="G143" s="190" t="n">
        <f aca="false">13.8*0.7</f>
        <v>9.66</v>
      </c>
      <c r="H143" s="190" t="n">
        <f aca="false">13.8*0.7</f>
        <v>9.66</v>
      </c>
      <c r="I143" s="190" t="n">
        <f aca="false">13.8*0.7</f>
        <v>9.66</v>
      </c>
      <c r="J143" s="191"/>
      <c r="K143" s="192" t="n">
        <f aca="false">13.8*0.7</f>
        <v>9.66</v>
      </c>
      <c r="L143" s="193"/>
      <c r="M143" s="193"/>
      <c r="R143" s="27"/>
      <c r="T143" s="103"/>
      <c r="AC143" s="194"/>
    </row>
    <row r="144" customFormat="false" ht="11.25" hidden="false" customHeight="true" outlineLevel="1" collapsed="false">
      <c r="B144" s="5"/>
      <c r="C144" s="184"/>
      <c r="D144" s="184" t="s">
        <v>88</v>
      </c>
      <c r="E144" s="185" t="n">
        <v>113107113</v>
      </c>
      <c r="F144" s="185" t="s">
        <v>300</v>
      </c>
      <c r="G144" s="185"/>
      <c r="H144" s="185"/>
      <c r="I144" s="185"/>
      <c r="J144" s="186" t="s">
        <v>90</v>
      </c>
      <c r="K144" s="187" t="n">
        <f aca="false">K140+K142</f>
        <v>47.95</v>
      </c>
      <c r="L144" s="188"/>
      <c r="M144" s="188"/>
      <c r="N144" s="189" t="n">
        <f aca="false">ROUND(L144*K144,2)</f>
        <v>0</v>
      </c>
      <c r="O144" s="189"/>
      <c r="P144" s="189"/>
      <c r="Q144" s="189"/>
      <c r="R144" s="7"/>
    </row>
    <row r="145" customFormat="false" ht="11.25" hidden="false" customHeight="true" outlineLevel="1" collapsed="false">
      <c r="B145" s="5"/>
      <c r="C145" s="184"/>
      <c r="D145" s="184" t="s">
        <v>88</v>
      </c>
      <c r="E145" s="185" t="n">
        <v>564861011</v>
      </c>
      <c r="F145" s="185" t="s">
        <v>301</v>
      </c>
      <c r="G145" s="185"/>
      <c r="H145" s="185"/>
      <c r="I145" s="185"/>
      <c r="J145" s="186" t="s">
        <v>90</v>
      </c>
      <c r="K145" s="187" t="n">
        <f aca="false">SUM(K146:K147)</f>
        <v>47.95</v>
      </c>
      <c r="L145" s="188"/>
      <c r="M145" s="188"/>
      <c r="N145" s="189" t="n">
        <f aca="false">ROUND(L145*K145,2)</f>
        <v>0</v>
      </c>
      <c r="O145" s="189"/>
      <c r="P145" s="189"/>
      <c r="Q145" s="189"/>
      <c r="R145" s="7"/>
    </row>
    <row r="146" s="23" customFormat="true" ht="11.25" hidden="false" customHeight="true" outlineLevel="1" collapsed="false">
      <c r="B146" s="24"/>
      <c r="E146" s="190" t="s">
        <v>295</v>
      </c>
      <c r="F146" s="190" t="s">
        <v>296</v>
      </c>
      <c r="G146" s="190" t="n">
        <f aca="false">(33.8+20.9)*0.7</f>
        <v>38.29</v>
      </c>
      <c r="H146" s="190" t="n">
        <f aca="false">(33.8+20.9)*0.7</f>
        <v>38.29</v>
      </c>
      <c r="I146" s="190" t="n">
        <f aca="false">(33.8+20.9)*0.7</f>
        <v>38.29</v>
      </c>
      <c r="J146" s="191"/>
      <c r="K146" s="192" t="n">
        <f aca="false">(33.8+20.9)*0.7</f>
        <v>38.29</v>
      </c>
      <c r="L146" s="193"/>
      <c r="M146" s="193"/>
      <c r="R146" s="27"/>
      <c r="T146" s="103"/>
      <c r="AC146" s="194"/>
    </row>
    <row r="147" s="23" customFormat="true" ht="11.25" hidden="false" customHeight="true" outlineLevel="1" collapsed="false">
      <c r="B147" s="24"/>
      <c r="E147" s="190" t="s">
        <v>298</v>
      </c>
      <c r="F147" s="190" t="s">
        <v>299</v>
      </c>
      <c r="G147" s="190" t="n">
        <f aca="false">13.8*0.7</f>
        <v>9.66</v>
      </c>
      <c r="H147" s="190" t="n">
        <f aca="false">13.8*0.7</f>
        <v>9.66</v>
      </c>
      <c r="I147" s="190" t="n">
        <f aca="false">13.8*0.7</f>
        <v>9.66</v>
      </c>
      <c r="J147" s="191"/>
      <c r="K147" s="192" t="n">
        <f aca="false">13.8*0.7</f>
        <v>9.66</v>
      </c>
      <c r="L147" s="193"/>
      <c r="M147" s="193"/>
      <c r="R147" s="27"/>
      <c r="T147" s="103"/>
      <c r="AC147" s="194"/>
    </row>
    <row r="148" customFormat="false" ht="11.25" hidden="false" customHeight="true" outlineLevel="1" collapsed="false">
      <c r="B148" s="5"/>
      <c r="C148" s="184"/>
      <c r="D148" s="184" t="s">
        <v>88</v>
      </c>
      <c r="E148" s="185" t="n">
        <v>591411111</v>
      </c>
      <c r="F148" s="185" t="s">
        <v>302</v>
      </c>
      <c r="G148" s="185"/>
      <c r="H148" s="185"/>
      <c r="I148" s="185"/>
      <c r="J148" s="186" t="s">
        <v>90</v>
      </c>
      <c r="K148" s="187" t="n">
        <f aca="false">SUM(K149:K149)</f>
        <v>38.29</v>
      </c>
      <c r="L148" s="188"/>
      <c r="M148" s="188"/>
      <c r="N148" s="189" t="n">
        <f aca="false">ROUND(L148*K148,2)</f>
        <v>0</v>
      </c>
      <c r="O148" s="189"/>
      <c r="P148" s="189"/>
      <c r="Q148" s="189"/>
      <c r="R148" s="7"/>
    </row>
    <row r="149" s="23" customFormat="true" ht="11.25" hidden="false" customHeight="true" outlineLevel="1" collapsed="false">
      <c r="B149" s="24"/>
      <c r="E149" s="190" t="s">
        <v>295</v>
      </c>
      <c r="F149" s="190" t="s">
        <v>296</v>
      </c>
      <c r="G149" s="190" t="n">
        <f aca="false">(33.8+20.9)*0.7</f>
        <v>38.29</v>
      </c>
      <c r="H149" s="190" t="n">
        <f aca="false">(33.8+20.9)*0.7</f>
        <v>38.29</v>
      </c>
      <c r="I149" s="190" t="n">
        <f aca="false">(33.8+20.9)*0.7</f>
        <v>38.29</v>
      </c>
      <c r="J149" s="191"/>
      <c r="K149" s="192" t="n">
        <f aca="false">(33.8+20.9)*0.7</f>
        <v>38.29</v>
      </c>
      <c r="L149" s="193"/>
      <c r="M149" s="193"/>
      <c r="R149" s="27"/>
      <c r="T149" s="103"/>
      <c r="AC149" s="194"/>
    </row>
    <row r="150" customFormat="false" ht="11.25" hidden="false" customHeight="true" outlineLevel="1" collapsed="false">
      <c r="B150" s="5"/>
      <c r="C150" s="184"/>
      <c r="D150" s="184" t="s">
        <v>88</v>
      </c>
      <c r="E150" s="185" t="n">
        <v>596211110</v>
      </c>
      <c r="F150" s="185" t="s">
        <v>303</v>
      </c>
      <c r="G150" s="185"/>
      <c r="H150" s="185"/>
      <c r="I150" s="185"/>
      <c r="J150" s="186" t="s">
        <v>90</v>
      </c>
      <c r="K150" s="187" t="n">
        <f aca="false">SUM(K151:K151)</f>
        <v>9.66</v>
      </c>
      <c r="L150" s="188"/>
      <c r="M150" s="188"/>
      <c r="N150" s="189" t="n">
        <f aca="false">ROUND(L150*K150,2)</f>
        <v>0</v>
      </c>
      <c r="O150" s="189"/>
      <c r="P150" s="189"/>
      <c r="Q150" s="189"/>
      <c r="R150" s="7"/>
    </row>
    <row r="151" s="23" customFormat="true" ht="11.25" hidden="false" customHeight="true" outlineLevel="1" collapsed="false">
      <c r="B151" s="24"/>
      <c r="E151" s="190" t="s">
        <v>298</v>
      </c>
      <c r="F151" s="190" t="s">
        <v>299</v>
      </c>
      <c r="G151" s="190" t="n">
        <f aca="false">13.8*0.7</f>
        <v>9.66</v>
      </c>
      <c r="H151" s="190" t="n">
        <f aca="false">13.8*0.7</f>
        <v>9.66</v>
      </c>
      <c r="I151" s="190" t="n">
        <f aca="false">13.8*0.7</f>
        <v>9.66</v>
      </c>
      <c r="J151" s="191"/>
      <c r="K151" s="192" t="n">
        <f aca="false">13.8*0.7</f>
        <v>9.66</v>
      </c>
      <c r="L151" s="193"/>
      <c r="M151" s="193"/>
      <c r="R151" s="27"/>
      <c r="T151" s="103"/>
      <c r="AC151" s="194"/>
    </row>
    <row r="152" s="173" customFormat="true" ht="12.75" hidden="false" customHeight="false" outlineLevel="0" collapsed="false">
      <c r="B152" s="174"/>
      <c r="C152" s="178"/>
      <c r="D152" s="178" t="s">
        <v>304</v>
      </c>
      <c r="E152" s="178"/>
      <c r="F152" s="178"/>
      <c r="G152" s="178"/>
      <c r="H152" s="178"/>
      <c r="I152" s="178"/>
      <c r="J152" s="179"/>
      <c r="K152" s="178"/>
      <c r="L152" s="180"/>
      <c r="M152" s="180"/>
      <c r="N152" s="181" t="n">
        <f aca="false">SUM(N153:Q173)</f>
        <v>0</v>
      </c>
      <c r="O152" s="181"/>
      <c r="P152" s="181"/>
      <c r="Q152" s="181"/>
      <c r="R152" s="176"/>
      <c r="T152" s="103" t="n">
        <f aca="false">SUM(N152:Q173)/2</f>
        <v>0</v>
      </c>
      <c r="U152" s="23"/>
      <c r="V152" s="23"/>
      <c r="W152" s="23"/>
      <c r="X152" s="23"/>
      <c r="Y152" s="23"/>
      <c r="Z152" s="23"/>
      <c r="AA152" s="23"/>
      <c r="AB152" s="23"/>
      <c r="AC152" s="177"/>
    </row>
    <row r="153" customFormat="false" ht="27" hidden="false" customHeight="true" outlineLevel="1" collapsed="false">
      <c r="B153" s="5"/>
      <c r="C153" s="184"/>
      <c r="D153" s="184" t="s">
        <v>88</v>
      </c>
      <c r="E153" s="185" t="n">
        <v>978011191</v>
      </c>
      <c r="F153" s="185" t="s">
        <v>305</v>
      </c>
      <c r="G153" s="185"/>
      <c r="H153" s="185"/>
      <c r="I153" s="185"/>
      <c r="J153" s="186" t="s">
        <v>90</v>
      </c>
      <c r="K153" s="187" t="n">
        <f aca="false">SUM(K154:K154)</f>
        <v>18.07</v>
      </c>
      <c r="L153" s="188"/>
      <c r="M153" s="188"/>
      <c r="N153" s="189" t="n">
        <f aca="false">ROUND(L153*K153,2)</f>
        <v>0</v>
      </c>
      <c r="O153" s="189"/>
      <c r="P153" s="189"/>
      <c r="Q153" s="189"/>
      <c r="R153" s="7"/>
      <c r="V153" s="23" t="n">
        <v>0.03</v>
      </c>
      <c r="W153" s="23" t="n">
        <f aca="false">V153*K153</f>
        <v>0.5421</v>
      </c>
    </row>
    <row r="154" s="23" customFormat="true" ht="11.25" hidden="false" customHeight="true" outlineLevel="1" collapsed="false">
      <c r="B154" s="24"/>
      <c r="E154" s="190" t="s">
        <v>306</v>
      </c>
      <c r="F154" s="190" t="s">
        <v>307</v>
      </c>
      <c r="G154" s="190" t="n">
        <f aca="false">6.86+11.21</f>
        <v>18.07</v>
      </c>
      <c r="H154" s="190" t="n">
        <f aca="false">6.86+11.21</f>
        <v>18.07</v>
      </c>
      <c r="I154" s="190" t="n">
        <f aca="false">6.86+11.21</f>
        <v>18.07</v>
      </c>
      <c r="J154" s="191"/>
      <c r="K154" s="192" t="n">
        <f aca="false">6.86+11.21</f>
        <v>18.07</v>
      </c>
      <c r="L154" s="193"/>
      <c r="M154" s="193"/>
      <c r="R154" s="27"/>
      <c r="T154" s="103"/>
      <c r="AC154" s="194"/>
    </row>
    <row r="155" customFormat="false" ht="27" hidden="false" customHeight="true" outlineLevel="1" collapsed="false">
      <c r="B155" s="5"/>
      <c r="C155" s="184"/>
      <c r="D155" s="184" t="s">
        <v>88</v>
      </c>
      <c r="E155" s="185" t="n">
        <v>978013191</v>
      </c>
      <c r="F155" s="185" t="s">
        <v>308</v>
      </c>
      <c r="G155" s="185"/>
      <c r="H155" s="185"/>
      <c r="I155" s="185"/>
      <c r="J155" s="186" t="s">
        <v>90</v>
      </c>
      <c r="K155" s="187" t="n">
        <f aca="false">SUM(K156:K157)</f>
        <v>417.74</v>
      </c>
      <c r="L155" s="188"/>
      <c r="M155" s="188"/>
      <c r="N155" s="189" t="n">
        <f aca="false">ROUND(L155*K155,2)</f>
        <v>0</v>
      </c>
      <c r="O155" s="189"/>
      <c r="P155" s="189"/>
      <c r="Q155" s="189"/>
      <c r="R155" s="7"/>
      <c r="V155" s="23" t="n">
        <v>0.03</v>
      </c>
      <c r="W155" s="23" t="n">
        <f aca="false">V155*K155</f>
        <v>12.5322</v>
      </c>
    </row>
    <row r="156" s="23" customFormat="true" ht="11.25" hidden="false" customHeight="true" outlineLevel="1" collapsed="false">
      <c r="B156" s="24"/>
      <c r="E156" s="190" t="s">
        <v>309</v>
      </c>
      <c r="F156" s="190" t="s">
        <v>310</v>
      </c>
      <c r="G156" s="190" t="e">
        <f aca="false">(2.6+4.3+4.2+1.4)*2*F156</f>
        <v>#VALUE!</v>
      </c>
      <c r="H156" s="190" t="e">
        <f aca="false">(2.6+4.3+4.2+1.4)*2*G156</f>
        <v>#VALUE!</v>
      </c>
      <c r="I156" s="190" t="e">
        <f aca="false">(2.6+4.3+4.2+1.4)*2*H156</f>
        <v>#VALUE!</v>
      </c>
      <c r="J156" s="191" t="n">
        <v>2.1</v>
      </c>
      <c r="K156" s="192" t="n">
        <f aca="false">(2.6+4.3+4.2+1.4)*2*J156</f>
        <v>52.5</v>
      </c>
      <c r="L156" s="193"/>
      <c r="M156" s="193"/>
      <c r="R156" s="27"/>
      <c r="T156" s="103"/>
      <c r="AC156" s="194"/>
    </row>
    <row r="157" s="23" customFormat="true" ht="42" hidden="false" customHeight="true" outlineLevel="1" collapsed="false">
      <c r="B157" s="24"/>
      <c r="E157" s="190" t="s">
        <v>204</v>
      </c>
      <c r="F157" s="190" t="s">
        <v>311</v>
      </c>
      <c r="G157" s="190" t="n">
        <f aca="false">((6.66+3.62)*2+(4.57+6.66)*2+(4.9+3.7+1.3)*2+(5.9+3.7+4.7+5.9+6.1+6.6+6.3+3.2+5.6+5.4+4+2.5)*2)*2</f>
        <v>365.24</v>
      </c>
      <c r="H157" s="190" t="n">
        <f aca="false">((6.66+3.62)*2+(4.57+6.66)*2+(4.9+3.7+1.3)*2+(5.9+3.7+4.7+5.9+6.1+6.6+6.3+3.2+5.6+5.4+4+2.5)*2)*2</f>
        <v>365.24</v>
      </c>
      <c r="I157" s="190" t="n">
        <f aca="false">((6.66+3.62)*2+(4.57+6.66)*2+(4.9+3.7+1.3)*2+(5.9+3.7+4.7+5.9+6.1+6.6+6.3+3.2+5.6+5.4+4+2.5)*2)*2</f>
        <v>365.24</v>
      </c>
      <c r="J157" s="191" t="n">
        <v>2</v>
      </c>
      <c r="K157" s="192" t="n">
        <f aca="false">((6.66+3.62)*2+(4.57+6.66)*2+(4.9+3.7+1.3)*2+(5.9+3.7+4.7+5.9+6.1+6.6+6.3+3.2+5.6+5.4+4+2.5)*2)*J157</f>
        <v>365.24</v>
      </c>
      <c r="L157" s="193"/>
      <c r="M157" s="193"/>
      <c r="R157" s="27"/>
      <c r="T157" s="103"/>
      <c r="AC157" s="194"/>
    </row>
    <row r="158" s="1" customFormat="true" ht="27" hidden="false" customHeight="true" outlineLevel="1" collapsed="false">
      <c r="B158" s="5"/>
      <c r="C158" s="184"/>
      <c r="D158" s="184" t="s">
        <v>88</v>
      </c>
      <c r="E158" s="185" t="n">
        <v>978015391</v>
      </c>
      <c r="F158" s="185" t="s">
        <v>312</v>
      </c>
      <c r="G158" s="185"/>
      <c r="H158" s="185"/>
      <c r="I158" s="185"/>
      <c r="J158" s="186" t="s">
        <v>90</v>
      </c>
      <c r="K158" s="187" t="n">
        <f aca="false">SUM(K159:K159)</f>
        <v>199.6</v>
      </c>
      <c r="L158" s="188"/>
      <c r="M158" s="188"/>
      <c r="N158" s="189" t="n">
        <f aca="false">ROUND(L158*K158,2)</f>
        <v>0</v>
      </c>
      <c r="O158" s="189"/>
      <c r="P158" s="189"/>
      <c r="Q158" s="189"/>
      <c r="R158" s="7"/>
      <c r="T158" s="103"/>
      <c r="U158" s="23"/>
      <c r="V158" s="23" t="n">
        <v>0.04</v>
      </c>
      <c r="W158" s="23" t="n">
        <f aca="false">V158*K158</f>
        <v>7.984</v>
      </c>
      <c r="AC158" s="104"/>
    </row>
    <row r="159" s="23" customFormat="true" ht="11.25" hidden="false" customHeight="true" outlineLevel="1" collapsed="false">
      <c r="B159" s="24"/>
      <c r="E159" s="190" t="s">
        <v>313</v>
      </c>
      <c r="F159" s="190" t="s">
        <v>314</v>
      </c>
      <c r="G159" s="190" t="e">
        <f aca="false">(20.2+8.2+32.7+19+12.5+7.2)*F159</f>
        <v>#VALUE!</v>
      </c>
      <c r="H159" s="190" t="e">
        <f aca="false">(20.2+8.2+32.7+19+12.5+7.2)*G159</f>
        <v>#VALUE!</v>
      </c>
      <c r="I159" s="190" t="e">
        <f aca="false">(20.2+8.2+32.7+19+12.5+7.2)*H159</f>
        <v>#VALUE!</v>
      </c>
      <c r="J159" s="191" t="n">
        <v>2</v>
      </c>
      <c r="K159" s="192" t="n">
        <f aca="false">(20.2+8.2+32.7+19+12.5+7.2)*J159</f>
        <v>199.6</v>
      </c>
      <c r="L159" s="193"/>
      <c r="M159" s="193"/>
      <c r="R159" s="27"/>
      <c r="T159" s="103"/>
      <c r="AC159" s="194"/>
    </row>
    <row r="160" customFormat="false" ht="11.25" hidden="false" customHeight="true" outlineLevel="1" collapsed="false">
      <c r="B160" s="5"/>
      <c r="C160" s="184"/>
      <c r="D160" s="184" t="s">
        <v>88</v>
      </c>
      <c r="E160" s="185" t="n">
        <v>978023411</v>
      </c>
      <c r="F160" s="185" t="s">
        <v>315</v>
      </c>
      <c r="G160" s="185"/>
      <c r="H160" s="185"/>
      <c r="I160" s="185"/>
      <c r="J160" s="186" t="s">
        <v>90</v>
      </c>
      <c r="K160" s="187" t="n">
        <f aca="false">SUM(K161:K164)</f>
        <v>710.035</v>
      </c>
      <c r="L160" s="188"/>
      <c r="M160" s="188"/>
      <c r="N160" s="189" t="n">
        <f aca="false">ROUND(L160*K160,2)</f>
        <v>0</v>
      </c>
      <c r="O160" s="189"/>
      <c r="P160" s="189"/>
      <c r="Q160" s="189"/>
      <c r="R160" s="7"/>
      <c r="V160" s="23" t="n">
        <v>0.001</v>
      </c>
      <c r="W160" s="23" t="n">
        <f aca="false">V160*K160</f>
        <v>0.710035</v>
      </c>
    </row>
    <row r="161" s="23" customFormat="true" ht="11.25" hidden="false" customHeight="true" outlineLevel="1" collapsed="false">
      <c r="B161" s="24"/>
      <c r="E161" s="190" t="s">
        <v>313</v>
      </c>
      <c r="F161" s="190" t="s">
        <v>277</v>
      </c>
      <c r="G161" s="190"/>
      <c r="H161" s="190"/>
      <c r="I161" s="190"/>
      <c r="J161" s="191"/>
      <c r="K161" s="192" t="n">
        <f aca="false">K158</f>
        <v>199.6</v>
      </c>
      <c r="L161" s="193"/>
      <c r="M161" s="193"/>
      <c r="R161" s="27"/>
      <c r="T161" s="103"/>
      <c r="AC161" s="194"/>
    </row>
    <row r="162" s="23" customFormat="true" ht="11.25" hidden="false" customHeight="true" outlineLevel="1" collapsed="false">
      <c r="B162" s="24"/>
      <c r="E162" s="190" t="s">
        <v>316</v>
      </c>
      <c r="F162" s="190" t="s">
        <v>317</v>
      </c>
      <c r="G162" s="190" t="n">
        <f aca="false">20.2*0.7+(8.2+32.7+19)*0.5+(12.5+7.2)*(1.1+2)/2</f>
        <v>74.625</v>
      </c>
      <c r="H162" s="190" t="n">
        <f aca="false">20.2*0.7+(8.2+32.7+19)*0.5+(12.5+7.2)*(1.1+2)/2</f>
        <v>74.625</v>
      </c>
      <c r="I162" s="190" t="n">
        <f aca="false">20.2*0.7+(8.2+32.7+19)*0.5+(12.5+7.2)*(1.1+2)/2</f>
        <v>74.625</v>
      </c>
      <c r="J162" s="191"/>
      <c r="K162" s="192" t="n">
        <f aca="false">20.2*0.7+(8.2+32.7+19)*0.5+(12.5+7.2)*(1.1+2)/2</f>
        <v>74.625</v>
      </c>
      <c r="L162" s="193"/>
      <c r="M162" s="193"/>
      <c r="R162" s="27"/>
      <c r="T162" s="103"/>
      <c r="AC162" s="194"/>
    </row>
    <row r="163" s="23" customFormat="true" ht="11.25" hidden="false" customHeight="true" outlineLevel="1" collapsed="false">
      <c r="B163" s="24"/>
      <c r="E163" s="190" t="s">
        <v>318</v>
      </c>
      <c r="F163" s="190" t="s">
        <v>277</v>
      </c>
      <c r="G163" s="190"/>
      <c r="H163" s="190"/>
      <c r="I163" s="190"/>
      <c r="J163" s="191"/>
      <c r="K163" s="192" t="n">
        <f aca="false">K155</f>
        <v>417.74</v>
      </c>
      <c r="L163" s="193"/>
      <c r="M163" s="193"/>
      <c r="R163" s="27"/>
      <c r="T163" s="103"/>
      <c r="AC163" s="194"/>
    </row>
    <row r="164" s="23" customFormat="true" ht="11.25" hidden="false" customHeight="true" outlineLevel="1" collapsed="false">
      <c r="B164" s="24"/>
      <c r="E164" s="190" t="s">
        <v>319</v>
      </c>
      <c r="F164" s="190" t="s">
        <v>277</v>
      </c>
      <c r="G164" s="190"/>
      <c r="H164" s="190"/>
      <c r="I164" s="190"/>
      <c r="J164" s="191"/>
      <c r="K164" s="192" t="n">
        <f aca="false">K153</f>
        <v>18.07</v>
      </c>
      <c r="L164" s="193"/>
      <c r="M164" s="193"/>
      <c r="R164" s="27"/>
      <c r="T164" s="103"/>
      <c r="AC164" s="194"/>
    </row>
    <row r="165" customFormat="false" ht="11.25" hidden="false" customHeight="true" outlineLevel="1" collapsed="false">
      <c r="B165" s="5"/>
      <c r="C165" s="184"/>
      <c r="D165" s="184" t="s">
        <v>88</v>
      </c>
      <c r="E165" s="185" t="s">
        <v>320</v>
      </c>
      <c r="F165" s="185" t="s">
        <v>321</v>
      </c>
      <c r="G165" s="185"/>
      <c r="H165" s="185"/>
      <c r="I165" s="185"/>
      <c r="J165" s="186" t="s">
        <v>138</v>
      </c>
      <c r="K165" s="187" t="n">
        <f aca="false">SUM(K166:K169)</f>
        <v>13.65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</row>
    <row r="166" s="23" customFormat="true" ht="11.25" hidden="false" customHeight="true" outlineLevel="1" collapsed="false">
      <c r="B166" s="24"/>
      <c r="E166" s="190" t="s">
        <v>322</v>
      </c>
      <c r="F166" s="190" t="s">
        <v>323</v>
      </c>
      <c r="G166" s="190" t="e">
        <f aca="false">2*F166</f>
        <v>#VALUE!</v>
      </c>
      <c r="H166" s="190" t="e">
        <f aca="false">2*G166</f>
        <v>#VALUE!</v>
      </c>
      <c r="I166" s="190" t="e">
        <f aca="false">2*H166</f>
        <v>#VALUE!</v>
      </c>
      <c r="J166" s="191" t="n">
        <v>0.45</v>
      </c>
      <c r="K166" s="192" t="n">
        <f aca="false">2*J166</f>
        <v>0.9</v>
      </c>
      <c r="L166" s="193"/>
      <c r="M166" s="193"/>
      <c r="R166" s="27"/>
      <c r="T166" s="103"/>
      <c r="AC166" s="194"/>
    </row>
    <row r="167" s="23" customFormat="true" ht="11.25" hidden="false" customHeight="true" outlineLevel="1" collapsed="false">
      <c r="B167" s="24"/>
      <c r="E167" s="190" t="s">
        <v>322</v>
      </c>
      <c r="F167" s="190" t="s">
        <v>324</v>
      </c>
      <c r="G167" s="190" t="e">
        <f aca="false">3*F167</f>
        <v>#VALUE!</v>
      </c>
      <c r="H167" s="190" t="e">
        <f aca="false">3*G167</f>
        <v>#VALUE!</v>
      </c>
      <c r="I167" s="190" t="e">
        <f aca="false">3*H167</f>
        <v>#VALUE!</v>
      </c>
      <c r="J167" s="191" t="n">
        <v>0.6</v>
      </c>
      <c r="K167" s="192" t="n">
        <f aca="false">3*J167</f>
        <v>1.8</v>
      </c>
      <c r="L167" s="193"/>
      <c r="M167" s="193"/>
      <c r="R167" s="27"/>
      <c r="T167" s="103"/>
      <c r="AC167" s="194"/>
    </row>
    <row r="168" s="23" customFormat="true" ht="11.25" hidden="false" customHeight="true" outlineLevel="1" collapsed="false">
      <c r="B168" s="24"/>
      <c r="E168" s="190" t="s">
        <v>322</v>
      </c>
      <c r="F168" s="190" t="s">
        <v>325</v>
      </c>
      <c r="G168" s="190" t="e">
        <f aca="false">5*F168</f>
        <v>#VALUE!</v>
      </c>
      <c r="H168" s="190" t="e">
        <f aca="false">5*G168</f>
        <v>#VALUE!</v>
      </c>
      <c r="I168" s="190" t="e">
        <f aca="false">5*H168</f>
        <v>#VALUE!</v>
      </c>
      <c r="J168" s="191" t="n">
        <v>0.75</v>
      </c>
      <c r="K168" s="192" t="n">
        <f aca="false">5*J168</f>
        <v>3.75</v>
      </c>
      <c r="L168" s="193"/>
      <c r="M168" s="193"/>
      <c r="R168" s="27"/>
      <c r="T168" s="103"/>
      <c r="AC168" s="194"/>
    </row>
    <row r="169" s="23" customFormat="true" ht="11.25" hidden="false" customHeight="true" outlineLevel="1" collapsed="false">
      <c r="B169" s="24"/>
      <c r="E169" s="190" t="s">
        <v>322</v>
      </c>
      <c r="F169" s="190" t="s">
        <v>326</v>
      </c>
      <c r="G169" s="190" t="e">
        <f aca="false">8*F169</f>
        <v>#VALUE!</v>
      </c>
      <c r="H169" s="190" t="e">
        <f aca="false">8*G169</f>
        <v>#VALUE!</v>
      </c>
      <c r="I169" s="190" t="e">
        <f aca="false">8*H169</f>
        <v>#VALUE!</v>
      </c>
      <c r="J169" s="191" t="n">
        <v>0.9</v>
      </c>
      <c r="K169" s="192" t="n">
        <f aca="false">8*J169</f>
        <v>7.2</v>
      </c>
      <c r="L169" s="193"/>
      <c r="M169" s="193"/>
      <c r="R169" s="27"/>
      <c r="T169" s="103"/>
      <c r="AC169" s="194"/>
    </row>
    <row r="170" customFormat="false" ht="11.25" hidden="false" customHeight="true" outlineLevel="1" collapsed="false">
      <c r="B170" s="5"/>
      <c r="C170" s="184"/>
      <c r="D170" s="184" t="s">
        <v>88</v>
      </c>
      <c r="E170" s="185" t="s">
        <v>327</v>
      </c>
      <c r="F170" s="185" t="s">
        <v>184</v>
      </c>
      <c r="G170" s="185"/>
      <c r="H170" s="185"/>
      <c r="I170" s="185"/>
      <c r="J170" s="186" t="s">
        <v>138</v>
      </c>
      <c r="K170" s="187" t="n">
        <f aca="false">SUM(K171:K171)</f>
        <v>4.5</v>
      </c>
      <c r="L170" s="188"/>
      <c r="M170" s="188"/>
      <c r="N170" s="189" t="n">
        <f aca="false">ROUND(L170*K170,2)</f>
        <v>0</v>
      </c>
      <c r="O170" s="189"/>
      <c r="P170" s="189"/>
      <c r="Q170" s="189"/>
      <c r="R170" s="7"/>
      <c r="V170" s="23" t="n">
        <f aca="false">0.15*0.15</f>
        <v>0.0225</v>
      </c>
      <c r="W170" s="23" t="n">
        <f aca="false">V170*K170</f>
        <v>0.10125</v>
      </c>
    </row>
    <row r="171" s="23" customFormat="true" ht="22.5" hidden="false" customHeight="true" outlineLevel="1" collapsed="false">
      <c r="B171" s="24"/>
      <c r="E171" s="190" t="s">
        <v>328</v>
      </c>
      <c r="F171" s="190" t="s">
        <v>329</v>
      </c>
      <c r="G171" s="190" t="n">
        <f aca="false">9*0.5</f>
        <v>4.5</v>
      </c>
      <c r="H171" s="190" t="n">
        <f aca="false">9*0.5</f>
        <v>4.5</v>
      </c>
      <c r="I171" s="190" t="n">
        <f aca="false">9*0.5</f>
        <v>4.5</v>
      </c>
      <c r="J171" s="191"/>
      <c r="K171" s="192" t="n">
        <f aca="false">9*0.5</f>
        <v>4.5</v>
      </c>
      <c r="L171" s="193"/>
      <c r="M171" s="193"/>
      <c r="R171" s="27"/>
      <c r="T171" s="103"/>
      <c r="AC171" s="194"/>
    </row>
    <row r="172" customFormat="false" ht="11.25" hidden="false" customHeight="true" outlineLevel="1" collapsed="false">
      <c r="B172" s="5"/>
      <c r="C172" s="184"/>
      <c r="D172" s="184"/>
      <c r="E172" s="185" t="n">
        <v>612135101</v>
      </c>
      <c r="F172" s="185" t="s">
        <v>330</v>
      </c>
      <c r="G172" s="185"/>
      <c r="H172" s="185"/>
      <c r="I172" s="185"/>
      <c r="J172" s="186" t="s">
        <v>90</v>
      </c>
      <c r="K172" s="187" t="n">
        <f aca="false">SUM(K173:K173)</f>
        <v>0.675</v>
      </c>
      <c r="L172" s="188"/>
      <c r="M172" s="188"/>
      <c r="N172" s="189" t="n">
        <f aca="false">ROUND(L172*K172,2)</f>
        <v>0</v>
      </c>
      <c r="O172" s="189"/>
      <c r="P172" s="189"/>
      <c r="Q172" s="189"/>
      <c r="R172" s="7"/>
    </row>
    <row r="173" s="23" customFormat="true" ht="22.5" hidden="false" customHeight="true" outlineLevel="1" collapsed="false">
      <c r="B173" s="24"/>
      <c r="E173" s="190" t="s">
        <v>328</v>
      </c>
      <c r="F173" s="190" t="s">
        <v>331</v>
      </c>
      <c r="G173" s="190" t="e">
        <f aca="false">9*0.5*F173</f>
        <v>#VALUE!</v>
      </c>
      <c r="H173" s="190" t="e">
        <f aca="false">9*0.5*G173</f>
        <v>#VALUE!</v>
      </c>
      <c r="I173" s="190" t="e">
        <f aca="false">9*0.5*H173</f>
        <v>#VALUE!</v>
      </c>
      <c r="J173" s="191" t="n">
        <v>0.15</v>
      </c>
      <c r="K173" s="192" t="n">
        <f aca="false">9*0.5*J173</f>
        <v>0.675</v>
      </c>
      <c r="L173" s="193"/>
      <c r="M173" s="193"/>
      <c r="R173" s="27"/>
      <c r="T173" s="103"/>
      <c r="AC173" s="194"/>
    </row>
    <row r="174" s="173" customFormat="true" ht="12.75" hidden="false" customHeight="false" outlineLevel="0" collapsed="false">
      <c r="B174" s="174"/>
      <c r="C174" s="178"/>
      <c r="D174" s="178" t="s">
        <v>332</v>
      </c>
      <c r="E174" s="178"/>
      <c r="F174" s="178"/>
      <c r="G174" s="178"/>
      <c r="H174" s="178"/>
      <c r="I174" s="178"/>
      <c r="J174" s="179"/>
      <c r="K174" s="178"/>
      <c r="L174" s="180"/>
      <c r="M174" s="180"/>
      <c r="N174" s="181" t="n">
        <f aca="false">SUM(N175:Q344)</f>
        <v>0</v>
      </c>
      <c r="O174" s="181"/>
      <c r="P174" s="181"/>
      <c r="Q174" s="181"/>
      <c r="R174" s="176"/>
      <c r="T174" s="103" t="n">
        <f aca="false">SUM(N174:Q344)/2</f>
        <v>0</v>
      </c>
      <c r="U174" s="23"/>
      <c r="V174" s="23"/>
      <c r="W174" s="23"/>
      <c r="X174" s="23"/>
      <c r="Y174" s="23"/>
      <c r="Z174" s="23"/>
      <c r="AA174" s="23"/>
      <c r="AB174" s="23"/>
      <c r="AC174" s="177"/>
    </row>
    <row r="175" customFormat="false" ht="11.25" hidden="false" customHeight="true" outlineLevel="1" collapsed="false">
      <c r="B175" s="5"/>
      <c r="C175" s="184"/>
      <c r="D175" s="184" t="s">
        <v>88</v>
      </c>
      <c r="E175" s="185" t="n">
        <v>985131311</v>
      </c>
      <c r="F175" s="185" t="s">
        <v>333</v>
      </c>
      <c r="G175" s="185"/>
      <c r="H175" s="185"/>
      <c r="I175" s="185"/>
      <c r="J175" s="186" t="s">
        <v>90</v>
      </c>
      <c r="K175" s="187" t="n">
        <f aca="false">K160</f>
        <v>710.035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</row>
    <row r="176" s="197" customFormat="true" ht="11.25" hidden="false" customHeight="true" outlineLevel="1" collapsed="false">
      <c r="B176" s="198"/>
      <c r="C176" s="199"/>
      <c r="D176" s="199" t="s">
        <v>334</v>
      </c>
      <c r="E176" s="200" t="s">
        <v>335</v>
      </c>
      <c r="F176" s="200"/>
      <c r="G176" s="200"/>
      <c r="H176" s="200"/>
      <c r="I176" s="200"/>
      <c r="J176" s="201"/>
      <c r="K176" s="202" t="n">
        <f aca="false">(12.3+7.6)*(1.1+2)/2</f>
        <v>30.845</v>
      </c>
      <c r="L176" s="203"/>
      <c r="M176" s="203"/>
      <c r="N176" s="204"/>
      <c r="O176" s="204"/>
      <c r="P176" s="204"/>
      <c r="Q176" s="204"/>
      <c r="R176" s="205"/>
      <c r="T176" s="206"/>
      <c r="U176" s="207"/>
      <c r="V176" s="207"/>
      <c r="W176" s="207"/>
      <c r="X176" s="207"/>
      <c r="Y176" s="207"/>
      <c r="Z176" s="207"/>
      <c r="AA176" s="207"/>
      <c r="AB176" s="207"/>
      <c r="AC176" s="208"/>
    </row>
    <row r="177" s="209" customFormat="true" ht="11.25" hidden="false" customHeight="true" outlineLevel="1" collapsed="false">
      <c r="B177" s="210"/>
      <c r="E177" s="211" t="s">
        <v>336</v>
      </c>
      <c r="F177" s="211" t="s">
        <v>337</v>
      </c>
      <c r="G177" s="211" t="n">
        <f aca="false">(12.3+7.6)*(1.1+2)/2</f>
        <v>30.845</v>
      </c>
      <c r="H177" s="211" t="n">
        <f aca="false">(12.3+7.6)*(1.1+2)/2</f>
        <v>30.845</v>
      </c>
      <c r="I177" s="211" t="n">
        <f aca="false">(12.3+7.6)*(1.1+2)/2</f>
        <v>30.845</v>
      </c>
      <c r="J177" s="212"/>
      <c r="K177" s="213" t="n">
        <f aca="false">(12.3+7.6)*(1.1+2)/2</f>
        <v>30.845</v>
      </c>
      <c r="L177" s="214"/>
      <c r="M177" s="214"/>
      <c r="R177" s="215"/>
      <c r="T177" s="216"/>
      <c r="AC177" s="217"/>
    </row>
    <row r="178" customFormat="false" ht="11.25" hidden="false" customHeight="true" outlineLevel="1" collapsed="false">
      <c r="B178" s="5"/>
      <c r="C178" s="184"/>
      <c r="D178" s="184" t="s">
        <v>88</v>
      </c>
      <c r="E178" s="185" t="n">
        <v>985311112</v>
      </c>
      <c r="F178" s="185" t="s">
        <v>338</v>
      </c>
      <c r="G178" s="185"/>
      <c r="H178" s="185"/>
      <c r="I178" s="185"/>
      <c r="J178" s="186" t="s">
        <v>90</v>
      </c>
      <c r="K178" s="187" t="n">
        <f aca="false">K176</f>
        <v>30.845</v>
      </c>
      <c r="L178" s="188"/>
      <c r="M178" s="188"/>
      <c r="N178" s="189" t="n">
        <f aca="false">ROUND(L178*K178,2)</f>
        <v>0</v>
      </c>
      <c r="O178" s="189"/>
      <c r="P178" s="189"/>
      <c r="Q178" s="189"/>
      <c r="R178" s="7"/>
    </row>
    <row r="179" s="1" customFormat="true" ht="27" hidden="false" customHeight="true" outlineLevel="1" collapsed="false">
      <c r="B179" s="5"/>
      <c r="C179" s="184"/>
      <c r="D179" s="184" t="s">
        <v>88</v>
      </c>
      <c r="E179" s="185" t="n">
        <v>711191201</v>
      </c>
      <c r="F179" s="185" t="s">
        <v>339</v>
      </c>
      <c r="G179" s="185"/>
      <c r="H179" s="185"/>
      <c r="I179" s="185"/>
      <c r="J179" s="186" t="s">
        <v>90</v>
      </c>
      <c r="K179" s="187" t="n">
        <f aca="false">SUM(K180:K180)</f>
        <v>15.92</v>
      </c>
      <c r="L179" s="188"/>
      <c r="M179" s="188"/>
      <c r="N179" s="189" t="n">
        <f aca="false">ROUND(L179*K179,2)</f>
        <v>0</v>
      </c>
      <c r="O179" s="189"/>
      <c r="P179" s="189"/>
      <c r="Q179" s="189"/>
      <c r="R179" s="7"/>
      <c r="T179" s="103"/>
      <c r="U179" s="23"/>
      <c r="AC179" s="104"/>
    </row>
    <row r="180" s="23" customFormat="true" ht="11.25" hidden="false" customHeight="true" outlineLevel="1" collapsed="false">
      <c r="B180" s="24"/>
      <c r="E180" s="190" t="s">
        <v>340</v>
      </c>
      <c r="F180" s="190" t="s">
        <v>341</v>
      </c>
      <c r="G180" s="190" t="n">
        <f aca="false">(12.3+7.6)*0.8</f>
        <v>15.92</v>
      </c>
      <c r="H180" s="190" t="n">
        <f aca="false">(12.3+7.6)*0.8</f>
        <v>15.92</v>
      </c>
      <c r="I180" s="190" t="n">
        <f aca="false">(12.3+7.6)*0.8</f>
        <v>15.92</v>
      </c>
      <c r="J180" s="191"/>
      <c r="K180" s="192" t="n">
        <f aca="false">(12.3+7.6)*0.8</f>
        <v>15.92</v>
      </c>
      <c r="L180" s="193"/>
      <c r="M180" s="193"/>
      <c r="R180" s="27"/>
      <c r="T180" s="103"/>
      <c r="AC180" s="194"/>
    </row>
    <row r="181" customFormat="false" ht="11.25" hidden="false" customHeight="true" outlineLevel="1" collapsed="false">
      <c r="B181" s="5"/>
      <c r="C181" s="184"/>
      <c r="D181" s="184" t="s">
        <v>88</v>
      </c>
      <c r="E181" s="185" t="n">
        <v>711192202</v>
      </c>
      <c r="F181" s="185" t="s">
        <v>342</v>
      </c>
      <c r="G181" s="185"/>
      <c r="H181" s="185"/>
      <c r="I181" s="185"/>
      <c r="J181" s="186" t="s">
        <v>90</v>
      </c>
      <c r="K181" s="187" t="n">
        <f aca="false">K176</f>
        <v>30.845</v>
      </c>
      <c r="L181" s="188"/>
      <c r="M181" s="188"/>
      <c r="N181" s="189" t="n">
        <f aca="false">ROUND(L181*K181,2)</f>
        <v>0</v>
      </c>
      <c r="O181" s="189"/>
      <c r="P181" s="189"/>
      <c r="Q181" s="189"/>
      <c r="R181" s="7"/>
    </row>
    <row r="182" customFormat="false" ht="11.25" hidden="false" customHeight="true" outlineLevel="1" collapsed="false">
      <c r="B182" s="5"/>
      <c r="C182" s="184"/>
      <c r="D182" s="184" t="s">
        <v>88</v>
      </c>
      <c r="E182" s="185" t="n">
        <v>711199101</v>
      </c>
      <c r="F182" s="185" t="s">
        <v>343</v>
      </c>
      <c r="G182" s="185"/>
      <c r="H182" s="185"/>
      <c r="I182" s="185"/>
      <c r="J182" s="186" t="s">
        <v>138</v>
      </c>
      <c r="K182" s="187" t="n">
        <f aca="false">SUM(K183:K184)</f>
        <v>24.55</v>
      </c>
      <c r="L182" s="188"/>
      <c r="M182" s="188"/>
      <c r="N182" s="189" t="n">
        <f aca="false">ROUND(L182*K182,2)</f>
        <v>0</v>
      </c>
      <c r="O182" s="189"/>
      <c r="P182" s="189"/>
      <c r="Q182" s="189"/>
      <c r="R182" s="7"/>
    </row>
    <row r="183" s="23" customFormat="true" ht="11.25" hidden="false" customHeight="true" outlineLevel="1" collapsed="false">
      <c r="B183" s="24"/>
      <c r="E183" s="190" t="s">
        <v>344</v>
      </c>
      <c r="F183" s="190" t="s">
        <v>345</v>
      </c>
      <c r="G183" s="190" t="n">
        <f aca="false">(12.3+7.6)</f>
        <v>19.9</v>
      </c>
      <c r="H183" s="190" t="n">
        <f aca="false">(12.3+7.6)</f>
        <v>19.9</v>
      </c>
      <c r="I183" s="190" t="n">
        <f aca="false">(12.3+7.6)</f>
        <v>19.9</v>
      </c>
      <c r="J183" s="191"/>
      <c r="K183" s="192" t="n">
        <f aca="false">(12.3+7.6)</f>
        <v>19.9</v>
      </c>
      <c r="L183" s="193"/>
      <c r="M183" s="193"/>
      <c r="R183" s="27"/>
      <c r="T183" s="103"/>
      <c r="AC183" s="194"/>
    </row>
    <row r="184" s="23" customFormat="true" ht="11.25" hidden="false" customHeight="true" outlineLevel="1" collapsed="false">
      <c r="B184" s="24"/>
      <c r="E184" s="190" t="s">
        <v>346</v>
      </c>
      <c r="F184" s="190" t="s">
        <v>347</v>
      </c>
      <c r="G184" s="190" t="n">
        <f aca="false">(1.1+2)/2*3</f>
        <v>4.65</v>
      </c>
      <c r="H184" s="190" t="n">
        <f aca="false">(1.1+2)/2*3</f>
        <v>4.65</v>
      </c>
      <c r="I184" s="190" t="n">
        <f aca="false">(1.1+2)/2*3</f>
        <v>4.65</v>
      </c>
      <c r="J184" s="191"/>
      <c r="K184" s="192" t="n">
        <f aca="false">(1.1+2)/2*3</f>
        <v>4.65</v>
      </c>
      <c r="L184" s="193"/>
      <c r="M184" s="193"/>
      <c r="R184" s="27"/>
      <c r="T184" s="103"/>
      <c r="AC184" s="194"/>
    </row>
    <row r="185" s="1" customFormat="true" ht="11.25" hidden="false" customHeight="true" outlineLevel="1" collapsed="false">
      <c r="B185" s="5"/>
      <c r="C185" s="218"/>
      <c r="D185" s="218" t="s">
        <v>348</v>
      </c>
      <c r="E185" s="219" t="s">
        <v>349</v>
      </c>
      <c r="F185" s="219" t="s">
        <v>350</v>
      </c>
      <c r="G185" s="219"/>
      <c r="H185" s="219"/>
      <c r="I185" s="219"/>
      <c r="J185" s="220" t="s">
        <v>351</v>
      </c>
      <c r="K185" s="221" t="n">
        <f aca="false">SUM(K186:K186)</f>
        <v>185.1894</v>
      </c>
      <c r="L185" s="222"/>
      <c r="M185" s="222"/>
      <c r="N185" s="223" t="n">
        <f aca="false">ROUND(L185*K185,2)</f>
        <v>0</v>
      </c>
      <c r="O185" s="223"/>
      <c r="P185" s="223"/>
      <c r="Q185" s="223"/>
      <c r="R185" s="7"/>
      <c r="T185" s="103"/>
      <c r="U185" s="23"/>
      <c r="AC185" s="104"/>
    </row>
    <row r="186" s="23" customFormat="true" ht="11.25" hidden="false" customHeight="true" outlineLevel="1" collapsed="false">
      <c r="B186" s="24"/>
      <c r="E186" s="190" t="s">
        <v>352</v>
      </c>
      <c r="F186" s="190" t="s">
        <v>353</v>
      </c>
      <c r="G186" s="190"/>
      <c r="H186" s="190"/>
      <c r="I186" s="190"/>
      <c r="J186" s="191" t="n">
        <f aca="false">1.8*2*1.1</f>
        <v>3.96</v>
      </c>
      <c r="K186" s="192" t="n">
        <f aca="false">(K179+K181)*J186</f>
        <v>185.1894</v>
      </c>
      <c r="L186" s="193"/>
      <c r="M186" s="193"/>
      <c r="R186" s="27"/>
      <c r="T186" s="103"/>
      <c r="AC186" s="194"/>
    </row>
    <row r="187" s="1" customFormat="true" ht="11.25" hidden="false" customHeight="true" outlineLevel="1" collapsed="false">
      <c r="B187" s="5"/>
      <c r="C187" s="218"/>
      <c r="D187" s="218" t="s">
        <v>348</v>
      </c>
      <c r="E187" s="219" t="s">
        <v>354</v>
      </c>
      <c r="F187" s="219" t="s">
        <v>355</v>
      </c>
      <c r="G187" s="219"/>
      <c r="H187" s="219"/>
      <c r="I187" s="219"/>
      <c r="J187" s="220" t="s">
        <v>138</v>
      </c>
      <c r="K187" s="221" t="n">
        <f aca="false">SUM(K188:K190)</f>
        <v>27.005</v>
      </c>
      <c r="L187" s="222"/>
      <c r="M187" s="222"/>
      <c r="N187" s="223" t="n">
        <f aca="false">ROUND(L187*K187,2)</f>
        <v>0</v>
      </c>
      <c r="O187" s="223"/>
      <c r="P187" s="223"/>
      <c r="Q187" s="223"/>
      <c r="R187" s="7"/>
      <c r="T187" s="103"/>
      <c r="U187" s="23"/>
      <c r="AC187" s="104"/>
    </row>
    <row r="188" s="23" customFormat="true" ht="11.25" hidden="false" customHeight="true" outlineLevel="1" collapsed="false">
      <c r="B188" s="24"/>
      <c r="E188" s="190" t="s">
        <v>344</v>
      </c>
      <c r="F188" s="190" t="s">
        <v>345</v>
      </c>
      <c r="G188" s="190" t="n">
        <f aca="false">(12.3+7.6)</f>
        <v>19.9</v>
      </c>
      <c r="H188" s="190" t="n">
        <f aca="false">(12.3+7.6)</f>
        <v>19.9</v>
      </c>
      <c r="I188" s="190" t="n">
        <f aca="false">(12.3+7.6)</f>
        <v>19.9</v>
      </c>
      <c r="J188" s="191"/>
      <c r="K188" s="192" t="n">
        <f aca="false">(12.3+7.6)</f>
        <v>19.9</v>
      </c>
      <c r="L188" s="193"/>
      <c r="M188" s="193"/>
      <c r="R188" s="27"/>
      <c r="T188" s="103"/>
      <c r="AC188" s="194"/>
    </row>
    <row r="189" s="23" customFormat="true" ht="11.25" hidden="false" customHeight="true" outlineLevel="1" collapsed="false">
      <c r="B189" s="24"/>
      <c r="E189" s="190" t="s">
        <v>346</v>
      </c>
      <c r="F189" s="190" t="s">
        <v>347</v>
      </c>
      <c r="G189" s="190" t="n">
        <f aca="false">(1.1+2)/2*3</f>
        <v>4.65</v>
      </c>
      <c r="H189" s="190" t="n">
        <f aca="false">(1.1+2)/2*3</f>
        <v>4.65</v>
      </c>
      <c r="I189" s="190" t="n">
        <f aca="false">(1.1+2)/2*3</f>
        <v>4.65</v>
      </c>
      <c r="J189" s="191"/>
      <c r="K189" s="192" t="n">
        <f aca="false">(1.1+2)/2*3</f>
        <v>4.65</v>
      </c>
      <c r="L189" s="193"/>
      <c r="M189" s="193"/>
      <c r="R189" s="27"/>
      <c r="T189" s="103"/>
      <c r="AC189" s="194"/>
    </row>
    <row r="190" s="23" customFormat="true" ht="22.5" hidden="false" customHeight="false" outlineLevel="1" collapsed="false">
      <c r="B190" s="24"/>
      <c r="E190" s="190" t="s">
        <v>356</v>
      </c>
      <c r="F190" s="190"/>
      <c r="G190" s="190"/>
      <c r="H190" s="190"/>
      <c r="I190" s="190"/>
      <c r="J190" s="224" t="n">
        <v>0.1</v>
      </c>
      <c r="K190" s="192" t="n">
        <f aca="false">SUM(K188:K189)*J190</f>
        <v>2.455</v>
      </c>
      <c r="L190" s="193"/>
      <c r="M190" s="193"/>
      <c r="R190" s="27"/>
      <c r="T190" s="103"/>
      <c r="AC190" s="194"/>
    </row>
    <row r="191" customFormat="false" ht="11.25" hidden="false" customHeight="true" outlineLevel="1" collapsed="false">
      <c r="B191" s="5"/>
      <c r="C191" s="184"/>
      <c r="D191" s="184" t="s">
        <v>88</v>
      </c>
      <c r="E191" s="185" t="s">
        <v>357</v>
      </c>
      <c r="F191" s="185" t="s">
        <v>358</v>
      </c>
      <c r="G191" s="185"/>
      <c r="H191" s="185"/>
      <c r="I191" s="185"/>
      <c r="J191" s="186" t="s">
        <v>90</v>
      </c>
      <c r="K191" s="187" t="n">
        <f aca="false">K176</f>
        <v>30.845</v>
      </c>
      <c r="L191" s="188"/>
      <c r="M191" s="188"/>
      <c r="N191" s="189" t="n">
        <f aca="false">ROUND(L191*K191,2)</f>
        <v>0</v>
      </c>
      <c r="O191" s="189"/>
      <c r="P191" s="189"/>
      <c r="Q191" s="189"/>
      <c r="R191" s="7"/>
    </row>
    <row r="192" s="1" customFormat="true" ht="11.25" hidden="false" customHeight="true" outlineLevel="1" collapsed="false">
      <c r="B192" s="5"/>
      <c r="C192" s="218"/>
      <c r="D192" s="218" t="s">
        <v>348</v>
      </c>
      <c r="E192" s="219" t="s">
        <v>359</v>
      </c>
      <c r="F192" s="219" t="s">
        <v>360</v>
      </c>
      <c r="G192" s="219"/>
      <c r="H192" s="219"/>
      <c r="I192" s="219"/>
      <c r="J192" s="220" t="s">
        <v>90</v>
      </c>
      <c r="K192" s="221" t="n">
        <f aca="false">SUM(K193:K194)</f>
        <v>33.9295</v>
      </c>
      <c r="L192" s="222"/>
      <c r="M192" s="222"/>
      <c r="N192" s="223" t="n">
        <f aca="false">ROUND(L192*K192,2)</f>
        <v>0</v>
      </c>
      <c r="O192" s="223"/>
      <c r="P192" s="223"/>
      <c r="Q192" s="223"/>
      <c r="R192" s="7"/>
      <c r="T192" s="103"/>
      <c r="U192" s="23"/>
      <c r="AC192" s="104"/>
    </row>
    <row r="193" s="23" customFormat="true" ht="11.25" hidden="false" customHeight="true" outlineLevel="1" collapsed="false">
      <c r="B193" s="24"/>
      <c r="E193" s="190" t="s">
        <v>361</v>
      </c>
      <c r="F193" s="190" t="s">
        <v>277</v>
      </c>
      <c r="G193" s="190"/>
      <c r="H193" s="190"/>
      <c r="I193" s="190"/>
      <c r="J193" s="191"/>
      <c r="K193" s="192" t="n">
        <f aca="false">K176</f>
        <v>30.845</v>
      </c>
      <c r="L193" s="193"/>
      <c r="M193" s="193"/>
      <c r="R193" s="27"/>
      <c r="T193" s="103"/>
      <c r="AC193" s="194"/>
    </row>
    <row r="194" s="23" customFormat="true" ht="22.5" hidden="false" customHeight="false" outlineLevel="1" collapsed="false">
      <c r="B194" s="24"/>
      <c r="E194" s="190" t="s">
        <v>356</v>
      </c>
      <c r="F194" s="190"/>
      <c r="G194" s="190"/>
      <c r="H194" s="190"/>
      <c r="I194" s="190"/>
      <c r="J194" s="224" t="n">
        <v>0.1</v>
      </c>
      <c r="K194" s="192" t="n">
        <f aca="false">SUM(K193:K193)*J194</f>
        <v>3.0845</v>
      </c>
      <c r="L194" s="193"/>
      <c r="M194" s="193"/>
      <c r="R194" s="27"/>
      <c r="T194" s="103"/>
      <c r="AC194" s="194"/>
    </row>
    <row r="195" s="1" customFormat="true" ht="27" hidden="false" customHeight="true" outlineLevel="1" collapsed="false">
      <c r="B195" s="5"/>
      <c r="C195" s="184"/>
      <c r="D195" s="184" t="s">
        <v>88</v>
      </c>
      <c r="E195" s="185" t="n">
        <v>711161122</v>
      </c>
      <c r="F195" s="185" t="s">
        <v>362</v>
      </c>
      <c r="G195" s="185"/>
      <c r="H195" s="185"/>
      <c r="I195" s="185"/>
      <c r="J195" s="186" t="s">
        <v>90</v>
      </c>
      <c r="K195" s="187" t="n">
        <f aca="false">SUM(K196:K196)</f>
        <v>15.92</v>
      </c>
      <c r="L195" s="188"/>
      <c r="M195" s="188"/>
      <c r="N195" s="189" t="n">
        <f aca="false">ROUND(L195*K195,2)</f>
        <v>0</v>
      </c>
      <c r="O195" s="189"/>
      <c r="P195" s="189"/>
      <c r="Q195" s="189"/>
      <c r="R195" s="7"/>
      <c r="T195" s="103"/>
      <c r="U195" s="23"/>
      <c r="AC195" s="104"/>
    </row>
    <row r="196" s="23" customFormat="true" ht="11.25" hidden="false" customHeight="true" outlineLevel="1" collapsed="false">
      <c r="B196" s="24"/>
      <c r="E196" s="190" t="s">
        <v>340</v>
      </c>
      <c r="F196" s="190" t="s">
        <v>341</v>
      </c>
      <c r="G196" s="190" t="n">
        <f aca="false">(12.3+7.6)*0.8</f>
        <v>15.92</v>
      </c>
      <c r="H196" s="190" t="n">
        <f aca="false">(12.3+7.6)*0.8</f>
        <v>15.92</v>
      </c>
      <c r="I196" s="190" t="n">
        <f aca="false">(12.3+7.6)*0.8</f>
        <v>15.92</v>
      </c>
      <c r="J196" s="191"/>
      <c r="K196" s="192" t="n">
        <f aca="false">(12.3+7.6)*0.8</f>
        <v>15.92</v>
      </c>
      <c r="L196" s="193"/>
      <c r="M196" s="193"/>
      <c r="R196" s="27"/>
      <c r="T196" s="103"/>
      <c r="AC196" s="194"/>
    </row>
    <row r="197" customFormat="false" ht="11.25" hidden="false" customHeight="true" outlineLevel="1" collapsed="false">
      <c r="B197" s="5"/>
      <c r="C197" s="184"/>
      <c r="D197" s="184" t="s">
        <v>88</v>
      </c>
      <c r="E197" s="185" t="n">
        <v>711161222</v>
      </c>
      <c r="F197" s="185" t="s">
        <v>363</v>
      </c>
      <c r="G197" s="185"/>
      <c r="H197" s="185"/>
      <c r="I197" s="185"/>
      <c r="J197" s="186" t="s">
        <v>90</v>
      </c>
      <c r="K197" s="187" t="n">
        <f aca="false">K176</f>
        <v>30.845</v>
      </c>
      <c r="L197" s="188"/>
      <c r="M197" s="188"/>
      <c r="N197" s="189" t="n">
        <f aca="false">ROUND(L197*K197,2)</f>
        <v>0</v>
      </c>
      <c r="O197" s="189"/>
      <c r="P197" s="189"/>
      <c r="Q197" s="189"/>
      <c r="R197" s="7"/>
    </row>
    <row r="198" customFormat="false" ht="11.25" hidden="false" customHeight="true" outlineLevel="1" collapsed="false">
      <c r="B198" s="5"/>
      <c r="C198" s="184"/>
      <c r="D198" s="184" t="s">
        <v>88</v>
      </c>
      <c r="E198" s="185" t="s">
        <v>364</v>
      </c>
      <c r="F198" s="185" t="s">
        <v>365</v>
      </c>
      <c r="G198" s="185"/>
      <c r="H198" s="185"/>
      <c r="I198" s="185"/>
      <c r="J198" s="186" t="s">
        <v>138</v>
      </c>
      <c r="K198" s="187" t="n">
        <f aca="false">SUM(K199)</f>
        <v>19.9</v>
      </c>
      <c r="L198" s="188"/>
      <c r="M198" s="188"/>
      <c r="N198" s="189" t="n">
        <f aca="false">ROUND(L198*K198,2)</f>
        <v>0</v>
      </c>
      <c r="O198" s="189"/>
      <c r="P198" s="189"/>
      <c r="Q198" s="189"/>
      <c r="R198" s="7"/>
    </row>
    <row r="199" s="23" customFormat="true" ht="11.25" hidden="false" customHeight="true" outlineLevel="1" collapsed="false">
      <c r="B199" s="24"/>
      <c r="E199" s="190" t="s">
        <v>344</v>
      </c>
      <c r="F199" s="190" t="s">
        <v>345</v>
      </c>
      <c r="G199" s="190" t="n">
        <f aca="false">(12.3+7.6)</f>
        <v>19.9</v>
      </c>
      <c r="H199" s="190" t="n">
        <f aca="false">(12.3+7.6)</f>
        <v>19.9</v>
      </c>
      <c r="I199" s="190" t="n">
        <f aca="false">(12.3+7.6)</f>
        <v>19.9</v>
      </c>
      <c r="J199" s="191"/>
      <c r="K199" s="192" t="n">
        <f aca="false">(12.3+7.6)</f>
        <v>19.9</v>
      </c>
      <c r="L199" s="193"/>
      <c r="M199" s="193"/>
      <c r="R199" s="27"/>
      <c r="T199" s="103"/>
      <c r="AC199" s="194"/>
    </row>
    <row r="200" s="197" customFormat="true" ht="11.25" hidden="false" customHeight="true" outlineLevel="1" collapsed="false">
      <c r="B200" s="198"/>
      <c r="C200" s="199"/>
      <c r="D200" s="199" t="s">
        <v>366</v>
      </c>
      <c r="E200" s="200" t="s">
        <v>367</v>
      </c>
      <c r="F200" s="200"/>
      <c r="G200" s="200"/>
      <c r="H200" s="200"/>
      <c r="I200" s="200"/>
      <c r="J200" s="201"/>
      <c r="K200" s="202" t="n">
        <f aca="false">2.9*0.6+(32.5+7.7+19.2)*0.4</f>
        <v>25.5</v>
      </c>
      <c r="L200" s="203"/>
      <c r="M200" s="203"/>
      <c r="N200" s="204"/>
      <c r="O200" s="204"/>
      <c r="P200" s="204"/>
      <c r="Q200" s="204"/>
      <c r="R200" s="205"/>
      <c r="T200" s="206"/>
      <c r="U200" s="207"/>
      <c r="V200" s="207"/>
      <c r="W200" s="207"/>
      <c r="X200" s="207"/>
      <c r="Y200" s="207"/>
      <c r="Z200" s="207"/>
      <c r="AA200" s="207"/>
      <c r="AB200" s="207"/>
      <c r="AC200" s="208"/>
    </row>
    <row r="201" s="209" customFormat="true" ht="11.25" hidden="false" customHeight="true" outlineLevel="1" collapsed="false">
      <c r="B201" s="210"/>
      <c r="E201" s="211" t="s">
        <v>368</v>
      </c>
      <c r="F201" s="211" t="s">
        <v>369</v>
      </c>
      <c r="G201" s="211" t="n">
        <f aca="false">2.9*0.6+(32.5+7.7+19.2)*0.4</f>
        <v>25.5</v>
      </c>
      <c r="H201" s="211" t="n">
        <f aca="false">2.9*0.6+(32.5+7.7+19.2)*0.4</f>
        <v>25.5</v>
      </c>
      <c r="I201" s="211" t="n">
        <f aca="false">2.9*0.6+(32.5+7.7+19.2)*0.4</f>
        <v>25.5</v>
      </c>
      <c r="J201" s="212"/>
      <c r="K201" s="213" t="n">
        <f aca="false">2.9*0.6+(32.5+7.7+19.2)*0.4</f>
        <v>25.5</v>
      </c>
      <c r="L201" s="214"/>
      <c r="M201" s="214"/>
      <c r="R201" s="215"/>
      <c r="T201" s="216"/>
      <c r="AC201" s="217"/>
    </row>
    <row r="202" customFormat="false" ht="11.25" hidden="false" customHeight="true" outlineLevel="1" collapsed="false">
      <c r="B202" s="5"/>
      <c r="C202" s="184"/>
      <c r="D202" s="184" t="s">
        <v>88</v>
      </c>
      <c r="E202" s="185" t="n">
        <v>985311112</v>
      </c>
      <c r="F202" s="185" t="s">
        <v>338</v>
      </c>
      <c r="G202" s="185"/>
      <c r="H202" s="185"/>
      <c r="I202" s="185"/>
      <c r="J202" s="186" t="s">
        <v>90</v>
      </c>
      <c r="K202" s="187" t="n">
        <f aca="false">K200</f>
        <v>25.5</v>
      </c>
      <c r="L202" s="188"/>
      <c r="M202" s="188"/>
      <c r="N202" s="189" t="n">
        <f aca="false">ROUND(L202*K202,2)</f>
        <v>0</v>
      </c>
      <c r="O202" s="189"/>
      <c r="P202" s="189"/>
      <c r="Q202" s="189"/>
      <c r="R202" s="7"/>
    </row>
    <row r="203" s="1" customFormat="true" ht="27" hidden="false" customHeight="true" outlineLevel="1" collapsed="false">
      <c r="B203" s="5"/>
      <c r="C203" s="184"/>
      <c r="D203" s="184" t="s">
        <v>88</v>
      </c>
      <c r="E203" s="185" t="n">
        <v>711191201</v>
      </c>
      <c r="F203" s="185" t="s">
        <v>339</v>
      </c>
      <c r="G203" s="185"/>
      <c r="H203" s="185"/>
      <c r="I203" s="185"/>
      <c r="J203" s="186" t="s">
        <v>90</v>
      </c>
      <c r="K203" s="187" t="n">
        <f aca="false">SUM(K204:K204)</f>
        <v>49.84</v>
      </c>
      <c r="L203" s="188"/>
      <c r="M203" s="188"/>
      <c r="N203" s="189" t="n">
        <f aca="false">ROUND(L203*K203,2)</f>
        <v>0</v>
      </c>
      <c r="O203" s="189"/>
      <c r="P203" s="189"/>
      <c r="Q203" s="189"/>
      <c r="R203" s="7"/>
      <c r="T203" s="103"/>
      <c r="U203" s="23"/>
      <c r="AC203" s="104"/>
    </row>
    <row r="204" s="23" customFormat="true" ht="11.25" hidden="false" customHeight="true" outlineLevel="1" collapsed="false">
      <c r="B204" s="24"/>
      <c r="E204" s="190" t="s">
        <v>340</v>
      </c>
      <c r="F204" s="190" t="s">
        <v>370</v>
      </c>
      <c r="G204" s="190" t="n">
        <f aca="false">(2.9+32.5+7.7+19.2)*0.8</f>
        <v>49.84</v>
      </c>
      <c r="H204" s="190" t="n">
        <f aca="false">(2.9+32.5+7.7+19.2)*0.8</f>
        <v>49.84</v>
      </c>
      <c r="I204" s="190" t="n">
        <f aca="false">(2.9+32.5+7.7+19.2)*0.8</f>
        <v>49.84</v>
      </c>
      <c r="J204" s="191"/>
      <c r="K204" s="192" t="n">
        <f aca="false">(2.9+32.5+7.7+19.2)*0.8</f>
        <v>49.84</v>
      </c>
      <c r="L204" s="193"/>
      <c r="M204" s="193"/>
      <c r="R204" s="27"/>
      <c r="T204" s="103"/>
      <c r="AC204" s="194"/>
    </row>
    <row r="205" customFormat="false" ht="11.25" hidden="false" customHeight="true" outlineLevel="1" collapsed="false">
      <c r="B205" s="5"/>
      <c r="C205" s="184"/>
      <c r="D205" s="184" t="s">
        <v>88</v>
      </c>
      <c r="E205" s="185" t="n">
        <v>711192202</v>
      </c>
      <c r="F205" s="185" t="s">
        <v>342</v>
      </c>
      <c r="G205" s="185"/>
      <c r="H205" s="185"/>
      <c r="I205" s="185"/>
      <c r="J205" s="186" t="s">
        <v>90</v>
      </c>
      <c r="K205" s="187" t="n">
        <f aca="false">K200</f>
        <v>25.5</v>
      </c>
      <c r="L205" s="188"/>
      <c r="M205" s="188"/>
      <c r="N205" s="189" t="n">
        <f aca="false">ROUND(L205*K205,2)</f>
        <v>0</v>
      </c>
      <c r="O205" s="189"/>
      <c r="P205" s="189"/>
      <c r="Q205" s="189"/>
      <c r="R205" s="7"/>
    </row>
    <row r="206" customFormat="false" ht="11.25" hidden="false" customHeight="true" outlineLevel="1" collapsed="false">
      <c r="B206" s="5"/>
      <c r="C206" s="184"/>
      <c r="D206" s="184" t="s">
        <v>88</v>
      </c>
      <c r="E206" s="185" t="n">
        <v>711199101</v>
      </c>
      <c r="F206" s="185" t="s">
        <v>343</v>
      </c>
      <c r="G206" s="185"/>
      <c r="H206" s="185"/>
      <c r="I206" s="185"/>
      <c r="J206" s="186" t="s">
        <v>138</v>
      </c>
      <c r="K206" s="187" t="n">
        <f aca="false">SUM(K207:K208)</f>
        <v>66.95</v>
      </c>
      <c r="L206" s="188"/>
      <c r="M206" s="188"/>
      <c r="N206" s="189" t="n">
        <f aca="false">ROUND(L206*K206,2)</f>
        <v>0</v>
      </c>
      <c r="O206" s="189"/>
      <c r="P206" s="189"/>
      <c r="Q206" s="189"/>
      <c r="R206" s="7"/>
    </row>
    <row r="207" s="23" customFormat="true" ht="11.25" hidden="false" customHeight="true" outlineLevel="1" collapsed="false">
      <c r="B207" s="24"/>
      <c r="E207" s="190" t="s">
        <v>344</v>
      </c>
      <c r="F207" s="190" t="s">
        <v>371</v>
      </c>
      <c r="G207" s="190" t="n">
        <f aca="false">(2.9+32.5+7.7+19.2)</f>
        <v>62.3</v>
      </c>
      <c r="H207" s="190" t="n">
        <f aca="false">(2.9+32.5+7.7+19.2)</f>
        <v>62.3</v>
      </c>
      <c r="I207" s="190" t="n">
        <f aca="false">(2.9+32.5+7.7+19.2)</f>
        <v>62.3</v>
      </c>
      <c r="J207" s="191"/>
      <c r="K207" s="192" t="n">
        <f aca="false">(2.9+32.5+7.7+19.2)</f>
        <v>62.3</v>
      </c>
      <c r="L207" s="193"/>
      <c r="M207" s="193"/>
      <c r="R207" s="27"/>
      <c r="T207" s="103"/>
      <c r="AC207" s="194"/>
    </row>
    <row r="208" s="23" customFormat="true" ht="10.5" hidden="false" customHeight="true" outlineLevel="1" collapsed="false">
      <c r="B208" s="24"/>
      <c r="E208" s="190" t="s">
        <v>346</v>
      </c>
      <c r="F208" s="190" t="s">
        <v>347</v>
      </c>
      <c r="G208" s="190" t="n">
        <f aca="false">(1.1+2)/2*3</f>
        <v>4.65</v>
      </c>
      <c r="H208" s="190" t="n">
        <f aca="false">(1.1+2)/2*3</f>
        <v>4.65</v>
      </c>
      <c r="I208" s="190" t="n">
        <f aca="false">(1.1+2)/2*3</f>
        <v>4.65</v>
      </c>
      <c r="J208" s="191"/>
      <c r="K208" s="192" t="n">
        <f aca="false">(1.1+2)/2*3</f>
        <v>4.65</v>
      </c>
      <c r="L208" s="193"/>
      <c r="M208" s="193"/>
      <c r="R208" s="27"/>
      <c r="T208" s="103"/>
      <c r="AC208" s="194"/>
    </row>
    <row r="209" s="1" customFormat="true" ht="11.25" hidden="false" customHeight="true" outlineLevel="1" collapsed="false">
      <c r="B209" s="5"/>
      <c r="C209" s="218"/>
      <c r="D209" s="218" t="s">
        <v>158</v>
      </c>
      <c r="E209" s="219" t="s">
        <v>372</v>
      </c>
      <c r="F209" s="219" t="s">
        <v>373</v>
      </c>
      <c r="G209" s="219"/>
      <c r="H209" s="219"/>
      <c r="I209" s="219"/>
      <c r="J209" s="220" t="s">
        <v>351</v>
      </c>
      <c r="K209" s="221" t="n">
        <f aca="false">SUM(K210:K210)</f>
        <v>248.622</v>
      </c>
      <c r="L209" s="222"/>
      <c r="M209" s="222"/>
      <c r="N209" s="223" t="n">
        <f aca="false">ROUND(L209*K209,2)</f>
        <v>0</v>
      </c>
      <c r="O209" s="223"/>
      <c r="P209" s="223"/>
      <c r="Q209" s="223"/>
      <c r="R209" s="7"/>
      <c r="T209" s="103"/>
      <c r="U209" s="23"/>
      <c r="AC209" s="104"/>
    </row>
    <row r="210" s="23" customFormat="true" ht="11.25" hidden="false" customHeight="false" outlineLevel="1" collapsed="false">
      <c r="B210" s="24"/>
      <c r="E210" s="190" t="s">
        <v>352</v>
      </c>
      <c r="F210" s="190"/>
      <c r="G210" s="190"/>
      <c r="H210" s="190"/>
      <c r="I210" s="190"/>
      <c r="J210" s="191" t="n">
        <f aca="false">3*1.1</f>
        <v>3.3</v>
      </c>
      <c r="K210" s="192" t="n">
        <f aca="false">(K203+K205)*J210</f>
        <v>248.622</v>
      </c>
      <c r="L210" s="193"/>
      <c r="M210" s="193"/>
      <c r="R210" s="27"/>
      <c r="T210" s="103"/>
      <c r="AC210" s="194"/>
    </row>
    <row r="211" s="1" customFormat="true" ht="11.25" hidden="false" customHeight="true" outlineLevel="1" collapsed="false">
      <c r="B211" s="5"/>
      <c r="C211" s="218"/>
      <c r="D211" s="218" t="s">
        <v>348</v>
      </c>
      <c r="E211" s="219" t="s">
        <v>354</v>
      </c>
      <c r="F211" s="219" t="s">
        <v>355</v>
      </c>
      <c r="G211" s="219"/>
      <c r="H211" s="219"/>
      <c r="I211" s="219"/>
      <c r="J211" s="220" t="s">
        <v>138</v>
      </c>
      <c r="K211" s="221" t="n">
        <f aca="false">SUM(K212:K214)</f>
        <v>72.05</v>
      </c>
      <c r="L211" s="222"/>
      <c r="M211" s="222"/>
      <c r="N211" s="223" t="n">
        <f aca="false">ROUND(L211*K211,2)</f>
        <v>0</v>
      </c>
      <c r="O211" s="223"/>
      <c r="P211" s="223"/>
      <c r="Q211" s="223"/>
      <c r="R211" s="7"/>
      <c r="T211" s="103"/>
      <c r="U211" s="23"/>
      <c r="AC211" s="104"/>
    </row>
    <row r="212" s="23" customFormat="true" ht="11.25" hidden="false" customHeight="true" outlineLevel="1" collapsed="false">
      <c r="B212" s="24"/>
      <c r="E212" s="190" t="s">
        <v>344</v>
      </c>
      <c r="F212" s="190" t="s">
        <v>371</v>
      </c>
      <c r="G212" s="190" t="n">
        <f aca="false">(2.9+32.5+7.7+19.2)</f>
        <v>62.3</v>
      </c>
      <c r="H212" s="190" t="n">
        <f aca="false">(2.9+32.5+7.7+19.2)</f>
        <v>62.3</v>
      </c>
      <c r="I212" s="190" t="n">
        <f aca="false">(2.9+32.5+7.7+19.2)</f>
        <v>62.3</v>
      </c>
      <c r="J212" s="191"/>
      <c r="K212" s="192" t="n">
        <f aca="false">(2.9+32.5+7.7+19.2)</f>
        <v>62.3</v>
      </c>
      <c r="L212" s="193"/>
      <c r="M212" s="193"/>
      <c r="R212" s="27"/>
      <c r="T212" s="103"/>
      <c r="AC212" s="194"/>
    </row>
    <row r="213" s="23" customFormat="true" ht="11.25" hidden="false" customHeight="true" outlineLevel="1" collapsed="false">
      <c r="B213" s="24"/>
      <c r="E213" s="190" t="s">
        <v>346</v>
      </c>
      <c r="F213" s="190" t="s">
        <v>374</v>
      </c>
      <c r="G213" s="190" t="n">
        <f aca="false">8*0.4</f>
        <v>3.2</v>
      </c>
      <c r="H213" s="190" t="n">
        <f aca="false">8*0.4</f>
        <v>3.2</v>
      </c>
      <c r="I213" s="190" t="n">
        <f aca="false">8*0.4</f>
        <v>3.2</v>
      </c>
      <c r="J213" s="191"/>
      <c r="K213" s="192" t="n">
        <f aca="false">8*0.4</f>
        <v>3.2</v>
      </c>
      <c r="L213" s="193"/>
      <c r="M213" s="193"/>
      <c r="R213" s="27"/>
      <c r="T213" s="103"/>
      <c r="AC213" s="194"/>
    </row>
    <row r="214" s="23" customFormat="true" ht="22.5" hidden="false" customHeight="false" outlineLevel="1" collapsed="false">
      <c r="B214" s="24"/>
      <c r="E214" s="190" t="s">
        <v>356</v>
      </c>
      <c r="F214" s="190"/>
      <c r="G214" s="190"/>
      <c r="H214" s="190"/>
      <c r="I214" s="190"/>
      <c r="J214" s="224" t="n">
        <v>0.1</v>
      </c>
      <c r="K214" s="192" t="n">
        <f aca="false">SUM(K212:K213)*J214</f>
        <v>6.55</v>
      </c>
      <c r="L214" s="193"/>
      <c r="M214" s="193"/>
      <c r="R214" s="27"/>
      <c r="T214" s="103"/>
      <c r="AC214" s="194"/>
    </row>
    <row r="215" s="1" customFormat="true" ht="27" hidden="false" customHeight="true" outlineLevel="1" collapsed="false">
      <c r="B215" s="5"/>
      <c r="C215" s="184"/>
      <c r="D215" s="184" t="s">
        <v>88</v>
      </c>
      <c r="E215" s="185" t="n">
        <v>711161122</v>
      </c>
      <c r="F215" s="185" t="s">
        <v>362</v>
      </c>
      <c r="G215" s="185"/>
      <c r="H215" s="185"/>
      <c r="I215" s="185"/>
      <c r="J215" s="186" t="s">
        <v>90</v>
      </c>
      <c r="K215" s="187" t="n">
        <f aca="false">SUM(K216:K216)</f>
        <v>49.84</v>
      </c>
      <c r="L215" s="188"/>
      <c r="M215" s="188"/>
      <c r="N215" s="189" t="n">
        <f aca="false">ROUND(L215*K215,2)</f>
        <v>0</v>
      </c>
      <c r="O215" s="189"/>
      <c r="P215" s="189"/>
      <c r="Q215" s="189"/>
      <c r="R215" s="7"/>
      <c r="T215" s="103"/>
      <c r="U215" s="23"/>
      <c r="AC215" s="104"/>
    </row>
    <row r="216" s="23" customFormat="true" ht="11.25" hidden="false" customHeight="true" outlineLevel="1" collapsed="false">
      <c r="B216" s="24"/>
      <c r="E216" s="190" t="s">
        <v>340</v>
      </c>
      <c r="F216" s="190" t="s">
        <v>370</v>
      </c>
      <c r="G216" s="190" t="n">
        <f aca="false">(2.9+32.5+7.7+19.2)*0.8</f>
        <v>49.84</v>
      </c>
      <c r="H216" s="190" t="n">
        <f aca="false">(2.9+32.5+7.7+19.2)*0.8</f>
        <v>49.84</v>
      </c>
      <c r="I216" s="190" t="n">
        <f aca="false">(2.9+32.5+7.7+19.2)*0.8</f>
        <v>49.84</v>
      </c>
      <c r="J216" s="191"/>
      <c r="K216" s="192" t="n">
        <f aca="false">(2.9+32.5+7.7+19.2)*0.8</f>
        <v>49.84</v>
      </c>
      <c r="L216" s="193"/>
      <c r="M216" s="193"/>
      <c r="R216" s="27"/>
      <c r="T216" s="103"/>
      <c r="AC216" s="194"/>
    </row>
    <row r="217" customFormat="false" ht="11.25" hidden="false" customHeight="true" outlineLevel="1" collapsed="false">
      <c r="B217" s="5"/>
      <c r="C217" s="184"/>
      <c r="D217" s="184" t="s">
        <v>88</v>
      </c>
      <c r="E217" s="185" t="n">
        <v>711161222</v>
      </c>
      <c r="F217" s="185" t="s">
        <v>363</v>
      </c>
      <c r="G217" s="185"/>
      <c r="H217" s="185"/>
      <c r="I217" s="185"/>
      <c r="J217" s="186" t="s">
        <v>90</v>
      </c>
      <c r="K217" s="187" t="n">
        <f aca="false">K200</f>
        <v>25.5</v>
      </c>
      <c r="L217" s="188"/>
      <c r="M217" s="188"/>
      <c r="N217" s="189" t="n">
        <f aca="false">ROUND(L217*K217,2)</f>
        <v>0</v>
      </c>
      <c r="O217" s="189"/>
      <c r="P217" s="189"/>
      <c r="Q217" s="189"/>
      <c r="R217" s="7"/>
    </row>
    <row r="218" customFormat="false" ht="11.25" hidden="false" customHeight="true" outlineLevel="1" collapsed="false">
      <c r="B218" s="5"/>
      <c r="C218" s="184"/>
      <c r="D218" s="184" t="s">
        <v>88</v>
      </c>
      <c r="E218" s="185" t="s">
        <v>364</v>
      </c>
      <c r="F218" s="185" t="s">
        <v>365</v>
      </c>
      <c r="G218" s="185"/>
      <c r="H218" s="185"/>
      <c r="I218" s="185"/>
      <c r="J218" s="186" t="s">
        <v>138</v>
      </c>
      <c r="K218" s="187" t="n">
        <f aca="false">SUM(K219)</f>
        <v>19.9</v>
      </c>
      <c r="L218" s="188"/>
      <c r="M218" s="188"/>
      <c r="N218" s="189" t="n">
        <f aca="false">ROUND(L218*K218,2)</f>
        <v>0</v>
      </c>
      <c r="O218" s="189"/>
      <c r="P218" s="189"/>
      <c r="Q218" s="189"/>
      <c r="R218" s="7"/>
    </row>
    <row r="219" s="23" customFormat="true" ht="11.25" hidden="false" customHeight="true" outlineLevel="1" collapsed="false">
      <c r="B219" s="24"/>
      <c r="E219" s="190" t="s">
        <v>344</v>
      </c>
      <c r="F219" s="190" t="s">
        <v>345</v>
      </c>
      <c r="G219" s="190" t="n">
        <f aca="false">(12.3+7.6)</f>
        <v>19.9</v>
      </c>
      <c r="H219" s="190" t="n">
        <f aca="false">(12.3+7.6)</f>
        <v>19.9</v>
      </c>
      <c r="I219" s="190" t="n">
        <f aca="false">(12.3+7.6)</f>
        <v>19.9</v>
      </c>
      <c r="J219" s="191"/>
      <c r="K219" s="192" t="n">
        <f aca="false">(12.3+7.6)</f>
        <v>19.9</v>
      </c>
      <c r="L219" s="193"/>
      <c r="M219" s="193"/>
      <c r="R219" s="27"/>
      <c r="T219" s="103"/>
      <c r="AC219" s="194"/>
    </row>
    <row r="220" s="197" customFormat="true" ht="11.25" hidden="false" customHeight="true" outlineLevel="1" collapsed="false">
      <c r="B220" s="198"/>
      <c r="C220" s="199"/>
      <c r="D220" s="199" t="s">
        <v>375</v>
      </c>
      <c r="E220" s="200" t="s">
        <v>376</v>
      </c>
      <c r="F220" s="200"/>
      <c r="G220" s="200"/>
      <c r="H220" s="200"/>
      <c r="I220" s="200"/>
      <c r="J220" s="201"/>
      <c r="K220" s="202" t="n">
        <f aca="false">(12.3+7.6+2.9+32.5+7.7+19.2)*0.8</f>
        <v>65.76</v>
      </c>
      <c r="L220" s="203"/>
      <c r="M220" s="203"/>
      <c r="N220" s="204"/>
      <c r="O220" s="204"/>
      <c r="P220" s="204"/>
      <c r="Q220" s="204"/>
      <c r="R220" s="205"/>
      <c r="T220" s="206"/>
      <c r="U220" s="207"/>
      <c r="V220" s="207"/>
      <c r="W220" s="207"/>
      <c r="X220" s="207"/>
      <c r="Y220" s="207"/>
      <c r="Z220" s="207"/>
      <c r="AA220" s="207"/>
      <c r="AB220" s="207"/>
      <c r="AC220" s="208"/>
    </row>
    <row r="221" s="209" customFormat="true" ht="11.25" hidden="false" customHeight="true" outlineLevel="1" collapsed="false">
      <c r="B221" s="210"/>
      <c r="E221" s="211" t="s">
        <v>377</v>
      </c>
      <c r="F221" s="211" t="s">
        <v>378</v>
      </c>
      <c r="G221" s="211" t="n">
        <f aca="false">(12.3+7.6+2.9+32.5+7.7+19.2)*0.8</f>
        <v>65.76</v>
      </c>
      <c r="H221" s="211" t="n">
        <f aca="false">(12.3+7.6+2.9+32.5+7.7+19.2)*0.8</f>
        <v>65.76</v>
      </c>
      <c r="I221" s="211" t="n">
        <f aca="false">(12.3+7.6+2.9+32.5+7.7+19.2)*0.8</f>
        <v>65.76</v>
      </c>
      <c r="J221" s="212"/>
      <c r="K221" s="213" t="n">
        <f aca="false">(12.3+7.6+2.9+32.5+7.7+19.2)*0.8</f>
        <v>65.76</v>
      </c>
      <c r="L221" s="214"/>
      <c r="M221" s="214"/>
      <c r="R221" s="215"/>
      <c r="T221" s="216"/>
      <c r="AC221" s="217"/>
    </row>
    <row r="222" customFormat="false" ht="11.25" hidden="false" customHeight="true" outlineLevel="1" collapsed="false">
      <c r="B222" s="5"/>
      <c r="C222" s="184"/>
      <c r="D222" s="184" t="s">
        <v>88</v>
      </c>
      <c r="E222" s="185" t="n">
        <v>783803140</v>
      </c>
      <c r="F222" s="185" t="s">
        <v>379</v>
      </c>
      <c r="G222" s="185"/>
      <c r="H222" s="185"/>
      <c r="I222" s="185"/>
      <c r="J222" s="186" t="s">
        <v>90</v>
      </c>
      <c r="K222" s="187" t="n">
        <f aca="false">K220</f>
        <v>65.76</v>
      </c>
      <c r="L222" s="188"/>
      <c r="M222" s="188"/>
      <c r="N222" s="189" t="n">
        <f aca="false">ROUND(L222*K222,2)</f>
        <v>0</v>
      </c>
      <c r="O222" s="189"/>
      <c r="P222" s="189"/>
      <c r="Q222" s="189"/>
      <c r="R222" s="7"/>
    </row>
    <row r="223" s="1" customFormat="true" ht="11.25" hidden="false" customHeight="true" outlineLevel="1" collapsed="false">
      <c r="B223" s="5"/>
      <c r="C223" s="218"/>
      <c r="D223" s="218" t="s">
        <v>158</v>
      </c>
      <c r="E223" s="219" t="s">
        <v>380</v>
      </c>
      <c r="F223" s="219" t="s">
        <v>381</v>
      </c>
      <c r="G223" s="219"/>
      <c r="H223" s="219"/>
      <c r="I223" s="219"/>
      <c r="J223" s="220" t="s">
        <v>382</v>
      </c>
      <c r="K223" s="221" t="n">
        <f aca="false">K222*0.3*2</f>
        <v>39.456</v>
      </c>
      <c r="L223" s="222"/>
      <c r="M223" s="222"/>
      <c r="N223" s="223" t="n">
        <f aca="false">ROUND(L223*K223,2)</f>
        <v>0</v>
      </c>
      <c r="O223" s="223"/>
      <c r="P223" s="223"/>
      <c r="Q223" s="223"/>
      <c r="R223" s="7"/>
      <c r="T223" s="103"/>
      <c r="U223" s="23"/>
      <c r="AC223" s="104"/>
    </row>
    <row r="224" customFormat="false" ht="11.25" hidden="false" customHeight="true" outlineLevel="1" collapsed="false">
      <c r="B224" s="5"/>
      <c r="C224" s="184"/>
      <c r="D224" s="184" t="s">
        <v>88</v>
      </c>
      <c r="E224" s="185" t="n">
        <v>985311112</v>
      </c>
      <c r="F224" s="185" t="s">
        <v>338</v>
      </c>
      <c r="G224" s="185"/>
      <c r="H224" s="185"/>
      <c r="I224" s="185"/>
      <c r="J224" s="186" t="s">
        <v>90</v>
      </c>
      <c r="K224" s="187" t="n">
        <f aca="false">K220</f>
        <v>65.76</v>
      </c>
      <c r="L224" s="188"/>
      <c r="M224" s="188"/>
      <c r="N224" s="189" t="n">
        <f aca="false">ROUND(L224*K224,2)</f>
        <v>0</v>
      </c>
      <c r="O224" s="189"/>
      <c r="P224" s="189"/>
      <c r="Q224" s="189"/>
      <c r="R224" s="7"/>
    </row>
    <row r="225" customFormat="false" ht="11.25" hidden="false" customHeight="true" outlineLevel="1" collapsed="false">
      <c r="B225" s="5"/>
      <c r="C225" s="184"/>
      <c r="D225" s="184" t="s">
        <v>88</v>
      </c>
      <c r="E225" s="185" t="n">
        <v>711192202</v>
      </c>
      <c r="F225" s="185" t="s">
        <v>342</v>
      </c>
      <c r="G225" s="185"/>
      <c r="H225" s="185"/>
      <c r="I225" s="185"/>
      <c r="J225" s="186" t="s">
        <v>90</v>
      </c>
      <c r="K225" s="187" t="n">
        <f aca="false">K220</f>
        <v>65.76</v>
      </c>
      <c r="L225" s="188"/>
      <c r="M225" s="188"/>
      <c r="N225" s="189" t="n">
        <f aca="false">ROUND(L225*K225,2)</f>
        <v>0</v>
      </c>
      <c r="O225" s="189"/>
      <c r="P225" s="189"/>
      <c r="Q225" s="189"/>
      <c r="R225" s="7"/>
    </row>
    <row r="226" customFormat="false" ht="11.25" hidden="false" customHeight="true" outlineLevel="1" collapsed="false">
      <c r="B226" s="5"/>
      <c r="C226" s="184"/>
      <c r="D226" s="184" t="s">
        <v>88</v>
      </c>
      <c r="E226" s="185" t="n">
        <v>711199101</v>
      </c>
      <c r="F226" s="185" t="s">
        <v>343</v>
      </c>
      <c r="G226" s="185"/>
      <c r="H226" s="185"/>
      <c r="I226" s="185"/>
      <c r="J226" s="186" t="s">
        <v>138</v>
      </c>
      <c r="K226" s="187" t="n">
        <f aca="false">SUM(K227:K227)</f>
        <v>20</v>
      </c>
      <c r="L226" s="188"/>
      <c r="M226" s="188"/>
      <c r="N226" s="189" t="n">
        <f aca="false">ROUND(L226*K226,2)</f>
        <v>0</v>
      </c>
      <c r="O226" s="189"/>
      <c r="P226" s="189"/>
      <c r="Q226" s="189"/>
      <c r="R226" s="7"/>
    </row>
    <row r="227" s="23" customFormat="true" ht="11.25" hidden="false" customHeight="true" outlineLevel="1" collapsed="false">
      <c r="B227" s="24"/>
      <c r="E227" s="190" t="s">
        <v>346</v>
      </c>
      <c r="F227" s="190" t="s">
        <v>383</v>
      </c>
      <c r="G227" s="190" t="n">
        <f aca="false">25*0.8</f>
        <v>20</v>
      </c>
      <c r="H227" s="190" t="n">
        <f aca="false">25*0.8</f>
        <v>20</v>
      </c>
      <c r="I227" s="190" t="n">
        <f aca="false">25*0.8</f>
        <v>20</v>
      </c>
      <c r="J227" s="191"/>
      <c r="K227" s="192" t="n">
        <f aca="false">25*0.8</f>
        <v>20</v>
      </c>
      <c r="L227" s="193"/>
      <c r="M227" s="193"/>
      <c r="R227" s="27"/>
      <c r="T227" s="103"/>
      <c r="AC227" s="194"/>
    </row>
    <row r="228" s="1" customFormat="true" ht="11.25" hidden="false" customHeight="true" outlineLevel="1" collapsed="false">
      <c r="B228" s="5"/>
      <c r="C228" s="218"/>
      <c r="D228" s="218" t="s">
        <v>158</v>
      </c>
      <c r="E228" s="219" t="s">
        <v>372</v>
      </c>
      <c r="F228" s="219" t="s">
        <v>373</v>
      </c>
      <c r="G228" s="219"/>
      <c r="H228" s="219"/>
      <c r="I228" s="219"/>
      <c r="J228" s="220" t="s">
        <v>351</v>
      </c>
      <c r="K228" s="221" t="n">
        <f aca="false">SUM(K229:K229)</f>
        <v>260.4096</v>
      </c>
      <c r="L228" s="222"/>
      <c r="M228" s="222"/>
      <c r="N228" s="223" t="n">
        <f aca="false">ROUND(L228*K228,2)</f>
        <v>0</v>
      </c>
      <c r="O228" s="223"/>
      <c r="P228" s="223"/>
      <c r="Q228" s="223"/>
      <c r="R228" s="7"/>
      <c r="T228" s="103"/>
      <c r="U228" s="23"/>
      <c r="AC228" s="104"/>
    </row>
    <row r="229" s="23" customFormat="true" ht="11.25" hidden="false" customHeight="true" outlineLevel="1" collapsed="false">
      <c r="B229" s="24"/>
      <c r="E229" s="190" t="s">
        <v>352</v>
      </c>
      <c r="F229" s="190" t="s">
        <v>353</v>
      </c>
      <c r="G229" s="190"/>
      <c r="H229" s="190"/>
      <c r="I229" s="190"/>
      <c r="J229" s="191" t="n">
        <f aca="false">1.8*2*1.1</f>
        <v>3.96</v>
      </c>
      <c r="K229" s="192" t="n">
        <f aca="false">(K225)*J229</f>
        <v>260.4096</v>
      </c>
      <c r="L229" s="193"/>
      <c r="M229" s="193"/>
      <c r="R229" s="27"/>
      <c r="T229" s="103"/>
      <c r="AC229" s="194"/>
    </row>
    <row r="230" s="1" customFormat="true" ht="11.25" hidden="false" customHeight="true" outlineLevel="1" collapsed="false">
      <c r="B230" s="5"/>
      <c r="C230" s="218"/>
      <c r="D230" s="218" t="s">
        <v>348</v>
      </c>
      <c r="E230" s="219" t="s">
        <v>354</v>
      </c>
      <c r="F230" s="219" t="s">
        <v>355</v>
      </c>
      <c r="G230" s="219"/>
      <c r="H230" s="219"/>
      <c r="I230" s="219"/>
      <c r="J230" s="220" t="s">
        <v>138</v>
      </c>
      <c r="K230" s="221" t="n">
        <f aca="false">SUM(K231:K232)</f>
        <v>22</v>
      </c>
      <c r="L230" s="222"/>
      <c r="M230" s="222"/>
      <c r="N230" s="223" t="n">
        <f aca="false">ROUND(L230*K230,2)</f>
        <v>0</v>
      </c>
      <c r="O230" s="223"/>
      <c r="P230" s="223"/>
      <c r="Q230" s="223"/>
      <c r="R230" s="7"/>
      <c r="T230" s="103"/>
      <c r="U230" s="23"/>
      <c r="AC230" s="104"/>
    </row>
    <row r="231" s="23" customFormat="true" ht="11.25" hidden="false" customHeight="true" outlineLevel="1" collapsed="false">
      <c r="B231" s="24"/>
      <c r="E231" s="190" t="s">
        <v>346</v>
      </c>
      <c r="F231" s="190" t="s">
        <v>383</v>
      </c>
      <c r="G231" s="190" t="n">
        <f aca="false">25*0.8</f>
        <v>20</v>
      </c>
      <c r="H231" s="190" t="n">
        <f aca="false">25*0.8</f>
        <v>20</v>
      </c>
      <c r="I231" s="190" t="n">
        <f aca="false">25*0.8</f>
        <v>20</v>
      </c>
      <c r="J231" s="191"/>
      <c r="K231" s="192" t="n">
        <f aca="false">25*0.8</f>
        <v>20</v>
      </c>
      <c r="L231" s="193"/>
      <c r="M231" s="193"/>
      <c r="R231" s="27"/>
      <c r="T231" s="103"/>
      <c r="AC231" s="194"/>
    </row>
    <row r="232" s="23" customFormat="true" ht="22.5" hidden="false" customHeight="false" outlineLevel="1" collapsed="false">
      <c r="B232" s="24"/>
      <c r="E232" s="190" t="s">
        <v>356</v>
      </c>
      <c r="F232" s="190"/>
      <c r="G232" s="190"/>
      <c r="H232" s="190"/>
      <c r="I232" s="190"/>
      <c r="J232" s="224" t="n">
        <v>0.1</v>
      </c>
      <c r="K232" s="192" t="n">
        <f aca="false">SUM(K231:K231)*J232</f>
        <v>2</v>
      </c>
      <c r="L232" s="193"/>
      <c r="M232" s="193"/>
      <c r="R232" s="27"/>
      <c r="T232" s="103"/>
      <c r="AC232" s="194"/>
    </row>
    <row r="233" s="1" customFormat="true" ht="11.25" hidden="false" customHeight="true" outlineLevel="1" collapsed="false">
      <c r="B233" s="5"/>
      <c r="C233" s="184"/>
      <c r="D233" s="184" t="s">
        <v>88</v>
      </c>
      <c r="E233" s="185" t="n">
        <v>622326121</v>
      </c>
      <c r="F233" s="185" t="s">
        <v>384</v>
      </c>
      <c r="G233" s="185"/>
      <c r="H233" s="185"/>
      <c r="I233" s="185"/>
      <c r="J233" s="186" t="s">
        <v>90</v>
      </c>
      <c r="K233" s="187" t="n">
        <f aca="false">K220</f>
        <v>65.76</v>
      </c>
      <c r="L233" s="188"/>
      <c r="M233" s="188"/>
      <c r="N233" s="189" t="n">
        <f aca="false">ROUND(L233*K233,2)</f>
        <v>0</v>
      </c>
      <c r="O233" s="189"/>
      <c r="P233" s="189"/>
      <c r="Q233" s="189"/>
      <c r="R233" s="7"/>
      <c r="T233" s="103"/>
      <c r="U233" s="23"/>
      <c r="AC233" s="104"/>
    </row>
    <row r="234" s="1" customFormat="true" ht="27" hidden="false" customHeight="true" outlineLevel="1" collapsed="false">
      <c r="B234" s="5"/>
      <c r="C234" s="184"/>
      <c r="D234" s="184" t="s">
        <v>88</v>
      </c>
      <c r="E234" s="185" t="n">
        <v>622326191</v>
      </c>
      <c r="F234" s="185" t="s">
        <v>385</v>
      </c>
      <c r="G234" s="185"/>
      <c r="H234" s="185"/>
      <c r="I234" s="185"/>
      <c r="J234" s="186" t="s">
        <v>90</v>
      </c>
      <c r="K234" s="187" t="n">
        <f aca="false">SUM(K235)</f>
        <v>65.76</v>
      </c>
      <c r="L234" s="188"/>
      <c r="M234" s="188"/>
      <c r="N234" s="189" t="n">
        <f aca="false">ROUND(L234*K234,2)</f>
        <v>0</v>
      </c>
      <c r="O234" s="189"/>
      <c r="P234" s="189"/>
      <c r="Q234" s="189"/>
      <c r="R234" s="7"/>
      <c r="T234" s="103"/>
      <c r="U234" s="23"/>
      <c r="AC234" s="104"/>
    </row>
    <row r="235" s="23" customFormat="true" ht="11.25" hidden="false" customHeight="true" outlineLevel="1" collapsed="false">
      <c r="B235" s="24"/>
      <c r="E235" s="190" t="s">
        <v>386</v>
      </c>
      <c r="F235" s="190" t="s">
        <v>277</v>
      </c>
      <c r="G235" s="190"/>
      <c r="H235" s="190"/>
      <c r="I235" s="190"/>
      <c r="J235" s="191" t="n">
        <v>1</v>
      </c>
      <c r="K235" s="192" t="n">
        <f aca="false">K233*J235</f>
        <v>65.76</v>
      </c>
      <c r="L235" s="193"/>
      <c r="M235" s="193"/>
      <c r="R235" s="27"/>
      <c r="T235" s="103"/>
      <c r="AC235" s="194"/>
    </row>
    <row r="236" customFormat="false" ht="11.25" hidden="false" customHeight="true" outlineLevel="1" collapsed="false">
      <c r="B236" s="5"/>
      <c r="C236" s="184"/>
      <c r="D236" s="184" t="s">
        <v>88</v>
      </c>
      <c r="E236" s="185" t="n">
        <v>622142002</v>
      </c>
      <c r="F236" s="185" t="s">
        <v>387</v>
      </c>
      <c r="G236" s="185"/>
      <c r="H236" s="185"/>
      <c r="I236" s="185"/>
      <c r="J236" s="186" t="s">
        <v>90</v>
      </c>
      <c r="K236" s="187" t="n">
        <f aca="false">K233</f>
        <v>65.76</v>
      </c>
      <c r="L236" s="188"/>
      <c r="M236" s="188"/>
      <c r="N236" s="189" t="n">
        <f aca="false">ROUND(L236*K236,2)</f>
        <v>0</v>
      </c>
      <c r="O236" s="189"/>
      <c r="P236" s="189"/>
      <c r="Q236" s="189"/>
      <c r="R236" s="7"/>
    </row>
    <row r="237" customFormat="false" ht="11.25" hidden="false" customHeight="true" outlineLevel="1" collapsed="false">
      <c r="B237" s="5"/>
      <c r="C237" s="184"/>
      <c r="D237" s="184" t="s">
        <v>88</v>
      </c>
      <c r="E237" s="185" t="n">
        <v>783826615</v>
      </c>
      <c r="F237" s="185" t="s">
        <v>388</v>
      </c>
      <c r="G237" s="185"/>
      <c r="H237" s="185"/>
      <c r="I237" s="185"/>
      <c r="J237" s="186" t="s">
        <v>90</v>
      </c>
      <c r="K237" s="187" t="n">
        <f aca="false">K236</f>
        <v>65.76</v>
      </c>
      <c r="L237" s="188"/>
      <c r="M237" s="188"/>
      <c r="N237" s="189" t="n">
        <f aca="false">ROUND(L237*K237,2)</f>
        <v>0</v>
      </c>
      <c r="O237" s="189"/>
      <c r="P237" s="189"/>
      <c r="Q237" s="189"/>
      <c r="R237" s="7"/>
    </row>
    <row r="238" s="197" customFormat="true" ht="11.25" hidden="false" customHeight="true" outlineLevel="1" collapsed="false">
      <c r="B238" s="198"/>
      <c r="C238" s="199"/>
      <c r="D238" s="199" t="s">
        <v>389</v>
      </c>
      <c r="E238" s="200" t="s">
        <v>390</v>
      </c>
      <c r="F238" s="200"/>
      <c r="G238" s="200"/>
      <c r="H238" s="200"/>
      <c r="I238" s="200"/>
      <c r="J238" s="201"/>
      <c r="K238" s="202" t="n">
        <f aca="false">(12.3+7.6+2.9+32.5+7.7+19.2)*(2-0.8)</f>
        <v>98.64</v>
      </c>
      <c r="L238" s="203"/>
      <c r="M238" s="203"/>
      <c r="N238" s="204"/>
      <c r="O238" s="204"/>
      <c r="P238" s="204"/>
      <c r="Q238" s="204"/>
      <c r="R238" s="205"/>
      <c r="T238" s="206"/>
      <c r="U238" s="207"/>
      <c r="V238" s="207"/>
      <c r="W238" s="207"/>
      <c r="X238" s="207"/>
      <c r="Y238" s="207"/>
      <c r="Z238" s="207"/>
      <c r="AA238" s="207"/>
      <c r="AB238" s="207"/>
      <c r="AC238" s="208"/>
    </row>
    <row r="239" s="209" customFormat="true" ht="11.25" hidden="false" customHeight="true" outlineLevel="1" collapsed="false">
      <c r="B239" s="210"/>
      <c r="E239" s="211" t="s">
        <v>391</v>
      </c>
      <c r="F239" s="211" t="s">
        <v>392</v>
      </c>
      <c r="G239" s="211" t="n">
        <f aca="false">(12.3+7.6+2.9+32.5+7.7+19.2)*(2-0.8)</f>
        <v>98.64</v>
      </c>
      <c r="H239" s="211" t="n">
        <f aca="false">(12.3+7.6+2.9+32.5+7.7+19.2)*(2-0.8)</f>
        <v>98.64</v>
      </c>
      <c r="I239" s="211" t="n">
        <f aca="false">(12.3+7.6+2.9+32.5+7.7+19.2)*(2-0.8)</f>
        <v>98.64</v>
      </c>
      <c r="J239" s="212"/>
      <c r="K239" s="213" t="n">
        <f aca="false">(12.3+7.6+2.9+32.5+7.7+19.2)*(2-0.8)</f>
        <v>98.64</v>
      </c>
      <c r="L239" s="214"/>
      <c r="M239" s="214"/>
      <c r="R239" s="215"/>
      <c r="T239" s="216"/>
      <c r="AC239" s="217"/>
    </row>
    <row r="240" customFormat="false" ht="11.25" hidden="false" customHeight="true" outlineLevel="1" collapsed="false">
      <c r="B240" s="5"/>
      <c r="C240" s="184"/>
      <c r="D240" s="184" t="s">
        <v>88</v>
      </c>
      <c r="E240" s="185" t="n">
        <v>783803140</v>
      </c>
      <c r="F240" s="185" t="s">
        <v>379</v>
      </c>
      <c r="G240" s="185"/>
      <c r="H240" s="185"/>
      <c r="I240" s="185"/>
      <c r="J240" s="186" t="s">
        <v>90</v>
      </c>
      <c r="K240" s="187" t="n">
        <f aca="false">K238</f>
        <v>98.64</v>
      </c>
      <c r="L240" s="188"/>
      <c r="M240" s="188"/>
      <c r="N240" s="189" t="n">
        <f aca="false">ROUND(L240*K240,2)</f>
        <v>0</v>
      </c>
      <c r="O240" s="189"/>
      <c r="P240" s="189"/>
      <c r="Q240" s="189"/>
      <c r="R240" s="7"/>
    </row>
    <row r="241" s="1" customFormat="true" ht="11.25" hidden="false" customHeight="true" outlineLevel="1" collapsed="false">
      <c r="B241" s="5"/>
      <c r="C241" s="218"/>
      <c r="D241" s="218" t="s">
        <v>158</v>
      </c>
      <c r="E241" s="219" t="s">
        <v>380</v>
      </c>
      <c r="F241" s="219" t="s">
        <v>381</v>
      </c>
      <c r="G241" s="219"/>
      <c r="H241" s="219"/>
      <c r="I241" s="219"/>
      <c r="J241" s="220" t="s">
        <v>382</v>
      </c>
      <c r="K241" s="221" t="n">
        <f aca="false">K240*0.3*2</f>
        <v>59.184</v>
      </c>
      <c r="L241" s="222"/>
      <c r="M241" s="222"/>
      <c r="N241" s="223" t="n">
        <f aca="false">ROUND(L241*K241,2)</f>
        <v>0</v>
      </c>
      <c r="O241" s="223"/>
      <c r="P241" s="223"/>
      <c r="Q241" s="223"/>
      <c r="R241" s="7"/>
      <c r="T241" s="103"/>
      <c r="U241" s="23"/>
      <c r="AC241" s="104"/>
    </row>
    <row r="242" customFormat="false" ht="11.25" hidden="false" customHeight="true" outlineLevel="1" collapsed="false">
      <c r="B242" s="5"/>
      <c r="C242" s="184"/>
      <c r="D242" s="184" t="s">
        <v>88</v>
      </c>
      <c r="E242" s="185" t="n">
        <v>985311112</v>
      </c>
      <c r="F242" s="185" t="s">
        <v>338</v>
      </c>
      <c r="G242" s="185"/>
      <c r="H242" s="185"/>
      <c r="I242" s="185"/>
      <c r="J242" s="186" t="s">
        <v>90</v>
      </c>
      <c r="K242" s="187" t="n">
        <f aca="false">K238</f>
        <v>98.64</v>
      </c>
      <c r="L242" s="188"/>
      <c r="M242" s="188"/>
      <c r="N242" s="189" t="n">
        <f aca="false">ROUND(L242*K242,2)</f>
        <v>0</v>
      </c>
      <c r="O242" s="189"/>
      <c r="P242" s="189"/>
      <c r="Q242" s="189"/>
      <c r="R242" s="7"/>
    </row>
    <row r="243" customFormat="false" ht="11.25" hidden="false" customHeight="true" outlineLevel="1" collapsed="false">
      <c r="B243" s="5"/>
      <c r="C243" s="184"/>
      <c r="D243" s="184" t="s">
        <v>88</v>
      </c>
      <c r="E243" s="185" t="n">
        <v>711192202</v>
      </c>
      <c r="F243" s="185" t="s">
        <v>342</v>
      </c>
      <c r="G243" s="185"/>
      <c r="H243" s="185"/>
      <c r="I243" s="185"/>
      <c r="J243" s="186" t="s">
        <v>90</v>
      </c>
      <c r="K243" s="187" t="n">
        <f aca="false">SUM(K244:K244)</f>
        <v>16.44</v>
      </c>
      <c r="L243" s="188"/>
      <c r="M243" s="188"/>
      <c r="N243" s="189" t="n">
        <f aca="false">ROUND(L243*K243,2)</f>
        <v>0</v>
      </c>
      <c r="O243" s="189"/>
      <c r="P243" s="189"/>
      <c r="Q243" s="189"/>
      <c r="R243" s="7"/>
    </row>
    <row r="244" s="23" customFormat="true" ht="22.5" hidden="false" customHeight="true" outlineLevel="1" collapsed="false">
      <c r="B244" s="24"/>
      <c r="E244" s="190" t="s">
        <v>393</v>
      </c>
      <c r="F244" s="190" t="s">
        <v>394</v>
      </c>
      <c r="G244" s="190" t="n">
        <f aca="false">(12.3+7.6+2.9+32.5+7.7+19.2)*(1-0.8)</f>
        <v>16.44</v>
      </c>
      <c r="H244" s="190" t="n">
        <f aca="false">(12.3+7.6+2.9+32.5+7.7+19.2)*(1-0.8)</f>
        <v>16.44</v>
      </c>
      <c r="I244" s="190" t="n">
        <f aca="false">(12.3+7.6+2.9+32.5+7.7+19.2)*(1-0.8)</f>
        <v>16.44</v>
      </c>
      <c r="J244" s="191"/>
      <c r="K244" s="192" t="n">
        <f aca="false">(12.3+7.6+2.9+32.5+7.7+19.2)*(1-0.8)</f>
        <v>16.44</v>
      </c>
      <c r="L244" s="193"/>
      <c r="M244" s="193"/>
      <c r="R244" s="27"/>
      <c r="T244" s="103"/>
      <c r="AC244" s="194"/>
    </row>
    <row r="245" customFormat="false" ht="11.25" hidden="false" customHeight="true" outlineLevel="1" collapsed="false">
      <c r="B245" s="5"/>
      <c r="C245" s="184"/>
      <c r="D245" s="184" t="s">
        <v>88</v>
      </c>
      <c r="E245" s="185" t="n">
        <v>711199101</v>
      </c>
      <c r="F245" s="185" t="s">
        <v>343</v>
      </c>
      <c r="G245" s="185"/>
      <c r="H245" s="185"/>
      <c r="I245" s="185"/>
      <c r="J245" s="186" t="s">
        <v>138</v>
      </c>
      <c r="K245" s="187" t="n">
        <f aca="false">SUM(K246:K246)</f>
        <v>5</v>
      </c>
      <c r="L245" s="188"/>
      <c r="M245" s="188"/>
      <c r="N245" s="189" t="n">
        <f aca="false">ROUND(L245*K245,2)</f>
        <v>0</v>
      </c>
      <c r="O245" s="189"/>
      <c r="P245" s="189"/>
      <c r="Q245" s="189"/>
      <c r="R245" s="7"/>
    </row>
    <row r="246" s="23" customFormat="true" ht="11.25" hidden="false" customHeight="true" outlineLevel="1" collapsed="false">
      <c r="B246" s="24"/>
      <c r="E246" s="190" t="s">
        <v>346</v>
      </c>
      <c r="F246" s="190" t="s">
        <v>383</v>
      </c>
      <c r="G246" s="190" t="n">
        <f aca="false">25*1.2</f>
        <v>30</v>
      </c>
      <c r="H246" s="190" t="n">
        <f aca="false">25*1.2</f>
        <v>30</v>
      </c>
      <c r="I246" s="190" t="n">
        <f aca="false">25*1.2</f>
        <v>30</v>
      </c>
      <c r="J246" s="191"/>
      <c r="K246" s="192" t="n">
        <f aca="false">25*0.2</f>
        <v>5</v>
      </c>
      <c r="L246" s="193"/>
      <c r="M246" s="193"/>
      <c r="R246" s="27"/>
      <c r="T246" s="103"/>
      <c r="AC246" s="194"/>
    </row>
    <row r="247" s="1" customFormat="true" ht="11.25" hidden="false" customHeight="true" outlineLevel="1" collapsed="false">
      <c r="B247" s="5"/>
      <c r="C247" s="218"/>
      <c r="D247" s="218" t="s">
        <v>158</v>
      </c>
      <c r="E247" s="219" t="s">
        <v>372</v>
      </c>
      <c r="F247" s="219" t="s">
        <v>373</v>
      </c>
      <c r="G247" s="219"/>
      <c r="H247" s="219"/>
      <c r="I247" s="219"/>
      <c r="J247" s="220" t="s">
        <v>351</v>
      </c>
      <c r="K247" s="221" t="n">
        <f aca="false">SUM(K248:K248)</f>
        <v>65.1024</v>
      </c>
      <c r="L247" s="222"/>
      <c r="M247" s="222"/>
      <c r="N247" s="223" t="n">
        <f aca="false">ROUND(L247*K247,2)</f>
        <v>0</v>
      </c>
      <c r="O247" s="223"/>
      <c r="P247" s="223"/>
      <c r="Q247" s="223"/>
      <c r="R247" s="7"/>
      <c r="T247" s="103"/>
      <c r="U247" s="23"/>
      <c r="AC247" s="104"/>
    </row>
    <row r="248" s="23" customFormat="true" ht="11.25" hidden="false" customHeight="true" outlineLevel="1" collapsed="false">
      <c r="B248" s="24"/>
      <c r="E248" s="190" t="s">
        <v>352</v>
      </c>
      <c r="F248" s="190" t="s">
        <v>353</v>
      </c>
      <c r="G248" s="190"/>
      <c r="H248" s="190"/>
      <c r="I248" s="190"/>
      <c r="J248" s="191" t="n">
        <f aca="false">1.8*2*1.1</f>
        <v>3.96</v>
      </c>
      <c r="K248" s="192" t="n">
        <f aca="false">(K243)*J248</f>
        <v>65.1024</v>
      </c>
      <c r="L248" s="193"/>
      <c r="M248" s="193"/>
      <c r="R248" s="27"/>
      <c r="T248" s="103"/>
      <c r="AC248" s="194"/>
    </row>
    <row r="249" s="1" customFormat="true" ht="11.25" hidden="false" customHeight="true" outlineLevel="1" collapsed="false">
      <c r="B249" s="5"/>
      <c r="C249" s="218"/>
      <c r="D249" s="218" t="s">
        <v>348</v>
      </c>
      <c r="E249" s="219" t="s">
        <v>354</v>
      </c>
      <c r="F249" s="219" t="s">
        <v>355</v>
      </c>
      <c r="G249" s="219"/>
      <c r="H249" s="219"/>
      <c r="I249" s="219"/>
      <c r="J249" s="220" t="s">
        <v>138</v>
      </c>
      <c r="K249" s="221" t="n">
        <f aca="false">SUM(K250:K251)</f>
        <v>5.5</v>
      </c>
      <c r="L249" s="222"/>
      <c r="M249" s="222"/>
      <c r="N249" s="223" t="n">
        <f aca="false">ROUND(L249*K249,2)</f>
        <v>0</v>
      </c>
      <c r="O249" s="223"/>
      <c r="P249" s="223"/>
      <c r="Q249" s="223"/>
      <c r="R249" s="7"/>
      <c r="T249" s="103"/>
      <c r="U249" s="23"/>
      <c r="AC249" s="104"/>
    </row>
    <row r="250" s="23" customFormat="true" ht="11.25" hidden="false" customHeight="true" outlineLevel="1" collapsed="false">
      <c r="B250" s="24"/>
      <c r="E250" s="190" t="s">
        <v>346</v>
      </c>
      <c r="F250" s="190" t="s">
        <v>383</v>
      </c>
      <c r="G250" s="190" t="n">
        <f aca="false">25*1.2</f>
        <v>30</v>
      </c>
      <c r="H250" s="190" t="n">
        <f aca="false">25*1.2</f>
        <v>30</v>
      </c>
      <c r="I250" s="190" t="n">
        <f aca="false">25*1.2</f>
        <v>30</v>
      </c>
      <c r="J250" s="191"/>
      <c r="K250" s="192" t="n">
        <f aca="false">K246</f>
        <v>5</v>
      </c>
      <c r="L250" s="193"/>
      <c r="M250" s="193"/>
      <c r="R250" s="27"/>
      <c r="T250" s="103"/>
      <c r="AC250" s="194"/>
    </row>
    <row r="251" s="23" customFormat="true" ht="22.5" hidden="false" customHeight="false" outlineLevel="1" collapsed="false">
      <c r="B251" s="24"/>
      <c r="E251" s="190" t="s">
        <v>356</v>
      </c>
      <c r="F251" s="190"/>
      <c r="G251" s="190"/>
      <c r="H251" s="190"/>
      <c r="I251" s="190"/>
      <c r="J251" s="224" t="n">
        <v>0.1</v>
      </c>
      <c r="K251" s="192" t="n">
        <f aca="false">SUM(K250:K250)*J251</f>
        <v>0.5</v>
      </c>
      <c r="L251" s="193"/>
      <c r="M251" s="193"/>
      <c r="R251" s="27"/>
      <c r="T251" s="103"/>
      <c r="AC251" s="194"/>
    </row>
    <row r="252" s="1" customFormat="true" ht="11.25" hidden="false" customHeight="true" outlineLevel="1" collapsed="false">
      <c r="B252" s="5"/>
      <c r="C252" s="184"/>
      <c r="D252" s="184" t="s">
        <v>88</v>
      </c>
      <c r="E252" s="185" t="n">
        <v>622327121</v>
      </c>
      <c r="F252" s="185" t="s">
        <v>395</v>
      </c>
      <c r="G252" s="185"/>
      <c r="H252" s="185"/>
      <c r="I252" s="185"/>
      <c r="J252" s="186" t="s">
        <v>90</v>
      </c>
      <c r="K252" s="187" t="n">
        <f aca="false">K238</f>
        <v>98.64</v>
      </c>
      <c r="L252" s="188"/>
      <c r="M252" s="188"/>
      <c r="N252" s="189" t="n">
        <f aca="false">ROUND(L252*K252,2)</f>
        <v>0</v>
      </c>
      <c r="O252" s="189"/>
      <c r="P252" s="189"/>
      <c r="Q252" s="189"/>
      <c r="R252" s="7"/>
      <c r="T252" s="103"/>
      <c r="U252" s="23"/>
      <c r="AC252" s="104"/>
    </row>
    <row r="253" s="1" customFormat="true" ht="27" hidden="false" customHeight="true" outlineLevel="1" collapsed="false">
      <c r="B253" s="5"/>
      <c r="C253" s="184"/>
      <c r="D253" s="184" t="s">
        <v>88</v>
      </c>
      <c r="E253" s="185" t="n">
        <v>622327191</v>
      </c>
      <c r="F253" s="185" t="s">
        <v>396</v>
      </c>
      <c r="G253" s="185"/>
      <c r="H253" s="185"/>
      <c r="I253" s="185"/>
      <c r="J253" s="186" t="s">
        <v>90</v>
      </c>
      <c r="K253" s="187" t="n">
        <f aca="false">SUM(K254)</f>
        <v>197.28</v>
      </c>
      <c r="L253" s="188"/>
      <c r="M253" s="188"/>
      <c r="N253" s="189" t="n">
        <f aca="false">ROUND(L253*K253,2)</f>
        <v>0</v>
      </c>
      <c r="O253" s="189"/>
      <c r="P253" s="189"/>
      <c r="Q253" s="189"/>
      <c r="R253" s="7"/>
      <c r="T253" s="103"/>
      <c r="U253" s="23"/>
      <c r="AC253" s="104"/>
    </row>
    <row r="254" s="23" customFormat="true" ht="11.25" hidden="false" customHeight="true" outlineLevel="1" collapsed="false">
      <c r="B254" s="24"/>
      <c r="E254" s="190" t="s">
        <v>386</v>
      </c>
      <c r="F254" s="190" t="s">
        <v>277</v>
      </c>
      <c r="G254" s="190" t="e">
        <f aca="false">G252*F254</f>
        <v>#VALUE!</v>
      </c>
      <c r="H254" s="190" t="e">
        <f aca="false">H252*G254</f>
        <v>#VALUE!</v>
      </c>
      <c r="I254" s="190" t="e">
        <f aca="false">I252*H254</f>
        <v>#VALUE!</v>
      </c>
      <c r="J254" s="191" t="n">
        <v>2</v>
      </c>
      <c r="K254" s="192" t="n">
        <f aca="false">K252*J254</f>
        <v>197.28</v>
      </c>
      <c r="L254" s="193"/>
      <c r="M254" s="193"/>
      <c r="R254" s="27"/>
      <c r="T254" s="103"/>
      <c r="AC254" s="194"/>
    </row>
    <row r="255" customFormat="false" ht="11.25" hidden="false" customHeight="true" outlineLevel="1" collapsed="false">
      <c r="B255" s="5"/>
      <c r="C255" s="184"/>
      <c r="D255" s="184" t="s">
        <v>88</v>
      </c>
      <c r="E255" s="185" t="n">
        <v>622142002</v>
      </c>
      <c r="F255" s="185" t="s">
        <v>387</v>
      </c>
      <c r="G255" s="185"/>
      <c r="H255" s="185"/>
      <c r="I255" s="185"/>
      <c r="J255" s="186" t="s">
        <v>90</v>
      </c>
      <c r="K255" s="187" t="n">
        <f aca="false">K252</f>
        <v>98.64</v>
      </c>
      <c r="L255" s="188"/>
      <c r="M255" s="188"/>
      <c r="N255" s="189" t="n">
        <f aca="false">ROUND(L255*K255,2)</f>
        <v>0</v>
      </c>
      <c r="O255" s="189"/>
      <c r="P255" s="189"/>
      <c r="Q255" s="189"/>
      <c r="R255" s="7"/>
    </row>
    <row r="256" customFormat="false" ht="11.25" hidden="false" customHeight="true" outlineLevel="1" collapsed="false">
      <c r="B256" s="5"/>
      <c r="C256" s="184"/>
      <c r="D256" s="184" t="s">
        <v>88</v>
      </c>
      <c r="E256" s="185" t="n">
        <v>783826615</v>
      </c>
      <c r="F256" s="185" t="s">
        <v>388</v>
      </c>
      <c r="G256" s="185"/>
      <c r="H256" s="185"/>
      <c r="I256" s="185"/>
      <c r="J256" s="186" t="s">
        <v>90</v>
      </c>
      <c r="K256" s="187" t="n">
        <f aca="false">K255</f>
        <v>98.64</v>
      </c>
      <c r="L256" s="188"/>
      <c r="M256" s="188"/>
      <c r="N256" s="189" t="n">
        <f aca="false">ROUND(L256*K256,2)</f>
        <v>0</v>
      </c>
      <c r="O256" s="189"/>
      <c r="P256" s="189"/>
      <c r="Q256" s="189"/>
      <c r="R256" s="7"/>
    </row>
    <row r="257" s="197" customFormat="true" ht="11.25" hidden="false" customHeight="true" outlineLevel="1" collapsed="false">
      <c r="B257" s="198"/>
      <c r="C257" s="199"/>
      <c r="D257" s="199" t="s">
        <v>397</v>
      </c>
      <c r="E257" s="200" t="s">
        <v>398</v>
      </c>
      <c r="F257" s="200"/>
      <c r="G257" s="200"/>
      <c r="H257" s="200"/>
      <c r="I257" s="200"/>
      <c r="J257" s="201"/>
      <c r="K257" s="202" t="n">
        <f aca="false">((6.66+3.62)*2+(4.57+6.66)*2+(4.9+3.7+1.3)*2+(5.9+3.7+4.7+5.9+6.1+6.6+6.3+3.2+5.6+5.4+4+2.5)*2+1.6*4)*2-K282-K287</f>
        <v>279.94</v>
      </c>
      <c r="L257" s="203"/>
      <c r="M257" s="203"/>
      <c r="N257" s="204"/>
      <c r="O257" s="204"/>
      <c r="P257" s="204"/>
      <c r="Q257" s="204"/>
      <c r="R257" s="205"/>
      <c r="T257" s="206"/>
      <c r="U257" s="207"/>
      <c r="V257" s="207"/>
      <c r="W257" s="207"/>
      <c r="X257" s="207"/>
      <c r="Y257" s="207"/>
      <c r="Z257" s="207"/>
      <c r="AA257" s="207"/>
      <c r="AB257" s="207"/>
      <c r="AC257" s="208"/>
    </row>
    <row r="258" s="209" customFormat="true" ht="33" hidden="false" customHeight="true" outlineLevel="1" collapsed="false">
      <c r="B258" s="210"/>
      <c r="E258" s="211" t="s">
        <v>399</v>
      </c>
      <c r="F258" s="211" t="s">
        <v>400</v>
      </c>
      <c r="G258" s="211" t="e">
        <f aca="false">((6.66+3.62)*2+(4.57+6.66)*2+(4.9+3.7+1.3)*2+(5.9+3.7+4.7+5.9+6.1+6.6+6.3+3.2+5.6+5.4+4+2.5)*2+1.6*4)*2-G283-G289</f>
        <v>#VALUE!</v>
      </c>
      <c r="H258" s="211" t="e">
        <f aca="false">((6.66+3.62)*2+(4.57+6.66)*2+(4.9+3.7+1.3)*2+(5.9+3.7+4.7+5.9+6.1+6.6+6.3+3.2+5.6+5.4+4+2.5)*2+1.6*4)*2-H283-H289</f>
        <v>#VALUE!</v>
      </c>
      <c r="I258" s="211" t="e">
        <f aca="false">((6.66+3.62)*2+(4.57+6.66)*2+(4.9+3.7+1.3)*2+(5.9+3.7+4.7+5.9+6.1+6.6+6.3+3.2+5.6+5.4+4+2.5)*2+1.6*4)*2-I283-I289</f>
        <v>#VALUE!</v>
      </c>
      <c r="J258" s="212"/>
      <c r="K258" s="213" t="n">
        <f aca="false">((6.66+3.62)*2+(4.57+6.66)*2+(4.9+3.7+1.3)*2+(5.9+3.7+4.7+5.9+6.1+6.6+6.3+3.2+5.6+5.4+4+2.5)*2+1.6*4)*2-K283-K287</f>
        <v>279.94</v>
      </c>
      <c r="L258" s="214"/>
      <c r="M258" s="214"/>
      <c r="R258" s="215"/>
      <c r="T258" s="216"/>
      <c r="AC258" s="217"/>
    </row>
    <row r="259" customFormat="false" ht="11.25" hidden="false" customHeight="true" outlineLevel="1" collapsed="false">
      <c r="B259" s="5"/>
      <c r="C259" s="184"/>
      <c r="D259" s="184" t="s">
        <v>88</v>
      </c>
      <c r="E259" s="185" t="n">
        <v>783803140</v>
      </c>
      <c r="F259" s="185" t="s">
        <v>379</v>
      </c>
      <c r="G259" s="185"/>
      <c r="H259" s="185"/>
      <c r="I259" s="185"/>
      <c r="J259" s="186" t="s">
        <v>90</v>
      </c>
      <c r="K259" s="187" t="n">
        <f aca="false">K257</f>
        <v>279.94</v>
      </c>
      <c r="L259" s="188"/>
      <c r="M259" s="188"/>
      <c r="N259" s="189" t="n">
        <f aca="false">ROUND(L259*K259,2)</f>
        <v>0</v>
      </c>
      <c r="O259" s="189"/>
      <c r="P259" s="189"/>
      <c r="Q259" s="189"/>
      <c r="R259" s="7"/>
    </row>
    <row r="260" s="1" customFormat="true" ht="11.25" hidden="false" customHeight="true" outlineLevel="1" collapsed="false">
      <c r="B260" s="5"/>
      <c r="C260" s="218"/>
      <c r="D260" s="218" t="s">
        <v>158</v>
      </c>
      <c r="E260" s="219" t="s">
        <v>380</v>
      </c>
      <c r="F260" s="219" t="s">
        <v>381</v>
      </c>
      <c r="G260" s="219"/>
      <c r="H260" s="219"/>
      <c r="I260" s="219"/>
      <c r="J260" s="220" t="s">
        <v>382</v>
      </c>
      <c r="K260" s="221" t="n">
        <f aca="false">K259*0.3*2</f>
        <v>167.964</v>
      </c>
      <c r="L260" s="222"/>
      <c r="M260" s="222"/>
      <c r="N260" s="223" t="n">
        <f aca="false">ROUND(L260*K260,2)</f>
        <v>0</v>
      </c>
      <c r="O260" s="223"/>
      <c r="P260" s="223"/>
      <c r="Q260" s="223"/>
      <c r="R260" s="7"/>
      <c r="T260" s="103"/>
      <c r="U260" s="23"/>
      <c r="AC260" s="104"/>
    </row>
    <row r="261" customFormat="false" ht="11.25" hidden="false" customHeight="true" outlineLevel="1" collapsed="false">
      <c r="B261" s="5"/>
      <c r="C261" s="184"/>
      <c r="D261" s="184" t="s">
        <v>88</v>
      </c>
      <c r="E261" s="185" t="n">
        <v>985311112</v>
      </c>
      <c r="F261" s="185" t="s">
        <v>338</v>
      </c>
      <c r="G261" s="185"/>
      <c r="H261" s="185"/>
      <c r="I261" s="185"/>
      <c r="J261" s="186" t="s">
        <v>90</v>
      </c>
      <c r="K261" s="187" t="n">
        <f aca="false">K257</f>
        <v>279.94</v>
      </c>
      <c r="L261" s="188"/>
      <c r="M261" s="188"/>
      <c r="N261" s="189" t="n">
        <f aca="false">ROUND(L261*K261,2)</f>
        <v>0</v>
      </c>
      <c r="O261" s="189"/>
      <c r="P261" s="189"/>
      <c r="Q261" s="189"/>
      <c r="R261" s="7"/>
    </row>
    <row r="262" customFormat="false" ht="11.25" hidden="false" customHeight="true" outlineLevel="1" collapsed="false">
      <c r="B262" s="5"/>
      <c r="C262" s="184"/>
      <c r="D262" s="184" t="s">
        <v>88</v>
      </c>
      <c r="E262" s="185" t="n">
        <v>711192202</v>
      </c>
      <c r="F262" s="185" t="s">
        <v>342</v>
      </c>
      <c r="G262" s="185"/>
      <c r="H262" s="185"/>
      <c r="I262" s="185"/>
      <c r="J262" s="186" t="s">
        <v>90</v>
      </c>
      <c r="K262" s="187" t="n">
        <f aca="false">SUM(K263:K265)</f>
        <v>101.818</v>
      </c>
      <c r="L262" s="188"/>
      <c r="M262" s="188"/>
      <c r="N262" s="189" t="n">
        <f aca="false">ROUND(L262*K262,2)</f>
        <v>0</v>
      </c>
      <c r="O262" s="189"/>
      <c r="P262" s="189"/>
      <c r="Q262" s="189"/>
      <c r="R262" s="7"/>
    </row>
    <row r="263" s="23" customFormat="true" ht="38.25" hidden="false" customHeight="true" outlineLevel="1" collapsed="false">
      <c r="B263" s="24"/>
      <c r="E263" s="190" t="s">
        <v>401</v>
      </c>
      <c r="F263" s="190" t="s">
        <v>402</v>
      </c>
      <c r="G263" s="190" t="n">
        <f aca="false">((6.66+3.62)*2+(4.57+6.66)*2+(4.9+3.7+1.3)*2+(5.9+3.7+4.7+5.9+6.1+6.6+6.3+3.2+5.6+5.4+4+2.5)*2)*0.5</f>
        <v>91.31</v>
      </c>
      <c r="H263" s="190" t="n">
        <f aca="false">((6.66+3.62)*2+(4.57+6.66)*2+(4.9+3.7+1.3)*2+(5.9+3.7+4.7+5.9+6.1+6.6+6.3+3.2+5.6+5.4+4+2.5)*2)*0.5</f>
        <v>91.31</v>
      </c>
      <c r="I263" s="190" t="n">
        <f aca="false">((6.66+3.62)*2+(4.57+6.66)*2+(4.9+3.7+1.3)*2+(5.9+3.7+4.7+5.9+6.1+6.6+6.3+3.2+5.6+5.4+4+2.5)*2)*0.5</f>
        <v>91.31</v>
      </c>
      <c r="J263" s="191"/>
      <c r="K263" s="192" t="n">
        <f aca="false">((6.66+3.62)*2+(4.57+6.66)*2+(4.9+3.7+1.3)*2+(5.9+3.7+4.7+5.9+6.1+6.6+6.3+3.2+5.6+5.4+4+2.5)*2+1.6*4)*0.7</f>
        <v>132.314</v>
      </c>
      <c r="L263" s="193"/>
      <c r="M263" s="193"/>
      <c r="R263" s="27"/>
      <c r="T263" s="103"/>
      <c r="AC263" s="104"/>
    </row>
    <row r="264" s="23" customFormat="true" ht="11.25" hidden="false" customHeight="true" outlineLevel="1" collapsed="false">
      <c r="B264" s="24"/>
      <c r="E264" s="190" t="s">
        <v>403</v>
      </c>
      <c r="F264" s="190" t="s">
        <v>277</v>
      </c>
      <c r="G264" s="190" t="n">
        <f aca="false">(12.3+7.6+2.9+32.5+7.7+19.2)*(1-0.8)</f>
        <v>16.44</v>
      </c>
      <c r="H264" s="190" t="n">
        <f aca="false">(12.3+7.6+2.9+32.5+7.7+19.2)*(1-0.8)</f>
        <v>16.44</v>
      </c>
      <c r="I264" s="190" t="n">
        <f aca="false">(12.3+7.6+2.9+32.5+7.7+19.2)*(1-0.8)</f>
        <v>16.44</v>
      </c>
      <c r="J264" s="191" t="n">
        <v>-1</v>
      </c>
      <c r="K264" s="192" t="n">
        <f aca="false">K282/J283*0.7*J264</f>
        <v>-17.5</v>
      </c>
      <c r="L264" s="193"/>
      <c r="M264" s="193"/>
      <c r="R264" s="27"/>
      <c r="T264" s="103"/>
      <c r="AC264" s="194"/>
    </row>
    <row r="265" s="23" customFormat="true" ht="11.25" hidden="false" customHeight="true" outlineLevel="1" collapsed="false">
      <c r="B265" s="24"/>
      <c r="E265" s="190" t="s">
        <v>404</v>
      </c>
      <c r="F265" s="190" t="s">
        <v>277</v>
      </c>
      <c r="G265" s="190" t="n">
        <f aca="false">(12.3+7.6+2.9+32.5+7.7+19.2)*(1-0.8)</f>
        <v>16.44</v>
      </c>
      <c r="H265" s="190" t="n">
        <f aca="false">(12.3+7.6+2.9+32.5+7.7+19.2)*(1-0.8)</f>
        <v>16.44</v>
      </c>
      <c r="I265" s="190" t="n">
        <f aca="false">(12.3+7.6+2.9+32.5+7.7+19.2)*(1-0.8)</f>
        <v>16.44</v>
      </c>
      <c r="J265" s="191" t="n">
        <v>-1</v>
      </c>
      <c r="K265" s="192" t="n">
        <f aca="false">K287/2*0.57*J265</f>
        <v>-12.996</v>
      </c>
      <c r="L265" s="193"/>
      <c r="M265" s="193"/>
      <c r="R265" s="27"/>
      <c r="T265" s="103"/>
      <c r="AC265" s="194"/>
    </row>
    <row r="266" customFormat="false" ht="11.25" hidden="false" customHeight="true" outlineLevel="1" collapsed="false">
      <c r="B266" s="5"/>
      <c r="C266" s="184"/>
      <c r="D266" s="184" t="s">
        <v>88</v>
      </c>
      <c r="E266" s="185" t="n">
        <v>711199101</v>
      </c>
      <c r="F266" s="185" t="s">
        <v>343</v>
      </c>
      <c r="G266" s="185"/>
      <c r="H266" s="185"/>
      <c r="I266" s="185"/>
      <c r="J266" s="186" t="s">
        <v>138</v>
      </c>
      <c r="K266" s="187" t="n">
        <f aca="false">SUM(K267:K267)</f>
        <v>204</v>
      </c>
      <c r="L266" s="188"/>
      <c r="M266" s="188"/>
      <c r="N266" s="189" t="n">
        <f aca="false">ROUND(L266*K266,2)</f>
        <v>0</v>
      </c>
      <c r="O266" s="189"/>
      <c r="P266" s="189"/>
      <c r="Q266" s="189"/>
      <c r="R266" s="7"/>
    </row>
    <row r="267" s="23" customFormat="true" ht="11.25" hidden="false" customHeight="true" outlineLevel="1" collapsed="false">
      <c r="B267" s="24"/>
      <c r="E267" s="190" t="s">
        <v>346</v>
      </c>
      <c r="F267" s="190" t="s">
        <v>405</v>
      </c>
      <c r="G267" s="190" t="n">
        <f aca="false">98*2</f>
        <v>196</v>
      </c>
      <c r="H267" s="190" t="n">
        <f aca="false">98*2</f>
        <v>196</v>
      </c>
      <c r="I267" s="190" t="n">
        <f aca="false">98*2</f>
        <v>196</v>
      </c>
      <c r="J267" s="191"/>
      <c r="K267" s="192" t="n">
        <f aca="false">98*2+4*2</f>
        <v>204</v>
      </c>
      <c r="L267" s="193"/>
      <c r="M267" s="193"/>
      <c r="R267" s="27"/>
      <c r="T267" s="103"/>
      <c r="AC267" s="194"/>
    </row>
    <row r="268" s="1" customFormat="true" ht="11.25" hidden="false" customHeight="true" outlineLevel="1" collapsed="false">
      <c r="B268" s="5"/>
      <c r="C268" s="218"/>
      <c r="D268" s="218" t="s">
        <v>158</v>
      </c>
      <c r="E268" s="219" t="s">
        <v>372</v>
      </c>
      <c r="F268" s="219" t="s">
        <v>373</v>
      </c>
      <c r="G268" s="219"/>
      <c r="H268" s="219"/>
      <c r="I268" s="219"/>
      <c r="J268" s="220" t="s">
        <v>351</v>
      </c>
      <c r="K268" s="221" t="n">
        <f aca="false">SUM(K269:K269)</f>
        <v>403.19928</v>
      </c>
      <c r="L268" s="222"/>
      <c r="M268" s="222"/>
      <c r="N268" s="223" t="n">
        <f aca="false">ROUND(L268*K268,2)</f>
        <v>0</v>
      </c>
      <c r="O268" s="223"/>
      <c r="P268" s="223"/>
      <c r="Q268" s="223"/>
      <c r="R268" s="7"/>
      <c r="T268" s="103"/>
      <c r="U268" s="23"/>
      <c r="AC268" s="104"/>
    </row>
    <row r="269" s="23" customFormat="true" ht="11.25" hidden="false" customHeight="true" outlineLevel="1" collapsed="false">
      <c r="B269" s="24"/>
      <c r="E269" s="190" t="s">
        <v>352</v>
      </c>
      <c r="F269" s="190" t="s">
        <v>353</v>
      </c>
      <c r="G269" s="190"/>
      <c r="H269" s="190"/>
      <c r="I269" s="190"/>
      <c r="J269" s="191" t="n">
        <f aca="false">1.8*2*1.1</f>
        <v>3.96</v>
      </c>
      <c r="K269" s="192" t="n">
        <f aca="false">(K262)*J269</f>
        <v>403.19928</v>
      </c>
      <c r="L269" s="193"/>
      <c r="M269" s="193"/>
      <c r="R269" s="27"/>
      <c r="T269" s="103"/>
      <c r="AC269" s="194"/>
    </row>
    <row r="270" s="1" customFormat="true" ht="11.25" hidden="false" customHeight="true" outlineLevel="1" collapsed="false">
      <c r="B270" s="5"/>
      <c r="C270" s="218"/>
      <c r="D270" s="218" t="s">
        <v>348</v>
      </c>
      <c r="E270" s="219" t="s">
        <v>354</v>
      </c>
      <c r="F270" s="219" t="s">
        <v>355</v>
      </c>
      <c r="G270" s="219"/>
      <c r="H270" s="219"/>
      <c r="I270" s="219"/>
      <c r="J270" s="220" t="s">
        <v>138</v>
      </c>
      <c r="K270" s="221" t="n">
        <f aca="false">SUM(K271:K272)</f>
        <v>224.4</v>
      </c>
      <c r="L270" s="222"/>
      <c r="M270" s="222"/>
      <c r="N270" s="223" t="n">
        <f aca="false">ROUND(L270*K270,2)</f>
        <v>0</v>
      </c>
      <c r="O270" s="223"/>
      <c r="P270" s="223"/>
      <c r="Q270" s="223"/>
      <c r="R270" s="7"/>
      <c r="T270" s="103"/>
      <c r="U270" s="23"/>
      <c r="AC270" s="104"/>
    </row>
    <row r="271" s="23" customFormat="true" ht="11.25" hidden="false" customHeight="true" outlineLevel="1" collapsed="false">
      <c r="B271" s="24"/>
      <c r="E271" s="190" t="s">
        <v>346</v>
      </c>
      <c r="F271" s="190" t="s">
        <v>277</v>
      </c>
      <c r="G271" s="190" t="n">
        <f aca="false">G267</f>
        <v>196</v>
      </c>
      <c r="H271" s="190" t="n">
        <f aca="false">H267</f>
        <v>196</v>
      </c>
      <c r="I271" s="190" t="n">
        <f aca="false">I267</f>
        <v>196</v>
      </c>
      <c r="J271" s="191"/>
      <c r="K271" s="192" t="n">
        <f aca="false">K267</f>
        <v>204</v>
      </c>
      <c r="L271" s="193"/>
      <c r="M271" s="193"/>
      <c r="R271" s="27"/>
      <c r="T271" s="103"/>
      <c r="AC271" s="194"/>
    </row>
    <row r="272" s="23" customFormat="true" ht="22.5" hidden="false" customHeight="false" outlineLevel="1" collapsed="false">
      <c r="B272" s="24"/>
      <c r="E272" s="190" t="s">
        <v>356</v>
      </c>
      <c r="F272" s="190"/>
      <c r="G272" s="190"/>
      <c r="H272" s="190"/>
      <c r="I272" s="190"/>
      <c r="J272" s="224" t="n">
        <v>0.1</v>
      </c>
      <c r="K272" s="192" t="n">
        <f aca="false">SUM(K271:K271)*J272</f>
        <v>20.4</v>
      </c>
      <c r="L272" s="193"/>
      <c r="M272" s="193"/>
      <c r="R272" s="27"/>
      <c r="T272" s="103"/>
      <c r="AC272" s="194"/>
    </row>
    <row r="273" s="1" customFormat="true" ht="11.25" hidden="false" customHeight="true" outlineLevel="1" collapsed="false">
      <c r="B273" s="5"/>
      <c r="C273" s="184"/>
      <c r="D273" s="184" t="s">
        <v>88</v>
      </c>
      <c r="E273" s="185" t="n">
        <v>612327121</v>
      </c>
      <c r="F273" s="185" t="s">
        <v>406</v>
      </c>
      <c r="G273" s="185"/>
      <c r="H273" s="185"/>
      <c r="I273" s="185"/>
      <c r="J273" s="186" t="s">
        <v>90</v>
      </c>
      <c r="K273" s="187" t="n">
        <f aca="false">K257</f>
        <v>279.94</v>
      </c>
      <c r="L273" s="188"/>
      <c r="M273" s="188"/>
      <c r="N273" s="189" t="n">
        <f aca="false">ROUND(L273*K273,2)</f>
        <v>0</v>
      </c>
      <c r="O273" s="189"/>
      <c r="P273" s="189"/>
      <c r="Q273" s="189"/>
      <c r="R273" s="7"/>
      <c r="T273" s="103"/>
      <c r="U273" s="23"/>
      <c r="AC273" s="104"/>
    </row>
    <row r="274" s="1" customFormat="true" ht="27" hidden="false" customHeight="true" outlineLevel="1" collapsed="false">
      <c r="B274" s="5"/>
      <c r="C274" s="184"/>
      <c r="D274" s="184" t="s">
        <v>88</v>
      </c>
      <c r="E274" s="185" t="n">
        <v>612327191</v>
      </c>
      <c r="F274" s="185" t="s">
        <v>407</v>
      </c>
      <c r="G274" s="185"/>
      <c r="H274" s="185"/>
      <c r="I274" s="185"/>
      <c r="J274" s="186" t="s">
        <v>90</v>
      </c>
      <c r="K274" s="187" t="n">
        <f aca="false">SUM(K275)</f>
        <v>279.94</v>
      </c>
      <c r="L274" s="188"/>
      <c r="M274" s="188"/>
      <c r="N274" s="189" t="n">
        <f aca="false">ROUND(L274*K274,2)</f>
        <v>0</v>
      </c>
      <c r="O274" s="189"/>
      <c r="P274" s="189"/>
      <c r="Q274" s="189"/>
      <c r="R274" s="7"/>
      <c r="T274" s="103"/>
      <c r="U274" s="23"/>
      <c r="AC274" s="104"/>
    </row>
    <row r="275" s="23" customFormat="true" ht="11.25" hidden="false" customHeight="true" outlineLevel="1" collapsed="false">
      <c r="B275" s="24"/>
      <c r="E275" s="190" t="s">
        <v>386</v>
      </c>
      <c r="F275" s="190" t="s">
        <v>277</v>
      </c>
      <c r="G275" s="190"/>
      <c r="H275" s="190"/>
      <c r="I275" s="190"/>
      <c r="J275" s="191" t="n">
        <v>1</v>
      </c>
      <c r="K275" s="192" t="n">
        <f aca="false">K273*J275</f>
        <v>279.94</v>
      </c>
      <c r="L275" s="193"/>
      <c r="M275" s="193"/>
      <c r="R275" s="27"/>
      <c r="T275" s="103"/>
      <c r="AC275" s="194"/>
    </row>
    <row r="276" customFormat="false" ht="11.25" hidden="false" customHeight="true" outlineLevel="1" collapsed="false">
      <c r="B276" s="5"/>
      <c r="C276" s="184"/>
      <c r="D276" s="184" t="s">
        <v>88</v>
      </c>
      <c r="E276" s="185" t="n">
        <v>622142002</v>
      </c>
      <c r="F276" s="185" t="s">
        <v>387</v>
      </c>
      <c r="G276" s="185"/>
      <c r="H276" s="185"/>
      <c r="I276" s="185"/>
      <c r="J276" s="186" t="s">
        <v>90</v>
      </c>
      <c r="K276" s="187" t="n">
        <f aca="false">K273</f>
        <v>279.94</v>
      </c>
      <c r="L276" s="188"/>
      <c r="M276" s="188"/>
      <c r="N276" s="189" t="n">
        <f aca="false">ROUND(L276*K276,2)</f>
        <v>0</v>
      </c>
      <c r="O276" s="189"/>
      <c r="P276" s="189"/>
      <c r="Q276" s="189"/>
      <c r="R276" s="7"/>
    </row>
    <row r="277" customFormat="false" ht="11.25" hidden="false" customHeight="true" outlineLevel="1" collapsed="false">
      <c r="B277" s="5"/>
      <c r="C277" s="184"/>
      <c r="D277" s="184" t="s">
        <v>88</v>
      </c>
      <c r="E277" s="185" t="n">
        <v>612328131</v>
      </c>
      <c r="F277" s="185" t="s">
        <v>408</v>
      </c>
      <c r="G277" s="185"/>
      <c r="H277" s="185"/>
      <c r="I277" s="185"/>
      <c r="J277" s="186" t="s">
        <v>90</v>
      </c>
      <c r="K277" s="187" t="n">
        <f aca="false">K276</f>
        <v>279.94</v>
      </c>
      <c r="L277" s="188"/>
      <c r="M277" s="188"/>
      <c r="N277" s="189" t="n">
        <f aca="false">ROUND(L277*K277,2)</f>
        <v>0</v>
      </c>
      <c r="O277" s="189"/>
      <c r="P277" s="189"/>
      <c r="Q277" s="189"/>
      <c r="R277" s="7"/>
    </row>
    <row r="278" s="197" customFormat="true" ht="11.25" hidden="false" customHeight="true" outlineLevel="1" collapsed="false">
      <c r="B278" s="198"/>
      <c r="C278" s="199"/>
      <c r="D278" s="199" t="s">
        <v>409</v>
      </c>
      <c r="E278" s="200" t="s">
        <v>410</v>
      </c>
      <c r="F278" s="200"/>
      <c r="G278" s="200"/>
      <c r="H278" s="200"/>
      <c r="I278" s="200"/>
      <c r="J278" s="201"/>
      <c r="K278" s="202" t="n">
        <f aca="false">6.86+11.21+(2.6+4.3+4.2+1.4)*2*2.1</f>
        <v>70.57</v>
      </c>
      <c r="L278" s="203"/>
      <c r="M278" s="203"/>
      <c r="N278" s="204"/>
      <c r="O278" s="204"/>
      <c r="P278" s="204"/>
      <c r="Q278" s="204"/>
      <c r="R278" s="205"/>
      <c r="T278" s="206"/>
      <c r="U278" s="207"/>
      <c r="V278" s="207"/>
      <c r="W278" s="207"/>
      <c r="X278" s="207"/>
      <c r="Y278" s="207"/>
      <c r="Z278" s="207"/>
      <c r="AA278" s="207"/>
      <c r="AB278" s="207"/>
      <c r="AC278" s="208"/>
    </row>
    <row r="279" s="209" customFormat="true" ht="11.25" hidden="false" customHeight="true" outlineLevel="1" collapsed="false">
      <c r="B279" s="210"/>
      <c r="E279" s="211" t="s">
        <v>411</v>
      </c>
      <c r="F279" s="211" t="s">
        <v>412</v>
      </c>
      <c r="G279" s="211" t="n">
        <f aca="false">6.86+11.21+(2.6+4.3+4.2+1.4)*2*2.1</f>
        <v>70.57</v>
      </c>
      <c r="H279" s="211" t="n">
        <f aca="false">6.86+11.21+(2.6+4.3+4.2+1.4)*2*2.1</f>
        <v>70.57</v>
      </c>
      <c r="I279" s="211" t="n">
        <f aca="false">6.86+11.21+(2.6+4.3+4.2+1.4)*2*2.1</f>
        <v>70.57</v>
      </c>
      <c r="J279" s="212"/>
      <c r="K279" s="213" t="n">
        <f aca="false">6.86+11.21+(2.6+4.3+4.2+1.4)*2*2.1</f>
        <v>70.57</v>
      </c>
      <c r="L279" s="214"/>
      <c r="M279" s="214"/>
      <c r="R279" s="215"/>
      <c r="T279" s="216"/>
      <c r="AC279" s="217"/>
    </row>
    <row r="280" customFormat="false" ht="11.25" hidden="false" customHeight="true" outlineLevel="1" collapsed="false">
      <c r="B280" s="5"/>
      <c r="C280" s="184"/>
      <c r="D280" s="184" t="s">
        <v>88</v>
      </c>
      <c r="E280" s="185" t="n">
        <v>611631001</v>
      </c>
      <c r="F280" s="185" t="s">
        <v>413</v>
      </c>
      <c r="G280" s="185"/>
      <c r="H280" s="185"/>
      <c r="I280" s="185"/>
      <c r="J280" s="186" t="s">
        <v>90</v>
      </c>
      <c r="K280" s="187" t="n">
        <f aca="false">SUM(K281)</f>
        <v>18.07</v>
      </c>
      <c r="L280" s="188"/>
      <c r="M280" s="188"/>
      <c r="N280" s="189" t="n">
        <f aca="false">ROUND(L280*K280,2)</f>
        <v>0</v>
      </c>
      <c r="O280" s="189"/>
      <c r="P280" s="189"/>
      <c r="Q280" s="189"/>
      <c r="R280" s="7"/>
    </row>
    <row r="281" s="23" customFormat="true" ht="11.25" hidden="false" customHeight="true" outlineLevel="1" collapsed="false">
      <c r="B281" s="24"/>
      <c r="E281" s="190" t="s">
        <v>306</v>
      </c>
      <c r="F281" s="190" t="s">
        <v>307</v>
      </c>
      <c r="G281" s="190" t="n">
        <f aca="false">6.86+11.21</f>
        <v>18.07</v>
      </c>
      <c r="H281" s="190" t="n">
        <f aca="false">6.86+11.21</f>
        <v>18.07</v>
      </c>
      <c r="I281" s="190" t="n">
        <f aca="false">6.86+11.21</f>
        <v>18.07</v>
      </c>
      <c r="J281" s="191"/>
      <c r="K281" s="192" t="n">
        <f aca="false">6.86+11.21</f>
        <v>18.07</v>
      </c>
      <c r="L281" s="193"/>
      <c r="M281" s="193"/>
      <c r="R281" s="27"/>
      <c r="T281" s="103"/>
      <c r="AC281" s="194"/>
    </row>
    <row r="282" customFormat="false" ht="11.25" hidden="false" customHeight="true" outlineLevel="1" collapsed="false">
      <c r="B282" s="5"/>
      <c r="C282" s="184"/>
      <c r="D282" s="184" t="s">
        <v>88</v>
      </c>
      <c r="E282" s="185" t="n">
        <v>612631001</v>
      </c>
      <c r="F282" s="185" t="s">
        <v>414</v>
      </c>
      <c r="G282" s="185"/>
      <c r="H282" s="185"/>
      <c r="I282" s="185"/>
      <c r="J282" s="186" t="s">
        <v>90</v>
      </c>
      <c r="K282" s="187" t="n">
        <f aca="false">SUM(K283)</f>
        <v>52.5</v>
      </c>
      <c r="L282" s="188"/>
      <c r="M282" s="188"/>
      <c r="N282" s="189" t="n">
        <f aca="false">ROUND(L282*K282,2)</f>
        <v>0</v>
      </c>
      <c r="O282" s="189"/>
      <c r="P282" s="189"/>
      <c r="Q282" s="189"/>
      <c r="R282" s="7"/>
    </row>
    <row r="283" s="23" customFormat="true" ht="11.25" hidden="false" customHeight="true" outlineLevel="1" collapsed="false">
      <c r="B283" s="24"/>
      <c r="E283" s="190" t="s">
        <v>309</v>
      </c>
      <c r="F283" s="190" t="s">
        <v>310</v>
      </c>
      <c r="G283" s="190" t="e">
        <f aca="false">(2.6+4.3+4.2+1.4)*2*F283</f>
        <v>#VALUE!</v>
      </c>
      <c r="H283" s="190" t="e">
        <f aca="false">(2.6+4.3+4.2+1.4)*2*G283</f>
        <v>#VALUE!</v>
      </c>
      <c r="I283" s="190" t="e">
        <f aca="false">(2.6+4.3+4.2+1.4)*2*H283</f>
        <v>#VALUE!</v>
      </c>
      <c r="J283" s="191" t="n">
        <v>2.1</v>
      </c>
      <c r="K283" s="192" t="n">
        <f aca="false">(2.6+4.3+4.2+1.4)*2*J283</f>
        <v>52.5</v>
      </c>
      <c r="L283" s="193"/>
      <c r="M283" s="193"/>
      <c r="R283" s="27"/>
      <c r="T283" s="103"/>
      <c r="AC283" s="194"/>
    </row>
    <row r="284" customFormat="false" ht="11.25" hidden="false" customHeight="true" outlineLevel="1" collapsed="false">
      <c r="B284" s="5"/>
      <c r="C284" s="184"/>
      <c r="D284" s="184" t="s">
        <v>88</v>
      </c>
      <c r="E284" s="185" t="n">
        <v>783807500</v>
      </c>
      <c r="F284" s="185" t="s">
        <v>415</v>
      </c>
      <c r="G284" s="185"/>
      <c r="H284" s="185"/>
      <c r="I284" s="185"/>
      <c r="J284" s="186" t="s">
        <v>90</v>
      </c>
      <c r="K284" s="187" t="n">
        <f aca="false">K278</f>
        <v>70.57</v>
      </c>
      <c r="L284" s="188"/>
      <c r="M284" s="188"/>
      <c r="N284" s="189" t="n">
        <f aca="false">ROUND(L284*K284,2)</f>
        <v>0</v>
      </c>
      <c r="O284" s="189"/>
      <c r="P284" s="189"/>
      <c r="Q284" s="189"/>
      <c r="R284" s="7"/>
    </row>
    <row r="285" s="1" customFormat="true" ht="11.25" hidden="false" customHeight="true" outlineLevel="1" collapsed="false">
      <c r="B285" s="5"/>
      <c r="C285" s="218"/>
      <c r="D285" s="218" t="s">
        <v>348</v>
      </c>
      <c r="E285" s="219" t="s">
        <v>416</v>
      </c>
      <c r="F285" s="219" t="s">
        <v>417</v>
      </c>
      <c r="G285" s="219"/>
      <c r="H285" s="219"/>
      <c r="I285" s="219"/>
      <c r="J285" s="220" t="s">
        <v>351</v>
      </c>
      <c r="K285" s="221" t="n">
        <f aca="false">SUM(K286:K286)</f>
        <v>21.171</v>
      </c>
      <c r="L285" s="222"/>
      <c r="M285" s="222"/>
      <c r="N285" s="223" t="n">
        <f aca="false">ROUND(L285*K285,2)</f>
        <v>0</v>
      </c>
      <c r="O285" s="223"/>
      <c r="P285" s="223"/>
      <c r="Q285" s="223"/>
      <c r="R285" s="7"/>
      <c r="T285" s="103"/>
      <c r="U285" s="23"/>
      <c r="AC285" s="104"/>
    </row>
    <row r="286" s="23" customFormat="true" ht="11.25" hidden="false" customHeight="true" outlineLevel="1" collapsed="false">
      <c r="B286" s="24"/>
      <c r="E286" s="190" t="s">
        <v>418</v>
      </c>
      <c r="F286" s="190" t="s">
        <v>277</v>
      </c>
      <c r="G286" s="190"/>
      <c r="H286" s="190"/>
      <c r="I286" s="190"/>
      <c r="J286" s="191" t="n">
        <v>0.3</v>
      </c>
      <c r="K286" s="192" t="n">
        <f aca="false">K284*J286</f>
        <v>21.171</v>
      </c>
      <c r="L286" s="193"/>
      <c r="M286" s="193"/>
      <c r="R286" s="27"/>
      <c r="T286" s="103"/>
      <c r="AC286" s="194"/>
    </row>
    <row r="287" s="197" customFormat="true" ht="11.25" hidden="false" customHeight="true" outlineLevel="1" collapsed="false">
      <c r="B287" s="198"/>
      <c r="C287" s="199"/>
      <c r="D287" s="199" t="s">
        <v>419</v>
      </c>
      <c r="E287" s="200" t="s">
        <v>420</v>
      </c>
      <c r="F287" s="200"/>
      <c r="G287" s="200"/>
      <c r="H287" s="200"/>
      <c r="I287" s="200"/>
      <c r="J287" s="201"/>
      <c r="K287" s="202" t="n">
        <f aca="false">(6.7+1.6+6.7+3.7+4.1)*2</f>
        <v>45.6</v>
      </c>
      <c r="L287" s="203"/>
      <c r="M287" s="203"/>
      <c r="N287" s="204"/>
      <c r="O287" s="204"/>
      <c r="P287" s="204"/>
      <c r="Q287" s="204"/>
      <c r="R287" s="205"/>
      <c r="T287" s="206"/>
      <c r="U287" s="207"/>
      <c r="V287" s="207"/>
      <c r="W287" s="207"/>
      <c r="X287" s="207"/>
      <c r="Y287" s="207"/>
      <c r="Z287" s="207"/>
      <c r="AA287" s="207"/>
      <c r="AB287" s="207"/>
      <c r="AC287" s="208"/>
    </row>
    <row r="288" s="209" customFormat="true" ht="11.25" hidden="false" customHeight="true" outlineLevel="1" collapsed="false">
      <c r="B288" s="210"/>
      <c r="E288" s="211" t="s">
        <v>421</v>
      </c>
      <c r="F288" s="211" t="s">
        <v>422</v>
      </c>
      <c r="G288" s="211" t="n">
        <f aca="false">(6.7+1.6+6.7+3.7+4.1)*2</f>
        <v>45.6</v>
      </c>
      <c r="H288" s="211" t="n">
        <f aca="false">(6.7+1.6+6.7+3.7+4.1)*2</f>
        <v>45.6</v>
      </c>
      <c r="I288" s="211" t="n">
        <f aca="false">(6.7+1.6+6.7+3.7+4.1)*2</f>
        <v>45.6</v>
      </c>
      <c r="J288" s="212"/>
      <c r="K288" s="213" t="n">
        <f aca="false">(6.7+1.6+6.7+3.7+4.1)*2</f>
        <v>45.6</v>
      </c>
      <c r="L288" s="214"/>
      <c r="M288" s="214"/>
      <c r="R288" s="215"/>
      <c r="T288" s="216"/>
      <c r="AC288" s="217"/>
    </row>
    <row r="289" customFormat="false" ht="11.25" hidden="false" customHeight="true" outlineLevel="1" collapsed="false">
      <c r="B289" s="5"/>
      <c r="C289" s="184"/>
      <c r="D289" s="184" t="s">
        <v>88</v>
      </c>
      <c r="E289" s="185" t="n">
        <v>783803140</v>
      </c>
      <c r="F289" s="185" t="s">
        <v>379</v>
      </c>
      <c r="G289" s="185"/>
      <c r="H289" s="185"/>
      <c r="I289" s="185"/>
      <c r="J289" s="186" t="s">
        <v>90</v>
      </c>
      <c r="K289" s="187" t="n">
        <f aca="false">K287</f>
        <v>45.6</v>
      </c>
      <c r="L289" s="188"/>
      <c r="M289" s="188"/>
      <c r="N289" s="189" t="n">
        <f aca="false">ROUND(L289*K289,2)</f>
        <v>0</v>
      </c>
      <c r="O289" s="189"/>
      <c r="P289" s="189"/>
      <c r="Q289" s="189"/>
      <c r="R289" s="7"/>
    </row>
    <row r="290" s="1" customFormat="true" ht="11.25" hidden="false" customHeight="true" outlineLevel="1" collapsed="false">
      <c r="B290" s="5"/>
      <c r="C290" s="218"/>
      <c r="D290" s="218" t="s">
        <v>158</v>
      </c>
      <c r="E290" s="219" t="s">
        <v>380</v>
      </c>
      <c r="F290" s="219" t="s">
        <v>381</v>
      </c>
      <c r="G290" s="219"/>
      <c r="H290" s="219"/>
      <c r="I290" s="219"/>
      <c r="J290" s="220" t="s">
        <v>382</v>
      </c>
      <c r="K290" s="221" t="n">
        <f aca="false">K289*0.3*2</f>
        <v>27.36</v>
      </c>
      <c r="L290" s="222"/>
      <c r="M290" s="222"/>
      <c r="N290" s="223" t="n">
        <f aca="false">ROUND(L290*K290,2)</f>
        <v>0</v>
      </c>
      <c r="O290" s="223"/>
      <c r="P290" s="223"/>
      <c r="Q290" s="223"/>
      <c r="R290" s="7"/>
      <c r="T290" s="103"/>
      <c r="U290" s="23"/>
      <c r="AC290" s="104"/>
    </row>
    <row r="291" customFormat="false" ht="11.25" hidden="false" customHeight="true" outlineLevel="1" collapsed="false">
      <c r="B291" s="5"/>
      <c r="C291" s="184"/>
      <c r="D291" s="184" t="s">
        <v>88</v>
      </c>
      <c r="E291" s="185" t="n">
        <v>985311112</v>
      </c>
      <c r="F291" s="185" t="s">
        <v>338</v>
      </c>
      <c r="G291" s="185"/>
      <c r="H291" s="185"/>
      <c r="I291" s="185"/>
      <c r="J291" s="186" t="s">
        <v>90</v>
      </c>
      <c r="K291" s="187" t="n">
        <f aca="false">K287</f>
        <v>45.6</v>
      </c>
      <c r="L291" s="188"/>
      <c r="M291" s="188"/>
      <c r="N291" s="189" t="n">
        <f aca="false">ROUND(L291*K291,2)</f>
        <v>0</v>
      </c>
      <c r="O291" s="189"/>
      <c r="P291" s="189"/>
      <c r="Q291" s="189"/>
      <c r="R291" s="7"/>
    </row>
    <row r="292" customFormat="false" ht="11.25" hidden="false" customHeight="true" outlineLevel="1" collapsed="false">
      <c r="B292" s="5"/>
      <c r="C292" s="184"/>
      <c r="D292" s="184" t="s">
        <v>88</v>
      </c>
      <c r="E292" s="185" t="n">
        <v>711192202</v>
      </c>
      <c r="F292" s="185" t="s">
        <v>342</v>
      </c>
      <c r="G292" s="185"/>
      <c r="H292" s="185"/>
      <c r="I292" s="185"/>
      <c r="J292" s="186" t="s">
        <v>90</v>
      </c>
      <c r="K292" s="187" t="n">
        <f aca="false">K287</f>
        <v>45.6</v>
      </c>
      <c r="L292" s="188"/>
      <c r="M292" s="188"/>
      <c r="N292" s="189" t="n">
        <f aca="false">ROUND(L292*K292,2)</f>
        <v>0</v>
      </c>
      <c r="O292" s="189"/>
      <c r="P292" s="189"/>
      <c r="Q292" s="189"/>
      <c r="R292" s="7"/>
    </row>
    <row r="293" customFormat="false" ht="11.25" hidden="false" customHeight="true" outlineLevel="1" collapsed="false">
      <c r="B293" s="5"/>
      <c r="C293" s="184"/>
      <c r="D293" s="184" t="s">
        <v>88</v>
      </c>
      <c r="E293" s="185" t="n">
        <v>711199101</v>
      </c>
      <c r="F293" s="185" t="s">
        <v>343</v>
      </c>
      <c r="G293" s="185"/>
      <c r="H293" s="185"/>
      <c r="I293" s="185"/>
      <c r="J293" s="186" t="s">
        <v>138</v>
      </c>
      <c r="K293" s="187" t="n">
        <f aca="false">SUM(K294:K294)</f>
        <v>18</v>
      </c>
      <c r="L293" s="188"/>
      <c r="M293" s="188"/>
      <c r="N293" s="189" t="n">
        <f aca="false">ROUND(L293*K293,2)</f>
        <v>0</v>
      </c>
      <c r="O293" s="189"/>
      <c r="P293" s="189"/>
      <c r="Q293" s="189"/>
      <c r="R293" s="7"/>
    </row>
    <row r="294" s="23" customFormat="true" ht="11.25" hidden="false" customHeight="true" outlineLevel="1" collapsed="false">
      <c r="B294" s="24"/>
      <c r="E294" s="190" t="s">
        <v>346</v>
      </c>
      <c r="F294" s="190" t="s">
        <v>423</v>
      </c>
      <c r="G294" s="190" t="n">
        <f aca="false">9*2</f>
        <v>18</v>
      </c>
      <c r="H294" s="190" t="n">
        <f aca="false">9*2</f>
        <v>18</v>
      </c>
      <c r="I294" s="190" t="n">
        <f aca="false">9*2</f>
        <v>18</v>
      </c>
      <c r="J294" s="191"/>
      <c r="K294" s="192" t="n">
        <f aca="false">9*2</f>
        <v>18</v>
      </c>
      <c r="L294" s="193"/>
      <c r="M294" s="193"/>
      <c r="R294" s="27"/>
      <c r="T294" s="103"/>
      <c r="AC294" s="194"/>
    </row>
    <row r="295" s="1" customFormat="true" ht="11.25" hidden="false" customHeight="true" outlineLevel="1" collapsed="false">
      <c r="B295" s="5"/>
      <c r="C295" s="218"/>
      <c r="D295" s="218" t="s">
        <v>158</v>
      </c>
      <c r="E295" s="219" t="s">
        <v>372</v>
      </c>
      <c r="F295" s="219" t="s">
        <v>373</v>
      </c>
      <c r="G295" s="219"/>
      <c r="H295" s="219"/>
      <c r="I295" s="219"/>
      <c r="J295" s="220" t="s">
        <v>351</v>
      </c>
      <c r="K295" s="221" t="n">
        <f aca="false">SUM(K296:K296)</f>
        <v>180.576</v>
      </c>
      <c r="L295" s="222"/>
      <c r="M295" s="222"/>
      <c r="N295" s="223" t="n">
        <f aca="false">ROUND(L295*K295,2)</f>
        <v>0</v>
      </c>
      <c r="O295" s="223"/>
      <c r="P295" s="223"/>
      <c r="Q295" s="223"/>
      <c r="R295" s="7"/>
      <c r="T295" s="103"/>
      <c r="U295" s="23"/>
      <c r="AC295" s="104"/>
    </row>
    <row r="296" s="23" customFormat="true" ht="11.25" hidden="false" customHeight="true" outlineLevel="1" collapsed="false">
      <c r="B296" s="24"/>
      <c r="E296" s="190" t="s">
        <v>352</v>
      </c>
      <c r="F296" s="190" t="s">
        <v>353</v>
      </c>
      <c r="G296" s="190"/>
      <c r="H296" s="190"/>
      <c r="I296" s="190"/>
      <c r="J296" s="191" t="n">
        <f aca="false">1.8*2*1.1</f>
        <v>3.96</v>
      </c>
      <c r="K296" s="192" t="n">
        <f aca="false">(K292)*J296</f>
        <v>180.576</v>
      </c>
      <c r="L296" s="193"/>
      <c r="M296" s="193"/>
      <c r="R296" s="27"/>
      <c r="T296" s="103"/>
      <c r="AC296" s="194"/>
    </row>
    <row r="297" s="1" customFormat="true" ht="11.25" hidden="false" customHeight="true" outlineLevel="1" collapsed="false">
      <c r="B297" s="5"/>
      <c r="C297" s="218"/>
      <c r="D297" s="218" t="s">
        <v>348</v>
      </c>
      <c r="E297" s="219" t="s">
        <v>354</v>
      </c>
      <c r="F297" s="219" t="s">
        <v>355</v>
      </c>
      <c r="G297" s="219"/>
      <c r="H297" s="219"/>
      <c r="I297" s="219"/>
      <c r="J297" s="220" t="s">
        <v>138</v>
      </c>
      <c r="K297" s="221" t="n">
        <f aca="false">SUM(K298:K299)</f>
        <v>19.8</v>
      </c>
      <c r="L297" s="222"/>
      <c r="M297" s="222"/>
      <c r="N297" s="223" t="n">
        <f aca="false">ROUND(L297*K297,2)</f>
        <v>0</v>
      </c>
      <c r="O297" s="223"/>
      <c r="P297" s="223"/>
      <c r="Q297" s="223"/>
      <c r="R297" s="7"/>
      <c r="T297" s="103"/>
      <c r="U297" s="23"/>
      <c r="AC297" s="104"/>
    </row>
    <row r="298" s="23" customFormat="true" ht="11.25" hidden="false" customHeight="true" outlineLevel="1" collapsed="false">
      <c r="B298" s="24"/>
      <c r="E298" s="190" t="s">
        <v>346</v>
      </c>
      <c r="F298" s="190" t="s">
        <v>277</v>
      </c>
      <c r="G298" s="190"/>
      <c r="H298" s="190"/>
      <c r="I298" s="190"/>
      <c r="J298" s="191"/>
      <c r="K298" s="192" t="n">
        <f aca="false">K294</f>
        <v>18</v>
      </c>
      <c r="L298" s="193"/>
      <c r="M298" s="193"/>
      <c r="R298" s="27"/>
      <c r="T298" s="103"/>
      <c r="AC298" s="194"/>
    </row>
    <row r="299" s="23" customFormat="true" ht="22.5" hidden="false" customHeight="false" outlineLevel="1" collapsed="false">
      <c r="B299" s="24"/>
      <c r="E299" s="190" t="s">
        <v>356</v>
      </c>
      <c r="F299" s="190"/>
      <c r="G299" s="190"/>
      <c r="H299" s="190"/>
      <c r="I299" s="190"/>
      <c r="J299" s="224" t="n">
        <v>0.1</v>
      </c>
      <c r="K299" s="192" t="n">
        <f aca="false">SUM(K298:K298)*J299</f>
        <v>1.8</v>
      </c>
      <c r="L299" s="193"/>
      <c r="M299" s="193"/>
      <c r="R299" s="27"/>
      <c r="T299" s="103"/>
      <c r="AC299" s="194"/>
    </row>
    <row r="300" s="197" customFormat="true" ht="11.25" hidden="false" customHeight="true" outlineLevel="1" collapsed="false">
      <c r="B300" s="198"/>
      <c r="C300" s="199"/>
      <c r="D300" s="199" t="s">
        <v>424</v>
      </c>
      <c r="E300" s="200" t="s">
        <v>425</v>
      </c>
      <c r="F300" s="200"/>
      <c r="G300" s="200"/>
      <c r="H300" s="200"/>
      <c r="I300" s="200"/>
      <c r="J300" s="201"/>
      <c r="K300" s="202" t="n">
        <f aca="false">28.19+23.93+18.07+4.92+40.52+27.72+22.76+20+17.25+30.611</f>
        <v>233.971</v>
      </c>
      <c r="L300" s="203"/>
      <c r="M300" s="203"/>
      <c r="N300" s="204"/>
      <c r="O300" s="204"/>
      <c r="P300" s="204"/>
      <c r="Q300" s="204"/>
      <c r="R300" s="205"/>
      <c r="T300" s="206"/>
      <c r="U300" s="207"/>
      <c r="V300" s="207"/>
      <c r="W300" s="207"/>
      <c r="X300" s="207"/>
      <c r="Y300" s="207"/>
      <c r="Z300" s="207"/>
      <c r="AA300" s="207"/>
      <c r="AB300" s="207"/>
      <c r="AC300" s="208"/>
    </row>
    <row r="301" s="209" customFormat="true" ht="11.25" hidden="false" customHeight="true" outlineLevel="1" collapsed="false">
      <c r="B301" s="210"/>
      <c r="E301" s="211" t="s">
        <v>426</v>
      </c>
      <c r="F301" s="211" t="s">
        <v>427</v>
      </c>
      <c r="G301" s="211" t="n">
        <f aca="false">28.19+23.93+18.07+4.92+40.52+27.72+22.76+20+17.25+30.611</f>
        <v>233.971</v>
      </c>
      <c r="H301" s="211" t="n">
        <f aca="false">28.19+23.93+18.07+4.92+40.52+27.72+22.76+20+17.25+30.611</f>
        <v>233.971</v>
      </c>
      <c r="I301" s="211" t="n">
        <f aca="false">28.19+23.93+18.07+4.92+40.52+27.72+22.76+20+17.25+30.611</f>
        <v>233.971</v>
      </c>
      <c r="J301" s="212"/>
      <c r="K301" s="213" t="n">
        <f aca="false">28.19+23.93+18.07+4.92+40.52+27.72+22.76+20+17.25+30.611</f>
        <v>233.971</v>
      </c>
      <c r="L301" s="214"/>
      <c r="M301" s="214"/>
      <c r="R301" s="215"/>
      <c r="T301" s="216"/>
      <c r="AC301" s="217"/>
    </row>
    <row r="302" customFormat="false" ht="11.25" hidden="false" customHeight="true" outlineLevel="1" collapsed="false">
      <c r="B302" s="5"/>
      <c r="C302" s="184"/>
      <c r="D302" s="184" t="s">
        <v>88</v>
      </c>
      <c r="E302" s="185" t="n">
        <v>213141111</v>
      </c>
      <c r="F302" s="185" t="s">
        <v>428</v>
      </c>
      <c r="G302" s="185"/>
      <c r="H302" s="185"/>
      <c r="I302" s="185"/>
      <c r="J302" s="186" t="s">
        <v>90</v>
      </c>
      <c r="K302" s="187" t="n">
        <f aca="false">K300</f>
        <v>233.971</v>
      </c>
      <c r="L302" s="188"/>
      <c r="M302" s="188"/>
      <c r="N302" s="189" t="n">
        <f aca="false">ROUND(L302*K302,2)</f>
        <v>0</v>
      </c>
      <c r="O302" s="189"/>
      <c r="P302" s="189"/>
      <c r="Q302" s="189"/>
      <c r="R302" s="7"/>
    </row>
    <row r="303" s="1" customFormat="true" ht="11.25" hidden="false" customHeight="true" outlineLevel="1" collapsed="false">
      <c r="B303" s="5"/>
      <c r="C303" s="218"/>
      <c r="D303" s="218" t="s">
        <v>348</v>
      </c>
      <c r="E303" s="219" t="s">
        <v>429</v>
      </c>
      <c r="F303" s="219" t="s">
        <v>430</v>
      </c>
      <c r="G303" s="219"/>
      <c r="H303" s="219"/>
      <c r="I303" s="219"/>
      <c r="J303" s="220" t="s">
        <v>90</v>
      </c>
      <c r="K303" s="221" t="n">
        <f aca="false">SUM(K304:K305)</f>
        <v>280.7652</v>
      </c>
      <c r="L303" s="222"/>
      <c r="M303" s="222"/>
      <c r="N303" s="223" t="n">
        <f aca="false">ROUND(L303*K303,2)</f>
        <v>0</v>
      </c>
      <c r="O303" s="223"/>
      <c r="P303" s="223"/>
      <c r="Q303" s="223"/>
      <c r="R303" s="7"/>
      <c r="T303" s="103"/>
      <c r="U303" s="23"/>
      <c r="AC303" s="104"/>
    </row>
    <row r="304" s="23" customFormat="true" ht="11.25" hidden="false" customHeight="true" outlineLevel="1" collapsed="false">
      <c r="B304" s="24"/>
      <c r="E304" s="190" t="s">
        <v>431</v>
      </c>
      <c r="F304" s="190" t="s">
        <v>277</v>
      </c>
      <c r="G304" s="190"/>
      <c r="H304" s="190"/>
      <c r="I304" s="190"/>
      <c r="J304" s="191"/>
      <c r="K304" s="192" t="n">
        <f aca="false">K302</f>
        <v>233.971</v>
      </c>
      <c r="L304" s="193"/>
      <c r="M304" s="193"/>
      <c r="R304" s="27"/>
      <c r="T304" s="103"/>
      <c r="AC304" s="194"/>
    </row>
    <row r="305" s="23" customFormat="true" ht="11.25" hidden="false" customHeight="false" outlineLevel="1" collapsed="false">
      <c r="B305" s="24"/>
      <c r="E305" s="190" t="s">
        <v>432</v>
      </c>
      <c r="F305" s="190"/>
      <c r="G305" s="190"/>
      <c r="H305" s="190"/>
      <c r="I305" s="190"/>
      <c r="J305" s="224" t="n">
        <v>0.2</v>
      </c>
      <c r="K305" s="192" t="n">
        <f aca="false">SUM(K304:K304)*J305</f>
        <v>46.7942</v>
      </c>
      <c r="L305" s="193"/>
      <c r="M305" s="193"/>
      <c r="R305" s="27"/>
      <c r="T305" s="103"/>
      <c r="AC305" s="194"/>
    </row>
    <row r="306" customFormat="false" ht="11.25" hidden="false" customHeight="true" outlineLevel="1" collapsed="false">
      <c r="B306" s="5"/>
      <c r="C306" s="184"/>
      <c r="D306" s="184" t="s">
        <v>88</v>
      </c>
      <c r="E306" s="185" t="n">
        <v>635111142</v>
      </c>
      <c r="F306" s="185" t="s">
        <v>433</v>
      </c>
      <c r="G306" s="185"/>
      <c r="H306" s="185"/>
      <c r="I306" s="185"/>
      <c r="J306" s="186" t="s">
        <v>95</v>
      </c>
      <c r="K306" s="187" t="n">
        <f aca="false">SUM(K307)</f>
        <v>23.3971</v>
      </c>
      <c r="L306" s="188"/>
      <c r="M306" s="188"/>
      <c r="N306" s="189" t="n">
        <f aca="false">ROUND(L306*K306,2)</f>
        <v>0</v>
      </c>
      <c r="O306" s="189"/>
      <c r="P306" s="189"/>
      <c r="Q306" s="189"/>
      <c r="R306" s="7"/>
    </row>
    <row r="307" s="23" customFormat="true" ht="11.25" hidden="false" customHeight="true" outlineLevel="1" collapsed="false">
      <c r="B307" s="24"/>
      <c r="E307" s="190" t="s">
        <v>431</v>
      </c>
      <c r="F307" s="190" t="s">
        <v>434</v>
      </c>
      <c r="G307" s="190"/>
      <c r="H307" s="190"/>
      <c r="I307" s="190"/>
      <c r="J307" s="191" t="n">
        <v>0.1</v>
      </c>
      <c r="K307" s="192" t="n">
        <f aca="false">K300*J307</f>
        <v>23.3971</v>
      </c>
      <c r="L307" s="193"/>
      <c r="M307" s="193"/>
      <c r="R307" s="27"/>
      <c r="T307" s="103"/>
      <c r="AC307" s="194"/>
    </row>
    <row r="308" s="1" customFormat="true" ht="27" hidden="false" customHeight="true" outlineLevel="1" collapsed="false">
      <c r="B308" s="5"/>
      <c r="C308" s="184"/>
      <c r="D308" s="184" t="s">
        <v>88</v>
      </c>
      <c r="E308" s="185" t="s">
        <v>435</v>
      </c>
      <c r="F308" s="185" t="s">
        <v>436</v>
      </c>
      <c r="G308" s="185"/>
      <c r="H308" s="185"/>
      <c r="I308" s="185"/>
      <c r="J308" s="186" t="s">
        <v>90</v>
      </c>
      <c r="K308" s="187" t="n">
        <f aca="false">K300</f>
        <v>233.971</v>
      </c>
      <c r="L308" s="188"/>
      <c r="M308" s="188"/>
      <c r="N308" s="189" t="n">
        <f aca="false">ROUND(L308*K308,2)</f>
        <v>0</v>
      </c>
      <c r="O308" s="189"/>
      <c r="P308" s="189"/>
      <c r="Q308" s="189"/>
      <c r="R308" s="7"/>
      <c r="T308" s="103"/>
      <c r="U308" s="23"/>
      <c r="AC308" s="104"/>
    </row>
    <row r="309" s="1" customFormat="true" ht="27" hidden="false" customHeight="true" outlineLevel="1" collapsed="false">
      <c r="B309" s="5"/>
      <c r="C309" s="184"/>
      <c r="D309" s="184" t="s">
        <v>88</v>
      </c>
      <c r="E309" s="185" t="n">
        <v>631311114</v>
      </c>
      <c r="F309" s="185" t="s">
        <v>437</v>
      </c>
      <c r="G309" s="185"/>
      <c r="H309" s="185"/>
      <c r="I309" s="185"/>
      <c r="J309" s="186" t="s">
        <v>95</v>
      </c>
      <c r="K309" s="187" t="n">
        <f aca="false">SUM(K310:K310)</f>
        <v>14.03826</v>
      </c>
      <c r="L309" s="188"/>
      <c r="M309" s="188"/>
      <c r="N309" s="189" t="n">
        <f aca="false">ROUND(L309*K309,2)</f>
        <v>0</v>
      </c>
      <c r="O309" s="189"/>
      <c r="P309" s="189"/>
      <c r="Q309" s="189"/>
      <c r="R309" s="7"/>
      <c r="T309" s="103"/>
      <c r="U309" s="23"/>
      <c r="AC309" s="104"/>
    </row>
    <row r="310" s="23" customFormat="true" ht="11.25" hidden="false" customHeight="true" outlineLevel="1" collapsed="false">
      <c r="B310" s="24"/>
      <c r="E310" s="190" t="s">
        <v>438</v>
      </c>
      <c r="F310" s="190" t="s">
        <v>277</v>
      </c>
      <c r="G310" s="190"/>
      <c r="H310" s="190"/>
      <c r="I310" s="190"/>
      <c r="J310" s="191" t="n">
        <v>0.06</v>
      </c>
      <c r="K310" s="192" t="n">
        <f aca="false">K300*J310</f>
        <v>14.03826</v>
      </c>
      <c r="L310" s="193"/>
      <c r="M310" s="193"/>
      <c r="R310" s="27"/>
      <c r="T310" s="103"/>
      <c r="AC310" s="194"/>
    </row>
    <row r="311" customFormat="false" ht="11.25" hidden="false" customHeight="true" outlineLevel="1" collapsed="false">
      <c r="B311" s="5"/>
      <c r="C311" s="184"/>
      <c r="D311" s="184" t="s">
        <v>88</v>
      </c>
      <c r="E311" s="185" t="n">
        <v>631362021</v>
      </c>
      <c r="F311" s="185" t="s">
        <v>439</v>
      </c>
      <c r="G311" s="185"/>
      <c r="H311" s="185"/>
      <c r="I311" s="185"/>
      <c r="J311" s="186" t="s">
        <v>256</v>
      </c>
      <c r="K311" s="187" t="n">
        <f aca="false">SUM(K312:K313)</f>
        <v>0.8422956</v>
      </c>
      <c r="L311" s="188"/>
      <c r="M311" s="188"/>
      <c r="N311" s="189" t="n">
        <f aca="false">ROUND(L311*K311,2)</f>
        <v>0</v>
      </c>
      <c r="O311" s="189"/>
      <c r="P311" s="189"/>
      <c r="Q311" s="189"/>
      <c r="R311" s="7"/>
    </row>
    <row r="312" s="23" customFormat="true" ht="11.25" hidden="false" customHeight="false" outlineLevel="1" collapsed="false">
      <c r="B312" s="24"/>
      <c r="E312" s="190" t="s">
        <v>440</v>
      </c>
      <c r="F312" s="190"/>
      <c r="G312" s="190"/>
      <c r="H312" s="190"/>
      <c r="I312" s="190"/>
      <c r="J312" s="191" t="n">
        <f aca="false">3/1000</f>
        <v>0.003</v>
      </c>
      <c r="K312" s="192" t="n">
        <f aca="false">K300*J312</f>
        <v>0.701913</v>
      </c>
      <c r="L312" s="193"/>
      <c r="M312" s="193"/>
      <c r="R312" s="27"/>
      <c r="T312" s="103"/>
      <c r="AC312" s="194"/>
    </row>
    <row r="313" s="23" customFormat="true" ht="11.25" hidden="false" customHeight="false" outlineLevel="1" collapsed="false">
      <c r="B313" s="24"/>
      <c r="E313" s="190" t="s">
        <v>432</v>
      </c>
      <c r="F313" s="190"/>
      <c r="G313" s="190"/>
      <c r="H313" s="190"/>
      <c r="I313" s="190"/>
      <c r="J313" s="224" t="n">
        <v>0.2</v>
      </c>
      <c r="K313" s="192" t="n">
        <f aca="false">K312*J313</f>
        <v>0.1403826</v>
      </c>
      <c r="L313" s="193"/>
      <c r="M313" s="193"/>
      <c r="R313" s="27"/>
      <c r="T313" s="103"/>
      <c r="AC313" s="194"/>
    </row>
    <row r="314" s="1" customFormat="true" ht="27" hidden="false" customHeight="true" outlineLevel="1" collapsed="false">
      <c r="B314" s="5"/>
      <c r="C314" s="184"/>
      <c r="D314" s="184" t="s">
        <v>88</v>
      </c>
      <c r="E314" s="185" t="n">
        <v>711191201</v>
      </c>
      <c r="F314" s="185" t="s">
        <v>339</v>
      </c>
      <c r="G314" s="185"/>
      <c r="H314" s="185"/>
      <c r="I314" s="185"/>
      <c r="J314" s="186" t="s">
        <v>90</v>
      </c>
      <c r="K314" s="187" t="n">
        <f aca="false">SUM(K315:K316)</f>
        <v>261.772</v>
      </c>
      <c r="L314" s="188"/>
      <c r="M314" s="188"/>
      <c r="N314" s="189" t="n">
        <f aca="false">ROUND(L314*K314,2)</f>
        <v>0</v>
      </c>
      <c r="O314" s="189"/>
      <c r="P314" s="189"/>
      <c r="Q314" s="189"/>
      <c r="R314" s="7"/>
      <c r="T314" s="103"/>
      <c r="U314" s="23"/>
      <c r="AC314" s="104"/>
    </row>
    <row r="315" s="23" customFormat="true" ht="11.25" hidden="false" customHeight="true" outlineLevel="1" collapsed="false">
      <c r="B315" s="24"/>
      <c r="E315" s="190" t="s">
        <v>441</v>
      </c>
      <c r="F315" s="190" t="s">
        <v>277</v>
      </c>
      <c r="G315" s="190"/>
      <c r="H315" s="190"/>
      <c r="I315" s="190"/>
      <c r="J315" s="191"/>
      <c r="K315" s="192" t="n">
        <f aca="false">K300</f>
        <v>233.971</v>
      </c>
      <c r="L315" s="193"/>
      <c r="M315" s="193"/>
      <c r="R315" s="27"/>
      <c r="T315" s="103"/>
      <c r="AC315" s="194"/>
    </row>
    <row r="316" s="23" customFormat="true" ht="11.25" hidden="false" customHeight="false" outlineLevel="1" collapsed="false">
      <c r="B316" s="24"/>
      <c r="E316" s="190" t="s">
        <v>442</v>
      </c>
      <c r="F316" s="190"/>
      <c r="G316" s="190"/>
      <c r="H316" s="190"/>
      <c r="I316" s="190"/>
      <c r="J316" s="191" t="n">
        <v>0.15</v>
      </c>
      <c r="K316" s="192" t="n">
        <f aca="false">K319*J316</f>
        <v>27.801</v>
      </c>
      <c r="L316" s="193"/>
      <c r="M316" s="193"/>
      <c r="R316" s="27"/>
      <c r="T316" s="103"/>
      <c r="AC316" s="194"/>
    </row>
    <row r="317" s="1" customFormat="true" ht="24.75" hidden="false" customHeight="true" outlineLevel="1" collapsed="false">
      <c r="B317" s="5"/>
      <c r="C317" s="218"/>
      <c r="D317" s="218" t="s">
        <v>348</v>
      </c>
      <c r="E317" s="219" t="n">
        <v>24551030</v>
      </c>
      <c r="F317" s="219" t="s">
        <v>443</v>
      </c>
      <c r="G317" s="219"/>
      <c r="H317" s="219"/>
      <c r="I317" s="219"/>
      <c r="J317" s="220" t="s">
        <v>351</v>
      </c>
      <c r="K317" s="221" t="n">
        <f aca="false">SUM(K318)</f>
        <v>890.0248</v>
      </c>
      <c r="L317" s="222"/>
      <c r="M317" s="222"/>
      <c r="N317" s="223" t="n">
        <f aca="false">ROUND(L317*K317,2)</f>
        <v>0</v>
      </c>
      <c r="O317" s="223"/>
      <c r="P317" s="223"/>
      <c r="Q317" s="223"/>
      <c r="R317" s="7"/>
      <c r="T317" s="225"/>
      <c r="U317" s="23"/>
      <c r="AC317" s="104"/>
    </row>
    <row r="318" s="23" customFormat="true" ht="11.25" hidden="false" customHeight="true" outlineLevel="1" collapsed="false">
      <c r="B318" s="24"/>
      <c r="E318" s="190" t="s">
        <v>352</v>
      </c>
      <c r="F318" s="190" t="s">
        <v>277</v>
      </c>
      <c r="G318" s="190"/>
      <c r="H318" s="190"/>
      <c r="I318" s="190"/>
      <c r="J318" s="191" t="n">
        <v>3.4</v>
      </c>
      <c r="K318" s="192" t="n">
        <f aca="false">(K314)*J318</f>
        <v>890.0248</v>
      </c>
      <c r="L318" s="193"/>
      <c r="M318" s="193"/>
      <c r="R318" s="27"/>
      <c r="T318" s="103"/>
      <c r="AC318" s="194"/>
    </row>
    <row r="319" customFormat="false" ht="11.25" hidden="false" customHeight="true" outlineLevel="1" collapsed="false">
      <c r="B319" s="5"/>
      <c r="C319" s="184"/>
      <c r="D319" s="184" t="s">
        <v>88</v>
      </c>
      <c r="E319" s="185" t="n">
        <v>711199101</v>
      </c>
      <c r="F319" s="185" t="s">
        <v>343</v>
      </c>
      <c r="G319" s="185"/>
      <c r="H319" s="185"/>
      <c r="I319" s="185"/>
      <c r="J319" s="186" t="s">
        <v>138</v>
      </c>
      <c r="K319" s="187" t="n">
        <f aca="false">SUM(K320:K320)</f>
        <v>185.34</v>
      </c>
      <c r="L319" s="188"/>
      <c r="M319" s="188"/>
      <c r="N319" s="189" t="n">
        <f aca="false">ROUND(L319*K319,2)</f>
        <v>0</v>
      </c>
      <c r="O319" s="189"/>
      <c r="P319" s="189"/>
      <c r="Q319" s="189"/>
      <c r="R319" s="7"/>
    </row>
    <row r="320" s="23" customFormat="true" ht="40.5" hidden="false" customHeight="true" outlineLevel="1" collapsed="false">
      <c r="B320" s="24"/>
      <c r="E320" s="190" t="s">
        <v>361</v>
      </c>
      <c r="F320" s="190" t="s">
        <v>444</v>
      </c>
      <c r="G320" s="190" t="n">
        <f aca="false">(6.66+3.62+6.66+4.57+3.7+6.66+3.9+5.87+5.87+4.73+6.61+6.12+6.26+3.2+5.4+5.58+3.98+3.28)*2</f>
        <v>185.34</v>
      </c>
      <c r="H320" s="190" t="n">
        <f aca="false">(6.66+3.62+6.66+4.57+3.7+6.66+3.9+5.87+5.87+4.73+6.61+6.12+6.26+3.2+5.4+5.58+3.98+3.28)*2</f>
        <v>185.34</v>
      </c>
      <c r="I320" s="190" t="n">
        <f aca="false">(6.66+3.62+6.66+4.57+3.7+6.66+3.9+5.87+5.87+4.73+6.61+6.12+6.26+3.2+5.4+5.58+3.98+3.28)*2</f>
        <v>185.34</v>
      </c>
      <c r="J320" s="191"/>
      <c r="K320" s="192" t="n">
        <f aca="false">(6.66+3.62+6.66+4.57+3.7+6.66+3.9+5.87+5.87+4.73+6.61+6.12+6.26+3.2+5.4+5.58+3.98+3.28)*2</f>
        <v>185.34</v>
      </c>
      <c r="L320" s="193"/>
      <c r="M320" s="193"/>
      <c r="R320" s="27"/>
      <c r="T320" s="103"/>
      <c r="AC320" s="194"/>
    </row>
    <row r="321" s="1" customFormat="true" ht="11.25" hidden="false" customHeight="true" outlineLevel="1" collapsed="false">
      <c r="B321" s="5"/>
      <c r="C321" s="218"/>
      <c r="D321" s="218" t="s">
        <v>348</v>
      </c>
      <c r="E321" s="219" t="s">
        <v>354</v>
      </c>
      <c r="F321" s="219" t="s">
        <v>355</v>
      </c>
      <c r="G321" s="219"/>
      <c r="H321" s="219"/>
      <c r="I321" s="219"/>
      <c r="J321" s="220" t="s">
        <v>138</v>
      </c>
      <c r="K321" s="221" t="n">
        <f aca="false">SUM(K322:K323)</f>
        <v>203.874</v>
      </c>
      <c r="L321" s="222"/>
      <c r="M321" s="222"/>
      <c r="N321" s="223" t="n">
        <f aca="false">ROUND(L321*K321,2)</f>
        <v>0</v>
      </c>
      <c r="O321" s="223"/>
      <c r="P321" s="223"/>
      <c r="Q321" s="223"/>
      <c r="R321" s="7"/>
      <c r="T321" s="103"/>
      <c r="U321" s="23"/>
      <c r="AC321" s="104"/>
    </row>
    <row r="322" s="23" customFormat="true" ht="11.25" hidden="false" customHeight="true" outlineLevel="1" collapsed="false">
      <c r="B322" s="24"/>
      <c r="E322" s="190" t="s">
        <v>361</v>
      </c>
      <c r="F322" s="190" t="s">
        <v>277</v>
      </c>
      <c r="G322" s="190"/>
      <c r="H322" s="190"/>
      <c r="I322" s="190"/>
      <c r="J322" s="191"/>
      <c r="K322" s="192" t="n">
        <f aca="false">K319</f>
        <v>185.34</v>
      </c>
      <c r="L322" s="193"/>
      <c r="M322" s="193"/>
      <c r="R322" s="27"/>
      <c r="T322" s="103"/>
      <c r="AC322" s="194"/>
    </row>
    <row r="323" s="23" customFormat="true" ht="22.5" hidden="false" customHeight="false" outlineLevel="1" collapsed="false">
      <c r="B323" s="24"/>
      <c r="E323" s="190" t="s">
        <v>356</v>
      </c>
      <c r="F323" s="190"/>
      <c r="G323" s="190"/>
      <c r="H323" s="190"/>
      <c r="I323" s="190"/>
      <c r="J323" s="224" t="n">
        <v>0.1</v>
      </c>
      <c r="K323" s="192" t="n">
        <f aca="false">SUM(K322:K322)*J323</f>
        <v>18.534</v>
      </c>
      <c r="L323" s="193"/>
      <c r="M323" s="193"/>
      <c r="R323" s="27"/>
      <c r="T323" s="103"/>
      <c r="AC323" s="194"/>
    </row>
    <row r="324" s="197" customFormat="true" ht="11.25" hidden="false" customHeight="true" outlineLevel="1" collapsed="false">
      <c r="B324" s="198"/>
      <c r="C324" s="199"/>
      <c r="D324" s="199" t="s">
        <v>424</v>
      </c>
      <c r="E324" s="200" t="s">
        <v>445</v>
      </c>
      <c r="F324" s="200"/>
      <c r="G324" s="200"/>
      <c r="H324" s="200"/>
      <c r="I324" s="200"/>
      <c r="J324" s="201"/>
      <c r="K324" s="202" t="n">
        <f aca="false">11.21+4.24+2.92</f>
        <v>18.37</v>
      </c>
      <c r="L324" s="203"/>
      <c r="M324" s="203"/>
      <c r="N324" s="204"/>
      <c r="O324" s="204"/>
      <c r="P324" s="204"/>
      <c r="Q324" s="204"/>
      <c r="R324" s="205"/>
      <c r="T324" s="206"/>
      <c r="U324" s="207"/>
      <c r="V324" s="207"/>
      <c r="W324" s="207"/>
      <c r="X324" s="207"/>
      <c r="Y324" s="207"/>
      <c r="Z324" s="207"/>
      <c r="AA324" s="207"/>
      <c r="AB324" s="207"/>
      <c r="AC324" s="208"/>
    </row>
    <row r="325" s="1" customFormat="true" ht="27" hidden="false" customHeight="true" outlineLevel="1" collapsed="false">
      <c r="B325" s="5"/>
      <c r="C325" s="184"/>
      <c r="D325" s="184" t="s">
        <v>88</v>
      </c>
      <c r="E325" s="185" t="s">
        <v>446</v>
      </c>
      <c r="F325" s="185" t="s">
        <v>447</v>
      </c>
      <c r="G325" s="185"/>
      <c r="H325" s="185"/>
      <c r="I325" s="185"/>
      <c r="J325" s="186" t="s">
        <v>138</v>
      </c>
      <c r="K325" s="187" t="n">
        <f aca="false">SUM(K326:K327)</f>
        <v>46</v>
      </c>
      <c r="L325" s="188"/>
      <c r="M325" s="188"/>
      <c r="N325" s="189" t="n">
        <f aca="false">ROUND(L325*K325,2)</f>
        <v>0</v>
      </c>
      <c r="O325" s="189"/>
      <c r="P325" s="189"/>
      <c r="Q325" s="189"/>
      <c r="R325" s="7"/>
      <c r="T325" s="103"/>
      <c r="U325" s="23"/>
      <c r="AC325" s="104"/>
    </row>
    <row r="326" s="23" customFormat="true" ht="11.25" hidden="false" customHeight="true" outlineLevel="1" collapsed="false">
      <c r="B326" s="24"/>
      <c r="E326" s="190" t="s">
        <v>448</v>
      </c>
      <c r="F326" s="190" t="s">
        <v>449</v>
      </c>
      <c r="G326" s="190" t="e">
        <f aca="false">11*F326</f>
        <v>#VALUE!</v>
      </c>
      <c r="H326" s="190" t="e">
        <f aca="false">11*G326</f>
        <v>#VALUE!</v>
      </c>
      <c r="I326" s="190" t="e">
        <f aca="false">11*H326</f>
        <v>#VALUE!</v>
      </c>
      <c r="J326" s="191" t="n">
        <v>0.5</v>
      </c>
      <c r="K326" s="192" t="n">
        <f aca="false">11*J326</f>
        <v>5.5</v>
      </c>
      <c r="L326" s="193"/>
      <c r="M326" s="193"/>
      <c r="R326" s="27"/>
      <c r="T326" s="103"/>
      <c r="AC326" s="194"/>
    </row>
    <row r="327" s="23" customFormat="true" ht="22.5" hidden="false" customHeight="false" outlineLevel="1" collapsed="false">
      <c r="B327" s="24"/>
      <c r="E327" s="190" t="s">
        <v>450</v>
      </c>
      <c r="F327" s="190"/>
      <c r="G327" s="190"/>
      <c r="H327" s="190"/>
      <c r="I327" s="190"/>
      <c r="J327" s="191" t="n">
        <v>3</v>
      </c>
      <c r="K327" s="192" t="n">
        <f aca="false">3*13.5</f>
        <v>40.5</v>
      </c>
      <c r="L327" s="193"/>
      <c r="M327" s="193"/>
      <c r="R327" s="27"/>
      <c r="T327" s="103"/>
      <c r="AC327" s="194"/>
    </row>
    <row r="328" customFormat="false" ht="11.25" hidden="false" customHeight="true" outlineLevel="1" collapsed="false">
      <c r="B328" s="5"/>
      <c r="C328" s="184"/>
      <c r="D328" s="184" t="s">
        <v>88</v>
      </c>
      <c r="E328" s="185" t="n">
        <v>953735113</v>
      </c>
      <c r="F328" s="185" t="s">
        <v>451</v>
      </c>
      <c r="G328" s="185"/>
      <c r="H328" s="185"/>
      <c r="I328" s="185"/>
      <c r="J328" s="186" t="s">
        <v>138</v>
      </c>
      <c r="K328" s="187" t="n">
        <f aca="false">SUM(K329:K331)</f>
        <v>52.65</v>
      </c>
      <c r="L328" s="188"/>
      <c r="M328" s="188"/>
      <c r="N328" s="189" t="n">
        <f aca="false">ROUND(L328*K328,2)</f>
        <v>0</v>
      </c>
      <c r="O328" s="189"/>
      <c r="P328" s="189"/>
      <c r="Q328" s="189"/>
      <c r="R328" s="7"/>
    </row>
    <row r="329" s="23" customFormat="true" ht="11.25" hidden="false" customHeight="true" outlineLevel="1" collapsed="false">
      <c r="B329" s="24"/>
      <c r="E329" s="190" t="s">
        <v>452</v>
      </c>
      <c r="F329" s="190" t="s">
        <v>277</v>
      </c>
      <c r="G329" s="190" t="n">
        <f aca="false">G165</f>
        <v>0</v>
      </c>
      <c r="H329" s="190" t="n">
        <f aca="false">H165</f>
        <v>0</v>
      </c>
      <c r="I329" s="190" t="n">
        <f aca="false">I165</f>
        <v>0</v>
      </c>
      <c r="J329" s="191"/>
      <c r="K329" s="192" t="n">
        <f aca="false">K165</f>
        <v>13.65</v>
      </c>
      <c r="L329" s="193"/>
      <c r="M329" s="193"/>
      <c r="R329" s="27"/>
      <c r="T329" s="103"/>
      <c r="AC329" s="194"/>
    </row>
    <row r="330" s="23" customFormat="true" ht="11.25" hidden="false" customHeight="true" outlineLevel="1" collapsed="false">
      <c r="B330" s="24"/>
      <c r="E330" s="190" t="s">
        <v>453</v>
      </c>
      <c r="F330" s="190" t="s">
        <v>454</v>
      </c>
      <c r="G330" s="190" t="n">
        <f aca="false">1*14+0.5*4+2+7+8</f>
        <v>33</v>
      </c>
      <c r="H330" s="190" t="n">
        <f aca="false">1*14+0.5*4+2+7+8</f>
        <v>33</v>
      </c>
      <c r="I330" s="190" t="n">
        <f aca="false">1*14+0.5*4+2+7+8</f>
        <v>33</v>
      </c>
      <c r="J330" s="191"/>
      <c r="K330" s="192" t="n">
        <f aca="false">1*14+0.5*4+2+7+8</f>
        <v>33</v>
      </c>
      <c r="L330" s="193"/>
      <c r="M330" s="193"/>
      <c r="R330" s="27"/>
      <c r="T330" s="103"/>
      <c r="AC330" s="194"/>
    </row>
    <row r="331" s="23" customFormat="true" ht="11.25" hidden="false" customHeight="true" outlineLevel="1" collapsed="false">
      <c r="B331" s="24"/>
      <c r="E331" s="190" t="s">
        <v>455</v>
      </c>
      <c r="F331" s="190" t="s">
        <v>456</v>
      </c>
      <c r="G331" s="190" t="n">
        <f aca="false">1+2+3</f>
        <v>6</v>
      </c>
      <c r="H331" s="190" t="n">
        <f aca="false">1+2+3</f>
        <v>6</v>
      </c>
      <c r="I331" s="190" t="n">
        <f aca="false">1+2+3</f>
        <v>6</v>
      </c>
      <c r="J331" s="191"/>
      <c r="K331" s="192" t="n">
        <f aca="false">1+2+3</f>
        <v>6</v>
      </c>
      <c r="L331" s="193"/>
      <c r="M331" s="193"/>
      <c r="R331" s="27"/>
      <c r="T331" s="103"/>
      <c r="AC331" s="194"/>
    </row>
    <row r="332" customFormat="false" ht="11.25" hidden="false" customHeight="true" outlineLevel="1" collapsed="false">
      <c r="B332" s="5"/>
      <c r="C332" s="184"/>
      <c r="D332" s="184" t="s">
        <v>88</v>
      </c>
      <c r="E332" s="185" t="s">
        <v>457</v>
      </c>
      <c r="F332" s="185" t="s">
        <v>458</v>
      </c>
      <c r="G332" s="185"/>
      <c r="H332" s="185"/>
      <c r="I332" s="185"/>
      <c r="J332" s="186" t="s">
        <v>226</v>
      </c>
      <c r="K332" s="187" t="n">
        <f aca="false">SUM(K333)</f>
        <v>9</v>
      </c>
      <c r="L332" s="188"/>
      <c r="M332" s="188"/>
      <c r="N332" s="189" t="n">
        <f aca="false">ROUND(L332*K332,2)</f>
        <v>0</v>
      </c>
      <c r="O332" s="189"/>
      <c r="P332" s="189"/>
      <c r="Q332" s="189"/>
      <c r="R332" s="7"/>
    </row>
    <row r="333" s="23" customFormat="true" ht="11.25" hidden="false" customHeight="true" outlineLevel="1" collapsed="false">
      <c r="B333" s="24"/>
      <c r="E333" s="190" t="s">
        <v>459</v>
      </c>
      <c r="F333" s="190" t="s">
        <v>460</v>
      </c>
      <c r="G333" s="190"/>
      <c r="H333" s="190"/>
      <c r="I333" s="190"/>
      <c r="J333" s="191"/>
      <c r="K333" s="192" t="n">
        <v>9</v>
      </c>
      <c r="L333" s="193"/>
      <c r="M333" s="193"/>
      <c r="R333" s="27"/>
      <c r="T333" s="103"/>
      <c r="AC333" s="194"/>
    </row>
    <row r="334" s="1" customFormat="true" ht="11.25" hidden="false" customHeight="true" outlineLevel="1" collapsed="false">
      <c r="B334" s="5"/>
      <c r="C334" s="218"/>
      <c r="D334" s="218" t="s">
        <v>158</v>
      </c>
      <c r="E334" s="219" t="s">
        <v>461</v>
      </c>
      <c r="F334" s="219" t="s">
        <v>462</v>
      </c>
      <c r="G334" s="219"/>
      <c r="H334" s="219"/>
      <c r="I334" s="219"/>
      <c r="J334" s="220" t="s">
        <v>226</v>
      </c>
      <c r="K334" s="221" t="n">
        <f aca="false">K332</f>
        <v>9</v>
      </c>
      <c r="L334" s="222"/>
      <c r="M334" s="222"/>
      <c r="N334" s="223" t="n">
        <f aca="false">ROUND(L334*K334,2)</f>
        <v>0</v>
      </c>
      <c r="O334" s="223"/>
      <c r="P334" s="223"/>
      <c r="Q334" s="223"/>
      <c r="R334" s="7"/>
      <c r="T334" s="103"/>
      <c r="U334" s="23"/>
      <c r="AC334" s="104"/>
    </row>
    <row r="335" customFormat="false" ht="11.25" hidden="false" customHeight="true" outlineLevel="1" collapsed="false">
      <c r="B335" s="5"/>
      <c r="C335" s="184"/>
      <c r="D335" s="184" t="s">
        <v>88</v>
      </c>
      <c r="E335" s="185" t="n">
        <v>953731311</v>
      </c>
      <c r="F335" s="185" t="s">
        <v>463</v>
      </c>
      <c r="G335" s="185"/>
      <c r="H335" s="185"/>
      <c r="I335" s="185"/>
      <c r="J335" s="186" t="s">
        <v>226</v>
      </c>
      <c r="K335" s="187" t="n">
        <f aca="false">J327</f>
        <v>3</v>
      </c>
      <c r="L335" s="188"/>
      <c r="M335" s="188"/>
      <c r="N335" s="189" t="n">
        <f aca="false">ROUND(L335*K335,2)</f>
        <v>0</v>
      </c>
      <c r="O335" s="189"/>
      <c r="P335" s="189"/>
      <c r="Q335" s="189"/>
      <c r="R335" s="7"/>
    </row>
    <row r="336" s="1" customFormat="true" ht="11.25" hidden="false" customHeight="true" outlineLevel="1" collapsed="false">
      <c r="B336" s="5"/>
      <c r="C336" s="218"/>
      <c r="D336" s="218" t="s">
        <v>158</v>
      </c>
      <c r="E336" s="219" t="s">
        <v>464</v>
      </c>
      <c r="F336" s="219" t="s">
        <v>465</v>
      </c>
      <c r="G336" s="219"/>
      <c r="H336" s="219"/>
      <c r="I336" s="219"/>
      <c r="J336" s="220" t="s">
        <v>226</v>
      </c>
      <c r="K336" s="221" t="n">
        <f aca="false">K335</f>
        <v>3</v>
      </c>
      <c r="L336" s="222"/>
      <c r="M336" s="222"/>
      <c r="N336" s="223" t="n">
        <f aca="false">ROUND(L336*K336,2)</f>
        <v>0</v>
      </c>
      <c r="O336" s="223"/>
      <c r="P336" s="223"/>
      <c r="Q336" s="223"/>
      <c r="R336" s="7"/>
      <c r="T336" s="103"/>
      <c r="U336" s="23"/>
      <c r="AC336" s="104"/>
    </row>
    <row r="337" s="197" customFormat="true" ht="11.25" hidden="false" customHeight="true" outlineLevel="1" collapsed="false">
      <c r="B337" s="198"/>
      <c r="C337" s="199"/>
      <c r="D337" s="199" t="s">
        <v>466</v>
      </c>
      <c r="E337" s="200" t="s">
        <v>467</v>
      </c>
      <c r="F337" s="200"/>
      <c r="G337" s="200"/>
      <c r="H337" s="200"/>
      <c r="I337" s="200"/>
      <c r="J337" s="201"/>
      <c r="K337" s="202" t="n">
        <f aca="false">11.21+4.24+2.92</f>
        <v>18.37</v>
      </c>
      <c r="L337" s="203"/>
      <c r="M337" s="203"/>
      <c r="N337" s="204"/>
      <c r="O337" s="204"/>
      <c r="P337" s="204"/>
      <c r="Q337" s="204"/>
      <c r="R337" s="205"/>
      <c r="T337" s="206"/>
      <c r="U337" s="207"/>
      <c r="V337" s="207"/>
      <c r="W337" s="207"/>
      <c r="X337" s="207"/>
      <c r="Y337" s="207"/>
      <c r="Z337" s="207"/>
      <c r="AA337" s="207"/>
      <c r="AB337" s="207"/>
      <c r="AC337" s="208"/>
    </row>
    <row r="338" s="209" customFormat="true" ht="11.25" hidden="false" customHeight="true" outlineLevel="1" collapsed="false">
      <c r="B338" s="210"/>
      <c r="E338" s="211" t="s">
        <v>468</v>
      </c>
      <c r="F338" s="211" t="s">
        <v>469</v>
      </c>
      <c r="G338" s="211" t="n">
        <f aca="false">11.21+4.24+2.92</f>
        <v>18.37</v>
      </c>
      <c r="H338" s="211" t="n">
        <f aca="false">11.21+4.24+2.92</f>
        <v>18.37</v>
      </c>
      <c r="I338" s="211" t="n">
        <f aca="false">11.21+4.24+2.92</f>
        <v>18.37</v>
      </c>
      <c r="J338" s="212"/>
      <c r="K338" s="213" t="n">
        <f aca="false">11.21+4.24+2.92</f>
        <v>18.37</v>
      </c>
      <c r="L338" s="214"/>
      <c r="M338" s="214"/>
      <c r="R338" s="215"/>
      <c r="T338" s="216"/>
      <c r="AC338" s="217"/>
    </row>
    <row r="339" customFormat="false" ht="11.25" hidden="false" customHeight="true" outlineLevel="1" collapsed="false">
      <c r="B339" s="5"/>
      <c r="C339" s="184"/>
      <c r="D339" s="184" t="s">
        <v>88</v>
      </c>
      <c r="E339" s="185" t="n">
        <v>213141111</v>
      </c>
      <c r="F339" s="185" t="s">
        <v>428</v>
      </c>
      <c r="G339" s="185"/>
      <c r="H339" s="185"/>
      <c r="I339" s="185"/>
      <c r="J339" s="186" t="s">
        <v>90</v>
      </c>
      <c r="K339" s="187" t="n">
        <f aca="false">K337</f>
        <v>18.37</v>
      </c>
      <c r="L339" s="188"/>
      <c r="M339" s="188"/>
      <c r="N339" s="189" t="n">
        <f aca="false">ROUND(L339*K339,2)</f>
        <v>0</v>
      </c>
      <c r="O339" s="189"/>
      <c r="P339" s="189"/>
      <c r="Q339" s="189"/>
      <c r="R339" s="7"/>
    </row>
    <row r="340" s="1" customFormat="true" ht="11.25" hidden="false" customHeight="true" outlineLevel="1" collapsed="false">
      <c r="B340" s="5"/>
      <c r="C340" s="218"/>
      <c r="D340" s="218" t="s">
        <v>348</v>
      </c>
      <c r="E340" s="219" t="s">
        <v>429</v>
      </c>
      <c r="F340" s="219" t="s">
        <v>430</v>
      </c>
      <c r="G340" s="219"/>
      <c r="H340" s="219"/>
      <c r="I340" s="219"/>
      <c r="J340" s="220" t="s">
        <v>90</v>
      </c>
      <c r="K340" s="221" t="n">
        <f aca="false">SUM(K341:K342)</f>
        <v>22.044</v>
      </c>
      <c r="L340" s="222"/>
      <c r="M340" s="222"/>
      <c r="N340" s="223" t="n">
        <f aca="false">ROUND(L340*K340,2)</f>
        <v>0</v>
      </c>
      <c r="O340" s="223"/>
      <c r="P340" s="223"/>
      <c r="Q340" s="223"/>
      <c r="R340" s="7"/>
      <c r="T340" s="103"/>
      <c r="U340" s="23"/>
      <c r="AC340" s="104"/>
    </row>
    <row r="341" s="23" customFormat="true" ht="11.25" hidden="false" customHeight="true" outlineLevel="1" collapsed="false">
      <c r="B341" s="24"/>
      <c r="E341" s="190" t="s">
        <v>431</v>
      </c>
      <c r="F341" s="190" t="s">
        <v>277</v>
      </c>
      <c r="G341" s="190"/>
      <c r="H341" s="190"/>
      <c r="I341" s="190"/>
      <c r="J341" s="191"/>
      <c r="K341" s="192" t="n">
        <f aca="false">K339</f>
        <v>18.37</v>
      </c>
      <c r="L341" s="193"/>
      <c r="M341" s="193"/>
      <c r="R341" s="27"/>
      <c r="T341" s="103"/>
      <c r="AC341" s="194"/>
    </row>
    <row r="342" s="23" customFormat="true" ht="11.25" hidden="false" customHeight="false" outlineLevel="1" collapsed="false">
      <c r="B342" s="24"/>
      <c r="E342" s="190" t="s">
        <v>432</v>
      </c>
      <c r="F342" s="190"/>
      <c r="G342" s="190"/>
      <c r="H342" s="190"/>
      <c r="I342" s="190"/>
      <c r="J342" s="224" t="n">
        <v>0.2</v>
      </c>
      <c r="K342" s="192" t="n">
        <f aca="false">SUM(K341:K341)*J342</f>
        <v>3.674</v>
      </c>
      <c r="L342" s="193"/>
      <c r="M342" s="193"/>
      <c r="R342" s="27"/>
      <c r="T342" s="103"/>
      <c r="AC342" s="194"/>
    </row>
    <row r="343" customFormat="false" ht="11.25" hidden="false" customHeight="true" outlineLevel="1" collapsed="false">
      <c r="B343" s="5"/>
      <c r="C343" s="184"/>
      <c r="D343" s="184" t="s">
        <v>88</v>
      </c>
      <c r="E343" s="185" t="n">
        <v>635111142</v>
      </c>
      <c r="F343" s="185" t="s">
        <v>433</v>
      </c>
      <c r="G343" s="185"/>
      <c r="H343" s="185"/>
      <c r="I343" s="185"/>
      <c r="J343" s="186" t="s">
        <v>95</v>
      </c>
      <c r="K343" s="187" t="n">
        <f aca="false">SUM(K344)</f>
        <v>2.2044</v>
      </c>
      <c r="L343" s="188"/>
      <c r="M343" s="188"/>
      <c r="N343" s="189" t="n">
        <f aca="false">ROUND(L343*K343,2)</f>
        <v>0</v>
      </c>
      <c r="O343" s="189"/>
      <c r="P343" s="189"/>
      <c r="Q343" s="189"/>
      <c r="R343" s="7"/>
    </row>
    <row r="344" s="23" customFormat="true" ht="11.25" hidden="false" customHeight="true" outlineLevel="1" collapsed="false">
      <c r="B344" s="24"/>
      <c r="E344" s="190" t="s">
        <v>431</v>
      </c>
      <c r="F344" s="190" t="s">
        <v>470</v>
      </c>
      <c r="G344" s="190"/>
      <c r="H344" s="190"/>
      <c r="I344" s="190"/>
      <c r="J344" s="191" t="n">
        <v>0.12</v>
      </c>
      <c r="K344" s="192" t="n">
        <f aca="false">K337*J344</f>
        <v>2.2044</v>
      </c>
      <c r="L344" s="193"/>
      <c r="M344" s="193"/>
      <c r="R344" s="27"/>
      <c r="T344" s="103"/>
      <c r="AC344" s="194"/>
    </row>
    <row r="345" s="173" customFormat="true" ht="12.75" hidden="false" customHeight="false" outlineLevel="0" collapsed="false">
      <c r="B345" s="174"/>
      <c r="C345" s="178"/>
      <c r="D345" s="178" t="s">
        <v>253</v>
      </c>
      <c r="E345" s="178"/>
      <c r="F345" s="178"/>
      <c r="G345" s="178"/>
      <c r="H345" s="178"/>
      <c r="I345" s="178"/>
      <c r="J345" s="179"/>
      <c r="K345" s="178"/>
      <c r="L345" s="180"/>
      <c r="M345" s="180"/>
      <c r="N345" s="181" t="n">
        <f aca="false">SUM(N346:Q350)</f>
        <v>0</v>
      </c>
      <c r="O345" s="181"/>
      <c r="P345" s="181"/>
      <c r="Q345" s="181"/>
      <c r="R345" s="176"/>
      <c r="T345" s="103" t="n">
        <f aca="false">SUM(N345:Q350)/2</f>
        <v>0</v>
      </c>
      <c r="U345" s="23"/>
      <c r="V345" s="23" t="n">
        <v>2</v>
      </c>
      <c r="W345" s="23" t="n">
        <f aca="false">SUM(W153:W172)</f>
        <v>21.869585</v>
      </c>
      <c r="X345" s="23" t="n">
        <f aca="false">W345*V345</f>
        <v>43.73917</v>
      </c>
      <c r="Y345" s="23"/>
      <c r="Z345" s="23"/>
      <c r="AA345" s="23"/>
      <c r="AB345" s="23"/>
      <c r="AC345" s="177"/>
    </row>
    <row r="346" customFormat="false" ht="11.25" hidden="false" customHeight="true" outlineLevel="1" collapsed="false">
      <c r="B346" s="5"/>
      <c r="C346" s="184"/>
      <c r="D346" s="184" t="s">
        <v>88</v>
      </c>
      <c r="E346" s="185" t="n">
        <v>997013213</v>
      </c>
      <c r="F346" s="185" t="s">
        <v>471</v>
      </c>
      <c r="G346" s="185"/>
      <c r="H346" s="185"/>
      <c r="I346" s="185"/>
      <c r="J346" s="186" t="s">
        <v>256</v>
      </c>
      <c r="K346" s="187" t="n">
        <f aca="false">SUM(K350:K350)</f>
        <v>43.73917</v>
      </c>
      <c r="L346" s="188"/>
      <c r="M346" s="188"/>
      <c r="N346" s="189" t="n">
        <f aca="false">ROUND(L346*K346,2)</f>
        <v>0</v>
      </c>
      <c r="O346" s="189"/>
      <c r="P346" s="189"/>
      <c r="Q346" s="189"/>
      <c r="R346" s="7"/>
    </row>
    <row r="347" customFormat="false" ht="11.25" hidden="false" customHeight="true" outlineLevel="1" collapsed="false">
      <c r="B347" s="5"/>
      <c r="C347" s="184"/>
      <c r="D347" s="184" t="s">
        <v>88</v>
      </c>
      <c r="E347" s="185" t="n">
        <v>997013501</v>
      </c>
      <c r="F347" s="185" t="s">
        <v>257</v>
      </c>
      <c r="G347" s="185"/>
      <c r="H347" s="185"/>
      <c r="I347" s="185"/>
      <c r="J347" s="186" t="s">
        <v>256</v>
      </c>
      <c r="K347" s="187" t="n">
        <f aca="false">K346</f>
        <v>43.73917</v>
      </c>
      <c r="L347" s="188"/>
      <c r="M347" s="188"/>
      <c r="N347" s="189" t="n">
        <f aca="false">ROUND(L347*K347,2)</f>
        <v>0</v>
      </c>
      <c r="O347" s="189"/>
      <c r="P347" s="189"/>
      <c r="Q347" s="189"/>
      <c r="R347" s="7"/>
    </row>
    <row r="348" customFormat="false" ht="11.25" hidden="false" customHeight="true" outlineLevel="1" collapsed="false">
      <c r="B348" s="5"/>
      <c r="C348" s="184"/>
      <c r="D348" s="184" t="s">
        <v>88</v>
      </c>
      <c r="E348" s="185" t="n">
        <v>997013509</v>
      </c>
      <c r="F348" s="185" t="s">
        <v>258</v>
      </c>
      <c r="G348" s="185"/>
      <c r="H348" s="185"/>
      <c r="I348" s="185"/>
      <c r="J348" s="186" t="s">
        <v>256</v>
      </c>
      <c r="K348" s="187" t="n">
        <f aca="false">K349</f>
        <v>831.04423</v>
      </c>
      <c r="L348" s="188"/>
      <c r="M348" s="188"/>
      <c r="N348" s="189" t="n">
        <f aca="false">ROUND(L348*K348,2)</f>
        <v>0</v>
      </c>
      <c r="O348" s="189"/>
      <c r="P348" s="189"/>
      <c r="Q348" s="189"/>
      <c r="R348" s="7"/>
    </row>
    <row r="349" s="23" customFormat="true" ht="11.25" hidden="false" customHeight="true" outlineLevel="1" collapsed="false">
      <c r="B349" s="24"/>
      <c r="E349" s="190"/>
      <c r="F349" s="190" t="s">
        <v>259</v>
      </c>
      <c r="G349" s="190"/>
      <c r="H349" s="190"/>
      <c r="I349" s="190"/>
      <c r="J349" s="191" t="n">
        <v>19</v>
      </c>
      <c r="K349" s="192" t="n">
        <f aca="false">K347*J349</f>
        <v>831.04423</v>
      </c>
      <c r="L349" s="193"/>
      <c r="M349" s="193"/>
      <c r="R349" s="27"/>
      <c r="T349" s="103"/>
      <c r="AC349" s="194"/>
    </row>
    <row r="350" customFormat="false" ht="27" hidden="false" customHeight="true" outlineLevel="1" collapsed="false">
      <c r="B350" s="5"/>
      <c r="C350" s="184"/>
      <c r="D350" s="184" t="s">
        <v>88</v>
      </c>
      <c r="E350" s="185" t="n">
        <v>997013871</v>
      </c>
      <c r="F350" s="185" t="s">
        <v>263</v>
      </c>
      <c r="G350" s="185"/>
      <c r="H350" s="185"/>
      <c r="I350" s="185"/>
      <c r="J350" s="186" t="s">
        <v>256</v>
      </c>
      <c r="K350" s="187" t="n">
        <f aca="false">X345</f>
        <v>43.73917</v>
      </c>
      <c r="L350" s="188"/>
      <c r="M350" s="188"/>
      <c r="N350" s="189" t="n">
        <f aca="false">ROUND(L350*K350,2)</f>
        <v>0</v>
      </c>
      <c r="O350" s="189"/>
      <c r="P350" s="189"/>
      <c r="Q350" s="189"/>
      <c r="R350" s="7"/>
    </row>
    <row r="351" customFormat="false" ht="11.25" hidden="false" customHeight="false" outlineLevel="0" collapsed="false">
      <c r="B351" s="57"/>
      <c r="C351" s="58"/>
      <c r="D351" s="58"/>
      <c r="E351" s="58"/>
      <c r="F351" s="58"/>
      <c r="G351" s="58"/>
      <c r="H351" s="58"/>
      <c r="I351" s="58"/>
      <c r="J351" s="135"/>
      <c r="K351" s="58"/>
      <c r="L351" s="58"/>
      <c r="M351" s="58"/>
      <c r="N351" s="58"/>
      <c r="O351" s="58"/>
      <c r="P351" s="58"/>
      <c r="Q351" s="58"/>
      <c r="R351" s="59"/>
    </row>
  </sheetData>
  <mergeCells count="531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0:P110"/>
    <mergeCell ref="F111:P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E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E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E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E238:I238"/>
    <mergeCell ref="L238:M238"/>
    <mergeCell ref="N238:Q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E257:I257"/>
    <mergeCell ref="L257:M257"/>
    <mergeCell ref="N257:Q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L277:M277"/>
    <mergeCell ref="N277:Q277"/>
    <mergeCell ref="E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E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E300:I300"/>
    <mergeCell ref="L300:M300"/>
    <mergeCell ref="N300:Q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E324:I324"/>
    <mergeCell ref="L324:M324"/>
    <mergeCell ref="N324:Q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E337:I337"/>
    <mergeCell ref="L337:M337"/>
    <mergeCell ref="N337:Q337"/>
    <mergeCell ref="F338:I338"/>
    <mergeCell ref="F339:I339"/>
    <mergeCell ref="L339:M339"/>
    <mergeCell ref="N339:Q339"/>
    <mergeCell ref="F340:I340"/>
    <mergeCell ref="L340:M340"/>
    <mergeCell ref="N340:Q340"/>
    <mergeCell ref="F341:I341"/>
    <mergeCell ref="F342:I342"/>
    <mergeCell ref="F343:I343"/>
    <mergeCell ref="L343:M343"/>
    <mergeCell ref="N343:Q343"/>
    <mergeCell ref="F344:I344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9.66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false" outlineLevel="1" max="20" min="20" style="103" width="25.33"/>
    <col collapsed="false" customWidth="false" hidden="false" outlineLevel="1" max="21" min="21" style="23" width="9.33"/>
    <col collapsed="false" customWidth="true" hidden="false" outlineLevel="0" max="22" min="22" style="104" width="47.33"/>
    <col collapsed="false" customWidth="false" hidden="false" outlineLevel="0" max="16384" min="23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472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  <c r="V25" s="115"/>
    </row>
    <row r="26" customFormat="false" ht="12" hidden="false" customHeight="false" outlineLevel="0" collapsed="false">
      <c r="B26" s="5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18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Stavební úpravy objektu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 t="s">
        <v>50</v>
      </c>
      <c r="I84" s="226" t="n">
        <f aca="false">159.6+218.9*3</f>
        <v>816.3</v>
      </c>
      <c r="J84" s="138"/>
      <c r="K84" s="99" t="s">
        <v>73</v>
      </c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K86" s="140" t="n">
        <f aca="false">N86/$I$84</f>
        <v>0</v>
      </c>
      <c r="N86" s="79" t="n">
        <f aca="false">N87+N96</f>
        <v>0</v>
      </c>
      <c r="O86" s="79"/>
      <c r="P86" s="79"/>
      <c r="Q86" s="79"/>
      <c r="R86" s="7"/>
      <c r="T86" s="141" t="n">
        <f aca="false">SUM(N86:Q111)/3</f>
        <v>0</v>
      </c>
    </row>
    <row r="87" s="142" customFormat="true" ht="15" hidden="false" customHeight="false" outlineLevel="0" collapsed="false">
      <c r="B87" s="143"/>
      <c r="D87" s="144" t="s">
        <v>76</v>
      </c>
      <c r="J87" s="145"/>
      <c r="K87" s="146" t="n">
        <f aca="false">N87/$I$84</f>
        <v>0</v>
      </c>
      <c r="N87" s="147" t="n">
        <f aca="false">SUM(N88:Q95)</f>
        <v>0</v>
      </c>
      <c r="O87" s="147"/>
      <c r="P87" s="147"/>
      <c r="Q87" s="147"/>
      <c r="R87" s="148"/>
      <c r="T87" s="141" t="n">
        <f aca="false">SUM(N87:Q95)/2</f>
        <v>0</v>
      </c>
      <c r="U87" s="149"/>
      <c r="V87" s="150"/>
    </row>
    <row r="88" s="151" customFormat="true" ht="12.75" hidden="false" customHeight="false" outlineLevel="0" collapsed="false">
      <c r="B88" s="152"/>
      <c r="D88" s="153" t="str">
        <f aca="false">D134</f>
        <v>    1 - Zemní práce</v>
      </c>
      <c r="J88" s="154"/>
      <c r="K88" s="155" t="n">
        <f aca="false">N88/$I$84</f>
        <v>0</v>
      </c>
      <c r="N88" s="156" t="n">
        <f aca="false">N134</f>
        <v>0</v>
      </c>
      <c r="O88" s="156"/>
      <c r="P88" s="156"/>
      <c r="Q88" s="156"/>
      <c r="R88" s="157"/>
      <c r="T88" s="158"/>
      <c r="U88" s="159"/>
      <c r="V88" s="160"/>
    </row>
    <row r="89" s="151" customFormat="true" ht="12.75" hidden="false" customHeight="false" outlineLevel="0" collapsed="false">
      <c r="B89" s="152"/>
      <c r="D89" s="153" t="str">
        <f aca="false">D155</f>
        <v>    2 - Zakládání</v>
      </c>
      <c r="J89" s="154"/>
      <c r="K89" s="155" t="n">
        <f aca="false">N89/$I$84</f>
        <v>0</v>
      </c>
      <c r="N89" s="156" t="n">
        <f aca="false">N155</f>
        <v>0</v>
      </c>
      <c r="O89" s="156"/>
      <c r="P89" s="156"/>
      <c r="Q89" s="156"/>
      <c r="R89" s="157"/>
      <c r="T89" s="158"/>
      <c r="U89" s="159"/>
      <c r="V89" s="160"/>
    </row>
    <row r="90" s="151" customFormat="true" ht="12.75" hidden="false" customHeight="false" outlineLevel="0" collapsed="false">
      <c r="B90" s="152"/>
      <c r="D90" s="153" t="str">
        <f aca="false">D191</f>
        <v>    3 - Svislé a kompletní konstrukce</v>
      </c>
      <c r="J90" s="154"/>
      <c r="K90" s="155" t="n">
        <f aca="false">N90/$I$84</f>
        <v>0</v>
      </c>
      <c r="N90" s="156" t="n">
        <f aca="false">N191</f>
        <v>0</v>
      </c>
      <c r="O90" s="156"/>
      <c r="P90" s="156"/>
      <c r="Q90" s="156"/>
      <c r="R90" s="157"/>
      <c r="T90" s="158"/>
      <c r="U90" s="159"/>
      <c r="V90" s="160"/>
    </row>
    <row r="91" s="151" customFormat="true" ht="12.75" hidden="false" customHeight="false" outlineLevel="0" collapsed="false">
      <c r="B91" s="152"/>
      <c r="D91" s="153" t="str">
        <f aca="false">D236</f>
        <v>    4 - Vodorovné konstrukce</v>
      </c>
      <c r="J91" s="154"/>
      <c r="K91" s="155" t="n">
        <f aca="false">N91/$I$84</f>
        <v>0</v>
      </c>
      <c r="N91" s="156" t="n">
        <f aca="false">N236</f>
        <v>0</v>
      </c>
      <c r="O91" s="156"/>
      <c r="P91" s="156"/>
      <c r="Q91" s="156"/>
      <c r="R91" s="157"/>
      <c r="T91" s="158"/>
      <c r="U91" s="159"/>
      <c r="V91" s="160"/>
    </row>
    <row r="92" s="151" customFormat="true" ht="12.75" hidden="false" customHeight="false" outlineLevel="0" collapsed="false">
      <c r="B92" s="152"/>
      <c r="D92" s="153" t="str">
        <f aca="false">D287</f>
        <v>    6 - Úpravy povrchů, podlahy a osazování výplní</v>
      </c>
      <c r="J92" s="154"/>
      <c r="K92" s="155" t="n">
        <f aca="false">N92/$I$84</f>
        <v>0</v>
      </c>
      <c r="N92" s="156" t="n">
        <f aca="false">N287</f>
        <v>0</v>
      </c>
      <c r="O92" s="156"/>
      <c r="P92" s="156"/>
      <c r="Q92" s="156"/>
      <c r="R92" s="157"/>
      <c r="T92" s="158"/>
      <c r="U92" s="159"/>
      <c r="V92" s="160"/>
    </row>
    <row r="93" s="151" customFormat="true" ht="12.75" hidden="false" customHeight="false" outlineLevel="0" collapsed="false">
      <c r="B93" s="152"/>
      <c r="D93" s="153" t="str">
        <f aca="false">D362</f>
        <v>    9 - Ostatní konstrukce a práce, bourání</v>
      </c>
      <c r="J93" s="154"/>
      <c r="K93" s="155" t="n">
        <f aca="false">N93/$I$84</f>
        <v>0</v>
      </c>
      <c r="N93" s="156" t="n">
        <f aca="false">N362</f>
        <v>0</v>
      </c>
      <c r="O93" s="156"/>
      <c r="P93" s="156"/>
      <c r="Q93" s="156"/>
      <c r="R93" s="157"/>
      <c r="T93" s="158"/>
      <c r="U93" s="159"/>
      <c r="V93" s="160"/>
    </row>
    <row r="94" s="151" customFormat="true" ht="12.75" hidden="false" customHeight="false" outlineLevel="0" collapsed="false">
      <c r="B94" s="152"/>
      <c r="D94" s="153" t="str">
        <f aca="false">D365</f>
        <v>    94 - Lešení</v>
      </c>
      <c r="J94" s="154"/>
      <c r="K94" s="155" t="n">
        <f aca="false">N94/$I$84</f>
        <v>0</v>
      </c>
      <c r="N94" s="156" t="n">
        <f aca="false">N365</f>
        <v>0</v>
      </c>
      <c r="O94" s="156"/>
      <c r="P94" s="156"/>
      <c r="Q94" s="156"/>
      <c r="R94" s="157"/>
      <c r="T94" s="158"/>
      <c r="U94" s="159"/>
      <c r="V94" s="160"/>
    </row>
    <row r="95" s="151" customFormat="true" ht="12.75" hidden="false" customHeight="false" outlineLevel="0" collapsed="false">
      <c r="B95" s="152"/>
      <c r="D95" s="153" t="str">
        <f aca="false">D378</f>
        <v>    998 - Přesuny hmot pro HSV</v>
      </c>
      <c r="J95" s="154"/>
      <c r="K95" s="155" t="n">
        <f aca="false">N95/$I$84</f>
        <v>0</v>
      </c>
      <c r="N95" s="156" t="n">
        <f aca="false">N378</f>
        <v>0</v>
      </c>
      <c r="O95" s="156"/>
      <c r="P95" s="156"/>
      <c r="Q95" s="156"/>
      <c r="R95" s="157"/>
      <c r="T95" s="158"/>
      <c r="U95" s="159"/>
      <c r="V95" s="160"/>
    </row>
    <row r="96" s="142" customFormat="true" ht="15" hidden="false" customHeight="false" outlineLevel="0" collapsed="false">
      <c r="B96" s="143"/>
      <c r="D96" s="144" t="s">
        <v>473</v>
      </c>
      <c r="J96" s="145"/>
      <c r="K96" s="146" t="n">
        <f aca="false">N96/$I$84</f>
        <v>0</v>
      </c>
      <c r="N96" s="147" t="n">
        <f aca="false">SUM(N97:Q111)</f>
        <v>0</v>
      </c>
      <c r="O96" s="147"/>
      <c r="P96" s="147"/>
      <c r="Q96" s="147"/>
      <c r="R96" s="148"/>
      <c r="T96" s="141" t="n">
        <f aca="false">SUM(N96:Q111)/2</f>
        <v>0</v>
      </c>
      <c r="U96" s="149"/>
      <c r="V96" s="150"/>
    </row>
    <row r="97" s="151" customFormat="true" ht="12.75" hidden="false" customHeight="false" outlineLevel="0" collapsed="false">
      <c r="B97" s="152"/>
      <c r="D97" s="153" t="str">
        <f aca="false">D381</f>
        <v>    711 - Izolace proti vodě, vlhkosti a plynům</v>
      </c>
      <c r="J97" s="154"/>
      <c r="K97" s="155" t="n">
        <f aca="false">N97/$I$84</f>
        <v>0</v>
      </c>
      <c r="N97" s="156" t="n">
        <f aca="false">N381</f>
        <v>0</v>
      </c>
      <c r="O97" s="156"/>
      <c r="P97" s="156"/>
      <c r="Q97" s="156"/>
      <c r="R97" s="157"/>
      <c r="T97" s="158"/>
      <c r="U97" s="159"/>
      <c r="V97" s="160"/>
    </row>
    <row r="98" s="151" customFormat="true" ht="12.75" hidden="false" customHeight="false" outlineLevel="0" collapsed="false">
      <c r="B98" s="152"/>
      <c r="D98" s="153" t="str">
        <f aca="false">D413</f>
        <v>    712 - Povlakové krytiny</v>
      </c>
      <c r="J98" s="154"/>
      <c r="K98" s="155" t="n">
        <f aca="false">N98/$I$84</f>
        <v>0</v>
      </c>
      <c r="N98" s="156" t="n">
        <f aca="false">N413</f>
        <v>0</v>
      </c>
      <c r="O98" s="156"/>
      <c r="P98" s="156"/>
      <c r="Q98" s="156"/>
      <c r="R98" s="157"/>
      <c r="T98" s="158"/>
      <c r="U98" s="159"/>
      <c r="V98" s="160"/>
    </row>
    <row r="99" s="151" customFormat="true" ht="12.75" hidden="false" customHeight="false" outlineLevel="0" collapsed="false">
      <c r="B99" s="152"/>
      <c r="D99" s="153" t="str">
        <f aca="false">D446</f>
        <v>    713 - Izolace tepelné</v>
      </c>
      <c r="J99" s="154"/>
      <c r="K99" s="155" t="n">
        <f aca="false">N99/$I$84</f>
        <v>0</v>
      </c>
      <c r="N99" s="156" t="n">
        <f aca="false">N446</f>
        <v>0</v>
      </c>
      <c r="O99" s="156"/>
      <c r="P99" s="156"/>
      <c r="Q99" s="156"/>
      <c r="R99" s="157"/>
      <c r="T99" s="158"/>
      <c r="U99" s="159"/>
      <c r="V99" s="160"/>
    </row>
    <row r="100" s="151" customFormat="true" ht="12.75" hidden="false" customHeight="false" outlineLevel="0" collapsed="false">
      <c r="B100" s="152"/>
      <c r="D100" s="153" t="str">
        <f aca="false">D549</f>
        <v>    762 - Konstrukce tesařské</v>
      </c>
      <c r="J100" s="154"/>
      <c r="K100" s="155" t="n">
        <f aca="false">N100/$I$84</f>
        <v>0</v>
      </c>
      <c r="N100" s="156" t="n">
        <f aca="false">N549</f>
        <v>0</v>
      </c>
      <c r="O100" s="156"/>
      <c r="P100" s="156"/>
      <c r="Q100" s="156"/>
      <c r="R100" s="157"/>
      <c r="T100" s="158"/>
      <c r="U100" s="159"/>
      <c r="V100" s="160"/>
    </row>
    <row r="101" s="151" customFormat="true" ht="12.75" hidden="false" customHeight="false" outlineLevel="0" collapsed="false">
      <c r="B101" s="152"/>
      <c r="D101" s="153" t="str">
        <f aca="false">D629</f>
        <v>    763 - Konstrukce suché výstavby</v>
      </c>
      <c r="J101" s="154"/>
      <c r="K101" s="155" t="n">
        <f aca="false">N101/$I$84</f>
        <v>0</v>
      </c>
      <c r="N101" s="156" t="n">
        <f aca="false">N629</f>
        <v>0</v>
      </c>
      <c r="O101" s="156"/>
      <c r="P101" s="156"/>
      <c r="Q101" s="156"/>
      <c r="R101" s="157"/>
      <c r="T101" s="158"/>
      <c r="U101" s="159"/>
      <c r="V101" s="160"/>
    </row>
    <row r="102" s="151" customFormat="true" ht="12.75" hidden="false" customHeight="false" outlineLevel="0" collapsed="false">
      <c r="B102" s="152"/>
      <c r="D102" s="153" t="str">
        <f aca="false">D669</f>
        <v>    765 - Konstrukce pokrývačské</v>
      </c>
      <c r="J102" s="154"/>
      <c r="K102" s="155" t="n">
        <f aca="false">N102/$I$84</f>
        <v>0</v>
      </c>
      <c r="N102" s="156" t="n">
        <f aca="false">N669</f>
        <v>0</v>
      </c>
      <c r="O102" s="156"/>
      <c r="P102" s="156"/>
      <c r="Q102" s="156"/>
      <c r="R102" s="157"/>
      <c r="T102" s="158"/>
      <c r="U102" s="159"/>
      <c r="V102" s="160"/>
    </row>
    <row r="103" s="151" customFormat="true" ht="12.75" hidden="false" customHeight="false" outlineLevel="0" collapsed="false">
      <c r="B103" s="152"/>
      <c r="D103" s="153" t="str">
        <f aca="false">D686</f>
        <v>    766 - Konstrukce truhlářské</v>
      </c>
      <c r="J103" s="154"/>
      <c r="K103" s="155" t="n">
        <f aca="false">N103/$I$84</f>
        <v>0</v>
      </c>
      <c r="N103" s="156" t="n">
        <f aca="false">N686</f>
        <v>0</v>
      </c>
      <c r="O103" s="156"/>
      <c r="P103" s="156"/>
      <c r="Q103" s="156"/>
      <c r="R103" s="157"/>
      <c r="T103" s="158"/>
      <c r="U103" s="159"/>
      <c r="V103" s="160"/>
    </row>
    <row r="104" s="151" customFormat="true" ht="12.75" hidden="false" customHeight="false" outlineLevel="0" collapsed="false">
      <c r="B104" s="152"/>
      <c r="D104" s="153" t="str">
        <f aca="false">D706</f>
        <v>    771 - Podlahy z dlaždic</v>
      </c>
      <c r="J104" s="154"/>
      <c r="K104" s="155" t="n">
        <f aca="false">N104/$I$84</f>
        <v>0</v>
      </c>
      <c r="N104" s="156" t="n">
        <f aca="false">N706</f>
        <v>0</v>
      </c>
      <c r="O104" s="156"/>
      <c r="P104" s="156"/>
      <c r="Q104" s="156"/>
      <c r="R104" s="157"/>
      <c r="T104" s="158"/>
      <c r="U104" s="159"/>
      <c r="V104" s="160"/>
    </row>
    <row r="105" s="151" customFormat="true" ht="12.75" hidden="false" customHeight="false" outlineLevel="0" collapsed="false">
      <c r="B105" s="152"/>
      <c r="D105" s="153" t="str">
        <f aca="false">D735</f>
        <v>    772 - Podlahy kamenné</v>
      </c>
      <c r="J105" s="154"/>
      <c r="K105" s="155" t="n">
        <f aca="false">N105/$I$84</f>
        <v>0</v>
      </c>
      <c r="N105" s="156" t="n">
        <f aca="false">N735</f>
        <v>0</v>
      </c>
      <c r="O105" s="156"/>
      <c r="P105" s="156"/>
      <c r="Q105" s="156"/>
      <c r="R105" s="157"/>
      <c r="T105" s="158"/>
      <c r="U105" s="159"/>
      <c r="V105" s="160"/>
    </row>
    <row r="106" s="151" customFormat="true" ht="12.75" hidden="false" customHeight="false" outlineLevel="0" collapsed="false">
      <c r="B106" s="152"/>
      <c r="D106" s="153" t="str">
        <f aca="false">D742</f>
        <v>    773 - Podlahy teracové</v>
      </c>
      <c r="J106" s="154"/>
      <c r="K106" s="155" t="n">
        <f aca="false">N106/$I$84</f>
        <v>0</v>
      </c>
      <c r="N106" s="156" t="n">
        <f aca="false">N742</f>
        <v>0</v>
      </c>
      <c r="O106" s="156"/>
      <c r="P106" s="156"/>
      <c r="Q106" s="156"/>
      <c r="R106" s="157"/>
      <c r="T106" s="158"/>
      <c r="U106" s="159"/>
      <c r="V106" s="160"/>
    </row>
    <row r="107" s="151" customFormat="true" ht="12.75" hidden="false" customHeight="false" outlineLevel="0" collapsed="false">
      <c r="B107" s="152"/>
      <c r="D107" s="153" t="str">
        <f aca="false">D753</f>
        <v>    775 - Podlahy skládané</v>
      </c>
      <c r="J107" s="154"/>
      <c r="K107" s="155" t="n">
        <f aca="false">N107/$I$84</f>
        <v>0</v>
      </c>
      <c r="N107" s="156" t="n">
        <f aca="false">N753</f>
        <v>0</v>
      </c>
      <c r="O107" s="156"/>
      <c r="P107" s="156"/>
      <c r="Q107" s="156"/>
      <c r="R107" s="157"/>
      <c r="T107" s="158"/>
      <c r="U107" s="159"/>
      <c r="V107" s="160"/>
    </row>
    <row r="108" s="151" customFormat="true" ht="12.75" hidden="false" customHeight="false" outlineLevel="0" collapsed="false">
      <c r="B108" s="152"/>
      <c r="D108" s="153" t="str">
        <f aca="false">D770</f>
        <v>    777 - Podlahy lité</v>
      </c>
      <c r="J108" s="154"/>
      <c r="K108" s="155" t="n">
        <f aca="false">N108/$I$84</f>
        <v>0</v>
      </c>
      <c r="N108" s="156" t="n">
        <f aca="false">N770</f>
        <v>0</v>
      </c>
      <c r="O108" s="156"/>
      <c r="P108" s="156"/>
      <c r="Q108" s="156"/>
      <c r="R108" s="157"/>
      <c r="T108" s="158"/>
      <c r="U108" s="159"/>
      <c r="V108" s="160"/>
    </row>
    <row r="109" s="151" customFormat="true" ht="12.75" hidden="false" customHeight="false" outlineLevel="0" collapsed="false">
      <c r="B109" s="152"/>
      <c r="D109" s="153" t="str">
        <f aca="false">D781</f>
        <v>    781 - Keramické obklady</v>
      </c>
      <c r="J109" s="154"/>
      <c r="K109" s="155" t="n">
        <f aca="false">N109/$I$84</f>
        <v>0</v>
      </c>
      <c r="N109" s="156" t="n">
        <f aca="false">N781</f>
        <v>0</v>
      </c>
      <c r="O109" s="156"/>
      <c r="P109" s="156"/>
      <c r="Q109" s="156"/>
      <c r="R109" s="157"/>
      <c r="T109" s="158"/>
      <c r="U109" s="159"/>
      <c r="V109" s="160"/>
    </row>
    <row r="110" s="151" customFormat="true" ht="12.75" hidden="false" customHeight="false" outlineLevel="0" collapsed="false">
      <c r="B110" s="152"/>
      <c r="D110" s="153" t="str">
        <f aca="false">D788</f>
        <v>    783 - Dokončovací práce - nátěry</v>
      </c>
      <c r="J110" s="154"/>
      <c r="K110" s="155" t="n">
        <f aca="false">N110/$I$84</f>
        <v>0</v>
      </c>
      <c r="N110" s="156" t="n">
        <f aca="false">N788</f>
        <v>0</v>
      </c>
      <c r="O110" s="156"/>
      <c r="P110" s="156"/>
      <c r="Q110" s="156"/>
      <c r="R110" s="157"/>
      <c r="T110" s="158"/>
      <c r="U110" s="159"/>
      <c r="V110" s="160"/>
    </row>
    <row r="111" s="151" customFormat="true" ht="12.75" hidden="false" customHeight="false" outlineLevel="0" collapsed="false">
      <c r="B111" s="152"/>
      <c r="D111" s="153" t="str">
        <f aca="false">D805</f>
        <v>    784 - Dokončovací práce - malby a tapety</v>
      </c>
      <c r="J111" s="154"/>
      <c r="K111" s="155" t="n">
        <f aca="false">N111/$I$84</f>
        <v>0</v>
      </c>
      <c r="N111" s="156" t="n">
        <f aca="false">N805</f>
        <v>0</v>
      </c>
      <c r="O111" s="156"/>
      <c r="P111" s="156"/>
      <c r="Q111" s="156"/>
      <c r="R111" s="157"/>
      <c r="T111" s="158"/>
      <c r="U111" s="159"/>
      <c r="V111" s="160"/>
    </row>
    <row r="112" customFormat="false" ht="11.25" hidden="false" customHeight="false" outlineLevel="0" collapsed="false">
      <c r="B112" s="5"/>
      <c r="R112" s="7"/>
    </row>
    <row r="113" customFormat="false" ht="15.75" hidden="false" customHeight="false" outlineLevel="0" collapsed="false">
      <c r="B113" s="5"/>
      <c r="C113" s="98" t="s">
        <v>77</v>
      </c>
      <c r="D113" s="99"/>
      <c r="E113" s="99"/>
      <c r="F113" s="99"/>
      <c r="G113" s="99"/>
      <c r="H113" s="99"/>
      <c r="I113" s="99"/>
      <c r="J113" s="138"/>
      <c r="K113" s="161" t="n">
        <f aca="false">L113/$I$84</f>
        <v>0</v>
      </c>
      <c r="L113" s="100" t="n">
        <f aca="false">ROUND(N86,2)</f>
        <v>0</v>
      </c>
      <c r="M113" s="100"/>
      <c r="N113" s="100"/>
      <c r="O113" s="100"/>
      <c r="P113" s="100"/>
      <c r="Q113" s="100"/>
      <c r="R113" s="7"/>
    </row>
    <row r="114" customFormat="false" ht="11.25" hidden="false" customHeight="false" outlineLevel="0" collapsed="false">
      <c r="B114" s="57"/>
      <c r="C114" s="58"/>
      <c r="D114" s="58"/>
      <c r="E114" s="58"/>
      <c r="F114" s="58"/>
      <c r="G114" s="58"/>
      <c r="H114" s="58"/>
      <c r="I114" s="58"/>
      <c r="J114" s="135"/>
      <c r="K114" s="58"/>
      <c r="L114" s="58"/>
      <c r="M114" s="58"/>
      <c r="N114" s="58"/>
      <c r="O114" s="58"/>
      <c r="P114" s="58"/>
      <c r="Q114" s="58"/>
      <c r="R114" s="59"/>
    </row>
    <row r="118" customFormat="false" ht="11.25" hidden="false" customHeight="false" outlineLevel="0" collapsed="false">
      <c r="B118" s="2"/>
      <c r="C118" s="3"/>
      <c r="D118" s="3"/>
      <c r="E118" s="3"/>
      <c r="F118" s="3"/>
      <c r="G118" s="3"/>
      <c r="H118" s="3"/>
      <c r="I118" s="3"/>
      <c r="J118" s="105"/>
      <c r="K118" s="3"/>
      <c r="L118" s="3"/>
      <c r="M118" s="3"/>
      <c r="N118" s="3"/>
      <c r="O118" s="3"/>
      <c r="P118" s="3"/>
      <c r="Q118" s="3"/>
      <c r="R118" s="4"/>
    </row>
    <row r="119" customFormat="false" ht="20.25" hidden="false" customHeight="false" outlineLevel="0" collapsed="false">
      <c r="B119" s="5"/>
      <c r="C119" s="6" t="s">
        <v>7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7"/>
    </row>
    <row r="120" customFormat="false" ht="2.25" hidden="false" customHeight="true" outlineLevel="0" collapsed="false">
      <c r="B120" s="5"/>
      <c r="R120" s="7"/>
    </row>
    <row r="121" customFormat="false" ht="12" hidden="false" customHeight="false" outlineLevel="0" collapsed="false">
      <c r="B121" s="5"/>
      <c r="C121" s="8" t="s">
        <v>2</v>
      </c>
      <c r="F121" s="106" t="str">
        <f aca="false">F4</f>
        <v>Stavební úpravy, vestavba a přístavba stávajícího objektu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R121" s="7"/>
    </row>
    <row r="122" customFormat="false" ht="15.75" hidden="false" customHeight="false" outlineLevel="0" collapsed="false">
      <c r="B122" s="5"/>
      <c r="C122" s="10" t="s">
        <v>67</v>
      </c>
      <c r="F122" s="11" t="str">
        <f aca="false">F5</f>
        <v>Stavební úpravy objektu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R122" s="7"/>
    </row>
    <row r="123" customFormat="false" ht="11.25" hidden="false" customHeight="false" outlineLevel="0" collapsed="false">
      <c r="B123" s="5"/>
      <c r="R123" s="7"/>
    </row>
    <row r="124" customFormat="false" ht="12" hidden="false" customHeight="false" outlineLevel="0" collapsed="false">
      <c r="B124" s="5"/>
      <c r="C124" s="8" t="s">
        <v>6</v>
      </c>
      <c r="F124" s="12" t="str">
        <f aca="false">F7</f>
        <v>Mírové náměstí 23/12, Bílina - p.č. 124, 125/1, 125/2, 125/3, k.ú. Bílina (604208)</v>
      </c>
      <c r="K124" s="8" t="s">
        <v>8</v>
      </c>
      <c r="M124" s="69" t="n">
        <f aca="false">IF(O7="","",O7)</f>
        <v>0</v>
      </c>
      <c r="N124" s="69"/>
      <c r="O124" s="69"/>
      <c r="P124" s="69"/>
      <c r="R124" s="7"/>
    </row>
    <row r="125" customFormat="false" ht="11.25" hidden="false" customHeight="false" outlineLevel="0" collapsed="false">
      <c r="B125" s="5"/>
      <c r="R125" s="7"/>
    </row>
    <row r="126" customFormat="false" ht="12" hidden="false" customHeight="false" outlineLevel="0" collapsed="false">
      <c r="B126" s="5"/>
      <c r="C126" s="8" t="s">
        <v>9</v>
      </c>
      <c r="F126" s="12" t="str">
        <f aca="false">F81</f>
        <v>město Bílina</v>
      </c>
      <c r="K126" s="8" t="s">
        <v>15</v>
      </c>
      <c r="M126" s="62" t="str">
        <f aca="false">E16</f>
        <v>Ing. arch. Bořek Peška</v>
      </c>
      <c r="N126" s="62"/>
      <c r="O126" s="62"/>
      <c r="P126" s="62"/>
      <c r="Q126" s="62"/>
      <c r="R126" s="7"/>
    </row>
    <row r="127" customFormat="false" ht="12" hidden="false" customHeight="false" outlineLevel="0" collapsed="false">
      <c r="B127" s="5"/>
      <c r="C127" s="8" t="s">
        <v>13</v>
      </c>
      <c r="F127" s="12" t="n">
        <f aca="false">F82</f>
        <v>0</v>
      </c>
      <c r="K127" s="8" t="s">
        <v>17</v>
      </c>
      <c r="M127" s="62" t="str">
        <f aca="false">E19</f>
        <v>Jakub Kulhavý</v>
      </c>
      <c r="N127" s="62"/>
      <c r="O127" s="62"/>
      <c r="P127" s="62"/>
      <c r="Q127" s="62"/>
      <c r="R127" s="7"/>
    </row>
    <row r="128" customFormat="false" ht="12" hidden="false" customHeight="false" outlineLevel="0" collapsed="false">
      <c r="B128" s="5"/>
      <c r="C128" s="8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R128" s="7"/>
    </row>
    <row r="129" customFormat="false" ht="28.5" hidden="false" customHeight="true" outlineLevel="0" collapsed="false">
      <c r="B129" s="5"/>
      <c r="C129" s="8" t="s">
        <v>79</v>
      </c>
      <c r="F129" s="47" t="s">
        <v>80</v>
      </c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R129" s="7"/>
    </row>
    <row r="130" customFormat="false" ht="3.75" hidden="false" customHeight="true" outlineLevel="0" collapsed="false">
      <c r="B130" s="5"/>
      <c r="R130" s="7"/>
    </row>
    <row r="131" s="162" customFormat="true" ht="12" hidden="false" customHeight="true" outlineLevel="0" collapsed="false">
      <c r="B131" s="163"/>
      <c r="C131" s="164" t="s">
        <v>81</v>
      </c>
      <c r="D131" s="165" t="s">
        <v>82</v>
      </c>
      <c r="E131" s="165" t="s">
        <v>46</v>
      </c>
      <c r="F131" s="165" t="s">
        <v>83</v>
      </c>
      <c r="G131" s="165"/>
      <c r="H131" s="165"/>
      <c r="I131" s="165"/>
      <c r="J131" s="166" t="s">
        <v>84</v>
      </c>
      <c r="K131" s="165" t="s">
        <v>85</v>
      </c>
      <c r="L131" s="167" t="s">
        <v>86</v>
      </c>
      <c r="M131" s="167"/>
      <c r="N131" s="168" t="s">
        <v>74</v>
      </c>
      <c r="O131" s="168"/>
      <c r="P131" s="168"/>
      <c r="Q131" s="168"/>
      <c r="R131" s="169"/>
      <c r="T131" s="170"/>
      <c r="U131" s="171"/>
    </row>
    <row r="132" customFormat="false" ht="15.75" hidden="false" customHeight="false" outlineLevel="0" collapsed="false">
      <c r="B132" s="5"/>
      <c r="C132" s="76" t="s">
        <v>70</v>
      </c>
      <c r="N132" s="172" t="n">
        <f aca="false">N133+N380</f>
        <v>0</v>
      </c>
      <c r="O132" s="172"/>
      <c r="P132" s="172"/>
      <c r="Q132" s="172"/>
      <c r="R132" s="7"/>
      <c r="T132" s="103" t="n">
        <f aca="false">SUM(N132:Q819)/4</f>
        <v>0</v>
      </c>
    </row>
    <row r="133" s="173" customFormat="true" ht="15" hidden="false" customHeight="false" outlineLevel="0" collapsed="false">
      <c r="B133" s="174"/>
      <c r="D133" s="144" t="s">
        <v>76</v>
      </c>
      <c r="E133" s="144"/>
      <c r="F133" s="144"/>
      <c r="G133" s="144"/>
      <c r="H133" s="144"/>
      <c r="I133" s="144"/>
      <c r="J133" s="175"/>
      <c r="K133" s="144"/>
      <c r="L133" s="144"/>
      <c r="M133" s="144"/>
      <c r="N133" s="147" t="n">
        <f aca="false">N134+N155+N191+N236+N287+N362+N365+N378</f>
        <v>0</v>
      </c>
      <c r="O133" s="147"/>
      <c r="P133" s="147"/>
      <c r="Q133" s="147"/>
      <c r="R133" s="176"/>
      <c r="T133" s="103" t="n">
        <f aca="false">SUM(N133:Q379)/3</f>
        <v>0</v>
      </c>
      <c r="U133" s="23"/>
      <c r="V133" s="177"/>
    </row>
    <row r="134" s="173" customFormat="true" ht="12.75" hidden="false" customHeight="false" outlineLevel="0" collapsed="false">
      <c r="B134" s="174"/>
      <c r="C134" s="178"/>
      <c r="D134" s="178" t="s">
        <v>266</v>
      </c>
      <c r="E134" s="178"/>
      <c r="F134" s="178"/>
      <c r="G134" s="178"/>
      <c r="H134" s="178"/>
      <c r="I134" s="178"/>
      <c r="J134" s="179"/>
      <c r="K134" s="178"/>
      <c r="L134" s="178"/>
      <c r="M134" s="178"/>
      <c r="N134" s="181" t="n">
        <f aca="false">SUM(N135:Q154)</f>
        <v>0</v>
      </c>
      <c r="O134" s="181"/>
      <c r="P134" s="181"/>
      <c r="Q134" s="181"/>
      <c r="R134" s="176"/>
      <c r="T134" s="182" t="n">
        <f aca="false">SUM(N134:Q154)/2</f>
        <v>0</v>
      </c>
      <c r="U134" s="183"/>
      <c r="V134" s="227"/>
      <c r="W134" s="196"/>
      <c r="X134" s="196"/>
      <c r="Y134" s="196"/>
    </row>
    <row r="135" customFormat="false" ht="27" hidden="false" customHeight="true" outlineLevel="1" collapsed="false">
      <c r="B135" s="5"/>
      <c r="C135" s="184"/>
      <c r="D135" s="184" t="s">
        <v>88</v>
      </c>
      <c r="E135" s="185" t="n">
        <v>132212131</v>
      </c>
      <c r="F135" s="185" t="s">
        <v>474</v>
      </c>
      <c r="G135" s="185"/>
      <c r="H135" s="185"/>
      <c r="I135" s="185"/>
      <c r="J135" s="186" t="s">
        <v>95</v>
      </c>
      <c r="K135" s="187" t="n">
        <f aca="false">SUM(K136:K136)</f>
        <v>37.45248</v>
      </c>
      <c r="L135" s="188"/>
      <c r="M135" s="188"/>
      <c r="N135" s="189" t="n">
        <f aca="false">ROUND(L135*K135,2)</f>
        <v>0</v>
      </c>
      <c r="O135" s="189"/>
      <c r="P135" s="189"/>
      <c r="Q135" s="189"/>
      <c r="R135" s="7"/>
    </row>
    <row r="136" s="23" customFormat="true" ht="11.25" hidden="false" customHeight="true" outlineLevel="1" collapsed="false">
      <c r="B136" s="24"/>
      <c r="E136" s="190" t="s">
        <v>475</v>
      </c>
      <c r="F136" s="190" t="s">
        <v>476</v>
      </c>
      <c r="G136" s="190" t="n">
        <f aca="false">(2*1+13.755*0.6)*(1.41+0.15)</f>
        <v>15.99468</v>
      </c>
      <c r="H136" s="190" t="n">
        <f aca="false">(2*1+13.755*0.6)*(1.41+0.15)</f>
        <v>15.99468</v>
      </c>
      <c r="I136" s="190" t="n">
        <f aca="false">(2*1+13.755*0.6)*(1.41+0.15)</f>
        <v>15.99468</v>
      </c>
      <c r="J136" s="191"/>
      <c r="K136" s="192" t="n">
        <f aca="false">(2*1+13.755*(0.6+1))*(1.41+0.15)</f>
        <v>37.45248</v>
      </c>
      <c r="L136" s="193"/>
      <c r="M136" s="193"/>
      <c r="R136" s="27"/>
      <c r="T136" s="103"/>
      <c r="V136" s="194"/>
    </row>
    <row r="137" s="23" customFormat="true" ht="33.75" hidden="false" customHeight="true" outlineLevel="1" collapsed="false">
      <c r="B137" s="24"/>
      <c r="E137" s="190" t="s">
        <v>477</v>
      </c>
      <c r="F137" s="190" t="s">
        <v>478</v>
      </c>
      <c r="G137" s="190" t="n">
        <f aca="false">(3+0.5+0.5)*1.9*1</f>
        <v>7.6</v>
      </c>
      <c r="H137" s="190" t="n">
        <f aca="false">(3+0.5+0.5)*1.9*1</f>
        <v>7.6</v>
      </c>
      <c r="I137" s="190" t="n">
        <f aca="false">(3+0.5+0.5)*1.9*1</f>
        <v>7.6</v>
      </c>
      <c r="J137" s="191"/>
      <c r="K137" s="192" t="n">
        <f aca="false">(3+0.5+0.5)*1.9*1</f>
        <v>7.6</v>
      </c>
      <c r="L137" s="193"/>
      <c r="M137" s="193"/>
      <c r="R137" s="27"/>
      <c r="T137" s="103"/>
      <c r="V137" s="194"/>
    </row>
    <row r="138" customFormat="false" ht="11.25" hidden="false" customHeight="true" outlineLevel="1" collapsed="false">
      <c r="B138" s="5"/>
      <c r="C138" s="184"/>
      <c r="D138" s="184" t="s">
        <v>88</v>
      </c>
      <c r="E138" s="185" t="n">
        <v>131213701</v>
      </c>
      <c r="F138" s="185" t="s">
        <v>479</v>
      </c>
      <c r="G138" s="185"/>
      <c r="H138" s="185"/>
      <c r="I138" s="185"/>
      <c r="J138" s="186" t="s">
        <v>95</v>
      </c>
      <c r="K138" s="187" t="n">
        <f aca="false">SUM(K139:K140)</f>
        <v>44.4877125</v>
      </c>
      <c r="L138" s="188"/>
      <c r="M138" s="188"/>
      <c r="N138" s="189" t="n">
        <f aca="false">ROUND(L138*K138,2)</f>
        <v>0</v>
      </c>
      <c r="O138" s="189"/>
      <c r="P138" s="189"/>
      <c r="Q138" s="189"/>
      <c r="R138" s="7"/>
    </row>
    <row r="139" s="23" customFormat="true" ht="11.25" hidden="false" customHeight="true" outlineLevel="1" collapsed="false">
      <c r="B139" s="24"/>
      <c r="E139" s="190" t="s">
        <v>480</v>
      </c>
      <c r="F139" s="190" t="s">
        <v>481</v>
      </c>
      <c r="G139" s="190" t="n">
        <f aca="false">(2.92+1)*(2.8+1+1)*(1.71+0.15)</f>
        <v>34.99776</v>
      </c>
      <c r="H139" s="190" t="n">
        <f aca="false">(2.92+1)*(2.8+1+1)*(1.71+0.15)</f>
        <v>34.99776</v>
      </c>
      <c r="I139" s="190" t="n">
        <f aca="false">(2.92+1)*(2.8+1+1)*(1.71+0.15)</f>
        <v>34.99776</v>
      </c>
      <c r="J139" s="191"/>
      <c r="K139" s="192" t="n">
        <f aca="false">(2.92+1)*(2.8+1+1)*(1.71+0.15)</f>
        <v>34.99776</v>
      </c>
      <c r="L139" s="193"/>
      <c r="M139" s="193"/>
      <c r="R139" s="27"/>
      <c r="T139" s="103"/>
      <c r="V139" s="194"/>
    </row>
    <row r="140" s="23" customFormat="true" ht="22.5" hidden="false" customHeight="true" outlineLevel="1" collapsed="false">
      <c r="B140" s="24"/>
      <c r="E140" s="190" t="s">
        <v>482</v>
      </c>
      <c r="F140" s="190" t="s">
        <v>483</v>
      </c>
      <c r="G140" s="190" t="e">
        <f aca="false">1.225*16.66*F140</f>
        <v>#VALUE!</v>
      </c>
      <c r="H140" s="190" t="e">
        <f aca="false">1.225*16.66*G140</f>
        <v>#VALUE!</v>
      </c>
      <c r="I140" s="190" t="e">
        <f aca="false">1.225*16.66*H140</f>
        <v>#VALUE!</v>
      </c>
      <c r="J140" s="191" t="n">
        <v>0.465</v>
      </c>
      <c r="K140" s="192" t="n">
        <f aca="false">1.225*16.66*J140</f>
        <v>9.4899525</v>
      </c>
      <c r="L140" s="193"/>
      <c r="M140" s="193"/>
      <c r="R140" s="27"/>
      <c r="T140" s="103"/>
      <c r="V140" s="194"/>
    </row>
    <row r="141" customFormat="false" ht="11.25" hidden="false" customHeight="true" outlineLevel="1" collapsed="false">
      <c r="B141" s="5"/>
      <c r="C141" s="184"/>
      <c r="D141" s="184" t="s">
        <v>88</v>
      </c>
      <c r="E141" s="185" t="n">
        <v>132211401</v>
      </c>
      <c r="F141" s="185" t="s">
        <v>484</v>
      </c>
      <c r="G141" s="185"/>
      <c r="H141" s="185"/>
      <c r="I141" s="185"/>
      <c r="J141" s="186" t="s">
        <v>95</v>
      </c>
      <c r="K141" s="187" t="n">
        <f aca="false">SUM(K142:K142)</f>
        <v>1.071</v>
      </c>
      <c r="L141" s="188"/>
      <c r="M141" s="188"/>
      <c r="N141" s="189" t="n">
        <f aca="false">ROUND(L141*K141,2)</f>
        <v>0</v>
      </c>
      <c r="O141" s="189"/>
      <c r="P141" s="189"/>
      <c r="Q141" s="189"/>
      <c r="R141" s="7"/>
    </row>
    <row r="142" s="23" customFormat="true" ht="11.25" hidden="false" customHeight="true" outlineLevel="1" collapsed="false">
      <c r="B142" s="24"/>
      <c r="E142" s="190" t="s">
        <v>485</v>
      </c>
      <c r="F142" s="190" t="s">
        <v>486</v>
      </c>
      <c r="G142" s="190" t="n">
        <f aca="false">3*0.7*0.51</f>
        <v>1.071</v>
      </c>
      <c r="H142" s="190" t="n">
        <f aca="false">3*0.7*0.51</f>
        <v>1.071</v>
      </c>
      <c r="I142" s="190" t="n">
        <f aca="false">3*0.7*0.51</f>
        <v>1.071</v>
      </c>
      <c r="J142" s="191"/>
      <c r="K142" s="192" t="n">
        <f aca="false">3*0.7*0.51</f>
        <v>1.071</v>
      </c>
      <c r="L142" s="193"/>
      <c r="M142" s="193"/>
      <c r="R142" s="27"/>
      <c r="T142" s="103"/>
      <c r="V142" s="194"/>
    </row>
    <row r="143" customFormat="false" ht="27" hidden="false" customHeight="true" outlineLevel="1" collapsed="false">
      <c r="B143" s="5"/>
      <c r="C143" s="184"/>
      <c r="D143" s="184" t="s">
        <v>88</v>
      </c>
      <c r="E143" s="185" t="n">
        <v>162751117</v>
      </c>
      <c r="F143" s="185" t="s">
        <v>275</v>
      </c>
      <c r="G143" s="185"/>
      <c r="H143" s="185"/>
      <c r="I143" s="185"/>
      <c r="J143" s="186" t="s">
        <v>95</v>
      </c>
      <c r="K143" s="187" t="n">
        <f aca="false">SUM(K144:K144)</f>
        <v>31.20204</v>
      </c>
      <c r="L143" s="188"/>
      <c r="M143" s="188"/>
      <c r="N143" s="189" t="n">
        <f aca="false">ROUND(L143*K143,2)</f>
        <v>0</v>
      </c>
      <c r="O143" s="189"/>
      <c r="P143" s="189"/>
      <c r="Q143" s="189"/>
      <c r="R143" s="7"/>
    </row>
    <row r="144" s="23" customFormat="true" ht="22.5" hidden="false" customHeight="true" outlineLevel="1" collapsed="false">
      <c r="B144" s="24"/>
      <c r="E144" s="190" t="s">
        <v>276</v>
      </c>
      <c r="F144" s="190" t="s">
        <v>277</v>
      </c>
      <c r="G144" s="190"/>
      <c r="H144" s="190"/>
      <c r="I144" s="190"/>
      <c r="J144" s="191"/>
      <c r="K144" s="192" t="n">
        <f aca="false">K135+K138+K141-K152</f>
        <v>31.20204</v>
      </c>
      <c r="L144" s="193"/>
      <c r="M144" s="193"/>
      <c r="R144" s="27"/>
      <c r="T144" s="103"/>
      <c r="V144" s="194"/>
    </row>
    <row r="145" customFormat="false" ht="27" hidden="false" customHeight="true" outlineLevel="1" collapsed="false">
      <c r="B145" s="5"/>
      <c r="C145" s="184"/>
      <c r="D145" s="184" t="s">
        <v>88</v>
      </c>
      <c r="E145" s="185" t="n">
        <v>162751119</v>
      </c>
      <c r="F145" s="185" t="s">
        <v>278</v>
      </c>
      <c r="G145" s="185"/>
      <c r="H145" s="185"/>
      <c r="I145" s="185"/>
      <c r="J145" s="186" t="s">
        <v>95</v>
      </c>
      <c r="K145" s="187" t="n">
        <f aca="false">SUM(K146:K146)</f>
        <v>312.0204</v>
      </c>
      <c r="L145" s="188"/>
      <c r="M145" s="188"/>
      <c r="N145" s="189" t="n">
        <f aca="false">ROUND(L145*K145,2)</f>
        <v>0</v>
      </c>
      <c r="O145" s="189"/>
      <c r="P145" s="189"/>
      <c r="Q145" s="189"/>
      <c r="R145" s="7"/>
    </row>
    <row r="146" s="23" customFormat="true" ht="22.5" hidden="false" customHeight="true" outlineLevel="1" collapsed="false">
      <c r="B146" s="24"/>
      <c r="E146" s="190" t="s">
        <v>487</v>
      </c>
      <c r="F146" s="190" t="s">
        <v>279</v>
      </c>
      <c r="G146" s="190"/>
      <c r="H146" s="190"/>
      <c r="I146" s="190"/>
      <c r="J146" s="191" t="n">
        <v>10</v>
      </c>
      <c r="K146" s="192" t="n">
        <f aca="false">K143*J146</f>
        <v>312.0204</v>
      </c>
      <c r="L146" s="193"/>
      <c r="M146" s="193"/>
      <c r="R146" s="27"/>
      <c r="T146" s="103"/>
      <c r="V146" s="194"/>
    </row>
    <row r="147" customFormat="false" ht="11.25" hidden="false" customHeight="true" outlineLevel="1" collapsed="false">
      <c r="B147" s="5"/>
      <c r="C147" s="184"/>
      <c r="D147" s="184" t="s">
        <v>88</v>
      </c>
      <c r="E147" s="185" t="n">
        <v>167151111</v>
      </c>
      <c r="F147" s="185" t="s">
        <v>280</v>
      </c>
      <c r="G147" s="185"/>
      <c r="H147" s="185"/>
      <c r="I147" s="185"/>
      <c r="J147" s="186" t="s">
        <v>95</v>
      </c>
      <c r="K147" s="187" t="n">
        <f aca="false">SUM(K148:K148)</f>
        <v>31.20204</v>
      </c>
      <c r="L147" s="188"/>
      <c r="M147" s="188"/>
      <c r="N147" s="189" t="n">
        <f aca="false">ROUND(L147*K147,2)</f>
        <v>0</v>
      </c>
      <c r="O147" s="189"/>
      <c r="P147" s="189"/>
      <c r="Q147" s="189"/>
      <c r="R147" s="7"/>
    </row>
    <row r="148" s="23" customFormat="true" ht="22.5" hidden="false" customHeight="true" outlineLevel="1" collapsed="false">
      <c r="B148" s="24"/>
      <c r="E148" s="190" t="s">
        <v>281</v>
      </c>
      <c r="F148" s="190" t="s">
        <v>282</v>
      </c>
      <c r="G148" s="190"/>
      <c r="H148" s="190"/>
      <c r="I148" s="190"/>
      <c r="J148" s="191"/>
      <c r="K148" s="192" t="n">
        <f aca="false">K143</f>
        <v>31.20204</v>
      </c>
      <c r="L148" s="193"/>
      <c r="M148" s="193"/>
      <c r="R148" s="27"/>
      <c r="T148" s="103"/>
      <c r="V148" s="194"/>
    </row>
    <row r="149" customFormat="false" ht="11.25" hidden="false" customHeight="true" outlineLevel="1" collapsed="false">
      <c r="B149" s="5"/>
      <c r="C149" s="184"/>
      <c r="D149" s="184" t="s">
        <v>88</v>
      </c>
      <c r="E149" s="185" t="n">
        <v>171251201</v>
      </c>
      <c r="F149" s="185" t="s">
        <v>283</v>
      </c>
      <c r="G149" s="185"/>
      <c r="H149" s="185"/>
      <c r="I149" s="185"/>
      <c r="J149" s="186" t="s">
        <v>95</v>
      </c>
      <c r="K149" s="187" t="n">
        <f aca="false">K147</f>
        <v>31.20204</v>
      </c>
      <c r="L149" s="188"/>
      <c r="M149" s="188"/>
      <c r="N149" s="189" t="n">
        <f aca="false">ROUND(L149*K149,2)</f>
        <v>0</v>
      </c>
      <c r="O149" s="189"/>
      <c r="P149" s="189"/>
      <c r="Q149" s="189"/>
      <c r="R149" s="7"/>
    </row>
    <row r="150" customFormat="false" ht="27" hidden="false" customHeight="true" outlineLevel="1" collapsed="false">
      <c r="B150" s="5"/>
      <c r="C150" s="184"/>
      <c r="D150" s="184" t="s">
        <v>88</v>
      </c>
      <c r="E150" s="185" t="n">
        <v>171201231</v>
      </c>
      <c r="F150" s="185" t="s">
        <v>284</v>
      </c>
      <c r="G150" s="185"/>
      <c r="H150" s="185"/>
      <c r="I150" s="185"/>
      <c r="J150" s="186" t="s">
        <v>256</v>
      </c>
      <c r="K150" s="187" t="n">
        <f aca="false">SUM(K151:K151)</f>
        <v>49.923264</v>
      </c>
      <c r="L150" s="188"/>
      <c r="M150" s="188"/>
      <c r="N150" s="189" t="n">
        <f aca="false">ROUND(L150*K150,2)</f>
        <v>0</v>
      </c>
      <c r="O150" s="189"/>
      <c r="P150" s="189"/>
      <c r="Q150" s="189"/>
      <c r="R150" s="7"/>
    </row>
    <row r="151" s="23" customFormat="true" ht="22.5" hidden="false" customHeight="true" outlineLevel="1" collapsed="false">
      <c r="B151" s="24"/>
      <c r="E151" s="190" t="s">
        <v>285</v>
      </c>
      <c r="F151" s="190" t="s">
        <v>286</v>
      </c>
      <c r="G151" s="190"/>
      <c r="H151" s="190"/>
      <c r="I151" s="190"/>
      <c r="J151" s="191" t="n">
        <v>1.6</v>
      </c>
      <c r="K151" s="192" t="n">
        <f aca="false">K143*J151</f>
        <v>49.923264</v>
      </c>
      <c r="L151" s="193"/>
      <c r="M151" s="193"/>
      <c r="R151" s="27"/>
      <c r="T151" s="103"/>
      <c r="V151" s="194"/>
    </row>
    <row r="152" customFormat="false" ht="11.25" hidden="false" customHeight="true" outlineLevel="1" collapsed="false">
      <c r="B152" s="5"/>
      <c r="C152" s="184"/>
      <c r="D152" s="184" t="s">
        <v>88</v>
      </c>
      <c r="E152" s="185" t="s">
        <v>287</v>
      </c>
      <c r="F152" s="185" t="s">
        <v>288</v>
      </c>
      <c r="G152" s="185"/>
      <c r="H152" s="185"/>
      <c r="I152" s="185"/>
      <c r="J152" s="186" t="s">
        <v>95</v>
      </c>
      <c r="K152" s="187" t="n">
        <f aca="false">SUM(K153:K154)</f>
        <v>51.8091525</v>
      </c>
      <c r="L152" s="188"/>
      <c r="M152" s="188"/>
      <c r="N152" s="189" t="n">
        <f aca="false">ROUND(L152*K152,2)</f>
        <v>0</v>
      </c>
      <c r="O152" s="189"/>
      <c r="P152" s="189"/>
      <c r="Q152" s="189"/>
      <c r="R152" s="7"/>
    </row>
    <row r="153" s="23" customFormat="true" ht="11.25" hidden="false" customHeight="true" outlineLevel="1" collapsed="false">
      <c r="B153" s="24"/>
      <c r="E153" s="190" t="s">
        <v>488</v>
      </c>
      <c r="F153" s="190" t="s">
        <v>277</v>
      </c>
      <c r="G153" s="190" t="n">
        <f aca="false">G134-(12.2+24.1+4.285)*0.023</f>
        <v>-0.933455</v>
      </c>
      <c r="H153" s="190" t="n">
        <f aca="false">H134-(12.2+24.1+4.285)*0.023</f>
        <v>-0.933455</v>
      </c>
      <c r="I153" s="190" t="n">
        <f aca="false">I134-(12.2+24.1+4.285)*0.023</f>
        <v>-0.933455</v>
      </c>
      <c r="J153" s="191"/>
      <c r="K153" s="192" t="n">
        <f aca="false">K135+K138+K141</f>
        <v>83.0111925</v>
      </c>
      <c r="L153" s="193"/>
      <c r="M153" s="193"/>
      <c r="R153" s="27"/>
      <c r="T153" s="103"/>
      <c r="V153" s="194"/>
    </row>
    <row r="154" s="23" customFormat="true" ht="11.25" hidden="false" customHeight="true" outlineLevel="1" collapsed="false">
      <c r="B154" s="24"/>
      <c r="E154" s="190" t="s">
        <v>489</v>
      </c>
      <c r="F154" s="190" t="s">
        <v>490</v>
      </c>
      <c r="G154" s="190" t="n">
        <f aca="false">((2*1+13.755*(0.6))*(1.41+0.15)+(2.92)*(2.8)*(1.71+0.15))*-1</f>
        <v>-31.20204</v>
      </c>
      <c r="H154" s="190" t="n">
        <f aca="false">((2*1+13.755*(0.6))*(1.41+0.15)+(2.92)*(2.8)*(1.71+0.15))*-1</f>
        <v>-31.20204</v>
      </c>
      <c r="I154" s="190" t="n">
        <f aca="false">((2*1+13.755*(0.6))*(1.41+0.15)+(2.92)*(2.8)*(1.71+0.15))*-1</f>
        <v>-31.20204</v>
      </c>
      <c r="J154" s="191"/>
      <c r="K154" s="192" t="n">
        <f aca="false">((2*1+13.755*(0.6))*(1.41+0.15)+(2.92)*(2.8)*(1.71+0.15))*-1</f>
        <v>-31.20204</v>
      </c>
      <c r="L154" s="193"/>
      <c r="M154" s="193"/>
      <c r="R154" s="27"/>
      <c r="T154" s="103"/>
      <c r="V154" s="194"/>
    </row>
    <row r="155" s="173" customFormat="true" ht="12.75" hidden="false" customHeight="false" outlineLevel="0" collapsed="false">
      <c r="B155" s="174"/>
      <c r="C155" s="178"/>
      <c r="D155" s="178" t="s">
        <v>290</v>
      </c>
      <c r="E155" s="178"/>
      <c r="F155" s="178"/>
      <c r="G155" s="178"/>
      <c r="H155" s="178"/>
      <c r="I155" s="178"/>
      <c r="J155" s="179"/>
      <c r="K155" s="178"/>
      <c r="L155" s="180"/>
      <c r="M155" s="180"/>
      <c r="N155" s="181" t="n">
        <f aca="false">SUM(N156:Q190)</f>
        <v>0</v>
      </c>
      <c r="O155" s="181"/>
      <c r="P155" s="181"/>
      <c r="Q155" s="181"/>
      <c r="R155" s="176"/>
      <c r="T155" s="182" t="n">
        <f aca="false">SUM(N155:Q190)/2</f>
        <v>0</v>
      </c>
      <c r="U155" s="183"/>
      <c r="V155" s="227"/>
      <c r="W155" s="196"/>
      <c r="X155" s="196"/>
      <c r="Y155" s="196"/>
    </row>
    <row r="156" customFormat="false" ht="27" hidden="false" customHeight="true" outlineLevel="1" collapsed="false">
      <c r="B156" s="5"/>
      <c r="C156" s="184"/>
      <c r="D156" s="184" t="s">
        <v>88</v>
      </c>
      <c r="E156" s="185" t="n">
        <v>271532212</v>
      </c>
      <c r="F156" s="185" t="s">
        <v>491</v>
      </c>
      <c r="G156" s="185"/>
      <c r="H156" s="185"/>
      <c r="I156" s="185"/>
      <c r="J156" s="186" t="s">
        <v>95</v>
      </c>
      <c r="K156" s="187" t="n">
        <f aca="false">SUM(K157:K157)</f>
        <v>6.20487</v>
      </c>
      <c r="L156" s="188"/>
      <c r="M156" s="188"/>
      <c r="N156" s="189" t="n">
        <f aca="false">ROUND(L156*K156,2)</f>
        <v>0</v>
      </c>
      <c r="O156" s="189"/>
      <c r="P156" s="189"/>
      <c r="Q156" s="189"/>
      <c r="R156" s="7"/>
    </row>
    <row r="157" s="23" customFormat="true" ht="22.5" hidden="false" customHeight="true" outlineLevel="1" collapsed="false">
      <c r="B157" s="24"/>
      <c r="E157" s="190" t="s">
        <v>492</v>
      </c>
      <c r="F157" s="190" t="s">
        <v>493</v>
      </c>
      <c r="G157" s="190" t="e">
        <f aca="false">(17.64*(1.38+0.6)+2.205*2.92)*F157</f>
        <v>#VALUE!</v>
      </c>
      <c r="H157" s="190" t="e">
        <f aca="false">(17.64*(1.38+0.6)+2.205*2.92)*G157</f>
        <v>#VALUE!</v>
      </c>
      <c r="I157" s="190" t="e">
        <f aca="false">(17.64*(1.38+0.6)+2.205*2.92)*H157</f>
        <v>#VALUE!</v>
      </c>
      <c r="J157" s="191" t="n">
        <v>0.15</v>
      </c>
      <c r="K157" s="192" t="n">
        <f aca="false">(17.64*(1.38+0.6)+2.205*2.92)*J157</f>
        <v>6.20487</v>
      </c>
      <c r="L157" s="193"/>
      <c r="M157" s="193"/>
      <c r="R157" s="27"/>
      <c r="T157" s="103"/>
      <c r="V157" s="194"/>
    </row>
    <row r="158" customFormat="false" ht="11.25" hidden="false" customHeight="true" outlineLevel="1" collapsed="false">
      <c r="B158" s="5"/>
      <c r="C158" s="184"/>
      <c r="D158" s="184" t="s">
        <v>88</v>
      </c>
      <c r="E158" s="185" t="s">
        <v>494</v>
      </c>
      <c r="F158" s="185" t="s">
        <v>495</v>
      </c>
      <c r="G158" s="185"/>
      <c r="H158" s="185"/>
      <c r="I158" s="185"/>
      <c r="J158" s="186" t="s">
        <v>95</v>
      </c>
      <c r="K158" s="187" t="n">
        <f aca="false">SUM(K159:K159)</f>
        <v>0.6875</v>
      </c>
      <c r="L158" s="188"/>
      <c r="M158" s="188"/>
      <c r="N158" s="189" t="n">
        <f aca="false">ROUND(L158*K158,2)</f>
        <v>0</v>
      </c>
      <c r="O158" s="189"/>
      <c r="P158" s="189"/>
      <c r="Q158" s="189"/>
      <c r="R158" s="7"/>
    </row>
    <row r="159" s="23" customFormat="true" ht="11.25" hidden="false" customHeight="true" outlineLevel="1" collapsed="false">
      <c r="B159" s="24"/>
      <c r="E159" s="190" t="s">
        <v>496</v>
      </c>
      <c r="F159" s="190" t="s">
        <v>497</v>
      </c>
      <c r="G159" s="190" t="n">
        <f aca="false">2.5*2.75*0.1</f>
        <v>0.6875</v>
      </c>
      <c r="H159" s="190" t="n">
        <f aca="false">2.5*2.75*0.1</f>
        <v>0.6875</v>
      </c>
      <c r="I159" s="190" t="n">
        <f aca="false">2.5*2.75*0.1</f>
        <v>0.6875</v>
      </c>
      <c r="J159" s="191"/>
      <c r="K159" s="192" t="n">
        <f aca="false">2.5*2.75*0.1</f>
        <v>0.6875</v>
      </c>
      <c r="L159" s="193"/>
      <c r="M159" s="193"/>
      <c r="R159" s="27"/>
      <c r="T159" s="103"/>
      <c r="V159" s="194"/>
    </row>
    <row r="160" customFormat="false" ht="11.25" hidden="false" customHeight="true" outlineLevel="1" collapsed="false">
      <c r="B160" s="5"/>
      <c r="C160" s="184"/>
      <c r="D160" s="184" t="s">
        <v>88</v>
      </c>
      <c r="E160" s="185" t="n">
        <v>274313811</v>
      </c>
      <c r="F160" s="185" t="s">
        <v>498</v>
      </c>
      <c r="G160" s="185"/>
      <c r="H160" s="185"/>
      <c r="I160" s="185"/>
      <c r="J160" s="186" t="s">
        <v>95</v>
      </c>
      <c r="K160" s="187" t="n">
        <f aca="false">SUM(K161:K162)</f>
        <v>3.160395</v>
      </c>
      <c r="L160" s="188"/>
      <c r="M160" s="188"/>
      <c r="N160" s="189" t="n">
        <f aca="false">ROUND(L160*K160,2)</f>
        <v>0</v>
      </c>
      <c r="O160" s="189"/>
      <c r="P160" s="189"/>
      <c r="Q160" s="189"/>
      <c r="R160" s="7"/>
    </row>
    <row r="161" s="23" customFormat="true" ht="11.25" hidden="false" customHeight="true" outlineLevel="1" collapsed="false">
      <c r="B161" s="24"/>
      <c r="E161" s="190" t="s">
        <v>499</v>
      </c>
      <c r="F161" s="190" t="s">
        <v>500</v>
      </c>
      <c r="G161" s="190" t="n">
        <f aca="false">1*(1.38+0.6)*0.7</f>
        <v>1.386</v>
      </c>
      <c r="H161" s="190" t="n">
        <f aca="false">1*(1.38+0.6)*0.7</f>
        <v>1.386</v>
      </c>
      <c r="I161" s="190" t="n">
        <f aca="false">1*(1.38+0.6)*0.7</f>
        <v>1.386</v>
      </c>
      <c r="J161" s="191"/>
      <c r="K161" s="192" t="n">
        <f aca="false">1*(1.38+0.6)*0.7</f>
        <v>1.386</v>
      </c>
      <c r="L161" s="193"/>
      <c r="M161" s="193"/>
      <c r="R161" s="27"/>
      <c r="T161" s="103"/>
      <c r="V161" s="194"/>
    </row>
    <row r="162" s="23" customFormat="true" ht="11.25" hidden="false" customHeight="true" outlineLevel="1" collapsed="false">
      <c r="B162" s="24"/>
      <c r="E162" s="190" t="s">
        <v>501</v>
      </c>
      <c r="F162" s="190" t="s">
        <v>502</v>
      </c>
      <c r="G162" s="190" t="n">
        <f aca="false">13.755*0.6*0.215</f>
        <v>1.774395</v>
      </c>
      <c r="H162" s="190" t="n">
        <f aca="false">13.755*0.6*0.215</f>
        <v>1.774395</v>
      </c>
      <c r="I162" s="190" t="n">
        <f aca="false">13.755*0.6*0.215</f>
        <v>1.774395</v>
      </c>
      <c r="J162" s="191"/>
      <c r="K162" s="192" t="n">
        <f aca="false">13.755*0.6*0.215</f>
        <v>1.774395</v>
      </c>
      <c r="L162" s="193"/>
      <c r="M162" s="193"/>
      <c r="R162" s="27"/>
      <c r="T162" s="103"/>
      <c r="V162" s="194"/>
    </row>
    <row r="163" customFormat="false" ht="11.25" hidden="false" customHeight="true" outlineLevel="1" collapsed="false">
      <c r="B163" s="5"/>
      <c r="C163" s="184"/>
      <c r="D163" s="184" t="s">
        <v>88</v>
      </c>
      <c r="E163" s="185" t="n">
        <v>273321411</v>
      </c>
      <c r="F163" s="185" t="s">
        <v>503</v>
      </c>
      <c r="G163" s="185"/>
      <c r="H163" s="185"/>
      <c r="I163" s="185"/>
      <c r="J163" s="186" t="s">
        <v>95</v>
      </c>
      <c r="K163" s="187" t="n">
        <f aca="false">SUM(K164:K164)</f>
        <v>3.9574625</v>
      </c>
      <c r="L163" s="188"/>
      <c r="M163" s="188"/>
      <c r="N163" s="189" t="n">
        <f aca="false">ROUND(L163*K163,2)</f>
        <v>0</v>
      </c>
      <c r="O163" s="189"/>
      <c r="P163" s="189"/>
      <c r="Q163" s="189"/>
      <c r="R163" s="7"/>
    </row>
    <row r="164" s="23" customFormat="true" ht="22.5" hidden="false" customHeight="true" outlineLevel="1" collapsed="false">
      <c r="B164" s="24"/>
      <c r="E164" s="190" t="s">
        <v>504</v>
      </c>
      <c r="F164" s="190" t="s">
        <v>505</v>
      </c>
      <c r="G164" s="190" t="n">
        <f aca="false">(17.64-0.1)*(1.38+0.6-0.175)*0.125</f>
        <v>3.9574625</v>
      </c>
      <c r="H164" s="190" t="n">
        <f aca="false">(17.64-0.1)*(1.38+0.6-0.175)*0.125</f>
        <v>3.9574625</v>
      </c>
      <c r="I164" s="190" t="n">
        <f aca="false">(17.64-0.1)*(1.38+0.6-0.175)*0.125</f>
        <v>3.9574625</v>
      </c>
      <c r="J164" s="191"/>
      <c r="K164" s="192" t="n">
        <f aca="false">(17.64-0.1)*(1.38+0.6-0.175)*0.125</f>
        <v>3.9574625</v>
      </c>
      <c r="L164" s="193"/>
      <c r="M164" s="193"/>
      <c r="R164" s="27"/>
      <c r="T164" s="103"/>
      <c r="V164" s="194"/>
    </row>
    <row r="165" customFormat="false" ht="11.25" hidden="false" customHeight="true" outlineLevel="1" collapsed="false">
      <c r="B165" s="5"/>
      <c r="C165" s="184"/>
      <c r="D165" s="184" t="s">
        <v>88</v>
      </c>
      <c r="E165" s="185" t="n">
        <v>273323611</v>
      </c>
      <c r="F165" s="185" t="s">
        <v>506</v>
      </c>
      <c r="G165" s="185"/>
      <c r="H165" s="185"/>
      <c r="I165" s="185"/>
      <c r="J165" s="186" t="s">
        <v>95</v>
      </c>
      <c r="K165" s="187" t="n">
        <f aca="false">SUM(K166:K166)</f>
        <v>1.375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</row>
    <row r="166" s="23" customFormat="true" ht="11.25" hidden="false" customHeight="true" outlineLevel="1" collapsed="false">
      <c r="B166" s="24"/>
      <c r="E166" s="190" t="s">
        <v>496</v>
      </c>
      <c r="F166" s="190" t="s">
        <v>507</v>
      </c>
      <c r="G166" s="190" t="n">
        <f aca="false">2.5*2.75*0.2</f>
        <v>1.375</v>
      </c>
      <c r="H166" s="190" t="n">
        <f aca="false">2.5*2.75*0.2</f>
        <v>1.375</v>
      </c>
      <c r="I166" s="190" t="n">
        <f aca="false">2.5*2.75*0.2</f>
        <v>1.375</v>
      </c>
      <c r="J166" s="191"/>
      <c r="K166" s="192" t="n">
        <f aca="false">2.5*2.75*0.2</f>
        <v>1.375</v>
      </c>
      <c r="L166" s="193"/>
      <c r="M166" s="193"/>
      <c r="R166" s="27"/>
      <c r="T166" s="103"/>
      <c r="V166" s="194"/>
    </row>
    <row r="167" customFormat="false" ht="11.25" hidden="false" customHeight="true" outlineLevel="1" collapsed="false">
      <c r="B167" s="5"/>
      <c r="C167" s="184"/>
      <c r="D167" s="184" t="s">
        <v>88</v>
      </c>
      <c r="E167" s="185" t="n">
        <v>273351121</v>
      </c>
      <c r="F167" s="185" t="s">
        <v>508</v>
      </c>
      <c r="G167" s="185"/>
      <c r="H167" s="185"/>
      <c r="I167" s="185"/>
      <c r="J167" s="186" t="s">
        <v>90</v>
      </c>
      <c r="K167" s="187" t="n">
        <f aca="false">SUM(K168:K169)</f>
        <v>5.568125</v>
      </c>
      <c r="L167" s="188"/>
      <c r="M167" s="188"/>
      <c r="N167" s="189" t="n">
        <f aca="false">ROUND(L167*K167,2)</f>
        <v>0</v>
      </c>
      <c r="O167" s="189"/>
      <c r="P167" s="189"/>
      <c r="Q167" s="189"/>
      <c r="R167" s="7"/>
    </row>
    <row r="168" s="23" customFormat="true" ht="22.5" hidden="false" customHeight="true" outlineLevel="1" collapsed="false">
      <c r="B168" s="24"/>
      <c r="E168" s="190" t="s">
        <v>504</v>
      </c>
      <c r="F168" s="190" t="s">
        <v>509</v>
      </c>
      <c r="G168" s="190" t="n">
        <f aca="false">((17.64-0.1)+(1.38+0.6-0.175))*0.125</f>
        <v>2.418125</v>
      </c>
      <c r="H168" s="190" t="n">
        <f aca="false">((17.64-0.1)+(1.38+0.6-0.175))*0.125</f>
        <v>2.418125</v>
      </c>
      <c r="I168" s="190" t="n">
        <f aca="false">((17.64-0.1)+(1.38+0.6-0.175))*0.125</f>
        <v>2.418125</v>
      </c>
      <c r="J168" s="191"/>
      <c r="K168" s="192" t="n">
        <f aca="false">((17.64-0.1)+(1.38+0.6-0.175))*0.125</f>
        <v>2.418125</v>
      </c>
      <c r="L168" s="193"/>
      <c r="M168" s="193"/>
      <c r="R168" s="27"/>
      <c r="T168" s="103"/>
      <c r="V168" s="194"/>
    </row>
    <row r="169" s="23" customFormat="true" ht="11.25" hidden="false" customHeight="true" outlineLevel="1" collapsed="false">
      <c r="B169" s="24"/>
      <c r="E169" s="190" t="s">
        <v>496</v>
      </c>
      <c r="F169" s="190" t="s">
        <v>510</v>
      </c>
      <c r="G169" s="190" t="n">
        <f aca="false">2.5*2.75*0.2</f>
        <v>1.375</v>
      </c>
      <c r="H169" s="190" t="n">
        <f aca="false">2.5*2.75*0.2</f>
        <v>1.375</v>
      </c>
      <c r="I169" s="190" t="n">
        <f aca="false">2.5*2.75*0.2</f>
        <v>1.375</v>
      </c>
      <c r="J169" s="191"/>
      <c r="K169" s="192" t="n">
        <f aca="false">(2.5+2.75)*2*0.3</f>
        <v>3.15</v>
      </c>
      <c r="L169" s="193"/>
      <c r="M169" s="193"/>
      <c r="R169" s="27"/>
      <c r="T169" s="103"/>
      <c r="V169" s="194"/>
    </row>
    <row r="170" customFormat="false" ht="11.25" hidden="false" customHeight="true" outlineLevel="1" collapsed="false">
      <c r="B170" s="5"/>
      <c r="C170" s="184"/>
      <c r="D170" s="184" t="s">
        <v>88</v>
      </c>
      <c r="E170" s="185" t="s">
        <v>511</v>
      </c>
      <c r="F170" s="185" t="s">
        <v>512</v>
      </c>
      <c r="G170" s="185"/>
      <c r="H170" s="185"/>
      <c r="I170" s="185"/>
      <c r="J170" s="186" t="s">
        <v>90</v>
      </c>
      <c r="K170" s="187" t="n">
        <f aca="false">K167</f>
        <v>5.568125</v>
      </c>
      <c r="L170" s="188"/>
      <c r="M170" s="188"/>
      <c r="N170" s="189" t="n">
        <f aca="false">ROUND(L170*K170,2)</f>
        <v>0</v>
      </c>
      <c r="O170" s="189"/>
      <c r="P170" s="189"/>
      <c r="Q170" s="189"/>
      <c r="R170" s="7"/>
    </row>
    <row r="171" customFormat="false" ht="11.25" hidden="false" customHeight="true" outlineLevel="1" collapsed="false">
      <c r="B171" s="5"/>
      <c r="C171" s="184"/>
      <c r="D171" s="184" t="s">
        <v>88</v>
      </c>
      <c r="E171" s="185" t="n">
        <v>273361821</v>
      </c>
      <c r="F171" s="185" t="s">
        <v>513</v>
      </c>
      <c r="G171" s="185"/>
      <c r="H171" s="185"/>
      <c r="I171" s="185"/>
      <c r="J171" s="186" t="s">
        <v>256</v>
      </c>
      <c r="K171" s="187" t="n">
        <f aca="false">SUM(K172:K172)</f>
        <v>0.240625</v>
      </c>
      <c r="L171" s="188"/>
      <c r="M171" s="188"/>
      <c r="N171" s="189" t="n">
        <f aca="false">ROUND(L171*K171,2)</f>
        <v>0</v>
      </c>
      <c r="O171" s="189"/>
      <c r="P171" s="189"/>
      <c r="Q171" s="189"/>
      <c r="R171" s="7"/>
    </row>
    <row r="172" s="23" customFormat="true" ht="11.25" hidden="false" customHeight="true" outlineLevel="1" collapsed="false">
      <c r="B172" s="24"/>
      <c r="E172" s="190" t="s">
        <v>514</v>
      </c>
      <c r="F172" s="190" t="s">
        <v>277</v>
      </c>
      <c r="G172" s="190"/>
      <c r="H172" s="190"/>
      <c r="I172" s="190"/>
      <c r="J172" s="191" t="n">
        <v>0.175</v>
      </c>
      <c r="K172" s="192" t="n">
        <f aca="false">K165*J172</f>
        <v>0.240625</v>
      </c>
      <c r="L172" s="193"/>
      <c r="M172" s="193"/>
      <c r="R172" s="27"/>
      <c r="T172" s="103"/>
      <c r="V172" s="194"/>
    </row>
    <row r="173" customFormat="false" ht="11.25" hidden="false" customHeight="true" outlineLevel="1" collapsed="false">
      <c r="B173" s="5"/>
      <c r="C173" s="184"/>
      <c r="D173" s="184" t="s">
        <v>88</v>
      </c>
      <c r="E173" s="185" t="s">
        <v>515</v>
      </c>
      <c r="F173" s="185" t="s">
        <v>516</v>
      </c>
      <c r="G173" s="185"/>
      <c r="H173" s="185"/>
      <c r="I173" s="185"/>
      <c r="J173" s="186" t="s">
        <v>256</v>
      </c>
      <c r="K173" s="187" t="n">
        <f aca="false">SUM(K174:K174)</f>
        <v>0.15196656</v>
      </c>
      <c r="L173" s="188"/>
      <c r="M173" s="188"/>
      <c r="N173" s="189" t="n">
        <f aca="false">ROUND(L173*K173,2)</f>
        <v>0</v>
      </c>
      <c r="O173" s="189"/>
      <c r="P173" s="189"/>
      <c r="Q173" s="189"/>
      <c r="R173" s="7"/>
    </row>
    <row r="174" s="23" customFormat="true" ht="22.5" hidden="false" customHeight="true" outlineLevel="1" collapsed="false">
      <c r="B174" s="24"/>
      <c r="E174" s="190" t="s">
        <v>517</v>
      </c>
      <c r="F174" s="190" t="s">
        <v>277</v>
      </c>
      <c r="G174" s="190" t="n">
        <f aca="false">1.2*0.5*0.6</f>
        <v>0.36</v>
      </c>
      <c r="H174" s="190" t="n">
        <f aca="false">1.2*0.5*0.6</f>
        <v>0.36</v>
      </c>
      <c r="I174" s="190" t="n">
        <f aca="false">1.2*0.5*0.6</f>
        <v>0.36</v>
      </c>
      <c r="J174" s="191" t="n">
        <f aca="false">4*1.2/1000</f>
        <v>0.0048</v>
      </c>
      <c r="K174" s="192" t="n">
        <f aca="false">K163/0.125*J174</f>
        <v>0.15196656</v>
      </c>
      <c r="L174" s="193"/>
      <c r="M174" s="193"/>
      <c r="R174" s="27"/>
      <c r="T174" s="103"/>
      <c r="V174" s="194"/>
    </row>
    <row r="175" customFormat="false" ht="27" hidden="false" customHeight="true" outlineLevel="1" collapsed="false">
      <c r="B175" s="5"/>
      <c r="C175" s="184"/>
      <c r="D175" s="184" t="s">
        <v>88</v>
      </c>
      <c r="E175" s="185" t="n">
        <v>279113143</v>
      </c>
      <c r="F175" s="185" t="s">
        <v>518</v>
      </c>
      <c r="G175" s="185"/>
      <c r="H175" s="185"/>
      <c r="I175" s="185"/>
      <c r="J175" s="186" t="s">
        <v>90</v>
      </c>
      <c r="K175" s="187" t="n">
        <f aca="false">SUM(K176:K176)</f>
        <v>10.31625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</row>
    <row r="176" s="23" customFormat="true" ht="11.25" hidden="false" customHeight="true" outlineLevel="1" collapsed="false">
      <c r="B176" s="24"/>
      <c r="E176" s="190" t="s">
        <v>519</v>
      </c>
      <c r="F176" s="190" t="s">
        <v>520</v>
      </c>
      <c r="G176" s="190" t="n">
        <f aca="false">13.755*0.75</f>
        <v>10.31625</v>
      </c>
      <c r="H176" s="190" t="n">
        <f aca="false">13.755*0.75</f>
        <v>10.31625</v>
      </c>
      <c r="I176" s="190" t="n">
        <f aca="false">13.755*0.75</f>
        <v>10.31625</v>
      </c>
      <c r="J176" s="191"/>
      <c r="K176" s="192" t="n">
        <f aca="false">13.755*0.75</f>
        <v>10.31625</v>
      </c>
      <c r="L176" s="193"/>
      <c r="M176" s="193"/>
      <c r="R176" s="27"/>
      <c r="T176" s="103"/>
      <c r="V176" s="194"/>
    </row>
    <row r="177" customFormat="false" ht="11.25" hidden="false" customHeight="true" outlineLevel="1" collapsed="false">
      <c r="B177" s="5"/>
      <c r="C177" s="184"/>
      <c r="D177" s="184" t="s">
        <v>88</v>
      </c>
      <c r="E177" s="185" t="n">
        <v>279323112</v>
      </c>
      <c r="F177" s="185" t="s">
        <v>521</v>
      </c>
      <c r="G177" s="185"/>
      <c r="H177" s="185"/>
      <c r="I177" s="185"/>
      <c r="J177" s="186" t="s">
        <v>95</v>
      </c>
      <c r="K177" s="187" t="n">
        <f aca="false">SUM(K178:K178)</f>
        <v>3.465</v>
      </c>
      <c r="L177" s="188"/>
      <c r="M177" s="188"/>
      <c r="N177" s="189" t="n">
        <f aca="false">ROUND(L177*K177,2)</f>
        <v>0</v>
      </c>
      <c r="O177" s="189"/>
      <c r="P177" s="189"/>
      <c r="Q177" s="189"/>
      <c r="R177" s="7"/>
    </row>
    <row r="178" s="23" customFormat="true" ht="11.25" hidden="false" customHeight="true" outlineLevel="1" collapsed="false">
      <c r="B178" s="24"/>
      <c r="E178" s="190" t="s">
        <v>522</v>
      </c>
      <c r="F178" s="190" t="s">
        <v>523</v>
      </c>
      <c r="G178" s="190" t="e">
        <f aca="false">(2.5+2.75)*2*1.1*F178</f>
        <v>#VALUE!</v>
      </c>
      <c r="H178" s="190" t="e">
        <f aca="false">(2.5+2.75)*2*1.1*G178</f>
        <v>#VALUE!</v>
      </c>
      <c r="I178" s="190" t="e">
        <f aca="false">(2.5+2.75)*2*1.1*H178</f>
        <v>#VALUE!</v>
      </c>
      <c r="J178" s="191" t="n">
        <v>0.3</v>
      </c>
      <c r="K178" s="192" t="n">
        <f aca="false">(2.5+2.75)*2*1.1*J178</f>
        <v>3.465</v>
      </c>
      <c r="L178" s="193"/>
      <c r="M178" s="193"/>
      <c r="R178" s="27"/>
      <c r="T178" s="103"/>
      <c r="V178" s="194"/>
    </row>
    <row r="179" customFormat="false" ht="11.25" hidden="false" customHeight="true" outlineLevel="1" collapsed="false">
      <c r="B179" s="5"/>
      <c r="C179" s="184"/>
      <c r="D179" s="184" t="s">
        <v>88</v>
      </c>
      <c r="E179" s="185" t="n">
        <v>279351121</v>
      </c>
      <c r="F179" s="185" t="s">
        <v>524</v>
      </c>
      <c r="G179" s="185"/>
      <c r="H179" s="185"/>
      <c r="I179" s="185"/>
      <c r="J179" s="186" t="s">
        <v>90</v>
      </c>
      <c r="K179" s="187" t="n">
        <f aca="false">SUM(K180:K180)</f>
        <v>23.1</v>
      </c>
      <c r="L179" s="188"/>
      <c r="M179" s="188"/>
      <c r="N179" s="189" t="n">
        <f aca="false">ROUND(L179*K179,2)</f>
        <v>0</v>
      </c>
      <c r="O179" s="189"/>
      <c r="P179" s="189"/>
      <c r="Q179" s="189"/>
      <c r="R179" s="7"/>
    </row>
    <row r="180" s="23" customFormat="true" ht="22.5" hidden="false" customHeight="true" outlineLevel="1" collapsed="false">
      <c r="B180" s="24"/>
      <c r="E180" s="190" t="s">
        <v>522</v>
      </c>
      <c r="F180" s="190" t="s">
        <v>525</v>
      </c>
      <c r="G180" s="190" t="e">
        <f aca="false">(2.5+2.75)*2*1.1*F180</f>
        <v>#VALUE!</v>
      </c>
      <c r="H180" s="190" t="e">
        <f aca="false">(2.5+2.75)*2*1.1*G180</f>
        <v>#VALUE!</v>
      </c>
      <c r="I180" s="190" t="e">
        <f aca="false">(2.5+2.75)*2*1.1*H180</f>
        <v>#VALUE!</v>
      </c>
      <c r="J180" s="191"/>
      <c r="K180" s="192" t="n">
        <f aca="false">(2.5+2.75)*2*1.1*2</f>
        <v>23.1</v>
      </c>
      <c r="L180" s="193"/>
      <c r="M180" s="193"/>
      <c r="R180" s="27"/>
      <c r="T180" s="103"/>
      <c r="V180" s="194"/>
    </row>
    <row r="181" customFormat="false" ht="11.25" hidden="false" customHeight="true" outlineLevel="1" collapsed="false">
      <c r="B181" s="5"/>
      <c r="C181" s="184"/>
      <c r="D181" s="184" t="s">
        <v>88</v>
      </c>
      <c r="E181" s="185" t="s">
        <v>526</v>
      </c>
      <c r="F181" s="185" t="s">
        <v>527</v>
      </c>
      <c r="G181" s="185"/>
      <c r="H181" s="185"/>
      <c r="I181" s="185"/>
      <c r="J181" s="186" t="s">
        <v>90</v>
      </c>
      <c r="K181" s="187" t="n">
        <f aca="false">K179</f>
        <v>23.1</v>
      </c>
      <c r="L181" s="188"/>
      <c r="M181" s="188"/>
      <c r="N181" s="189" t="n">
        <f aca="false">ROUND(L181*K181,2)</f>
        <v>0</v>
      </c>
      <c r="O181" s="189"/>
      <c r="P181" s="189"/>
      <c r="Q181" s="189"/>
      <c r="R181" s="7"/>
    </row>
    <row r="182" customFormat="false" ht="11.25" hidden="false" customHeight="true" outlineLevel="1" collapsed="false">
      <c r="B182" s="5"/>
      <c r="C182" s="184"/>
      <c r="D182" s="184" t="s">
        <v>88</v>
      </c>
      <c r="E182" s="185" t="n">
        <v>279361821</v>
      </c>
      <c r="F182" s="185" t="s">
        <v>528</v>
      </c>
      <c r="G182" s="185"/>
      <c r="H182" s="185"/>
      <c r="I182" s="185"/>
      <c r="J182" s="186" t="s">
        <v>256</v>
      </c>
      <c r="K182" s="187" t="n">
        <f aca="false">SUM(K183:K184)</f>
        <v>1.2088125</v>
      </c>
      <c r="L182" s="188"/>
      <c r="M182" s="188"/>
      <c r="N182" s="189" t="n">
        <f aca="false">ROUND(L182*K182,2)</f>
        <v>0</v>
      </c>
      <c r="O182" s="189"/>
      <c r="P182" s="189"/>
      <c r="Q182" s="189"/>
      <c r="R182" s="7"/>
    </row>
    <row r="183" s="23" customFormat="true" ht="11.25" hidden="false" customHeight="true" outlineLevel="1" collapsed="false">
      <c r="B183" s="24"/>
      <c r="E183" s="190" t="s">
        <v>529</v>
      </c>
      <c r="F183" s="190" t="s">
        <v>277</v>
      </c>
      <c r="G183" s="190"/>
      <c r="H183" s="190"/>
      <c r="I183" s="190"/>
      <c r="J183" s="191" t="n">
        <v>0.05</v>
      </c>
      <c r="K183" s="192" t="n">
        <f aca="false">K175*J183</f>
        <v>0.5158125</v>
      </c>
      <c r="L183" s="193"/>
      <c r="M183" s="193"/>
      <c r="R183" s="27"/>
      <c r="T183" s="103"/>
      <c r="V183" s="194"/>
    </row>
    <row r="184" s="23" customFormat="true" ht="22.5" hidden="false" customHeight="true" outlineLevel="1" collapsed="false">
      <c r="B184" s="24"/>
      <c r="E184" s="190" t="s">
        <v>530</v>
      </c>
      <c r="F184" s="190" t="s">
        <v>277</v>
      </c>
      <c r="G184" s="190"/>
      <c r="H184" s="190"/>
      <c r="I184" s="190"/>
      <c r="J184" s="191" t="n">
        <v>0.2</v>
      </c>
      <c r="K184" s="192" t="n">
        <f aca="false">K178*J184</f>
        <v>0.693</v>
      </c>
      <c r="L184" s="193"/>
      <c r="M184" s="193"/>
      <c r="R184" s="27"/>
      <c r="T184" s="103"/>
      <c r="V184" s="194"/>
    </row>
    <row r="185" customFormat="false" ht="27" hidden="false" customHeight="true" outlineLevel="1" collapsed="false">
      <c r="B185" s="5"/>
      <c r="C185" s="184"/>
      <c r="D185" s="184" t="s">
        <v>88</v>
      </c>
      <c r="E185" s="185" t="n">
        <v>953334315</v>
      </c>
      <c r="F185" s="185" t="s">
        <v>531</v>
      </c>
      <c r="G185" s="185"/>
      <c r="H185" s="185"/>
      <c r="I185" s="185"/>
      <c r="J185" s="186" t="s">
        <v>138</v>
      </c>
      <c r="K185" s="187" t="n">
        <f aca="false">SUM(K186:K186)</f>
        <v>10.5</v>
      </c>
      <c r="L185" s="188"/>
      <c r="M185" s="188"/>
      <c r="N185" s="189" t="n">
        <f aca="false">ROUND(L185*K185,2)</f>
        <v>0</v>
      </c>
      <c r="O185" s="189"/>
      <c r="P185" s="189"/>
      <c r="Q185" s="189"/>
      <c r="R185" s="7"/>
    </row>
    <row r="186" s="23" customFormat="true" ht="22.5" hidden="false" customHeight="true" outlineLevel="1" collapsed="false">
      <c r="B186" s="24"/>
      <c r="E186" s="190" t="s">
        <v>532</v>
      </c>
      <c r="F186" s="190" t="s">
        <v>533</v>
      </c>
      <c r="G186" s="190" t="n">
        <f aca="false">(2.5+2.75)*2</f>
        <v>10.5</v>
      </c>
      <c r="H186" s="190" t="n">
        <f aca="false">(2.5+2.75)*2</f>
        <v>10.5</v>
      </c>
      <c r="I186" s="190" t="n">
        <f aca="false">(2.5+2.75)*2</f>
        <v>10.5</v>
      </c>
      <c r="J186" s="191"/>
      <c r="K186" s="192" t="n">
        <f aca="false">(2.5+2.75)*2</f>
        <v>10.5</v>
      </c>
      <c r="L186" s="193"/>
      <c r="M186" s="193"/>
      <c r="R186" s="27"/>
      <c r="T186" s="103"/>
      <c r="V186" s="194"/>
    </row>
    <row r="187" customFormat="false" ht="27" hidden="false" customHeight="true" outlineLevel="1" collapsed="false">
      <c r="B187" s="5"/>
      <c r="C187" s="184"/>
      <c r="D187" s="184" t="s">
        <v>88</v>
      </c>
      <c r="E187" s="185" t="n">
        <v>953945122</v>
      </c>
      <c r="F187" s="185" t="s">
        <v>534</v>
      </c>
      <c r="G187" s="185"/>
      <c r="H187" s="185"/>
      <c r="I187" s="185"/>
      <c r="J187" s="186" t="s">
        <v>226</v>
      </c>
      <c r="K187" s="187" t="n">
        <f aca="false">SUM(K188:K188)</f>
        <v>12</v>
      </c>
      <c r="L187" s="188"/>
      <c r="M187" s="188"/>
      <c r="N187" s="189" t="n">
        <f aca="false">ROUND(L187*K187,2)</f>
        <v>0</v>
      </c>
      <c r="O187" s="189"/>
      <c r="P187" s="189"/>
      <c r="Q187" s="189"/>
      <c r="R187" s="7"/>
    </row>
    <row r="188" s="23" customFormat="true" ht="22.5" hidden="false" customHeight="true" outlineLevel="1" collapsed="false">
      <c r="B188" s="24"/>
      <c r="E188" s="190" t="s">
        <v>535</v>
      </c>
      <c r="F188" s="190" t="s">
        <v>536</v>
      </c>
      <c r="G188" s="190" t="n">
        <f aca="false">(2.5+2.75)*2</f>
        <v>10.5</v>
      </c>
      <c r="H188" s="190" t="n">
        <f aca="false">(2.5+2.75)*2</f>
        <v>10.5</v>
      </c>
      <c r="I188" s="190" t="n">
        <f aca="false">(2.5+2.75)*2</f>
        <v>10.5</v>
      </c>
      <c r="J188" s="191"/>
      <c r="K188" s="192" t="n">
        <f aca="false">3*4</f>
        <v>12</v>
      </c>
      <c r="L188" s="193"/>
      <c r="M188" s="193"/>
      <c r="R188" s="27"/>
      <c r="T188" s="103"/>
      <c r="V188" s="194"/>
    </row>
    <row r="189" customFormat="false" ht="11.25" hidden="false" customHeight="true" outlineLevel="1" collapsed="false">
      <c r="B189" s="5"/>
      <c r="C189" s="184"/>
      <c r="D189" s="184" t="s">
        <v>88</v>
      </c>
      <c r="E189" s="185" t="n">
        <v>279311116</v>
      </c>
      <c r="F189" s="185" t="s">
        <v>537</v>
      </c>
      <c r="G189" s="185"/>
      <c r="H189" s="185"/>
      <c r="I189" s="185"/>
      <c r="J189" s="186" t="s">
        <v>95</v>
      </c>
      <c r="K189" s="187" t="n">
        <f aca="false">SUM(K190:K190)</f>
        <v>1.071</v>
      </c>
      <c r="L189" s="188"/>
      <c r="M189" s="188"/>
      <c r="N189" s="189" t="n">
        <f aca="false">ROUND(L189*K189,2)</f>
        <v>0</v>
      </c>
      <c r="O189" s="189"/>
      <c r="P189" s="189"/>
      <c r="Q189" s="189"/>
      <c r="R189" s="7"/>
    </row>
    <row r="190" s="23" customFormat="true" ht="11.25" hidden="false" customHeight="true" outlineLevel="1" collapsed="false">
      <c r="B190" s="24"/>
      <c r="E190" s="190" t="s">
        <v>538</v>
      </c>
      <c r="F190" s="190" t="s">
        <v>277</v>
      </c>
      <c r="G190" s="190" t="n">
        <f aca="false">1.2*0.5*0.6</f>
        <v>0.36</v>
      </c>
      <c r="H190" s="190" t="n">
        <f aca="false">1.2*0.5*0.6</f>
        <v>0.36</v>
      </c>
      <c r="I190" s="190" t="n">
        <f aca="false">1.2*0.5*0.6</f>
        <v>0.36</v>
      </c>
      <c r="J190" s="191"/>
      <c r="K190" s="192" t="n">
        <f aca="false">K142</f>
        <v>1.071</v>
      </c>
      <c r="L190" s="193"/>
      <c r="M190" s="193"/>
      <c r="R190" s="27"/>
      <c r="T190" s="103"/>
      <c r="V190" s="194"/>
    </row>
    <row r="191" s="173" customFormat="true" ht="12.75" hidden="false" customHeight="false" outlineLevel="0" collapsed="false">
      <c r="B191" s="174"/>
      <c r="C191" s="178"/>
      <c r="D191" s="178" t="s">
        <v>539</v>
      </c>
      <c r="E191" s="178"/>
      <c r="F191" s="178"/>
      <c r="G191" s="178"/>
      <c r="H191" s="178"/>
      <c r="I191" s="178"/>
      <c r="J191" s="179"/>
      <c r="K191" s="178"/>
      <c r="L191" s="180"/>
      <c r="M191" s="180"/>
      <c r="N191" s="181" t="n">
        <f aca="false">SUM(N192:Q235)</f>
        <v>0</v>
      </c>
      <c r="O191" s="181"/>
      <c r="P191" s="181"/>
      <c r="Q191" s="181"/>
      <c r="R191" s="176"/>
      <c r="T191" s="182" t="n">
        <f aca="false">SUM(N191:Q235)/2</f>
        <v>0</v>
      </c>
      <c r="U191" s="183"/>
      <c r="V191" s="227"/>
      <c r="W191" s="196"/>
      <c r="X191" s="196"/>
      <c r="Y191" s="196"/>
    </row>
    <row r="192" customFormat="false" ht="27" hidden="false" customHeight="true" outlineLevel="1" collapsed="false">
      <c r="B192" s="5"/>
      <c r="C192" s="184"/>
      <c r="D192" s="184" t="s">
        <v>88</v>
      </c>
      <c r="E192" s="185" t="n">
        <v>311236151</v>
      </c>
      <c r="F192" s="185" t="s">
        <v>540</v>
      </c>
      <c r="G192" s="185"/>
      <c r="H192" s="185"/>
      <c r="I192" s="185"/>
      <c r="J192" s="186" t="s">
        <v>90</v>
      </c>
      <c r="K192" s="187" t="n">
        <f aca="false">SUM(K193:K195)</f>
        <v>31.1643</v>
      </c>
      <c r="L192" s="188"/>
      <c r="M192" s="188"/>
      <c r="N192" s="189" t="n">
        <f aca="false">ROUND(L192*K192,2)</f>
        <v>0</v>
      </c>
      <c r="O192" s="189"/>
      <c r="P192" s="189"/>
      <c r="Q192" s="189"/>
      <c r="R192" s="7"/>
    </row>
    <row r="193" s="23" customFormat="true" ht="11.25" hidden="false" customHeight="true" outlineLevel="1" collapsed="false">
      <c r="B193" s="24"/>
      <c r="E193" s="190" t="s">
        <v>189</v>
      </c>
      <c r="F193" s="190" t="s">
        <v>541</v>
      </c>
      <c r="G193" s="190" t="n">
        <f aca="false">0.8*2+1.08*2.2</f>
        <v>3.976</v>
      </c>
      <c r="H193" s="190" t="n">
        <f aca="false">0.8*2+1.08*2.2</f>
        <v>3.976</v>
      </c>
      <c r="I193" s="190" t="n">
        <f aca="false">0.8*2+1.08*2.2</f>
        <v>3.976</v>
      </c>
      <c r="J193" s="191"/>
      <c r="K193" s="192" t="n">
        <f aca="false">0.8*2+1.08*2.2</f>
        <v>3.976</v>
      </c>
      <c r="L193" s="193"/>
      <c r="M193" s="193"/>
      <c r="R193" s="27"/>
      <c r="T193" s="103"/>
      <c r="V193" s="194"/>
    </row>
    <row r="194" s="23" customFormat="true" ht="11.25" hidden="false" customHeight="true" outlineLevel="1" collapsed="false">
      <c r="B194" s="24"/>
      <c r="E194" s="190" t="s">
        <v>156</v>
      </c>
      <c r="F194" s="190" t="s">
        <v>542</v>
      </c>
      <c r="G194" s="190" t="n">
        <f aca="false">1.3*2.8+0.8*2+0.95*1.9+1.06*3.38</f>
        <v>10.6278</v>
      </c>
      <c r="H194" s="190" t="n">
        <f aca="false">1.3*2.8+0.8*2+0.95*1.9+1.06*3.38</f>
        <v>10.6278</v>
      </c>
      <c r="I194" s="190" t="n">
        <f aca="false">1.3*2.8+0.8*2+0.95*1.9+1.06*3.38</f>
        <v>10.6278</v>
      </c>
      <c r="J194" s="191"/>
      <c r="K194" s="192" t="n">
        <f aca="false">1.3*2.8+0.8*2+0.95*1.9+1.06*3.38+0.55*1.11</f>
        <v>11.2383</v>
      </c>
      <c r="L194" s="193"/>
      <c r="M194" s="193"/>
      <c r="R194" s="27"/>
      <c r="T194" s="103"/>
      <c r="V194" s="194"/>
    </row>
    <row r="195" s="23" customFormat="true" ht="11.25" hidden="false" customHeight="true" outlineLevel="1" collapsed="false">
      <c r="B195" s="24"/>
      <c r="E195" s="190" t="s">
        <v>543</v>
      </c>
      <c r="F195" s="190" t="s">
        <v>544</v>
      </c>
      <c r="G195" s="190" t="n">
        <f aca="false">(2.1+0.65)*2*2.9</f>
        <v>15.95</v>
      </c>
      <c r="H195" s="190" t="n">
        <f aca="false">(2.1+0.65)*2*2.9</f>
        <v>15.95</v>
      </c>
      <c r="I195" s="190" t="n">
        <f aca="false">(2.1+0.65)*2*2.9</f>
        <v>15.95</v>
      </c>
      <c r="J195" s="191"/>
      <c r="K195" s="192" t="n">
        <f aca="false">(2.1+0.65)*2*2.9</f>
        <v>15.95</v>
      </c>
      <c r="L195" s="193"/>
      <c r="M195" s="193"/>
      <c r="R195" s="27"/>
      <c r="T195" s="103"/>
      <c r="V195" s="194"/>
    </row>
    <row r="196" customFormat="false" ht="27" hidden="false" customHeight="true" outlineLevel="1" collapsed="false">
      <c r="B196" s="5"/>
      <c r="C196" s="184"/>
      <c r="D196" s="184" t="s">
        <v>158</v>
      </c>
      <c r="E196" s="185" t="s">
        <v>545</v>
      </c>
      <c r="F196" s="185" t="s">
        <v>546</v>
      </c>
      <c r="G196" s="185"/>
      <c r="H196" s="185"/>
      <c r="I196" s="185"/>
      <c r="J196" s="186" t="s">
        <v>90</v>
      </c>
      <c r="K196" s="187" t="n">
        <f aca="false">SUM(K197:K201)</f>
        <v>170.81085</v>
      </c>
      <c r="L196" s="188"/>
      <c r="M196" s="188"/>
      <c r="N196" s="189" t="n">
        <f aca="false">ROUND(L196*K196,2)</f>
        <v>0</v>
      </c>
      <c r="O196" s="189"/>
      <c r="P196" s="189"/>
      <c r="Q196" s="189"/>
      <c r="R196" s="7"/>
    </row>
    <row r="197" s="23" customFormat="true" ht="38.25" hidden="false" customHeight="true" outlineLevel="1" collapsed="false">
      <c r="B197" s="24"/>
      <c r="E197" s="190" t="s">
        <v>189</v>
      </c>
      <c r="F197" s="190" t="s">
        <v>547</v>
      </c>
      <c r="G197" s="190" t="n">
        <f aca="false">7.4*4.2/2+(0.9+6.23)*4.2+(2.25+2.75+1.1+0.72+0.7)*3.5+1.085*1.75+1.1*2.28</f>
        <v>76.21275</v>
      </c>
      <c r="H197" s="190" t="n">
        <f aca="false">7.4*4.2/2+(0.9+6.23)*4.2+(2.25+2.75+1.1+0.72+0.7)*3.5+1.085*1.75+1.1*2.28</f>
        <v>76.21275</v>
      </c>
      <c r="I197" s="190" t="n">
        <f aca="false">7.4*4.2/2+(0.9+6.23)*4.2+(2.25+2.75+1.1+0.72+0.7)*3.5+1.085*1.75+1.1*2.28</f>
        <v>76.21275</v>
      </c>
      <c r="J197" s="191"/>
      <c r="K197" s="192" t="n">
        <f aca="false">7.4*4.2/2+(0.9+6.23)*4.2+(2.25+2.75+1.1+0.72+0.7+2.75+0.68)*3.5+1.085*1.75+1.1*2.28</f>
        <v>88.21775</v>
      </c>
      <c r="L197" s="193"/>
      <c r="M197" s="193"/>
      <c r="R197" s="27"/>
      <c r="T197" s="103"/>
      <c r="V197" s="194"/>
    </row>
    <row r="198" s="23" customFormat="true" ht="11.25" hidden="false" customHeight="true" outlineLevel="1" collapsed="false">
      <c r="B198" s="24"/>
      <c r="E198" s="190" t="s">
        <v>156</v>
      </c>
      <c r="F198" s="190" t="s">
        <v>548</v>
      </c>
      <c r="G198" s="190" t="n">
        <f aca="false">1.87*2.76+2.5*2+(2.55+2.75)*2*3.75+1.17*2.1</f>
        <v>52.3682</v>
      </c>
      <c r="H198" s="190" t="n">
        <f aca="false">1.87*2.76+2.5*2+(2.55+2.75)*2*3.75+1.17*2.1</f>
        <v>52.3682</v>
      </c>
      <c r="I198" s="190" t="n">
        <f aca="false">1.87*2.76+2.5*2+(2.55+2.75)*2*3.75+1.17*2.1</f>
        <v>52.3682</v>
      </c>
      <c r="J198" s="191"/>
      <c r="K198" s="192" t="n">
        <f aca="false">1.87*2.76+2.5*2+(2.55+2.75)*2*3.75+1.17*2.1</f>
        <v>52.3682</v>
      </c>
      <c r="L198" s="193"/>
      <c r="M198" s="193"/>
      <c r="R198" s="27"/>
      <c r="T198" s="103"/>
      <c r="V198" s="194"/>
    </row>
    <row r="199" s="23" customFormat="true" ht="11.25" hidden="false" customHeight="true" outlineLevel="1" collapsed="false">
      <c r="B199" s="24"/>
      <c r="E199" s="190" t="s">
        <v>156</v>
      </c>
      <c r="F199" s="190" t="s">
        <v>549</v>
      </c>
      <c r="G199" s="190" t="n">
        <f aca="false">(2.55+2.75)*2*4.25+2.57*2.33</f>
        <v>51.0381</v>
      </c>
      <c r="H199" s="190" t="n">
        <f aca="false">(2.55+2.75)*2*4.25+2.57*2.33</f>
        <v>51.0381</v>
      </c>
      <c r="I199" s="190" t="n">
        <f aca="false">(2.55+2.75)*2*4.25+2.57*2.33</f>
        <v>51.0381</v>
      </c>
      <c r="J199" s="191"/>
      <c r="K199" s="192" t="n">
        <f aca="false">(2.55+2.75)*2*4.25+2.57*2.33</f>
        <v>51.0381</v>
      </c>
      <c r="L199" s="193"/>
      <c r="M199" s="193"/>
      <c r="R199" s="27"/>
      <c r="T199" s="103"/>
      <c r="V199" s="194"/>
    </row>
    <row r="200" s="23" customFormat="true" ht="11.25" hidden="false" customHeight="true" outlineLevel="1" collapsed="false">
      <c r="B200" s="24"/>
      <c r="E200" s="190" t="s">
        <v>543</v>
      </c>
      <c r="F200" s="190" t="s">
        <v>550</v>
      </c>
      <c r="G200" s="190" t="n">
        <f aca="false">(2.55+2.75)*2*4.25+2.57*2.33</f>
        <v>51.0381</v>
      </c>
      <c r="H200" s="190" t="n">
        <f aca="false">(2.55+2.75)*2*4.25+2.57*2.33</f>
        <v>51.0381</v>
      </c>
      <c r="I200" s="190" t="n">
        <f aca="false">(2.55+2.75)*2*4.25+2.57*2.33</f>
        <v>51.0381</v>
      </c>
      <c r="J200" s="191"/>
      <c r="K200" s="192" t="n">
        <f aca="false">(1.06*2.33)*2</f>
        <v>4.9396</v>
      </c>
      <c r="L200" s="193"/>
      <c r="M200" s="193"/>
      <c r="R200" s="27"/>
      <c r="T200" s="103"/>
      <c r="V200" s="194"/>
    </row>
    <row r="201" s="23" customFormat="true" ht="22.5" hidden="false" customHeight="true" outlineLevel="1" collapsed="false">
      <c r="B201" s="24"/>
      <c r="E201" s="190" t="s">
        <v>551</v>
      </c>
      <c r="F201" s="190" t="s">
        <v>552</v>
      </c>
      <c r="G201" s="190" t="e">
        <f aca="false">(6.23*3+1.1*2.18+1*1.37+1.1+2.18*2+1.1*2.15+1.06*1.8)*F201</f>
        <v>#VALUE!</v>
      </c>
      <c r="H201" s="190" t="e">
        <f aca="false">(6.23*3+1.1*2.18+1*1.37+1.1+2.18*2+1.1*2.15+1.06*1.8)*G201</f>
        <v>#VALUE!</v>
      </c>
      <c r="I201" s="190" t="e">
        <f aca="false">(6.23*3+1.1*2.18+1*1.37+1.1+2.18*2+1.1*2.15+1.06*1.8)*H201</f>
        <v>#VALUE!</v>
      </c>
      <c r="J201" s="224" t="n">
        <v>-0.8</v>
      </c>
      <c r="K201" s="192" t="n">
        <f aca="false">(6.23*3+1.1*2.18+1*1.37+1.1+2.18*2+1.1*2.15+1.06*1.8)*J201</f>
        <v>-25.7528</v>
      </c>
      <c r="L201" s="193"/>
      <c r="M201" s="193"/>
      <c r="R201" s="27"/>
      <c r="T201" s="103"/>
      <c r="V201" s="194"/>
    </row>
    <row r="202" customFormat="false" ht="11.25" hidden="false" customHeight="true" outlineLevel="1" collapsed="false">
      <c r="B202" s="5"/>
      <c r="C202" s="184"/>
      <c r="D202" s="184" t="s">
        <v>88</v>
      </c>
      <c r="E202" s="185" t="n">
        <v>310238211</v>
      </c>
      <c r="F202" s="185" t="s">
        <v>553</v>
      </c>
      <c r="G202" s="185"/>
      <c r="H202" s="185"/>
      <c r="I202" s="185"/>
      <c r="J202" s="186" t="s">
        <v>90</v>
      </c>
      <c r="K202" s="187" t="n">
        <f aca="false">SUM(K203:K203)</f>
        <v>0.3</v>
      </c>
      <c r="L202" s="188"/>
      <c r="M202" s="188"/>
      <c r="N202" s="189" t="n">
        <f aca="false">ROUND(L202*K202,2)</f>
        <v>0</v>
      </c>
      <c r="O202" s="189"/>
      <c r="P202" s="189"/>
      <c r="Q202" s="189"/>
      <c r="R202" s="7"/>
    </row>
    <row r="203" s="23" customFormat="true" ht="11.25" hidden="false" customHeight="false" outlineLevel="1" collapsed="false">
      <c r="B203" s="24"/>
      <c r="E203" s="190" t="s">
        <v>189</v>
      </c>
      <c r="F203" s="190"/>
      <c r="G203" s="190"/>
      <c r="H203" s="190"/>
      <c r="I203" s="190"/>
      <c r="J203" s="191"/>
      <c r="K203" s="192" t="n">
        <f aca="false">0.25*0.25*2*2.4</f>
        <v>0.3</v>
      </c>
      <c r="L203" s="193"/>
      <c r="M203" s="193"/>
      <c r="R203" s="27"/>
      <c r="T203" s="103"/>
      <c r="V203" s="194"/>
    </row>
    <row r="204" customFormat="false" ht="11.25" hidden="false" customHeight="true" outlineLevel="1" collapsed="false">
      <c r="B204" s="5"/>
      <c r="C204" s="184"/>
      <c r="D204" s="184" t="s">
        <v>88</v>
      </c>
      <c r="E204" s="185" t="n">
        <v>317168052</v>
      </c>
      <c r="F204" s="185" t="s">
        <v>554</v>
      </c>
      <c r="G204" s="185"/>
      <c r="H204" s="185"/>
      <c r="I204" s="185"/>
      <c r="J204" s="186" t="s">
        <v>226</v>
      </c>
      <c r="K204" s="187" t="n">
        <f aca="false">SUM(K205:K205)</f>
        <v>3</v>
      </c>
      <c r="L204" s="188"/>
      <c r="M204" s="188"/>
      <c r="N204" s="189" t="n">
        <f aca="false">ROUND(L204*K204,2)</f>
        <v>0</v>
      </c>
      <c r="O204" s="189"/>
      <c r="P204" s="189"/>
      <c r="Q204" s="189"/>
      <c r="R204" s="7"/>
    </row>
    <row r="205" s="23" customFormat="true" ht="11.25" hidden="false" customHeight="true" outlineLevel="1" collapsed="false">
      <c r="B205" s="24"/>
      <c r="E205" s="190" t="s">
        <v>156</v>
      </c>
      <c r="F205" s="190" t="s">
        <v>555</v>
      </c>
      <c r="G205" s="190" t="e">
        <f aca="false">1.7*2*F205</f>
        <v>#VALUE!</v>
      </c>
      <c r="H205" s="190" t="e">
        <f aca="false">1.7*2*G205</f>
        <v>#VALUE!</v>
      </c>
      <c r="I205" s="190" t="e">
        <f aca="false">1.7*2*H205</f>
        <v>#VALUE!</v>
      </c>
      <c r="J205" s="191"/>
      <c r="K205" s="192" t="n">
        <f aca="false">3*1</f>
        <v>3</v>
      </c>
      <c r="L205" s="193"/>
      <c r="M205" s="193"/>
      <c r="R205" s="27"/>
      <c r="T205" s="103"/>
      <c r="V205" s="194"/>
    </row>
    <row r="206" customFormat="false" ht="11.25" hidden="false" customHeight="true" outlineLevel="1" collapsed="false">
      <c r="B206" s="5"/>
      <c r="C206" s="184"/>
      <c r="D206" s="184" t="s">
        <v>88</v>
      </c>
      <c r="E206" s="185" t="n">
        <v>317168053</v>
      </c>
      <c r="F206" s="185" t="s">
        <v>556</v>
      </c>
      <c r="G206" s="185"/>
      <c r="H206" s="185"/>
      <c r="I206" s="185"/>
      <c r="J206" s="186" t="s">
        <v>226</v>
      </c>
      <c r="K206" s="187" t="n">
        <f aca="false">SUM(K207:K208)</f>
        <v>6</v>
      </c>
      <c r="L206" s="188"/>
      <c r="M206" s="188"/>
      <c r="N206" s="189" t="n">
        <f aca="false">ROUND(L206*K206,2)</f>
        <v>0</v>
      </c>
      <c r="O206" s="189"/>
      <c r="P206" s="189"/>
      <c r="Q206" s="189"/>
      <c r="R206" s="7"/>
    </row>
    <row r="207" s="23" customFormat="true" ht="11.25" hidden="false" customHeight="false" outlineLevel="1" collapsed="false">
      <c r="B207" s="24"/>
      <c r="E207" s="190" t="s">
        <v>189</v>
      </c>
      <c r="F207" s="190"/>
      <c r="G207" s="190"/>
      <c r="H207" s="190"/>
      <c r="I207" s="190"/>
      <c r="J207" s="191"/>
      <c r="K207" s="192" t="n">
        <f aca="false">2*1</f>
        <v>2</v>
      </c>
      <c r="L207" s="193"/>
      <c r="M207" s="193"/>
      <c r="R207" s="27"/>
      <c r="T207" s="103"/>
      <c r="V207" s="194"/>
    </row>
    <row r="208" s="23" customFormat="true" ht="11.25" hidden="false" customHeight="false" outlineLevel="1" collapsed="false">
      <c r="B208" s="24"/>
      <c r="E208" s="190" t="s">
        <v>156</v>
      </c>
      <c r="F208" s="190"/>
      <c r="G208" s="190"/>
      <c r="H208" s="190"/>
      <c r="I208" s="190"/>
      <c r="J208" s="191"/>
      <c r="K208" s="192" t="n">
        <f aca="false">2*1*2</f>
        <v>4</v>
      </c>
      <c r="L208" s="193"/>
      <c r="M208" s="193"/>
      <c r="R208" s="27"/>
      <c r="T208" s="103"/>
      <c r="V208" s="194"/>
    </row>
    <row r="209" customFormat="false" ht="11.25" hidden="false" customHeight="true" outlineLevel="1" collapsed="false">
      <c r="B209" s="5"/>
      <c r="C209" s="184"/>
      <c r="D209" s="184" t="s">
        <v>88</v>
      </c>
      <c r="E209" s="185" t="s">
        <v>557</v>
      </c>
      <c r="F209" s="185" t="s">
        <v>558</v>
      </c>
      <c r="G209" s="185"/>
      <c r="H209" s="185"/>
      <c r="I209" s="185"/>
      <c r="J209" s="186" t="s">
        <v>226</v>
      </c>
      <c r="K209" s="187" t="n">
        <f aca="false">SUM(K210:K211)</f>
        <v>11</v>
      </c>
      <c r="L209" s="188"/>
      <c r="M209" s="188"/>
      <c r="N209" s="189" t="n">
        <f aca="false">ROUND(L209*K209,2)</f>
        <v>0</v>
      </c>
      <c r="O209" s="189"/>
      <c r="P209" s="189"/>
      <c r="Q209" s="189"/>
      <c r="R209" s="7"/>
    </row>
    <row r="210" s="23" customFormat="true" ht="11.25" hidden="false" customHeight="false" outlineLevel="1" collapsed="false">
      <c r="B210" s="24"/>
      <c r="E210" s="190" t="s">
        <v>189</v>
      </c>
      <c r="F210" s="190"/>
      <c r="G210" s="190"/>
      <c r="H210" s="190"/>
      <c r="I210" s="190"/>
      <c r="J210" s="191"/>
      <c r="K210" s="192" t="n">
        <v>4</v>
      </c>
      <c r="L210" s="193"/>
      <c r="M210" s="193"/>
      <c r="R210" s="27"/>
      <c r="T210" s="103"/>
      <c r="V210" s="194"/>
    </row>
    <row r="211" s="23" customFormat="true" ht="11.25" hidden="false" customHeight="false" outlineLevel="1" collapsed="false">
      <c r="B211" s="24"/>
      <c r="E211" s="190" t="s">
        <v>156</v>
      </c>
      <c r="F211" s="190"/>
      <c r="G211" s="190"/>
      <c r="H211" s="190"/>
      <c r="I211" s="190"/>
      <c r="J211" s="191"/>
      <c r="K211" s="192" t="n">
        <v>7</v>
      </c>
      <c r="L211" s="193"/>
      <c r="M211" s="193"/>
      <c r="R211" s="27"/>
      <c r="T211" s="103"/>
      <c r="V211" s="194"/>
    </row>
    <row r="212" customFormat="false" ht="11.25" hidden="false" customHeight="true" outlineLevel="1" collapsed="false">
      <c r="B212" s="5"/>
      <c r="C212" s="184"/>
      <c r="D212" s="184" t="s">
        <v>88</v>
      </c>
      <c r="E212" s="185" t="n">
        <v>317168021</v>
      </c>
      <c r="F212" s="185" t="s">
        <v>559</v>
      </c>
      <c r="G212" s="185"/>
      <c r="H212" s="185"/>
      <c r="I212" s="185"/>
      <c r="J212" s="186" t="s">
        <v>226</v>
      </c>
      <c r="K212" s="187" t="n">
        <f aca="false">SUM(K213:K213)</f>
        <v>1</v>
      </c>
      <c r="L212" s="188"/>
      <c r="M212" s="188"/>
      <c r="N212" s="189" t="n">
        <f aca="false">ROUND(L212*K212,2)</f>
        <v>0</v>
      </c>
      <c r="O212" s="189"/>
      <c r="P212" s="189"/>
      <c r="Q212" s="189"/>
      <c r="R212" s="7"/>
    </row>
    <row r="213" s="23" customFormat="true" ht="11.25" hidden="false" customHeight="false" outlineLevel="1" collapsed="false">
      <c r="B213" s="24"/>
      <c r="E213" s="190" t="s">
        <v>156</v>
      </c>
      <c r="F213" s="190"/>
      <c r="G213" s="190"/>
      <c r="H213" s="190"/>
      <c r="I213" s="190"/>
      <c r="J213" s="191"/>
      <c r="K213" s="192" t="n">
        <v>1</v>
      </c>
      <c r="L213" s="193"/>
      <c r="M213" s="193"/>
      <c r="R213" s="27"/>
      <c r="T213" s="103"/>
      <c r="V213" s="194"/>
    </row>
    <row r="214" customFormat="false" ht="11.25" hidden="false" customHeight="true" outlineLevel="1" collapsed="false">
      <c r="B214" s="5"/>
      <c r="C214" s="184"/>
      <c r="D214" s="184" t="s">
        <v>88</v>
      </c>
      <c r="E214" s="185" t="n">
        <v>317168022</v>
      </c>
      <c r="F214" s="185" t="s">
        <v>560</v>
      </c>
      <c r="G214" s="185"/>
      <c r="H214" s="185"/>
      <c r="I214" s="185"/>
      <c r="J214" s="186" t="s">
        <v>226</v>
      </c>
      <c r="K214" s="187" t="n">
        <f aca="false">SUM(K215:K216)</f>
        <v>4</v>
      </c>
      <c r="L214" s="188"/>
      <c r="M214" s="188"/>
      <c r="N214" s="189" t="n">
        <f aca="false">ROUND(L214*K214,2)</f>
        <v>0</v>
      </c>
      <c r="O214" s="189"/>
      <c r="P214" s="189"/>
      <c r="Q214" s="189"/>
      <c r="R214" s="7"/>
    </row>
    <row r="215" s="23" customFormat="true" ht="11.25" hidden="false" customHeight="false" outlineLevel="1" collapsed="false">
      <c r="B215" s="24"/>
      <c r="E215" s="190" t="s">
        <v>189</v>
      </c>
      <c r="F215" s="190"/>
      <c r="G215" s="190"/>
      <c r="H215" s="190"/>
      <c r="I215" s="190"/>
      <c r="J215" s="191"/>
      <c r="K215" s="192" t="n">
        <v>3</v>
      </c>
      <c r="L215" s="193"/>
      <c r="M215" s="193"/>
      <c r="R215" s="27"/>
      <c r="T215" s="103"/>
      <c r="V215" s="194"/>
    </row>
    <row r="216" s="23" customFormat="true" ht="11.25" hidden="false" customHeight="false" outlineLevel="1" collapsed="false">
      <c r="B216" s="24"/>
      <c r="E216" s="190" t="s">
        <v>156</v>
      </c>
      <c r="F216" s="190"/>
      <c r="G216" s="190"/>
      <c r="H216" s="190"/>
      <c r="I216" s="190"/>
      <c r="J216" s="191"/>
      <c r="K216" s="192" t="n">
        <v>1</v>
      </c>
      <c r="L216" s="193"/>
      <c r="M216" s="193"/>
      <c r="R216" s="27"/>
      <c r="T216" s="103"/>
      <c r="V216" s="194"/>
    </row>
    <row r="217" customFormat="false" ht="11.25" hidden="false" customHeight="true" outlineLevel="1" collapsed="false">
      <c r="B217" s="5"/>
      <c r="C217" s="184"/>
      <c r="D217" s="184" t="s">
        <v>88</v>
      </c>
      <c r="E217" s="185" t="n">
        <v>317944321</v>
      </c>
      <c r="F217" s="185" t="s">
        <v>561</v>
      </c>
      <c r="G217" s="185"/>
      <c r="H217" s="185"/>
      <c r="I217" s="185"/>
      <c r="J217" s="186" t="s">
        <v>256</v>
      </c>
      <c r="K217" s="187" t="n">
        <f aca="false">SUM(K218:K218)</f>
        <v>0.020017</v>
      </c>
      <c r="L217" s="188"/>
      <c r="M217" s="188"/>
      <c r="N217" s="189" t="n">
        <f aca="false">ROUND(L217*K217,2)</f>
        <v>0</v>
      </c>
      <c r="O217" s="189"/>
      <c r="P217" s="189"/>
      <c r="Q217" s="189"/>
      <c r="R217" s="7"/>
    </row>
    <row r="218" s="23" customFormat="true" ht="11.25" hidden="false" customHeight="true" outlineLevel="1" collapsed="false">
      <c r="B218" s="24"/>
      <c r="E218" s="190" t="s">
        <v>156</v>
      </c>
      <c r="F218" s="190" t="s">
        <v>562</v>
      </c>
      <c r="G218" s="190" t="e">
        <f aca="false">1.7*2*F218</f>
        <v>#VALUE!</v>
      </c>
      <c r="H218" s="190" t="e">
        <f aca="false">1.7*2*G218</f>
        <v>#VALUE!</v>
      </c>
      <c r="I218" s="190" t="e">
        <f aca="false">1.7*2*H218</f>
        <v>#VALUE!</v>
      </c>
      <c r="J218" s="191" t="n">
        <f aca="false">5.41/1000</f>
        <v>0.00541</v>
      </c>
      <c r="K218" s="192" t="n">
        <f aca="false">1.85*2*J218</f>
        <v>0.020017</v>
      </c>
      <c r="L218" s="193"/>
      <c r="M218" s="193"/>
      <c r="R218" s="27"/>
      <c r="T218" s="103"/>
      <c r="V218" s="194"/>
    </row>
    <row r="219" customFormat="false" ht="11.25" hidden="false" customHeight="true" outlineLevel="1" collapsed="false">
      <c r="B219" s="5"/>
      <c r="C219" s="184"/>
      <c r="D219" s="184" t="s">
        <v>88</v>
      </c>
      <c r="E219" s="185" t="n">
        <v>317944323</v>
      </c>
      <c r="F219" s="185" t="s">
        <v>563</v>
      </c>
      <c r="G219" s="185"/>
      <c r="H219" s="185"/>
      <c r="I219" s="185"/>
      <c r="J219" s="186" t="s">
        <v>256</v>
      </c>
      <c r="K219" s="187" t="n">
        <f aca="false">SUM(K220:K221)</f>
        <v>1.774938</v>
      </c>
      <c r="L219" s="188"/>
      <c r="M219" s="188"/>
      <c r="N219" s="189" t="n">
        <f aca="false">ROUND(L219*K219,2)</f>
        <v>0</v>
      </c>
      <c r="O219" s="189"/>
      <c r="P219" s="189"/>
      <c r="Q219" s="189"/>
      <c r="R219" s="7"/>
    </row>
    <row r="220" s="23" customFormat="true" ht="11.25" hidden="false" customHeight="true" outlineLevel="1" collapsed="false">
      <c r="B220" s="24"/>
      <c r="E220" s="190" t="s">
        <v>189</v>
      </c>
      <c r="F220" s="190" t="s">
        <v>564</v>
      </c>
      <c r="G220" s="190"/>
      <c r="H220" s="190"/>
      <c r="I220" s="190"/>
      <c r="J220" s="191"/>
      <c r="K220" s="192" t="n">
        <f aca="false">((3*1.9)*10.6+(2.8*3*15.8+(2.15*2+2.8*3+2.28*2+2.4*2)*18.8+(2*2*3.5+2.5+3)*22.4))/1000</f>
        <v>1.044668</v>
      </c>
      <c r="L220" s="193"/>
      <c r="M220" s="193"/>
      <c r="R220" s="27"/>
      <c r="T220" s="103"/>
      <c r="V220" s="194"/>
    </row>
    <row r="221" s="23" customFormat="true" ht="11.25" hidden="false" customHeight="true" outlineLevel="1" collapsed="false">
      <c r="B221" s="24"/>
      <c r="E221" s="190" t="s">
        <v>156</v>
      </c>
      <c r="F221" s="190" t="s">
        <v>565</v>
      </c>
      <c r="G221" s="190"/>
      <c r="H221" s="190"/>
      <c r="I221" s="190"/>
      <c r="J221" s="191"/>
      <c r="K221" s="192" t="n">
        <f aca="false">((1.85*2+1.3*2+13*2)*12.9+2*2*3.5*22.4)/1000</f>
        <v>0.73027</v>
      </c>
      <c r="L221" s="193"/>
      <c r="M221" s="193"/>
      <c r="R221" s="27"/>
      <c r="T221" s="103"/>
      <c r="V221" s="194"/>
    </row>
    <row r="222" customFormat="false" ht="11.25" hidden="false" customHeight="true" outlineLevel="1" collapsed="false">
      <c r="B222" s="5"/>
      <c r="C222" s="184"/>
      <c r="D222" s="184" t="s">
        <v>88</v>
      </c>
      <c r="E222" s="185" t="s">
        <v>566</v>
      </c>
      <c r="F222" s="185" t="s">
        <v>567</v>
      </c>
      <c r="G222" s="185"/>
      <c r="H222" s="185"/>
      <c r="I222" s="185"/>
      <c r="J222" s="186" t="s">
        <v>90</v>
      </c>
      <c r="K222" s="187" t="n">
        <f aca="false">SUM(K223:K225)</f>
        <v>19.14815</v>
      </c>
      <c r="L222" s="188"/>
      <c r="M222" s="188"/>
      <c r="N222" s="189" t="n">
        <f aca="false">ROUND(L222*K222,2)</f>
        <v>0</v>
      </c>
      <c r="O222" s="189"/>
      <c r="P222" s="189"/>
      <c r="Q222" s="189"/>
      <c r="R222" s="7"/>
    </row>
    <row r="223" s="23" customFormat="true" ht="11.25" hidden="false" customHeight="true" outlineLevel="1" collapsed="false">
      <c r="B223" s="24"/>
      <c r="E223" s="190" t="s">
        <v>189</v>
      </c>
      <c r="F223" s="190" t="s">
        <v>568</v>
      </c>
      <c r="G223" s="190" t="n">
        <f aca="false">(1.735+1.7+1.86)*3.77</f>
        <v>19.96215</v>
      </c>
      <c r="H223" s="190" t="n">
        <f aca="false">(1.735+1.7+1.86)*3.77</f>
        <v>19.96215</v>
      </c>
      <c r="I223" s="190" t="n">
        <f aca="false">(1.735+1.7+1.86)*3.77</f>
        <v>19.96215</v>
      </c>
      <c r="J223" s="191"/>
      <c r="K223" s="192" t="n">
        <f aca="false">(1.735+1.7+1.86)*3.77</f>
        <v>19.96215</v>
      </c>
      <c r="L223" s="193"/>
      <c r="M223" s="193"/>
      <c r="R223" s="27"/>
      <c r="T223" s="103"/>
      <c r="V223" s="194"/>
    </row>
    <row r="224" s="23" customFormat="true" ht="11.25" hidden="false" customHeight="true" outlineLevel="1" collapsed="false">
      <c r="B224" s="24"/>
      <c r="E224" s="190" t="s">
        <v>156</v>
      </c>
      <c r="F224" s="190" t="s">
        <v>569</v>
      </c>
      <c r="G224" s="190" t="n">
        <f aca="false">0.9*2.16</f>
        <v>1.944</v>
      </c>
      <c r="H224" s="190" t="n">
        <f aca="false">0.9*2.16</f>
        <v>1.944</v>
      </c>
      <c r="I224" s="190" t="n">
        <f aca="false">0.9*2.16</f>
        <v>1.944</v>
      </c>
      <c r="J224" s="191"/>
      <c r="K224" s="192" t="n">
        <f aca="false">0.9*2.16</f>
        <v>1.944</v>
      </c>
      <c r="L224" s="193"/>
      <c r="M224" s="193"/>
      <c r="R224" s="27"/>
      <c r="T224" s="103"/>
      <c r="V224" s="194"/>
    </row>
    <row r="225" s="23" customFormat="true" ht="11.25" hidden="false" customHeight="true" outlineLevel="1" collapsed="false">
      <c r="B225" s="24"/>
      <c r="E225" s="190" t="s">
        <v>570</v>
      </c>
      <c r="F225" s="190" t="s">
        <v>571</v>
      </c>
      <c r="G225" s="190" t="e">
        <f aca="false">(0.7*1.97*2)*F225</f>
        <v>#VALUE!</v>
      </c>
      <c r="H225" s="190" t="e">
        <f aca="false">(0.7*1.97*2)*G225</f>
        <v>#VALUE!</v>
      </c>
      <c r="I225" s="190" t="e">
        <f aca="false">(0.7*1.97*2)*H225</f>
        <v>#VALUE!</v>
      </c>
      <c r="J225" s="191" t="n">
        <v>-1</v>
      </c>
      <c r="K225" s="192" t="n">
        <f aca="false">(0.7*1.97*2)*J225</f>
        <v>-2.758</v>
      </c>
      <c r="L225" s="193"/>
      <c r="M225" s="193"/>
      <c r="R225" s="27"/>
      <c r="T225" s="103"/>
      <c r="V225" s="194"/>
    </row>
    <row r="226" customFormat="false" ht="11.25" hidden="false" customHeight="true" outlineLevel="1" collapsed="false">
      <c r="B226" s="5"/>
      <c r="C226" s="184"/>
      <c r="D226" s="184" t="s">
        <v>88</v>
      </c>
      <c r="E226" s="185" t="n">
        <v>342244211</v>
      </c>
      <c r="F226" s="185" t="s">
        <v>572</v>
      </c>
      <c r="G226" s="185"/>
      <c r="H226" s="185"/>
      <c r="I226" s="185"/>
      <c r="J226" s="186" t="s">
        <v>90</v>
      </c>
      <c r="K226" s="187" t="n">
        <f aca="false">SUM(K227:K231)</f>
        <v>85.2338</v>
      </c>
      <c r="L226" s="188"/>
      <c r="M226" s="188"/>
      <c r="N226" s="189" t="n">
        <f aca="false">ROUND(L226*K226,2)</f>
        <v>0</v>
      </c>
      <c r="O226" s="189"/>
      <c r="P226" s="189"/>
      <c r="Q226" s="189"/>
      <c r="R226" s="7"/>
    </row>
    <row r="227" s="23" customFormat="true" ht="11.25" hidden="false" customHeight="true" outlineLevel="1" collapsed="false">
      <c r="B227" s="24"/>
      <c r="E227" s="190" t="s">
        <v>189</v>
      </c>
      <c r="F227" s="190" t="s">
        <v>573</v>
      </c>
      <c r="G227" s="190" t="n">
        <f aca="false">(0.3*2+1.1)*2.1+0.9*2+1.86*3.77+(1.4*2+0.25)*2.1</f>
        <v>18.7872</v>
      </c>
      <c r="H227" s="190" t="n">
        <f aca="false">(0.3*2+1.1)*2.1+0.9*2+1.86*3.77+(1.4*2+0.25)*2.1</f>
        <v>18.7872</v>
      </c>
      <c r="I227" s="190" t="n">
        <f aca="false">(0.3*2+1.1)*2.1+0.9*2+1.86*3.77+(1.4*2+0.25)*2.1</f>
        <v>18.7872</v>
      </c>
      <c r="J227" s="191"/>
      <c r="K227" s="192" t="n">
        <f aca="false">(0.3*2+1.1)*2.1+0.9*2+1.86*3.77+(1.4*2+0.25)*2.1</f>
        <v>18.7872</v>
      </c>
      <c r="L227" s="193"/>
      <c r="M227" s="193"/>
      <c r="R227" s="27"/>
      <c r="T227" s="103"/>
      <c r="V227" s="194"/>
    </row>
    <row r="228" s="23" customFormat="true" ht="11.25" hidden="false" customHeight="true" outlineLevel="1" collapsed="false">
      <c r="B228" s="24"/>
      <c r="E228" s="190" t="s">
        <v>156</v>
      </c>
      <c r="F228" s="190" t="s">
        <v>574</v>
      </c>
      <c r="G228" s="190" t="n">
        <f aca="false">(0.4+1.35)*3.38+1.06*2.76+(3.165+3.2+0.9+1.5*2)*3.26+(2.685*2+0.9)*2.16</f>
        <v>55.8477</v>
      </c>
      <c r="H228" s="190" t="n">
        <f aca="false">(0.4+1.35)*3.38+1.06*2.76+(3.165+3.2+0.9+1.5*2)*3.26+(2.685*2+0.9)*2.16</f>
        <v>55.8477</v>
      </c>
      <c r="I228" s="190" t="n">
        <f aca="false">(0.4+1.35)*3.38+1.06*2.76+(3.165+3.2+0.9+1.5*2)*3.26+(2.685*2+0.9)*2.16</f>
        <v>55.8477</v>
      </c>
      <c r="J228" s="191"/>
      <c r="K228" s="192" t="n">
        <f aca="false">(0.4+1.35)*3.38+(3.165+3.2+0.9+1.5*2)*3.26+(2.685*2+0.9)*2.16</f>
        <v>52.9221</v>
      </c>
      <c r="L228" s="193"/>
      <c r="M228" s="193"/>
      <c r="R228" s="27"/>
      <c r="T228" s="103"/>
      <c r="V228" s="194"/>
    </row>
    <row r="229" s="23" customFormat="true" ht="11.25" hidden="false" customHeight="true" outlineLevel="1" collapsed="false">
      <c r="B229" s="24"/>
      <c r="E229" s="190" t="s">
        <v>543</v>
      </c>
      <c r="F229" s="190" t="s">
        <v>575</v>
      </c>
      <c r="G229" s="190" t="n">
        <f aca="false">(0.4+1.35)*3.38+1.06*2.76+(3.165+3.2+0.9+1.5*2)*3.26+(2.685*2+0.9)*2.16</f>
        <v>55.8477</v>
      </c>
      <c r="H229" s="190" t="n">
        <f aca="false">(0.4+1.35)*3.38+1.06*2.76+(3.165+3.2+0.9+1.5*2)*3.26+(2.685*2+0.9)*2.16</f>
        <v>55.8477</v>
      </c>
      <c r="I229" s="190" t="n">
        <f aca="false">(0.4+1.35)*3.38+1.06*2.76+(3.165+3.2+0.9+1.5*2)*3.26+(2.685*2+0.9)*2.16</f>
        <v>55.8477</v>
      </c>
      <c r="J229" s="191"/>
      <c r="K229" s="192" t="n">
        <f aca="false">(1.5+0.6*2)*3.3</f>
        <v>8.91</v>
      </c>
      <c r="L229" s="193"/>
      <c r="M229" s="193"/>
      <c r="R229" s="27"/>
      <c r="T229" s="103"/>
      <c r="V229" s="194"/>
    </row>
    <row r="230" s="23" customFormat="true" ht="11.25" hidden="false" customHeight="true" outlineLevel="1" collapsed="false">
      <c r="B230" s="24"/>
      <c r="E230" s="190" t="s">
        <v>576</v>
      </c>
      <c r="F230" s="190" t="s">
        <v>577</v>
      </c>
      <c r="G230" s="190" t="n">
        <f aca="false">1.5*2.4+15.1-(0.85*1.97)</f>
        <v>17.0255</v>
      </c>
      <c r="H230" s="190" t="n">
        <f aca="false">1.5*2.4+15.1-(0.85*1.97)</f>
        <v>17.0255</v>
      </c>
      <c r="I230" s="190" t="n">
        <f aca="false">1.5*2.4+15.1-(0.85*1.97)</f>
        <v>17.0255</v>
      </c>
      <c r="J230" s="191"/>
      <c r="K230" s="192" t="n">
        <f aca="false">1.5*2.4+15.1-(0.85*1.97)</f>
        <v>17.0255</v>
      </c>
      <c r="L230" s="193"/>
      <c r="M230" s="193"/>
      <c r="R230" s="27"/>
      <c r="T230" s="103"/>
      <c r="V230" s="194"/>
    </row>
    <row r="231" s="23" customFormat="true" ht="11.25" hidden="false" customHeight="true" outlineLevel="1" collapsed="false">
      <c r="B231" s="24"/>
      <c r="E231" s="190" t="s">
        <v>570</v>
      </c>
      <c r="F231" s="190" t="s">
        <v>578</v>
      </c>
      <c r="G231" s="190" t="e">
        <f aca="false">(0.7*1.97*(2+7))*F231</f>
        <v>#VALUE!</v>
      </c>
      <c r="H231" s="190" t="e">
        <f aca="false">(0.7*1.97*(2+7))*G231</f>
        <v>#VALUE!</v>
      </c>
      <c r="I231" s="190" t="e">
        <f aca="false">(0.7*1.97*(2+7))*H231</f>
        <v>#VALUE!</v>
      </c>
      <c r="J231" s="191" t="n">
        <v>-1</v>
      </c>
      <c r="K231" s="192" t="n">
        <f aca="false">(0.7*1.97*(2+7))*J231</f>
        <v>-12.411</v>
      </c>
      <c r="L231" s="193"/>
      <c r="M231" s="193"/>
      <c r="R231" s="27"/>
      <c r="T231" s="103"/>
      <c r="V231" s="194"/>
    </row>
    <row r="232" customFormat="false" ht="11.25" hidden="false" customHeight="true" outlineLevel="1" collapsed="false">
      <c r="B232" s="5"/>
      <c r="C232" s="184"/>
      <c r="D232" s="184" t="s">
        <v>88</v>
      </c>
      <c r="E232" s="185" t="n">
        <v>342244221</v>
      </c>
      <c r="F232" s="185" t="s">
        <v>579</v>
      </c>
      <c r="G232" s="185"/>
      <c r="H232" s="185"/>
      <c r="I232" s="185"/>
      <c r="J232" s="186" t="s">
        <v>90</v>
      </c>
      <c r="K232" s="187" t="n">
        <f aca="false">SUM(K233:K235)</f>
        <v>47.6844</v>
      </c>
      <c r="L232" s="188"/>
      <c r="M232" s="188"/>
      <c r="N232" s="189" t="n">
        <f aca="false">ROUND(L232*K232,2)</f>
        <v>0</v>
      </c>
      <c r="O232" s="189"/>
      <c r="P232" s="189"/>
      <c r="Q232" s="189"/>
      <c r="R232" s="7"/>
    </row>
    <row r="233" s="23" customFormat="true" ht="11.25" hidden="false" customHeight="true" outlineLevel="1" collapsed="false">
      <c r="B233" s="24"/>
      <c r="E233" s="190" t="s">
        <v>189</v>
      </c>
      <c r="F233" s="190" t="s">
        <v>580</v>
      </c>
      <c r="G233" s="190" t="n">
        <f aca="false">(6.66+1.7)*3.77+1*1.4+1.53*3.8+1.15*2.2+0.4*2.9+1.1*4</f>
        <v>46.8212</v>
      </c>
      <c r="H233" s="190" t="n">
        <f aca="false">(6.66+1.7)*3.77+1*1.4+1.53*3.8+1.15*2.2+0.4*2.9+1.1*4</f>
        <v>46.8212</v>
      </c>
      <c r="I233" s="190" t="n">
        <f aca="false">(6.66+1.7)*3.77+1*1.4+1.53*3.8+1.15*2.2+0.4*2.9+1.1*4</f>
        <v>46.8212</v>
      </c>
      <c r="J233" s="191"/>
      <c r="K233" s="192" t="n">
        <f aca="false">(6.66+1.7)*3.77+1*1.4+1.53*3.8+1.15*2.2+0.4*2.9+1.1*4+1.1*2.4</f>
        <v>49.4612</v>
      </c>
      <c r="L233" s="193"/>
      <c r="M233" s="193"/>
      <c r="R233" s="27"/>
      <c r="T233" s="103"/>
      <c r="V233" s="194"/>
    </row>
    <row r="234" s="23" customFormat="true" ht="11.25" hidden="false" customHeight="true" outlineLevel="1" collapsed="false">
      <c r="B234" s="24"/>
      <c r="E234" s="190" t="s">
        <v>156</v>
      </c>
      <c r="F234" s="190" t="s">
        <v>581</v>
      </c>
      <c r="G234" s="190" t="n">
        <f aca="false">0.6*2.15+1.06*3.11*2</f>
        <v>7.8832</v>
      </c>
      <c r="H234" s="190" t="n">
        <f aca="false">0.6*2.15+1.06*3.11*2</f>
        <v>7.8832</v>
      </c>
      <c r="I234" s="190" t="n">
        <f aca="false">0.6*2.15+1.06*3.11*2</f>
        <v>7.8832</v>
      </c>
      <c r="J234" s="191"/>
      <c r="K234" s="192" t="n">
        <f aca="false">0.6*2.15+1.06*3.11*2</f>
        <v>7.8832</v>
      </c>
      <c r="L234" s="193"/>
      <c r="M234" s="193"/>
      <c r="R234" s="27"/>
      <c r="T234" s="103"/>
      <c r="V234" s="194"/>
    </row>
    <row r="235" s="23" customFormat="true" ht="11.25" hidden="false" customHeight="true" outlineLevel="1" collapsed="false">
      <c r="B235" s="24"/>
      <c r="E235" s="190" t="s">
        <v>582</v>
      </c>
      <c r="F235" s="190" t="s">
        <v>583</v>
      </c>
      <c r="G235" s="190" t="e">
        <f aca="false">(0.8*2.1*3+0.7*2.1*2)*F235</f>
        <v>#VALUE!</v>
      </c>
      <c r="H235" s="190" t="e">
        <f aca="false">(0.8*2.1*3+0.7*2.1*2)*G235</f>
        <v>#VALUE!</v>
      </c>
      <c r="I235" s="190" t="e">
        <f aca="false">(0.8*2.1*3+0.7*2.1*2)*H235</f>
        <v>#VALUE!</v>
      </c>
      <c r="J235" s="191" t="n">
        <v>-1</v>
      </c>
      <c r="K235" s="192" t="n">
        <f aca="false">(0.8*2.1*4+0.7*2.1*2)*J235</f>
        <v>-9.66</v>
      </c>
      <c r="L235" s="193"/>
      <c r="M235" s="193"/>
      <c r="R235" s="27"/>
      <c r="T235" s="103"/>
      <c r="V235" s="194"/>
    </row>
    <row r="236" s="173" customFormat="true" ht="12.75" hidden="false" customHeight="false" outlineLevel="0" collapsed="false">
      <c r="B236" s="174"/>
      <c r="C236" s="178"/>
      <c r="D236" s="178" t="s">
        <v>584</v>
      </c>
      <c r="E236" s="178"/>
      <c r="F236" s="178"/>
      <c r="G236" s="178"/>
      <c r="H236" s="178"/>
      <c r="I236" s="178"/>
      <c r="J236" s="179"/>
      <c r="K236" s="178"/>
      <c r="L236" s="180"/>
      <c r="M236" s="180"/>
      <c r="N236" s="181" t="n">
        <f aca="false">SUM(N237:Q286)</f>
        <v>0</v>
      </c>
      <c r="O236" s="181"/>
      <c r="P236" s="181"/>
      <c r="Q236" s="181"/>
      <c r="R236" s="176"/>
      <c r="T236" s="182" t="n">
        <f aca="false">SUM(N236:Q286)/2</f>
        <v>0</v>
      </c>
      <c r="U236" s="183"/>
      <c r="V236" s="227"/>
      <c r="W236" s="196"/>
      <c r="X236" s="196"/>
      <c r="Y236" s="196"/>
    </row>
    <row r="237" customFormat="false" ht="11.25" hidden="false" customHeight="true" outlineLevel="1" collapsed="false">
      <c r="B237" s="5"/>
      <c r="C237" s="184"/>
      <c r="D237" s="184" t="s">
        <v>88</v>
      </c>
      <c r="E237" s="185" t="n">
        <v>411321515</v>
      </c>
      <c r="F237" s="185" t="s">
        <v>585</v>
      </c>
      <c r="G237" s="185"/>
      <c r="H237" s="185"/>
      <c r="I237" s="185"/>
      <c r="J237" s="186" t="s">
        <v>95</v>
      </c>
      <c r="K237" s="187" t="n">
        <f aca="false">SUM(K238:K239)</f>
        <v>3.21403125</v>
      </c>
      <c r="L237" s="188"/>
      <c r="M237" s="188"/>
      <c r="N237" s="189" t="n">
        <f aca="false">ROUND(L237*K237,2)</f>
        <v>0</v>
      </c>
      <c r="O237" s="189"/>
      <c r="P237" s="189"/>
      <c r="Q237" s="189"/>
      <c r="R237" s="7"/>
    </row>
    <row r="238" s="23" customFormat="true" ht="11.25" hidden="false" customHeight="true" outlineLevel="1" collapsed="false">
      <c r="B238" s="24"/>
      <c r="E238" s="190" t="s">
        <v>586</v>
      </c>
      <c r="F238" s="190" t="s">
        <v>587</v>
      </c>
      <c r="G238" s="190" t="e">
        <f aca="false">(9.35+0.6)*(1.43+0.125+0.2)*F238</f>
        <v>#VALUE!</v>
      </c>
      <c r="H238" s="190" t="e">
        <f aca="false">(9.35+0.6)*(1.43+0.125+0.2)*G238</f>
        <v>#VALUE!</v>
      </c>
      <c r="I238" s="190" t="e">
        <f aca="false">(9.35+0.6)*(1.43+0.125+0.2)*H238</f>
        <v>#VALUE!</v>
      </c>
      <c r="J238" s="191" t="n">
        <v>0.125</v>
      </c>
      <c r="K238" s="192" t="n">
        <f aca="false">(9.35+0.6)*(1.43+0.125+0.2)*J238</f>
        <v>2.18278125</v>
      </c>
      <c r="L238" s="193"/>
      <c r="M238" s="193"/>
      <c r="R238" s="27"/>
      <c r="T238" s="103"/>
      <c r="V238" s="194"/>
    </row>
    <row r="239" s="23" customFormat="true" ht="11.25" hidden="false" customHeight="true" outlineLevel="1" collapsed="false">
      <c r="B239" s="24"/>
      <c r="E239" s="190" t="s">
        <v>588</v>
      </c>
      <c r="F239" s="190" t="s">
        <v>589</v>
      </c>
      <c r="G239" s="190" t="e">
        <f aca="false">(9.35+0.6)*(1.43+0.125+0.2)*F239</f>
        <v>#VALUE!</v>
      </c>
      <c r="H239" s="190" t="e">
        <f aca="false">(9.35+0.6)*(1.43+0.125+0.2)*G239</f>
        <v>#VALUE!</v>
      </c>
      <c r="I239" s="190" t="e">
        <f aca="false">(9.35+0.6)*(1.43+0.125+0.2)*H239</f>
        <v>#VALUE!</v>
      </c>
      <c r="J239" s="191" t="n">
        <v>0.15</v>
      </c>
      <c r="K239" s="192" t="n">
        <f aca="false">(2.5*2.75)*J239</f>
        <v>1.03125</v>
      </c>
      <c r="L239" s="193"/>
      <c r="M239" s="193"/>
      <c r="R239" s="27"/>
      <c r="T239" s="103"/>
      <c r="V239" s="194"/>
    </row>
    <row r="240" customFormat="false" ht="11.25" hidden="false" customHeight="true" outlineLevel="1" collapsed="false">
      <c r="B240" s="5"/>
      <c r="C240" s="184"/>
      <c r="D240" s="184" t="s">
        <v>88</v>
      </c>
      <c r="E240" s="185" t="s">
        <v>590</v>
      </c>
      <c r="F240" s="185" t="s">
        <v>591</v>
      </c>
      <c r="G240" s="185"/>
      <c r="H240" s="185"/>
      <c r="I240" s="185"/>
      <c r="J240" s="186" t="s">
        <v>95</v>
      </c>
      <c r="K240" s="187" t="n">
        <f aca="false">SUM(K241:K241)</f>
        <v>2.7342</v>
      </c>
      <c r="L240" s="188"/>
      <c r="M240" s="188"/>
      <c r="N240" s="189" t="n">
        <f aca="false">ROUND(L240*K240,2)</f>
        <v>0</v>
      </c>
      <c r="O240" s="189"/>
      <c r="P240" s="189"/>
      <c r="Q240" s="189"/>
      <c r="R240" s="7"/>
    </row>
    <row r="241" s="23" customFormat="true" ht="11.25" hidden="false" customHeight="true" outlineLevel="1" collapsed="false">
      <c r="B241" s="24"/>
      <c r="E241" s="190" t="s">
        <v>592</v>
      </c>
      <c r="F241" s="190" t="s">
        <v>593</v>
      </c>
      <c r="G241" s="190" t="e">
        <f aca="false">(9.35+0.6+0.4+4+3.75)*(0.7)*F241</f>
        <v>#VALUE!</v>
      </c>
      <c r="H241" s="190" t="e">
        <f aca="false">(9.35+0.6+0.4+4+3.75)*(0.7)*G241</f>
        <v>#VALUE!</v>
      </c>
      <c r="I241" s="190" t="e">
        <f aca="false">(9.35+0.6+0.4+4+3.75)*(0.7)*H241</f>
        <v>#VALUE!</v>
      </c>
      <c r="J241" s="191" t="n">
        <v>0.2</v>
      </c>
      <c r="K241" s="192" t="n">
        <f aca="false">(9.35+0.6+0.4+4+3.75+1.43)*(0.7)*J241</f>
        <v>2.7342</v>
      </c>
      <c r="L241" s="193"/>
      <c r="M241" s="193"/>
      <c r="R241" s="27"/>
      <c r="T241" s="103"/>
      <c r="V241" s="194"/>
    </row>
    <row r="242" customFormat="false" ht="11.25" hidden="false" customHeight="true" outlineLevel="1" collapsed="false">
      <c r="B242" s="5"/>
      <c r="C242" s="184"/>
      <c r="D242" s="184" t="s">
        <v>88</v>
      </c>
      <c r="E242" s="185" t="n">
        <v>430321515</v>
      </c>
      <c r="F242" s="185" t="s">
        <v>594</v>
      </c>
      <c r="G242" s="185"/>
      <c r="H242" s="185"/>
      <c r="I242" s="185"/>
      <c r="J242" s="186" t="s">
        <v>95</v>
      </c>
      <c r="K242" s="187" t="n">
        <f aca="false">SUM(K243:K244)</f>
        <v>2.38290625</v>
      </c>
      <c r="L242" s="188"/>
      <c r="M242" s="188"/>
      <c r="N242" s="189" t="n">
        <f aca="false">ROUND(L242*K242,2)</f>
        <v>0</v>
      </c>
      <c r="O242" s="189"/>
      <c r="P242" s="189"/>
      <c r="Q242" s="189"/>
      <c r="R242" s="7"/>
    </row>
    <row r="243" s="23" customFormat="true" ht="22.5" hidden="false" customHeight="true" outlineLevel="1" collapsed="false">
      <c r="B243" s="24"/>
      <c r="E243" s="190" t="s">
        <v>595</v>
      </c>
      <c r="F243" s="190" t="s">
        <v>596</v>
      </c>
      <c r="G243" s="190" t="e">
        <f aca="false">(0.4+4+3.75)*(1.43+0.125+0.2)*F243</f>
        <v>#VALUE!</v>
      </c>
      <c r="H243" s="190" t="e">
        <f aca="false">(0.4+4+3.75)*(1.43+0.125+0.2)*G243</f>
        <v>#VALUE!</v>
      </c>
      <c r="I243" s="190" t="e">
        <f aca="false">(0.4+4+3.75)*(1.43+0.125+0.2)*H243</f>
        <v>#VALUE!</v>
      </c>
      <c r="J243" s="191" t="n">
        <v>0.125</v>
      </c>
      <c r="K243" s="192" t="n">
        <f aca="false">(0.4+4+3.75)*(1.43+0.125+0.2)*J243</f>
        <v>1.78790625</v>
      </c>
      <c r="L243" s="193"/>
      <c r="M243" s="193"/>
      <c r="R243" s="27"/>
      <c r="T243" s="103"/>
      <c r="V243" s="194"/>
    </row>
    <row r="244" s="23" customFormat="true" ht="11.25" hidden="false" customHeight="true" outlineLevel="1" collapsed="false">
      <c r="B244" s="24"/>
      <c r="E244" s="190" t="s">
        <v>597</v>
      </c>
      <c r="F244" s="190" t="s">
        <v>598</v>
      </c>
      <c r="G244" s="190" t="e">
        <f aca="false">(0.4+4+3.75)*(1.43+0.125+0.2)*F244</f>
        <v>#VALUE!</v>
      </c>
      <c r="H244" s="190" t="e">
        <f aca="false">(0.4+4+3.75)*(1.43+0.125+0.2)*G244</f>
        <v>#VALUE!</v>
      </c>
      <c r="I244" s="190" t="e">
        <f aca="false">(0.4+4+3.75)*(1.43+0.125+0.2)*H244</f>
        <v>#VALUE!</v>
      </c>
      <c r="J244" s="191" t="n">
        <v>0.125</v>
      </c>
      <c r="K244" s="192" t="n">
        <f aca="false">(3.4*1.4)*J244</f>
        <v>0.595</v>
      </c>
      <c r="L244" s="193"/>
      <c r="M244" s="193"/>
      <c r="R244" s="27"/>
      <c r="T244" s="103"/>
      <c r="V244" s="194"/>
    </row>
    <row r="245" customFormat="false" ht="11.25" hidden="false" customHeight="true" outlineLevel="1" collapsed="false">
      <c r="B245" s="5"/>
      <c r="C245" s="184"/>
      <c r="D245" s="184" t="s">
        <v>88</v>
      </c>
      <c r="E245" s="185" t="n">
        <v>411351011</v>
      </c>
      <c r="F245" s="185" t="s">
        <v>599</v>
      </c>
      <c r="G245" s="185"/>
      <c r="H245" s="185"/>
      <c r="I245" s="185"/>
      <c r="J245" s="186" t="s">
        <v>90</v>
      </c>
      <c r="K245" s="187" t="n">
        <f aca="false">SUM(K246:K246)</f>
        <v>17.46225</v>
      </c>
      <c r="L245" s="188"/>
      <c r="M245" s="188"/>
      <c r="N245" s="189" t="n">
        <f aca="false">ROUND(L245*K245,2)</f>
        <v>0</v>
      </c>
      <c r="O245" s="189"/>
      <c r="P245" s="189"/>
      <c r="Q245" s="189"/>
      <c r="R245" s="7"/>
    </row>
    <row r="246" s="23" customFormat="true" ht="11.25" hidden="false" customHeight="true" outlineLevel="1" collapsed="false">
      <c r="B246" s="24"/>
      <c r="E246" s="190" t="s">
        <v>586</v>
      </c>
      <c r="F246" s="190" t="s">
        <v>600</v>
      </c>
      <c r="G246" s="190" t="n">
        <f aca="false">(9.35+0.6)*(1.43+0.125+0.2)</f>
        <v>17.46225</v>
      </c>
      <c r="H246" s="190" t="n">
        <f aca="false">(9.35+0.6)*(1.43+0.125+0.2)</f>
        <v>17.46225</v>
      </c>
      <c r="I246" s="190" t="n">
        <f aca="false">(9.35+0.6)*(1.43+0.125+0.2)</f>
        <v>17.46225</v>
      </c>
      <c r="J246" s="191"/>
      <c r="K246" s="192" t="n">
        <f aca="false">(9.35+0.6)*(1.43+0.125+0.2)</f>
        <v>17.46225</v>
      </c>
      <c r="L246" s="193"/>
      <c r="M246" s="193"/>
      <c r="R246" s="27"/>
      <c r="T246" s="103"/>
      <c r="V246" s="194"/>
    </row>
    <row r="247" s="23" customFormat="true" ht="11.25" hidden="false" customHeight="true" outlineLevel="1" collapsed="false">
      <c r="B247" s="24"/>
      <c r="E247" s="190" t="s">
        <v>588</v>
      </c>
      <c r="F247" s="190" t="s">
        <v>601</v>
      </c>
      <c r="G247" s="190" t="e">
        <f aca="false">(9.35+0.6)*(1.43+0.125+0.2)*F247</f>
        <v>#VALUE!</v>
      </c>
      <c r="H247" s="190" t="e">
        <f aca="false">(9.35+0.6)*(1.43+0.125+0.2)*G247</f>
        <v>#VALUE!</v>
      </c>
      <c r="I247" s="190" t="e">
        <f aca="false">(9.35+0.6)*(1.43+0.125+0.2)*H247</f>
        <v>#VALUE!</v>
      </c>
      <c r="J247" s="191"/>
      <c r="K247" s="192" t="n">
        <f aca="false">(2.5*2.75)</f>
        <v>6.875</v>
      </c>
      <c r="L247" s="193"/>
      <c r="M247" s="193"/>
      <c r="R247" s="27"/>
      <c r="T247" s="103"/>
      <c r="V247" s="194"/>
    </row>
    <row r="248" customFormat="false" ht="11.25" hidden="false" customHeight="true" outlineLevel="1" collapsed="false">
      <c r="B248" s="5"/>
      <c r="C248" s="184"/>
      <c r="D248" s="184" t="s">
        <v>88</v>
      </c>
      <c r="E248" s="185" t="s">
        <v>602</v>
      </c>
      <c r="F248" s="185" t="s">
        <v>603</v>
      </c>
      <c r="G248" s="185"/>
      <c r="H248" s="185"/>
      <c r="I248" s="185"/>
      <c r="J248" s="186" t="s">
        <v>90</v>
      </c>
      <c r="K248" s="187" t="n">
        <f aca="false">K245</f>
        <v>17.46225</v>
      </c>
      <c r="L248" s="188"/>
      <c r="M248" s="188"/>
      <c r="N248" s="189" t="n">
        <f aca="false">ROUND(L248*K248,2)</f>
        <v>0</v>
      </c>
      <c r="O248" s="189"/>
      <c r="P248" s="189"/>
      <c r="Q248" s="189"/>
      <c r="R248" s="7"/>
    </row>
    <row r="249" customFormat="false" ht="11.25" hidden="false" customHeight="true" outlineLevel="1" collapsed="false">
      <c r="B249" s="5"/>
      <c r="C249" s="184"/>
      <c r="D249" s="184" t="s">
        <v>88</v>
      </c>
      <c r="E249" s="185" t="n">
        <v>411354311</v>
      </c>
      <c r="F249" s="185" t="s">
        <v>604</v>
      </c>
      <c r="G249" s="185"/>
      <c r="H249" s="185"/>
      <c r="I249" s="185"/>
      <c r="J249" s="186" t="s">
        <v>90</v>
      </c>
      <c r="K249" s="187" t="n">
        <f aca="false">K245</f>
        <v>17.46225</v>
      </c>
      <c r="L249" s="188"/>
      <c r="M249" s="188"/>
      <c r="N249" s="189" t="n">
        <f aca="false">ROUND(L249*K249,2)</f>
        <v>0</v>
      </c>
      <c r="O249" s="189"/>
      <c r="P249" s="189"/>
      <c r="Q249" s="189"/>
      <c r="R249" s="7"/>
    </row>
    <row r="250" customFormat="false" ht="11.25" hidden="false" customHeight="true" outlineLevel="1" collapsed="false">
      <c r="B250" s="5"/>
      <c r="C250" s="184"/>
      <c r="D250" s="184" t="s">
        <v>88</v>
      </c>
      <c r="E250" s="185" t="s">
        <v>605</v>
      </c>
      <c r="F250" s="185" t="s">
        <v>606</v>
      </c>
      <c r="G250" s="185"/>
      <c r="H250" s="185"/>
      <c r="I250" s="185"/>
      <c r="J250" s="186" t="s">
        <v>90</v>
      </c>
      <c r="K250" s="187" t="n">
        <f aca="false">K245</f>
        <v>17.46225</v>
      </c>
      <c r="L250" s="188"/>
      <c r="M250" s="188"/>
      <c r="N250" s="189" t="n">
        <f aca="false">ROUND(L250*K250,2)</f>
        <v>0</v>
      </c>
      <c r="O250" s="189"/>
      <c r="P250" s="189"/>
      <c r="Q250" s="189"/>
      <c r="R250" s="7"/>
    </row>
    <row r="251" customFormat="false" ht="11.25" hidden="false" customHeight="true" outlineLevel="1" collapsed="false">
      <c r="B251" s="5"/>
      <c r="C251" s="184"/>
      <c r="D251" s="184" t="s">
        <v>88</v>
      </c>
      <c r="E251" s="185" t="n">
        <v>411354311</v>
      </c>
      <c r="F251" s="185" t="s">
        <v>604</v>
      </c>
      <c r="G251" s="185"/>
      <c r="H251" s="185"/>
      <c r="I251" s="185"/>
      <c r="J251" s="186" t="s">
        <v>90</v>
      </c>
      <c r="K251" s="187" t="n">
        <f aca="false">K247</f>
        <v>6.875</v>
      </c>
      <c r="L251" s="188"/>
      <c r="M251" s="188"/>
      <c r="N251" s="189" t="n">
        <f aca="false">ROUND(L251*K251,2)</f>
        <v>0</v>
      </c>
      <c r="O251" s="189"/>
      <c r="P251" s="189"/>
      <c r="Q251" s="189"/>
      <c r="R251" s="7"/>
    </row>
    <row r="252" customFormat="false" ht="11.25" hidden="false" customHeight="true" outlineLevel="1" collapsed="false">
      <c r="B252" s="5"/>
      <c r="C252" s="184"/>
      <c r="D252" s="184" t="s">
        <v>88</v>
      </c>
      <c r="E252" s="185" t="s">
        <v>605</v>
      </c>
      <c r="F252" s="185" t="s">
        <v>606</v>
      </c>
      <c r="G252" s="185"/>
      <c r="H252" s="185"/>
      <c r="I252" s="185"/>
      <c r="J252" s="186" t="s">
        <v>90</v>
      </c>
      <c r="K252" s="187" t="n">
        <f aca="false">K247</f>
        <v>6.875</v>
      </c>
      <c r="L252" s="188"/>
      <c r="M252" s="188"/>
      <c r="N252" s="189" t="n">
        <f aca="false">ROUND(L252*K252,2)</f>
        <v>0</v>
      </c>
      <c r="O252" s="189"/>
      <c r="P252" s="189"/>
      <c r="Q252" s="189"/>
      <c r="R252" s="7"/>
    </row>
    <row r="253" customFormat="false" ht="11.25" hidden="false" customHeight="true" outlineLevel="1" collapsed="false">
      <c r="B253" s="5"/>
      <c r="C253" s="184"/>
      <c r="D253" s="184" t="s">
        <v>88</v>
      </c>
      <c r="E253" s="185" t="n">
        <v>413351111</v>
      </c>
      <c r="F253" s="185" t="s">
        <v>607</v>
      </c>
      <c r="G253" s="185"/>
      <c r="H253" s="185"/>
      <c r="I253" s="185"/>
      <c r="J253" s="186" t="s">
        <v>90</v>
      </c>
      <c r="K253" s="187" t="n">
        <f aca="false">SUM(K254:K254)</f>
        <v>27.342</v>
      </c>
      <c r="L253" s="188"/>
      <c r="M253" s="188"/>
      <c r="N253" s="189" t="n">
        <f aca="false">ROUND(L253*K253,2)</f>
        <v>0</v>
      </c>
      <c r="O253" s="189"/>
      <c r="P253" s="189"/>
      <c r="Q253" s="189"/>
      <c r="R253" s="7"/>
    </row>
    <row r="254" s="23" customFormat="true" ht="11.25" hidden="false" customHeight="true" outlineLevel="1" collapsed="false">
      <c r="B254" s="24"/>
      <c r="E254" s="190" t="s">
        <v>592</v>
      </c>
      <c r="F254" s="190" t="s">
        <v>608</v>
      </c>
      <c r="G254" s="190" t="n">
        <f aca="false">(9.35+0.6+0.4+4+3.75+1.43)*0.7*2</f>
        <v>27.342</v>
      </c>
      <c r="H254" s="190" t="n">
        <f aca="false">(9.35+0.6+0.4+4+3.75+1.43)*0.7*2</f>
        <v>27.342</v>
      </c>
      <c r="I254" s="190" t="n">
        <f aca="false">(9.35+0.6+0.4+4+3.75+1.43)*0.7*2</f>
        <v>27.342</v>
      </c>
      <c r="J254" s="191"/>
      <c r="K254" s="192" t="n">
        <f aca="false">(9.35+0.6+0.4+4+3.75+1.43)*0.7*2</f>
        <v>27.342</v>
      </c>
      <c r="L254" s="193"/>
      <c r="M254" s="193"/>
      <c r="R254" s="27"/>
      <c r="T254" s="103"/>
      <c r="V254" s="194"/>
    </row>
    <row r="255" customFormat="false" ht="11.25" hidden="false" customHeight="true" outlineLevel="1" collapsed="false">
      <c r="B255" s="5"/>
      <c r="C255" s="184"/>
      <c r="D255" s="184" t="s">
        <v>88</v>
      </c>
      <c r="E255" s="185" t="s">
        <v>609</v>
      </c>
      <c r="F255" s="185" t="s">
        <v>610</v>
      </c>
      <c r="G255" s="185"/>
      <c r="H255" s="185"/>
      <c r="I255" s="185"/>
      <c r="J255" s="186" t="s">
        <v>90</v>
      </c>
      <c r="K255" s="187" t="n">
        <f aca="false">K253</f>
        <v>27.342</v>
      </c>
      <c r="L255" s="188"/>
      <c r="M255" s="188"/>
      <c r="N255" s="189" t="n">
        <f aca="false">ROUND(L255*K255,2)</f>
        <v>0</v>
      </c>
      <c r="O255" s="189"/>
      <c r="P255" s="189"/>
      <c r="Q255" s="189"/>
      <c r="R255" s="7"/>
    </row>
    <row r="256" customFormat="false" ht="27" hidden="false" customHeight="true" outlineLevel="1" collapsed="false">
      <c r="B256" s="5"/>
      <c r="C256" s="184"/>
      <c r="D256" s="184" t="s">
        <v>88</v>
      </c>
      <c r="E256" s="185" t="n">
        <v>413352111</v>
      </c>
      <c r="F256" s="185" t="s">
        <v>611</v>
      </c>
      <c r="G256" s="185"/>
      <c r="H256" s="185"/>
      <c r="I256" s="185"/>
      <c r="J256" s="186" t="s">
        <v>90</v>
      </c>
      <c r="K256" s="187" t="n">
        <f aca="false">K253</f>
        <v>27.342</v>
      </c>
      <c r="L256" s="188"/>
      <c r="M256" s="188"/>
      <c r="N256" s="189" t="n">
        <f aca="false">ROUND(L256*K256,2)</f>
        <v>0</v>
      </c>
      <c r="O256" s="189"/>
      <c r="P256" s="189"/>
      <c r="Q256" s="189"/>
      <c r="R256" s="7"/>
    </row>
    <row r="257" customFormat="false" ht="27" hidden="false" customHeight="true" outlineLevel="1" collapsed="false">
      <c r="B257" s="5"/>
      <c r="C257" s="184"/>
      <c r="D257" s="184" t="s">
        <v>88</v>
      </c>
      <c r="E257" s="185" t="s">
        <v>612</v>
      </c>
      <c r="F257" s="185" t="s">
        <v>613</v>
      </c>
      <c r="G257" s="185"/>
      <c r="H257" s="185"/>
      <c r="I257" s="185"/>
      <c r="J257" s="186" t="s">
        <v>90</v>
      </c>
      <c r="K257" s="187" t="n">
        <f aca="false">K253</f>
        <v>27.342</v>
      </c>
      <c r="L257" s="188"/>
      <c r="M257" s="188"/>
      <c r="N257" s="189" t="n">
        <f aca="false">ROUND(L257*K257,2)</f>
        <v>0</v>
      </c>
      <c r="O257" s="189"/>
      <c r="P257" s="189"/>
      <c r="Q257" s="189"/>
      <c r="R257" s="7"/>
    </row>
    <row r="258" customFormat="false" ht="11.25" hidden="false" customHeight="true" outlineLevel="1" collapsed="false">
      <c r="B258" s="5"/>
      <c r="C258" s="184"/>
      <c r="D258" s="184" t="s">
        <v>88</v>
      </c>
      <c r="E258" s="185" t="n">
        <v>431351121</v>
      </c>
      <c r="F258" s="185" t="s">
        <v>614</v>
      </c>
      <c r="G258" s="185"/>
      <c r="H258" s="185"/>
      <c r="I258" s="185"/>
      <c r="J258" s="186" t="s">
        <v>90</v>
      </c>
      <c r="K258" s="187" t="n">
        <f aca="false">SUM(K259:K260)</f>
        <v>19.06325</v>
      </c>
      <c r="L258" s="188"/>
      <c r="M258" s="188"/>
      <c r="N258" s="189" t="n">
        <f aca="false">ROUND(L258*K258,2)</f>
        <v>0</v>
      </c>
      <c r="O258" s="189"/>
      <c r="P258" s="189"/>
      <c r="Q258" s="189"/>
      <c r="R258" s="7"/>
    </row>
    <row r="259" s="23" customFormat="true" ht="22.5" hidden="false" customHeight="true" outlineLevel="1" collapsed="false">
      <c r="B259" s="24"/>
      <c r="E259" s="190" t="s">
        <v>595</v>
      </c>
      <c r="F259" s="190" t="s">
        <v>615</v>
      </c>
      <c r="G259" s="190" t="n">
        <f aca="false">(0.4+4+3.75)*(1.43+0.125+0.2)</f>
        <v>14.30325</v>
      </c>
      <c r="H259" s="190" t="n">
        <f aca="false">(0.4+4+3.75)*(1.43+0.125+0.2)</f>
        <v>14.30325</v>
      </c>
      <c r="I259" s="190" t="n">
        <f aca="false">(0.4+4+3.75)*(1.43+0.125+0.2)</f>
        <v>14.30325</v>
      </c>
      <c r="J259" s="191"/>
      <c r="K259" s="192" t="n">
        <f aca="false">(0.4+4+3.75)*(1.43+0.125+0.2)</f>
        <v>14.30325</v>
      </c>
      <c r="L259" s="193"/>
      <c r="M259" s="193"/>
      <c r="R259" s="27"/>
      <c r="T259" s="103"/>
      <c r="V259" s="194"/>
    </row>
    <row r="260" s="23" customFormat="true" ht="11.25" hidden="false" customHeight="true" outlineLevel="1" collapsed="false">
      <c r="B260" s="24"/>
      <c r="E260" s="190" t="s">
        <v>597</v>
      </c>
      <c r="F260" s="190" t="s">
        <v>616</v>
      </c>
      <c r="G260" s="190" t="e">
        <f aca="false">(0.4+4+3.75)*(1.43+0.125+0.2)*F260</f>
        <v>#VALUE!</v>
      </c>
      <c r="H260" s="190" t="e">
        <f aca="false">(0.4+4+3.75)*(1.43+0.125+0.2)*G260</f>
        <v>#VALUE!</v>
      </c>
      <c r="I260" s="190" t="e">
        <f aca="false">(0.4+4+3.75)*(1.43+0.125+0.2)*H260</f>
        <v>#VALUE!</v>
      </c>
      <c r="J260" s="191"/>
      <c r="K260" s="192" t="n">
        <f aca="false">(3.4*1.4)</f>
        <v>4.76</v>
      </c>
      <c r="L260" s="193"/>
      <c r="M260" s="193"/>
      <c r="R260" s="27"/>
      <c r="T260" s="103"/>
      <c r="V260" s="194"/>
    </row>
    <row r="261" customFormat="false" ht="11.25" hidden="false" customHeight="true" outlineLevel="1" collapsed="false">
      <c r="B261" s="5"/>
      <c r="C261" s="184"/>
      <c r="D261" s="184" t="s">
        <v>88</v>
      </c>
      <c r="E261" s="185" t="n">
        <v>431351122</v>
      </c>
      <c r="F261" s="185" t="s">
        <v>617</v>
      </c>
      <c r="G261" s="185"/>
      <c r="H261" s="185"/>
      <c r="I261" s="185"/>
      <c r="J261" s="186" t="s">
        <v>90</v>
      </c>
      <c r="K261" s="187" t="n">
        <f aca="false">K258</f>
        <v>19.06325</v>
      </c>
      <c r="L261" s="188"/>
      <c r="M261" s="188"/>
      <c r="N261" s="189" t="n">
        <f aca="false">ROUND(L261*K261,2)</f>
        <v>0</v>
      </c>
      <c r="O261" s="189"/>
      <c r="P261" s="189"/>
      <c r="Q261" s="189"/>
      <c r="R261" s="7"/>
    </row>
    <row r="262" customFormat="false" ht="11.25" hidden="false" customHeight="true" outlineLevel="1" collapsed="false">
      <c r="B262" s="5"/>
      <c r="C262" s="184"/>
      <c r="D262" s="184" t="s">
        <v>88</v>
      </c>
      <c r="E262" s="185" t="n">
        <v>411361821</v>
      </c>
      <c r="F262" s="185" t="s">
        <v>618</v>
      </c>
      <c r="G262" s="185"/>
      <c r="H262" s="185"/>
      <c r="I262" s="185"/>
      <c r="J262" s="186" t="s">
        <v>256</v>
      </c>
      <c r="K262" s="187" t="n">
        <f aca="false">SUM(K263:K263)</f>
        <v>0.64280625</v>
      </c>
      <c r="L262" s="188"/>
      <c r="M262" s="188"/>
      <c r="N262" s="189" t="n">
        <f aca="false">ROUND(L262*K262,2)</f>
        <v>0</v>
      </c>
      <c r="O262" s="189"/>
      <c r="P262" s="189"/>
      <c r="Q262" s="189"/>
      <c r="R262" s="7"/>
    </row>
    <row r="263" s="23" customFormat="true" ht="11.25" hidden="false" customHeight="true" outlineLevel="1" collapsed="false">
      <c r="B263" s="24"/>
      <c r="E263" s="190" t="s">
        <v>514</v>
      </c>
      <c r="F263" s="190" t="s">
        <v>277</v>
      </c>
      <c r="G263" s="190"/>
      <c r="H263" s="190"/>
      <c r="I263" s="190"/>
      <c r="J263" s="191" t="n">
        <v>0.2</v>
      </c>
      <c r="K263" s="192" t="n">
        <f aca="false">K237*J263</f>
        <v>0.64280625</v>
      </c>
      <c r="L263" s="193"/>
      <c r="M263" s="193"/>
      <c r="R263" s="27"/>
      <c r="T263" s="103"/>
      <c r="V263" s="194"/>
    </row>
    <row r="264" customFormat="false" ht="11.25" hidden="false" customHeight="true" outlineLevel="1" collapsed="false">
      <c r="B264" s="5"/>
      <c r="C264" s="184"/>
      <c r="D264" s="184" t="s">
        <v>88</v>
      </c>
      <c r="E264" s="185" t="n">
        <v>413361821</v>
      </c>
      <c r="F264" s="185" t="s">
        <v>619</v>
      </c>
      <c r="G264" s="185"/>
      <c r="H264" s="185"/>
      <c r="I264" s="185"/>
      <c r="J264" s="186" t="s">
        <v>256</v>
      </c>
      <c r="K264" s="187" t="n">
        <f aca="false">SUM(K265:K265)</f>
        <v>0.54684</v>
      </c>
      <c r="L264" s="188"/>
      <c r="M264" s="188"/>
      <c r="N264" s="189" t="n">
        <f aca="false">ROUND(L264*K264,2)</f>
        <v>0</v>
      </c>
      <c r="O264" s="189"/>
      <c r="P264" s="189"/>
      <c r="Q264" s="189"/>
      <c r="R264" s="7"/>
    </row>
    <row r="265" s="23" customFormat="true" ht="11.25" hidden="false" customHeight="true" outlineLevel="1" collapsed="false">
      <c r="B265" s="24"/>
      <c r="E265" s="190" t="s">
        <v>514</v>
      </c>
      <c r="F265" s="190" t="s">
        <v>277</v>
      </c>
      <c r="G265" s="190"/>
      <c r="H265" s="190"/>
      <c r="I265" s="190"/>
      <c r="J265" s="191" t="n">
        <v>0.2</v>
      </c>
      <c r="K265" s="192" t="n">
        <f aca="false">K240*J265</f>
        <v>0.54684</v>
      </c>
      <c r="L265" s="193"/>
      <c r="M265" s="193"/>
      <c r="R265" s="27"/>
      <c r="T265" s="103"/>
      <c r="V265" s="194"/>
    </row>
    <row r="266" customFormat="false" ht="11.25" hidden="false" customHeight="true" outlineLevel="1" collapsed="false">
      <c r="B266" s="5"/>
      <c r="C266" s="184"/>
      <c r="D266" s="184" t="s">
        <v>88</v>
      </c>
      <c r="E266" s="185" t="n">
        <v>430361821</v>
      </c>
      <c r="F266" s="185" t="s">
        <v>620</v>
      </c>
      <c r="G266" s="185"/>
      <c r="H266" s="185"/>
      <c r="I266" s="185"/>
      <c r="J266" s="186" t="s">
        <v>256</v>
      </c>
      <c r="K266" s="187" t="n">
        <f aca="false">SUM(K267:K267)</f>
        <v>0.47658125</v>
      </c>
      <c r="L266" s="188"/>
      <c r="M266" s="188"/>
      <c r="N266" s="189" t="n">
        <f aca="false">ROUND(L266*K266,2)</f>
        <v>0</v>
      </c>
      <c r="O266" s="189"/>
      <c r="P266" s="189"/>
      <c r="Q266" s="189"/>
      <c r="R266" s="7"/>
    </row>
    <row r="267" s="23" customFormat="true" ht="11.25" hidden="false" customHeight="true" outlineLevel="1" collapsed="false">
      <c r="B267" s="24"/>
      <c r="E267" s="190" t="s">
        <v>514</v>
      </c>
      <c r="F267" s="190" t="s">
        <v>277</v>
      </c>
      <c r="G267" s="190"/>
      <c r="H267" s="190"/>
      <c r="I267" s="190"/>
      <c r="J267" s="191" t="n">
        <v>0.2</v>
      </c>
      <c r="K267" s="192" t="n">
        <f aca="false">K242*J267</f>
        <v>0.47658125</v>
      </c>
      <c r="L267" s="193"/>
      <c r="M267" s="193"/>
      <c r="R267" s="27"/>
      <c r="T267" s="103"/>
      <c r="V267" s="194"/>
    </row>
    <row r="268" customFormat="false" ht="11.25" hidden="false" customHeight="true" outlineLevel="1" collapsed="false">
      <c r="B268" s="5"/>
      <c r="C268" s="184"/>
      <c r="D268" s="184" t="s">
        <v>88</v>
      </c>
      <c r="E268" s="185" t="n">
        <v>417321414</v>
      </c>
      <c r="F268" s="185" t="s">
        <v>621</v>
      </c>
      <c r="G268" s="185"/>
      <c r="H268" s="185"/>
      <c r="I268" s="185"/>
      <c r="J268" s="186" t="s">
        <v>95</v>
      </c>
      <c r="K268" s="187" t="n">
        <f aca="false">SUM(K269:K270)</f>
        <v>1.789375</v>
      </c>
      <c r="L268" s="188"/>
      <c r="M268" s="188"/>
      <c r="N268" s="189" t="n">
        <f aca="false">ROUND(L268*K268,2)</f>
        <v>0</v>
      </c>
      <c r="O268" s="189"/>
      <c r="P268" s="189"/>
      <c r="Q268" s="189"/>
      <c r="R268" s="7"/>
    </row>
    <row r="269" s="23" customFormat="true" ht="11.25" hidden="false" customHeight="true" outlineLevel="1" collapsed="false">
      <c r="B269" s="24"/>
      <c r="E269" s="190" t="s">
        <v>622</v>
      </c>
      <c r="F269" s="190" t="s">
        <v>623</v>
      </c>
      <c r="G269" s="190" t="n">
        <f aca="false">(2.5+2.75)*2*2*0.25*0.25</f>
        <v>1.3125</v>
      </c>
      <c r="H269" s="190" t="n">
        <f aca="false">(2.5+2.75)*2*2*0.25*0.25</f>
        <v>1.3125</v>
      </c>
      <c r="I269" s="190" t="n">
        <f aca="false">(2.5+2.75)*2*2*0.25*0.25</f>
        <v>1.3125</v>
      </c>
      <c r="J269" s="191"/>
      <c r="K269" s="192" t="n">
        <f aca="false">((2.5+2.75)*2*2+0.7*2)*0.25*0.25</f>
        <v>1.4</v>
      </c>
      <c r="L269" s="193"/>
      <c r="M269" s="193"/>
      <c r="R269" s="27"/>
      <c r="T269" s="103"/>
      <c r="V269" s="194"/>
    </row>
    <row r="270" s="23" customFormat="true" ht="11.25" hidden="false" customHeight="true" outlineLevel="1" collapsed="false">
      <c r="B270" s="24"/>
      <c r="E270" s="190" t="s">
        <v>624</v>
      </c>
      <c r="F270" s="190" t="s">
        <v>625</v>
      </c>
      <c r="G270" s="190" t="n">
        <f aca="false">(2.5+2.75)*2*2*0.25*0.25</f>
        <v>1.3125</v>
      </c>
      <c r="H270" s="190" t="n">
        <f aca="false">(2.5+2.75)*2*2*0.25*0.25</f>
        <v>1.3125</v>
      </c>
      <c r="I270" s="190" t="n">
        <f aca="false">(2.5+2.75)*2*2*0.25*0.25</f>
        <v>1.3125</v>
      </c>
      <c r="J270" s="191"/>
      <c r="K270" s="192" t="n">
        <f aca="false">(6.23)*0.25*0.25</f>
        <v>0.389375</v>
      </c>
      <c r="L270" s="193"/>
      <c r="M270" s="193"/>
      <c r="R270" s="27"/>
      <c r="T270" s="103"/>
      <c r="V270" s="194"/>
    </row>
    <row r="271" customFormat="false" ht="11.25" hidden="false" customHeight="true" outlineLevel="1" collapsed="false">
      <c r="B271" s="5"/>
      <c r="C271" s="184"/>
      <c r="D271" s="184" t="s">
        <v>88</v>
      </c>
      <c r="E271" s="185" t="n">
        <v>417351115</v>
      </c>
      <c r="F271" s="185" t="s">
        <v>626</v>
      </c>
      <c r="G271" s="185"/>
      <c r="H271" s="185"/>
      <c r="I271" s="185"/>
      <c r="J271" s="186" t="s">
        <v>90</v>
      </c>
      <c r="K271" s="187" t="n">
        <f aca="false">SUM(K272:K273)</f>
        <v>14.315</v>
      </c>
      <c r="L271" s="188"/>
      <c r="M271" s="188"/>
      <c r="N271" s="189" t="n">
        <f aca="false">ROUND(L271*K271,2)</f>
        <v>0</v>
      </c>
      <c r="O271" s="189"/>
      <c r="P271" s="189"/>
      <c r="Q271" s="189"/>
      <c r="R271" s="7"/>
    </row>
    <row r="272" s="23" customFormat="true" ht="11.25" hidden="false" customHeight="true" outlineLevel="1" collapsed="false">
      <c r="B272" s="24"/>
      <c r="E272" s="190" t="s">
        <v>622</v>
      </c>
      <c r="F272" s="190" t="s">
        <v>627</v>
      </c>
      <c r="G272" s="190" t="n">
        <f aca="false">(2.5+2.75)*2*2*0.25*0.25</f>
        <v>1.3125</v>
      </c>
      <c r="H272" s="190" t="n">
        <f aca="false">(2.5+2.75)*2*2*0.25*0.25</f>
        <v>1.3125</v>
      </c>
      <c r="I272" s="190" t="n">
        <f aca="false">(2.5+2.75)*2*2*0.25*0.25</f>
        <v>1.3125</v>
      </c>
      <c r="J272" s="191"/>
      <c r="K272" s="192" t="n">
        <f aca="false">((2.5+2.75)*2*2+0.7*2)*0.25*2</f>
        <v>11.2</v>
      </c>
      <c r="L272" s="193"/>
      <c r="M272" s="193"/>
      <c r="R272" s="27"/>
      <c r="T272" s="103"/>
      <c r="V272" s="194"/>
    </row>
    <row r="273" s="23" customFormat="true" ht="11.25" hidden="false" customHeight="true" outlineLevel="1" collapsed="false">
      <c r="B273" s="24"/>
      <c r="E273" s="190" t="s">
        <v>624</v>
      </c>
      <c r="F273" s="190" t="s">
        <v>628</v>
      </c>
      <c r="G273" s="190" t="n">
        <f aca="false">(2.5+2.75)*2*2*0.25*0.25</f>
        <v>1.3125</v>
      </c>
      <c r="H273" s="190" t="n">
        <f aca="false">(2.5+2.75)*2*2*0.25*0.25</f>
        <v>1.3125</v>
      </c>
      <c r="I273" s="190" t="n">
        <f aca="false">(2.5+2.75)*2*2*0.25*0.25</f>
        <v>1.3125</v>
      </c>
      <c r="J273" s="191"/>
      <c r="K273" s="192" t="n">
        <f aca="false">(6.23)*0.25*2</f>
        <v>3.115</v>
      </c>
      <c r="L273" s="193"/>
      <c r="M273" s="193"/>
      <c r="R273" s="27"/>
      <c r="T273" s="103"/>
      <c r="V273" s="194"/>
    </row>
    <row r="274" customFormat="false" ht="11.25" hidden="false" customHeight="true" outlineLevel="1" collapsed="false">
      <c r="B274" s="5"/>
      <c r="C274" s="184"/>
      <c r="D274" s="184" t="s">
        <v>88</v>
      </c>
      <c r="E274" s="185" t="s">
        <v>629</v>
      </c>
      <c r="F274" s="185" t="s">
        <v>630</v>
      </c>
      <c r="G274" s="185"/>
      <c r="H274" s="185"/>
      <c r="I274" s="185"/>
      <c r="J274" s="186" t="s">
        <v>90</v>
      </c>
      <c r="K274" s="187" t="n">
        <f aca="false">K271</f>
        <v>14.315</v>
      </c>
      <c r="L274" s="188"/>
      <c r="M274" s="188"/>
      <c r="N274" s="189" t="n">
        <f aca="false">ROUND(L274*K274,2)</f>
        <v>0</v>
      </c>
      <c r="O274" s="189"/>
      <c r="P274" s="189"/>
      <c r="Q274" s="189"/>
      <c r="R274" s="7"/>
    </row>
    <row r="275" customFormat="false" ht="11.25" hidden="false" customHeight="true" outlineLevel="1" collapsed="false">
      <c r="B275" s="5"/>
      <c r="C275" s="184"/>
      <c r="D275" s="184" t="s">
        <v>88</v>
      </c>
      <c r="E275" s="185" t="n">
        <v>417361821</v>
      </c>
      <c r="F275" s="185" t="s">
        <v>631</v>
      </c>
      <c r="G275" s="185"/>
      <c r="H275" s="185"/>
      <c r="I275" s="185"/>
      <c r="J275" s="186" t="s">
        <v>256</v>
      </c>
      <c r="K275" s="187" t="n">
        <f aca="false">SUM(K276:K276)</f>
        <v>0.26840625</v>
      </c>
      <c r="L275" s="188"/>
      <c r="M275" s="188"/>
      <c r="N275" s="189" t="n">
        <f aca="false">ROUND(L275*K275,2)</f>
        <v>0</v>
      </c>
      <c r="O275" s="189"/>
      <c r="P275" s="189"/>
      <c r="Q275" s="189"/>
      <c r="R275" s="7"/>
    </row>
    <row r="276" s="23" customFormat="true" ht="11.25" hidden="false" customHeight="true" outlineLevel="1" collapsed="false">
      <c r="B276" s="24"/>
      <c r="E276" s="190" t="s">
        <v>632</v>
      </c>
      <c r="F276" s="190" t="s">
        <v>633</v>
      </c>
      <c r="G276" s="190"/>
      <c r="H276" s="190"/>
      <c r="I276" s="190"/>
      <c r="J276" s="191" t="n">
        <f aca="false">150/1000</f>
        <v>0.15</v>
      </c>
      <c r="K276" s="192" t="n">
        <f aca="false">K268*J276</f>
        <v>0.26840625</v>
      </c>
      <c r="L276" s="193"/>
      <c r="M276" s="193"/>
      <c r="R276" s="27"/>
      <c r="T276" s="103"/>
      <c r="V276" s="194"/>
    </row>
    <row r="277" customFormat="false" ht="11.25" hidden="false" customHeight="true" outlineLevel="1" collapsed="false">
      <c r="B277" s="5"/>
      <c r="C277" s="184"/>
      <c r="D277" s="184" t="s">
        <v>88</v>
      </c>
      <c r="E277" s="185" t="n">
        <v>434311115</v>
      </c>
      <c r="F277" s="185" t="s">
        <v>634</v>
      </c>
      <c r="G277" s="185"/>
      <c r="H277" s="185"/>
      <c r="I277" s="185"/>
      <c r="J277" s="186" t="s">
        <v>138</v>
      </c>
      <c r="K277" s="187" t="n">
        <f aca="false">SUM(K278:K280)</f>
        <v>55.88</v>
      </c>
      <c r="L277" s="188"/>
      <c r="M277" s="188"/>
      <c r="N277" s="189" t="n">
        <f aca="false">ROUND(L277*K277,2)</f>
        <v>0</v>
      </c>
      <c r="O277" s="189"/>
      <c r="P277" s="189"/>
      <c r="Q277" s="189"/>
      <c r="R277" s="7"/>
    </row>
    <row r="278" s="23" customFormat="true" ht="11.25" hidden="false" customHeight="false" outlineLevel="1" collapsed="false">
      <c r="B278" s="24"/>
      <c r="E278" s="190" t="s">
        <v>635</v>
      </c>
      <c r="F278" s="190"/>
      <c r="G278" s="190"/>
      <c r="H278" s="190"/>
      <c r="I278" s="190"/>
      <c r="J278" s="191" t="n">
        <v>0.3</v>
      </c>
      <c r="K278" s="192" t="n">
        <f aca="false">4*1.33</f>
        <v>5.32</v>
      </c>
      <c r="L278" s="193"/>
      <c r="M278" s="193"/>
      <c r="R278" s="27"/>
      <c r="T278" s="103"/>
      <c r="V278" s="194"/>
    </row>
    <row r="279" s="23" customFormat="true" ht="11.25" hidden="false" customHeight="false" outlineLevel="1" collapsed="false">
      <c r="B279" s="24"/>
      <c r="E279" s="190" t="s">
        <v>636</v>
      </c>
      <c r="F279" s="190"/>
      <c r="G279" s="190"/>
      <c r="H279" s="190"/>
      <c r="I279" s="190"/>
      <c r="J279" s="191" t="n">
        <v>0.29</v>
      </c>
      <c r="K279" s="192" t="n">
        <f aca="false">(12+12)*1.73</f>
        <v>41.52</v>
      </c>
      <c r="L279" s="193"/>
      <c r="M279" s="193"/>
      <c r="R279" s="27"/>
      <c r="T279" s="103"/>
      <c r="V279" s="194"/>
    </row>
    <row r="280" s="23" customFormat="true" ht="11.25" hidden="false" customHeight="false" outlineLevel="1" collapsed="false">
      <c r="B280" s="24"/>
      <c r="E280" s="190" t="s">
        <v>637</v>
      </c>
      <c r="F280" s="190"/>
      <c r="G280" s="190"/>
      <c r="H280" s="190"/>
      <c r="I280" s="190"/>
      <c r="J280" s="191" t="n">
        <v>0.285</v>
      </c>
      <c r="K280" s="192" t="n">
        <f aca="false">4*2.26</f>
        <v>9.04</v>
      </c>
      <c r="L280" s="193"/>
      <c r="M280" s="193"/>
      <c r="R280" s="27"/>
      <c r="T280" s="103"/>
      <c r="V280" s="194"/>
    </row>
    <row r="281" customFormat="false" ht="11.25" hidden="false" customHeight="true" outlineLevel="1" collapsed="false">
      <c r="B281" s="5"/>
      <c r="C281" s="184"/>
      <c r="D281" s="184" t="s">
        <v>88</v>
      </c>
      <c r="E281" s="185" t="n">
        <v>434351141</v>
      </c>
      <c r="F281" s="185" t="s">
        <v>638</v>
      </c>
      <c r="G281" s="185"/>
      <c r="H281" s="185"/>
      <c r="I281" s="185"/>
      <c r="J281" s="186" t="s">
        <v>90</v>
      </c>
      <c r="K281" s="187" t="n">
        <f aca="false">SUM(K282:K284)</f>
        <v>9.14428</v>
      </c>
      <c r="L281" s="188"/>
      <c r="M281" s="188"/>
      <c r="N281" s="189" t="n">
        <f aca="false">ROUND(L281*K281,2)</f>
        <v>0</v>
      </c>
      <c r="O281" s="189"/>
      <c r="P281" s="189"/>
      <c r="Q281" s="189"/>
      <c r="R281" s="7"/>
    </row>
    <row r="282" s="23" customFormat="true" ht="11.25" hidden="false" customHeight="false" outlineLevel="1" collapsed="false">
      <c r="B282" s="24"/>
      <c r="E282" s="190" t="s">
        <v>635</v>
      </c>
      <c r="F282" s="190"/>
      <c r="G282" s="190"/>
      <c r="H282" s="190"/>
      <c r="I282" s="190"/>
      <c r="J282" s="191" t="n">
        <v>0.145</v>
      </c>
      <c r="K282" s="192" t="n">
        <f aca="false">4*1.33*J282</f>
        <v>0.7714</v>
      </c>
      <c r="L282" s="193"/>
      <c r="M282" s="193"/>
      <c r="R282" s="27"/>
      <c r="T282" s="103"/>
      <c r="V282" s="194"/>
    </row>
    <row r="283" s="23" customFormat="true" ht="11.25" hidden="false" customHeight="false" outlineLevel="1" collapsed="false">
      <c r="B283" s="24"/>
      <c r="E283" s="190" t="s">
        <v>636</v>
      </c>
      <c r="F283" s="190"/>
      <c r="G283" s="190"/>
      <c r="H283" s="190"/>
      <c r="I283" s="190"/>
      <c r="J283" s="191" t="n">
        <v>0.169</v>
      </c>
      <c r="K283" s="192" t="n">
        <f aca="false">(12+12)*1.73*J283</f>
        <v>7.01688</v>
      </c>
      <c r="L283" s="193"/>
      <c r="M283" s="193"/>
      <c r="R283" s="27"/>
      <c r="T283" s="103"/>
      <c r="V283" s="194"/>
    </row>
    <row r="284" s="23" customFormat="true" ht="11.25" hidden="false" customHeight="false" outlineLevel="1" collapsed="false">
      <c r="B284" s="24"/>
      <c r="E284" s="190" t="s">
        <v>637</v>
      </c>
      <c r="F284" s="190"/>
      <c r="G284" s="190"/>
      <c r="H284" s="190"/>
      <c r="I284" s="190"/>
      <c r="J284" s="191" t="n">
        <v>0.15</v>
      </c>
      <c r="K284" s="192" t="n">
        <f aca="false">4*2.26*J284</f>
        <v>1.356</v>
      </c>
      <c r="L284" s="193"/>
      <c r="M284" s="193"/>
      <c r="R284" s="27"/>
      <c r="T284" s="103"/>
      <c r="V284" s="194"/>
    </row>
    <row r="285" customFormat="false" ht="11.25" hidden="false" customHeight="true" outlineLevel="1" collapsed="false">
      <c r="B285" s="5"/>
      <c r="C285" s="184"/>
      <c r="D285" s="184" t="s">
        <v>88</v>
      </c>
      <c r="E285" s="185" t="n">
        <v>434351142</v>
      </c>
      <c r="F285" s="185" t="s">
        <v>639</v>
      </c>
      <c r="G285" s="185"/>
      <c r="H285" s="185"/>
      <c r="I285" s="185"/>
      <c r="J285" s="186" t="s">
        <v>90</v>
      </c>
      <c r="K285" s="187" t="n">
        <f aca="false">K281</f>
        <v>9.14428</v>
      </c>
      <c r="L285" s="188"/>
      <c r="M285" s="188"/>
      <c r="N285" s="189" t="n">
        <f aca="false">ROUND(L285*K285,2)</f>
        <v>0</v>
      </c>
      <c r="O285" s="189"/>
      <c r="P285" s="189"/>
      <c r="Q285" s="189"/>
      <c r="R285" s="7"/>
    </row>
    <row r="286" customFormat="false" ht="11.25" hidden="false" customHeight="true" outlineLevel="1" collapsed="false">
      <c r="B286" s="5"/>
      <c r="C286" s="184"/>
      <c r="D286" s="184" t="s">
        <v>158</v>
      </c>
      <c r="E286" s="185" t="s">
        <v>640</v>
      </c>
      <c r="F286" s="185" t="s">
        <v>641</v>
      </c>
      <c r="G286" s="185"/>
      <c r="H286" s="185"/>
      <c r="I286" s="185"/>
      <c r="J286" s="186" t="s">
        <v>90</v>
      </c>
      <c r="K286" s="187" t="n">
        <f aca="false">K278*J278+K279*J279+K280*J280+K281</f>
        <v>25.35748</v>
      </c>
      <c r="L286" s="188"/>
      <c r="M286" s="188"/>
      <c r="N286" s="189" t="n">
        <f aca="false">ROUND(L286*K286,2)</f>
        <v>0</v>
      </c>
      <c r="O286" s="189"/>
      <c r="P286" s="189"/>
      <c r="Q286" s="189"/>
      <c r="R286" s="7"/>
    </row>
    <row r="287" s="173" customFormat="true" ht="12.75" hidden="false" customHeight="false" outlineLevel="0" collapsed="false">
      <c r="B287" s="174"/>
      <c r="C287" s="178"/>
      <c r="D287" s="178" t="s">
        <v>642</v>
      </c>
      <c r="E287" s="178"/>
      <c r="F287" s="178"/>
      <c r="G287" s="178"/>
      <c r="H287" s="178"/>
      <c r="I287" s="178"/>
      <c r="J287" s="179"/>
      <c r="K287" s="178"/>
      <c r="L287" s="180"/>
      <c r="M287" s="180"/>
      <c r="N287" s="181" t="n">
        <f aca="false">SUM(N288:Q361)</f>
        <v>0</v>
      </c>
      <c r="O287" s="181"/>
      <c r="P287" s="181"/>
      <c r="Q287" s="181"/>
      <c r="R287" s="176"/>
      <c r="T287" s="103" t="n">
        <f aca="false">SUM(N287:Q352)/2</f>
        <v>0</v>
      </c>
      <c r="U287" s="23"/>
      <c r="V287" s="177"/>
    </row>
    <row r="288" customFormat="false" ht="27" hidden="false" customHeight="true" outlineLevel="1" collapsed="false">
      <c r="B288" s="5"/>
      <c r="C288" s="184"/>
      <c r="D288" s="184" t="s">
        <v>88</v>
      </c>
      <c r="E288" s="185" t="n">
        <v>611315418</v>
      </c>
      <c r="F288" s="185" t="s">
        <v>643</v>
      </c>
      <c r="G288" s="185"/>
      <c r="H288" s="185"/>
      <c r="I288" s="185"/>
      <c r="J288" s="186" t="s">
        <v>90</v>
      </c>
      <c r="K288" s="187" t="n">
        <f aca="false">SUM(K289:K291)</f>
        <v>544.99</v>
      </c>
      <c r="L288" s="188"/>
      <c r="M288" s="188"/>
      <c r="N288" s="189" t="n">
        <f aca="false">ROUND(L288*K288,2)</f>
        <v>0</v>
      </c>
      <c r="O288" s="189"/>
      <c r="P288" s="189"/>
      <c r="Q288" s="189"/>
      <c r="R288" s="7"/>
      <c r="V288" s="194"/>
      <c r="W288" s="23"/>
      <c r="X288" s="23"/>
      <c r="Y288" s="23"/>
      <c r="Z288" s="23"/>
      <c r="AA288" s="23"/>
      <c r="AB288" s="23"/>
    </row>
    <row r="289" s="23" customFormat="true" ht="11.25" hidden="false" customHeight="true" outlineLevel="1" collapsed="false">
      <c r="B289" s="24"/>
      <c r="E289" s="190" t="s">
        <v>197</v>
      </c>
      <c r="F289" s="190" t="s">
        <v>198</v>
      </c>
      <c r="G289" s="190" t="n">
        <f aca="false">80.02-14.25+102.21+30.61+62.21-6.91</f>
        <v>253.89</v>
      </c>
      <c r="H289" s="190" t="n">
        <f aca="false">80.02-14.25+102.21+30.61+62.21-6.91</f>
        <v>253.89</v>
      </c>
      <c r="I289" s="190" t="n">
        <f aca="false">80.02-14.25+102.21+30.61+62.21-6.91</f>
        <v>253.89</v>
      </c>
      <c r="J289" s="191"/>
      <c r="K289" s="192" t="n">
        <f aca="false">80.02-14.25+102.21+30.61+62.21-6.91</f>
        <v>253.89</v>
      </c>
      <c r="L289" s="193"/>
      <c r="M289" s="193"/>
      <c r="R289" s="27"/>
      <c r="T289" s="103"/>
      <c r="V289" s="194"/>
    </row>
    <row r="290" s="23" customFormat="true" ht="11.25" hidden="false" customHeight="true" outlineLevel="1" collapsed="false">
      <c r="B290" s="24"/>
      <c r="E290" s="190" t="s">
        <v>199</v>
      </c>
      <c r="F290" s="190" t="s">
        <v>200</v>
      </c>
      <c r="G290" s="190" t="n">
        <f aca="false">43.92+156.64+80.64</f>
        <v>281.2</v>
      </c>
      <c r="H290" s="190" t="n">
        <f aca="false">43.92+156.64+80.64</f>
        <v>281.2</v>
      </c>
      <c r="I290" s="190" t="n">
        <f aca="false">43.92+156.64+80.64</f>
        <v>281.2</v>
      </c>
      <c r="J290" s="191"/>
      <c r="K290" s="192" t="n">
        <f aca="false">43.92+156.64+80.64</f>
        <v>281.2</v>
      </c>
      <c r="L290" s="193"/>
      <c r="M290" s="193"/>
      <c r="R290" s="27"/>
      <c r="T290" s="103"/>
      <c r="V290" s="194"/>
    </row>
    <row r="291" s="23" customFormat="true" ht="11.25" hidden="false" customHeight="true" outlineLevel="1" collapsed="false">
      <c r="B291" s="24"/>
      <c r="E291" s="190" t="s">
        <v>201</v>
      </c>
      <c r="F291" s="190" t="s">
        <v>202</v>
      </c>
      <c r="G291" s="190" t="n">
        <f aca="false">9.9</f>
        <v>9.9</v>
      </c>
      <c r="H291" s="190" t="n">
        <f aca="false">9.9</f>
        <v>9.9</v>
      </c>
      <c r="I291" s="190" t="n">
        <f aca="false">9.9</f>
        <v>9.9</v>
      </c>
      <c r="J291" s="191"/>
      <c r="K291" s="192" t="n">
        <f aca="false">9.9</f>
        <v>9.9</v>
      </c>
      <c r="L291" s="193"/>
      <c r="M291" s="193"/>
      <c r="R291" s="27"/>
      <c r="T291" s="103"/>
      <c r="V291" s="194"/>
    </row>
    <row r="292" customFormat="false" ht="27" hidden="false" customHeight="true" outlineLevel="1" collapsed="false">
      <c r="B292" s="5"/>
      <c r="C292" s="184"/>
      <c r="D292" s="184" t="s">
        <v>88</v>
      </c>
      <c r="E292" s="185" t="n">
        <v>612315416</v>
      </c>
      <c r="F292" s="185" t="s">
        <v>644</v>
      </c>
      <c r="G292" s="185"/>
      <c r="H292" s="185"/>
      <c r="I292" s="185"/>
      <c r="J292" s="186" t="s">
        <v>90</v>
      </c>
      <c r="K292" s="187" t="n">
        <f aca="false">SUM(K293)</f>
        <v>15.1</v>
      </c>
      <c r="L292" s="188"/>
      <c r="M292" s="188"/>
      <c r="N292" s="189" t="n">
        <f aca="false">ROUND(L292*K292,2)</f>
        <v>0</v>
      </c>
      <c r="O292" s="189"/>
      <c r="P292" s="189"/>
      <c r="Q292" s="189"/>
      <c r="R292" s="7"/>
      <c r="V292" s="194"/>
      <c r="W292" s="23"/>
      <c r="X292" s="23"/>
      <c r="Y292" s="23"/>
      <c r="Z292" s="23"/>
      <c r="AA292" s="23"/>
      <c r="AB292" s="23"/>
    </row>
    <row r="293" s="23" customFormat="true" ht="11.25" hidden="false" customHeight="true" outlineLevel="1" collapsed="false">
      <c r="B293" s="24"/>
      <c r="E293" s="190" t="s">
        <v>645</v>
      </c>
      <c r="F293" s="190" t="s">
        <v>646</v>
      </c>
      <c r="G293" s="190" t="n">
        <f aca="false">(6.66+3.62)*2*3.8+(4.57+6.66)*2*3.8+(4.9+3.7+1.3)*2*3.77+(5.9+3.7+4.7+5.9+6.1+6.6+6.3+3.2+5.6+5.4+4+2.5)*2*3</f>
        <v>597.522</v>
      </c>
      <c r="H293" s="190" t="n">
        <f aca="false">(6.66+3.62)*2*3.8+(4.57+6.66)*2*3.8+(4.9+3.7+1.3)*2*3.77+(5.9+3.7+4.7+5.9+6.1+6.6+6.3+3.2+5.6+5.4+4+2.5)*2*3</f>
        <v>597.522</v>
      </c>
      <c r="I293" s="190" t="n">
        <f aca="false">(6.66+3.62)*2*3.8+(4.57+6.66)*2*3.8+(4.9+3.7+1.3)*2*3.77+(5.9+3.7+4.7+5.9+6.1+6.6+6.3+3.2+5.6+5.4+4+2.5)*2*3</f>
        <v>597.522</v>
      </c>
      <c r="J293" s="191"/>
      <c r="K293" s="192" t="n">
        <f aca="false">15.1</f>
        <v>15.1</v>
      </c>
      <c r="L293" s="193"/>
      <c r="M293" s="193"/>
      <c r="R293" s="27"/>
      <c r="T293" s="103"/>
      <c r="V293" s="194"/>
    </row>
    <row r="294" customFormat="false" ht="27" hidden="false" customHeight="true" outlineLevel="1" collapsed="false">
      <c r="B294" s="5"/>
      <c r="C294" s="184"/>
      <c r="D294" s="184" t="s">
        <v>88</v>
      </c>
      <c r="E294" s="185" t="n">
        <v>612315418</v>
      </c>
      <c r="F294" s="185" t="s">
        <v>647</v>
      </c>
      <c r="G294" s="185"/>
      <c r="H294" s="185"/>
      <c r="I294" s="185"/>
      <c r="J294" s="186" t="s">
        <v>90</v>
      </c>
      <c r="K294" s="187" t="n">
        <f aca="false">SUM(K295:K297)</f>
        <v>1381.774</v>
      </c>
      <c r="L294" s="188"/>
      <c r="M294" s="188"/>
      <c r="N294" s="189" t="n">
        <f aca="false">ROUND(L294*K294,2)</f>
        <v>0</v>
      </c>
      <c r="O294" s="189"/>
      <c r="P294" s="189"/>
      <c r="Q294" s="189"/>
      <c r="R294" s="7"/>
      <c r="V294" s="194"/>
      <c r="W294" s="23"/>
      <c r="X294" s="23"/>
      <c r="Y294" s="23"/>
      <c r="Z294" s="23"/>
      <c r="AA294" s="23"/>
      <c r="AB294" s="23"/>
    </row>
    <row r="295" s="23" customFormat="true" ht="30" hidden="false" customHeight="true" outlineLevel="1" collapsed="false">
      <c r="B295" s="24"/>
      <c r="E295" s="190" t="s">
        <v>204</v>
      </c>
      <c r="F295" s="190" t="s">
        <v>205</v>
      </c>
      <c r="G295" s="190" t="n">
        <f aca="false">(6.66+3.62)*2*3.8+(4.57+6.66)*2*3.8+(4.9+3.7+1.3)*2*3.77+(5.9+3.7+4.7+5.9+6.1+6.6+6.3+3.2+5.6+5.4+4+2.5)*2*3</f>
        <v>597.522</v>
      </c>
      <c r="H295" s="190" t="n">
        <f aca="false">(6.66+3.62)*2*3.8+(4.57+6.66)*2*3.8+(4.9+3.7+1.3)*2*3.77+(5.9+3.7+4.7+5.9+6.1+6.6+6.3+3.2+5.6+5.4+4+2.5)*2*3</f>
        <v>597.522</v>
      </c>
      <c r="I295" s="190" t="n">
        <f aca="false">(6.66+3.62)*2*3.8+(4.57+6.66)*2*3.8+(4.9+3.7+1.3)*2*3.77+(5.9+3.7+4.7+5.9+6.1+6.6+6.3+3.2+5.6+5.4+4+2.5)*2*3</f>
        <v>597.522</v>
      </c>
      <c r="J295" s="191"/>
      <c r="K295" s="192" t="n">
        <f aca="false">(6.66+3.62)*2*3.8+(4.57+6.66)*2*3.8+(4.9+3.7+1.3)*2*3.77+(5.9+3.7+4.7+5.9+6.1+6.6+6.3+3.2+5.6+5.4+4+2.5)*2*3</f>
        <v>597.522</v>
      </c>
      <c r="L295" s="193"/>
      <c r="M295" s="193"/>
      <c r="R295" s="27"/>
      <c r="T295" s="103"/>
      <c r="V295" s="194"/>
    </row>
    <row r="296" s="23" customFormat="true" ht="37.5" hidden="false" customHeight="true" outlineLevel="1" collapsed="false">
      <c r="B296" s="24"/>
      <c r="E296" s="190" t="s">
        <v>206</v>
      </c>
      <c r="F296" s="190" t="s">
        <v>207</v>
      </c>
      <c r="G296" s="190" t="n">
        <f aca="false">(5.1+5.6+2.95+5.8+5.8+3.8+11.3+1.1)*2*2.76+(4.5+5.1+5+5.2+6.9+6.3+6+3.5+5.9+5.7+3.6+4.1+7.8+1.1)*2*3.38+(3.1+4.2)*2*3.26</f>
        <v>754.332</v>
      </c>
      <c r="H296" s="190" t="n">
        <f aca="false">(5.1+5.6+2.95+5.8+5.8+3.8+11.3+1.1)*2*2.76+(4.5+5.1+5+5.2+6.9+6.3+6+3.5+5.9+5.7+3.6+4.1+7.8+1.1)*2*3.38+(3.1+4.2)*2*3.26</f>
        <v>754.332</v>
      </c>
      <c r="I296" s="190" t="n">
        <f aca="false">(5.1+5.6+2.95+5.8+5.8+3.8+11.3+1.1)*2*2.76+(4.5+5.1+5+5.2+6.9+6.3+6+3.5+5.9+5.7+3.6+4.1+7.8+1.1)*2*3.38+(3.1+4.2)*2*3.26</f>
        <v>754.332</v>
      </c>
      <c r="J296" s="191"/>
      <c r="K296" s="192" t="n">
        <f aca="false">(5.1+5.6+2.95+5.8+5.8+3.8+11.3+1.1)*2*2.76+(4.5+5.1+5+5.2+6.9+6.3+6+3.5+5.9+5.7+3.6+4.1+7.8+1.1)*2*3.38+(3.1+4.2)*2*3.26</f>
        <v>754.332</v>
      </c>
      <c r="L296" s="193"/>
      <c r="M296" s="193"/>
      <c r="R296" s="27"/>
      <c r="T296" s="103"/>
      <c r="V296" s="194"/>
    </row>
    <row r="297" s="23" customFormat="true" ht="11.25" hidden="false" customHeight="true" outlineLevel="1" collapsed="false">
      <c r="B297" s="24"/>
      <c r="E297" s="190" t="s">
        <v>208</v>
      </c>
      <c r="F297" s="190" t="s">
        <v>209</v>
      </c>
      <c r="G297" s="190" t="n">
        <f aca="false">(4.2+2.6)*2*2.2</f>
        <v>29.92</v>
      </c>
      <c r="H297" s="190" t="n">
        <f aca="false">(4.2+2.6)*2*2.2</f>
        <v>29.92</v>
      </c>
      <c r="I297" s="190" t="n">
        <f aca="false">(4.2+2.6)*2*2.2</f>
        <v>29.92</v>
      </c>
      <c r="J297" s="191"/>
      <c r="K297" s="192" t="n">
        <f aca="false">(4.2+2.6)*2*2.2</f>
        <v>29.92</v>
      </c>
      <c r="L297" s="193"/>
      <c r="M297" s="193"/>
      <c r="R297" s="27"/>
      <c r="T297" s="103"/>
      <c r="V297" s="194"/>
    </row>
    <row r="298" customFormat="false" ht="11.25" hidden="false" customHeight="true" outlineLevel="1" collapsed="false">
      <c r="B298" s="5"/>
      <c r="C298" s="184"/>
      <c r="D298" s="184" t="s">
        <v>88</v>
      </c>
      <c r="E298" s="185" t="n">
        <v>612311141</v>
      </c>
      <c r="F298" s="185" t="s">
        <v>648</v>
      </c>
      <c r="G298" s="185"/>
      <c r="H298" s="185"/>
      <c r="I298" s="185"/>
      <c r="J298" s="186" t="s">
        <v>90</v>
      </c>
      <c r="K298" s="187" t="n">
        <f aca="false">SUM(K299:K300)</f>
        <v>537.27215</v>
      </c>
      <c r="L298" s="188"/>
      <c r="M298" s="188"/>
      <c r="N298" s="189" t="n">
        <f aca="false">ROUND(L298*K298,2)</f>
        <v>0</v>
      </c>
      <c r="O298" s="189"/>
      <c r="P298" s="189"/>
      <c r="Q298" s="189"/>
      <c r="R298" s="7"/>
    </row>
    <row r="299" s="23" customFormat="true" ht="11.25" hidden="false" customHeight="true" outlineLevel="1" collapsed="false">
      <c r="B299" s="24"/>
      <c r="E299" s="190" t="s">
        <v>649</v>
      </c>
      <c r="F299" s="190" t="s">
        <v>650</v>
      </c>
      <c r="G299" s="190" t="n">
        <f aca="false">7.8*4.4-7.35+10.9*0.2+11.2*0.13</f>
        <v>30.606</v>
      </c>
      <c r="H299" s="190" t="n">
        <f aca="false">7.8*4.4-7.35+10.9*0.2+11.2*0.13</f>
        <v>30.606</v>
      </c>
      <c r="I299" s="190" t="n">
        <f aca="false">7.8*4.4-7.35+10.9*0.2+11.2*0.13</f>
        <v>30.606</v>
      </c>
      <c r="J299" s="191"/>
      <c r="K299" s="192" t="n">
        <f aca="false">K196</f>
        <v>170.81085</v>
      </c>
      <c r="L299" s="193"/>
      <c r="M299" s="193"/>
      <c r="R299" s="27"/>
      <c r="T299" s="103"/>
      <c r="V299" s="194"/>
    </row>
    <row r="300" s="23" customFormat="true" ht="11.25" hidden="false" customHeight="true" outlineLevel="1" collapsed="false">
      <c r="B300" s="24"/>
      <c r="E300" s="190" t="s">
        <v>651</v>
      </c>
      <c r="F300" s="190" t="s">
        <v>652</v>
      </c>
      <c r="G300" s="190" t="n">
        <f aca="false">7.8*4.4-7.35+10.9*0.2+11.2*0.13</f>
        <v>30.606</v>
      </c>
      <c r="H300" s="190" t="n">
        <f aca="false">7.8*4.4-7.35+10.9*0.2+11.2*0.13</f>
        <v>30.606</v>
      </c>
      <c r="I300" s="190" t="n">
        <f aca="false">7.8*4.4-7.35+10.9*0.2+11.2*0.13</f>
        <v>30.606</v>
      </c>
      <c r="J300" s="191"/>
      <c r="K300" s="192" t="n">
        <f aca="false">(K192+K222+K226+K232)*2</f>
        <v>366.4613</v>
      </c>
      <c r="L300" s="193"/>
      <c r="M300" s="193"/>
      <c r="R300" s="27"/>
      <c r="T300" s="103"/>
      <c r="V300" s="194"/>
    </row>
    <row r="301" customFormat="false" ht="11.25" hidden="false" customHeight="true" outlineLevel="1" collapsed="false">
      <c r="B301" s="5"/>
      <c r="C301" s="184"/>
      <c r="D301" s="184" t="s">
        <v>88</v>
      </c>
      <c r="E301" s="185" t="n">
        <v>622325111</v>
      </c>
      <c r="F301" s="185" t="s">
        <v>653</v>
      </c>
      <c r="G301" s="185"/>
      <c r="H301" s="185"/>
      <c r="I301" s="185"/>
      <c r="J301" s="186" t="s">
        <v>90</v>
      </c>
      <c r="K301" s="187" t="n">
        <f aca="false">SUM(K302:K305)</f>
        <v>717</v>
      </c>
      <c r="L301" s="188"/>
      <c r="M301" s="188"/>
      <c r="N301" s="189" t="n">
        <f aca="false">ROUND(L301*K301,2)</f>
        <v>0</v>
      </c>
      <c r="O301" s="189"/>
      <c r="P301" s="189"/>
      <c r="Q301" s="189"/>
      <c r="R301" s="7"/>
    </row>
    <row r="302" s="23" customFormat="true" ht="11.25" hidden="false" customHeight="false" outlineLevel="1" collapsed="false">
      <c r="B302" s="24"/>
      <c r="E302" s="190" t="s">
        <v>654</v>
      </c>
      <c r="F302" s="190"/>
      <c r="G302" s="190"/>
      <c r="H302" s="190"/>
      <c r="I302" s="190"/>
      <c r="J302" s="191"/>
      <c r="K302" s="192" t="n">
        <f aca="false">74+43</f>
        <v>117</v>
      </c>
      <c r="L302" s="193"/>
      <c r="M302" s="193"/>
      <c r="R302" s="27"/>
      <c r="T302" s="103"/>
      <c r="V302" s="194"/>
    </row>
    <row r="303" s="23" customFormat="true" ht="11.25" hidden="false" customHeight="false" outlineLevel="1" collapsed="false">
      <c r="B303" s="24"/>
      <c r="E303" s="190" t="s">
        <v>655</v>
      </c>
      <c r="F303" s="190"/>
      <c r="G303" s="190"/>
      <c r="H303" s="190"/>
      <c r="I303" s="190"/>
      <c r="J303" s="191"/>
      <c r="K303" s="192" t="n">
        <f aca="false">149+4*2.5+2*6+2*5.5</f>
        <v>182</v>
      </c>
      <c r="L303" s="193"/>
      <c r="M303" s="193"/>
      <c r="R303" s="27"/>
      <c r="T303" s="103"/>
      <c r="V303" s="194"/>
    </row>
    <row r="304" s="23" customFormat="true" ht="11.25" hidden="false" customHeight="false" outlineLevel="1" collapsed="false">
      <c r="B304" s="24"/>
      <c r="E304" s="190" t="s">
        <v>656</v>
      </c>
      <c r="F304" s="190"/>
      <c r="G304" s="190"/>
      <c r="H304" s="190"/>
      <c r="I304" s="190"/>
      <c r="J304" s="191"/>
      <c r="K304" s="192" t="n">
        <f aca="false">218</f>
        <v>218</v>
      </c>
      <c r="L304" s="193"/>
      <c r="M304" s="193"/>
      <c r="R304" s="27"/>
      <c r="T304" s="103"/>
      <c r="V304" s="194"/>
    </row>
    <row r="305" s="23" customFormat="true" ht="11.25" hidden="false" customHeight="false" outlineLevel="1" collapsed="false">
      <c r="B305" s="24"/>
      <c r="E305" s="190" t="s">
        <v>657</v>
      </c>
      <c r="F305" s="190"/>
      <c r="G305" s="190"/>
      <c r="H305" s="190"/>
      <c r="I305" s="190"/>
      <c r="J305" s="191"/>
      <c r="K305" s="192" t="n">
        <f aca="false">84+116</f>
        <v>200</v>
      </c>
      <c r="L305" s="193"/>
      <c r="M305" s="193"/>
      <c r="R305" s="27"/>
      <c r="T305" s="103"/>
      <c r="V305" s="194"/>
    </row>
    <row r="306" customFormat="false" ht="11.25" hidden="false" customHeight="true" outlineLevel="1" collapsed="false">
      <c r="B306" s="5"/>
      <c r="C306" s="184"/>
      <c r="D306" s="184" t="s">
        <v>88</v>
      </c>
      <c r="E306" s="185" t="n">
        <v>622131121</v>
      </c>
      <c r="F306" s="185" t="s">
        <v>658</v>
      </c>
      <c r="G306" s="185"/>
      <c r="H306" s="185"/>
      <c r="I306" s="185"/>
      <c r="J306" s="186" t="s">
        <v>90</v>
      </c>
      <c r="K306" s="187" t="n">
        <f aca="false">SUM(K307:K307)</f>
        <v>170.81085</v>
      </c>
      <c r="L306" s="188"/>
      <c r="M306" s="188"/>
      <c r="N306" s="189" t="n">
        <f aca="false">ROUND(L306*K306,2)</f>
        <v>0</v>
      </c>
      <c r="O306" s="189"/>
      <c r="P306" s="189"/>
      <c r="Q306" s="189"/>
      <c r="R306" s="7"/>
    </row>
    <row r="307" s="23" customFormat="true" ht="11.25" hidden="false" customHeight="true" outlineLevel="1" collapsed="false">
      <c r="B307" s="24"/>
      <c r="E307" s="190" t="s">
        <v>649</v>
      </c>
      <c r="F307" s="190" t="s">
        <v>277</v>
      </c>
      <c r="G307" s="190" t="n">
        <f aca="false">7.8*4.4-7.35+10.9*0.2+11.2*0.13</f>
        <v>30.606</v>
      </c>
      <c r="H307" s="190" t="n">
        <f aca="false">7.8*4.4-7.35+10.9*0.2+11.2*0.13</f>
        <v>30.606</v>
      </c>
      <c r="I307" s="190" t="n">
        <f aca="false">7.8*4.4-7.35+10.9*0.2+11.2*0.13</f>
        <v>30.606</v>
      </c>
      <c r="J307" s="191"/>
      <c r="K307" s="192" t="n">
        <f aca="false">K299</f>
        <v>170.81085</v>
      </c>
      <c r="L307" s="193"/>
      <c r="M307" s="193"/>
      <c r="R307" s="27"/>
      <c r="T307" s="103"/>
      <c r="V307" s="194"/>
    </row>
    <row r="308" customFormat="false" ht="11.25" hidden="false" customHeight="true" outlineLevel="1" collapsed="false">
      <c r="B308" s="5"/>
      <c r="C308" s="184"/>
      <c r="D308" s="184" t="s">
        <v>88</v>
      </c>
      <c r="E308" s="185" t="n">
        <v>622811002</v>
      </c>
      <c r="F308" s="185" t="s">
        <v>659</v>
      </c>
      <c r="G308" s="185"/>
      <c r="H308" s="185"/>
      <c r="I308" s="185"/>
      <c r="J308" s="186" t="s">
        <v>90</v>
      </c>
      <c r="K308" s="187" t="n">
        <f aca="false">SUM(K309:K309)</f>
        <v>170.81085</v>
      </c>
      <c r="L308" s="188"/>
      <c r="M308" s="188"/>
      <c r="N308" s="189" t="n">
        <f aca="false">ROUND(L308*K308,2)</f>
        <v>0</v>
      </c>
      <c r="O308" s="189"/>
      <c r="P308" s="189"/>
      <c r="Q308" s="189"/>
      <c r="R308" s="7"/>
    </row>
    <row r="309" s="23" customFormat="true" ht="11.25" hidden="false" customHeight="true" outlineLevel="1" collapsed="false">
      <c r="B309" s="24"/>
      <c r="E309" s="190" t="s">
        <v>649</v>
      </c>
      <c r="F309" s="190" t="s">
        <v>660</v>
      </c>
      <c r="G309" s="190"/>
      <c r="H309" s="190"/>
      <c r="I309" s="190"/>
      <c r="J309" s="191"/>
      <c r="K309" s="192" t="n">
        <f aca="false">K307</f>
        <v>170.81085</v>
      </c>
      <c r="L309" s="193"/>
      <c r="M309" s="193"/>
      <c r="R309" s="27"/>
      <c r="T309" s="103"/>
      <c r="V309" s="194"/>
    </row>
    <row r="310" customFormat="false" ht="11.25" hidden="false" customHeight="true" outlineLevel="1" collapsed="false">
      <c r="B310" s="5"/>
      <c r="C310" s="184"/>
      <c r="D310" s="184" t="s">
        <v>88</v>
      </c>
      <c r="E310" s="185" t="s">
        <v>661</v>
      </c>
      <c r="F310" s="185" t="s">
        <v>662</v>
      </c>
      <c r="G310" s="185"/>
      <c r="H310" s="185"/>
      <c r="I310" s="185"/>
      <c r="J310" s="186" t="s">
        <v>90</v>
      </c>
      <c r="K310" s="187" t="n">
        <f aca="false">SUM(K311:K311)</f>
        <v>170.81085</v>
      </c>
      <c r="L310" s="188"/>
      <c r="M310" s="188"/>
      <c r="N310" s="189" t="n">
        <f aca="false">ROUND(L310*K310,2)</f>
        <v>0</v>
      </c>
      <c r="O310" s="189"/>
      <c r="P310" s="189"/>
      <c r="Q310" s="189"/>
      <c r="R310" s="7"/>
    </row>
    <row r="311" s="23" customFormat="true" ht="11.25" hidden="false" customHeight="true" outlineLevel="1" collapsed="false">
      <c r="B311" s="24"/>
      <c r="E311" s="190" t="s">
        <v>649</v>
      </c>
      <c r="F311" s="190" t="s">
        <v>660</v>
      </c>
      <c r="G311" s="190"/>
      <c r="H311" s="190"/>
      <c r="I311" s="190"/>
      <c r="J311" s="191"/>
      <c r="K311" s="192" t="n">
        <f aca="false">K309</f>
        <v>170.81085</v>
      </c>
      <c r="L311" s="193"/>
      <c r="M311" s="193"/>
      <c r="R311" s="27"/>
      <c r="T311" s="103"/>
      <c r="V311" s="194"/>
    </row>
    <row r="312" customFormat="false" ht="11.25" hidden="false" customHeight="true" outlineLevel="1" collapsed="false">
      <c r="B312" s="5"/>
      <c r="C312" s="184"/>
      <c r="D312" s="184" t="s">
        <v>88</v>
      </c>
      <c r="E312" s="185" t="n">
        <v>622381002</v>
      </c>
      <c r="F312" s="185" t="s">
        <v>663</v>
      </c>
      <c r="G312" s="185"/>
      <c r="H312" s="185"/>
      <c r="I312" s="185"/>
      <c r="J312" s="186" t="s">
        <v>90</v>
      </c>
      <c r="K312" s="187" t="n">
        <f aca="false">SUM(K313:K313)</f>
        <v>170.81085</v>
      </c>
      <c r="L312" s="188"/>
      <c r="M312" s="188"/>
      <c r="N312" s="189" t="n">
        <f aca="false">ROUND(L312*K312,2)</f>
        <v>0</v>
      </c>
      <c r="O312" s="189"/>
      <c r="P312" s="189"/>
      <c r="Q312" s="189"/>
      <c r="R312" s="7"/>
    </row>
    <row r="313" s="23" customFormat="true" ht="11.25" hidden="false" customHeight="true" outlineLevel="1" collapsed="false">
      <c r="B313" s="24"/>
      <c r="E313" s="190" t="s">
        <v>649</v>
      </c>
      <c r="F313" s="190" t="s">
        <v>660</v>
      </c>
      <c r="G313" s="190"/>
      <c r="H313" s="190"/>
      <c r="I313" s="190"/>
      <c r="J313" s="191"/>
      <c r="K313" s="192" t="n">
        <f aca="false">K311</f>
        <v>170.81085</v>
      </c>
      <c r="L313" s="193"/>
      <c r="M313" s="193"/>
      <c r="R313" s="27"/>
      <c r="T313" s="103"/>
      <c r="V313" s="194"/>
    </row>
    <row r="314" customFormat="false" ht="27" hidden="false" customHeight="true" outlineLevel="1" collapsed="false">
      <c r="B314" s="5"/>
      <c r="C314" s="184"/>
      <c r="D314" s="184" t="s">
        <v>88</v>
      </c>
      <c r="E314" s="185" t="s">
        <v>664</v>
      </c>
      <c r="F314" s="185" t="s">
        <v>665</v>
      </c>
      <c r="G314" s="185"/>
      <c r="H314" s="185"/>
      <c r="I314" s="185"/>
      <c r="J314" s="186" t="s">
        <v>90</v>
      </c>
      <c r="K314" s="187" t="n">
        <f aca="false">SUM(K315:K316)</f>
        <v>80.565</v>
      </c>
      <c r="L314" s="188"/>
      <c r="M314" s="188"/>
      <c r="N314" s="189" t="n">
        <f aca="false">ROUND(L314*K314,2)</f>
        <v>0</v>
      </c>
      <c r="O314" s="189"/>
      <c r="P314" s="189"/>
      <c r="Q314" s="189"/>
      <c r="R314" s="7"/>
    </row>
    <row r="315" s="23" customFormat="true" ht="11.25" hidden="false" customHeight="false" outlineLevel="1" collapsed="false">
      <c r="B315" s="24"/>
      <c r="E315" s="190" t="s">
        <v>666</v>
      </c>
      <c r="F315" s="190"/>
      <c r="G315" s="190"/>
      <c r="H315" s="190"/>
      <c r="I315" s="190"/>
      <c r="J315" s="191" t="n">
        <v>120</v>
      </c>
      <c r="K315" s="192" t="n">
        <f aca="false">33.9</f>
        <v>33.9</v>
      </c>
      <c r="L315" s="193"/>
      <c r="M315" s="193"/>
      <c r="R315" s="27"/>
      <c r="T315" s="103"/>
      <c r="V315" s="194"/>
    </row>
    <row r="316" s="23" customFormat="true" ht="11.25" hidden="false" customHeight="false" outlineLevel="1" collapsed="false">
      <c r="B316" s="24"/>
      <c r="E316" s="190" t="s">
        <v>667</v>
      </c>
      <c r="F316" s="190"/>
      <c r="G316" s="190"/>
      <c r="H316" s="190"/>
      <c r="I316" s="190"/>
      <c r="J316" s="191" t="n">
        <v>100</v>
      </c>
      <c r="K316" s="192" t="n">
        <f aca="false">(3.5*2+5.9)*3+(2.7+2.5+2.7+2.5+7.3)*0.45</f>
        <v>46.665</v>
      </c>
      <c r="L316" s="193"/>
      <c r="M316" s="193"/>
      <c r="R316" s="27"/>
      <c r="T316" s="103"/>
      <c r="V316" s="194"/>
    </row>
    <row r="317" customFormat="false" ht="11.25" hidden="false" customHeight="true" outlineLevel="1" collapsed="false">
      <c r="B317" s="5"/>
      <c r="C317" s="218"/>
      <c r="D317" s="218" t="s">
        <v>348</v>
      </c>
      <c r="E317" s="219" t="n">
        <v>63152234</v>
      </c>
      <c r="F317" s="219" t="s">
        <v>668</v>
      </c>
      <c r="G317" s="219"/>
      <c r="H317" s="219"/>
      <c r="I317" s="219"/>
      <c r="J317" s="220" t="s">
        <v>90</v>
      </c>
      <c r="K317" s="221" t="n">
        <f aca="false">K316</f>
        <v>46.665</v>
      </c>
      <c r="L317" s="222"/>
      <c r="M317" s="222"/>
      <c r="N317" s="223" t="n">
        <f aca="false">ROUND(L317*K317,2)</f>
        <v>0</v>
      </c>
      <c r="O317" s="223"/>
      <c r="P317" s="223"/>
      <c r="Q317" s="223"/>
      <c r="R317" s="7"/>
    </row>
    <row r="318" customFormat="false" ht="11.25" hidden="false" customHeight="true" outlineLevel="1" collapsed="false">
      <c r="B318" s="5"/>
      <c r="C318" s="218"/>
      <c r="D318" s="218" t="s">
        <v>348</v>
      </c>
      <c r="E318" s="219" t="s">
        <v>669</v>
      </c>
      <c r="F318" s="219" t="s">
        <v>670</v>
      </c>
      <c r="G318" s="219"/>
      <c r="H318" s="219"/>
      <c r="I318" s="219"/>
      <c r="J318" s="220" t="s">
        <v>90</v>
      </c>
      <c r="K318" s="221" t="n">
        <f aca="false">K315</f>
        <v>33.9</v>
      </c>
      <c r="L318" s="222"/>
      <c r="M318" s="222"/>
      <c r="N318" s="223" t="n">
        <f aca="false">ROUND(L318*K318,2)</f>
        <v>0</v>
      </c>
      <c r="O318" s="223"/>
      <c r="P318" s="223"/>
      <c r="Q318" s="223"/>
      <c r="R318" s="7"/>
    </row>
    <row r="319" customFormat="false" ht="11.25" hidden="false" customHeight="true" outlineLevel="1" collapsed="false">
      <c r="B319" s="5"/>
      <c r="C319" s="184"/>
      <c r="D319" s="184" t="s">
        <v>88</v>
      </c>
      <c r="E319" s="185" t="n">
        <v>612131121</v>
      </c>
      <c r="F319" s="185" t="s">
        <v>671</v>
      </c>
      <c r="G319" s="185"/>
      <c r="H319" s="185"/>
      <c r="I319" s="185"/>
      <c r="J319" s="186" t="s">
        <v>90</v>
      </c>
      <c r="K319" s="187" t="n">
        <f aca="false">K314</f>
        <v>80.565</v>
      </c>
      <c r="L319" s="188"/>
      <c r="M319" s="188"/>
      <c r="N319" s="189" t="n">
        <f aca="false">ROUND(L319*K319,2)</f>
        <v>0</v>
      </c>
      <c r="O319" s="189"/>
      <c r="P319" s="189"/>
      <c r="Q319" s="189"/>
      <c r="R319" s="7"/>
    </row>
    <row r="320" customFormat="false" ht="11.25" hidden="false" customHeight="true" outlineLevel="1" collapsed="false">
      <c r="B320" s="5"/>
      <c r="C320" s="184"/>
      <c r="D320" s="184" t="s">
        <v>88</v>
      </c>
      <c r="E320" s="185" t="n">
        <v>612142001</v>
      </c>
      <c r="F320" s="185" t="s">
        <v>672</v>
      </c>
      <c r="G320" s="185"/>
      <c r="H320" s="185"/>
      <c r="I320" s="185"/>
      <c r="J320" s="186" t="s">
        <v>90</v>
      </c>
      <c r="K320" s="187" t="n">
        <f aca="false">K314</f>
        <v>80.565</v>
      </c>
      <c r="L320" s="188"/>
      <c r="M320" s="188"/>
      <c r="N320" s="189" t="n">
        <f aca="false">ROUND(L320*K320,2)</f>
        <v>0</v>
      </c>
      <c r="O320" s="189"/>
      <c r="P320" s="189"/>
      <c r="Q320" s="189"/>
      <c r="R320" s="7"/>
    </row>
    <row r="321" customFormat="false" ht="11.25" hidden="false" customHeight="true" outlineLevel="1" collapsed="false">
      <c r="B321" s="5"/>
      <c r="C321" s="184"/>
      <c r="D321" s="184" t="s">
        <v>88</v>
      </c>
      <c r="E321" s="185" t="n">
        <v>612381006</v>
      </c>
      <c r="F321" s="185" t="s">
        <v>673</v>
      </c>
      <c r="G321" s="185"/>
      <c r="H321" s="185"/>
      <c r="I321" s="185"/>
      <c r="J321" s="186" t="s">
        <v>90</v>
      </c>
      <c r="K321" s="187" t="n">
        <f aca="false">K320</f>
        <v>80.565</v>
      </c>
      <c r="L321" s="188"/>
      <c r="M321" s="188"/>
      <c r="N321" s="189" t="n">
        <f aca="false">ROUND(L321*K321,2)</f>
        <v>0</v>
      </c>
      <c r="O321" s="189"/>
      <c r="P321" s="189"/>
      <c r="Q321" s="189"/>
      <c r="R321" s="7"/>
    </row>
    <row r="322" customFormat="false" ht="11.25" hidden="false" customHeight="true" outlineLevel="1" collapsed="false">
      <c r="B322" s="5"/>
      <c r="C322" s="184"/>
      <c r="D322" s="184" t="s">
        <v>88</v>
      </c>
      <c r="E322" s="185" t="n">
        <v>632481213</v>
      </c>
      <c r="F322" s="185" t="s">
        <v>674</v>
      </c>
      <c r="G322" s="185"/>
      <c r="H322" s="185"/>
      <c r="I322" s="185"/>
      <c r="J322" s="186" t="s">
        <v>90</v>
      </c>
      <c r="K322" s="187" t="n">
        <f aca="false">SUM(K323:K331)</f>
        <v>347.07</v>
      </c>
      <c r="L322" s="188"/>
      <c r="M322" s="188"/>
      <c r="N322" s="189" t="n">
        <f aca="false">ROUND(L322*K322,2)</f>
        <v>0</v>
      </c>
      <c r="O322" s="189"/>
      <c r="P322" s="189"/>
      <c r="Q322" s="189"/>
      <c r="R322" s="7"/>
    </row>
    <row r="323" s="23" customFormat="true" ht="11.25" hidden="false" customHeight="true" outlineLevel="1" collapsed="false">
      <c r="B323" s="24"/>
      <c r="E323" s="190" t="s">
        <v>675</v>
      </c>
      <c r="F323" s="190" t="s">
        <v>221</v>
      </c>
      <c r="G323" s="190"/>
      <c r="H323" s="190"/>
      <c r="I323" s="190"/>
      <c r="J323" s="191" t="n">
        <v>1</v>
      </c>
      <c r="K323" s="192" t="n">
        <f aca="false">20+17.25+40.52+27.72+22.76+30.61</f>
        <v>158.86</v>
      </c>
      <c r="L323" s="193"/>
      <c r="M323" s="193"/>
      <c r="R323" s="27"/>
      <c r="T323" s="103"/>
      <c r="V323" s="194"/>
    </row>
    <row r="324" s="23" customFormat="true" ht="11.25" hidden="false" customHeight="true" outlineLevel="1" collapsed="false">
      <c r="B324" s="24"/>
      <c r="E324" s="190" t="s">
        <v>676</v>
      </c>
      <c r="F324" s="190" t="s">
        <v>221</v>
      </c>
      <c r="G324" s="190"/>
      <c r="H324" s="190"/>
      <c r="I324" s="190"/>
      <c r="J324" s="191" t="n">
        <v>1</v>
      </c>
      <c r="K324" s="192" t="n">
        <f aca="false">4.51+2.89+2.55+1.58+1.17*2+3.28+3.02+4.24+28.19+23.93+1.47+1.54</f>
        <v>79.54</v>
      </c>
      <c r="L324" s="193"/>
      <c r="M324" s="193"/>
      <c r="R324" s="27"/>
      <c r="T324" s="103"/>
      <c r="V324" s="194"/>
    </row>
    <row r="325" s="23" customFormat="true" ht="11.25" hidden="false" customHeight="true" outlineLevel="1" collapsed="false">
      <c r="B325" s="24"/>
      <c r="E325" s="190" t="s">
        <v>677</v>
      </c>
      <c r="F325" s="190" t="s">
        <v>221</v>
      </c>
      <c r="G325" s="190"/>
      <c r="H325" s="190"/>
      <c r="I325" s="190"/>
      <c r="J325" s="191" t="n">
        <v>1</v>
      </c>
      <c r="K325" s="192" t="n">
        <f aca="false">27.54+2.07</f>
        <v>29.61</v>
      </c>
      <c r="L325" s="193"/>
      <c r="M325" s="193"/>
      <c r="R325" s="27"/>
      <c r="T325" s="103"/>
      <c r="V325" s="194"/>
    </row>
    <row r="326" s="23" customFormat="true" ht="11.25" hidden="false" customHeight="true" outlineLevel="1" collapsed="false">
      <c r="B326" s="24"/>
      <c r="E326" s="190" t="s">
        <v>678</v>
      </c>
      <c r="F326" s="190" t="s">
        <v>221</v>
      </c>
      <c r="G326" s="190"/>
      <c r="H326" s="190"/>
      <c r="I326" s="190"/>
      <c r="J326" s="191" t="n">
        <v>1</v>
      </c>
      <c r="K326" s="192" t="n">
        <f aca="false">3.03+4.4+7.62+6.73+2.36</f>
        <v>24.14</v>
      </c>
      <c r="L326" s="193"/>
      <c r="M326" s="193"/>
      <c r="R326" s="27"/>
      <c r="T326" s="103"/>
      <c r="V326" s="194"/>
    </row>
    <row r="327" s="23" customFormat="true" ht="11.25" hidden="false" customHeight="true" outlineLevel="1" collapsed="false">
      <c r="B327" s="24"/>
      <c r="E327" s="190" t="s">
        <v>679</v>
      </c>
      <c r="F327" s="190" t="s">
        <v>221</v>
      </c>
      <c r="G327" s="190"/>
      <c r="H327" s="190"/>
      <c r="I327" s="190"/>
      <c r="J327" s="191" t="n">
        <v>1</v>
      </c>
      <c r="K327" s="192" t="n">
        <f aca="false">2*1.33</f>
        <v>2.66</v>
      </c>
      <c r="L327" s="193"/>
      <c r="M327" s="193"/>
      <c r="R327" s="27"/>
      <c r="T327" s="103"/>
      <c r="V327" s="194"/>
    </row>
    <row r="328" s="23" customFormat="true" ht="11.25" hidden="false" customHeight="true" outlineLevel="1" collapsed="false">
      <c r="B328" s="24"/>
      <c r="E328" s="190" t="s">
        <v>680</v>
      </c>
      <c r="F328" s="190" t="s">
        <v>221</v>
      </c>
      <c r="G328" s="190"/>
      <c r="H328" s="190"/>
      <c r="I328" s="190"/>
      <c r="J328" s="191" t="n">
        <v>1</v>
      </c>
      <c r="K328" s="192" t="n">
        <f aca="false">4.39+1.6+1.63+1.58+2.1+5.77+2.26+1.87</f>
        <v>21.2</v>
      </c>
      <c r="L328" s="193"/>
      <c r="M328" s="193"/>
      <c r="R328" s="27"/>
      <c r="T328" s="103"/>
      <c r="V328" s="194"/>
    </row>
    <row r="329" s="23" customFormat="true" ht="11.25" hidden="false" customHeight="true" outlineLevel="1" collapsed="false">
      <c r="B329" s="24"/>
      <c r="E329" s="190" t="s">
        <v>681</v>
      </c>
      <c r="F329" s="190" t="s">
        <v>221</v>
      </c>
      <c r="G329" s="190"/>
      <c r="H329" s="190"/>
      <c r="I329" s="190"/>
      <c r="J329" s="191" t="n">
        <v>1</v>
      </c>
      <c r="K329" s="192" t="n">
        <f aca="false">9.9</f>
        <v>9.9</v>
      </c>
      <c r="L329" s="193"/>
      <c r="M329" s="193"/>
      <c r="R329" s="27"/>
      <c r="T329" s="103"/>
      <c r="V329" s="194"/>
    </row>
    <row r="330" s="23" customFormat="true" ht="11.25" hidden="false" customHeight="true" outlineLevel="1" collapsed="false">
      <c r="B330" s="24"/>
      <c r="E330" s="190" t="s">
        <v>682</v>
      </c>
      <c r="F330" s="190" t="s">
        <v>221</v>
      </c>
      <c r="G330" s="190"/>
      <c r="H330" s="190"/>
      <c r="I330" s="190"/>
      <c r="J330" s="191" t="n">
        <v>1</v>
      </c>
      <c r="K330" s="192" t="n">
        <f aca="false">14.25</f>
        <v>14.25</v>
      </c>
      <c r="L330" s="193"/>
      <c r="M330" s="193"/>
      <c r="R330" s="27"/>
      <c r="T330" s="103"/>
      <c r="V330" s="194"/>
    </row>
    <row r="331" s="23" customFormat="true" ht="11.25" hidden="false" customHeight="true" outlineLevel="1" collapsed="false">
      <c r="B331" s="24"/>
      <c r="E331" s="190" t="s">
        <v>683</v>
      </c>
      <c r="F331" s="190" t="s">
        <v>221</v>
      </c>
      <c r="G331" s="190"/>
      <c r="H331" s="190"/>
      <c r="I331" s="190"/>
      <c r="J331" s="191" t="n">
        <v>1</v>
      </c>
      <c r="K331" s="192" t="n">
        <v>6.91</v>
      </c>
      <c r="L331" s="193"/>
      <c r="M331" s="193"/>
      <c r="R331" s="27"/>
      <c r="T331" s="103"/>
      <c r="V331" s="194"/>
    </row>
    <row r="332" customFormat="false" ht="11.25" hidden="false" customHeight="true" outlineLevel="1" collapsed="false">
      <c r="B332" s="5"/>
      <c r="C332" s="184"/>
      <c r="D332" s="184" t="s">
        <v>88</v>
      </c>
      <c r="E332" s="185" t="n">
        <v>632481215</v>
      </c>
      <c r="F332" s="185" t="s">
        <v>684</v>
      </c>
      <c r="G332" s="185"/>
      <c r="H332" s="185"/>
      <c r="I332" s="185"/>
      <c r="J332" s="186" t="s">
        <v>90</v>
      </c>
      <c r="K332" s="187" t="n">
        <f aca="false">SUM(K333:K333)</f>
        <v>12.87</v>
      </c>
      <c r="L332" s="188"/>
      <c r="M332" s="188"/>
      <c r="N332" s="189" t="n">
        <f aca="false">ROUND(L332*K332,2)</f>
        <v>0</v>
      </c>
      <c r="O332" s="189"/>
      <c r="P332" s="189"/>
      <c r="Q332" s="189"/>
      <c r="R332" s="7"/>
    </row>
    <row r="333" s="23" customFormat="true" ht="11.25" hidden="false" customHeight="true" outlineLevel="1" collapsed="false">
      <c r="B333" s="24"/>
      <c r="E333" s="190" t="s">
        <v>685</v>
      </c>
      <c r="F333" s="190" t="s">
        <v>221</v>
      </c>
      <c r="G333" s="190"/>
      <c r="H333" s="190"/>
      <c r="I333" s="190"/>
      <c r="J333" s="191"/>
      <c r="K333" s="192" t="n">
        <f aca="false">12.87</f>
        <v>12.87</v>
      </c>
      <c r="L333" s="193"/>
      <c r="M333" s="193"/>
      <c r="R333" s="27"/>
      <c r="T333" s="103"/>
      <c r="V333" s="194"/>
    </row>
    <row r="334" customFormat="false" ht="11.25" hidden="false" customHeight="true" outlineLevel="1" collapsed="false">
      <c r="B334" s="5"/>
      <c r="C334" s="184"/>
      <c r="D334" s="184" t="s">
        <v>88</v>
      </c>
      <c r="E334" s="185" t="n">
        <v>635211121</v>
      </c>
      <c r="F334" s="185" t="s">
        <v>686</v>
      </c>
      <c r="G334" s="185"/>
      <c r="H334" s="185"/>
      <c r="I334" s="185"/>
      <c r="J334" s="186" t="s">
        <v>95</v>
      </c>
      <c r="K334" s="187" t="n">
        <f aca="false">SUM(K335:K336)</f>
        <v>2.5327</v>
      </c>
      <c r="L334" s="188"/>
      <c r="M334" s="188"/>
      <c r="N334" s="189" t="n">
        <f aca="false">ROUND(L334*K334,2)</f>
        <v>0</v>
      </c>
      <c r="O334" s="189"/>
      <c r="P334" s="189"/>
      <c r="Q334" s="189"/>
      <c r="R334" s="7"/>
    </row>
    <row r="335" s="23" customFormat="true" ht="11.25" hidden="false" customHeight="true" outlineLevel="1" collapsed="false">
      <c r="B335" s="24"/>
      <c r="E335" s="190" t="s">
        <v>679</v>
      </c>
      <c r="F335" s="190" t="s">
        <v>221</v>
      </c>
      <c r="G335" s="190"/>
      <c r="H335" s="190"/>
      <c r="I335" s="190"/>
      <c r="J335" s="191" t="n">
        <v>0.245</v>
      </c>
      <c r="K335" s="192" t="n">
        <f aca="false">2*1.33*J335</f>
        <v>0.6517</v>
      </c>
      <c r="L335" s="193"/>
      <c r="M335" s="193"/>
      <c r="R335" s="27"/>
      <c r="T335" s="103"/>
      <c r="V335" s="194"/>
    </row>
    <row r="336" s="23" customFormat="true" ht="11.25" hidden="false" customHeight="true" outlineLevel="1" collapsed="false">
      <c r="B336" s="24"/>
      <c r="E336" s="190" t="s">
        <v>681</v>
      </c>
      <c r="F336" s="190" t="s">
        <v>221</v>
      </c>
      <c r="G336" s="190"/>
      <c r="H336" s="190"/>
      <c r="I336" s="190"/>
      <c r="J336" s="191" t="n">
        <v>0.19</v>
      </c>
      <c r="K336" s="192" t="n">
        <f aca="false">9.9*J336</f>
        <v>1.881</v>
      </c>
      <c r="L336" s="193"/>
      <c r="M336" s="193"/>
      <c r="R336" s="27"/>
      <c r="T336" s="103"/>
      <c r="V336" s="194"/>
    </row>
    <row r="337" customFormat="false" ht="27" hidden="false" customHeight="true" outlineLevel="1" collapsed="false">
      <c r="B337" s="5"/>
      <c r="C337" s="184"/>
      <c r="D337" s="184" t="s">
        <v>88</v>
      </c>
      <c r="E337" s="185" t="n">
        <v>631311115</v>
      </c>
      <c r="F337" s="185" t="s">
        <v>687</v>
      </c>
      <c r="G337" s="185"/>
      <c r="H337" s="185"/>
      <c r="I337" s="185"/>
      <c r="J337" s="186" t="s">
        <v>95</v>
      </c>
      <c r="K337" s="187" t="n">
        <f aca="false">SUM(K339:K351)</f>
        <v>23.9372</v>
      </c>
      <c r="L337" s="188"/>
      <c r="M337" s="188"/>
      <c r="N337" s="189" t="n">
        <f aca="false">ROUND(L337*K337,2)</f>
        <v>0</v>
      </c>
      <c r="O337" s="189"/>
      <c r="P337" s="189"/>
      <c r="Q337" s="189"/>
      <c r="R337" s="7"/>
    </row>
    <row r="338" s="207" customFormat="true" ht="11.25" hidden="false" customHeight="true" outlineLevel="1" collapsed="false">
      <c r="B338" s="228"/>
      <c r="E338" s="229" t="s">
        <v>688</v>
      </c>
      <c r="F338" s="229"/>
      <c r="G338" s="229"/>
      <c r="H338" s="229"/>
      <c r="I338" s="229"/>
      <c r="J338" s="230"/>
      <c r="K338" s="231"/>
      <c r="L338" s="232"/>
      <c r="M338" s="232"/>
      <c r="R338" s="233"/>
      <c r="T338" s="206"/>
      <c r="V338" s="234"/>
    </row>
    <row r="339" s="23" customFormat="true" ht="11.25" hidden="false" customHeight="true" outlineLevel="1" collapsed="false">
      <c r="B339" s="24"/>
      <c r="E339" s="190" t="s">
        <v>689</v>
      </c>
      <c r="F339" s="190" t="s">
        <v>221</v>
      </c>
      <c r="G339" s="190"/>
      <c r="H339" s="190"/>
      <c r="I339" s="190"/>
      <c r="J339" s="191" t="n">
        <v>0.05</v>
      </c>
      <c r="K339" s="192" t="n">
        <f aca="false">(4.24+1.81)*J339</f>
        <v>0.3025</v>
      </c>
      <c r="L339" s="193"/>
      <c r="M339" s="193"/>
      <c r="R339" s="27"/>
      <c r="T339" s="103"/>
      <c r="V339" s="194"/>
    </row>
    <row r="340" s="23" customFormat="true" ht="11.25" hidden="false" customHeight="true" outlineLevel="1" collapsed="false">
      <c r="B340" s="24"/>
      <c r="E340" s="190" t="s">
        <v>678</v>
      </c>
      <c r="F340" s="190" t="s">
        <v>221</v>
      </c>
      <c r="G340" s="190"/>
      <c r="H340" s="190"/>
      <c r="I340" s="190"/>
      <c r="J340" s="191" t="n">
        <v>0.05</v>
      </c>
      <c r="K340" s="192" t="n">
        <f aca="false">(3.03+4.4+7.62+6.73+2.36)*J340</f>
        <v>1.207</v>
      </c>
      <c r="L340" s="193"/>
      <c r="M340" s="193"/>
      <c r="R340" s="27"/>
      <c r="T340" s="103"/>
      <c r="V340" s="194"/>
    </row>
    <row r="341" s="23" customFormat="true" ht="11.25" hidden="false" customHeight="true" outlineLevel="1" collapsed="false">
      <c r="B341" s="24"/>
      <c r="E341" s="190" t="s">
        <v>680</v>
      </c>
      <c r="F341" s="190" t="s">
        <v>221</v>
      </c>
      <c r="G341" s="190"/>
      <c r="H341" s="190"/>
      <c r="I341" s="190"/>
      <c r="J341" s="191" t="n">
        <v>0.05</v>
      </c>
      <c r="K341" s="192" t="n">
        <f aca="false">(4.39+1.6+1.63+1.58+2.1+5.77+2.26+1.87)*J341</f>
        <v>1.06</v>
      </c>
      <c r="L341" s="193"/>
      <c r="M341" s="193"/>
      <c r="R341" s="27"/>
      <c r="T341" s="103"/>
      <c r="V341" s="194"/>
    </row>
    <row r="342" s="23" customFormat="true" ht="11.25" hidden="false" customHeight="true" outlineLevel="1" collapsed="false">
      <c r="B342" s="24"/>
      <c r="E342" s="190" t="s">
        <v>681</v>
      </c>
      <c r="F342" s="190" t="s">
        <v>221</v>
      </c>
      <c r="G342" s="190"/>
      <c r="H342" s="190"/>
      <c r="I342" s="190"/>
      <c r="J342" s="191" t="n">
        <v>0.07</v>
      </c>
      <c r="K342" s="192" t="n">
        <f aca="false">9.9*J342</f>
        <v>0.693</v>
      </c>
      <c r="L342" s="193"/>
      <c r="M342" s="193"/>
      <c r="R342" s="27"/>
      <c r="T342" s="103"/>
      <c r="V342" s="194"/>
    </row>
    <row r="343" s="23" customFormat="true" ht="11.25" hidden="false" customHeight="true" outlineLevel="1" collapsed="false">
      <c r="B343" s="24"/>
      <c r="E343" s="190" t="s">
        <v>685</v>
      </c>
      <c r="F343" s="190" t="s">
        <v>221</v>
      </c>
      <c r="G343" s="190"/>
      <c r="H343" s="190"/>
      <c r="I343" s="190"/>
      <c r="J343" s="191" t="n">
        <f aca="false">(0.12+0.14)/2</f>
        <v>0.13</v>
      </c>
      <c r="K343" s="192" t="n">
        <f aca="false">12.87*J343</f>
        <v>1.6731</v>
      </c>
      <c r="L343" s="193"/>
      <c r="M343" s="193"/>
      <c r="R343" s="27"/>
      <c r="T343" s="103"/>
      <c r="V343" s="194"/>
    </row>
    <row r="344" s="207" customFormat="true" ht="11.25" hidden="false" customHeight="true" outlineLevel="1" collapsed="false">
      <c r="B344" s="228"/>
      <c r="E344" s="229" t="s">
        <v>690</v>
      </c>
      <c r="F344" s="229"/>
      <c r="G344" s="229"/>
      <c r="H344" s="229"/>
      <c r="I344" s="229"/>
      <c r="J344" s="230"/>
      <c r="K344" s="231"/>
      <c r="L344" s="232"/>
      <c r="M344" s="232"/>
      <c r="R344" s="233"/>
      <c r="T344" s="206"/>
      <c r="V344" s="234"/>
    </row>
    <row r="345" s="23" customFormat="true" ht="11.25" hidden="false" customHeight="true" outlineLevel="1" collapsed="false">
      <c r="B345" s="24"/>
      <c r="E345" s="190" t="s">
        <v>689</v>
      </c>
      <c r="F345" s="190" t="s">
        <v>221</v>
      </c>
      <c r="G345" s="190"/>
      <c r="H345" s="190"/>
      <c r="I345" s="190"/>
      <c r="J345" s="191" t="n">
        <v>0.05</v>
      </c>
      <c r="K345" s="192" t="n">
        <f aca="false">(4.24+1.81)*J345</f>
        <v>0.3025</v>
      </c>
      <c r="L345" s="193"/>
      <c r="M345" s="193"/>
      <c r="R345" s="27"/>
      <c r="T345" s="103"/>
      <c r="V345" s="194"/>
    </row>
    <row r="346" s="23" customFormat="true" ht="11.25" hidden="false" customHeight="true" outlineLevel="1" collapsed="false">
      <c r="B346" s="24"/>
      <c r="E346" s="190" t="s">
        <v>675</v>
      </c>
      <c r="F346" s="190" t="s">
        <v>221</v>
      </c>
      <c r="G346" s="190"/>
      <c r="H346" s="190"/>
      <c r="I346" s="190"/>
      <c r="J346" s="191" t="n">
        <v>0.07</v>
      </c>
      <c r="K346" s="192" t="n">
        <f aca="false">(20+17.25+40.52+27.72+22.76+30.61)*J346</f>
        <v>11.1202</v>
      </c>
      <c r="L346" s="193"/>
      <c r="M346" s="193"/>
      <c r="R346" s="27"/>
      <c r="T346" s="103"/>
      <c r="V346" s="194"/>
    </row>
    <row r="347" s="23" customFormat="true" ht="11.25" hidden="false" customHeight="true" outlineLevel="1" collapsed="false">
      <c r="B347" s="24"/>
      <c r="E347" s="190" t="s">
        <v>676</v>
      </c>
      <c r="F347" s="190" t="s">
        <v>221</v>
      </c>
      <c r="G347" s="190"/>
      <c r="H347" s="190"/>
      <c r="I347" s="190"/>
      <c r="J347" s="191" t="n">
        <v>0.05</v>
      </c>
      <c r="K347" s="192" t="n">
        <f aca="false">(4.51+2.89+2.55+1.58+1.17*2+3.28+3.02+4.24+28.19+23.93+1.47+1.54)*J347</f>
        <v>3.977</v>
      </c>
      <c r="L347" s="193"/>
      <c r="M347" s="193"/>
      <c r="R347" s="27"/>
      <c r="T347" s="103"/>
      <c r="V347" s="194"/>
    </row>
    <row r="348" s="23" customFormat="true" ht="11.25" hidden="false" customHeight="true" outlineLevel="1" collapsed="false">
      <c r="B348" s="24"/>
      <c r="E348" s="190" t="s">
        <v>677</v>
      </c>
      <c r="F348" s="190" t="s">
        <v>221</v>
      </c>
      <c r="G348" s="190"/>
      <c r="H348" s="190"/>
      <c r="I348" s="190"/>
      <c r="J348" s="191" t="n">
        <v>0.07</v>
      </c>
      <c r="K348" s="192" t="n">
        <f aca="false">(27.54+2.07)*J348</f>
        <v>2.0727</v>
      </c>
      <c r="L348" s="193"/>
      <c r="M348" s="193"/>
      <c r="R348" s="27"/>
      <c r="T348" s="103"/>
      <c r="V348" s="194"/>
    </row>
    <row r="349" s="23" customFormat="true" ht="11.25" hidden="false" customHeight="true" outlineLevel="1" collapsed="false">
      <c r="B349" s="24"/>
      <c r="E349" s="190" t="s">
        <v>679</v>
      </c>
      <c r="F349" s="190" t="s">
        <v>221</v>
      </c>
      <c r="G349" s="190"/>
      <c r="H349" s="190"/>
      <c r="I349" s="190"/>
      <c r="J349" s="191" t="n">
        <v>0.07</v>
      </c>
      <c r="K349" s="192" t="n">
        <f aca="false">2*1.33*J349</f>
        <v>0.1862</v>
      </c>
      <c r="L349" s="193"/>
      <c r="M349" s="193"/>
      <c r="R349" s="27"/>
      <c r="T349" s="103"/>
      <c r="V349" s="194"/>
    </row>
    <row r="350" s="23" customFormat="true" ht="11.25" hidden="false" customHeight="true" outlineLevel="1" collapsed="false">
      <c r="B350" s="24"/>
      <c r="E350" s="190" t="s">
        <v>682</v>
      </c>
      <c r="F350" s="190" t="s">
        <v>221</v>
      </c>
      <c r="G350" s="190"/>
      <c r="H350" s="190"/>
      <c r="I350" s="190"/>
      <c r="J350" s="191" t="n">
        <v>0.07</v>
      </c>
      <c r="K350" s="192" t="n">
        <f aca="false">14.25*J350</f>
        <v>0.9975</v>
      </c>
      <c r="L350" s="193"/>
      <c r="M350" s="193"/>
      <c r="R350" s="27"/>
      <c r="T350" s="103"/>
      <c r="V350" s="194"/>
    </row>
    <row r="351" s="23" customFormat="true" ht="11.25" hidden="false" customHeight="true" outlineLevel="1" collapsed="false">
      <c r="B351" s="24"/>
      <c r="E351" s="190" t="s">
        <v>683</v>
      </c>
      <c r="F351" s="190" t="s">
        <v>221</v>
      </c>
      <c r="G351" s="190"/>
      <c r="H351" s="190"/>
      <c r="I351" s="190"/>
      <c r="J351" s="191" t="n">
        <v>0.05</v>
      </c>
      <c r="K351" s="192" t="n">
        <f aca="false">6.91*J351</f>
        <v>0.3455</v>
      </c>
      <c r="L351" s="193"/>
      <c r="M351" s="193"/>
      <c r="R351" s="27"/>
      <c r="T351" s="103"/>
      <c r="V351" s="194"/>
    </row>
    <row r="352" customFormat="false" ht="11.25" hidden="false" customHeight="true" outlineLevel="1" collapsed="false">
      <c r="B352" s="5"/>
      <c r="C352" s="184"/>
      <c r="D352" s="184" t="s">
        <v>88</v>
      </c>
      <c r="E352" s="185" t="n">
        <v>631319232</v>
      </c>
      <c r="F352" s="185" t="s">
        <v>691</v>
      </c>
      <c r="G352" s="185"/>
      <c r="H352" s="185"/>
      <c r="I352" s="185"/>
      <c r="J352" s="186" t="s">
        <v>95</v>
      </c>
      <c r="K352" s="187" t="n">
        <f aca="false">SUM(K345:K351)</f>
        <v>19.0016</v>
      </c>
      <c r="L352" s="188"/>
      <c r="M352" s="188"/>
      <c r="N352" s="189" t="n">
        <f aca="false">ROUND(L352*K352,2)</f>
        <v>0</v>
      </c>
      <c r="O352" s="189"/>
      <c r="P352" s="189"/>
      <c r="Q352" s="189"/>
      <c r="R352" s="7"/>
    </row>
    <row r="353" customFormat="false" ht="11.25" hidden="false" customHeight="true" outlineLevel="1" collapsed="false">
      <c r="B353" s="5"/>
      <c r="C353" s="184"/>
      <c r="D353" s="184" t="s">
        <v>88</v>
      </c>
      <c r="E353" s="185" t="n">
        <v>985113131</v>
      </c>
      <c r="F353" s="185" t="s">
        <v>692</v>
      </c>
      <c r="G353" s="185"/>
      <c r="H353" s="185"/>
      <c r="I353" s="185"/>
      <c r="J353" s="186" t="s">
        <v>90</v>
      </c>
      <c r="K353" s="187" t="n">
        <f aca="false">SUM(K354:K355)</f>
        <v>38.22748</v>
      </c>
      <c r="L353" s="188"/>
      <c r="M353" s="188"/>
      <c r="N353" s="189" t="n">
        <f aca="false">ROUND(L353*K353,2)</f>
        <v>0</v>
      </c>
      <c r="O353" s="189"/>
      <c r="P353" s="189"/>
      <c r="Q353" s="189"/>
      <c r="R353" s="7"/>
    </row>
    <row r="354" s="23" customFormat="true" ht="11.25" hidden="false" customHeight="true" outlineLevel="1" collapsed="false">
      <c r="B354" s="24"/>
      <c r="E354" s="190" t="s">
        <v>685</v>
      </c>
      <c r="F354" s="190" t="s">
        <v>221</v>
      </c>
      <c r="G354" s="190"/>
      <c r="H354" s="190"/>
      <c r="I354" s="190"/>
      <c r="J354" s="191"/>
      <c r="K354" s="192" t="n">
        <f aca="false">12.87</f>
        <v>12.87</v>
      </c>
      <c r="L354" s="193"/>
      <c r="M354" s="193"/>
      <c r="R354" s="27"/>
      <c r="T354" s="103"/>
      <c r="V354" s="194"/>
    </row>
    <row r="355" s="23" customFormat="true" ht="11.25" hidden="false" customHeight="true" outlineLevel="1" collapsed="false">
      <c r="B355" s="24"/>
      <c r="E355" s="190" t="s">
        <v>693</v>
      </c>
      <c r="F355" s="190" t="s">
        <v>277</v>
      </c>
      <c r="G355" s="190"/>
      <c r="H355" s="190"/>
      <c r="I355" s="190"/>
      <c r="J355" s="191"/>
      <c r="K355" s="192" t="n">
        <f aca="false">K286</f>
        <v>25.35748</v>
      </c>
      <c r="L355" s="193"/>
      <c r="M355" s="193"/>
      <c r="R355" s="27"/>
      <c r="T355" s="103"/>
      <c r="V355" s="194"/>
    </row>
    <row r="356" customFormat="false" ht="11.25" hidden="false" customHeight="true" outlineLevel="1" collapsed="false">
      <c r="B356" s="5"/>
      <c r="C356" s="184"/>
      <c r="D356" s="184" t="s">
        <v>88</v>
      </c>
      <c r="E356" s="185" t="n">
        <v>631362021</v>
      </c>
      <c r="F356" s="185" t="s">
        <v>439</v>
      </c>
      <c r="G356" s="185"/>
      <c r="H356" s="185"/>
      <c r="I356" s="185"/>
      <c r="J356" s="186" t="s">
        <v>256</v>
      </c>
      <c r="K356" s="187" t="n">
        <f aca="false">SUM(K357:K361)</f>
        <v>0.266976</v>
      </c>
      <c r="L356" s="188"/>
      <c r="M356" s="188"/>
      <c r="N356" s="189" t="n">
        <f aca="false">ROUND(L356*K356,2)</f>
        <v>0</v>
      </c>
      <c r="O356" s="189"/>
      <c r="P356" s="189"/>
      <c r="Q356" s="189"/>
      <c r="R356" s="7"/>
    </row>
    <row r="357" s="23" customFormat="true" ht="11.25" hidden="false" customHeight="true" outlineLevel="1" collapsed="false">
      <c r="B357" s="24"/>
      <c r="E357" s="190" t="s">
        <v>689</v>
      </c>
      <c r="F357" s="190" t="s">
        <v>221</v>
      </c>
      <c r="G357" s="190"/>
      <c r="H357" s="190"/>
      <c r="I357" s="190"/>
      <c r="J357" s="191" t="n">
        <v>0.0036</v>
      </c>
      <c r="K357" s="192" t="n">
        <f aca="false">(4.24+1.81)*J357</f>
        <v>0.02178</v>
      </c>
      <c r="L357" s="193"/>
      <c r="M357" s="193"/>
      <c r="R357" s="27"/>
      <c r="T357" s="103"/>
      <c r="V357" s="194"/>
    </row>
    <row r="358" s="23" customFormat="true" ht="11.25" hidden="false" customHeight="true" outlineLevel="1" collapsed="false">
      <c r="B358" s="24"/>
      <c r="E358" s="190" t="s">
        <v>678</v>
      </c>
      <c r="F358" s="190" t="s">
        <v>221</v>
      </c>
      <c r="G358" s="190"/>
      <c r="H358" s="190"/>
      <c r="I358" s="190"/>
      <c r="J358" s="191" t="n">
        <v>0.0036</v>
      </c>
      <c r="K358" s="192" t="n">
        <f aca="false">(3.03+4.4+7.62+6.73+2.36)*J358</f>
        <v>0.086904</v>
      </c>
      <c r="L358" s="193"/>
      <c r="M358" s="193"/>
      <c r="R358" s="27"/>
      <c r="T358" s="103"/>
      <c r="V358" s="194"/>
    </row>
    <row r="359" s="23" customFormat="true" ht="11.25" hidden="false" customHeight="true" outlineLevel="1" collapsed="false">
      <c r="B359" s="24"/>
      <c r="E359" s="190" t="s">
        <v>680</v>
      </c>
      <c r="F359" s="190" t="s">
        <v>221</v>
      </c>
      <c r="G359" s="190"/>
      <c r="H359" s="190"/>
      <c r="I359" s="190"/>
      <c r="J359" s="191" t="n">
        <v>0.0036</v>
      </c>
      <c r="K359" s="192" t="n">
        <f aca="false">(4.39+1.6+1.63+1.58+2.1+5.77+2.26+1.87)*J359</f>
        <v>0.07632</v>
      </c>
      <c r="L359" s="193"/>
      <c r="M359" s="193"/>
      <c r="R359" s="27"/>
      <c r="T359" s="103"/>
      <c r="V359" s="194"/>
    </row>
    <row r="360" s="23" customFormat="true" ht="11.25" hidden="false" customHeight="true" outlineLevel="1" collapsed="false">
      <c r="B360" s="24"/>
      <c r="E360" s="190" t="s">
        <v>681</v>
      </c>
      <c r="F360" s="190" t="s">
        <v>221</v>
      </c>
      <c r="G360" s="190"/>
      <c r="H360" s="190"/>
      <c r="I360" s="190"/>
      <c r="J360" s="191" t="n">
        <v>0.0036</v>
      </c>
      <c r="K360" s="192" t="n">
        <f aca="false">9.9*J360</f>
        <v>0.03564</v>
      </c>
      <c r="L360" s="193"/>
      <c r="M360" s="193"/>
      <c r="R360" s="27"/>
      <c r="T360" s="103"/>
      <c r="V360" s="194"/>
    </row>
    <row r="361" s="23" customFormat="true" ht="11.25" hidden="false" customHeight="true" outlineLevel="1" collapsed="false">
      <c r="B361" s="24"/>
      <c r="E361" s="190" t="s">
        <v>685</v>
      </c>
      <c r="F361" s="190" t="s">
        <v>221</v>
      </c>
      <c r="G361" s="190"/>
      <c r="H361" s="190"/>
      <c r="I361" s="190"/>
      <c r="J361" s="191" t="n">
        <v>0.0036</v>
      </c>
      <c r="K361" s="192" t="n">
        <f aca="false">12.87*J361</f>
        <v>0.046332</v>
      </c>
      <c r="L361" s="193"/>
      <c r="M361" s="193"/>
      <c r="R361" s="27"/>
      <c r="T361" s="103"/>
      <c r="V361" s="194"/>
    </row>
    <row r="362" s="173" customFormat="true" ht="12.75" hidden="false" customHeight="false" outlineLevel="0" collapsed="false">
      <c r="B362" s="174"/>
      <c r="C362" s="178"/>
      <c r="D362" s="178" t="s">
        <v>93</v>
      </c>
      <c r="E362" s="178"/>
      <c r="F362" s="178"/>
      <c r="G362" s="178"/>
      <c r="H362" s="178"/>
      <c r="I362" s="178"/>
      <c r="J362" s="179"/>
      <c r="K362" s="178"/>
      <c r="L362" s="180"/>
      <c r="M362" s="180"/>
      <c r="N362" s="181" t="n">
        <f aca="false">SUM(N363:Q364)</f>
        <v>0</v>
      </c>
      <c r="O362" s="181"/>
      <c r="P362" s="181"/>
      <c r="Q362" s="181"/>
      <c r="R362" s="176"/>
      <c r="T362" s="103" t="n">
        <f aca="false">SUM(N362:Q364)/2</f>
        <v>0</v>
      </c>
      <c r="U362" s="23"/>
      <c r="V362" s="177"/>
    </row>
    <row r="363" customFormat="false" ht="11.25" hidden="false" customHeight="true" outlineLevel="1" collapsed="false">
      <c r="B363" s="5"/>
      <c r="C363" s="184"/>
      <c r="D363" s="184" t="s">
        <v>88</v>
      </c>
      <c r="E363" s="185" t="n">
        <v>629991011</v>
      </c>
      <c r="F363" s="185" t="s">
        <v>694</v>
      </c>
      <c r="G363" s="185"/>
      <c r="H363" s="185"/>
      <c r="I363" s="185"/>
      <c r="J363" s="186" t="s">
        <v>90</v>
      </c>
      <c r="K363" s="187" t="n">
        <f aca="false">SUM(K364:K364)</f>
        <v>216.896</v>
      </c>
      <c r="L363" s="188"/>
      <c r="M363" s="188"/>
      <c r="N363" s="189" t="n">
        <f aca="false">ROUND(L363*K363,2)</f>
        <v>0</v>
      </c>
      <c r="O363" s="189"/>
      <c r="P363" s="189"/>
      <c r="Q363" s="189"/>
      <c r="R363" s="7"/>
    </row>
    <row r="364" s="23" customFormat="true" ht="48.75" hidden="false" customHeight="true" outlineLevel="1" collapsed="false">
      <c r="B364" s="24"/>
      <c r="E364" s="190" t="s">
        <v>695</v>
      </c>
      <c r="F364" s="190" t="s">
        <v>696</v>
      </c>
      <c r="G364" s="190" t="e">
        <f aca="false">(2.85*2.05+1.6*2.3+1.7*2.05+1.6*2.05+2.23*1.65+3.06*2.45+1.6*2.91+3.06*2.45+2.26*2.25+6.23*3+1*1.67*3+1.06*1.7+1.16*1.7+1.1*1.7+1.25*1.85*4+0.65*1.8*2+1.17*1.8+1*1.37*4+1*1.87+1.06*1.8*7)*F364</f>
        <v>#VALUE!</v>
      </c>
      <c r="H364" s="190" t="e">
        <f aca="false">(2.85*2.05+1.6*2.3+1.7*2.05+1.6*2.05+2.23*1.65+3.06*2.45+1.6*2.91+3.06*2.45+2.26*2.25+6.23*3+1*1.67*3+1.06*1.7+1.16*1.7+1.1*1.7+1.25*1.85*4+0.65*1.8*2+1.17*1.8+1*1.37*4+1*1.87+1.06*1.8*7)*G364</f>
        <v>#VALUE!</v>
      </c>
      <c r="I364" s="190" t="e">
        <f aca="false">(2.85*2.05+1.6*2.3+1.7*2.05+1.6*2.05+2.23*1.65+3.06*2.45+1.6*2.91+3.06*2.45+2.26*2.25+6.23*3+1*1.67*3+1.06*1.7+1.16*1.7+1.1*1.7+1.25*1.85*4+0.65*1.8*2+1.17*1.8+1*1.37*4+1*1.87+1.06*1.8*7)*H364</f>
        <v>#VALUE!</v>
      </c>
      <c r="J364" s="191" t="n">
        <v>2</v>
      </c>
      <c r="K364" s="192" t="n">
        <f aca="false">(2.85*2.05+1.6*2.3+1.7*2.05+1.6*2.05+2.23*1.65+3.06*2.45+1.6*2.91+3.06*2.45+2.26*2.25+6.23*3+1*1.67*3+1.06*1.7+1.16*1.7+1.1*1.7+1.25*1.85*4+0.65*1.8*2+1.17*1.8+1*1.37*4+1*1.87+1.06*1.8*7)*J364</f>
        <v>216.896</v>
      </c>
      <c r="L364" s="193"/>
      <c r="M364" s="193"/>
      <c r="R364" s="27"/>
      <c r="T364" s="103"/>
      <c r="V364" s="194"/>
    </row>
    <row r="365" s="173" customFormat="true" ht="12.75" hidden="false" customHeight="false" outlineLevel="0" collapsed="false">
      <c r="B365" s="174"/>
      <c r="C365" s="178"/>
      <c r="D365" s="178" t="s">
        <v>697</v>
      </c>
      <c r="E365" s="178"/>
      <c r="F365" s="178"/>
      <c r="G365" s="178"/>
      <c r="H365" s="178"/>
      <c r="I365" s="178"/>
      <c r="J365" s="179"/>
      <c r="K365" s="178"/>
      <c r="L365" s="180"/>
      <c r="M365" s="180"/>
      <c r="N365" s="181" t="n">
        <f aca="false">SUM(N366:Q377)</f>
        <v>0</v>
      </c>
      <c r="O365" s="181"/>
      <c r="P365" s="181"/>
      <c r="Q365" s="181"/>
      <c r="R365" s="176"/>
      <c r="T365" s="103" t="n">
        <f aca="false">SUM(N365:Q377)/2</f>
        <v>0</v>
      </c>
      <c r="U365" s="23"/>
      <c r="V365" s="177"/>
    </row>
    <row r="366" customFormat="false" ht="11.25" hidden="false" customHeight="true" outlineLevel="1" collapsed="false">
      <c r="B366" s="5"/>
      <c r="C366" s="184"/>
      <c r="D366" s="184" t="s">
        <v>88</v>
      </c>
      <c r="E366" s="185" t="n">
        <v>949101111</v>
      </c>
      <c r="F366" s="185" t="s">
        <v>698</v>
      </c>
      <c r="G366" s="185"/>
      <c r="H366" s="185"/>
      <c r="I366" s="185"/>
      <c r="J366" s="186" t="s">
        <v>90</v>
      </c>
      <c r="K366" s="187" t="n">
        <f aca="false">K367</f>
        <v>834.43</v>
      </c>
      <c r="L366" s="188"/>
      <c r="M366" s="188"/>
      <c r="N366" s="189" t="n">
        <f aca="false">ROUND(L366*K366,2)</f>
        <v>0</v>
      </c>
      <c r="O366" s="189"/>
      <c r="P366" s="189"/>
      <c r="Q366" s="189"/>
      <c r="R366" s="7"/>
    </row>
    <row r="367" s="23" customFormat="true" ht="22.5" hidden="false" customHeight="false" outlineLevel="1" collapsed="false">
      <c r="B367" s="24"/>
      <c r="E367" s="190" t="s">
        <v>699</v>
      </c>
      <c r="F367" s="190"/>
      <c r="G367" s="190"/>
      <c r="H367" s="190"/>
      <c r="I367" s="190"/>
      <c r="J367" s="191"/>
      <c r="K367" s="192" t="n">
        <f aca="false">286.4+281.2+9.9+256.93</f>
        <v>834.43</v>
      </c>
      <c r="L367" s="193"/>
      <c r="M367" s="193"/>
      <c r="R367" s="27"/>
      <c r="T367" s="103"/>
      <c r="V367" s="194"/>
    </row>
    <row r="368" customFormat="false" ht="11.25" hidden="false" customHeight="true" outlineLevel="1" collapsed="false">
      <c r="B368" s="5"/>
      <c r="C368" s="184"/>
      <c r="D368" s="184" t="s">
        <v>88</v>
      </c>
      <c r="E368" s="185" t="n">
        <v>941311111</v>
      </c>
      <c r="F368" s="185" t="s">
        <v>700</v>
      </c>
      <c r="G368" s="185"/>
      <c r="H368" s="185"/>
      <c r="I368" s="185"/>
      <c r="J368" s="186" t="s">
        <v>90</v>
      </c>
      <c r="K368" s="187" t="n">
        <f aca="false">K369</f>
        <v>717</v>
      </c>
      <c r="L368" s="188"/>
      <c r="M368" s="188"/>
      <c r="N368" s="189" t="n">
        <f aca="false">ROUND(L368*K368,2)</f>
        <v>0</v>
      </c>
      <c r="O368" s="189"/>
      <c r="P368" s="189"/>
      <c r="Q368" s="189"/>
      <c r="R368" s="7"/>
    </row>
    <row r="369" s="23" customFormat="true" ht="11.25" hidden="false" customHeight="true" outlineLevel="1" collapsed="false">
      <c r="B369" s="24"/>
      <c r="E369" s="190" t="s">
        <v>701</v>
      </c>
      <c r="F369" s="190" t="s">
        <v>277</v>
      </c>
      <c r="G369" s="190" t="e">
        <f aca="false">42*F369</f>
        <v>#VALUE!</v>
      </c>
      <c r="H369" s="190" t="e">
        <f aca="false">42*G369</f>
        <v>#VALUE!</v>
      </c>
      <c r="I369" s="190" t="e">
        <f aca="false">42*H369</f>
        <v>#VALUE!</v>
      </c>
      <c r="J369" s="191"/>
      <c r="K369" s="192" t="n">
        <f aca="false">K301</f>
        <v>717</v>
      </c>
      <c r="L369" s="193"/>
      <c r="M369" s="193"/>
      <c r="R369" s="27"/>
      <c r="T369" s="103"/>
      <c r="V369" s="194"/>
    </row>
    <row r="370" customFormat="false" ht="27" hidden="false" customHeight="true" outlineLevel="1" collapsed="false">
      <c r="B370" s="5"/>
      <c r="C370" s="184"/>
      <c r="D370" s="184" t="s">
        <v>88</v>
      </c>
      <c r="E370" s="185" t="n">
        <v>941311211</v>
      </c>
      <c r="F370" s="185" t="s">
        <v>702</v>
      </c>
      <c r="G370" s="185"/>
      <c r="H370" s="185"/>
      <c r="I370" s="185"/>
      <c r="J370" s="186" t="s">
        <v>90</v>
      </c>
      <c r="K370" s="187" t="n">
        <f aca="false">K371</f>
        <v>43020</v>
      </c>
      <c r="L370" s="188"/>
      <c r="M370" s="188"/>
      <c r="N370" s="189" t="n">
        <f aca="false">ROUND(L370*K370,2)</f>
        <v>0</v>
      </c>
      <c r="O370" s="189"/>
      <c r="P370" s="189"/>
      <c r="Q370" s="189"/>
      <c r="R370" s="7"/>
    </row>
    <row r="371" s="23" customFormat="true" ht="11.25" hidden="false" customHeight="true" outlineLevel="1" collapsed="false">
      <c r="B371" s="24"/>
      <c r="E371" s="190"/>
      <c r="F371" s="190" t="s">
        <v>703</v>
      </c>
      <c r="G371" s="190"/>
      <c r="H371" s="190"/>
      <c r="I371" s="190"/>
      <c r="J371" s="191" t="n">
        <v>60</v>
      </c>
      <c r="K371" s="192" t="n">
        <f aca="false">K368*J371</f>
        <v>43020</v>
      </c>
      <c r="L371" s="193"/>
      <c r="M371" s="193"/>
      <c r="R371" s="27"/>
      <c r="T371" s="103"/>
      <c r="V371" s="194"/>
    </row>
    <row r="372" customFormat="false" ht="11.25" hidden="false" customHeight="true" outlineLevel="1" collapsed="false">
      <c r="B372" s="5"/>
      <c r="C372" s="184"/>
      <c r="D372" s="184" t="s">
        <v>88</v>
      </c>
      <c r="E372" s="185" t="s">
        <v>704</v>
      </c>
      <c r="F372" s="185" t="s">
        <v>705</v>
      </c>
      <c r="G372" s="185"/>
      <c r="H372" s="185"/>
      <c r="I372" s="185"/>
      <c r="J372" s="186" t="s">
        <v>90</v>
      </c>
      <c r="K372" s="187" t="n">
        <f aca="false">K373</f>
        <v>717</v>
      </c>
      <c r="L372" s="188"/>
      <c r="M372" s="188"/>
      <c r="N372" s="189" t="n">
        <f aca="false">ROUND(L372*K372,2)</f>
        <v>0</v>
      </c>
      <c r="O372" s="189"/>
      <c r="P372" s="189"/>
      <c r="Q372" s="189"/>
      <c r="R372" s="7"/>
    </row>
    <row r="373" s="23" customFormat="true" ht="11.25" hidden="false" customHeight="true" outlineLevel="1" collapsed="false">
      <c r="B373" s="24"/>
      <c r="E373" s="190"/>
      <c r="F373" s="190" t="s">
        <v>277</v>
      </c>
      <c r="G373" s="190"/>
      <c r="H373" s="190"/>
      <c r="I373" s="190"/>
      <c r="J373" s="191"/>
      <c r="K373" s="192" t="n">
        <f aca="false">K368</f>
        <v>717</v>
      </c>
      <c r="L373" s="193"/>
      <c r="M373" s="193"/>
      <c r="R373" s="27"/>
      <c r="T373" s="103"/>
      <c r="V373" s="194"/>
    </row>
    <row r="374" customFormat="false" ht="11.25" hidden="false" customHeight="true" outlineLevel="1" collapsed="false">
      <c r="B374" s="5"/>
      <c r="C374" s="184"/>
      <c r="D374" s="184" t="s">
        <v>88</v>
      </c>
      <c r="E374" s="185" t="s">
        <v>706</v>
      </c>
      <c r="F374" s="185" t="s">
        <v>707</v>
      </c>
      <c r="G374" s="185"/>
      <c r="H374" s="185"/>
      <c r="I374" s="185"/>
      <c r="J374" s="186" t="s">
        <v>90</v>
      </c>
      <c r="K374" s="187" t="n">
        <f aca="false">K375</f>
        <v>43020</v>
      </c>
      <c r="L374" s="188"/>
      <c r="M374" s="188"/>
      <c r="N374" s="189" t="n">
        <f aca="false">ROUND(L374*K374,2)</f>
        <v>0</v>
      </c>
      <c r="O374" s="189"/>
      <c r="P374" s="189"/>
      <c r="Q374" s="189"/>
      <c r="R374" s="7"/>
    </row>
    <row r="375" s="23" customFormat="true" ht="11.25" hidden="false" customHeight="true" outlineLevel="1" collapsed="false">
      <c r="B375" s="24"/>
      <c r="E375" s="190"/>
      <c r="F375" s="190" t="s">
        <v>703</v>
      </c>
      <c r="G375" s="190"/>
      <c r="H375" s="190"/>
      <c r="I375" s="190"/>
      <c r="J375" s="191" t="n">
        <v>60</v>
      </c>
      <c r="K375" s="192" t="n">
        <f aca="false">K372*J375</f>
        <v>43020</v>
      </c>
      <c r="L375" s="193"/>
      <c r="M375" s="193"/>
      <c r="R375" s="27"/>
      <c r="T375" s="103"/>
      <c r="V375" s="194"/>
    </row>
    <row r="376" customFormat="false" ht="27" hidden="false" customHeight="true" outlineLevel="1" collapsed="false">
      <c r="B376" s="5"/>
      <c r="C376" s="184"/>
      <c r="D376" s="184" t="s">
        <v>88</v>
      </c>
      <c r="E376" s="185" t="n">
        <v>943311811</v>
      </c>
      <c r="F376" s="185" t="s">
        <v>708</v>
      </c>
      <c r="G376" s="185"/>
      <c r="H376" s="185"/>
      <c r="I376" s="185"/>
      <c r="J376" s="186" t="s">
        <v>90</v>
      </c>
      <c r="K376" s="187" t="n">
        <f aca="false">K366</f>
        <v>834.43</v>
      </c>
      <c r="L376" s="188"/>
      <c r="M376" s="188"/>
      <c r="N376" s="189" t="n">
        <f aca="false">ROUND(L376*K376,2)</f>
        <v>0</v>
      </c>
      <c r="O376" s="189"/>
      <c r="P376" s="189"/>
      <c r="Q376" s="189"/>
      <c r="R376" s="7"/>
    </row>
    <row r="377" customFormat="false" ht="11.25" hidden="false" customHeight="true" outlineLevel="1" collapsed="false">
      <c r="B377" s="5"/>
      <c r="C377" s="184"/>
      <c r="D377" s="184" t="s">
        <v>88</v>
      </c>
      <c r="E377" s="185" t="s">
        <v>709</v>
      </c>
      <c r="F377" s="185" t="s">
        <v>710</v>
      </c>
      <c r="G377" s="185"/>
      <c r="H377" s="185"/>
      <c r="I377" s="185"/>
      <c r="J377" s="186" t="s">
        <v>90</v>
      </c>
      <c r="K377" s="187" t="n">
        <f aca="false">K372</f>
        <v>717</v>
      </c>
      <c r="L377" s="188"/>
      <c r="M377" s="188"/>
      <c r="N377" s="189" t="n">
        <f aca="false">ROUND(L377*K377,2)</f>
        <v>0</v>
      </c>
      <c r="O377" s="189"/>
      <c r="P377" s="189"/>
      <c r="Q377" s="189"/>
      <c r="R377" s="7"/>
    </row>
    <row r="378" s="173" customFormat="true" ht="12.75" hidden="false" customHeight="false" outlineLevel="0" collapsed="false">
      <c r="B378" s="174"/>
      <c r="C378" s="178"/>
      <c r="D378" s="178" t="s">
        <v>711</v>
      </c>
      <c r="E378" s="178"/>
      <c r="F378" s="178"/>
      <c r="G378" s="178"/>
      <c r="H378" s="178"/>
      <c r="I378" s="178"/>
      <c r="J378" s="179"/>
      <c r="K378" s="178"/>
      <c r="L378" s="180"/>
      <c r="M378" s="180"/>
      <c r="N378" s="181" t="n">
        <f aca="false">SUM(N379)</f>
        <v>0</v>
      </c>
      <c r="O378" s="181"/>
      <c r="P378" s="181"/>
      <c r="Q378" s="181"/>
      <c r="R378" s="176"/>
      <c r="T378" s="103" t="n">
        <f aca="false">SUM(N378:Q379)/2</f>
        <v>0</v>
      </c>
      <c r="U378" s="23"/>
      <c r="V378" s="177"/>
    </row>
    <row r="379" customFormat="false" ht="11.25" hidden="false" customHeight="true" outlineLevel="1" collapsed="false">
      <c r="B379" s="5"/>
      <c r="C379" s="184"/>
      <c r="D379" s="184" t="s">
        <v>158</v>
      </c>
      <c r="E379" s="185" t="s">
        <v>712</v>
      </c>
      <c r="F379" s="185" t="s">
        <v>713</v>
      </c>
      <c r="G379" s="185"/>
      <c r="H379" s="185"/>
      <c r="I379" s="185"/>
      <c r="J379" s="186" t="s">
        <v>57</v>
      </c>
      <c r="K379" s="235" t="n">
        <f aca="false">N134+N155+N191+N236+N287+N362+N365</f>
        <v>0</v>
      </c>
      <c r="L379" s="236"/>
      <c r="M379" s="236"/>
      <c r="N379" s="189" t="n">
        <f aca="false">ROUND(L379*K379,2)</f>
        <v>0</v>
      </c>
      <c r="O379" s="189"/>
      <c r="P379" s="189"/>
      <c r="Q379" s="189"/>
      <c r="R379" s="7"/>
    </row>
    <row r="380" s="173" customFormat="true" ht="15" hidden="false" customHeight="false" outlineLevel="0" collapsed="false">
      <c r="B380" s="174"/>
      <c r="C380" s="144"/>
      <c r="D380" s="144" t="s">
        <v>473</v>
      </c>
      <c r="E380" s="144"/>
      <c r="F380" s="144"/>
      <c r="G380" s="144"/>
      <c r="H380" s="144"/>
      <c r="I380" s="144"/>
      <c r="J380" s="175"/>
      <c r="K380" s="144"/>
      <c r="L380" s="237"/>
      <c r="M380" s="237"/>
      <c r="N380" s="238" t="n">
        <f aca="false">N381+N413+N446+N549+N629+N669+N686+N706+N735+N742+N753+N770+N781+N788+N805</f>
        <v>0</v>
      </c>
      <c r="O380" s="238"/>
      <c r="P380" s="238"/>
      <c r="Q380" s="238"/>
      <c r="R380" s="176"/>
      <c r="T380" s="103" t="n">
        <f aca="false">SUM(N380:Q819)/3</f>
        <v>0</v>
      </c>
      <c r="U380" s="23"/>
      <c r="V380" s="177"/>
    </row>
    <row r="381" s="173" customFormat="true" ht="12.75" hidden="false" customHeight="false" outlineLevel="0" collapsed="false">
      <c r="B381" s="174"/>
      <c r="C381" s="178"/>
      <c r="D381" s="178" t="s">
        <v>714</v>
      </c>
      <c r="E381" s="178"/>
      <c r="F381" s="178"/>
      <c r="G381" s="178"/>
      <c r="H381" s="178"/>
      <c r="I381" s="178"/>
      <c r="J381" s="179"/>
      <c r="K381" s="178"/>
      <c r="L381" s="180"/>
      <c r="M381" s="180"/>
      <c r="N381" s="181" t="n">
        <f aca="false">SUM(N382:Q412)</f>
        <v>0</v>
      </c>
      <c r="O381" s="181"/>
      <c r="P381" s="181"/>
      <c r="Q381" s="181"/>
      <c r="R381" s="176"/>
      <c r="T381" s="103" t="n">
        <f aca="false">SUM(N381:Q412)/2</f>
        <v>0</v>
      </c>
      <c r="U381" s="23"/>
      <c r="V381" s="177"/>
    </row>
    <row r="382" customFormat="false" ht="11.25" hidden="false" customHeight="true" outlineLevel="1" collapsed="false">
      <c r="B382" s="5"/>
      <c r="C382" s="184"/>
      <c r="D382" s="184" t="s">
        <v>88</v>
      </c>
      <c r="E382" s="185" t="n">
        <v>711111001</v>
      </c>
      <c r="F382" s="185" t="s">
        <v>715</v>
      </c>
      <c r="G382" s="185"/>
      <c r="H382" s="185"/>
      <c r="I382" s="185"/>
      <c r="J382" s="186" t="s">
        <v>90</v>
      </c>
      <c r="K382" s="187" t="n">
        <f aca="false">SUM(K383:K385)</f>
        <v>27.21</v>
      </c>
      <c r="L382" s="188"/>
      <c r="M382" s="188"/>
      <c r="N382" s="189" t="n">
        <f aca="false">ROUND(L382*K382,2)</f>
        <v>0</v>
      </c>
      <c r="O382" s="189"/>
      <c r="P382" s="189"/>
      <c r="Q382" s="189"/>
      <c r="R382" s="7"/>
    </row>
    <row r="383" s="23" customFormat="true" ht="11.25" hidden="false" customHeight="true" outlineLevel="1" collapsed="false">
      <c r="B383" s="24"/>
      <c r="E383" s="190" t="s">
        <v>689</v>
      </c>
      <c r="F383" s="190" t="s">
        <v>221</v>
      </c>
      <c r="G383" s="190"/>
      <c r="H383" s="190"/>
      <c r="I383" s="190"/>
      <c r="J383" s="191" t="n">
        <v>1</v>
      </c>
      <c r="K383" s="192" t="n">
        <f aca="false">4.24+1.81</f>
        <v>6.05</v>
      </c>
      <c r="L383" s="193"/>
      <c r="M383" s="193"/>
      <c r="R383" s="27"/>
      <c r="T383" s="103"/>
      <c r="V383" s="194"/>
    </row>
    <row r="384" s="23" customFormat="true" ht="11.25" hidden="false" customHeight="true" outlineLevel="1" collapsed="false">
      <c r="B384" s="24"/>
      <c r="E384" s="190" t="s">
        <v>682</v>
      </c>
      <c r="F384" s="190" t="s">
        <v>221</v>
      </c>
      <c r="G384" s="190"/>
      <c r="H384" s="190"/>
      <c r="I384" s="190"/>
      <c r="J384" s="191" t="n">
        <v>2</v>
      </c>
      <c r="K384" s="192" t="n">
        <f aca="false">14.25</f>
        <v>14.25</v>
      </c>
      <c r="L384" s="193"/>
      <c r="M384" s="193"/>
      <c r="R384" s="27"/>
      <c r="T384" s="103"/>
      <c r="V384" s="194"/>
    </row>
    <row r="385" s="23" customFormat="true" ht="11.25" hidden="false" customHeight="true" outlineLevel="1" collapsed="false">
      <c r="B385" s="24"/>
      <c r="E385" s="190" t="s">
        <v>683</v>
      </c>
      <c r="F385" s="190" t="s">
        <v>221</v>
      </c>
      <c r="G385" s="190"/>
      <c r="H385" s="190"/>
      <c r="I385" s="190"/>
      <c r="J385" s="191" t="n">
        <v>2</v>
      </c>
      <c r="K385" s="192" t="n">
        <f aca="false">6.91</f>
        <v>6.91</v>
      </c>
      <c r="L385" s="193"/>
      <c r="M385" s="193"/>
      <c r="R385" s="27"/>
      <c r="T385" s="103"/>
      <c r="V385" s="194"/>
    </row>
    <row r="386" customFormat="false" ht="11.25" hidden="false" customHeight="true" outlineLevel="1" collapsed="false">
      <c r="B386" s="5"/>
      <c r="C386" s="184"/>
      <c r="D386" s="184" t="s">
        <v>88</v>
      </c>
      <c r="E386" s="185" t="n">
        <v>711112001</v>
      </c>
      <c r="F386" s="185" t="s">
        <v>716</v>
      </c>
      <c r="G386" s="185"/>
      <c r="H386" s="185"/>
      <c r="I386" s="185"/>
      <c r="J386" s="186" t="s">
        <v>90</v>
      </c>
      <c r="K386" s="187" t="n">
        <f aca="false">SUM(K387:K387)</f>
        <v>19.257</v>
      </c>
      <c r="L386" s="188"/>
      <c r="M386" s="188"/>
      <c r="N386" s="189" t="n">
        <f aca="false">ROUND(L386*K386,2)</f>
        <v>0</v>
      </c>
      <c r="O386" s="189"/>
      <c r="P386" s="189"/>
      <c r="Q386" s="189"/>
      <c r="R386" s="7"/>
    </row>
    <row r="387" s="23" customFormat="true" ht="11.25" hidden="false" customHeight="true" outlineLevel="1" collapsed="false">
      <c r="B387" s="24"/>
      <c r="E387" s="190" t="s">
        <v>717</v>
      </c>
      <c r="F387" s="190" t="s">
        <v>718</v>
      </c>
      <c r="G387" s="190" t="e">
        <f aca="false">13.755*(0.75+0.35+0.3)*F387</f>
        <v>#VALUE!</v>
      </c>
      <c r="H387" s="190" t="e">
        <f aca="false">13.755*(0.75+0.35+0.3)*G387</f>
        <v>#VALUE!</v>
      </c>
      <c r="I387" s="190" t="e">
        <f aca="false">13.755*(0.75+0.35+0.3)*H387</f>
        <v>#VALUE!</v>
      </c>
      <c r="J387" s="191" t="n">
        <v>1</v>
      </c>
      <c r="K387" s="192" t="n">
        <f aca="false">13.755*(0.75+0.35+0.3)*J387</f>
        <v>19.257</v>
      </c>
      <c r="L387" s="193"/>
      <c r="M387" s="193"/>
      <c r="R387" s="27"/>
      <c r="T387" s="103"/>
      <c r="V387" s="194"/>
    </row>
    <row r="388" customFormat="false" ht="11.25" hidden="false" customHeight="true" outlineLevel="1" collapsed="false">
      <c r="B388" s="5"/>
      <c r="C388" s="218"/>
      <c r="D388" s="218" t="s">
        <v>348</v>
      </c>
      <c r="E388" s="219" t="s">
        <v>719</v>
      </c>
      <c r="F388" s="219" t="s">
        <v>720</v>
      </c>
      <c r="G388" s="219"/>
      <c r="H388" s="219"/>
      <c r="I388" s="219"/>
      <c r="J388" s="220" t="s">
        <v>256</v>
      </c>
      <c r="K388" s="221" t="n">
        <f aca="false">(K382+K386)*0.0003</f>
        <v>0.0139401</v>
      </c>
      <c r="L388" s="222"/>
      <c r="M388" s="222"/>
      <c r="N388" s="223" t="n">
        <f aca="false">ROUND(L388*K388,2)</f>
        <v>0</v>
      </c>
      <c r="O388" s="223"/>
      <c r="P388" s="223"/>
      <c r="Q388" s="223"/>
      <c r="R388" s="7"/>
    </row>
    <row r="389" customFormat="false" ht="11.25" hidden="false" customHeight="true" outlineLevel="1" collapsed="false">
      <c r="B389" s="5"/>
      <c r="C389" s="184"/>
      <c r="D389" s="184" t="s">
        <v>88</v>
      </c>
      <c r="E389" s="185" t="s">
        <v>721</v>
      </c>
      <c r="F389" s="185" t="s">
        <v>722</v>
      </c>
      <c r="G389" s="185"/>
      <c r="H389" s="185"/>
      <c r="I389" s="185"/>
      <c r="J389" s="186" t="s">
        <v>90</v>
      </c>
      <c r="K389" s="187" t="n">
        <f aca="false">SUM(K390:K390)</f>
        <v>48.37</v>
      </c>
      <c r="L389" s="188"/>
      <c r="M389" s="188"/>
      <c r="N389" s="189" t="n">
        <f aca="false">ROUND(L389*K389,2)</f>
        <v>0</v>
      </c>
      <c r="O389" s="189"/>
      <c r="P389" s="189"/>
      <c r="Q389" s="189"/>
      <c r="R389" s="7"/>
    </row>
    <row r="390" s="23" customFormat="true" ht="11.25" hidden="false" customHeight="true" outlineLevel="1" collapsed="false">
      <c r="B390" s="24"/>
      <c r="E390" s="190"/>
      <c r="F390" s="190" t="s">
        <v>723</v>
      </c>
      <c r="G390" s="190"/>
      <c r="H390" s="190"/>
      <c r="I390" s="190"/>
      <c r="J390" s="191"/>
      <c r="K390" s="192" t="n">
        <f aca="false">K383*J383+K384*J384+K385*J385</f>
        <v>48.37</v>
      </c>
      <c r="L390" s="193"/>
      <c r="M390" s="193"/>
      <c r="R390" s="27"/>
      <c r="T390" s="103"/>
      <c r="V390" s="194"/>
    </row>
    <row r="391" customFormat="false" ht="11.25" hidden="false" customHeight="true" outlineLevel="1" collapsed="false">
      <c r="B391" s="5"/>
      <c r="C391" s="184"/>
      <c r="D391" s="184" t="s">
        <v>88</v>
      </c>
      <c r="E391" s="185" t="n">
        <v>711142559</v>
      </c>
      <c r="F391" s="185" t="s">
        <v>724</v>
      </c>
      <c r="G391" s="185"/>
      <c r="H391" s="185"/>
      <c r="I391" s="185"/>
      <c r="J391" s="186" t="s">
        <v>90</v>
      </c>
      <c r="K391" s="187" t="n">
        <f aca="false">SUM(K392:K392)</f>
        <v>38.514</v>
      </c>
      <c r="L391" s="188"/>
      <c r="M391" s="188"/>
      <c r="N391" s="189" t="n">
        <f aca="false">ROUND(L391*K391,2)</f>
        <v>0</v>
      </c>
      <c r="O391" s="189"/>
      <c r="P391" s="189"/>
      <c r="Q391" s="189"/>
      <c r="R391" s="7"/>
    </row>
    <row r="392" s="23" customFormat="true" ht="11.25" hidden="false" customHeight="true" outlineLevel="1" collapsed="false">
      <c r="B392" s="24"/>
      <c r="E392" s="190" t="s">
        <v>717</v>
      </c>
      <c r="F392" s="190" t="s">
        <v>718</v>
      </c>
      <c r="G392" s="190" t="e">
        <f aca="false">13.755*(0.75+0.35+0.3)*F392</f>
        <v>#VALUE!</v>
      </c>
      <c r="H392" s="190" t="e">
        <f aca="false">13.755*(0.75+0.35+0.3)*G392</f>
        <v>#VALUE!</v>
      </c>
      <c r="I392" s="190" t="e">
        <f aca="false">13.755*(0.75+0.35+0.3)*H392</f>
        <v>#VALUE!</v>
      </c>
      <c r="J392" s="191" t="n">
        <v>2</v>
      </c>
      <c r="K392" s="192" t="n">
        <f aca="false">13.755*(0.75+0.35+0.3)*J392</f>
        <v>38.514</v>
      </c>
      <c r="L392" s="193"/>
      <c r="M392" s="193"/>
      <c r="R392" s="27"/>
      <c r="T392" s="103"/>
      <c r="V392" s="194"/>
    </row>
    <row r="393" customFormat="false" ht="28.5" hidden="false" customHeight="true" outlineLevel="1" collapsed="false">
      <c r="B393" s="5"/>
      <c r="C393" s="218"/>
      <c r="D393" s="218" t="s">
        <v>348</v>
      </c>
      <c r="E393" s="219" t="n">
        <v>62853004</v>
      </c>
      <c r="F393" s="219" t="s">
        <v>725</v>
      </c>
      <c r="G393" s="219"/>
      <c r="H393" s="219"/>
      <c r="I393" s="219"/>
      <c r="J393" s="220" t="s">
        <v>90</v>
      </c>
      <c r="K393" s="221" t="n">
        <f aca="false">SUM(K394:K396)</f>
        <v>104.2608</v>
      </c>
      <c r="L393" s="222"/>
      <c r="M393" s="222"/>
      <c r="N393" s="223" t="n">
        <f aca="false">ROUND(L393*K393,2)</f>
        <v>0</v>
      </c>
      <c r="O393" s="223"/>
      <c r="P393" s="223"/>
      <c r="Q393" s="223"/>
      <c r="R393" s="7"/>
    </row>
    <row r="394" s="239" customFormat="true" ht="11.25" hidden="false" customHeight="true" outlineLevel="1" collapsed="false">
      <c r="B394" s="240"/>
      <c r="E394" s="241" t="s">
        <v>726</v>
      </c>
      <c r="F394" s="241" t="s">
        <v>727</v>
      </c>
      <c r="G394" s="241"/>
      <c r="H394" s="241"/>
      <c r="I394" s="241"/>
      <c r="J394" s="242"/>
      <c r="K394" s="243"/>
      <c r="L394" s="244"/>
      <c r="M394" s="244"/>
      <c r="R394" s="245"/>
      <c r="T394" s="246"/>
      <c r="V394" s="247"/>
    </row>
    <row r="395" s="23" customFormat="true" ht="11.25" hidden="false" customHeight="true" outlineLevel="1" collapsed="false">
      <c r="B395" s="24"/>
      <c r="E395" s="190" t="s">
        <v>728</v>
      </c>
      <c r="F395" s="190" t="s">
        <v>729</v>
      </c>
      <c r="G395" s="190"/>
      <c r="H395" s="190"/>
      <c r="I395" s="190"/>
      <c r="J395" s="191"/>
      <c r="K395" s="192" t="n">
        <f aca="false">K389+K391</f>
        <v>86.884</v>
      </c>
      <c r="L395" s="193"/>
      <c r="M395" s="193"/>
      <c r="R395" s="27"/>
      <c r="T395" s="103"/>
      <c r="V395" s="194"/>
    </row>
    <row r="396" s="23" customFormat="true" ht="11.25" hidden="false" customHeight="false" outlineLevel="1" collapsed="false">
      <c r="B396" s="24"/>
      <c r="E396" s="190" t="s">
        <v>432</v>
      </c>
      <c r="F396" s="190"/>
      <c r="G396" s="190"/>
      <c r="H396" s="190"/>
      <c r="I396" s="190"/>
      <c r="J396" s="224" t="n">
        <v>0.2</v>
      </c>
      <c r="K396" s="192" t="n">
        <f aca="false">SUM(K395:K395)*J396</f>
        <v>17.3768</v>
      </c>
      <c r="L396" s="193"/>
      <c r="M396" s="193"/>
      <c r="R396" s="27"/>
      <c r="T396" s="103"/>
      <c r="V396" s="194"/>
    </row>
    <row r="397" customFormat="false" ht="11.25" hidden="false" customHeight="true" outlineLevel="1" collapsed="false">
      <c r="B397" s="5"/>
      <c r="C397" s="184"/>
      <c r="D397" s="184" t="s">
        <v>88</v>
      </c>
      <c r="E397" s="185" t="n">
        <v>711161273</v>
      </c>
      <c r="F397" s="185" t="s">
        <v>730</v>
      </c>
      <c r="G397" s="185"/>
      <c r="H397" s="185"/>
      <c r="I397" s="185"/>
      <c r="J397" s="186" t="s">
        <v>90</v>
      </c>
      <c r="K397" s="187" t="n">
        <f aca="false">SUM(K398:K398)</f>
        <v>19.257</v>
      </c>
      <c r="L397" s="188"/>
      <c r="M397" s="188"/>
      <c r="N397" s="189" t="n">
        <f aca="false">ROUND(L397*K397,2)</f>
        <v>0</v>
      </c>
      <c r="O397" s="189"/>
      <c r="P397" s="189"/>
      <c r="Q397" s="189"/>
      <c r="R397" s="7"/>
    </row>
    <row r="398" s="23" customFormat="true" ht="11.25" hidden="false" customHeight="true" outlineLevel="1" collapsed="false">
      <c r="B398" s="24"/>
      <c r="E398" s="190" t="s">
        <v>717</v>
      </c>
      <c r="F398" s="190" t="s">
        <v>718</v>
      </c>
      <c r="G398" s="190" t="e">
        <f aca="false">13.755*(0.75+0.35+0.3)*F398</f>
        <v>#VALUE!</v>
      </c>
      <c r="H398" s="190" t="e">
        <f aca="false">13.755*(0.75+0.35+0.3)*G398</f>
        <v>#VALUE!</v>
      </c>
      <c r="I398" s="190" t="e">
        <f aca="false">13.755*(0.75+0.35+0.3)*H398</f>
        <v>#VALUE!</v>
      </c>
      <c r="J398" s="191" t="n">
        <v>1</v>
      </c>
      <c r="K398" s="192" t="n">
        <f aca="false">13.755*(0.75+0.35+0.3)*J398</f>
        <v>19.257</v>
      </c>
      <c r="L398" s="193"/>
      <c r="M398" s="193"/>
      <c r="R398" s="27"/>
      <c r="T398" s="103"/>
      <c r="V398" s="194"/>
    </row>
    <row r="399" customFormat="false" ht="28.5" hidden="false" customHeight="true" outlineLevel="1" collapsed="false">
      <c r="B399" s="5"/>
      <c r="C399" s="218"/>
      <c r="D399" s="218" t="s">
        <v>348</v>
      </c>
      <c r="E399" s="219" t="n">
        <v>28323006</v>
      </c>
      <c r="F399" s="219" t="s">
        <v>731</v>
      </c>
      <c r="G399" s="219"/>
      <c r="H399" s="219"/>
      <c r="I399" s="219"/>
      <c r="J399" s="220" t="s">
        <v>90</v>
      </c>
      <c r="K399" s="221" t="n">
        <f aca="false">K397*1.2</f>
        <v>23.1084</v>
      </c>
      <c r="L399" s="222"/>
      <c r="M399" s="222"/>
      <c r="N399" s="223" t="n">
        <f aca="false">ROUND(L399*K399,2)</f>
        <v>0</v>
      </c>
      <c r="O399" s="223"/>
      <c r="P399" s="223"/>
      <c r="Q399" s="223"/>
      <c r="R399" s="7"/>
    </row>
    <row r="400" customFormat="false" ht="27" hidden="false" customHeight="true" outlineLevel="1" collapsed="false">
      <c r="B400" s="5"/>
      <c r="C400" s="184"/>
      <c r="D400" s="184" t="s">
        <v>88</v>
      </c>
      <c r="E400" s="185" t="n">
        <v>711191201</v>
      </c>
      <c r="F400" s="185" t="s">
        <v>339</v>
      </c>
      <c r="G400" s="185"/>
      <c r="H400" s="185"/>
      <c r="I400" s="185"/>
      <c r="J400" s="186" t="s">
        <v>90</v>
      </c>
      <c r="K400" s="187" t="n">
        <f aca="false">SUM(K401:K403)</f>
        <v>55.24</v>
      </c>
      <c r="L400" s="188"/>
      <c r="M400" s="188"/>
      <c r="N400" s="189" t="n">
        <f aca="false">ROUND(L400*K400,2)</f>
        <v>0</v>
      </c>
      <c r="O400" s="189"/>
      <c r="P400" s="189"/>
      <c r="Q400" s="189"/>
      <c r="R400" s="7"/>
    </row>
    <row r="401" s="23" customFormat="true" ht="11.25" hidden="false" customHeight="true" outlineLevel="1" collapsed="false">
      <c r="B401" s="24"/>
      <c r="E401" s="190" t="s">
        <v>678</v>
      </c>
      <c r="F401" s="190" t="s">
        <v>221</v>
      </c>
      <c r="G401" s="190"/>
      <c r="H401" s="190"/>
      <c r="I401" s="190"/>
      <c r="J401" s="191"/>
      <c r="K401" s="192" t="n">
        <f aca="false">(3.03+4.4+7.62+6.73+2.36)</f>
        <v>24.14</v>
      </c>
      <c r="L401" s="193"/>
      <c r="M401" s="193"/>
      <c r="R401" s="27"/>
      <c r="T401" s="103"/>
      <c r="V401" s="194"/>
    </row>
    <row r="402" s="23" customFormat="true" ht="11.25" hidden="false" customHeight="true" outlineLevel="1" collapsed="false">
      <c r="B402" s="24"/>
      <c r="E402" s="190" t="s">
        <v>680</v>
      </c>
      <c r="F402" s="190" t="s">
        <v>221</v>
      </c>
      <c r="G402" s="190"/>
      <c r="H402" s="190"/>
      <c r="I402" s="190"/>
      <c r="J402" s="191"/>
      <c r="K402" s="192" t="n">
        <f aca="false">(4.39+1.6+1.63+1.58+2.1+5.77+2.26+1.87)</f>
        <v>21.2</v>
      </c>
      <c r="L402" s="193"/>
      <c r="M402" s="193"/>
      <c r="R402" s="27"/>
      <c r="T402" s="103"/>
      <c r="V402" s="194"/>
    </row>
    <row r="403" s="23" customFormat="true" ht="11.25" hidden="false" customHeight="true" outlineLevel="1" collapsed="false">
      <c r="B403" s="24"/>
      <c r="E403" s="190" t="s">
        <v>681</v>
      </c>
      <c r="F403" s="190" t="s">
        <v>221</v>
      </c>
      <c r="G403" s="190"/>
      <c r="H403" s="190"/>
      <c r="I403" s="190"/>
      <c r="J403" s="191"/>
      <c r="K403" s="192" t="n">
        <f aca="false">9.9</f>
        <v>9.9</v>
      </c>
      <c r="L403" s="193"/>
      <c r="M403" s="193"/>
      <c r="R403" s="27"/>
      <c r="T403" s="103"/>
      <c r="V403" s="194"/>
    </row>
    <row r="404" customFormat="false" ht="11.25" hidden="false" customHeight="true" outlineLevel="1" collapsed="false">
      <c r="B404" s="5"/>
      <c r="C404" s="218"/>
      <c r="D404" s="218" t="s">
        <v>348</v>
      </c>
      <c r="E404" s="219" t="s">
        <v>349</v>
      </c>
      <c r="F404" s="219" t="s">
        <v>350</v>
      </c>
      <c r="G404" s="219"/>
      <c r="H404" s="219"/>
      <c r="I404" s="219"/>
      <c r="J404" s="220" t="s">
        <v>351</v>
      </c>
      <c r="K404" s="221" t="n">
        <f aca="false">SUM(K405:K405)</f>
        <v>218.7504</v>
      </c>
      <c r="L404" s="222"/>
      <c r="M404" s="222"/>
      <c r="N404" s="223" t="n">
        <f aca="false">ROUND(L404*K404,2)</f>
        <v>0</v>
      </c>
      <c r="O404" s="223"/>
      <c r="P404" s="223"/>
      <c r="Q404" s="223"/>
      <c r="R404" s="7"/>
    </row>
    <row r="405" s="23" customFormat="true" ht="11.25" hidden="false" customHeight="true" outlineLevel="1" collapsed="false">
      <c r="B405" s="24"/>
      <c r="E405" s="190" t="s">
        <v>352</v>
      </c>
      <c r="F405" s="190" t="s">
        <v>353</v>
      </c>
      <c r="G405" s="190"/>
      <c r="H405" s="190"/>
      <c r="I405" s="190"/>
      <c r="J405" s="191" t="n">
        <f aca="false">1.8*2*1.1</f>
        <v>3.96</v>
      </c>
      <c r="K405" s="192" t="n">
        <f aca="false">(K400)*J405</f>
        <v>218.7504</v>
      </c>
      <c r="L405" s="193"/>
      <c r="M405" s="193"/>
      <c r="R405" s="27"/>
      <c r="T405" s="103"/>
      <c r="V405" s="194"/>
    </row>
    <row r="406" customFormat="false" ht="11.25" hidden="false" customHeight="true" outlineLevel="1" collapsed="false">
      <c r="B406" s="5"/>
      <c r="C406" s="184"/>
      <c r="D406" s="184" t="s">
        <v>88</v>
      </c>
      <c r="E406" s="185" t="s">
        <v>732</v>
      </c>
      <c r="F406" s="185" t="s">
        <v>733</v>
      </c>
      <c r="G406" s="185"/>
      <c r="H406" s="185"/>
      <c r="I406" s="185"/>
      <c r="J406" s="186" t="s">
        <v>90</v>
      </c>
      <c r="K406" s="187" t="n">
        <f aca="false">SUM(K407:K409)</f>
        <v>27.57</v>
      </c>
      <c r="L406" s="188"/>
      <c r="M406" s="188"/>
      <c r="N406" s="189" t="n">
        <f aca="false">ROUND(L406*K406,2)</f>
        <v>0</v>
      </c>
      <c r="O406" s="189"/>
      <c r="P406" s="189"/>
      <c r="Q406" s="189"/>
      <c r="R406" s="7"/>
      <c r="T406" s="23"/>
    </row>
    <row r="407" s="23" customFormat="true" ht="11.25" hidden="false" customHeight="true" outlineLevel="1" collapsed="false">
      <c r="B407" s="24"/>
      <c r="E407" s="190" t="s">
        <v>682</v>
      </c>
      <c r="F407" s="190" t="s">
        <v>221</v>
      </c>
      <c r="G407" s="190"/>
      <c r="H407" s="190"/>
      <c r="I407" s="190"/>
      <c r="J407" s="191" t="n">
        <v>2</v>
      </c>
      <c r="K407" s="192" t="s">
        <v>14</v>
      </c>
      <c r="L407" s="193"/>
      <c r="M407" s="193"/>
      <c r="R407" s="27"/>
      <c r="T407" s="103"/>
      <c r="V407" s="194"/>
    </row>
    <row r="408" s="23" customFormat="true" ht="11.25" hidden="false" customHeight="true" outlineLevel="1" collapsed="false">
      <c r="B408" s="24"/>
      <c r="E408" s="190" t="s">
        <v>683</v>
      </c>
      <c r="F408" s="190" t="s">
        <v>221</v>
      </c>
      <c r="G408" s="190"/>
      <c r="H408" s="190"/>
      <c r="I408" s="190"/>
      <c r="J408" s="191" t="n">
        <v>2</v>
      </c>
      <c r="K408" s="192" t="n">
        <f aca="false">6.91*J408</f>
        <v>13.82</v>
      </c>
      <c r="L408" s="193"/>
      <c r="M408" s="193"/>
      <c r="R408" s="27"/>
      <c r="T408" s="103"/>
      <c r="V408" s="194"/>
    </row>
    <row r="409" s="23" customFormat="true" ht="11.25" hidden="false" customHeight="true" outlineLevel="1" collapsed="false">
      <c r="B409" s="24"/>
      <c r="E409" s="190" t="s">
        <v>734</v>
      </c>
      <c r="F409" s="190" t="s">
        <v>221</v>
      </c>
      <c r="G409" s="190"/>
      <c r="H409" s="190"/>
      <c r="I409" s="190"/>
      <c r="J409" s="191" t="n">
        <v>2</v>
      </c>
      <c r="K409" s="192" t="n">
        <f aca="false">2.75*2.5*J409</f>
        <v>13.75</v>
      </c>
      <c r="L409" s="193"/>
      <c r="M409" s="193"/>
      <c r="R409" s="27"/>
      <c r="T409" s="103"/>
      <c r="V409" s="194"/>
    </row>
    <row r="410" customFormat="false" ht="11.25" hidden="false" customHeight="true" outlineLevel="1" collapsed="false">
      <c r="B410" s="5"/>
      <c r="C410" s="218"/>
      <c r="D410" s="218" t="s">
        <v>348</v>
      </c>
      <c r="E410" s="219" t="n">
        <v>69311068</v>
      </c>
      <c r="F410" s="219" t="s">
        <v>430</v>
      </c>
      <c r="G410" s="219"/>
      <c r="H410" s="219"/>
      <c r="I410" s="219"/>
      <c r="J410" s="220" t="s">
        <v>90</v>
      </c>
      <c r="K410" s="221" t="n">
        <f aca="false">(K406)*1.2</f>
        <v>33.084</v>
      </c>
      <c r="L410" s="222"/>
      <c r="M410" s="222"/>
      <c r="N410" s="223" t="n">
        <f aca="false">ROUND(L410*K410,2)</f>
        <v>0</v>
      </c>
      <c r="O410" s="223"/>
      <c r="P410" s="223"/>
      <c r="Q410" s="223"/>
      <c r="R410" s="7"/>
    </row>
    <row r="411" customFormat="false" ht="11.25" hidden="false" customHeight="true" outlineLevel="1" collapsed="false">
      <c r="B411" s="5"/>
      <c r="C411" s="184"/>
      <c r="D411" s="184" t="s">
        <v>158</v>
      </c>
      <c r="E411" s="185" t="s">
        <v>735</v>
      </c>
      <c r="F411" s="185" t="s">
        <v>736</v>
      </c>
      <c r="G411" s="185"/>
      <c r="H411" s="185"/>
      <c r="I411" s="185"/>
      <c r="J411" s="186" t="s">
        <v>226</v>
      </c>
      <c r="K411" s="187" t="n">
        <v>12</v>
      </c>
      <c r="L411" s="188"/>
      <c r="M411" s="188"/>
      <c r="N411" s="189" t="n">
        <f aca="false">ROUND(L411*K411,2)</f>
        <v>0</v>
      </c>
      <c r="O411" s="189"/>
      <c r="P411" s="189"/>
      <c r="Q411" s="189"/>
      <c r="R411" s="7"/>
    </row>
    <row r="412" customFormat="false" ht="29.25" hidden="false" customHeight="true" outlineLevel="1" collapsed="false">
      <c r="B412" s="5"/>
      <c r="C412" s="184"/>
      <c r="D412" s="184" t="s">
        <v>88</v>
      </c>
      <c r="E412" s="185" t="n">
        <v>998711202</v>
      </c>
      <c r="F412" s="185" t="s">
        <v>737</v>
      </c>
      <c r="G412" s="185"/>
      <c r="H412" s="185"/>
      <c r="I412" s="185"/>
      <c r="J412" s="186" t="s">
        <v>57</v>
      </c>
      <c r="K412" s="235" t="n">
        <f aca="false">SUM(N382:Q411)</f>
        <v>0</v>
      </c>
      <c r="L412" s="236"/>
      <c r="M412" s="236"/>
      <c r="N412" s="189" t="n">
        <f aca="false">ROUND(L412*K412,2)</f>
        <v>0</v>
      </c>
      <c r="O412" s="189"/>
      <c r="P412" s="189"/>
      <c r="Q412" s="189"/>
      <c r="R412" s="7"/>
    </row>
    <row r="413" s="173" customFormat="true" ht="12.75" hidden="false" customHeight="false" outlineLevel="0" collapsed="false">
      <c r="B413" s="174"/>
      <c r="C413" s="178"/>
      <c r="D413" s="178" t="s">
        <v>738</v>
      </c>
      <c r="E413" s="178"/>
      <c r="F413" s="178"/>
      <c r="G413" s="178"/>
      <c r="H413" s="178"/>
      <c r="I413" s="178"/>
      <c r="J413" s="179"/>
      <c r="K413" s="178"/>
      <c r="L413" s="180"/>
      <c r="M413" s="180"/>
      <c r="N413" s="248" t="n">
        <f aca="false">SUM(N414:Q445)</f>
        <v>0</v>
      </c>
      <c r="O413" s="248"/>
      <c r="P413" s="248"/>
      <c r="Q413" s="248"/>
      <c r="R413" s="176"/>
      <c r="T413" s="103" t="n">
        <f aca="false">SUM(N413:Q445)/2</f>
        <v>0</v>
      </c>
      <c r="U413" s="23"/>
      <c r="V413" s="177"/>
    </row>
    <row r="414" customFormat="false" ht="27" hidden="false" customHeight="true" outlineLevel="1" collapsed="false">
      <c r="B414" s="5"/>
      <c r="C414" s="184"/>
      <c r="D414" s="184" t="s">
        <v>88</v>
      </c>
      <c r="E414" s="185" t="n">
        <v>712311101</v>
      </c>
      <c r="F414" s="185" t="s">
        <v>739</v>
      </c>
      <c r="G414" s="185"/>
      <c r="H414" s="185"/>
      <c r="I414" s="185"/>
      <c r="J414" s="186" t="s">
        <v>90</v>
      </c>
      <c r="K414" s="187" t="n">
        <f aca="false">SUM(K415:K417)</f>
        <v>24.5507</v>
      </c>
      <c r="L414" s="188"/>
      <c r="M414" s="188"/>
      <c r="N414" s="189" t="n">
        <f aca="false">ROUND(L414*K414,2)</f>
        <v>0</v>
      </c>
      <c r="O414" s="189"/>
      <c r="P414" s="189"/>
      <c r="Q414" s="189"/>
      <c r="R414" s="7"/>
    </row>
    <row r="415" s="23" customFormat="true" ht="11.25" hidden="false" customHeight="true" outlineLevel="1" collapsed="false">
      <c r="B415" s="24"/>
      <c r="E415" s="190" t="s">
        <v>685</v>
      </c>
      <c r="F415" s="190" t="s">
        <v>221</v>
      </c>
      <c r="G415" s="190"/>
      <c r="H415" s="190"/>
      <c r="I415" s="190"/>
      <c r="J415" s="191"/>
      <c r="K415" s="192" t="n">
        <f aca="false">12.87</f>
        <v>12.87</v>
      </c>
      <c r="L415" s="193"/>
      <c r="M415" s="193"/>
      <c r="R415" s="27"/>
      <c r="T415" s="103"/>
      <c r="V415" s="194"/>
    </row>
    <row r="416" s="23" customFormat="true" ht="11.25" hidden="false" customHeight="true" outlineLevel="1" collapsed="false">
      <c r="B416" s="24"/>
      <c r="E416" s="190" t="s">
        <v>740</v>
      </c>
      <c r="F416" s="190" t="s">
        <v>741</v>
      </c>
      <c r="G416" s="190" t="n">
        <f aca="false">2.75*1.25+2.22*2.56+(2.56)*2*0.5</f>
        <v>11.6807</v>
      </c>
      <c r="H416" s="190" t="n">
        <f aca="false">2.75*1.25+2.22*2.56+(2.56)*2*0.5</f>
        <v>11.6807</v>
      </c>
      <c r="I416" s="190" t="n">
        <f aca="false">2.75*1.25+2.22*2.56+(2.56)*2*0.5</f>
        <v>11.6807</v>
      </c>
      <c r="J416" s="191"/>
      <c r="K416" s="192" t="n">
        <f aca="false">2.75*1.25</f>
        <v>3.4375</v>
      </c>
      <c r="L416" s="193"/>
      <c r="M416" s="193"/>
      <c r="R416" s="27"/>
      <c r="T416" s="103"/>
      <c r="V416" s="194"/>
    </row>
    <row r="417" s="23" customFormat="true" ht="11.25" hidden="false" customHeight="true" outlineLevel="1" collapsed="false">
      <c r="B417" s="24"/>
      <c r="E417" s="190" t="s">
        <v>742</v>
      </c>
      <c r="F417" s="190" t="s">
        <v>743</v>
      </c>
      <c r="G417" s="190" t="n">
        <f aca="false">2.75*1.25+2.22*2.56+(2.56)*2*0.5</f>
        <v>11.6807</v>
      </c>
      <c r="H417" s="190" t="n">
        <f aca="false">2.75*1.25+2.22*2.56+(2.56)*2*0.5</f>
        <v>11.6807</v>
      </c>
      <c r="I417" s="190" t="n">
        <f aca="false">2.75*1.25+2.22*2.56+(2.56)*2*0.5</f>
        <v>11.6807</v>
      </c>
      <c r="J417" s="191"/>
      <c r="K417" s="192" t="n">
        <f aca="false">2.22*2.56+(2.56)*2*0.5</f>
        <v>8.2432</v>
      </c>
      <c r="L417" s="193"/>
      <c r="M417" s="193"/>
      <c r="R417" s="27"/>
      <c r="T417" s="103"/>
      <c r="V417" s="194"/>
    </row>
    <row r="418" customFormat="false" ht="11.25" hidden="false" customHeight="true" outlineLevel="1" collapsed="false">
      <c r="B418" s="5"/>
      <c r="C418" s="218"/>
      <c r="D418" s="218" t="s">
        <v>348</v>
      </c>
      <c r="E418" s="219" t="s">
        <v>719</v>
      </c>
      <c r="F418" s="219" t="s">
        <v>720</v>
      </c>
      <c r="G418" s="219"/>
      <c r="H418" s="219"/>
      <c r="I418" s="219"/>
      <c r="J418" s="220" t="s">
        <v>256</v>
      </c>
      <c r="K418" s="221" t="n">
        <f aca="false">(K414)*0.0003</f>
        <v>0.00736521</v>
      </c>
      <c r="L418" s="222"/>
      <c r="M418" s="222"/>
      <c r="N418" s="223" t="n">
        <f aca="false">ROUND(L418*K418,2)</f>
        <v>0</v>
      </c>
      <c r="O418" s="223"/>
      <c r="P418" s="223"/>
      <c r="Q418" s="223"/>
      <c r="R418" s="7"/>
    </row>
    <row r="419" customFormat="false" ht="11.25" hidden="false" customHeight="true" outlineLevel="1" collapsed="false">
      <c r="B419" s="5"/>
      <c r="C419" s="184"/>
      <c r="D419" s="184" t="s">
        <v>88</v>
      </c>
      <c r="E419" s="185" t="n">
        <v>712341559</v>
      </c>
      <c r="F419" s="185" t="s">
        <v>744</v>
      </c>
      <c r="G419" s="185"/>
      <c r="H419" s="185"/>
      <c r="I419" s="185"/>
      <c r="J419" s="186" t="s">
        <v>90</v>
      </c>
      <c r="K419" s="187" t="n">
        <f aca="false">K414</f>
        <v>24.5507</v>
      </c>
      <c r="L419" s="188"/>
      <c r="M419" s="188"/>
      <c r="N419" s="189" t="n">
        <f aca="false">ROUND(L419*K419,2)</f>
        <v>0</v>
      </c>
      <c r="O419" s="189"/>
      <c r="P419" s="189"/>
      <c r="Q419" s="189"/>
      <c r="R419" s="7"/>
    </row>
    <row r="420" customFormat="false" ht="28.5" hidden="false" customHeight="true" outlineLevel="1" collapsed="false">
      <c r="B420" s="5"/>
      <c r="C420" s="218"/>
      <c r="D420" s="218" t="s">
        <v>348</v>
      </c>
      <c r="E420" s="219" t="n">
        <v>62853004</v>
      </c>
      <c r="F420" s="219" t="s">
        <v>725</v>
      </c>
      <c r="G420" s="219"/>
      <c r="H420" s="219"/>
      <c r="I420" s="219"/>
      <c r="J420" s="220" t="s">
        <v>90</v>
      </c>
      <c r="K420" s="221" t="n">
        <f aca="false">K419*1.2</f>
        <v>29.46084</v>
      </c>
      <c r="L420" s="222"/>
      <c r="M420" s="222"/>
      <c r="N420" s="223" t="n">
        <f aca="false">ROUND(L420*K420,2)</f>
        <v>0</v>
      </c>
      <c r="O420" s="223"/>
      <c r="P420" s="223"/>
      <c r="Q420" s="223"/>
      <c r="R420" s="7"/>
    </row>
    <row r="421" customFormat="false" ht="11.25" hidden="false" customHeight="true" outlineLevel="1" collapsed="false">
      <c r="B421" s="5"/>
      <c r="C421" s="184"/>
      <c r="D421" s="184" t="s">
        <v>88</v>
      </c>
      <c r="E421" s="185" t="n">
        <v>712392171</v>
      </c>
      <c r="F421" s="185" t="s">
        <v>745</v>
      </c>
      <c r="G421" s="185"/>
      <c r="H421" s="185"/>
      <c r="I421" s="185"/>
      <c r="J421" s="186" t="s">
        <v>90</v>
      </c>
      <c r="K421" s="187" t="n">
        <f aca="false">SUM(K422:K424)</f>
        <v>36.2314</v>
      </c>
      <c r="L421" s="188"/>
      <c r="M421" s="188"/>
      <c r="N421" s="189" t="n">
        <f aca="false">ROUND(L421*K421,2)</f>
        <v>0</v>
      </c>
      <c r="O421" s="189"/>
      <c r="P421" s="189"/>
      <c r="Q421" s="189"/>
      <c r="R421" s="7"/>
    </row>
    <row r="422" s="23" customFormat="true" ht="11.25" hidden="false" customHeight="true" outlineLevel="1" collapsed="false">
      <c r="B422" s="24"/>
      <c r="E422" s="190" t="s">
        <v>685</v>
      </c>
      <c r="F422" s="190" t="s">
        <v>221</v>
      </c>
      <c r="G422" s="190"/>
      <c r="H422" s="190"/>
      <c r="I422" s="190"/>
      <c r="J422" s="191"/>
      <c r="K422" s="192" t="n">
        <f aca="false">12.87</f>
        <v>12.87</v>
      </c>
      <c r="L422" s="193"/>
      <c r="M422" s="193"/>
      <c r="R422" s="27"/>
      <c r="T422" s="103"/>
      <c r="V422" s="194"/>
    </row>
    <row r="423" s="23" customFormat="true" ht="11.25" hidden="false" customHeight="true" outlineLevel="1" collapsed="false">
      <c r="B423" s="24"/>
      <c r="E423" s="190" t="s">
        <v>740</v>
      </c>
      <c r="F423" s="190" t="s">
        <v>741</v>
      </c>
      <c r="G423" s="190" t="n">
        <f aca="false">2.75*1.25+2.22*2.56+(2.56)*2*0.5</f>
        <v>11.6807</v>
      </c>
      <c r="H423" s="190" t="n">
        <f aca="false">2.75*1.25+2.22*2.56+(2.56)*2*0.5</f>
        <v>11.6807</v>
      </c>
      <c r="I423" s="190" t="n">
        <f aca="false">2.75*1.25+2.22*2.56+(2.56)*2*0.5</f>
        <v>11.6807</v>
      </c>
      <c r="J423" s="23" t="n">
        <v>2</v>
      </c>
      <c r="K423" s="192" t="n">
        <f aca="false">2.75*1.25*J423</f>
        <v>6.875</v>
      </c>
      <c r="L423" s="193"/>
      <c r="M423" s="193"/>
      <c r="R423" s="27"/>
      <c r="T423" s="103"/>
      <c r="V423" s="194"/>
    </row>
    <row r="424" s="23" customFormat="true" ht="11.25" hidden="false" customHeight="true" outlineLevel="1" collapsed="false">
      <c r="B424" s="24"/>
      <c r="E424" s="190" t="s">
        <v>742</v>
      </c>
      <c r="F424" s="190" t="s">
        <v>743</v>
      </c>
      <c r="G424" s="190" t="n">
        <f aca="false">2.75*1.25+2.22*2.56+(2.56)*2*0.5</f>
        <v>11.6807</v>
      </c>
      <c r="H424" s="190" t="n">
        <f aca="false">2.75*1.25+2.22*2.56+(2.56)*2*0.5</f>
        <v>11.6807</v>
      </c>
      <c r="I424" s="190" t="n">
        <f aca="false">2.75*1.25+2.22*2.56+(2.56)*2*0.5</f>
        <v>11.6807</v>
      </c>
      <c r="J424" s="191" t="n">
        <v>2</v>
      </c>
      <c r="K424" s="192" t="n">
        <f aca="false">(2.22*2.56+(2.56)*2*0.5)*J424</f>
        <v>16.4864</v>
      </c>
      <c r="L424" s="193"/>
      <c r="M424" s="193"/>
      <c r="R424" s="27"/>
      <c r="T424" s="103"/>
      <c r="V424" s="194"/>
    </row>
    <row r="425" customFormat="false" ht="27" hidden="false" customHeight="true" outlineLevel="1" collapsed="false">
      <c r="B425" s="5"/>
      <c r="C425" s="184"/>
      <c r="D425" s="184" t="s">
        <v>88</v>
      </c>
      <c r="E425" s="185" t="n">
        <v>712363001</v>
      </c>
      <c r="F425" s="185" t="s">
        <v>746</v>
      </c>
      <c r="G425" s="185"/>
      <c r="H425" s="185"/>
      <c r="I425" s="185"/>
      <c r="J425" s="186" t="s">
        <v>90</v>
      </c>
      <c r="K425" s="187" t="n">
        <f aca="false">SUM(K426:K426)</f>
        <v>36.2314</v>
      </c>
      <c r="L425" s="188"/>
      <c r="M425" s="188"/>
      <c r="N425" s="189" t="n">
        <f aca="false">ROUND(L425*K425,2)</f>
        <v>0</v>
      </c>
      <c r="O425" s="189"/>
      <c r="P425" s="189"/>
      <c r="Q425" s="189"/>
      <c r="R425" s="7"/>
    </row>
    <row r="426" s="23" customFormat="true" ht="11.25" hidden="false" customHeight="true" outlineLevel="1" collapsed="false">
      <c r="B426" s="24"/>
      <c r="E426" s="190"/>
      <c r="F426" s="190" t="s">
        <v>277</v>
      </c>
      <c r="G426" s="190" t="n">
        <f aca="false">1.865*7.425</f>
        <v>13.847625</v>
      </c>
      <c r="H426" s="190" t="n">
        <f aca="false">1.865*7.425</f>
        <v>13.847625</v>
      </c>
      <c r="I426" s="190" t="n">
        <f aca="false">1.865*7.425</f>
        <v>13.847625</v>
      </c>
      <c r="J426" s="191"/>
      <c r="K426" s="192" t="n">
        <f aca="false">K421</f>
        <v>36.2314</v>
      </c>
      <c r="L426" s="193"/>
      <c r="M426" s="193"/>
      <c r="R426" s="27"/>
      <c r="T426" s="103"/>
      <c r="V426" s="194"/>
    </row>
    <row r="427" customFormat="false" ht="27" hidden="false" customHeight="true" outlineLevel="1" collapsed="false">
      <c r="B427" s="5"/>
      <c r="C427" s="184"/>
      <c r="D427" s="184" t="s">
        <v>88</v>
      </c>
      <c r="E427" s="185" t="n">
        <v>712363003</v>
      </c>
      <c r="F427" s="185" t="s">
        <v>747</v>
      </c>
      <c r="G427" s="185"/>
      <c r="H427" s="185"/>
      <c r="I427" s="185"/>
      <c r="J427" s="186" t="s">
        <v>138</v>
      </c>
      <c r="K427" s="187" t="n">
        <f aca="false">SUM(K428:K428)</f>
        <v>10.62</v>
      </c>
      <c r="L427" s="188"/>
      <c r="M427" s="188"/>
      <c r="N427" s="189" t="n">
        <f aca="false">ROUND(L427*K427,2)</f>
        <v>0</v>
      </c>
      <c r="O427" s="189"/>
      <c r="P427" s="189"/>
      <c r="Q427" s="189"/>
      <c r="R427" s="7"/>
    </row>
    <row r="428" s="23" customFormat="true" ht="11.25" hidden="false" customHeight="true" outlineLevel="1" collapsed="false">
      <c r="B428" s="24"/>
      <c r="E428" s="190"/>
      <c r="F428" s="190" t="s">
        <v>748</v>
      </c>
      <c r="G428" s="190" t="n">
        <f aca="false">2.75*2+2.56*2</f>
        <v>10.62</v>
      </c>
      <c r="H428" s="190" t="n">
        <f aca="false">2.75*2+2.56*2</f>
        <v>10.62</v>
      </c>
      <c r="I428" s="190" t="n">
        <f aca="false">2.75*2+2.56*2</f>
        <v>10.62</v>
      </c>
      <c r="J428" s="191"/>
      <c r="K428" s="192" t="n">
        <f aca="false">2.75*2+2.56*2</f>
        <v>10.62</v>
      </c>
      <c r="L428" s="193"/>
      <c r="M428" s="193"/>
      <c r="R428" s="27"/>
      <c r="T428" s="103"/>
      <c r="V428" s="194"/>
    </row>
    <row r="429" customFormat="false" ht="27" hidden="false" customHeight="true" outlineLevel="1" collapsed="false">
      <c r="B429" s="5"/>
      <c r="C429" s="184"/>
      <c r="D429" s="184" t="s">
        <v>88</v>
      </c>
      <c r="E429" s="185" t="n">
        <v>712363122</v>
      </c>
      <c r="F429" s="185" t="s">
        <v>749</v>
      </c>
      <c r="G429" s="185"/>
      <c r="H429" s="185"/>
      <c r="I429" s="185"/>
      <c r="J429" s="186" t="s">
        <v>226</v>
      </c>
      <c r="K429" s="187" t="n">
        <f aca="false">SUM(K430:K430)</f>
        <v>6</v>
      </c>
      <c r="L429" s="188"/>
      <c r="M429" s="188"/>
      <c r="N429" s="189" t="n">
        <f aca="false">ROUND(L429*K429,2)</f>
        <v>0</v>
      </c>
      <c r="O429" s="189"/>
      <c r="P429" s="189"/>
      <c r="Q429" s="189"/>
      <c r="R429" s="7"/>
    </row>
    <row r="430" s="23" customFormat="true" ht="11.25" hidden="false" customHeight="false" outlineLevel="1" collapsed="false">
      <c r="B430" s="24"/>
      <c r="E430" s="190"/>
      <c r="F430" s="190"/>
      <c r="G430" s="190"/>
      <c r="H430" s="190"/>
      <c r="I430" s="190"/>
      <c r="J430" s="191"/>
      <c r="K430" s="192" t="n">
        <v>6</v>
      </c>
      <c r="L430" s="193"/>
      <c r="M430" s="193"/>
      <c r="R430" s="27"/>
      <c r="T430" s="103"/>
      <c r="V430" s="194"/>
    </row>
    <row r="431" customFormat="false" ht="27" hidden="false" customHeight="true" outlineLevel="1" collapsed="false">
      <c r="B431" s="5"/>
      <c r="C431" s="184"/>
      <c r="D431" s="184" t="s">
        <v>88</v>
      </c>
      <c r="E431" s="185" t="n">
        <v>712363352</v>
      </c>
      <c r="F431" s="185" t="s">
        <v>750</v>
      </c>
      <c r="G431" s="185"/>
      <c r="H431" s="185"/>
      <c r="I431" s="185"/>
      <c r="J431" s="186" t="s">
        <v>138</v>
      </c>
      <c r="K431" s="187" t="n">
        <f aca="false">SUM(K432:K432)</f>
        <v>5.12</v>
      </c>
      <c r="L431" s="188"/>
      <c r="M431" s="188"/>
      <c r="N431" s="189" t="n">
        <f aca="false">ROUND(L431*K431,2)</f>
        <v>0</v>
      </c>
      <c r="O431" s="189"/>
      <c r="P431" s="189"/>
      <c r="Q431" s="189"/>
      <c r="R431" s="7"/>
    </row>
    <row r="432" s="23" customFormat="true" ht="11.25" hidden="false" customHeight="false" outlineLevel="1" collapsed="false">
      <c r="B432" s="24"/>
      <c r="E432" s="190"/>
      <c r="F432" s="190"/>
      <c r="G432" s="190"/>
      <c r="H432" s="190"/>
      <c r="I432" s="190"/>
      <c r="J432" s="191"/>
      <c r="K432" s="192" t="n">
        <f aca="false">2.56*2</f>
        <v>5.12</v>
      </c>
      <c r="L432" s="193"/>
      <c r="M432" s="193"/>
      <c r="R432" s="27"/>
      <c r="T432" s="103"/>
      <c r="V432" s="194"/>
    </row>
    <row r="433" customFormat="false" ht="11.25" hidden="false" customHeight="true" outlineLevel="1" collapsed="false">
      <c r="B433" s="5"/>
      <c r="C433" s="218"/>
      <c r="D433" s="218" t="s">
        <v>348</v>
      </c>
      <c r="E433" s="219" t="n">
        <v>55344006</v>
      </c>
      <c r="F433" s="219" t="s">
        <v>751</v>
      </c>
      <c r="G433" s="219"/>
      <c r="H433" s="219"/>
      <c r="I433" s="219"/>
      <c r="J433" s="220" t="s">
        <v>138</v>
      </c>
      <c r="K433" s="221" t="n">
        <f aca="false">K431*1.1</f>
        <v>5.632</v>
      </c>
      <c r="L433" s="222"/>
      <c r="M433" s="222"/>
      <c r="N433" s="223" t="n">
        <f aca="false">ROUND(L433*K433,2)</f>
        <v>0</v>
      </c>
      <c r="O433" s="223"/>
      <c r="P433" s="223"/>
      <c r="Q433" s="223"/>
      <c r="R433" s="7"/>
    </row>
    <row r="434" customFormat="false" ht="27" hidden="false" customHeight="true" outlineLevel="1" collapsed="false">
      <c r="B434" s="5"/>
      <c r="C434" s="184"/>
      <c r="D434" s="184" t="s">
        <v>88</v>
      </c>
      <c r="E434" s="185" t="n">
        <v>712363354</v>
      </c>
      <c r="F434" s="185" t="s">
        <v>752</v>
      </c>
      <c r="G434" s="185"/>
      <c r="H434" s="185"/>
      <c r="I434" s="185"/>
      <c r="J434" s="186" t="s">
        <v>138</v>
      </c>
      <c r="K434" s="187" t="n">
        <f aca="false">SUM(K435:K435)</f>
        <v>2.22</v>
      </c>
      <c r="L434" s="188"/>
      <c r="M434" s="188"/>
      <c r="N434" s="189" t="n">
        <f aca="false">ROUND(L434*K434,2)</f>
        <v>0</v>
      </c>
      <c r="O434" s="189"/>
      <c r="P434" s="189"/>
      <c r="Q434" s="189"/>
      <c r="R434" s="7"/>
    </row>
    <row r="435" s="23" customFormat="true" ht="11.25" hidden="false" customHeight="false" outlineLevel="1" collapsed="false">
      <c r="B435" s="24"/>
      <c r="E435" s="190"/>
      <c r="F435" s="190"/>
      <c r="G435" s="190"/>
      <c r="H435" s="190"/>
      <c r="I435" s="190"/>
      <c r="J435" s="191"/>
      <c r="K435" s="192" t="n">
        <f aca="false">2.22</f>
        <v>2.22</v>
      </c>
      <c r="L435" s="193"/>
      <c r="M435" s="193"/>
      <c r="R435" s="27"/>
      <c r="T435" s="103"/>
      <c r="V435" s="194"/>
    </row>
    <row r="436" customFormat="false" ht="11.25" hidden="false" customHeight="true" outlineLevel="1" collapsed="false">
      <c r="B436" s="5"/>
      <c r="C436" s="218"/>
      <c r="D436" s="218" t="s">
        <v>348</v>
      </c>
      <c r="E436" s="219" t="n">
        <v>55344004</v>
      </c>
      <c r="F436" s="219" t="s">
        <v>753</v>
      </c>
      <c r="G436" s="219"/>
      <c r="H436" s="219"/>
      <c r="I436" s="219"/>
      <c r="J436" s="220" t="s">
        <v>138</v>
      </c>
      <c r="K436" s="221" t="n">
        <f aca="false">K434*1.1</f>
        <v>2.442</v>
      </c>
      <c r="L436" s="222"/>
      <c r="M436" s="222"/>
      <c r="N436" s="223" t="n">
        <f aca="false">ROUND(L436*K436,2)</f>
        <v>0</v>
      </c>
      <c r="O436" s="223"/>
      <c r="P436" s="223"/>
      <c r="Q436" s="223"/>
      <c r="R436" s="7"/>
    </row>
    <row r="437" customFormat="false" ht="11.25" hidden="false" customHeight="true" outlineLevel="1" collapsed="false">
      <c r="B437" s="5"/>
      <c r="C437" s="184"/>
      <c r="D437" s="184" t="s">
        <v>88</v>
      </c>
      <c r="E437" s="185" t="s">
        <v>754</v>
      </c>
      <c r="F437" s="185" t="s">
        <v>755</v>
      </c>
      <c r="G437" s="185"/>
      <c r="H437" s="185"/>
      <c r="I437" s="185"/>
      <c r="J437" s="186" t="s">
        <v>90</v>
      </c>
      <c r="K437" s="187" t="n">
        <f aca="false">SUM(K438:K438)</f>
        <v>12.87</v>
      </c>
      <c r="L437" s="188"/>
      <c r="M437" s="188"/>
      <c r="N437" s="189" t="n">
        <f aca="false">ROUND(L437*K437,2)</f>
        <v>0</v>
      </c>
      <c r="O437" s="189"/>
      <c r="P437" s="189"/>
      <c r="Q437" s="189"/>
      <c r="R437" s="7"/>
    </row>
    <row r="438" s="23" customFormat="true" ht="11.25" hidden="false" customHeight="true" outlineLevel="1" collapsed="false">
      <c r="B438" s="24"/>
      <c r="E438" s="190" t="s">
        <v>685</v>
      </c>
      <c r="F438" s="190" t="s">
        <v>221</v>
      </c>
      <c r="G438" s="190"/>
      <c r="H438" s="190"/>
      <c r="I438" s="190"/>
      <c r="J438" s="191"/>
      <c r="K438" s="192" t="n">
        <f aca="false">12.87</f>
        <v>12.87</v>
      </c>
      <c r="L438" s="193"/>
      <c r="M438" s="193"/>
      <c r="R438" s="27"/>
      <c r="T438" s="103"/>
      <c r="V438" s="194"/>
    </row>
    <row r="439" customFormat="false" ht="11.25" hidden="false" customHeight="true" outlineLevel="1" collapsed="false">
      <c r="B439" s="5"/>
      <c r="C439" s="218"/>
      <c r="D439" s="218" t="s">
        <v>158</v>
      </c>
      <c r="E439" s="219" t="s">
        <v>756</v>
      </c>
      <c r="F439" s="219" t="s">
        <v>757</v>
      </c>
      <c r="G439" s="219"/>
      <c r="H439" s="219"/>
      <c r="I439" s="219"/>
      <c r="J439" s="220" t="s">
        <v>90</v>
      </c>
      <c r="K439" s="221" t="n">
        <f aca="false">K437*1.1</f>
        <v>14.157</v>
      </c>
      <c r="L439" s="222"/>
      <c r="M439" s="222"/>
      <c r="N439" s="223" t="n">
        <f aca="false">ROUND(L439*K439,2)</f>
        <v>0</v>
      </c>
      <c r="O439" s="223"/>
      <c r="P439" s="223"/>
      <c r="Q439" s="223"/>
      <c r="R439" s="7"/>
    </row>
    <row r="440" customFormat="false" ht="11.25" hidden="false" customHeight="true" outlineLevel="1" collapsed="false">
      <c r="B440" s="5"/>
      <c r="C440" s="184"/>
      <c r="D440" s="184" t="s">
        <v>88</v>
      </c>
      <c r="E440" s="185" t="n">
        <v>712391382</v>
      </c>
      <c r="F440" s="185" t="s">
        <v>758</v>
      </c>
      <c r="G440" s="185"/>
      <c r="H440" s="185"/>
      <c r="I440" s="185"/>
      <c r="J440" s="186" t="s">
        <v>90</v>
      </c>
      <c r="K440" s="187" t="n">
        <f aca="false">SUM(K441:K442)</f>
        <v>9.1207</v>
      </c>
      <c r="L440" s="188"/>
      <c r="M440" s="188"/>
      <c r="N440" s="189" t="n">
        <f aca="false">ROUND(L440*K440,2)</f>
        <v>0</v>
      </c>
      <c r="O440" s="189"/>
      <c r="P440" s="189"/>
      <c r="Q440" s="189"/>
      <c r="R440" s="7"/>
    </row>
    <row r="441" s="23" customFormat="true" ht="11.25" hidden="false" customHeight="true" outlineLevel="1" collapsed="false">
      <c r="B441" s="24"/>
      <c r="E441" s="190" t="s">
        <v>740</v>
      </c>
      <c r="F441" s="190" t="s">
        <v>741</v>
      </c>
      <c r="G441" s="190" t="n">
        <f aca="false">2.75*1.25+2.22*2.56+(2.56)*2*0.5</f>
        <v>11.6807</v>
      </c>
      <c r="H441" s="190" t="n">
        <f aca="false">2.75*1.25+2.22*2.56+(2.56)*2*0.5</f>
        <v>11.6807</v>
      </c>
      <c r="I441" s="190" t="n">
        <f aca="false">2.75*1.25+2.22*2.56+(2.56)*2*0.5</f>
        <v>11.6807</v>
      </c>
      <c r="J441" s="191"/>
      <c r="K441" s="192" t="n">
        <f aca="false">2.75*1.25</f>
        <v>3.4375</v>
      </c>
      <c r="L441" s="193"/>
      <c r="M441" s="193"/>
      <c r="R441" s="27"/>
      <c r="T441" s="103"/>
      <c r="V441" s="194"/>
    </row>
    <row r="442" s="23" customFormat="true" ht="11.25" hidden="false" customHeight="true" outlineLevel="1" collapsed="false">
      <c r="B442" s="24"/>
      <c r="E442" s="190" t="s">
        <v>742</v>
      </c>
      <c r="F442" s="190" t="s">
        <v>759</v>
      </c>
      <c r="G442" s="190" t="n">
        <f aca="false">2.75*1.25+2.22*2.56+(2.56)*2*0.5</f>
        <v>11.6807</v>
      </c>
      <c r="H442" s="190" t="n">
        <f aca="false">2.75*1.25+2.22*2.56+(2.56)*2*0.5</f>
        <v>11.6807</v>
      </c>
      <c r="I442" s="190" t="n">
        <f aca="false">2.75*1.25+2.22*2.56+(2.56)*2*0.5</f>
        <v>11.6807</v>
      </c>
      <c r="J442" s="191"/>
      <c r="K442" s="192" t="n">
        <f aca="false">2.22*2.56</f>
        <v>5.6832</v>
      </c>
      <c r="L442" s="193"/>
      <c r="M442" s="193"/>
      <c r="R442" s="27"/>
      <c r="T442" s="103"/>
      <c r="V442" s="194"/>
    </row>
    <row r="443" customFormat="false" ht="11.25" hidden="false" customHeight="true" outlineLevel="1" collapsed="false">
      <c r="B443" s="5"/>
      <c r="C443" s="218"/>
      <c r="D443" s="218" t="s">
        <v>348</v>
      </c>
      <c r="E443" s="219" t="n">
        <v>58337401</v>
      </c>
      <c r="F443" s="219" t="s">
        <v>760</v>
      </c>
      <c r="G443" s="219"/>
      <c r="H443" s="219"/>
      <c r="I443" s="219"/>
      <c r="J443" s="220" t="s">
        <v>256</v>
      </c>
      <c r="K443" s="221" t="n">
        <f aca="false">SUM(K444)</f>
        <v>0.547242</v>
      </c>
      <c r="L443" s="222"/>
      <c r="M443" s="222"/>
      <c r="N443" s="223" t="n">
        <f aca="false">ROUND(L443*K443,2)</f>
        <v>0</v>
      </c>
      <c r="O443" s="223"/>
      <c r="P443" s="223"/>
      <c r="Q443" s="223"/>
      <c r="R443" s="7"/>
    </row>
    <row r="444" s="23" customFormat="true" ht="11.25" hidden="false" customHeight="true" outlineLevel="1" collapsed="false">
      <c r="B444" s="24"/>
      <c r="E444" s="190" t="s">
        <v>742</v>
      </c>
      <c r="F444" s="190" t="s">
        <v>761</v>
      </c>
      <c r="G444" s="190" t="n">
        <f aca="false">G440*0.05*2</f>
        <v>0</v>
      </c>
      <c r="H444" s="190" t="n">
        <f aca="false">H440*0.05*2</f>
        <v>0</v>
      </c>
      <c r="I444" s="190" t="n">
        <f aca="false">I440*0.05*2</f>
        <v>0</v>
      </c>
      <c r="J444" s="191" t="n">
        <v>0.03</v>
      </c>
      <c r="K444" s="192" t="n">
        <f aca="false">K440*J444*2</f>
        <v>0.547242</v>
      </c>
      <c r="L444" s="193"/>
      <c r="M444" s="193"/>
      <c r="R444" s="27"/>
      <c r="T444" s="103"/>
      <c r="V444" s="194"/>
    </row>
    <row r="445" customFormat="false" ht="11.25" hidden="false" customHeight="true" outlineLevel="1" collapsed="false">
      <c r="B445" s="5"/>
      <c r="C445" s="184"/>
      <c r="D445" s="184" t="s">
        <v>88</v>
      </c>
      <c r="E445" s="185" t="n">
        <v>998712202</v>
      </c>
      <c r="F445" s="185" t="s">
        <v>762</v>
      </c>
      <c r="G445" s="185"/>
      <c r="H445" s="185"/>
      <c r="I445" s="185"/>
      <c r="J445" s="186" t="s">
        <v>57</v>
      </c>
      <c r="K445" s="235" t="n">
        <f aca="false">SUM(N414:Q443)</f>
        <v>0</v>
      </c>
      <c r="L445" s="236"/>
      <c r="M445" s="236"/>
      <c r="N445" s="189" t="n">
        <f aca="false">ROUND(L445*K445,2)</f>
        <v>0</v>
      </c>
      <c r="O445" s="189"/>
      <c r="P445" s="189"/>
      <c r="Q445" s="189"/>
      <c r="R445" s="7"/>
    </row>
    <row r="446" s="173" customFormat="true" ht="12.75" hidden="false" customHeight="false" outlineLevel="0" collapsed="false">
      <c r="B446" s="174"/>
      <c r="C446" s="178"/>
      <c r="D446" s="178" t="s">
        <v>763</v>
      </c>
      <c r="E446" s="178"/>
      <c r="F446" s="178"/>
      <c r="G446" s="178"/>
      <c r="H446" s="178"/>
      <c r="I446" s="178"/>
      <c r="J446" s="179"/>
      <c r="K446" s="178"/>
      <c r="L446" s="180"/>
      <c r="M446" s="180"/>
      <c r="N446" s="181" t="n">
        <f aca="false">SUM(N447:Q548)</f>
        <v>0</v>
      </c>
      <c r="O446" s="181"/>
      <c r="P446" s="181"/>
      <c r="Q446" s="181"/>
      <c r="R446" s="176"/>
      <c r="T446" s="103" t="n">
        <f aca="false">SUM(N446:Q548)/2</f>
        <v>0</v>
      </c>
      <c r="U446" s="23"/>
      <c r="V446" s="177"/>
    </row>
    <row r="447" customFormat="false" ht="11.25" hidden="false" customHeight="false" outlineLevel="1" collapsed="false">
      <c r="B447" s="5"/>
      <c r="C447" s="184"/>
      <c r="D447" s="184"/>
      <c r="E447" s="185"/>
      <c r="F447" s="185"/>
      <c r="G447" s="185"/>
      <c r="H447" s="185"/>
      <c r="I447" s="185"/>
      <c r="J447" s="186"/>
      <c r="K447" s="187"/>
      <c r="L447" s="249"/>
      <c r="M447" s="249"/>
      <c r="N447" s="189"/>
      <c r="O447" s="189"/>
      <c r="P447" s="189"/>
      <c r="Q447" s="189"/>
      <c r="R447" s="7"/>
      <c r="T447" s="118"/>
      <c r="U447" s="1"/>
    </row>
    <row r="448" s="197" customFormat="true" ht="11.25" hidden="false" customHeight="true" outlineLevel="1" collapsed="false">
      <c r="B448" s="198"/>
      <c r="C448" s="199"/>
      <c r="D448" s="199" t="s">
        <v>764</v>
      </c>
      <c r="E448" s="200" t="s">
        <v>765</v>
      </c>
      <c r="F448" s="200"/>
      <c r="G448" s="200"/>
      <c r="H448" s="200"/>
      <c r="I448" s="200"/>
      <c r="J448" s="201"/>
      <c r="K448" s="202" t="n">
        <f aca="false">4.26*2</f>
        <v>8.52</v>
      </c>
      <c r="L448" s="203"/>
      <c r="M448" s="203"/>
      <c r="N448" s="204"/>
      <c r="O448" s="204"/>
      <c r="P448" s="204"/>
      <c r="Q448" s="204"/>
      <c r="R448" s="205"/>
      <c r="T448" s="206"/>
      <c r="U448" s="207"/>
      <c r="V448" s="234"/>
      <c r="W448" s="207"/>
      <c r="X448" s="207"/>
      <c r="Y448" s="207"/>
      <c r="Z448" s="207"/>
      <c r="AA448" s="207"/>
      <c r="AB448" s="207"/>
    </row>
    <row r="449" s="209" customFormat="true" ht="11.25" hidden="false" customHeight="true" outlineLevel="1" collapsed="false">
      <c r="B449" s="210"/>
      <c r="E449" s="211" t="s">
        <v>766</v>
      </c>
      <c r="F449" s="211" t="s">
        <v>767</v>
      </c>
      <c r="G449" s="211" t="n">
        <f aca="false">4.26*2</f>
        <v>8.52</v>
      </c>
      <c r="H449" s="211" t="n">
        <f aca="false">4.26*2</f>
        <v>8.52</v>
      </c>
      <c r="I449" s="211" t="n">
        <f aca="false">4.26*2</f>
        <v>8.52</v>
      </c>
      <c r="J449" s="212"/>
      <c r="K449" s="213" t="n">
        <f aca="false">4.26*2</f>
        <v>8.52</v>
      </c>
      <c r="L449" s="214"/>
      <c r="M449" s="214"/>
      <c r="R449" s="215"/>
      <c r="T449" s="216"/>
      <c r="AC449" s="217"/>
    </row>
    <row r="450" customFormat="false" ht="11.25" hidden="false" customHeight="true" outlineLevel="1" collapsed="false">
      <c r="B450" s="5"/>
      <c r="C450" s="184"/>
      <c r="D450" s="184" t="s">
        <v>88</v>
      </c>
      <c r="E450" s="185" t="n">
        <v>763111741</v>
      </c>
      <c r="F450" s="185" t="s">
        <v>768</v>
      </c>
      <c r="G450" s="185"/>
      <c r="H450" s="185"/>
      <c r="I450" s="185"/>
      <c r="J450" s="186" t="s">
        <v>90</v>
      </c>
      <c r="K450" s="187" t="n">
        <f aca="false">SUM(K451:K451)</f>
        <v>8.52</v>
      </c>
      <c r="L450" s="188"/>
      <c r="M450" s="188"/>
      <c r="N450" s="189" t="n">
        <f aca="false">ROUND(L450*K450,2)</f>
        <v>0</v>
      </c>
      <c r="O450" s="189"/>
      <c r="P450" s="189"/>
      <c r="Q450" s="189"/>
      <c r="R450" s="7"/>
    </row>
    <row r="451" s="23" customFormat="true" ht="11.25" hidden="false" customHeight="false" outlineLevel="1" collapsed="false">
      <c r="B451" s="24"/>
      <c r="E451" s="190"/>
      <c r="F451" s="190"/>
      <c r="G451" s="190"/>
      <c r="H451" s="190"/>
      <c r="I451" s="190"/>
      <c r="J451" s="191"/>
      <c r="K451" s="192" t="n">
        <f aca="false">K448</f>
        <v>8.52</v>
      </c>
      <c r="L451" s="193"/>
      <c r="M451" s="193"/>
      <c r="R451" s="27"/>
      <c r="T451" s="103"/>
      <c r="V451" s="194"/>
    </row>
    <row r="452" customFormat="false" ht="11.25" hidden="false" customHeight="true" outlineLevel="1" collapsed="false">
      <c r="B452" s="5"/>
      <c r="C452" s="218"/>
      <c r="D452" s="218" t="s">
        <v>348</v>
      </c>
      <c r="E452" s="219" t="n">
        <v>28329012</v>
      </c>
      <c r="F452" s="219" t="s">
        <v>769</v>
      </c>
      <c r="G452" s="219"/>
      <c r="H452" s="219"/>
      <c r="I452" s="219"/>
      <c r="J452" s="220" t="s">
        <v>90</v>
      </c>
      <c r="K452" s="221" t="n">
        <f aca="false">K450*1.2</f>
        <v>10.224</v>
      </c>
      <c r="L452" s="222"/>
      <c r="M452" s="222"/>
      <c r="N452" s="223" t="n">
        <f aca="false">ROUND(L452*K452,2)</f>
        <v>0</v>
      </c>
      <c r="O452" s="223"/>
      <c r="P452" s="223"/>
      <c r="Q452" s="223"/>
      <c r="R452" s="7"/>
    </row>
    <row r="453" customFormat="false" ht="11.25" hidden="false" customHeight="true" outlineLevel="1" collapsed="false">
      <c r="B453" s="5"/>
      <c r="C453" s="184"/>
      <c r="D453" s="184" t="s">
        <v>88</v>
      </c>
      <c r="E453" s="185" t="n">
        <v>713191233</v>
      </c>
      <c r="F453" s="185" t="s">
        <v>770</v>
      </c>
      <c r="G453" s="185"/>
      <c r="H453" s="185"/>
      <c r="I453" s="185"/>
      <c r="J453" s="186" t="s">
        <v>90</v>
      </c>
      <c r="K453" s="187" t="n">
        <f aca="false">SUM(K454:K455)</f>
        <v>17.04</v>
      </c>
      <c r="L453" s="188"/>
      <c r="M453" s="188"/>
      <c r="N453" s="189" t="n">
        <f aca="false">ROUND(L453*K453,2)</f>
        <v>0</v>
      </c>
      <c r="O453" s="189"/>
      <c r="P453" s="189"/>
      <c r="Q453" s="189"/>
      <c r="R453" s="7"/>
      <c r="T453" s="118"/>
      <c r="U453" s="1"/>
    </row>
    <row r="454" s="23" customFormat="true" ht="11.25" hidden="false" customHeight="false" outlineLevel="1" collapsed="false">
      <c r="B454" s="24"/>
      <c r="E454" s="190" t="s">
        <v>771</v>
      </c>
      <c r="F454" s="190"/>
      <c r="G454" s="190"/>
      <c r="H454" s="190"/>
      <c r="I454" s="190"/>
      <c r="J454" s="191" t="s">
        <v>772</v>
      </c>
      <c r="K454" s="192" t="n">
        <f aca="false">K448</f>
        <v>8.52</v>
      </c>
      <c r="L454" s="193"/>
      <c r="M454" s="193"/>
      <c r="R454" s="27"/>
      <c r="T454" s="103"/>
      <c r="V454" s="194"/>
    </row>
    <row r="455" s="23" customFormat="true" ht="11.25" hidden="false" customHeight="false" outlineLevel="1" collapsed="false">
      <c r="B455" s="24"/>
      <c r="E455" s="190" t="s">
        <v>773</v>
      </c>
      <c r="F455" s="190"/>
      <c r="G455" s="190"/>
      <c r="H455" s="190"/>
      <c r="I455" s="190"/>
      <c r="J455" s="191" t="s">
        <v>774</v>
      </c>
      <c r="K455" s="192" t="n">
        <f aca="false">K448</f>
        <v>8.52</v>
      </c>
      <c r="L455" s="193"/>
      <c r="M455" s="193"/>
      <c r="R455" s="27"/>
      <c r="T455" s="103"/>
      <c r="V455" s="194"/>
    </row>
    <row r="456" customFormat="false" ht="11.25" hidden="false" customHeight="true" outlineLevel="1" collapsed="false">
      <c r="B456" s="5"/>
      <c r="C456" s="218"/>
      <c r="D456" s="218" t="s">
        <v>348</v>
      </c>
      <c r="E456" s="219" t="n">
        <v>63152098</v>
      </c>
      <c r="F456" s="219" t="s">
        <v>775</v>
      </c>
      <c r="G456" s="219"/>
      <c r="H456" s="219"/>
      <c r="I456" s="219"/>
      <c r="J456" s="220" t="s">
        <v>90</v>
      </c>
      <c r="K456" s="221" t="n">
        <f aca="false">K454*1.05</f>
        <v>8.946</v>
      </c>
      <c r="L456" s="222"/>
      <c r="M456" s="222"/>
      <c r="N456" s="223" t="n">
        <f aca="false">ROUND(L456*K456,2)</f>
        <v>0</v>
      </c>
      <c r="O456" s="223"/>
      <c r="P456" s="223"/>
      <c r="Q456" s="223"/>
      <c r="R456" s="7"/>
    </row>
    <row r="457" customFormat="false" ht="11.25" hidden="false" customHeight="true" outlineLevel="1" collapsed="false">
      <c r="B457" s="5"/>
      <c r="C457" s="218"/>
      <c r="D457" s="218" t="s">
        <v>348</v>
      </c>
      <c r="E457" s="219" t="n">
        <v>63152106</v>
      </c>
      <c r="F457" s="219" t="s">
        <v>776</v>
      </c>
      <c r="G457" s="219"/>
      <c r="H457" s="219"/>
      <c r="I457" s="219"/>
      <c r="J457" s="220" t="s">
        <v>90</v>
      </c>
      <c r="K457" s="221" t="n">
        <f aca="false">K455*1.05</f>
        <v>8.946</v>
      </c>
      <c r="L457" s="222"/>
      <c r="M457" s="222"/>
      <c r="N457" s="223" t="n">
        <f aca="false">ROUND(L457*K457,2)</f>
        <v>0</v>
      </c>
      <c r="O457" s="223"/>
      <c r="P457" s="223"/>
      <c r="Q457" s="223"/>
      <c r="R457" s="7"/>
    </row>
    <row r="458" s="197" customFormat="true" ht="11.25" hidden="false" customHeight="true" outlineLevel="1" collapsed="false">
      <c r="B458" s="198"/>
      <c r="C458" s="199"/>
      <c r="D458" s="199" t="s">
        <v>777</v>
      </c>
      <c r="E458" s="200" t="s">
        <v>778</v>
      </c>
      <c r="F458" s="200"/>
      <c r="G458" s="200"/>
      <c r="H458" s="200"/>
      <c r="I458" s="200"/>
      <c r="J458" s="201"/>
      <c r="K458" s="202" t="n">
        <f aca="false">6.5*2*(18.7+12.4)/2</f>
        <v>202.15</v>
      </c>
      <c r="L458" s="203"/>
      <c r="M458" s="203"/>
      <c r="N458" s="204"/>
      <c r="O458" s="204"/>
      <c r="P458" s="204"/>
      <c r="Q458" s="204"/>
      <c r="R458" s="205"/>
      <c r="T458" s="206"/>
      <c r="U458" s="207"/>
      <c r="V458" s="234"/>
      <c r="W458" s="207"/>
      <c r="X458" s="207"/>
      <c r="Y458" s="207"/>
      <c r="Z458" s="207"/>
      <c r="AA458" s="207"/>
      <c r="AB458" s="207"/>
    </row>
    <row r="459" s="209" customFormat="true" ht="11.25" hidden="false" customHeight="true" outlineLevel="1" collapsed="false">
      <c r="B459" s="210"/>
      <c r="E459" s="211" t="s">
        <v>779</v>
      </c>
      <c r="F459" s="211" t="s">
        <v>780</v>
      </c>
      <c r="G459" s="211" t="n">
        <f aca="false">6.5*2*(18.7+12.4)/2</f>
        <v>202.15</v>
      </c>
      <c r="H459" s="211" t="n">
        <f aca="false">6.5*2*(18.7+12.4)/2</f>
        <v>202.15</v>
      </c>
      <c r="I459" s="211" t="n">
        <f aca="false">6.5*2*(18.7+12.4)/2</f>
        <v>202.15</v>
      </c>
      <c r="J459" s="212"/>
      <c r="K459" s="213" t="n">
        <f aca="false">6.5*2*(18.7+12.4)/2</f>
        <v>202.15</v>
      </c>
      <c r="L459" s="214"/>
      <c r="M459" s="214"/>
      <c r="R459" s="215"/>
      <c r="T459" s="216"/>
      <c r="AC459" s="217"/>
    </row>
    <row r="460" customFormat="false" ht="11.25" hidden="false" customHeight="true" outlineLevel="1" collapsed="false">
      <c r="B460" s="5"/>
      <c r="C460" s="184"/>
      <c r="D460" s="184" t="s">
        <v>88</v>
      </c>
      <c r="E460" s="185" t="n">
        <v>713151111</v>
      </c>
      <c r="F460" s="185" t="s">
        <v>781</v>
      </c>
      <c r="G460" s="185"/>
      <c r="H460" s="185"/>
      <c r="I460" s="185"/>
      <c r="J460" s="186" t="s">
        <v>90</v>
      </c>
      <c r="K460" s="187" t="n">
        <f aca="false">SUM(K461:K462)</f>
        <v>404.3</v>
      </c>
      <c r="L460" s="188"/>
      <c r="M460" s="188"/>
      <c r="N460" s="189" t="n">
        <f aca="false">ROUND(L460*K460,2)</f>
        <v>0</v>
      </c>
      <c r="O460" s="189"/>
      <c r="P460" s="189"/>
      <c r="Q460" s="189"/>
      <c r="R460" s="7"/>
    </row>
    <row r="461" s="23" customFormat="true" ht="11.25" hidden="false" customHeight="true" outlineLevel="1" collapsed="false">
      <c r="B461" s="24"/>
      <c r="E461" s="190" t="s">
        <v>771</v>
      </c>
      <c r="F461" s="190"/>
      <c r="G461" s="190"/>
      <c r="H461" s="190"/>
      <c r="I461" s="190"/>
      <c r="J461" s="191" t="s">
        <v>772</v>
      </c>
      <c r="K461" s="192" t="n">
        <f aca="false">K458</f>
        <v>202.15</v>
      </c>
      <c r="L461" s="193"/>
      <c r="M461" s="193"/>
      <c r="R461" s="27"/>
      <c r="T461" s="103"/>
      <c r="V461" s="194"/>
    </row>
    <row r="462" s="23" customFormat="true" ht="11.25" hidden="false" customHeight="true" outlineLevel="1" collapsed="false">
      <c r="B462" s="24"/>
      <c r="E462" s="190" t="s">
        <v>773</v>
      </c>
      <c r="F462" s="190"/>
      <c r="G462" s="190"/>
      <c r="H462" s="190"/>
      <c r="I462" s="190"/>
      <c r="J462" s="191" t="s">
        <v>782</v>
      </c>
      <c r="K462" s="192" t="n">
        <f aca="false">K458</f>
        <v>202.15</v>
      </c>
      <c r="L462" s="193"/>
      <c r="M462" s="193"/>
      <c r="R462" s="27"/>
      <c r="T462" s="103"/>
      <c r="V462" s="194"/>
    </row>
    <row r="463" customFormat="false" ht="11.25" hidden="false" customHeight="true" outlineLevel="1" collapsed="false">
      <c r="B463" s="5"/>
      <c r="C463" s="218"/>
      <c r="D463" s="218" t="s">
        <v>348</v>
      </c>
      <c r="E463" s="219" t="n">
        <v>63152098</v>
      </c>
      <c r="F463" s="219" t="s">
        <v>775</v>
      </c>
      <c r="G463" s="219"/>
      <c r="H463" s="219"/>
      <c r="I463" s="219"/>
      <c r="J463" s="220" t="s">
        <v>90</v>
      </c>
      <c r="K463" s="221" t="n">
        <f aca="false">K461*1.05</f>
        <v>212.2575</v>
      </c>
      <c r="L463" s="222"/>
      <c r="M463" s="222"/>
      <c r="N463" s="223" t="n">
        <f aca="false">ROUND(L463*K463,2)</f>
        <v>0</v>
      </c>
      <c r="O463" s="223"/>
      <c r="P463" s="223"/>
      <c r="Q463" s="223"/>
      <c r="R463" s="7"/>
    </row>
    <row r="464" customFormat="false" ht="11.25" hidden="false" customHeight="true" outlineLevel="1" collapsed="false">
      <c r="B464" s="5"/>
      <c r="C464" s="218"/>
      <c r="D464" s="218" t="s">
        <v>348</v>
      </c>
      <c r="E464" s="219" t="n">
        <v>63152104</v>
      </c>
      <c r="F464" s="219" t="s">
        <v>783</v>
      </c>
      <c r="G464" s="219"/>
      <c r="H464" s="219"/>
      <c r="I464" s="219"/>
      <c r="J464" s="220" t="s">
        <v>90</v>
      </c>
      <c r="K464" s="221" t="n">
        <f aca="false">K462*1.05</f>
        <v>212.2575</v>
      </c>
      <c r="L464" s="222"/>
      <c r="M464" s="222"/>
      <c r="N464" s="223" t="n">
        <f aca="false">ROUND(L464*K464,2)</f>
        <v>0</v>
      </c>
      <c r="O464" s="223"/>
      <c r="P464" s="223"/>
      <c r="Q464" s="223"/>
      <c r="R464" s="7"/>
    </row>
    <row r="465" customFormat="false" ht="27" hidden="false" customHeight="true" outlineLevel="1" collapsed="false">
      <c r="B465" s="5"/>
      <c r="C465" s="184"/>
      <c r="D465" s="184" t="s">
        <v>88</v>
      </c>
      <c r="E465" s="185" t="n">
        <v>713191133</v>
      </c>
      <c r="F465" s="185" t="s">
        <v>784</v>
      </c>
      <c r="G465" s="185"/>
      <c r="H465" s="185"/>
      <c r="I465" s="185"/>
      <c r="J465" s="186" t="s">
        <v>90</v>
      </c>
      <c r="K465" s="187" t="n">
        <f aca="false">K458</f>
        <v>202.15</v>
      </c>
      <c r="L465" s="188"/>
      <c r="M465" s="188"/>
      <c r="N465" s="189" t="n">
        <f aca="false">ROUND(L465*K465,2)</f>
        <v>0</v>
      </c>
      <c r="O465" s="189"/>
      <c r="P465" s="189"/>
      <c r="Q465" s="189"/>
      <c r="R465" s="7"/>
    </row>
    <row r="466" customFormat="false" ht="26.25" hidden="false" customHeight="true" outlineLevel="1" collapsed="false">
      <c r="B466" s="5"/>
      <c r="C466" s="218"/>
      <c r="D466" s="218" t="s">
        <v>348</v>
      </c>
      <c r="E466" s="219" t="n">
        <v>28329028</v>
      </c>
      <c r="F466" s="219" t="s">
        <v>785</v>
      </c>
      <c r="G466" s="219"/>
      <c r="H466" s="219"/>
      <c r="I466" s="219"/>
      <c r="J466" s="220" t="s">
        <v>90</v>
      </c>
      <c r="K466" s="221" t="n">
        <f aca="false">K465</f>
        <v>202.15</v>
      </c>
      <c r="L466" s="222"/>
      <c r="M466" s="222"/>
      <c r="N466" s="223" t="n">
        <f aca="false">ROUND(L466*K466,2)</f>
        <v>0</v>
      </c>
      <c r="O466" s="223"/>
      <c r="P466" s="223"/>
      <c r="Q466" s="223"/>
      <c r="R466" s="7"/>
    </row>
    <row r="467" s="197" customFormat="true" ht="11.25" hidden="false" customHeight="true" outlineLevel="1" collapsed="false">
      <c r="B467" s="198"/>
      <c r="C467" s="199"/>
      <c r="D467" s="199" t="s">
        <v>786</v>
      </c>
      <c r="E467" s="200" t="s">
        <v>787</v>
      </c>
      <c r="F467" s="200"/>
      <c r="G467" s="200"/>
      <c r="H467" s="200"/>
      <c r="I467" s="200"/>
      <c r="J467" s="201"/>
      <c r="K467" s="202" t="n">
        <f aca="false">2.4*1.7*2</f>
        <v>8.16</v>
      </c>
      <c r="L467" s="203"/>
      <c r="M467" s="203"/>
      <c r="N467" s="204"/>
      <c r="O467" s="204"/>
      <c r="P467" s="204"/>
      <c r="Q467" s="204"/>
      <c r="R467" s="205"/>
      <c r="T467" s="206"/>
      <c r="U467" s="207"/>
      <c r="V467" s="234"/>
      <c r="W467" s="207"/>
      <c r="X467" s="207"/>
      <c r="Y467" s="207"/>
      <c r="Z467" s="207"/>
      <c r="AA467" s="207"/>
      <c r="AB467" s="207"/>
    </row>
    <row r="468" s="209" customFormat="true" ht="11.25" hidden="false" customHeight="true" outlineLevel="1" collapsed="false">
      <c r="B468" s="210"/>
      <c r="E468" s="211" t="s">
        <v>788</v>
      </c>
      <c r="F468" s="211" t="s">
        <v>789</v>
      </c>
      <c r="G468" s="211" t="n">
        <f aca="false">2.4*1.7*2</f>
        <v>8.16</v>
      </c>
      <c r="H468" s="211" t="n">
        <f aca="false">2.4*1.7*2</f>
        <v>8.16</v>
      </c>
      <c r="I468" s="211" t="n">
        <f aca="false">2.4*1.7*2</f>
        <v>8.16</v>
      </c>
      <c r="J468" s="212"/>
      <c r="K468" s="213" t="n">
        <f aca="false">2.4*1.7*2</f>
        <v>8.16</v>
      </c>
      <c r="L468" s="214"/>
      <c r="M468" s="214"/>
      <c r="R468" s="215"/>
      <c r="T468" s="216"/>
      <c r="AC468" s="217"/>
    </row>
    <row r="469" customFormat="false" ht="11.25" hidden="false" customHeight="true" outlineLevel="1" collapsed="false">
      <c r="B469" s="5"/>
      <c r="C469" s="184"/>
      <c r="D469" s="184" t="s">
        <v>88</v>
      </c>
      <c r="E469" s="185" t="n">
        <v>713151111</v>
      </c>
      <c r="F469" s="185" t="s">
        <v>781</v>
      </c>
      <c r="G469" s="185"/>
      <c r="H469" s="185"/>
      <c r="I469" s="185"/>
      <c r="J469" s="186" t="s">
        <v>90</v>
      </c>
      <c r="K469" s="187" t="n">
        <f aca="false">SUM(K470:K471)</f>
        <v>16.32</v>
      </c>
      <c r="L469" s="188"/>
      <c r="M469" s="188"/>
      <c r="N469" s="189" t="n">
        <f aca="false">ROUND(L469*K469,2)</f>
        <v>0</v>
      </c>
      <c r="O469" s="189"/>
      <c r="P469" s="189"/>
      <c r="Q469" s="189"/>
      <c r="R469" s="7"/>
    </row>
    <row r="470" s="23" customFormat="true" ht="11.25" hidden="false" customHeight="true" outlineLevel="1" collapsed="false">
      <c r="B470" s="24"/>
      <c r="E470" s="190" t="s">
        <v>771</v>
      </c>
      <c r="F470" s="190"/>
      <c r="G470" s="190"/>
      <c r="H470" s="190"/>
      <c r="I470" s="190"/>
      <c r="J470" s="191" t="s">
        <v>772</v>
      </c>
      <c r="K470" s="192" t="n">
        <f aca="false">K467</f>
        <v>8.16</v>
      </c>
      <c r="L470" s="193"/>
      <c r="M470" s="193"/>
      <c r="R470" s="27"/>
      <c r="T470" s="103"/>
      <c r="V470" s="194"/>
    </row>
    <row r="471" s="23" customFormat="true" ht="11.25" hidden="false" customHeight="true" outlineLevel="1" collapsed="false">
      <c r="B471" s="24"/>
      <c r="E471" s="190" t="s">
        <v>773</v>
      </c>
      <c r="F471" s="190"/>
      <c r="G471" s="190"/>
      <c r="H471" s="190"/>
      <c r="I471" s="190"/>
      <c r="J471" s="191" t="s">
        <v>782</v>
      </c>
      <c r="K471" s="192" t="n">
        <f aca="false">K467</f>
        <v>8.16</v>
      </c>
      <c r="L471" s="193"/>
      <c r="M471" s="193"/>
      <c r="R471" s="27"/>
      <c r="T471" s="103"/>
      <c r="V471" s="194"/>
    </row>
    <row r="472" customFormat="false" ht="11.25" hidden="false" customHeight="true" outlineLevel="1" collapsed="false">
      <c r="B472" s="5"/>
      <c r="C472" s="218"/>
      <c r="D472" s="218" t="s">
        <v>348</v>
      </c>
      <c r="E472" s="219" t="n">
        <v>63152098</v>
      </c>
      <c r="F472" s="219" t="s">
        <v>775</v>
      </c>
      <c r="G472" s="219"/>
      <c r="H472" s="219"/>
      <c r="I472" s="219"/>
      <c r="J472" s="220" t="s">
        <v>90</v>
      </c>
      <c r="K472" s="221" t="n">
        <f aca="false">K470*1.05</f>
        <v>8.568</v>
      </c>
      <c r="L472" s="222"/>
      <c r="M472" s="222"/>
      <c r="N472" s="223" t="n">
        <f aca="false">ROUND(L472*K472,2)</f>
        <v>0</v>
      </c>
      <c r="O472" s="223"/>
      <c r="P472" s="223"/>
      <c r="Q472" s="223"/>
      <c r="R472" s="7"/>
    </row>
    <row r="473" customFormat="false" ht="11.25" hidden="false" customHeight="true" outlineLevel="1" collapsed="false">
      <c r="B473" s="5"/>
      <c r="C473" s="218"/>
      <c r="D473" s="218" t="s">
        <v>348</v>
      </c>
      <c r="E473" s="219" t="n">
        <v>63152104</v>
      </c>
      <c r="F473" s="219" t="s">
        <v>783</v>
      </c>
      <c r="G473" s="219"/>
      <c r="H473" s="219"/>
      <c r="I473" s="219"/>
      <c r="J473" s="220" t="s">
        <v>90</v>
      </c>
      <c r="K473" s="221" t="n">
        <f aca="false">K471*1.05</f>
        <v>8.568</v>
      </c>
      <c r="L473" s="222"/>
      <c r="M473" s="222"/>
      <c r="N473" s="223" t="n">
        <f aca="false">ROUND(L473*K473,2)</f>
        <v>0</v>
      </c>
      <c r="O473" s="223"/>
      <c r="P473" s="223"/>
      <c r="Q473" s="223"/>
      <c r="R473" s="7"/>
    </row>
    <row r="474" customFormat="false" ht="27" hidden="false" customHeight="true" outlineLevel="1" collapsed="false">
      <c r="B474" s="5"/>
      <c r="C474" s="184"/>
      <c r="D474" s="184" t="s">
        <v>88</v>
      </c>
      <c r="E474" s="185" t="n">
        <v>713191133</v>
      </c>
      <c r="F474" s="185" t="s">
        <v>784</v>
      </c>
      <c r="G474" s="185"/>
      <c r="H474" s="185"/>
      <c r="I474" s="185"/>
      <c r="J474" s="186" t="s">
        <v>90</v>
      </c>
      <c r="K474" s="187" t="n">
        <f aca="false">K467</f>
        <v>8.16</v>
      </c>
      <c r="L474" s="188"/>
      <c r="M474" s="188"/>
      <c r="N474" s="189" t="n">
        <f aca="false">ROUND(L474*K474,2)</f>
        <v>0</v>
      </c>
      <c r="O474" s="189"/>
      <c r="P474" s="189"/>
      <c r="Q474" s="189"/>
      <c r="R474" s="7"/>
    </row>
    <row r="475" customFormat="false" ht="26.25" hidden="false" customHeight="true" outlineLevel="1" collapsed="false">
      <c r="B475" s="5"/>
      <c r="C475" s="218"/>
      <c r="D475" s="218" t="s">
        <v>348</v>
      </c>
      <c r="E475" s="219" t="n">
        <v>28329028</v>
      </c>
      <c r="F475" s="219" t="s">
        <v>785</v>
      </c>
      <c r="G475" s="219"/>
      <c r="H475" s="219"/>
      <c r="I475" s="219"/>
      <c r="J475" s="220" t="s">
        <v>90</v>
      </c>
      <c r="K475" s="221" t="n">
        <f aca="false">K474*1.05</f>
        <v>8.568</v>
      </c>
      <c r="L475" s="222"/>
      <c r="M475" s="222"/>
      <c r="N475" s="223" t="n">
        <f aca="false">ROUND(L475*K475,2)</f>
        <v>0</v>
      </c>
      <c r="O475" s="223"/>
      <c r="P475" s="223"/>
      <c r="Q475" s="223"/>
      <c r="R475" s="7"/>
    </row>
    <row r="476" s="197" customFormat="true" ht="11.25" hidden="false" customHeight="true" outlineLevel="1" collapsed="false">
      <c r="B476" s="198"/>
      <c r="C476" s="199"/>
      <c r="D476" s="199" t="s">
        <v>790</v>
      </c>
      <c r="E476" s="200" t="s">
        <v>791</v>
      </c>
      <c r="F476" s="200"/>
      <c r="G476" s="200"/>
      <c r="H476" s="200"/>
      <c r="I476" s="200"/>
      <c r="J476" s="201"/>
      <c r="K476" s="202" t="n">
        <f aca="false">2.3*(12.4+3)</f>
        <v>35.42</v>
      </c>
      <c r="L476" s="203"/>
      <c r="M476" s="203"/>
      <c r="N476" s="204"/>
      <c r="O476" s="204"/>
      <c r="P476" s="204"/>
      <c r="Q476" s="204"/>
      <c r="R476" s="205"/>
      <c r="T476" s="206"/>
      <c r="U476" s="207"/>
      <c r="V476" s="234"/>
      <c r="W476" s="207"/>
      <c r="X476" s="207"/>
      <c r="Y476" s="207"/>
      <c r="Z476" s="207"/>
      <c r="AA476" s="207"/>
      <c r="AB476" s="207"/>
    </row>
    <row r="477" s="209" customFormat="true" ht="11.25" hidden="false" customHeight="true" outlineLevel="1" collapsed="false">
      <c r="B477" s="210"/>
      <c r="E477" s="211" t="s">
        <v>792</v>
      </c>
      <c r="F477" s="211" t="s">
        <v>793</v>
      </c>
      <c r="G477" s="211" t="n">
        <f aca="false">2.3*(12.4+3)</f>
        <v>35.42</v>
      </c>
      <c r="H477" s="211" t="n">
        <f aca="false">2.3*(12.4+3)</f>
        <v>35.42</v>
      </c>
      <c r="I477" s="211" t="n">
        <f aca="false">2.3*(12.4+3)</f>
        <v>35.42</v>
      </c>
      <c r="J477" s="212"/>
      <c r="K477" s="213" t="n">
        <f aca="false">2.3*(12.4+3)</f>
        <v>35.42</v>
      </c>
      <c r="L477" s="214"/>
      <c r="M477" s="214"/>
      <c r="R477" s="215"/>
      <c r="T477" s="216"/>
      <c r="AC477" s="217"/>
    </row>
    <row r="478" customFormat="false" ht="27" hidden="false" customHeight="true" outlineLevel="1" collapsed="false">
      <c r="B478" s="5"/>
      <c r="C478" s="184"/>
      <c r="D478" s="184" t="s">
        <v>88</v>
      </c>
      <c r="E478" s="185" t="n">
        <v>713141151</v>
      </c>
      <c r="F478" s="185" t="s">
        <v>794</v>
      </c>
      <c r="G478" s="185"/>
      <c r="H478" s="185"/>
      <c r="I478" s="185"/>
      <c r="J478" s="186" t="s">
        <v>90</v>
      </c>
      <c r="K478" s="187" t="n">
        <f aca="false">SUM(K479:K480)</f>
        <v>70.84</v>
      </c>
      <c r="L478" s="188"/>
      <c r="M478" s="188"/>
      <c r="N478" s="189" t="n">
        <f aca="false">ROUND(L478*K478,2)</f>
        <v>0</v>
      </c>
      <c r="O478" s="189"/>
      <c r="P478" s="189"/>
      <c r="Q478" s="189"/>
      <c r="R478" s="7"/>
    </row>
    <row r="479" s="23" customFormat="true" ht="11.25" hidden="false" customHeight="true" outlineLevel="1" collapsed="false">
      <c r="B479" s="24"/>
      <c r="E479" s="190" t="s">
        <v>771</v>
      </c>
      <c r="F479" s="190"/>
      <c r="G479" s="190"/>
      <c r="H479" s="190"/>
      <c r="I479" s="190"/>
      <c r="J479" s="191" t="s">
        <v>782</v>
      </c>
      <c r="K479" s="192" t="n">
        <f aca="false">K476</f>
        <v>35.42</v>
      </c>
      <c r="L479" s="193"/>
      <c r="M479" s="193"/>
      <c r="R479" s="27"/>
      <c r="T479" s="103"/>
      <c r="V479" s="194"/>
    </row>
    <row r="480" s="23" customFormat="true" ht="11.25" hidden="false" customHeight="true" outlineLevel="1" collapsed="false">
      <c r="B480" s="24"/>
      <c r="E480" s="190" t="s">
        <v>773</v>
      </c>
      <c r="F480" s="190"/>
      <c r="G480" s="190"/>
      <c r="H480" s="190"/>
      <c r="I480" s="190"/>
      <c r="J480" s="191" t="s">
        <v>795</v>
      </c>
      <c r="K480" s="192" t="n">
        <f aca="false">K476</f>
        <v>35.42</v>
      </c>
      <c r="L480" s="193"/>
      <c r="M480" s="193"/>
      <c r="R480" s="27"/>
      <c r="T480" s="103"/>
      <c r="V480" s="194"/>
    </row>
    <row r="481" customFormat="false" ht="11.25" hidden="false" customHeight="true" outlineLevel="1" collapsed="false">
      <c r="B481" s="5"/>
      <c r="C481" s="218"/>
      <c r="D481" s="218" t="s">
        <v>348</v>
      </c>
      <c r="E481" s="219" t="n">
        <v>63152104</v>
      </c>
      <c r="F481" s="219" t="s">
        <v>783</v>
      </c>
      <c r="G481" s="219"/>
      <c r="H481" s="219"/>
      <c r="I481" s="219"/>
      <c r="J481" s="220" t="s">
        <v>90</v>
      </c>
      <c r="K481" s="221" t="n">
        <f aca="false">K479*1.05</f>
        <v>37.191</v>
      </c>
      <c r="L481" s="222"/>
      <c r="M481" s="222"/>
      <c r="N481" s="223" t="n">
        <f aca="false">ROUND(L481*K481,2)</f>
        <v>0</v>
      </c>
      <c r="O481" s="223"/>
      <c r="P481" s="223"/>
      <c r="Q481" s="223"/>
      <c r="R481" s="7"/>
    </row>
    <row r="482" customFormat="false" ht="11.25" hidden="false" customHeight="true" outlineLevel="1" collapsed="false">
      <c r="B482" s="5"/>
      <c r="C482" s="218"/>
      <c r="D482" s="218" t="s">
        <v>348</v>
      </c>
      <c r="E482" s="219" t="n">
        <v>63152108</v>
      </c>
      <c r="F482" s="219" t="s">
        <v>796</v>
      </c>
      <c r="G482" s="219"/>
      <c r="H482" s="219"/>
      <c r="I482" s="219"/>
      <c r="J482" s="220" t="s">
        <v>90</v>
      </c>
      <c r="K482" s="221" t="n">
        <f aca="false">(K480)*1.05</f>
        <v>37.191</v>
      </c>
      <c r="L482" s="222"/>
      <c r="M482" s="222"/>
      <c r="N482" s="223" t="n">
        <f aca="false">ROUND(L482*K482,2)</f>
        <v>0</v>
      </c>
      <c r="O482" s="223"/>
      <c r="P482" s="223"/>
      <c r="Q482" s="223"/>
      <c r="R482" s="7"/>
    </row>
    <row r="483" customFormat="false" ht="27" hidden="false" customHeight="true" outlineLevel="1" collapsed="false">
      <c r="B483" s="5"/>
      <c r="C483" s="184"/>
      <c r="D483" s="184" t="s">
        <v>88</v>
      </c>
      <c r="E483" s="185" t="n">
        <v>713191133</v>
      </c>
      <c r="F483" s="185" t="s">
        <v>784</v>
      </c>
      <c r="G483" s="185"/>
      <c r="H483" s="185"/>
      <c r="I483" s="185"/>
      <c r="J483" s="186" t="s">
        <v>90</v>
      </c>
      <c r="K483" s="187" t="n">
        <f aca="false">K476</f>
        <v>35.42</v>
      </c>
      <c r="L483" s="188"/>
      <c r="M483" s="188"/>
      <c r="N483" s="189" t="n">
        <f aca="false">ROUND(L483*K483,2)</f>
        <v>0</v>
      </c>
      <c r="O483" s="189"/>
      <c r="P483" s="189"/>
      <c r="Q483" s="189"/>
      <c r="R483" s="7"/>
    </row>
    <row r="484" customFormat="false" ht="26.25" hidden="false" customHeight="true" outlineLevel="1" collapsed="false">
      <c r="B484" s="5"/>
      <c r="C484" s="218"/>
      <c r="D484" s="218" t="s">
        <v>348</v>
      </c>
      <c r="E484" s="219" t="n">
        <v>28329028</v>
      </c>
      <c r="F484" s="219" t="s">
        <v>785</v>
      </c>
      <c r="G484" s="219"/>
      <c r="H484" s="219"/>
      <c r="I484" s="219"/>
      <c r="J484" s="220" t="s">
        <v>90</v>
      </c>
      <c r="K484" s="221" t="n">
        <f aca="false">K483</f>
        <v>35.42</v>
      </c>
      <c r="L484" s="222"/>
      <c r="M484" s="222"/>
      <c r="N484" s="223" t="n">
        <f aca="false">ROUND(L484*K484,2)</f>
        <v>0</v>
      </c>
      <c r="O484" s="223"/>
      <c r="P484" s="223"/>
      <c r="Q484" s="223"/>
      <c r="R484" s="7"/>
    </row>
    <row r="485" s="197" customFormat="true" ht="11.25" hidden="false" customHeight="true" outlineLevel="1" collapsed="false">
      <c r="B485" s="198"/>
      <c r="C485" s="199"/>
      <c r="D485" s="199" t="s">
        <v>797</v>
      </c>
      <c r="E485" s="200" t="s">
        <v>798</v>
      </c>
      <c r="F485" s="200"/>
      <c r="G485" s="200"/>
      <c r="H485" s="200"/>
      <c r="I485" s="200"/>
      <c r="J485" s="201"/>
      <c r="K485" s="202" t="n">
        <f aca="false">4.2*2*(23.6+32.3)/2</f>
        <v>234.78</v>
      </c>
      <c r="L485" s="203"/>
      <c r="M485" s="203"/>
      <c r="N485" s="204"/>
      <c r="O485" s="204"/>
      <c r="P485" s="204"/>
      <c r="Q485" s="204"/>
      <c r="R485" s="205"/>
      <c r="T485" s="206"/>
      <c r="U485" s="207"/>
      <c r="V485" s="234"/>
      <c r="W485" s="207"/>
      <c r="X485" s="207"/>
      <c r="Y485" s="207"/>
      <c r="Z485" s="207"/>
      <c r="AA485" s="207"/>
      <c r="AB485" s="207"/>
    </row>
    <row r="486" s="209" customFormat="true" ht="11.25" hidden="false" customHeight="true" outlineLevel="1" collapsed="false">
      <c r="B486" s="210"/>
      <c r="E486" s="211" t="s">
        <v>799</v>
      </c>
      <c r="F486" s="211" t="s">
        <v>800</v>
      </c>
      <c r="G486" s="211" t="n">
        <f aca="false">4.2*2*(23.6+32.3)/2</f>
        <v>234.78</v>
      </c>
      <c r="H486" s="211" t="n">
        <f aca="false">4.2*2*(23.6+32.3)/2</f>
        <v>234.78</v>
      </c>
      <c r="I486" s="211" t="n">
        <f aca="false">4.2*2*(23.6+32.3)/2</f>
        <v>234.78</v>
      </c>
      <c r="J486" s="212"/>
      <c r="K486" s="213" t="n">
        <f aca="false">4.2*2*(23.6+32.3)/2</f>
        <v>234.78</v>
      </c>
      <c r="L486" s="214"/>
      <c r="M486" s="214"/>
      <c r="R486" s="215"/>
      <c r="T486" s="216"/>
      <c r="AC486" s="217"/>
    </row>
    <row r="487" customFormat="false" ht="11.25" hidden="false" customHeight="true" outlineLevel="1" collapsed="false">
      <c r="B487" s="5"/>
      <c r="C487" s="184"/>
      <c r="D487" s="184" t="s">
        <v>88</v>
      </c>
      <c r="E487" s="185" t="n">
        <v>713151111</v>
      </c>
      <c r="F487" s="185" t="s">
        <v>781</v>
      </c>
      <c r="G487" s="185"/>
      <c r="H487" s="185"/>
      <c r="I487" s="185"/>
      <c r="J487" s="186" t="s">
        <v>90</v>
      </c>
      <c r="K487" s="187" t="n">
        <f aca="false">SUM(K488:K489)</f>
        <v>469.56</v>
      </c>
      <c r="L487" s="188"/>
      <c r="M487" s="188"/>
      <c r="N487" s="189" t="n">
        <f aca="false">ROUND(L487*K487,2)</f>
        <v>0</v>
      </c>
      <c r="O487" s="189"/>
      <c r="P487" s="189"/>
      <c r="Q487" s="189"/>
      <c r="R487" s="7"/>
    </row>
    <row r="488" s="23" customFormat="true" ht="11.25" hidden="false" customHeight="true" outlineLevel="1" collapsed="false">
      <c r="B488" s="24"/>
      <c r="E488" s="190" t="s">
        <v>771</v>
      </c>
      <c r="F488" s="190"/>
      <c r="G488" s="190"/>
      <c r="H488" s="190"/>
      <c r="I488" s="190"/>
      <c r="J488" s="191" t="s">
        <v>772</v>
      </c>
      <c r="K488" s="192" t="n">
        <f aca="false">K485</f>
        <v>234.78</v>
      </c>
      <c r="L488" s="193"/>
      <c r="M488" s="193"/>
      <c r="R488" s="27"/>
      <c r="T488" s="103"/>
      <c r="V488" s="194"/>
    </row>
    <row r="489" s="23" customFormat="true" ht="11.25" hidden="false" customHeight="true" outlineLevel="1" collapsed="false">
      <c r="B489" s="24"/>
      <c r="E489" s="190" t="s">
        <v>773</v>
      </c>
      <c r="F489" s="190"/>
      <c r="G489" s="190"/>
      <c r="H489" s="190"/>
      <c r="I489" s="190"/>
      <c r="J489" s="191" t="s">
        <v>782</v>
      </c>
      <c r="K489" s="192" t="n">
        <f aca="false">K485</f>
        <v>234.78</v>
      </c>
      <c r="L489" s="193"/>
      <c r="M489" s="193"/>
      <c r="R489" s="27"/>
      <c r="T489" s="103"/>
      <c r="V489" s="194"/>
    </row>
    <row r="490" customFormat="false" ht="11.25" hidden="false" customHeight="true" outlineLevel="1" collapsed="false">
      <c r="B490" s="5"/>
      <c r="C490" s="218"/>
      <c r="D490" s="218" t="s">
        <v>348</v>
      </c>
      <c r="E490" s="219" t="n">
        <v>63152098</v>
      </c>
      <c r="F490" s="219" t="s">
        <v>775</v>
      </c>
      <c r="G490" s="219"/>
      <c r="H490" s="219"/>
      <c r="I490" s="219"/>
      <c r="J490" s="220" t="s">
        <v>90</v>
      </c>
      <c r="K490" s="221" t="n">
        <f aca="false">K488*1.05</f>
        <v>246.519</v>
      </c>
      <c r="L490" s="222"/>
      <c r="M490" s="222"/>
      <c r="N490" s="223" t="n">
        <f aca="false">ROUND(L490*K490,2)</f>
        <v>0</v>
      </c>
      <c r="O490" s="223"/>
      <c r="P490" s="223"/>
      <c r="Q490" s="223"/>
      <c r="R490" s="7"/>
    </row>
    <row r="491" customFormat="false" ht="11.25" hidden="false" customHeight="true" outlineLevel="1" collapsed="false">
      <c r="B491" s="5"/>
      <c r="C491" s="218"/>
      <c r="D491" s="218" t="s">
        <v>348</v>
      </c>
      <c r="E491" s="219" t="n">
        <v>63152104</v>
      </c>
      <c r="F491" s="219" t="s">
        <v>783</v>
      </c>
      <c r="G491" s="219"/>
      <c r="H491" s="219"/>
      <c r="I491" s="219"/>
      <c r="J491" s="220" t="s">
        <v>90</v>
      </c>
      <c r="K491" s="221" t="n">
        <f aca="false">K489*1.05</f>
        <v>246.519</v>
      </c>
      <c r="L491" s="222"/>
      <c r="M491" s="222"/>
      <c r="N491" s="223" t="n">
        <f aca="false">ROUND(L491*K491,2)</f>
        <v>0</v>
      </c>
      <c r="O491" s="223"/>
      <c r="P491" s="223"/>
      <c r="Q491" s="223"/>
      <c r="R491" s="7"/>
    </row>
    <row r="492" customFormat="false" ht="27" hidden="false" customHeight="true" outlineLevel="1" collapsed="false">
      <c r="B492" s="5"/>
      <c r="C492" s="184"/>
      <c r="D492" s="184" t="s">
        <v>88</v>
      </c>
      <c r="E492" s="185" t="n">
        <v>713191133</v>
      </c>
      <c r="F492" s="185" t="s">
        <v>784</v>
      </c>
      <c r="G492" s="185"/>
      <c r="H492" s="185"/>
      <c r="I492" s="185"/>
      <c r="J492" s="186" t="s">
        <v>90</v>
      </c>
      <c r="K492" s="187" t="n">
        <f aca="false">K485</f>
        <v>234.78</v>
      </c>
      <c r="L492" s="188"/>
      <c r="M492" s="188"/>
      <c r="N492" s="189" t="n">
        <f aca="false">ROUND(L492*K492,2)</f>
        <v>0</v>
      </c>
      <c r="O492" s="189"/>
      <c r="P492" s="189"/>
      <c r="Q492" s="189"/>
      <c r="R492" s="7"/>
    </row>
    <row r="493" customFormat="false" ht="26.25" hidden="false" customHeight="true" outlineLevel="1" collapsed="false">
      <c r="B493" s="5"/>
      <c r="C493" s="218"/>
      <c r="D493" s="218" t="s">
        <v>348</v>
      </c>
      <c r="E493" s="219" t="n">
        <v>28329028</v>
      </c>
      <c r="F493" s="219" t="s">
        <v>785</v>
      </c>
      <c r="G493" s="219"/>
      <c r="H493" s="219"/>
      <c r="I493" s="219"/>
      <c r="J493" s="220" t="s">
        <v>90</v>
      </c>
      <c r="K493" s="221" t="n">
        <f aca="false">K492</f>
        <v>234.78</v>
      </c>
      <c r="L493" s="222"/>
      <c r="M493" s="222"/>
      <c r="N493" s="223" t="n">
        <f aca="false">ROUND(L493*K493,2)</f>
        <v>0</v>
      </c>
      <c r="O493" s="223"/>
      <c r="P493" s="223"/>
      <c r="Q493" s="223"/>
      <c r="R493" s="7"/>
    </row>
    <row r="494" s="197" customFormat="true" ht="11.25" hidden="false" customHeight="true" outlineLevel="1" collapsed="false">
      <c r="B494" s="198"/>
      <c r="C494" s="199"/>
      <c r="D494" s="199" t="s">
        <v>801</v>
      </c>
      <c r="E494" s="200" t="s">
        <v>802</v>
      </c>
      <c r="F494" s="200"/>
      <c r="G494" s="200"/>
      <c r="H494" s="200"/>
      <c r="I494" s="200"/>
      <c r="J494" s="201"/>
      <c r="K494" s="202" t="n">
        <f aca="false">2.4*1.7*9</f>
        <v>36.72</v>
      </c>
      <c r="L494" s="203"/>
      <c r="M494" s="203"/>
      <c r="N494" s="204"/>
      <c r="O494" s="204"/>
      <c r="P494" s="204"/>
      <c r="Q494" s="204"/>
      <c r="R494" s="205"/>
      <c r="T494" s="206"/>
      <c r="U494" s="207"/>
      <c r="V494" s="234"/>
      <c r="W494" s="207"/>
      <c r="X494" s="207"/>
      <c r="Y494" s="207"/>
      <c r="Z494" s="207"/>
      <c r="AA494" s="207"/>
      <c r="AB494" s="207"/>
    </row>
    <row r="495" s="209" customFormat="true" ht="11.25" hidden="false" customHeight="true" outlineLevel="1" collapsed="false">
      <c r="B495" s="210"/>
      <c r="E495" s="211" t="s">
        <v>803</v>
      </c>
      <c r="F495" s="211" t="s">
        <v>804</v>
      </c>
      <c r="G495" s="211" t="n">
        <f aca="false">2.4*1.7*9</f>
        <v>36.72</v>
      </c>
      <c r="H495" s="211" t="n">
        <f aca="false">2.4*1.7*9</f>
        <v>36.72</v>
      </c>
      <c r="I495" s="211" t="n">
        <f aca="false">2.4*1.7*9</f>
        <v>36.72</v>
      </c>
      <c r="J495" s="212"/>
      <c r="K495" s="213" t="n">
        <f aca="false">2.4*1.7*9</f>
        <v>36.72</v>
      </c>
      <c r="L495" s="214"/>
      <c r="M495" s="214"/>
      <c r="R495" s="215"/>
      <c r="T495" s="216"/>
      <c r="AC495" s="217"/>
    </row>
    <row r="496" customFormat="false" ht="11.25" hidden="false" customHeight="true" outlineLevel="1" collapsed="false">
      <c r="B496" s="5"/>
      <c r="C496" s="184"/>
      <c r="D496" s="184" t="s">
        <v>88</v>
      </c>
      <c r="E496" s="185" t="n">
        <v>713151111</v>
      </c>
      <c r="F496" s="185" t="s">
        <v>781</v>
      </c>
      <c r="G496" s="185"/>
      <c r="H496" s="185"/>
      <c r="I496" s="185"/>
      <c r="J496" s="186" t="s">
        <v>90</v>
      </c>
      <c r="K496" s="187" t="n">
        <f aca="false">SUM(K497:K498)</f>
        <v>73.44</v>
      </c>
      <c r="L496" s="188"/>
      <c r="M496" s="188"/>
      <c r="N496" s="189" t="n">
        <f aca="false">ROUND(L496*K496,2)</f>
        <v>0</v>
      </c>
      <c r="O496" s="189"/>
      <c r="P496" s="189"/>
      <c r="Q496" s="189"/>
      <c r="R496" s="7"/>
    </row>
    <row r="497" s="23" customFormat="true" ht="11.25" hidden="false" customHeight="true" outlineLevel="1" collapsed="false">
      <c r="B497" s="24"/>
      <c r="E497" s="190" t="s">
        <v>771</v>
      </c>
      <c r="F497" s="190"/>
      <c r="G497" s="190"/>
      <c r="H497" s="190"/>
      <c r="I497" s="190"/>
      <c r="J497" s="191" t="s">
        <v>772</v>
      </c>
      <c r="K497" s="192" t="n">
        <f aca="false">K494</f>
        <v>36.72</v>
      </c>
      <c r="L497" s="193"/>
      <c r="M497" s="193"/>
      <c r="R497" s="27"/>
      <c r="T497" s="103"/>
      <c r="V497" s="194"/>
    </row>
    <row r="498" s="23" customFormat="true" ht="11.25" hidden="false" customHeight="true" outlineLevel="1" collapsed="false">
      <c r="B498" s="24"/>
      <c r="E498" s="190" t="s">
        <v>773</v>
      </c>
      <c r="F498" s="190"/>
      <c r="G498" s="190"/>
      <c r="H498" s="190"/>
      <c r="I498" s="190"/>
      <c r="J498" s="191" t="s">
        <v>782</v>
      </c>
      <c r="K498" s="192" t="n">
        <f aca="false">K494</f>
        <v>36.72</v>
      </c>
      <c r="L498" s="193"/>
      <c r="M498" s="193"/>
      <c r="R498" s="27"/>
      <c r="T498" s="103"/>
      <c r="V498" s="194"/>
    </row>
    <row r="499" customFormat="false" ht="11.25" hidden="false" customHeight="true" outlineLevel="1" collapsed="false">
      <c r="B499" s="5"/>
      <c r="C499" s="218"/>
      <c r="D499" s="218" t="s">
        <v>348</v>
      </c>
      <c r="E499" s="219" t="n">
        <v>63152098</v>
      </c>
      <c r="F499" s="219" t="s">
        <v>775</v>
      </c>
      <c r="G499" s="219"/>
      <c r="H499" s="219"/>
      <c r="I499" s="219"/>
      <c r="J499" s="220" t="s">
        <v>90</v>
      </c>
      <c r="K499" s="221" t="n">
        <f aca="false">K497*1.05</f>
        <v>38.556</v>
      </c>
      <c r="L499" s="222"/>
      <c r="M499" s="222"/>
      <c r="N499" s="223" t="n">
        <f aca="false">ROUND(L499*K499,2)</f>
        <v>0</v>
      </c>
      <c r="O499" s="223"/>
      <c r="P499" s="223"/>
      <c r="Q499" s="223"/>
      <c r="R499" s="7"/>
    </row>
    <row r="500" customFormat="false" ht="11.25" hidden="false" customHeight="true" outlineLevel="1" collapsed="false">
      <c r="B500" s="5"/>
      <c r="C500" s="218"/>
      <c r="D500" s="218" t="s">
        <v>348</v>
      </c>
      <c r="E500" s="219" t="n">
        <v>63152104</v>
      </c>
      <c r="F500" s="219" t="s">
        <v>783</v>
      </c>
      <c r="G500" s="219"/>
      <c r="H500" s="219"/>
      <c r="I500" s="219"/>
      <c r="J500" s="220" t="s">
        <v>90</v>
      </c>
      <c r="K500" s="221" t="n">
        <f aca="false">K498*1.05</f>
        <v>38.556</v>
      </c>
      <c r="L500" s="222"/>
      <c r="M500" s="222"/>
      <c r="N500" s="223" t="n">
        <f aca="false">ROUND(L500*K500,2)</f>
        <v>0</v>
      </c>
      <c r="O500" s="223"/>
      <c r="P500" s="223"/>
      <c r="Q500" s="223"/>
      <c r="R500" s="7"/>
    </row>
    <row r="501" customFormat="false" ht="27" hidden="false" customHeight="true" outlineLevel="1" collapsed="false">
      <c r="B501" s="5"/>
      <c r="C501" s="184"/>
      <c r="D501" s="184" t="s">
        <v>88</v>
      </c>
      <c r="E501" s="185" t="n">
        <v>713191133</v>
      </c>
      <c r="F501" s="185" t="s">
        <v>784</v>
      </c>
      <c r="G501" s="185"/>
      <c r="H501" s="185"/>
      <c r="I501" s="185"/>
      <c r="J501" s="186" t="s">
        <v>90</v>
      </c>
      <c r="K501" s="187" t="n">
        <f aca="false">K494</f>
        <v>36.72</v>
      </c>
      <c r="L501" s="188"/>
      <c r="M501" s="188"/>
      <c r="N501" s="189" t="n">
        <f aca="false">ROUND(L501*K501,2)</f>
        <v>0</v>
      </c>
      <c r="O501" s="189"/>
      <c r="P501" s="189"/>
      <c r="Q501" s="189"/>
      <c r="R501" s="7"/>
    </row>
    <row r="502" customFormat="false" ht="26.25" hidden="false" customHeight="true" outlineLevel="1" collapsed="false">
      <c r="B502" s="5"/>
      <c r="C502" s="218"/>
      <c r="D502" s="218" t="s">
        <v>348</v>
      </c>
      <c r="E502" s="219" t="n">
        <v>28329028</v>
      </c>
      <c r="F502" s="219" t="s">
        <v>785</v>
      </c>
      <c r="G502" s="219"/>
      <c r="H502" s="219"/>
      <c r="I502" s="219"/>
      <c r="J502" s="220" t="s">
        <v>90</v>
      </c>
      <c r="K502" s="221" t="n">
        <f aca="false">K501*1.05</f>
        <v>38.556</v>
      </c>
      <c r="L502" s="222"/>
      <c r="M502" s="222"/>
      <c r="N502" s="223" t="n">
        <f aca="false">ROUND(L502*K502,2)</f>
        <v>0</v>
      </c>
      <c r="O502" s="223"/>
      <c r="P502" s="223"/>
      <c r="Q502" s="223"/>
      <c r="R502" s="7"/>
    </row>
    <row r="503" s="197" customFormat="true" ht="11.25" hidden="false" customHeight="true" outlineLevel="1" collapsed="false">
      <c r="B503" s="198"/>
      <c r="C503" s="199"/>
      <c r="D503" s="199" t="s">
        <v>805</v>
      </c>
      <c r="E503" s="200" t="s">
        <v>806</v>
      </c>
      <c r="F503" s="200"/>
      <c r="G503" s="200"/>
      <c r="H503" s="200"/>
      <c r="I503" s="200"/>
      <c r="J503" s="201"/>
      <c r="K503" s="202" t="n">
        <f aca="false">1.8*(23.6)</f>
        <v>42.48</v>
      </c>
      <c r="L503" s="203"/>
      <c r="M503" s="203"/>
      <c r="N503" s="204"/>
      <c r="O503" s="204"/>
      <c r="P503" s="204"/>
      <c r="Q503" s="204"/>
      <c r="R503" s="205"/>
      <c r="T503" s="206"/>
      <c r="U503" s="207"/>
      <c r="V503" s="234"/>
      <c r="W503" s="207"/>
      <c r="X503" s="207"/>
      <c r="Y503" s="207"/>
      <c r="Z503" s="207"/>
      <c r="AA503" s="207"/>
      <c r="AB503" s="207"/>
    </row>
    <row r="504" s="209" customFormat="true" ht="11.25" hidden="false" customHeight="true" outlineLevel="1" collapsed="false">
      <c r="B504" s="210"/>
      <c r="E504" s="211" t="s">
        <v>807</v>
      </c>
      <c r="F504" s="211" t="s">
        <v>808</v>
      </c>
      <c r="G504" s="211" t="n">
        <f aca="false">1.8*(23.6)</f>
        <v>42.48</v>
      </c>
      <c r="H504" s="211" t="n">
        <f aca="false">1.8*(23.6)</f>
        <v>42.48</v>
      </c>
      <c r="I504" s="211" t="n">
        <f aca="false">1.8*(23.6)</f>
        <v>42.48</v>
      </c>
      <c r="J504" s="212"/>
      <c r="K504" s="213" t="n">
        <f aca="false">1.8*(23.6)</f>
        <v>42.48</v>
      </c>
      <c r="L504" s="214"/>
      <c r="M504" s="214"/>
      <c r="R504" s="215"/>
      <c r="T504" s="216"/>
      <c r="AC504" s="217"/>
    </row>
    <row r="505" customFormat="false" ht="27" hidden="false" customHeight="true" outlineLevel="1" collapsed="false">
      <c r="B505" s="5"/>
      <c r="C505" s="184"/>
      <c r="D505" s="184" t="s">
        <v>88</v>
      </c>
      <c r="E505" s="185" t="n">
        <v>713141151</v>
      </c>
      <c r="F505" s="185" t="s">
        <v>794</v>
      </c>
      <c r="G505" s="185"/>
      <c r="H505" s="185"/>
      <c r="I505" s="185"/>
      <c r="J505" s="186" t="s">
        <v>90</v>
      </c>
      <c r="K505" s="187" t="n">
        <f aca="false">SUM(K506:K507)</f>
        <v>127.44</v>
      </c>
      <c r="L505" s="188"/>
      <c r="M505" s="188"/>
      <c r="N505" s="189" t="n">
        <f aca="false">ROUND(L505*K505,2)</f>
        <v>0</v>
      </c>
      <c r="O505" s="189"/>
      <c r="P505" s="189"/>
      <c r="Q505" s="189"/>
      <c r="R505" s="7"/>
    </row>
    <row r="506" s="23" customFormat="true" ht="11.25" hidden="false" customHeight="true" outlineLevel="1" collapsed="false">
      <c r="B506" s="24"/>
      <c r="E506" s="190" t="s">
        <v>771</v>
      </c>
      <c r="F506" s="190"/>
      <c r="G506" s="190"/>
      <c r="H506" s="190"/>
      <c r="I506" s="190"/>
      <c r="J506" s="191" t="s">
        <v>809</v>
      </c>
      <c r="K506" s="192" t="n">
        <f aca="false">K503</f>
        <v>42.48</v>
      </c>
      <c r="L506" s="193"/>
      <c r="M506" s="193"/>
      <c r="R506" s="27"/>
      <c r="T506" s="103"/>
      <c r="V506" s="194"/>
    </row>
    <row r="507" s="23" customFormat="true" ht="11.25" hidden="false" customHeight="true" outlineLevel="1" collapsed="false">
      <c r="B507" s="24"/>
      <c r="E507" s="190" t="s">
        <v>773</v>
      </c>
      <c r="F507" s="190" t="s">
        <v>418</v>
      </c>
      <c r="G507" s="190"/>
      <c r="H507" s="190"/>
      <c r="I507" s="190"/>
      <c r="J507" s="191" t="s">
        <v>782</v>
      </c>
      <c r="K507" s="192" t="n">
        <f aca="false">K503*2</f>
        <v>84.96</v>
      </c>
      <c r="L507" s="193"/>
      <c r="M507" s="193"/>
      <c r="R507" s="27"/>
      <c r="T507" s="103"/>
      <c r="V507" s="194"/>
    </row>
    <row r="508" customFormat="false" ht="11.25" hidden="false" customHeight="true" outlineLevel="1" collapsed="false">
      <c r="B508" s="5"/>
      <c r="C508" s="218"/>
      <c r="D508" s="218" t="s">
        <v>348</v>
      </c>
      <c r="E508" s="219" t="n">
        <v>63152096</v>
      </c>
      <c r="F508" s="219" t="s">
        <v>810</v>
      </c>
      <c r="G508" s="219"/>
      <c r="H508" s="219"/>
      <c r="I508" s="219"/>
      <c r="J508" s="220" t="s">
        <v>90</v>
      </c>
      <c r="K508" s="221" t="n">
        <f aca="false">K506*1.05</f>
        <v>44.604</v>
      </c>
      <c r="L508" s="222"/>
      <c r="M508" s="222"/>
      <c r="N508" s="223" t="n">
        <f aca="false">ROUND(L508*K508,2)</f>
        <v>0</v>
      </c>
      <c r="O508" s="223"/>
      <c r="P508" s="223"/>
      <c r="Q508" s="223"/>
      <c r="R508" s="7"/>
    </row>
    <row r="509" customFormat="false" ht="11.25" hidden="false" customHeight="true" outlineLevel="1" collapsed="false">
      <c r="B509" s="5"/>
      <c r="C509" s="218"/>
      <c r="D509" s="218" t="s">
        <v>348</v>
      </c>
      <c r="E509" s="219" t="n">
        <v>63152104</v>
      </c>
      <c r="F509" s="219" t="s">
        <v>783</v>
      </c>
      <c r="G509" s="219"/>
      <c r="H509" s="219"/>
      <c r="I509" s="219"/>
      <c r="J509" s="220" t="s">
        <v>90</v>
      </c>
      <c r="K509" s="221" t="n">
        <f aca="false">K507*1.05</f>
        <v>89.208</v>
      </c>
      <c r="L509" s="222"/>
      <c r="M509" s="222"/>
      <c r="N509" s="223" t="n">
        <f aca="false">ROUND(L509*K509,2)</f>
        <v>0</v>
      </c>
      <c r="O509" s="223"/>
      <c r="P509" s="223"/>
      <c r="Q509" s="223"/>
      <c r="R509" s="7"/>
    </row>
    <row r="510" customFormat="false" ht="27" hidden="false" customHeight="true" outlineLevel="1" collapsed="false">
      <c r="B510" s="5"/>
      <c r="C510" s="184"/>
      <c r="D510" s="184" t="s">
        <v>88</v>
      </c>
      <c r="E510" s="185" t="n">
        <v>713191133</v>
      </c>
      <c r="F510" s="185" t="s">
        <v>784</v>
      </c>
      <c r="G510" s="185"/>
      <c r="H510" s="185"/>
      <c r="I510" s="185"/>
      <c r="J510" s="186" t="s">
        <v>90</v>
      </c>
      <c r="K510" s="187" t="n">
        <f aca="false">K503</f>
        <v>42.48</v>
      </c>
      <c r="L510" s="188"/>
      <c r="M510" s="188"/>
      <c r="N510" s="189" t="n">
        <f aca="false">ROUND(L510*K510,2)</f>
        <v>0</v>
      </c>
      <c r="O510" s="189"/>
      <c r="P510" s="189"/>
      <c r="Q510" s="189"/>
      <c r="R510" s="7"/>
    </row>
    <row r="511" customFormat="false" ht="26.25" hidden="false" customHeight="true" outlineLevel="1" collapsed="false">
      <c r="B511" s="5"/>
      <c r="C511" s="218"/>
      <c r="D511" s="218" t="s">
        <v>348</v>
      </c>
      <c r="E511" s="219" t="n">
        <v>28329028</v>
      </c>
      <c r="F511" s="219" t="s">
        <v>785</v>
      </c>
      <c r="G511" s="219"/>
      <c r="H511" s="219"/>
      <c r="I511" s="219"/>
      <c r="J511" s="220" t="s">
        <v>90</v>
      </c>
      <c r="K511" s="221" t="n">
        <f aca="false">K510</f>
        <v>42.48</v>
      </c>
      <c r="L511" s="222"/>
      <c r="M511" s="222"/>
      <c r="N511" s="223" t="n">
        <f aca="false">ROUND(L511*K511,2)</f>
        <v>0</v>
      </c>
      <c r="O511" s="223"/>
      <c r="P511" s="223"/>
      <c r="Q511" s="223"/>
      <c r="R511" s="7"/>
    </row>
    <row r="512" s="197" customFormat="true" ht="11.25" hidden="false" customHeight="true" outlineLevel="1" collapsed="false">
      <c r="B512" s="198"/>
      <c r="C512" s="199"/>
      <c r="D512" s="199"/>
      <c r="E512" s="200" t="s">
        <v>811</v>
      </c>
      <c r="F512" s="200"/>
      <c r="G512" s="200"/>
      <c r="H512" s="200"/>
      <c r="I512" s="200"/>
      <c r="J512" s="201"/>
      <c r="K512" s="202"/>
      <c r="L512" s="203"/>
      <c r="M512" s="203"/>
      <c r="N512" s="204"/>
      <c r="O512" s="204"/>
      <c r="P512" s="204"/>
      <c r="Q512" s="204"/>
      <c r="R512" s="205"/>
      <c r="T512" s="206"/>
      <c r="U512" s="207"/>
      <c r="V512" s="234"/>
      <c r="W512" s="207"/>
      <c r="X512" s="207"/>
      <c r="Y512" s="207"/>
      <c r="Z512" s="207"/>
      <c r="AA512" s="207"/>
      <c r="AB512" s="207"/>
    </row>
    <row r="513" customFormat="false" ht="27" hidden="false" customHeight="true" outlineLevel="1" collapsed="false">
      <c r="B513" s="5"/>
      <c r="C513" s="184"/>
      <c r="D513" s="184" t="s">
        <v>88</v>
      </c>
      <c r="E513" s="185" t="n">
        <v>713141151</v>
      </c>
      <c r="F513" s="185" t="s">
        <v>794</v>
      </c>
      <c r="G513" s="185"/>
      <c r="H513" s="185"/>
      <c r="I513" s="185"/>
      <c r="J513" s="186" t="s">
        <v>90</v>
      </c>
      <c r="K513" s="187" t="n">
        <f aca="false">SUM(K514:K516)</f>
        <v>18.2807</v>
      </c>
      <c r="L513" s="188"/>
      <c r="M513" s="188"/>
      <c r="N513" s="189" t="n">
        <f aca="false">ROUND(L513*K513,2)</f>
        <v>0</v>
      </c>
      <c r="O513" s="189"/>
      <c r="P513" s="189"/>
      <c r="Q513" s="189"/>
      <c r="R513" s="7"/>
    </row>
    <row r="514" s="23" customFormat="true" ht="11.25" hidden="false" customHeight="true" outlineLevel="1" collapsed="false">
      <c r="B514" s="24"/>
      <c r="E514" s="190" t="s">
        <v>740</v>
      </c>
      <c r="F514" s="190" t="s">
        <v>741</v>
      </c>
      <c r="G514" s="190" t="n">
        <f aca="false">2.75*1.25+2.22*2.56</f>
        <v>9.1207</v>
      </c>
      <c r="H514" s="190" t="n">
        <f aca="false">2.75*1.25+2.22*2.56</f>
        <v>9.1207</v>
      </c>
      <c r="I514" s="190" t="n">
        <f aca="false">2.75*1.25+2.22*2.56</f>
        <v>9.1207</v>
      </c>
      <c r="J514" s="191"/>
      <c r="K514" s="192" t="n">
        <f aca="false">2.75*1.25</f>
        <v>3.4375</v>
      </c>
      <c r="L514" s="193"/>
      <c r="M514" s="193"/>
      <c r="R514" s="27"/>
      <c r="T514" s="103"/>
      <c r="V514" s="194"/>
    </row>
    <row r="515" s="23" customFormat="true" ht="11.25" hidden="false" customHeight="true" outlineLevel="1" collapsed="false">
      <c r="B515" s="24"/>
      <c r="E515" s="190" t="s">
        <v>812</v>
      </c>
      <c r="F515" s="190" t="s">
        <v>813</v>
      </c>
      <c r="G515" s="190" t="n">
        <f aca="false">2.75*1.25+2.22*2.56</f>
        <v>9.1207</v>
      </c>
      <c r="H515" s="190" t="n">
        <f aca="false">2.75*1.25+2.22*2.56</f>
        <v>9.1207</v>
      </c>
      <c r="I515" s="190" t="n">
        <f aca="false">2.75*1.25+2.22*2.56</f>
        <v>9.1207</v>
      </c>
      <c r="J515" s="191"/>
      <c r="K515" s="192" t="n">
        <f aca="false">2.75*2.4</f>
        <v>6.6</v>
      </c>
      <c r="L515" s="193"/>
      <c r="M515" s="193"/>
      <c r="R515" s="27"/>
      <c r="T515" s="103"/>
      <c r="V515" s="194"/>
    </row>
    <row r="516" s="23" customFormat="true" ht="11.25" hidden="false" customHeight="true" outlineLevel="1" collapsed="false">
      <c r="B516" s="24"/>
      <c r="E516" s="190" t="s">
        <v>742</v>
      </c>
      <c r="F516" s="190" t="s">
        <v>743</v>
      </c>
      <c r="G516" s="190" t="n">
        <f aca="false">2.75*1.25+2.22*2.56+(2.56)*2*0.5</f>
        <v>11.6807</v>
      </c>
      <c r="H516" s="190" t="n">
        <f aca="false">2.75*1.25+2.22*2.56+(2.56)*2*0.5</f>
        <v>11.6807</v>
      </c>
      <c r="I516" s="190" t="n">
        <f aca="false">2.75*1.25+2.22*2.56+(2.56)*2*0.5</f>
        <v>11.6807</v>
      </c>
      <c r="J516" s="191"/>
      <c r="K516" s="192" t="n">
        <f aca="false">2.22*2.56+(2.56)*2*0.5</f>
        <v>8.2432</v>
      </c>
      <c r="L516" s="193"/>
      <c r="M516" s="193"/>
      <c r="R516" s="27"/>
      <c r="T516" s="103"/>
      <c r="V516" s="194"/>
    </row>
    <row r="517" customFormat="false" ht="26.25" hidden="false" customHeight="true" outlineLevel="1" collapsed="false">
      <c r="B517" s="5"/>
      <c r="C517" s="218"/>
      <c r="D517" s="218" t="s">
        <v>348</v>
      </c>
      <c r="E517" s="219" t="n">
        <v>28376518</v>
      </c>
      <c r="F517" s="219" t="s">
        <v>814</v>
      </c>
      <c r="G517" s="219"/>
      <c r="H517" s="219"/>
      <c r="I517" s="219"/>
      <c r="J517" s="220" t="s">
        <v>90</v>
      </c>
      <c r="K517" s="221" t="n">
        <f aca="false">(K514)*1.05</f>
        <v>3.609375</v>
      </c>
      <c r="L517" s="222"/>
      <c r="M517" s="222"/>
      <c r="N517" s="223" t="n">
        <f aca="false">ROUND(L517*K517,2)</f>
        <v>0</v>
      </c>
      <c r="O517" s="223"/>
      <c r="P517" s="223"/>
      <c r="Q517" s="223"/>
      <c r="R517" s="7"/>
    </row>
    <row r="518" customFormat="false" ht="11.25" hidden="false" customHeight="true" outlineLevel="1" collapsed="false">
      <c r="B518" s="5"/>
      <c r="C518" s="218"/>
      <c r="D518" s="218" t="s">
        <v>348</v>
      </c>
      <c r="E518" s="219" t="s">
        <v>815</v>
      </c>
      <c r="F518" s="219" t="s">
        <v>816</v>
      </c>
      <c r="G518" s="219"/>
      <c r="H518" s="219"/>
      <c r="I518" s="219"/>
      <c r="J518" s="220" t="s">
        <v>90</v>
      </c>
      <c r="K518" s="221" t="n">
        <f aca="false">(K516)*1.05</f>
        <v>8.65536</v>
      </c>
      <c r="L518" s="222"/>
      <c r="M518" s="222"/>
      <c r="N518" s="223" t="n">
        <f aca="false">ROUND(L518*K518,2)</f>
        <v>0</v>
      </c>
      <c r="O518" s="223"/>
      <c r="P518" s="223"/>
      <c r="Q518" s="223"/>
      <c r="R518" s="7"/>
    </row>
    <row r="519" customFormat="false" ht="11.25" hidden="false" customHeight="true" outlineLevel="1" collapsed="false">
      <c r="B519" s="5"/>
      <c r="C519" s="218"/>
      <c r="D519" s="218" t="s">
        <v>348</v>
      </c>
      <c r="E519" s="219" t="n">
        <v>63152100</v>
      </c>
      <c r="F519" s="219" t="s">
        <v>817</v>
      </c>
      <c r="G519" s="219"/>
      <c r="H519" s="219"/>
      <c r="I519" s="219"/>
      <c r="J519" s="220" t="s">
        <v>90</v>
      </c>
      <c r="K519" s="221" t="n">
        <f aca="false">K515*1.05</f>
        <v>6.93</v>
      </c>
      <c r="L519" s="222"/>
      <c r="M519" s="222"/>
      <c r="N519" s="223" t="n">
        <f aca="false">ROUND(L519*K519,2)</f>
        <v>0</v>
      </c>
      <c r="O519" s="223"/>
      <c r="P519" s="223"/>
      <c r="Q519" s="223"/>
      <c r="R519" s="7"/>
    </row>
    <row r="520" customFormat="false" ht="11.25" hidden="false" customHeight="true" outlineLevel="1" collapsed="false">
      <c r="B520" s="5"/>
      <c r="C520" s="218"/>
      <c r="D520" s="218" t="s">
        <v>348</v>
      </c>
      <c r="E520" s="219" t="n">
        <v>63152106</v>
      </c>
      <c r="F520" s="219" t="s">
        <v>776</v>
      </c>
      <c r="G520" s="219"/>
      <c r="H520" s="219"/>
      <c r="I520" s="219"/>
      <c r="J520" s="220" t="s">
        <v>90</v>
      </c>
      <c r="K520" s="221" t="n">
        <f aca="false">K519</f>
        <v>6.93</v>
      </c>
      <c r="L520" s="222"/>
      <c r="M520" s="222"/>
      <c r="N520" s="223" t="n">
        <f aca="false">ROUND(L520*K520,2)</f>
        <v>0</v>
      </c>
      <c r="O520" s="223"/>
      <c r="P520" s="223"/>
      <c r="Q520" s="223"/>
      <c r="R520" s="7"/>
    </row>
    <row r="521" customFormat="false" ht="11.25" hidden="false" customHeight="true" outlineLevel="1" collapsed="false">
      <c r="B521" s="5"/>
      <c r="C521" s="184"/>
      <c r="D521" s="184" t="s">
        <v>88</v>
      </c>
      <c r="E521" s="185" t="n">
        <v>713141311</v>
      </c>
      <c r="F521" s="185" t="s">
        <v>818</v>
      </c>
      <c r="G521" s="185"/>
      <c r="H521" s="185"/>
      <c r="I521" s="185"/>
      <c r="J521" s="186" t="s">
        <v>90</v>
      </c>
      <c r="K521" s="187" t="n">
        <f aca="false">SUM(K522:K523)</f>
        <v>11.6807</v>
      </c>
      <c r="L521" s="188"/>
      <c r="M521" s="188"/>
      <c r="N521" s="189" t="n">
        <f aca="false">ROUND(L521*K521,2)</f>
        <v>0</v>
      </c>
      <c r="O521" s="189"/>
      <c r="P521" s="189"/>
      <c r="Q521" s="189"/>
      <c r="R521" s="7"/>
    </row>
    <row r="522" s="23" customFormat="true" ht="11.25" hidden="false" customHeight="true" outlineLevel="1" collapsed="false">
      <c r="B522" s="24"/>
      <c r="E522" s="190" t="s">
        <v>740</v>
      </c>
      <c r="F522" s="190" t="s">
        <v>741</v>
      </c>
      <c r="G522" s="190" t="n">
        <f aca="false">2.75*1.25+2.22*2.56</f>
        <v>9.1207</v>
      </c>
      <c r="H522" s="190" t="n">
        <f aca="false">2.75*1.25+2.22*2.56</f>
        <v>9.1207</v>
      </c>
      <c r="I522" s="190" t="n">
        <f aca="false">2.75*1.25+2.22*2.56</f>
        <v>9.1207</v>
      </c>
      <c r="J522" s="191"/>
      <c r="K522" s="192" t="n">
        <f aca="false">2.75*1.25</f>
        <v>3.4375</v>
      </c>
      <c r="L522" s="193"/>
      <c r="M522" s="193"/>
      <c r="R522" s="27"/>
      <c r="T522" s="103"/>
      <c r="V522" s="194"/>
    </row>
    <row r="523" s="23" customFormat="true" ht="11.25" hidden="false" customHeight="true" outlineLevel="1" collapsed="false">
      <c r="B523" s="24"/>
      <c r="E523" s="190" t="s">
        <v>742</v>
      </c>
      <c r="F523" s="190" t="s">
        <v>743</v>
      </c>
      <c r="G523" s="190" t="n">
        <f aca="false">2.75*1.25+2.22*2.56+(2.56)*2*0.5</f>
        <v>11.6807</v>
      </c>
      <c r="H523" s="190" t="n">
        <f aca="false">2.75*1.25+2.22*2.56+(2.56)*2*0.5</f>
        <v>11.6807</v>
      </c>
      <c r="I523" s="190" t="n">
        <f aca="false">2.75*1.25+2.22*2.56+(2.56)*2*0.5</f>
        <v>11.6807</v>
      </c>
      <c r="J523" s="191"/>
      <c r="K523" s="192" t="n">
        <f aca="false">2.22*2.56+(2.56)*2*0.5</f>
        <v>8.2432</v>
      </c>
      <c r="L523" s="193"/>
      <c r="M523" s="193"/>
      <c r="R523" s="27"/>
      <c r="T523" s="103"/>
      <c r="V523" s="194"/>
    </row>
    <row r="524" customFormat="false" ht="11.25" hidden="false" customHeight="true" outlineLevel="1" collapsed="false">
      <c r="B524" s="5"/>
      <c r="C524" s="218"/>
      <c r="D524" s="218" t="s">
        <v>348</v>
      </c>
      <c r="E524" s="219" t="s">
        <v>819</v>
      </c>
      <c r="F524" s="219" t="s">
        <v>820</v>
      </c>
      <c r="G524" s="219"/>
      <c r="H524" s="219"/>
      <c r="I524" s="219"/>
      <c r="J524" s="220" t="s">
        <v>95</v>
      </c>
      <c r="K524" s="221" t="n">
        <f aca="false">SUM(K525:K526)</f>
        <v>0.4088245</v>
      </c>
      <c r="L524" s="222"/>
      <c r="M524" s="222"/>
      <c r="N524" s="223" t="n">
        <f aca="false">ROUND(L524*K524,2)</f>
        <v>0</v>
      </c>
      <c r="O524" s="223"/>
      <c r="P524" s="223"/>
      <c r="Q524" s="223"/>
      <c r="R524" s="7"/>
    </row>
    <row r="525" s="23" customFormat="true" ht="11.25" hidden="false" customHeight="true" outlineLevel="1" collapsed="false">
      <c r="B525" s="24"/>
      <c r="E525" s="190" t="s">
        <v>740</v>
      </c>
      <c r="F525" s="190" t="s">
        <v>821</v>
      </c>
      <c r="G525" s="190" t="n">
        <f aca="false">2.75*1.25+2.22*2.56</f>
        <v>9.1207</v>
      </c>
      <c r="H525" s="190" t="n">
        <f aca="false">2.75*1.25+2.22*2.56</f>
        <v>9.1207</v>
      </c>
      <c r="I525" s="190" t="n">
        <f aca="false">2.75*1.25+2.22*2.56</f>
        <v>9.1207</v>
      </c>
      <c r="J525" s="191" t="n">
        <f aca="false">(0.02+0.05)/2</f>
        <v>0.035</v>
      </c>
      <c r="K525" s="192" t="n">
        <f aca="false">K522*J525</f>
        <v>0.1203125</v>
      </c>
      <c r="L525" s="193"/>
      <c r="M525" s="193"/>
      <c r="R525" s="27"/>
      <c r="T525" s="103"/>
      <c r="V525" s="194"/>
    </row>
    <row r="526" s="23" customFormat="true" ht="11.25" hidden="false" customHeight="true" outlineLevel="1" collapsed="false">
      <c r="B526" s="24"/>
      <c r="E526" s="190" t="s">
        <v>742</v>
      </c>
      <c r="F526" s="190" t="s">
        <v>821</v>
      </c>
      <c r="G526" s="190" t="n">
        <f aca="false">2.75*1.25+2.22*2.56</f>
        <v>9.1207</v>
      </c>
      <c r="H526" s="190" t="n">
        <f aca="false">2.75*1.25+2.22*2.56</f>
        <v>9.1207</v>
      </c>
      <c r="I526" s="190" t="n">
        <f aca="false">2.75*1.25+2.22*2.56</f>
        <v>9.1207</v>
      </c>
      <c r="J526" s="191" t="n">
        <f aca="false">(0.02+0.05)/2</f>
        <v>0.035</v>
      </c>
      <c r="K526" s="192" t="n">
        <f aca="false">K523*J526</f>
        <v>0.288512</v>
      </c>
      <c r="L526" s="193"/>
      <c r="M526" s="193"/>
      <c r="R526" s="27"/>
      <c r="T526" s="103"/>
      <c r="V526" s="194"/>
    </row>
    <row r="527" customFormat="false" ht="27" hidden="false" customHeight="true" outlineLevel="1" collapsed="false">
      <c r="B527" s="5"/>
      <c r="C527" s="184"/>
      <c r="D527" s="184" t="s">
        <v>88</v>
      </c>
      <c r="E527" s="185" t="n">
        <v>713191133</v>
      </c>
      <c r="F527" s="185" t="s">
        <v>784</v>
      </c>
      <c r="G527" s="185"/>
      <c r="H527" s="185"/>
      <c r="I527" s="185"/>
      <c r="J527" s="186" t="s">
        <v>90</v>
      </c>
      <c r="K527" s="187" t="n">
        <f aca="false">K515</f>
        <v>6.6</v>
      </c>
      <c r="L527" s="188"/>
      <c r="M527" s="188"/>
      <c r="N527" s="189" t="n">
        <f aca="false">ROUND(L527*K527,2)</f>
        <v>0</v>
      </c>
      <c r="O527" s="189"/>
      <c r="P527" s="189"/>
      <c r="Q527" s="189"/>
      <c r="R527" s="7"/>
    </row>
    <row r="528" customFormat="false" ht="26.25" hidden="false" customHeight="true" outlineLevel="1" collapsed="false">
      <c r="B528" s="5"/>
      <c r="C528" s="218"/>
      <c r="D528" s="218" t="s">
        <v>348</v>
      </c>
      <c r="E528" s="219" t="n">
        <v>28329028</v>
      </c>
      <c r="F528" s="219" t="s">
        <v>785</v>
      </c>
      <c r="G528" s="219"/>
      <c r="H528" s="219"/>
      <c r="I528" s="219"/>
      <c r="J528" s="220" t="s">
        <v>90</v>
      </c>
      <c r="K528" s="221" t="n">
        <f aca="false">K527*1.05</f>
        <v>6.93</v>
      </c>
      <c r="L528" s="222"/>
      <c r="M528" s="222"/>
      <c r="N528" s="223" t="n">
        <f aca="false">ROUND(L528*K528,2)</f>
        <v>0</v>
      </c>
      <c r="O528" s="223"/>
      <c r="P528" s="223"/>
      <c r="Q528" s="223"/>
      <c r="R528" s="7"/>
    </row>
    <row r="529" s="197" customFormat="true" ht="11.25" hidden="false" customHeight="true" outlineLevel="1" collapsed="false">
      <c r="B529" s="198"/>
      <c r="C529" s="199"/>
      <c r="D529" s="199"/>
      <c r="E529" s="200" t="s">
        <v>822</v>
      </c>
      <c r="F529" s="200"/>
      <c r="G529" s="200"/>
      <c r="H529" s="200"/>
      <c r="I529" s="200"/>
      <c r="J529" s="201"/>
      <c r="K529" s="202"/>
      <c r="L529" s="203"/>
      <c r="M529" s="203"/>
      <c r="N529" s="204"/>
      <c r="O529" s="204"/>
      <c r="P529" s="204"/>
      <c r="Q529" s="204"/>
      <c r="R529" s="205"/>
      <c r="T529" s="206"/>
      <c r="U529" s="207"/>
      <c r="V529" s="234"/>
      <c r="W529" s="207"/>
      <c r="X529" s="207"/>
      <c r="Y529" s="207"/>
      <c r="Z529" s="207"/>
      <c r="AA529" s="207"/>
      <c r="AB529" s="207"/>
    </row>
    <row r="530" customFormat="false" ht="11.25" hidden="false" customHeight="true" outlineLevel="1" collapsed="false">
      <c r="B530" s="5"/>
      <c r="C530" s="184"/>
      <c r="D530" s="184" t="s">
        <v>88</v>
      </c>
      <c r="E530" s="185" t="s">
        <v>823</v>
      </c>
      <c r="F530" s="185" t="s">
        <v>824</v>
      </c>
      <c r="G530" s="185"/>
      <c r="H530" s="185"/>
      <c r="I530" s="185"/>
      <c r="J530" s="186" t="s">
        <v>90</v>
      </c>
      <c r="K530" s="187" t="n">
        <f aca="false">SUM(K531:K541)</f>
        <v>506.93</v>
      </c>
      <c r="L530" s="188"/>
      <c r="M530" s="188"/>
      <c r="N530" s="189" t="n">
        <f aca="false">ROUND(L530*K530,2)</f>
        <v>0</v>
      </c>
      <c r="O530" s="189"/>
      <c r="P530" s="189"/>
      <c r="Q530" s="189"/>
      <c r="R530" s="7"/>
    </row>
    <row r="531" s="23" customFormat="true" ht="11.25" hidden="false" customHeight="true" outlineLevel="1" collapsed="false">
      <c r="B531" s="24"/>
      <c r="E531" s="190" t="s">
        <v>675</v>
      </c>
      <c r="F531" s="190" t="s">
        <v>221</v>
      </c>
      <c r="G531" s="190"/>
      <c r="H531" s="190"/>
      <c r="I531" s="190"/>
      <c r="J531" s="191" t="s">
        <v>825</v>
      </c>
      <c r="K531" s="192" t="n">
        <f aca="false">(20+17.25+40.52+27.72+22.76+30.61)</f>
        <v>158.86</v>
      </c>
      <c r="L531" s="193"/>
      <c r="M531" s="193"/>
      <c r="R531" s="27"/>
      <c r="T531" s="103"/>
      <c r="V531" s="194"/>
    </row>
    <row r="532" s="23" customFormat="true" ht="11.25" hidden="false" customHeight="true" outlineLevel="1" collapsed="false">
      <c r="B532" s="24"/>
      <c r="E532" s="190" t="s">
        <v>676</v>
      </c>
      <c r="F532" s="190" t="s">
        <v>221</v>
      </c>
      <c r="G532" s="190"/>
      <c r="H532" s="190"/>
      <c r="I532" s="190"/>
      <c r="J532" s="191" t="s">
        <v>825</v>
      </c>
      <c r="K532" s="192" t="n">
        <f aca="false">(4.51+2.89+2.55+1.58+1.17*2+3.28+3.02+4.24+28.19+23.93+1.47+1.54)</f>
        <v>79.54</v>
      </c>
      <c r="L532" s="193"/>
      <c r="M532" s="193"/>
      <c r="R532" s="27"/>
      <c r="T532" s="103"/>
      <c r="V532" s="194"/>
    </row>
    <row r="533" s="23" customFormat="true" ht="11.25" hidden="false" customHeight="true" outlineLevel="1" collapsed="false">
      <c r="B533" s="24"/>
      <c r="E533" s="190" t="s">
        <v>679</v>
      </c>
      <c r="F533" s="190" t="s">
        <v>221</v>
      </c>
      <c r="G533" s="190"/>
      <c r="H533" s="190"/>
      <c r="I533" s="190"/>
      <c r="J533" s="191" t="s">
        <v>826</v>
      </c>
      <c r="K533" s="192" t="n">
        <f aca="false">2*1.33</f>
        <v>2.66</v>
      </c>
      <c r="L533" s="193"/>
      <c r="M533" s="193"/>
      <c r="R533" s="27"/>
      <c r="T533" s="103"/>
      <c r="V533" s="194"/>
    </row>
    <row r="534" s="23" customFormat="true" ht="11.25" hidden="false" customHeight="true" outlineLevel="1" collapsed="false">
      <c r="B534" s="24"/>
      <c r="E534" s="190" t="s">
        <v>680</v>
      </c>
      <c r="F534" s="190" t="s">
        <v>221</v>
      </c>
      <c r="G534" s="190"/>
      <c r="H534" s="190"/>
      <c r="I534" s="190"/>
      <c r="J534" s="191" t="s">
        <v>826</v>
      </c>
      <c r="K534" s="192" t="n">
        <f aca="false">(4.39+1.6+1.63+1.58+2.1+5.77+2.26+1.87)</f>
        <v>21.2</v>
      </c>
      <c r="L534" s="193"/>
      <c r="M534" s="193"/>
      <c r="R534" s="27"/>
      <c r="T534" s="103"/>
      <c r="V534" s="194"/>
    </row>
    <row r="535" s="23" customFormat="true" ht="11.25" hidden="false" customHeight="true" outlineLevel="1" collapsed="false">
      <c r="B535" s="24"/>
      <c r="E535" s="190" t="s">
        <v>681</v>
      </c>
      <c r="F535" s="190" t="s">
        <v>221</v>
      </c>
      <c r="G535" s="190"/>
      <c r="H535" s="190"/>
      <c r="I535" s="190"/>
      <c r="J535" s="191" t="s">
        <v>826</v>
      </c>
      <c r="K535" s="192" t="n">
        <f aca="false">9.9</f>
        <v>9.9</v>
      </c>
      <c r="L535" s="193"/>
      <c r="M535" s="193"/>
      <c r="R535" s="27"/>
      <c r="T535" s="103"/>
      <c r="V535" s="194"/>
    </row>
    <row r="536" s="23" customFormat="true" ht="11.25" hidden="false" customHeight="true" outlineLevel="1" collapsed="false">
      <c r="B536" s="24"/>
      <c r="E536" s="190" t="s">
        <v>827</v>
      </c>
      <c r="F536" s="190" t="s">
        <v>221</v>
      </c>
      <c r="G536" s="190"/>
      <c r="H536" s="190"/>
      <c r="I536" s="190"/>
      <c r="J536" s="191" t="s">
        <v>828</v>
      </c>
      <c r="K536" s="192" t="n">
        <f aca="false">143.12+3.3</f>
        <v>146.42</v>
      </c>
      <c r="L536" s="193"/>
      <c r="M536" s="193"/>
      <c r="R536" s="27"/>
      <c r="T536" s="103"/>
      <c r="V536" s="194"/>
    </row>
    <row r="537" s="23" customFormat="true" ht="11.25" hidden="false" customHeight="true" outlineLevel="1" collapsed="false">
      <c r="B537" s="24"/>
      <c r="E537" s="190" t="s">
        <v>829</v>
      </c>
      <c r="F537" s="190" t="s">
        <v>221</v>
      </c>
      <c r="G537" s="190"/>
      <c r="H537" s="190"/>
      <c r="I537" s="190"/>
      <c r="J537" s="191" t="s">
        <v>830</v>
      </c>
      <c r="K537" s="192" t="n">
        <f aca="false">16.84+14.96+9.65</f>
        <v>41.45</v>
      </c>
      <c r="L537" s="193"/>
      <c r="M537" s="193"/>
      <c r="R537" s="27"/>
      <c r="T537" s="103"/>
      <c r="V537" s="194"/>
    </row>
    <row r="538" s="23" customFormat="true" ht="11.25" hidden="false" customHeight="true" outlineLevel="1" collapsed="false">
      <c r="B538" s="24"/>
      <c r="E538" s="190" t="s">
        <v>682</v>
      </c>
      <c r="F538" s="190" t="s">
        <v>221</v>
      </c>
      <c r="G538" s="190"/>
      <c r="H538" s="190"/>
      <c r="I538" s="190"/>
      <c r="J538" s="191" t="s">
        <v>825</v>
      </c>
      <c r="K538" s="192" t="n">
        <f aca="false">14.25</f>
        <v>14.25</v>
      </c>
      <c r="L538" s="193"/>
      <c r="M538" s="193"/>
      <c r="R538" s="27"/>
      <c r="T538" s="103"/>
      <c r="V538" s="194"/>
    </row>
    <row r="539" s="23" customFormat="true" ht="11.25" hidden="false" customHeight="true" outlineLevel="1" collapsed="false">
      <c r="B539" s="24"/>
      <c r="E539" s="190" t="s">
        <v>683</v>
      </c>
      <c r="F539" s="190" t="s">
        <v>221</v>
      </c>
      <c r="G539" s="190"/>
      <c r="H539" s="190"/>
      <c r="I539" s="190"/>
      <c r="J539" s="191" t="s">
        <v>831</v>
      </c>
      <c r="K539" s="192" t="n">
        <f aca="false">6.91</f>
        <v>6.91</v>
      </c>
      <c r="L539" s="193"/>
      <c r="M539" s="193"/>
      <c r="R539" s="27"/>
      <c r="T539" s="103"/>
      <c r="V539" s="194"/>
    </row>
    <row r="540" s="23" customFormat="true" ht="11.25" hidden="false" customHeight="true" outlineLevel="1" collapsed="false">
      <c r="B540" s="24"/>
      <c r="E540" s="190" t="s">
        <v>685</v>
      </c>
      <c r="F540" s="190" t="s">
        <v>221</v>
      </c>
      <c r="G540" s="190"/>
      <c r="H540" s="190"/>
      <c r="I540" s="190"/>
      <c r="J540" s="191" t="s">
        <v>832</v>
      </c>
      <c r="K540" s="192" t="n">
        <f aca="false">12.87</f>
        <v>12.87</v>
      </c>
      <c r="L540" s="193"/>
      <c r="M540" s="193"/>
      <c r="R540" s="27"/>
      <c r="T540" s="103"/>
      <c r="V540" s="194"/>
    </row>
    <row r="541" s="23" customFormat="true" ht="11.25" hidden="false" customHeight="true" outlineLevel="1" collapsed="false">
      <c r="B541" s="24"/>
      <c r="E541" s="190" t="s">
        <v>833</v>
      </c>
      <c r="F541" s="190" t="s">
        <v>221</v>
      </c>
      <c r="G541" s="190"/>
      <c r="H541" s="190"/>
      <c r="I541" s="190"/>
      <c r="J541" s="191" t="s">
        <v>834</v>
      </c>
      <c r="K541" s="192" t="n">
        <f aca="false">12.87</f>
        <v>12.87</v>
      </c>
      <c r="L541" s="193"/>
      <c r="M541" s="193"/>
      <c r="R541" s="27"/>
      <c r="T541" s="103"/>
      <c r="V541" s="194"/>
    </row>
    <row r="542" customFormat="false" ht="11.25" hidden="false" customHeight="true" outlineLevel="1" collapsed="false">
      <c r="B542" s="5"/>
      <c r="C542" s="218"/>
      <c r="D542" s="218" t="s">
        <v>348</v>
      </c>
      <c r="E542" s="219" t="n">
        <v>28375924</v>
      </c>
      <c r="F542" s="219" t="s">
        <v>835</v>
      </c>
      <c r="G542" s="219"/>
      <c r="H542" s="219"/>
      <c r="I542" s="219"/>
      <c r="J542" s="220" t="s">
        <v>90</v>
      </c>
      <c r="K542" s="221" t="n">
        <f aca="false">(K533+K534+K535)*1.05</f>
        <v>35.448</v>
      </c>
      <c r="L542" s="222"/>
      <c r="M542" s="222"/>
      <c r="N542" s="223" t="n">
        <f aca="false">ROUND(L542*K542,2)</f>
        <v>0</v>
      </c>
      <c r="O542" s="223"/>
      <c r="P542" s="223"/>
      <c r="Q542" s="223"/>
      <c r="R542" s="7"/>
    </row>
    <row r="543" customFormat="false" ht="11.25" hidden="false" customHeight="true" outlineLevel="1" collapsed="false">
      <c r="B543" s="5"/>
      <c r="C543" s="218"/>
      <c r="D543" s="218" t="s">
        <v>348</v>
      </c>
      <c r="E543" s="219" t="s">
        <v>836</v>
      </c>
      <c r="F543" s="219" t="s">
        <v>837</v>
      </c>
      <c r="G543" s="219"/>
      <c r="H543" s="219"/>
      <c r="I543" s="219"/>
      <c r="J543" s="220" t="s">
        <v>90</v>
      </c>
      <c r="K543" s="221" t="n">
        <f aca="false">(K531+K532+K538)*1.05</f>
        <v>265.2825</v>
      </c>
      <c r="L543" s="222"/>
      <c r="M543" s="222"/>
      <c r="N543" s="223" t="n">
        <f aca="false">ROUND(L543*K543,2)</f>
        <v>0</v>
      </c>
      <c r="O543" s="223"/>
      <c r="P543" s="223"/>
      <c r="Q543" s="223"/>
      <c r="R543" s="7"/>
    </row>
    <row r="544" customFormat="false" ht="11.25" hidden="false" customHeight="true" outlineLevel="1" collapsed="false">
      <c r="B544" s="5"/>
      <c r="C544" s="218"/>
      <c r="D544" s="218" t="s">
        <v>348</v>
      </c>
      <c r="E544" s="219" t="s">
        <v>838</v>
      </c>
      <c r="F544" s="219" t="s">
        <v>839</v>
      </c>
      <c r="G544" s="219"/>
      <c r="H544" s="219"/>
      <c r="I544" s="219"/>
      <c r="J544" s="220" t="s">
        <v>90</v>
      </c>
      <c r="K544" s="221" t="n">
        <f aca="false">(K539)*1.05</f>
        <v>7.2555</v>
      </c>
      <c r="L544" s="222"/>
      <c r="M544" s="222"/>
      <c r="N544" s="223" t="n">
        <f aca="false">ROUND(L544*K544,2)</f>
        <v>0</v>
      </c>
      <c r="O544" s="223"/>
      <c r="P544" s="223"/>
      <c r="Q544" s="223"/>
      <c r="R544" s="7"/>
    </row>
    <row r="545" customFormat="false" ht="11.25" hidden="false" customHeight="true" outlineLevel="1" collapsed="false">
      <c r="B545" s="5"/>
      <c r="C545" s="218"/>
      <c r="D545" s="218" t="s">
        <v>348</v>
      </c>
      <c r="E545" s="219" t="n">
        <v>28375906</v>
      </c>
      <c r="F545" s="219" t="s">
        <v>840</v>
      </c>
      <c r="G545" s="219"/>
      <c r="H545" s="219"/>
      <c r="I545" s="219"/>
      <c r="J545" s="220" t="s">
        <v>95</v>
      </c>
      <c r="K545" s="221" t="n">
        <f aca="false">(K540)*0.22*1.05</f>
        <v>2.97297</v>
      </c>
      <c r="L545" s="222"/>
      <c r="M545" s="222"/>
      <c r="N545" s="223" t="n">
        <f aca="false">ROUND(L545*K545,2)</f>
        <v>0</v>
      </c>
      <c r="O545" s="223"/>
      <c r="P545" s="223"/>
      <c r="Q545" s="223"/>
      <c r="R545" s="7"/>
    </row>
    <row r="546" customFormat="false" ht="11.25" hidden="false" customHeight="true" outlineLevel="1" collapsed="false">
      <c r="B546" s="5"/>
      <c r="C546" s="218"/>
      <c r="D546" s="218" t="s">
        <v>348</v>
      </c>
      <c r="E546" s="219" t="n">
        <v>28376143</v>
      </c>
      <c r="F546" s="219" t="s">
        <v>841</v>
      </c>
      <c r="G546" s="219"/>
      <c r="H546" s="219"/>
      <c r="I546" s="219"/>
      <c r="J546" s="220" t="s">
        <v>95</v>
      </c>
      <c r="K546" s="221" t="n">
        <f aca="false">(K541)*(0.02+0.03)/2*1.05</f>
        <v>0.3378375</v>
      </c>
      <c r="L546" s="222"/>
      <c r="M546" s="222"/>
      <c r="N546" s="223" t="n">
        <f aca="false">ROUND(L546*K546,2)</f>
        <v>0</v>
      </c>
      <c r="O546" s="223"/>
      <c r="P546" s="223"/>
      <c r="Q546" s="223"/>
      <c r="R546" s="7"/>
    </row>
    <row r="547" customFormat="false" ht="26.25" hidden="false" customHeight="true" outlineLevel="1" collapsed="false">
      <c r="B547" s="5"/>
      <c r="C547" s="218"/>
      <c r="D547" s="218" t="s">
        <v>348</v>
      </c>
      <c r="E547" s="219" t="n">
        <v>63231200</v>
      </c>
      <c r="F547" s="219" t="s">
        <v>842</v>
      </c>
      <c r="G547" s="219"/>
      <c r="H547" s="219"/>
      <c r="I547" s="219"/>
      <c r="J547" s="220" t="s">
        <v>90</v>
      </c>
      <c r="K547" s="221" t="n">
        <f aca="false">(K536)*1.05</f>
        <v>153.741</v>
      </c>
      <c r="L547" s="222"/>
      <c r="M547" s="222"/>
      <c r="N547" s="223" t="n">
        <f aca="false">ROUND(L547*K547,2)</f>
        <v>0</v>
      </c>
      <c r="O547" s="223"/>
      <c r="P547" s="223"/>
      <c r="Q547" s="223"/>
      <c r="R547" s="7"/>
    </row>
    <row r="548" customFormat="false" ht="11.25" hidden="false" customHeight="true" outlineLevel="1" collapsed="false">
      <c r="B548" s="5"/>
      <c r="C548" s="184"/>
      <c r="D548" s="184" t="s">
        <v>88</v>
      </c>
      <c r="E548" s="185" t="n">
        <v>998713202</v>
      </c>
      <c r="F548" s="185" t="s">
        <v>843</v>
      </c>
      <c r="G548" s="185"/>
      <c r="H548" s="185"/>
      <c r="I548" s="185"/>
      <c r="J548" s="186" t="s">
        <v>57</v>
      </c>
      <c r="K548" s="235" t="n">
        <f aca="false">SUM(N447:Q547)</f>
        <v>0</v>
      </c>
      <c r="L548" s="236"/>
      <c r="M548" s="236"/>
      <c r="N548" s="189" t="n">
        <f aca="false">ROUND(L548*K548,2)</f>
        <v>0</v>
      </c>
      <c r="O548" s="189"/>
      <c r="P548" s="189"/>
      <c r="Q548" s="189"/>
      <c r="R548" s="7"/>
    </row>
    <row r="549" s="173" customFormat="true" ht="12.75" hidden="false" customHeight="false" outlineLevel="0" collapsed="false">
      <c r="B549" s="174"/>
      <c r="C549" s="178"/>
      <c r="D549" s="178" t="s">
        <v>844</v>
      </c>
      <c r="E549" s="178"/>
      <c r="F549" s="178"/>
      <c r="G549" s="178"/>
      <c r="H549" s="178"/>
      <c r="I549" s="178"/>
      <c r="J549" s="179"/>
      <c r="K549" s="178"/>
      <c r="L549" s="180"/>
      <c r="M549" s="180"/>
      <c r="N549" s="181" t="n">
        <f aca="false">SUM(N550:Q628)</f>
        <v>0</v>
      </c>
      <c r="O549" s="181"/>
      <c r="P549" s="181"/>
      <c r="Q549" s="181"/>
      <c r="R549" s="176"/>
      <c r="T549" s="103" t="n">
        <f aca="false">SUM(N549:Q628)/2</f>
        <v>0</v>
      </c>
      <c r="U549" s="23"/>
      <c r="V549" s="177"/>
    </row>
    <row r="550" customFormat="false" ht="11.25" hidden="false" customHeight="false" outlineLevel="1" collapsed="false">
      <c r="B550" s="5"/>
      <c r="C550" s="184"/>
      <c r="D550" s="184"/>
      <c r="E550" s="185"/>
      <c r="F550" s="185"/>
      <c r="G550" s="185"/>
      <c r="H550" s="185"/>
      <c r="I550" s="185"/>
      <c r="J550" s="186"/>
      <c r="K550" s="187"/>
      <c r="L550" s="249"/>
      <c r="M550" s="249"/>
      <c r="N550" s="189"/>
      <c r="O550" s="189"/>
      <c r="P550" s="189"/>
      <c r="Q550" s="189"/>
      <c r="R550" s="7"/>
      <c r="T550" s="118"/>
      <c r="U550" s="1"/>
    </row>
    <row r="551" s="197" customFormat="true" ht="11.25" hidden="false" customHeight="true" outlineLevel="1" collapsed="false">
      <c r="B551" s="198"/>
      <c r="C551" s="199"/>
      <c r="D551" s="199" t="s">
        <v>764</v>
      </c>
      <c r="E551" s="200" t="s">
        <v>765</v>
      </c>
      <c r="F551" s="200"/>
      <c r="G551" s="200"/>
      <c r="H551" s="200"/>
      <c r="I551" s="200"/>
      <c r="J551" s="201"/>
      <c r="K551" s="202" t="n">
        <f aca="false">4.26*2</f>
        <v>8.52</v>
      </c>
      <c r="L551" s="203"/>
      <c r="M551" s="203"/>
      <c r="N551" s="204"/>
      <c r="O551" s="204"/>
      <c r="P551" s="204"/>
      <c r="Q551" s="204"/>
      <c r="R551" s="205"/>
      <c r="T551" s="206"/>
      <c r="U551" s="207"/>
      <c r="V551" s="234"/>
      <c r="W551" s="207"/>
      <c r="X551" s="207"/>
      <c r="Y551" s="207"/>
      <c r="Z551" s="207"/>
      <c r="AA551" s="207"/>
      <c r="AB551" s="207"/>
    </row>
    <row r="552" customFormat="false" ht="27" hidden="false" customHeight="true" outlineLevel="1" collapsed="false">
      <c r="B552" s="5"/>
      <c r="C552" s="184"/>
      <c r="D552" s="184" t="s">
        <v>88</v>
      </c>
      <c r="E552" s="185" t="n">
        <v>762112120</v>
      </c>
      <c r="F552" s="185" t="s">
        <v>845</v>
      </c>
      <c r="G552" s="185"/>
      <c r="H552" s="185"/>
      <c r="I552" s="185"/>
      <c r="J552" s="186" t="s">
        <v>138</v>
      </c>
      <c r="K552" s="187" t="n">
        <f aca="false">SUM(K553:K553)</f>
        <v>12</v>
      </c>
      <c r="L552" s="188"/>
      <c r="M552" s="188"/>
      <c r="N552" s="189" t="n">
        <f aca="false">ROUND(L552*K552,2)</f>
        <v>0</v>
      </c>
      <c r="O552" s="189"/>
      <c r="P552" s="189"/>
      <c r="Q552" s="189"/>
      <c r="R552" s="7"/>
    </row>
    <row r="553" s="23" customFormat="true" ht="11.25" hidden="false" customHeight="true" outlineLevel="1" collapsed="false">
      <c r="B553" s="24"/>
      <c r="E553" s="190" t="s">
        <v>846</v>
      </c>
      <c r="F553" s="190" t="s">
        <v>847</v>
      </c>
      <c r="G553" s="190" t="n">
        <f aca="false">5*(2.4/2)*2</f>
        <v>12</v>
      </c>
      <c r="H553" s="190" t="n">
        <f aca="false">5*(2.4/2)*2</f>
        <v>12</v>
      </c>
      <c r="I553" s="190" t="n">
        <f aca="false">5*(2.4/2)*2</f>
        <v>12</v>
      </c>
      <c r="J553" s="191" t="n">
        <f aca="false">0.08*0.18</f>
        <v>0.0144</v>
      </c>
      <c r="K553" s="192" t="n">
        <f aca="false">5*(2.4/2)*2</f>
        <v>12</v>
      </c>
      <c r="L553" s="193"/>
      <c r="M553" s="193"/>
      <c r="R553" s="27"/>
      <c r="T553" s="103"/>
      <c r="V553" s="194"/>
    </row>
    <row r="554" customFormat="false" ht="11.25" hidden="false" customHeight="true" outlineLevel="1" collapsed="false">
      <c r="B554" s="5"/>
      <c r="C554" s="218"/>
      <c r="D554" s="218" t="s">
        <v>348</v>
      </c>
      <c r="E554" s="219" t="n">
        <v>60512130</v>
      </c>
      <c r="F554" s="219" t="s">
        <v>848</v>
      </c>
      <c r="G554" s="219"/>
      <c r="H554" s="219"/>
      <c r="I554" s="219"/>
      <c r="J554" s="220" t="s">
        <v>95</v>
      </c>
      <c r="K554" s="221" t="n">
        <f aca="false">K552*J553</f>
        <v>0.1728</v>
      </c>
      <c r="L554" s="222"/>
      <c r="M554" s="222"/>
      <c r="N554" s="223" t="n">
        <f aca="false">ROUND(L554*K554,2)</f>
        <v>0</v>
      </c>
      <c r="O554" s="223"/>
      <c r="P554" s="223"/>
      <c r="Q554" s="223"/>
      <c r="R554" s="7"/>
    </row>
    <row r="555" customFormat="false" ht="11.25" hidden="false" customHeight="true" outlineLevel="1" collapsed="false">
      <c r="B555" s="5"/>
      <c r="C555" s="184"/>
      <c r="D555" s="184" t="s">
        <v>88</v>
      </c>
      <c r="E555" s="185" t="n">
        <v>762431034</v>
      </c>
      <c r="F555" s="185" t="s">
        <v>849</v>
      </c>
      <c r="G555" s="185"/>
      <c r="H555" s="185"/>
      <c r="I555" s="185"/>
      <c r="J555" s="186" t="s">
        <v>90</v>
      </c>
      <c r="K555" s="187" t="n">
        <f aca="false">K551</f>
        <v>8.52</v>
      </c>
      <c r="L555" s="188"/>
      <c r="M555" s="188"/>
      <c r="N555" s="189" t="n">
        <f aca="false">ROUND(L555*K555,2)</f>
        <v>0</v>
      </c>
      <c r="O555" s="189"/>
      <c r="P555" s="189"/>
      <c r="Q555" s="189"/>
      <c r="R555" s="7"/>
    </row>
    <row r="556" customFormat="false" ht="11.25" hidden="false" customHeight="true" outlineLevel="1" collapsed="false">
      <c r="B556" s="5"/>
      <c r="C556" s="184"/>
      <c r="D556" s="184" t="s">
        <v>88</v>
      </c>
      <c r="E556" s="185" t="n">
        <v>762195000</v>
      </c>
      <c r="F556" s="185" t="s">
        <v>850</v>
      </c>
      <c r="G556" s="185"/>
      <c r="H556" s="185"/>
      <c r="I556" s="185"/>
      <c r="J556" s="186" t="s">
        <v>95</v>
      </c>
      <c r="K556" s="187" t="n">
        <f aca="false">K554</f>
        <v>0.1728</v>
      </c>
      <c r="L556" s="188"/>
      <c r="M556" s="188"/>
      <c r="N556" s="189" t="n">
        <f aca="false">ROUND(L556*K556,2)</f>
        <v>0</v>
      </c>
      <c r="O556" s="189"/>
      <c r="P556" s="189"/>
      <c r="Q556" s="189"/>
      <c r="R556" s="7"/>
    </row>
    <row r="557" customFormat="false" ht="11.25" hidden="false" customHeight="true" outlineLevel="1" collapsed="false">
      <c r="B557" s="5"/>
      <c r="C557" s="184"/>
      <c r="D557" s="184" t="s">
        <v>88</v>
      </c>
      <c r="E557" s="185" t="n">
        <v>762439001</v>
      </c>
      <c r="F557" s="185" t="s">
        <v>851</v>
      </c>
      <c r="G557" s="185"/>
      <c r="H557" s="185"/>
      <c r="I557" s="185"/>
      <c r="J557" s="186" t="s">
        <v>138</v>
      </c>
      <c r="K557" s="187" t="n">
        <f aca="false">SUM(K558:K558)</f>
        <v>18</v>
      </c>
      <c r="L557" s="188"/>
      <c r="M557" s="188"/>
      <c r="N557" s="189" t="n">
        <f aca="false">ROUND(L557*K557,2)</f>
        <v>0</v>
      </c>
      <c r="O557" s="189"/>
      <c r="P557" s="189"/>
      <c r="Q557" s="189"/>
      <c r="R557" s="7"/>
      <c r="T557" s="118"/>
      <c r="U557" s="1"/>
    </row>
    <row r="558" s="23" customFormat="true" ht="11.25" hidden="false" customHeight="true" outlineLevel="1" collapsed="false">
      <c r="B558" s="24"/>
      <c r="E558" s="190" t="s">
        <v>852</v>
      </c>
      <c r="F558" s="190" t="s">
        <v>853</v>
      </c>
      <c r="G558" s="190" t="n">
        <f aca="false">6*3/2*2</f>
        <v>18</v>
      </c>
      <c r="H558" s="190" t="n">
        <f aca="false">6*3/2*2</f>
        <v>18</v>
      </c>
      <c r="I558" s="190" t="n">
        <f aca="false">6*3/2*2</f>
        <v>18</v>
      </c>
      <c r="J558" s="191" t="n">
        <f aca="false">0.08*0.06</f>
        <v>0.0048</v>
      </c>
      <c r="K558" s="192" t="n">
        <f aca="false">6*3/2*2</f>
        <v>18</v>
      </c>
      <c r="L558" s="193"/>
      <c r="M558" s="193"/>
      <c r="R558" s="27"/>
      <c r="T558" s="103"/>
      <c r="V558" s="194"/>
    </row>
    <row r="559" customFormat="false" ht="11.25" hidden="false" customHeight="true" outlineLevel="1" collapsed="false">
      <c r="B559" s="5"/>
      <c r="C559" s="218"/>
      <c r="D559" s="218" t="s">
        <v>348</v>
      </c>
      <c r="E559" s="219" t="n">
        <v>60514114</v>
      </c>
      <c r="F559" s="219" t="s">
        <v>854</v>
      </c>
      <c r="G559" s="219"/>
      <c r="H559" s="219"/>
      <c r="I559" s="219"/>
      <c r="J559" s="220" t="s">
        <v>95</v>
      </c>
      <c r="K559" s="221" t="n">
        <f aca="false">K558*J558</f>
        <v>0.0864</v>
      </c>
      <c r="L559" s="222"/>
      <c r="M559" s="222"/>
      <c r="N559" s="223" t="n">
        <f aca="false">ROUND(L559*K559,2)</f>
        <v>0</v>
      </c>
      <c r="O559" s="223"/>
      <c r="P559" s="223"/>
      <c r="Q559" s="223"/>
      <c r="R559" s="7"/>
    </row>
    <row r="560" s="197" customFormat="true" ht="11.25" hidden="false" customHeight="true" outlineLevel="1" collapsed="false">
      <c r="B560" s="198"/>
      <c r="C560" s="199"/>
      <c r="D560" s="199" t="s">
        <v>777</v>
      </c>
      <c r="E560" s="200" t="s">
        <v>778</v>
      </c>
      <c r="F560" s="200"/>
      <c r="G560" s="200"/>
      <c r="H560" s="200"/>
      <c r="I560" s="200"/>
      <c r="J560" s="201"/>
      <c r="K560" s="202" t="n">
        <f aca="false">6.5*2*(18.7+12.4)/2</f>
        <v>202.15</v>
      </c>
      <c r="L560" s="203"/>
      <c r="M560" s="203"/>
      <c r="N560" s="204"/>
      <c r="O560" s="204"/>
      <c r="P560" s="204"/>
      <c r="Q560" s="204"/>
      <c r="R560" s="205"/>
      <c r="T560" s="206"/>
      <c r="U560" s="207"/>
      <c r="V560" s="234"/>
      <c r="W560" s="207"/>
      <c r="X560" s="207"/>
      <c r="Y560" s="207"/>
      <c r="Z560" s="207"/>
      <c r="AA560" s="207"/>
      <c r="AB560" s="207"/>
    </row>
    <row r="561" customFormat="false" ht="11.25" hidden="false" customHeight="true" outlineLevel="1" collapsed="false">
      <c r="B561" s="5"/>
      <c r="C561" s="184"/>
      <c r="D561" s="184" t="s">
        <v>88</v>
      </c>
      <c r="E561" s="185" t="n">
        <v>713191411</v>
      </c>
      <c r="F561" s="185" t="s">
        <v>855</v>
      </c>
      <c r="G561" s="185"/>
      <c r="H561" s="185"/>
      <c r="I561" s="185"/>
      <c r="J561" s="186" t="s">
        <v>138</v>
      </c>
      <c r="K561" s="187" t="n">
        <f aca="false">SUM(K562)</f>
        <v>297.279411764706</v>
      </c>
      <c r="L561" s="188"/>
      <c r="M561" s="188"/>
      <c r="N561" s="189" t="n">
        <f aca="false">ROUND(L561*K561,2)</f>
        <v>0</v>
      </c>
      <c r="O561" s="189"/>
      <c r="P561" s="189"/>
      <c r="Q561" s="189"/>
      <c r="R561" s="7"/>
    </row>
    <row r="562" s="23" customFormat="true" ht="11.25" hidden="false" customHeight="true" outlineLevel="1" collapsed="false">
      <c r="B562" s="24"/>
      <c r="E562" s="190"/>
      <c r="F562" s="190" t="s">
        <v>729</v>
      </c>
      <c r="G562" s="190" t="n">
        <f aca="false">5*(2.4/2)*2</f>
        <v>12</v>
      </c>
      <c r="H562" s="190" t="n">
        <f aca="false">5*(2.4/2)*2</f>
        <v>12</v>
      </c>
      <c r="I562" s="190" t="n">
        <f aca="false">5*(2.4/2)*2</f>
        <v>12</v>
      </c>
      <c r="J562" s="191" t="n">
        <f aca="false">0.08*0.08</f>
        <v>0.0064</v>
      </c>
      <c r="K562" s="192" t="n">
        <f aca="false">K560/0.68</f>
        <v>297.279411764706</v>
      </c>
      <c r="L562" s="193"/>
      <c r="M562" s="193"/>
      <c r="R562" s="27"/>
      <c r="T562" s="103"/>
      <c r="V562" s="194"/>
    </row>
    <row r="563" customFormat="false" ht="11.25" hidden="false" customHeight="true" outlineLevel="1" collapsed="false">
      <c r="B563" s="5"/>
      <c r="C563" s="218"/>
      <c r="D563" s="218" t="s">
        <v>348</v>
      </c>
      <c r="E563" s="219" t="n">
        <v>60514114</v>
      </c>
      <c r="F563" s="219" t="s">
        <v>854</v>
      </c>
      <c r="G563" s="219"/>
      <c r="H563" s="219"/>
      <c r="I563" s="219"/>
      <c r="J563" s="220" t="s">
        <v>95</v>
      </c>
      <c r="K563" s="221" t="n">
        <f aca="false">K562*J562</f>
        <v>1.90258823529412</v>
      </c>
      <c r="L563" s="222"/>
      <c r="M563" s="222"/>
      <c r="N563" s="223" t="n">
        <f aca="false">ROUND(L563*K563,2)</f>
        <v>0</v>
      </c>
      <c r="O563" s="223"/>
      <c r="P563" s="223"/>
      <c r="Q563" s="223"/>
      <c r="R563" s="7"/>
    </row>
    <row r="564" customFormat="false" ht="11.25" hidden="false" customHeight="true" outlineLevel="1" collapsed="false">
      <c r="B564" s="5"/>
      <c r="C564" s="184"/>
      <c r="D564" s="184" t="s">
        <v>88</v>
      </c>
      <c r="E564" s="185" t="n">
        <v>762395000</v>
      </c>
      <c r="F564" s="185" t="s">
        <v>856</v>
      </c>
      <c r="G564" s="185"/>
      <c r="H564" s="185"/>
      <c r="I564" s="185"/>
      <c r="J564" s="186" t="s">
        <v>95</v>
      </c>
      <c r="K564" s="187" t="n">
        <f aca="false">K563</f>
        <v>1.90258823529412</v>
      </c>
      <c r="L564" s="188"/>
      <c r="M564" s="188"/>
      <c r="N564" s="189" t="n">
        <f aca="false">ROUND(L564*K564,2)</f>
        <v>0</v>
      </c>
      <c r="O564" s="189"/>
      <c r="P564" s="189"/>
      <c r="Q564" s="189"/>
      <c r="R564" s="7"/>
      <c r="T564" s="118"/>
      <c r="U564" s="1"/>
    </row>
    <row r="565" s="197" customFormat="true" ht="11.25" hidden="false" customHeight="true" outlineLevel="1" collapsed="false">
      <c r="B565" s="198"/>
      <c r="C565" s="199"/>
      <c r="D565" s="199" t="s">
        <v>786</v>
      </c>
      <c r="E565" s="200" t="s">
        <v>787</v>
      </c>
      <c r="F565" s="200"/>
      <c r="G565" s="200"/>
      <c r="H565" s="200"/>
      <c r="I565" s="200"/>
      <c r="J565" s="201"/>
      <c r="K565" s="202" t="n">
        <f aca="false">2.4*1.7*2</f>
        <v>8.16</v>
      </c>
      <c r="L565" s="203"/>
      <c r="M565" s="203"/>
      <c r="N565" s="204"/>
      <c r="O565" s="204"/>
      <c r="P565" s="204"/>
      <c r="Q565" s="204"/>
      <c r="R565" s="205"/>
      <c r="T565" s="206"/>
      <c r="U565" s="207"/>
      <c r="V565" s="234"/>
      <c r="W565" s="207"/>
      <c r="X565" s="207"/>
      <c r="Y565" s="207"/>
      <c r="Z565" s="207"/>
      <c r="AA565" s="207"/>
      <c r="AB565" s="207"/>
    </row>
    <row r="566" customFormat="false" ht="11.25" hidden="false" customHeight="true" outlineLevel="1" collapsed="false">
      <c r="B566" s="5"/>
      <c r="C566" s="184"/>
      <c r="D566" s="184" t="s">
        <v>88</v>
      </c>
      <c r="E566" s="185" t="n">
        <v>713191411</v>
      </c>
      <c r="F566" s="185" t="s">
        <v>855</v>
      </c>
      <c r="G566" s="185"/>
      <c r="H566" s="185"/>
      <c r="I566" s="185"/>
      <c r="J566" s="186" t="s">
        <v>138</v>
      </c>
      <c r="K566" s="187" t="n">
        <f aca="false">SUM(K567)</f>
        <v>12</v>
      </c>
      <c r="L566" s="188"/>
      <c r="M566" s="188"/>
      <c r="N566" s="189" t="n">
        <f aca="false">ROUND(L566*K566,2)</f>
        <v>0</v>
      </c>
      <c r="O566" s="189"/>
      <c r="P566" s="189"/>
      <c r="Q566" s="189"/>
      <c r="R566" s="7"/>
    </row>
    <row r="567" s="23" customFormat="true" ht="11.25" hidden="false" customHeight="true" outlineLevel="1" collapsed="false">
      <c r="B567" s="24"/>
      <c r="E567" s="190"/>
      <c r="F567" s="190" t="s">
        <v>729</v>
      </c>
      <c r="G567" s="190" t="n">
        <f aca="false">5*(2.4/2)*2</f>
        <v>12</v>
      </c>
      <c r="H567" s="190" t="n">
        <f aca="false">5*(2.4/2)*2</f>
        <v>12</v>
      </c>
      <c r="I567" s="190" t="n">
        <f aca="false">5*(2.4/2)*2</f>
        <v>12</v>
      </c>
      <c r="J567" s="191" t="n">
        <f aca="false">0.08*0.08</f>
        <v>0.0064</v>
      </c>
      <c r="K567" s="192" t="n">
        <f aca="false">K565/0.68</f>
        <v>12</v>
      </c>
      <c r="L567" s="193"/>
      <c r="M567" s="193"/>
      <c r="R567" s="27"/>
      <c r="T567" s="103"/>
      <c r="V567" s="194"/>
    </row>
    <row r="568" customFormat="false" ht="11.25" hidden="false" customHeight="true" outlineLevel="1" collapsed="false">
      <c r="B568" s="5"/>
      <c r="C568" s="218"/>
      <c r="D568" s="218" t="s">
        <v>348</v>
      </c>
      <c r="E568" s="219" t="n">
        <v>60514114</v>
      </c>
      <c r="F568" s="219" t="s">
        <v>854</v>
      </c>
      <c r="G568" s="219"/>
      <c r="H568" s="219"/>
      <c r="I568" s="219"/>
      <c r="J568" s="220" t="s">
        <v>95</v>
      </c>
      <c r="K568" s="221" t="n">
        <f aca="false">K567*J567</f>
        <v>0.0768</v>
      </c>
      <c r="L568" s="222"/>
      <c r="M568" s="222"/>
      <c r="N568" s="223" t="n">
        <f aca="false">ROUND(L568*K568,2)</f>
        <v>0</v>
      </c>
      <c r="O568" s="223"/>
      <c r="P568" s="223"/>
      <c r="Q568" s="223"/>
      <c r="R568" s="7"/>
    </row>
    <row r="569" customFormat="false" ht="27" hidden="false" customHeight="true" outlineLevel="1" collapsed="false">
      <c r="B569" s="5"/>
      <c r="C569" s="184"/>
      <c r="D569" s="184" t="s">
        <v>88</v>
      </c>
      <c r="E569" s="185" t="n">
        <v>762332132</v>
      </c>
      <c r="F569" s="185" t="s">
        <v>857</v>
      </c>
      <c r="G569" s="185"/>
      <c r="H569" s="185"/>
      <c r="I569" s="185"/>
      <c r="J569" s="186" t="s">
        <v>138</v>
      </c>
      <c r="K569" s="187" t="n">
        <f aca="false">SUM(K570:K570)</f>
        <v>4.8</v>
      </c>
      <c r="L569" s="188"/>
      <c r="M569" s="188"/>
      <c r="N569" s="189" t="n">
        <f aca="false">ROUND(L569*K569,2)</f>
        <v>0</v>
      </c>
      <c r="O569" s="189"/>
      <c r="P569" s="189"/>
      <c r="Q569" s="189"/>
      <c r="R569" s="7"/>
    </row>
    <row r="570" s="23" customFormat="true" ht="11.25" hidden="false" customHeight="true" outlineLevel="1" collapsed="false">
      <c r="B570" s="24"/>
      <c r="E570" s="190" t="s">
        <v>858</v>
      </c>
      <c r="F570" s="190" t="s">
        <v>859</v>
      </c>
      <c r="G570" s="190" t="n">
        <f aca="false">2.4*2</f>
        <v>4.8</v>
      </c>
      <c r="H570" s="190" t="n">
        <f aca="false">2.4*2</f>
        <v>4.8</v>
      </c>
      <c r="I570" s="190" t="n">
        <f aca="false">2.4*2</f>
        <v>4.8</v>
      </c>
      <c r="J570" s="191" t="n">
        <f aca="false">0.1*0.16</f>
        <v>0.016</v>
      </c>
      <c r="K570" s="192" t="n">
        <f aca="false">2.4*2</f>
        <v>4.8</v>
      </c>
      <c r="L570" s="193"/>
      <c r="M570" s="193"/>
      <c r="R570" s="27"/>
      <c r="T570" s="103"/>
      <c r="V570" s="194"/>
    </row>
    <row r="571" customFormat="false" ht="11.25" hidden="false" customHeight="true" outlineLevel="1" collapsed="false">
      <c r="B571" s="5"/>
      <c r="C571" s="218"/>
      <c r="D571" s="218" t="s">
        <v>348</v>
      </c>
      <c r="E571" s="219" t="n">
        <v>60512130</v>
      </c>
      <c r="F571" s="219" t="s">
        <v>848</v>
      </c>
      <c r="G571" s="219"/>
      <c r="H571" s="219"/>
      <c r="I571" s="219"/>
      <c r="J571" s="220" t="s">
        <v>95</v>
      </c>
      <c r="K571" s="221" t="n">
        <f aca="false">K570*J570</f>
        <v>0.0768</v>
      </c>
      <c r="L571" s="222"/>
      <c r="M571" s="222"/>
      <c r="N571" s="223" t="n">
        <f aca="false">ROUND(L571*K571,2)</f>
        <v>0</v>
      </c>
      <c r="O571" s="223"/>
      <c r="P571" s="223"/>
      <c r="Q571" s="223"/>
      <c r="R571" s="7"/>
    </row>
    <row r="572" customFormat="false" ht="11.25" hidden="false" customHeight="true" outlineLevel="1" collapsed="false">
      <c r="B572" s="5"/>
      <c r="C572" s="184"/>
      <c r="D572" s="184" t="s">
        <v>88</v>
      </c>
      <c r="E572" s="185" t="n">
        <v>713151111</v>
      </c>
      <c r="F572" s="185" t="s">
        <v>781</v>
      </c>
      <c r="G572" s="185"/>
      <c r="H572" s="185"/>
      <c r="I572" s="185"/>
      <c r="J572" s="186" t="s">
        <v>90</v>
      </c>
      <c r="K572" s="187" t="n">
        <f aca="false">K565</f>
        <v>8.16</v>
      </c>
      <c r="L572" s="188"/>
      <c r="M572" s="188"/>
      <c r="N572" s="189" t="n">
        <f aca="false">ROUND(L572*K572,2)</f>
        <v>0</v>
      </c>
      <c r="O572" s="189"/>
      <c r="P572" s="189"/>
      <c r="Q572" s="189"/>
      <c r="R572" s="7"/>
    </row>
    <row r="573" customFormat="false" ht="27" hidden="false" customHeight="true" outlineLevel="1" collapsed="false">
      <c r="B573" s="5"/>
      <c r="C573" s="184"/>
      <c r="D573" s="184" t="s">
        <v>88</v>
      </c>
      <c r="E573" s="185" t="n">
        <v>713191133</v>
      </c>
      <c r="F573" s="185" t="s">
        <v>784</v>
      </c>
      <c r="G573" s="185"/>
      <c r="H573" s="185"/>
      <c r="I573" s="185"/>
      <c r="J573" s="186" t="s">
        <v>90</v>
      </c>
      <c r="K573" s="187" t="n">
        <f aca="false">K565</f>
        <v>8.16</v>
      </c>
      <c r="L573" s="188"/>
      <c r="M573" s="188"/>
      <c r="N573" s="189" t="n">
        <f aca="false">ROUND(L573*K573,2)</f>
        <v>0</v>
      </c>
      <c r="O573" s="189"/>
      <c r="P573" s="189"/>
      <c r="Q573" s="189"/>
      <c r="R573" s="7"/>
    </row>
    <row r="574" customFormat="false" ht="26.25" hidden="false" customHeight="true" outlineLevel="1" collapsed="false">
      <c r="B574" s="5"/>
      <c r="C574" s="218"/>
      <c r="D574" s="218" t="s">
        <v>348</v>
      </c>
      <c r="E574" s="219" t="n">
        <v>28329029</v>
      </c>
      <c r="F574" s="219" t="s">
        <v>860</v>
      </c>
      <c r="G574" s="219"/>
      <c r="H574" s="219"/>
      <c r="I574" s="219"/>
      <c r="J574" s="220" t="s">
        <v>90</v>
      </c>
      <c r="K574" s="221" t="n">
        <f aca="false">K573*1.05</f>
        <v>8.568</v>
      </c>
      <c r="L574" s="222"/>
      <c r="M574" s="222"/>
      <c r="N574" s="223" t="n">
        <f aca="false">ROUND(L574*K574,2)</f>
        <v>0</v>
      </c>
      <c r="O574" s="223"/>
      <c r="P574" s="223"/>
      <c r="Q574" s="223"/>
      <c r="R574" s="7"/>
    </row>
    <row r="575" customFormat="false" ht="11.25" hidden="false" customHeight="true" outlineLevel="1" collapsed="false">
      <c r="B575" s="5"/>
      <c r="C575" s="184"/>
      <c r="D575" s="184" t="s">
        <v>88</v>
      </c>
      <c r="E575" s="185" t="n">
        <v>762342511</v>
      </c>
      <c r="F575" s="185" t="s">
        <v>861</v>
      </c>
      <c r="G575" s="185"/>
      <c r="H575" s="185"/>
      <c r="I575" s="185"/>
      <c r="J575" s="186" t="s">
        <v>138</v>
      </c>
      <c r="K575" s="187" t="n">
        <f aca="false">SUM(K576)</f>
        <v>4.8</v>
      </c>
      <c r="L575" s="188"/>
      <c r="M575" s="188"/>
      <c r="N575" s="189" t="n">
        <f aca="false">ROUND(L575*K575,2)</f>
        <v>0</v>
      </c>
      <c r="O575" s="189"/>
      <c r="P575" s="189"/>
      <c r="Q575" s="189"/>
      <c r="R575" s="7"/>
      <c r="T575" s="118"/>
      <c r="U575" s="1"/>
    </row>
    <row r="576" s="23" customFormat="true" ht="11.25" hidden="false" customHeight="true" outlineLevel="1" collapsed="false">
      <c r="B576" s="24"/>
      <c r="E576" s="190" t="s">
        <v>858</v>
      </c>
      <c r="F576" s="190" t="s">
        <v>859</v>
      </c>
      <c r="G576" s="190" t="n">
        <f aca="false">2.4*2</f>
        <v>4.8</v>
      </c>
      <c r="H576" s="190" t="n">
        <f aca="false">2.4*2</f>
        <v>4.8</v>
      </c>
      <c r="I576" s="190" t="n">
        <f aca="false">2.4*2</f>
        <v>4.8</v>
      </c>
      <c r="J576" s="191" t="n">
        <f aca="false">0.04*0.06</f>
        <v>0.0024</v>
      </c>
      <c r="K576" s="192" t="n">
        <f aca="false">K570</f>
        <v>4.8</v>
      </c>
      <c r="L576" s="193"/>
      <c r="M576" s="193"/>
      <c r="R576" s="27"/>
      <c r="T576" s="103"/>
      <c r="V576" s="194"/>
    </row>
    <row r="577" customFormat="false" ht="27" hidden="false" customHeight="true" outlineLevel="1" collapsed="false">
      <c r="B577" s="5"/>
      <c r="C577" s="184"/>
      <c r="D577" s="184" t="s">
        <v>88</v>
      </c>
      <c r="E577" s="185" t="n">
        <v>762342214</v>
      </c>
      <c r="F577" s="185" t="s">
        <v>862</v>
      </c>
      <c r="G577" s="185"/>
      <c r="H577" s="185"/>
      <c r="I577" s="185"/>
      <c r="J577" s="186" t="s">
        <v>90</v>
      </c>
      <c r="K577" s="187" t="n">
        <f aca="false">K565</f>
        <v>8.16</v>
      </c>
      <c r="L577" s="188"/>
      <c r="M577" s="188"/>
      <c r="N577" s="189" t="n">
        <f aca="false">ROUND(L577*K577,2)</f>
        <v>0</v>
      </c>
      <c r="O577" s="189"/>
      <c r="P577" s="189"/>
      <c r="Q577" s="189"/>
      <c r="R577" s="7"/>
    </row>
    <row r="578" s="23" customFormat="true" ht="11.25" hidden="false" customHeight="true" outlineLevel="1" collapsed="false">
      <c r="B578" s="24"/>
      <c r="E578" s="190" t="s">
        <v>858</v>
      </c>
      <c r="F578" s="190" t="s">
        <v>729</v>
      </c>
      <c r="G578" s="190"/>
      <c r="H578" s="190"/>
      <c r="I578" s="190"/>
      <c r="J578" s="191" t="n">
        <f aca="false">0.04*0.06</f>
        <v>0.0024</v>
      </c>
      <c r="K578" s="192" t="n">
        <f aca="false">K565</f>
        <v>8.16</v>
      </c>
      <c r="L578" s="193"/>
      <c r="M578" s="193"/>
      <c r="R578" s="27"/>
      <c r="T578" s="103"/>
      <c r="V578" s="194"/>
    </row>
    <row r="579" customFormat="false" ht="11.25" hidden="false" customHeight="true" outlineLevel="1" collapsed="false">
      <c r="B579" s="5"/>
      <c r="C579" s="218"/>
      <c r="D579" s="218" t="s">
        <v>348</v>
      </c>
      <c r="E579" s="219" t="n">
        <v>60514114</v>
      </c>
      <c r="F579" s="219" t="s">
        <v>854</v>
      </c>
      <c r="G579" s="219"/>
      <c r="H579" s="219"/>
      <c r="I579" s="219"/>
      <c r="J579" s="220" t="s">
        <v>95</v>
      </c>
      <c r="K579" s="221" t="n">
        <f aca="false">K578*J578/0.36+K576*J576</f>
        <v>0.06592</v>
      </c>
      <c r="L579" s="222"/>
      <c r="M579" s="222"/>
      <c r="N579" s="223" t="n">
        <f aca="false">ROUND(L579*K579,2)</f>
        <v>0</v>
      </c>
      <c r="O579" s="223"/>
      <c r="P579" s="223"/>
      <c r="Q579" s="223"/>
      <c r="R579" s="7"/>
    </row>
    <row r="580" customFormat="false" ht="11.25" hidden="false" customHeight="true" outlineLevel="1" collapsed="false">
      <c r="B580" s="5"/>
      <c r="C580" s="184"/>
      <c r="D580" s="184" t="s">
        <v>88</v>
      </c>
      <c r="E580" s="185" t="n">
        <v>762395000</v>
      </c>
      <c r="F580" s="185" t="s">
        <v>856</v>
      </c>
      <c r="G580" s="185"/>
      <c r="H580" s="185"/>
      <c r="I580" s="185"/>
      <c r="J580" s="186" t="s">
        <v>95</v>
      </c>
      <c r="K580" s="187" t="n">
        <f aca="false">K568+K571+K579</f>
        <v>0.21952</v>
      </c>
      <c r="L580" s="188"/>
      <c r="M580" s="188"/>
      <c r="N580" s="189" t="n">
        <f aca="false">ROUND(L580*K580,2)</f>
        <v>0</v>
      </c>
      <c r="O580" s="189"/>
      <c r="P580" s="189"/>
      <c r="Q580" s="189"/>
      <c r="R580" s="7"/>
      <c r="T580" s="118"/>
      <c r="U580" s="1"/>
    </row>
    <row r="581" s="197" customFormat="true" ht="11.25" hidden="false" customHeight="true" outlineLevel="1" collapsed="false">
      <c r="B581" s="198"/>
      <c r="C581" s="199"/>
      <c r="D581" s="199" t="s">
        <v>797</v>
      </c>
      <c r="E581" s="200" t="s">
        <v>798</v>
      </c>
      <c r="F581" s="200"/>
      <c r="G581" s="200"/>
      <c r="H581" s="200"/>
      <c r="I581" s="200"/>
      <c r="J581" s="201"/>
      <c r="K581" s="202" t="n">
        <f aca="false">4.2*2*(23.6+32.3)/2</f>
        <v>234.78</v>
      </c>
      <c r="L581" s="203"/>
      <c r="M581" s="203"/>
      <c r="N581" s="204"/>
      <c r="O581" s="204"/>
      <c r="P581" s="204"/>
      <c r="Q581" s="204"/>
      <c r="R581" s="205"/>
      <c r="T581" s="206"/>
      <c r="U581" s="207"/>
      <c r="V581" s="234"/>
      <c r="W581" s="207"/>
      <c r="X581" s="207"/>
      <c r="Y581" s="207"/>
      <c r="Z581" s="207"/>
      <c r="AA581" s="207"/>
      <c r="AB581" s="207"/>
    </row>
    <row r="582" customFormat="false" ht="11.25" hidden="false" customHeight="true" outlineLevel="1" collapsed="false">
      <c r="B582" s="5"/>
      <c r="C582" s="184"/>
      <c r="D582" s="184" t="s">
        <v>88</v>
      </c>
      <c r="E582" s="185" t="n">
        <v>713191411</v>
      </c>
      <c r="F582" s="185" t="s">
        <v>855</v>
      </c>
      <c r="G582" s="185"/>
      <c r="H582" s="185"/>
      <c r="I582" s="185"/>
      <c r="J582" s="186" t="s">
        <v>138</v>
      </c>
      <c r="K582" s="187" t="n">
        <f aca="false">SUM(K583)</f>
        <v>345.264705882353</v>
      </c>
      <c r="L582" s="188"/>
      <c r="M582" s="188"/>
      <c r="N582" s="189" t="n">
        <f aca="false">ROUND(L582*K582,2)</f>
        <v>0</v>
      </c>
      <c r="O582" s="189"/>
      <c r="P582" s="189"/>
      <c r="Q582" s="189"/>
      <c r="R582" s="7"/>
    </row>
    <row r="583" s="23" customFormat="true" ht="11.25" hidden="false" customHeight="true" outlineLevel="1" collapsed="false">
      <c r="B583" s="24"/>
      <c r="E583" s="190"/>
      <c r="F583" s="190" t="s">
        <v>729</v>
      </c>
      <c r="G583" s="190" t="n">
        <f aca="false">5*(2.4/2)*2</f>
        <v>12</v>
      </c>
      <c r="H583" s="190" t="n">
        <f aca="false">5*(2.4/2)*2</f>
        <v>12</v>
      </c>
      <c r="I583" s="190" t="n">
        <f aca="false">5*(2.4/2)*2</f>
        <v>12</v>
      </c>
      <c r="J583" s="191" t="n">
        <f aca="false">0.08*0.08</f>
        <v>0.0064</v>
      </c>
      <c r="K583" s="192" t="n">
        <f aca="false">K581/0.68</f>
        <v>345.264705882353</v>
      </c>
      <c r="L583" s="193"/>
      <c r="M583" s="193"/>
      <c r="R583" s="27"/>
      <c r="T583" s="103"/>
      <c r="V583" s="194"/>
    </row>
    <row r="584" customFormat="false" ht="11.25" hidden="false" customHeight="true" outlineLevel="1" collapsed="false">
      <c r="B584" s="5"/>
      <c r="C584" s="218"/>
      <c r="D584" s="218" t="s">
        <v>348</v>
      </c>
      <c r="E584" s="219" t="n">
        <v>60514114</v>
      </c>
      <c r="F584" s="219" t="s">
        <v>854</v>
      </c>
      <c r="G584" s="219"/>
      <c r="H584" s="219"/>
      <c r="I584" s="219"/>
      <c r="J584" s="220" t="s">
        <v>95</v>
      </c>
      <c r="K584" s="221" t="n">
        <f aca="false">K583*J583</f>
        <v>2.20969411764706</v>
      </c>
      <c r="L584" s="222"/>
      <c r="M584" s="222"/>
      <c r="N584" s="223" t="n">
        <f aca="false">ROUND(L584*K584,2)</f>
        <v>0</v>
      </c>
      <c r="O584" s="223"/>
      <c r="P584" s="223"/>
      <c r="Q584" s="223"/>
      <c r="R584" s="7"/>
    </row>
    <row r="585" customFormat="false" ht="11.25" hidden="false" customHeight="true" outlineLevel="1" collapsed="false">
      <c r="B585" s="5"/>
      <c r="C585" s="184"/>
      <c r="D585" s="184" t="s">
        <v>88</v>
      </c>
      <c r="E585" s="185" t="n">
        <v>762395000</v>
      </c>
      <c r="F585" s="185" t="s">
        <v>856</v>
      </c>
      <c r="G585" s="185"/>
      <c r="H585" s="185"/>
      <c r="I585" s="185"/>
      <c r="J585" s="186" t="s">
        <v>95</v>
      </c>
      <c r="K585" s="187" t="n">
        <f aca="false">K584</f>
        <v>2.20969411764706</v>
      </c>
      <c r="L585" s="188"/>
      <c r="M585" s="188"/>
      <c r="N585" s="189" t="n">
        <f aca="false">ROUND(L585*K585,2)</f>
        <v>0</v>
      </c>
      <c r="O585" s="189"/>
      <c r="P585" s="189"/>
      <c r="Q585" s="189"/>
      <c r="R585" s="7"/>
      <c r="T585" s="118"/>
      <c r="U585" s="1"/>
    </row>
    <row r="586" s="197" customFormat="true" ht="11.25" hidden="false" customHeight="true" outlineLevel="1" collapsed="false">
      <c r="B586" s="198"/>
      <c r="C586" s="199"/>
      <c r="D586" s="199" t="s">
        <v>801</v>
      </c>
      <c r="E586" s="200" t="s">
        <v>802</v>
      </c>
      <c r="F586" s="200"/>
      <c r="G586" s="200"/>
      <c r="H586" s="200"/>
      <c r="I586" s="200"/>
      <c r="J586" s="201"/>
      <c r="K586" s="202" t="n">
        <f aca="false">2.4*1.7*9</f>
        <v>36.72</v>
      </c>
      <c r="L586" s="203"/>
      <c r="M586" s="203"/>
      <c r="N586" s="204"/>
      <c r="O586" s="204"/>
      <c r="P586" s="204"/>
      <c r="Q586" s="204"/>
      <c r="R586" s="205"/>
      <c r="T586" s="206"/>
      <c r="U586" s="207"/>
      <c r="V586" s="234"/>
      <c r="W586" s="207"/>
      <c r="X586" s="207"/>
      <c r="Y586" s="207"/>
      <c r="Z586" s="207"/>
      <c r="AA586" s="207"/>
      <c r="AB586" s="207"/>
    </row>
    <row r="587" customFormat="false" ht="11.25" hidden="false" customHeight="true" outlineLevel="1" collapsed="false">
      <c r="B587" s="5"/>
      <c r="C587" s="184"/>
      <c r="D587" s="184" t="s">
        <v>88</v>
      </c>
      <c r="E587" s="185" t="n">
        <v>713191411</v>
      </c>
      <c r="F587" s="185" t="s">
        <v>855</v>
      </c>
      <c r="G587" s="185"/>
      <c r="H587" s="185"/>
      <c r="I587" s="185"/>
      <c r="J587" s="186" t="s">
        <v>138</v>
      </c>
      <c r="K587" s="187" t="n">
        <f aca="false">SUM(K588)</f>
        <v>54</v>
      </c>
      <c r="L587" s="188"/>
      <c r="M587" s="188"/>
      <c r="N587" s="189" t="n">
        <f aca="false">ROUND(L587*K587,2)</f>
        <v>0</v>
      </c>
      <c r="O587" s="189"/>
      <c r="P587" s="189"/>
      <c r="Q587" s="189"/>
      <c r="R587" s="7"/>
    </row>
    <row r="588" s="23" customFormat="true" ht="11.25" hidden="false" customHeight="true" outlineLevel="1" collapsed="false">
      <c r="B588" s="24"/>
      <c r="E588" s="190"/>
      <c r="F588" s="190" t="s">
        <v>729</v>
      </c>
      <c r="G588" s="190" t="n">
        <f aca="false">5*(2.4/2)*2</f>
        <v>12</v>
      </c>
      <c r="H588" s="190" t="n">
        <f aca="false">5*(2.4/2)*2</f>
        <v>12</v>
      </c>
      <c r="I588" s="190" t="n">
        <f aca="false">5*(2.4/2)*2</f>
        <v>12</v>
      </c>
      <c r="J588" s="191" t="n">
        <f aca="false">0.08*0.08</f>
        <v>0.0064</v>
      </c>
      <c r="K588" s="192" t="n">
        <f aca="false">K586/0.68</f>
        <v>54</v>
      </c>
      <c r="L588" s="193"/>
      <c r="M588" s="193"/>
      <c r="R588" s="27"/>
      <c r="T588" s="103"/>
      <c r="V588" s="194"/>
    </row>
    <row r="589" customFormat="false" ht="11.25" hidden="false" customHeight="true" outlineLevel="1" collapsed="false">
      <c r="B589" s="5"/>
      <c r="C589" s="218"/>
      <c r="D589" s="218" t="s">
        <v>348</v>
      </c>
      <c r="E589" s="219" t="n">
        <v>60514114</v>
      </c>
      <c r="F589" s="219" t="s">
        <v>854</v>
      </c>
      <c r="G589" s="219"/>
      <c r="H589" s="219"/>
      <c r="I589" s="219"/>
      <c r="J589" s="220" t="s">
        <v>95</v>
      </c>
      <c r="K589" s="221" t="n">
        <f aca="false">K588*J588</f>
        <v>0.3456</v>
      </c>
      <c r="L589" s="222"/>
      <c r="M589" s="222"/>
      <c r="N589" s="223" t="n">
        <f aca="false">ROUND(L589*K589,2)</f>
        <v>0</v>
      </c>
      <c r="O589" s="223"/>
      <c r="P589" s="223"/>
      <c r="Q589" s="223"/>
      <c r="R589" s="7"/>
    </row>
    <row r="590" customFormat="false" ht="27" hidden="false" customHeight="true" outlineLevel="1" collapsed="false">
      <c r="B590" s="5"/>
      <c r="C590" s="184"/>
      <c r="D590" s="184" t="s">
        <v>88</v>
      </c>
      <c r="E590" s="185" t="n">
        <v>762332132</v>
      </c>
      <c r="F590" s="185" t="s">
        <v>857</v>
      </c>
      <c r="G590" s="185"/>
      <c r="H590" s="185"/>
      <c r="I590" s="185"/>
      <c r="J590" s="186" t="s">
        <v>138</v>
      </c>
      <c r="K590" s="187" t="n">
        <f aca="false">SUM(K591:K591)</f>
        <v>21.6</v>
      </c>
      <c r="L590" s="188"/>
      <c r="M590" s="188"/>
      <c r="N590" s="189" t="n">
        <f aca="false">ROUND(L590*K590,2)</f>
        <v>0</v>
      </c>
      <c r="O590" s="189"/>
      <c r="P590" s="189"/>
      <c r="Q590" s="189"/>
      <c r="R590" s="7"/>
    </row>
    <row r="591" s="23" customFormat="true" ht="11.25" hidden="false" customHeight="true" outlineLevel="1" collapsed="false">
      <c r="B591" s="24"/>
      <c r="E591" s="190" t="s">
        <v>858</v>
      </c>
      <c r="F591" s="190" t="s">
        <v>863</v>
      </c>
      <c r="G591" s="190" t="n">
        <f aca="false">2.4*2</f>
        <v>4.8</v>
      </c>
      <c r="H591" s="190" t="n">
        <f aca="false">2.4*2</f>
        <v>4.8</v>
      </c>
      <c r="I591" s="190" t="n">
        <f aca="false">2.4*2</f>
        <v>4.8</v>
      </c>
      <c r="J591" s="191" t="n">
        <f aca="false">0.1*0.16</f>
        <v>0.016</v>
      </c>
      <c r="K591" s="192" t="n">
        <f aca="false">2.4*9</f>
        <v>21.6</v>
      </c>
      <c r="L591" s="193"/>
      <c r="M591" s="193"/>
      <c r="R591" s="27"/>
      <c r="T591" s="103"/>
      <c r="V591" s="194"/>
    </row>
    <row r="592" customFormat="false" ht="11.25" hidden="false" customHeight="true" outlineLevel="1" collapsed="false">
      <c r="B592" s="5"/>
      <c r="C592" s="218"/>
      <c r="D592" s="218" t="s">
        <v>348</v>
      </c>
      <c r="E592" s="219" t="n">
        <v>60512130</v>
      </c>
      <c r="F592" s="219" t="s">
        <v>848</v>
      </c>
      <c r="G592" s="219"/>
      <c r="H592" s="219"/>
      <c r="I592" s="219"/>
      <c r="J592" s="220" t="s">
        <v>95</v>
      </c>
      <c r="K592" s="221" t="n">
        <f aca="false">K591*J591</f>
        <v>0.3456</v>
      </c>
      <c r="L592" s="222"/>
      <c r="M592" s="222"/>
      <c r="N592" s="223" t="n">
        <f aca="false">ROUND(L592*K592,2)</f>
        <v>0</v>
      </c>
      <c r="O592" s="223"/>
      <c r="P592" s="223"/>
      <c r="Q592" s="223"/>
      <c r="R592" s="7"/>
    </row>
    <row r="593" customFormat="false" ht="27" hidden="false" customHeight="true" outlineLevel="1" collapsed="false">
      <c r="B593" s="5"/>
      <c r="C593" s="184"/>
      <c r="D593" s="184" t="s">
        <v>88</v>
      </c>
      <c r="E593" s="185" t="n">
        <v>713191133</v>
      </c>
      <c r="F593" s="185" t="s">
        <v>784</v>
      </c>
      <c r="G593" s="185"/>
      <c r="H593" s="185"/>
      <c r="I593" s="185"/>
      <c r="J593" s="186" t="s">
        <v>90</v>
      </c>
      <c r="K593" s="187" t="n">
        <f aca="false">K586</f>
        <v>36.72</v>
      </c>
      <c r="L593" s="188"/>
      <c r="M593" s="188"/>
      <c r="N593" s="189" t="n">
        <f aca="false">ROUND(L593*K593,2)</f>
        <v>0</v>
      </c>
      <c r="O593" s="189"/>
      <c r="P593" s="189"/>
      <c r="Q593" s="189"/>
      <c r="R593" s="7"/>
    </row>
    <row r="594" customFormat="false" ht="26.25" hidden="false" customHeight="true" outlineLevel="1" collapsed="false">
      <c r="B594" s="5"/>
      <c r="C594" s="218"/>
      <c r="D594" s="218" t="s">
        <v>348</v>
      </c>
      <c r="E594" s="219" t="n">
        <v>28329029</v>
      </c>
      <c r="F594" s="219" t="s">
        <v>860</v>
      </c>
      <c r="G594" s="219"/>
      <c r="H594" s="219"/>
      <c r="I594" s="219"/>
      <c r="J594" s="220" t="s">
        <v>90</v>
      </c>
      <c r="K594" s="221" t="n">
        <f aca="false">K593*1.05</f>
        <v>38.556</v>
      </c>
      <c r="L594" s="222"/>
      <c r="M594" s="222"/>
      <c r="N594" s="223" t="n">
        <f aca="false">ROUND(L594*K594,2)</f>
        <v>0</v>
      </c>
      <c r="O594" s="223"/>
      <c r="P594" s="223"/>
      <c r="Q594" s="223"/>
      <c r="R594" s="7"/>
    </row>
    <row r="595" customFormat="false" ht="11.25" hidden="false" customHeight="true" outlineLevel="1" collapsed="false">
      <c r="B595" s="5"/>
      <c r="C595" s="184"/>
      <c r="D595" s="184" t="s">
        <v>88</v>
      </c>
      <c r="E595" s="185" t="n">
        <v>762342511</v>
      </c>
      <c r="F595" s="185" t="s">
        <v>861</v>
      </c>
      <c r="G595" s="185"/>
      <c r="H595" s="185"/>
      <c r="I595" s="185"/>
      <c r="J595" s="186" t="s">
        <v>138</v>
      </c>
      <c r="K595" s="187" t="n">
        <f aca="false">SUM(K596)</f>
        <v>21.6</v>
      </c>
      <c r="L595" s="188"/>
      <c r="M595" s="188"/>
      <c r="N595" s="189" t="n">
        <f aca="false">ROUND(L595*K595,2)</f>
        <v>0</v>
      </c>
      <c r="O595" s="189"/>
      <c r="P595" s="189"/>
      <c r="Q595" s="189"/>
      <c r="R595" s="7"/>
      <c r="T595" s="118"/>
      <c r="U595" s="1"/>
    </row>
    <row r="596" s="23" customFormat="true" ht="11.25" hidden="false" customHeight="true" outlineLevel="1" collapsed="false">
      <c r="B596" s="24"/>
      <c r="E596" s="190" t="s">
        <v>858</v>
      </c>
      <c r="F596" s="190" t="s">
        <v>859</v>
      </c>
      <c r="G596" s="190" t="n">
        <f aca="false">2.4*2</f>
        <v>4.8</v>
      </c>
      <c r="H596" s="190" t="n">
        <f aca="false">2.4*2</f>
        <v>4.8</v>
      </c>
      <c r="I596" s="190" t="n">
        <f aca="false">2.4*2</f>
        <v>4.8</v>
      </c>
      <c r="J596" s="191" t="n">
        <f aca="false">0.04*0.06</f>
        <v>0.0024</v>
      </c>
      <c r="K596" s="192" t="n">
        <f aca="false">K591</f>
        <v>21.6</v>
      </c>
      <c r="L596" s="193"/>
      <c r="M596" s="193"/>
      <c r="R596" s="27"/>
      <c r="T596" s="103"/>
      <c r="V596" s="194"/>
    </row>
    <row r="597" customFormat="false" ht="27" hidden="false" customHeight="true" outlineLevel="1" collapsed="false">
      <c r="B597" s="5"/>
      <c r="C597" s="184"/>
      <c r="D597" s="184" t="s">
        <v>88</v>
      </c>
      <c r="E597" s="185" t="n">
        <v>762342214</v>
      </c>
      <c r="F597" s="185" t="s">
        <v>862</v>
      </c>
      <c r="G597" s="185"/>
      <c r="H597" s="185"/>
      <c r="I597" s="185"/>
      <c r="J597" s="186" t="s">
        <v>90</v>
      </c>
      <c r="K597" s="187" t="n">
        <f aca="false">K586</f>
        <v>36.72</v>
      </c>
      <c r="L597" s="188"/>
      <c r="M597" s="188"/>
      <c r="N597" s="189" t="n">
        <f aca="false">ROUND(L597*K597,2)</f>
        <v>0</v>
      </c>
      <c r="O597" s="189"/>
      <c r="P597" s="189"/>
      <c r="Q597" s="189"/>
      <c r="R597" s="7"/>
    </row>
    <row r="598" s="23" customFormat="true" ht="11.25" hidden="false" customHeight="true" outlineLevel="1" collapsed="false">
      <c r="B598" s="24"/>
      <c r="E598" s="190" t="s">
        <v>858</v>
      </c>
      <c r="F598" s="190" t="s">
        <v>729</v>
      </c>
      <c r="G598" s="190"/>
      <c r="H598" s="190"/>
      <c r="I598" s="190"/>
      <c r="J598" s="191" t="n">
        <f aca="false">0.04*0.06</f>
        <v>0.0024</v>
      </c>
      <c r="K598" s="192" t="n">
        <f aca="false">K586</f>
        <v>36.72</v>
      </c>
      <c r="L598" s="193"/>
      <c r="M598" s="193"/>
      <c r="R598" s="27"/>
      <c r="T598" s="103"/>
      <c r="V598" s="194"/>
    </row>
    <row r="599" customFormat="false" ht="11.25" hidden="false" customHeight="true" outlineLevel="1" collapsed="false">
      <c r="B599" s="5"/>
      <c r="C599" s="218"/>
      <c r="D599" s="218" t="s">
        <v>348</v>
      </c>
      <c r="E599" s="219" t="n">
        <v>60514114</v>
      </c>
      <c r="F599" s="219" t="s">
        <v>854</v>
      </c>
      <c r="G599" s="219"/>
      <c r="H599" s="219"/>
      <c r="I599" s="219"/>
      <c r="J599" s="220" t="s">
        <v>95</v>
      </c>
      <c r="K599" s="221" t="n">
        <f aca="false">K598*J598/0.36+K596*J596</f>
        <v>0.29664</v>
      </c>
      <c r="L599" s="222"/>
      <c r="M599" s="222"/>
      <c r="N599" s="223" t="n">
        <f aca="false">ROUND(L599*K599,2)</f>
        <v>0</v>
      </c>
      <c r="O599" s="223"/>
      <c r="P599" s="223"/>
      <c r="Q599" s="223"/>
      <c r="R599" s="7"/>
    </row>
    <row r="600" customFormat="false" ht="11.25" hidden="false" customHeight="true" outlineLevel="1" collapsed="false">
      <c r="B600" s="5"/>
      <c r="C600" s="184"/>
      <c r="D600" s="184" t="s">
        <v>88</v>
      </c>
      <c r="E600" s="185" t="n">
        <v>762395000</v>
      </c>
      <c r="F600" s="185" t="s">
        <v>856</v>
      </c>
      <c r="G600" s="185"/>
      <c r="H600" s="185"/>
      <c r="I600" s="185"/>
      <c r="J600" s="186" t="s">
        <v>95</v>
      </c>
      <c r="K600" s="187" t="n">
        <f aca="false">K589+K592+K599</f>
        <v>0.98784</v>
      </c>
      <c r="L600" s="188"/>
      <c r="M600" s="188"/>
      <c r="N600" s="189" t="n">
        <f aca="false">ROUND(L600*K600,2)</f>
        <v>0</v>
      </c>
      <c r="O600" s="189"/>
      <c r="P600" s="189"/>
      <c r="Q600" s="189"/>
      <c r="R600" s="7"/>
      <c r="T600" s="118"/>
      <c r="U600" s="1"/>
    </row>
    <row r="601" s="197" customFormat="true" ht="11.25" hidden="false" customHeight="true" outlineLevel="1" collapsed="false">
      <c r="B601" s="198"/>
      <c r="C601" s="199"/>
      <c r="D601" s="199" t="s">
        <v>864</v>
      </c>
      <c r="E601" s="200" t="s">
        <v>865</v>
      </c>
      <c r="F601" s="200"/>
      <c r="G601" s="200"/>
      <c r="H601" s="200"/>
      <c r="I601" s="200"/>
      <c r="J601" s="201"/>
      <c r="K601" s="202" t="n">
        <f aca="false">2.75*1.25+2.22*2.56</f>
        <v>9.1207</v>
      </c>
      <c r="L601" s="203"/>
      <c r="M601" s="203"/>
      <c r="N601" s="204"/>
      <c r="O601" s="204"/>
      <c r="P601" s="204"/>
      <c r="Q601" s="204"/>
      <c r="R601" s="205"/>
      <c r="T601" s="206"/>
      <c r="U601" s="207"/>
      <c r="V601" s="234"/>
      <c r="W601" s="207"/>
      <c r="X601" s="207"/>
      <c r="Y601" s="207"/>
      <c r="Z601" s="207"/>
      <c r="AA601" s="207"/>
      <c r="AB601" s="207"/>
    </row>
    <row r="602" s="209" customFormat="true" ht="11.25" hidden="false" customHeight="true" outlineLevel="1" collapsed="false">
      <c r="B602" s="210"/>
      <c r="E602" s="211" t="s">
        <v>866</v>
      </c>
      <c r="F602" s="211" t="s">
        <v>867</v>
      </c>
      <c r="G602" s="211" t="n">
        <f aca="false">2.75*1.25+2.22*2.56</f>
        <v>9.1207</v>
      </c>
      <c r="H602" s="211" t="n">
        <f aca="false">2.75*1.25+2.22*2.56</f>
        <v>9.1207</v>
      </c>
      <c r="I602" s="211" t="n">
        <f aca="false">2.75*1.25+2.22*2.56</f>
        <v>9.1207</v>
      </c>
      <c r="J602" s="212"/>
      <c r="K602" s="213" t="n">
        <f aca="false">2.75*1.25+2.22*2.56</f>
        <v>9.1207</v>
      </c>
      <c r="L602" s="214"/>
      <c r="M602" s="214"/>
      <c r="R602" s="215"/>
      <c r="T602" s="216"/>
      <c r="AC602" s="217"/>
    </row>
    <row r="603" customFormat="false" ht="27" hidden="false" customHeight="true" outlineLevel="1" collapsed="false">
      <c r="B603" s="5"/>
      <c r="C603" s="184"/>
      <c r="D603" s="184" t="s">
        <v>88</v>
      </c>
      <c r="E603" s="185" t="n">
        <v>762341027</v>
      </c>
      <c r="F603" s="185" t="s">
        <v>868</v>
      </c>
      <c r="G603" s="185"/>
      <c r="H603" s="185"/>
      <c r="I603" s="185"/>
      <c r="J603" s="186" t="s">
        <v>90</v>
      </c>
      <c r="K603" s="187" t="n">
        <f aca="false">K601</f>
        <v>9.1207</v>
      </c>
      <c r="L603" s="188"/>
      <c r="M603" s="188"/>
      <c r="N603" s="189" t="n">
        <f aca="false">ROUND(L603*K603,2)</f>
        <v>0</v>
      </c>
      <c r="O603" s="189"/>
      <c r="P603" s="189"/>
      <c r="Q603" s="189"/>
      <c r="R603" s="7"/>
    </row>
    <row r="604" customFormat="false" ht="27" hidden="false" customHeight="true" outlineLevel="1" collapsed="false">
      <c r="B604" s="5"/>
      <c r="C604" s="184"/>
      <c r="D604" s="184" t="s">
        <v>88</v>
      </c>
      <c r="E604" s="185" t="n">
        <v>441171111</v>
      </c>
      <c r="F604" s="185" t="s">
        <v>869</v>
      </c>
      <c r="G604" s="185"/>
      <c r="H604" s="185"/>
      <c r="I604" s="185"/>
      <c r="J604" s="186" t="s">
        <v>256</v>
      </c>
      <c r="K604" s="187" t="n">
        <f aca="false">SUM(K605)</f>
        <v>7.5</v>
      </c>
      <c r="L604" s="188"/>
      <c r="M604" s="188"/>
      <c r="N604" s="189" t="n">
        <f aca="false">ROUND(L604*K604,2)</f>
        <v>0</v>
      </c>
      <c r="O604" s="189"/>
      <c r="P604" s="189"/>
      <c r="Q604" s="189"/>
      <c r="R604" s="7"/>
    </row>
    <row r="605" s="23" customFormat="true" ht="11.25" hidden="false" customHeight="true" outlineLevel="1" collapsed="false">
      <c r="B605" s="24"/>
      <c r="E605" s="190"/>
      <c r="F605" s="190" t="s">
        <v>729</v>
      </c>
      <c r="G605" s="190" t="n">
        <f aca="false">5*(2.4/2)*2</f>
        <v>12</v>
      </c>
      <c r="H605" s="190" t="n">
        <f aca="false">5*(2.4/2)*2</f>
        <v>12</v>
      </c>
      <c r="I605" s="190" t="n">
        <f aca="false">5*(2.4/2)*2</f>
        <v>12</v>
      </c>
      <c r="J605" s="191" t="n">
        <f aca="false">13.8/1000</f>
        <v>0.0138</v>
      </c>
      <c r="K605" s="192" t="n">
        <f aca="false">1.5*5</f>
        <v>7.5</v>
      </c>
      <c r="L605" s="193"/>
      <c r="M605" s="193"/>
      <c r="R605" s="27"/>
      <c r="T605" s="103"/>
      <c r="V605" s="194"/>
    </row>
    <row r="606" customFormat="false" ht="11.25" hidden="false" customHeight="true" outlineLevel="1" collapsed="false">
      <c r="B606" s="5"/>
      <c r="C606" s="218"/>
      <c r="D606" s="218" t="s">
        <v>348</v>
      </c>
      <c r="E606" s="219" t="n">
        <v>14550319</v>
      </c>
      <c r="F606" s="219" t="s">
        <v>870</v>
      </c>
      <c r="G606" s="219"/>
      <c r="H606" s="219"/>
      <c r="I606" s="219"/>
      <c r="J606" s="220" t="s">
        <v>256</v>
      </c>
      <c r="K606" s="221" t="n">
        <f aca="false">K604*J605</f>
        <v>0.1035</v>
      </c>
      <c r="L606" s="222"/>
      <c r="M606" s="222"/>
      <c r="N606" s="223" t="n">
        <f aca="false">ROUND(L606*K606,2)</f>
        <v>0</v>
      </c>
      <c r="O606" s="223"/>
      <c r="P606" s="223"/>
      <c r="Q606" s="223"/>
      <c r="R606" s="7"/>
    </row>
    <row r="607" customFormat="false" ht="11.25" hidden="false" customHeight="true" outlineLevel="1" collapsed="false">
      <c r="B607" s="5"/>
      <c r="C607" s="184"/>
      <c r="D607" s="184" t="s">
        <v>88</v>
      </c>
      <c r="E607" s="185" t="n">
        <v>762395000</v>
      </c>
      <c r="F607" s="185" t="s">
        <v>856</v>
      </c>
      <c r="G607" s="185"/>
      <c r="H607" s="185"/>
      <c r="I607" s="185"/>
      <c r="J607" s="186" t="s">
        <v>95</v>
      </c>
      <c r="K607" s="187" t="n">
        <f aca="false">K606</f>
        <v>0.1035</v>
      </c>
      <c r="L607" s="188"/>
      <c r="M607" s="188"/>
      <c r="N607" s="189" t="n">
        <f aca="false">ROUND(L607*K607,2)</f>
        <v>0</v>
      </c>
      <c r="O607" s="189"/>
      <c r="P607" s="189"/>
      <c r="Q607" s="189"/>
      <c r="R607" s="7"/>
      <c r="T607" s="118"/>
      <c r="U607" s="1"/>
    </row>
    <row r="608" s="197" customFormat="true" ht="11.25" hidden="false" customHeight="true" outlineLevel="1" collapsed="false">
      <c r="B608" s="198"/>
      <c r="C608" s="199"/>
      <c r="D608" s="199" t="s">
        <v>871</v>
      </c>
      <c r="E608" s="200" t="s">
        <v>872</v>
      </c>
      <c r="F608" s="200"/>
      <c r="G608" s="200"/>
      <c r="H608" s="200"/>
      <c r="I608" s="200"/>
      <c r="J608" s="201"/>
      <c r="K608" s="202" t="n">
        <f aca="false">2.75*2.4</f>
        <v>6.6</v>
      </c>
      <c r="L608" s="203"/>
      <c r="M608" s="203"/>
      <c r="N608" s="204"/>
      <c r="O608" s="204"/>
      <c r="P608" s="204"/>
      <c r="Q608" s="204"/>
      <c r="R608" s="205"/>
      <c r="T608" s="206"/>
      <c r="U608" s="207"/>
      <c r="V608" s="234"/>
      <c r="W608" s="207"/>
      <c r="X608" s="207"/>
      <c r="Y608" s="207"/>
      <c r="Z608" s="207"/>
      <c r="AA608" s="207"/>
      <c r="AB608" s="207"/>
    </row>
    <row r="609" s="209" customFormat="true" ht="11.25" hidden="false" customHeight="true" outlineLevel="1" collapsed="false">
      <c r="B609" s="210"/>
      <c r="E609" s="211" t="s">
        <v>873</v>
      </c>
      <c r="F609" s="211" t="s">
        <v>813</v>
      </c>
      <c r="G609" s="211" t="n">
        <f aca="false">2.75*2.4</f>
        <v>6.6</v>
      </c>
      <c r="H609" s="211" t="n">
        <f aca="false">2.75*2.4</f>
        <v>6.6</v>
      </c>
      <c r="I609" s="211" t="n">
        <f aca="false">2.75*2.4</f>
        <v>6.6</v>
      </c>
      <c r="J609" s="212"/>
      <c r="K609" s="213" t="n">
        <f aca="false">2.75*2.4</f>
        <v>6.6</v>
      </c>
      <c r="L609" s="214"/>
      <c r="M609" s="214"/>
      <c r="R609" s="215"/>
      <c r="T609" s="216"/>
      <c r="AC609" s="217"/>
    </row>
    <row r="610" customFormat="false" ht="27" hidden="false" customHeight="true" outlineLevel="1" collapsed="false">
      <c r="B610" s="5"/>
      <c r="C610" s="184"/>
      <c r="D610" s="184" t="s">
        <v>88</v>
      </c>
      <c r="E610" s="185" t="n">
        <v>762332132</v>
      </c>
      <c r="F610" s="185" t="s">
        <v>857</v>
      </c>
      <c r="G610" s="185"/>
      <c r="H610" s="185"/>
      <c r="I610" s="185"/>
      <c r="J610" s="186" t="s">
        <v>138</v>
      </c>
      <c r="K610" s="187" t="n">
        <f aca="false">SUM(K611:K611)</f>
        <v>10.56</v>
      </c>
      <c r="L610" s="188"/>
      <c r="M610" s="188"/>
      <c r="N610" s="189" t="n">
        <f aca="false">ROUND(L610*K610,2)</f>
        <v>0</v>
      </c>
      <c r="O610" s="189"/>
      <c r="P610" s="189"/>
      <c r="Q610" s="189"/>
      <c r="R610" s="7"/>
    </row>
    <row r="611" s="23" customFormat="true" ht="11.25" hidden="false" customHeight="false" outlineLevel="1" collapsed="false">
      <c r="B611" s="24"/>
      <c r="E611" s="190"/>
      <c r="F611" s="190"/>
      <c r="G611" s="190"/>
      <c r="H611" s="190"/>
      <c r="I611" s="190"/>
      <c r="J611" s="191" t="n">
        <f aca="false">0.08*0.18</f>
        <v>0.0144</v>
      </c>
      <c r="K611" s="192" t="n">
        <f aca="false">K608/0.625</f>
        <v>10.56</v>
      </c>
      <c r="L611" s="193"/>
      <c r="M611" s="193"/>
      <c r="R611" s="27"/>
      <c r="T611" s="103"/>
      <c r="V611" s="194"/>
    </row>
    <row r="612" customFormat="false" ht="11.25" hidden="false" customHeight="true" outlineLevel="1" collapsed="false">
      <c r="B612" s="5"/>
      <c r="C612" s="218"/>
      <c r="D612" s="218" t="s">
        <v>348</v>
      </c>
      <c r="E612" s="219" t="n">
        <v>60512130</v>
      </c>
      <c r="F612" s="219" t="s">
        <v>848</v>
      </c>
      <c r="G612" s="219"/>
      <c r="H612" s="219"/>
      <c r="I612" s="219"/>
      <c r="J612" s="220" t="s">
        <v>95</v>
      </c>
      <c r="K612" s="221" t="n">
        <f aca="false">K611*J611</f>
        <v>0.152064</v>
      </c>
      <c r="L612" s="222"/>
      <c r="M612" s="222"/>
      <c r="N612" s="223" t="n">
        <f aca="false">ROUND(L612*K612,2)</f>
        <v>0</v>
      </c>
      <c r="O612" s="223"/>
      <c r="P612" s="223"/>
      <c r="Q612" s="223"/>
      <c r="R612" s="7"/>
    </row>
    <row r="613" customFormat="false" ht="27" hidden="false" customHeight="true" outlineLevel="1" collapsed="false">
      <c r="B613" s="5"/>
      <c r="C613" s="184"/>
      <c r="D613" s="184" t="s">
        <v>88</v>
      </c>
      <c r="E613" s="185" t="n">
        <v>713191133</v>
      </c>
      <c r="F613" s="185" t="s">
        <v>784</v>
      </c>
      <c r="G613" s="185"/>
      <c r="H613" s="185"/>
      <c r="I613" s="185"/>
      <c r="J613" s="186" t="s">
        <v>90</v>
      </c>
      <c r="K613" s="187" t="n">
        <f aca="false">K608</f>
        <v>6.6</v>
      </c>
      <c r="L613" s="188"/>
      <c r="M613" s="188"/>
      <c r="N613" s="189" t="n">
        <f aca="false">ROUND(L613*K613,2)</f>
        <v>0</v>
      </c>
      <c r="O613" s="189"/>
      <c r="P613" s="189"/>
      <c r="Q613" s="189"/>
      <c r="R613" s="7"/>
    </row>
    <row r="614" customFormat="false" ht="26.25" hidden="false" customHeight="true" outlineLevel="1" collapsed="false">
      <c r="B614" s="5"/>
      <c r="C614" s="218"/>
      <c r="D614" s="218" t="s">
        <v>348</v>
      </c>
      <c r="E614" s="219" t="n">
        <v>28329029</v>
      </c>
      <c r="F614" s="219" t="s">
        <v>860</v>
      </c>
      <c r="G614" s="219"/>
      <c r="H614" s="219"/>
      <c r="I614" s="219"/>
      <c r="J614" s="220" t="s">
        <v>90</v>
      </c>
      <c r="K614" s="221" t="n">
        <f aca="false">K613*1.05</f>
        <v>6.93</v>
      </c>
      <c r="L614" s="222"/>
      <c r="M614" s="222"/>
      <c r="N614" s="223" t="n">
        <f aca="false">ROUND(L614*K614,2)</f>
        <v>0</v>
      </c>
      <c r="O614" s="223"/>
      <c r="P614" s="223"/>
      <c r="Q614" s="223"/>
      <c r="R614" s="7"/>
    </row>
    <row r="615" customFormat="false" ht="27" hidden="false" customHeight="true" outlineLevel="1" collapsed="false">
      <c r="B615" s="5"/>
      <c r="C615" s="184"/>
      <c r="D615" s="184" t="s">
        <v>88</v>
      </c>
      <c r="E615" s="185" t="n">
        <v>762342214</v>
      </c>
      <c r="F615" s="185" t="s">
        <v>862</v>
      </c>
      <c r="G615" s="185"/>
      <c r="H615" s="185"/>
      <c r="I615" s="185"/>
      <c r="J615" s="186" t="s">
        <v>90</v>
      </c>
      <c r="K615" s="187" t="n">
        <f aca="false">K608</f>
        <v>6.6</v>
      </c>
      <c r="L615" s="188"/>
      <c r="M615" s="188"/>
      <c r="N615" s="189" t="n">
        <f aca="false">ROUND(L615*K615,2)</f>
        <v>0</v>
      </c>
      <c r="O615" s="189"/>
      <c r="P615" s="189"/>
      <c r="Q615" s="189"/>
      <c r="R615" s="7"/>
    </row>
    <row r="616" s="23" customFormat="true" ht="11.25" hidden="false" customHeight="true" outlineLevel="1" collapsed="false">
      <c r="B616" s="24"/>
      <c r="E616" s="190" t="s">
        <v>858</v>
      </c>
      <c r="F616" s="190" t="s">
        <v>729</v>
      </c>
      <c r="G616" s="190"/>
      <c r="H616" s="190"/>
      <c r="I616" s="190"/>
      <c r="J616" s="191" t="n">
        <f aca="false">0.04*0.06</f>
        <v>0.0024</v>
      </c>
      <c r="K616" s="192" t="n">
        <f aca="false">K608</f>
        <v>6.6</v>
      </c>
      <c r="L616" s="193"/>
      <c r="M616" s="193"/>
      <c r="R616" s="27"/>
      <c r="T616" s="103"/>
      <c r="V616" s="194"/>
    </row>
    <row r="617" customFormat="false" ht="11.25" hidden="false" customHeight="true" outlineLevel="1" collapsed="false">
      <c r="B617" s="5"/>
      <c r="C617" s="218"/>
      <c r="D617" s="218" t="s">
        <v>348</v>
      </c>
      <c r="E617" s="219" t="n">
        <v>60514114</v>
      </c>
      <c r="F617" s="219" t="s">
        <v>854</v>
      </c>
      <c r="G617" s="219"/>
      <c r="H617" s="219"/>
      <c r="I617" s="219"/>
      <c r="J617" s="220" t="s">
        <v>95</v>
      </c>
      <c r="K617" s="221" t="n">
        <f aca="false">K616*J616/0.625</f>
        <v>0.025344</v>
      </c>
      <c r="L617" s="222"/>
      <c r="M617" s="222"/>
      <c r="N617" s="223" t="n">
        <f aca="false">ROUND(L617*K617,2)</f>
        <v>0</v>
      </c>
      <c r="O617" s="223"/>
      <c r="P617" s="223"/>
      <c r="Q617" s="223"/>
      <c r="R617" s="7"/>
    </row>
    <row r="618" customFormat="false" ht="11.25" hidden="false" customHeight="true" outlineLevel="1" collapsed="false">
      <c r="B618" s="5"/>
      <c r="C618" s="184"/>
      <c r="D618" s="184" t="s">
        <v>88</v>
      </c>
      <c r="E618" s="185" t="n">
        <v>762395000</v>
      </c>
      <c r="F618" s="185" t="s">
        <v>856</v>
      </c>
      <c r="G618" s="185"/>
      <c r="H618" s="185"/>
      <c r="I618" s="185"/>
      <c r="J618" s="186" t="s">
        <v>95</v>
      </c>
      <c r="K618" s="187" t="n">
        <f aca="false">K612+K617</f>
        <v>0.177408</v>
      </c>
      <c r="L618" s="188"/>
      <c r="M618" s="188"/>
      <c r="N618" s="189" t="n">
        <f aca="false">ROUND(L618*K618,2)</f>
        <v>0</v>
      </c>
      <c r="O618" s="189"/>
      <c r="P618" s="189"/>
      <c r="Q618" s="189"/>
      <c r="R618" s="7"/>
      <c r="T618" s="118"/>
      <c r="U618" s="1"/>
    </row>
    <row r="619" s="197" customFormat="true" ht="11.25" hidden="false" customHeight="true" outlineLevel="1" collapsed="false">
      <c r="B619" s="198"/>
      <c r="C619" s="199"/>
      <c r="D619" s="199" t="s">
        <v>874</v>
      </c>
      <c r="E619" s="200" t="s">
        <v>875</v>
      </c>
      <c r="F619" s="200"/>
      <c r="G619" s="200"/>
      <c r="H619" s="200"/>
      <c r="I619" s="200"/>
      <c r="J619" s="201"/>
      <c r="K619" s="202" t="n">
        <f aca="false">16.84+14.96+9.65</f>
        <v>41.45</v>
      </c>
      <c r="L619" s="203"/>
      <c r="M619" s="203"/>
      <c r="N619" s="204"/>
      <c r="O619" s="204"/>
      <c r="P619" s="204"/>
      <c r="Q619" s="204"/>
      <c r="R619" s="205"/>
      <c r="T619" s="206"/>
      <c r="U619" s="207"/>
      <c r="V619" s="234"/>
      <c r="W619" s="207"/>
      <c r="X619" s="207"/>
      <c r="Y619" s="207"/>
      <c r="Z619" s="207"/>
      <c r="AA619" s="207"/>
      <c r="AB619" s="207"/>
    </row>
    <row r="620" s="209" customFormat="true" ht="11.25" hidden="false" customHeight="true" outlineLevel="1" collapsed="false">
      <c r="B620" s="210"/>
      <c r="E620" s="211" t="s">
        <v>876</v>
      </c>
      <c r="F620" s="211" t="s">
        <v>877</v>
      </c>
      <c r="G620" s="211" t="n">
        <f aca="false">16.84+14.96+9.65</f>
        <v>41.45</v>
      </c>
      <c r="H620" s="211" t="n">
        <f aca="false">16.84+14.96+9.65</f>
        <v>41.45</v>
      </c>
      <c r="I620" s="211" t="n">
        <f aca="false">16.84+14.96+9.65</f>
        <v>41.45</v>
      </c>
      <c r="J620" s="212"/>
      <c r="K620" s="213" t="n">
        <f aca="false">16.84+14.96+9.65</f>
        <v>41.45</v>
      </c>
      <c r="L620" s="214"/>
      <c r="M620" s="214"/>
      <c r="R620" s="215"/>
      <c r="T620" s="216"/>
      <c r="AC620" s="217"/>
    </row>
    <row r="621" customFormat="false" ht="27" hidden="false" customHeight="true" outlineLevel="1" collapsed="false">
      <c r="B621" s="5"/>
      <c r="C621" s="184"/>
      <c r="D621" s="184" t="s">
        <v>88</v>
      </c>
      <c r="E621" s="185" t="n">
        <v>762511282</v>
      </c>
      <c r="F621" s="185" t="s">
        <v>878</v>
      </c>
      <c r="G621" s="185"/>
      <c r="H621" s="185"/>
      <c r="I621" s="185"/>
      <c r="J621" s="186" t="s">
        <v>90</v>
      </c>
      <c r="K621" s="187" t="n">
        <f aca="false">K619</f>
        <v>41.45</v>
      </c>
      <c r="L621" s="188"/>
      <c r="M621" s="188"/>
      <c r="N621" s="189" t="n">
        <f aca="false">ROUND(L621*K621,2)</f>
        <v>0</v>
      </c>
      <c r="O621" s="189"/>
      <c r="P621" s="189"/>
      <c r="Q621" s="189"/>
      <c r="R621" s="7"/>
    </row>
    <row r="622" customFormat="false" ht="11.25" hidden="false" customHeight="true" outlineLevel="1" collapsed="false">
      <c r="B622" s="5"/>
      <c r="C622" s="184"/>
      <c r="D622" s="184" t="s">
        <v>88</v>
      </c>
      <c r="E622" s="185" t="n">
        <v>762595001</v>
      </c>
      <c r="F622" s="185" t="s">
        <v>879</v>
      </c>
      <c r="G622" s="185"/>
      <c r="H622" s="185"/>
      <c r="I622" s="185"/>
      <c r="J622" s="186" t="s">
        <v>90</v>
      </c>
      <c r="K622" s="187" t="n">
        <f aca="false">K619</f>
        <v>41.45</v>
      </c>
      <c r="L622" s="188"/>
      <c r="M622" s="188"/>
      <c r="N622" s="189" t="n">
        <f aca="false">ROUND(L622*K622,2)</f>
        <v>0</v>
      </c>
      <c r="O622" s="189"/>
      <c r="P622" s="189"/>
      <c r="Q622" s="189"/>
      <c r="R622" s="7"/>
    </row>
    <row r="623" s="197" customFormat="true" ht="11.25" hidden="false" customHeight="true" outlineLevel="1" collapsed="false">
      <c r="B623" s="198"/>
      <c r="C623" s="199"/>
      <c r="D623" s="199"/>
      <c r="E623" s="200" t="s">
        <v>880</v>
      </c>
      <c r="F623" s="200"/>
      <c r="G623" s="200"/>
      <c r="H623" s="200"/>
      <c r="I623" s="200"/>
      <c r="J623" s="201"/>
      <c r="K623" s="202"/>
      <c r="L623" s="203"/>
      <c r="M623" s="203"/>
      <c r="N623" s="204"/>
      <c r="O623" s="204"/>
      <c r="P623" s="204"/>
      <c r="Q623" s="204"/>
      <c r="R623" s="205"/>
      <c r="T623" s="206"/>
      <c r="U623" s="207"/>
      <c r="V623" s="234"/>
      <c r="W623" s="207"/>
      <c r="X623" s="207"/>
      <c r="Y623" s="207"/>
      <c r="Z623" s="207"/>
      <c r="AA623" s="207"/>
      <c r="AB623" s="207"/>
    </row>
    <row r="624" customFormat="false" ht="27" hidden="false" customHeight="true" outlineLevel="1" collapsed="false">
      <c r="B624" s="5"/>
      <c r="C624" s="184"/>
      <c r="D624" s="184" t="s">
        <v>88</v>
      </c>
      <c r="E624" s="185" t="n">
        <v>762332134</v>
      </c>
      <c r="F624" s="185" t="s">
        <v>881</v>
      </c>
      <c r="G624" s="185"/>
      <c r="H624" s="185"/>
      <c r="I624" s="185"/>
      <c r="J624" s="186" t="s">
        <v>138</v>
      </c>
      <c r="K624" s="187" t="n">
        <f aca="false">SUM(K625)</f>
        <v>70.2</v>
      </c>
      <c r="L624" s="188"/>
      <c r="M624" s="188"/>
      <c r="N624" s="189" t="n">
        <f aca="false">ROUND(L624*K624,2)</f>
        <v>0</v>
      </c>
      <c r="O624" s="189"/>
      <c r="P624" s="189"/>
      <c r="Q624" s="189"/>
      <c r="R624" s="7"/>
    </row>
    <row r="625" s="23" customFormat="true" ht="11.25" hidden="false" customHeight="true" outlineLevel="1" collapsed="false">
      <c r="B625" s="24"/>
      <c r="E625" s="190"/>
      <c r="F625" s="190" t="s">
        <v>882</v>
      </c>
      <c r="G625" s="190" t="n">
        <f aca="false">5*(2.4/2)*2</f>
        <v>12</v>
      </c>
      <c r="H625" s="190" t="n">
        <f aca="false">5*(2.4/2)*2</f>
        <v>12</v>
      </c>
      <c r="I625" s="190" t="n">
        <f aca="false">5*(2.4/2)*2</f>
        <v>12</v>
      </c>
      <c r="J625" s="191" t="n">
        <f aca="false">0.2*0.2</f>
        <v>0.04</v>
      </c>
      <c r="K625" s="192" t="n">
        <f aca="false">5.4*13</f>
        <v>70.2</v>
      </c>
      <c r="L625" s="193"/>
      <c r="M625" s="193"/>
      <c r="R625" s="27"/>
      <c r="T625" s="103"/>
      <c r="V625" s="194"/>
    </row>
    <row r="626" customFormat="false" ht="11.25" hidden="false" customHeight="true" outlineLevel="1" collapsed="false">
      <c r="B626" s="5"/>
      <c r="C626" s="218"/>
      <c r="D626" s="218" t="s">
        <v>348</v>
      </c>
      <c r="E626" s="219" t="n">
        <v>60512140</v>
      </c>
      <c r="F626" s="219" t="s">
        <v>883</v>
      </c>
      <c r="G626" s="219"/>
      <c r="H626" s="219"/>
      <c r="I626" s="219"/>
      <c r="J626" s="220" t="s">
        <v>95</v>
      </c>
      <c r="K626" s="221" t="n">
        <f aca="false">K625*J625</f>
        <v>2.808</v>
      </c>
      <c r="L626" s="222"/>
      <c r="M626" s="222"/>
      <c r="N626" s="223" t="n">
        <f aca="false">ROUND(L626*K626,2)</f>
        <v>0</v>
      </c>
      <c r="O626" s="223"/>
      <c r="P626" s="223"/>
      <c r="Q626" s="223"/>
      <c r="R626" s="7"/>
    </row>
    <row r="627" customFormat="false" ht="11.25" hidden="false" customHeight="true" outlineLevel="1" collapsed="false">
      <c r="B627" s="5"/>
      <c r="C627" s="184"/>
      <c r="D627" s="184" t="s">
        <v>88</v>
      </c>
      <c r="E627" s="185" t="n">
        <v>762395000</v>
      </c>
      <c r="F627" s="185" t="s">
        <v>856</v>
      </c>
      <c r="G627" s="185"/>
      <c r="H627" s="185"/>
      <c r="I627" s="185"/>
      <c r="J627" s="186" t="s">
        <v>95</v>
      </c>
      <c r="K627" s="187" t="n">
        <f aca="false">K626</f>
        <v>2.808</v>
      </c>
      <c r="L627" s="188"/>
      <c r="M627" s="188"/>
      <c r="N627" s="189" t="n">
        <f aca="false">ROUND(L627*K627,2)</f>
        <v>0</v>
      </c>
      <c r="O627" s="189"/>
      <c r="P627" s="189"/>
      <c r="Q627" s="189"/>
      <c r="R627" s="7"/>
      <c r="T627" s="118"/>
      <c r="U627" s="1"/>
    </row>
    <row r="628" customFormat="false" ht="11.25" hidden="false" customHeight="true" outlineLevel="1" collapsed="false">
      <c r="B628" s="5"/>
      <c r="C628" s="184"/>
      <c r="D628" s="184" t="s">
        <v>88</v>
      </c>
      <c r="E628" s="185" t="n">
        <v>998762202</v>
      </c>
      <c r="F628" s="185" t="s">
        <v>884</v>
      </c>
      <c r="G628" s="185"/>
      <c r="H628" s="185"/>
      <c r="I628" s="185"/>
      <c r="J628" s="186" t="s">
        <v>57</v>
      </c>
      <c r="K628" s="235" t="n">
        <f aca="false">SUM(N550:Q627)</f>
        <v>0</v>
      </c>
      <c r="L628" s="236"/>
      <c r="M628" s="236"/>
      <c r="N628" s="189" t="n">
        <f aca="false">ROUND(L628*K628,2)</f>
        <v>0</v>
      </c>
      <c r="O628" s="189"/>
      <c r="P628" s="189"/>
      <c r="Q628" s="189"/>
      <c r="R628" s="7"/>
    </row>
    <row r="629" s="173" customFormat="true" ht="12.75" hidden="false" customHeight="false" outlineLevel="0" collapsed="false">
      <c r="B629" s="174"/>
      <c r="C629" s="178"/>
      <c r="D629" s="178" t="s">
        <v>885</v>
      </c>
      <c r="E629" s="178"/>
      <c r="F629" s="178"/>
      <c r="G629" s="178"/>
      <c r="H629" s="178"/>
      <c r="I629" s="178"/>
      <c r="J629" s="179"/>
      <c r="K629" s="178"/>
      <c r="L629" s="180"/>
      <c r="M629" s="180"/>
      <c r="N629" s="181" t="n">
        <f aca="false">SUM(N630:Q668)</f>
        <v>0</v>
      </c>
      <c r="O629" s="181"/>
      <c r="P629" s="181"/>
      <c r="Q629" s="181"/>
      <c r="R629" s="176"/>
      <c r="T629" s="103" t="n">
        <f aca="false">SUM(N629:Q668)/2</f>
        <v>0</v>
      </c>
      <c r="U629" s="23"/>
      <c r="V629" s="177"/>
    </row>
    <row r="630" customFormat="false" ht="11.25" hidden="false" customHeight="true" outlineLevel="1" collapsed="false">
      <c r="B630" s="5"/>
      <c r="C630" s="184"/>
      <c r="D630" s="184" t="s">
        <v>88</v>
      </c>
      <c r="E630" s="185" t="s">
        <v>886</v>
      </c>
      <c r="F630" s="185" t="s">
        <v>887</v>
      </c>
      <c r="G630" s="185"/>
      <c r="H630" s="185"/>
      <c r="I630" s="185"/>
      <c r="J630" s="186" t="s">
        <v>90</v>
      </c>
      <c r="K630" s="187" t="n">
        <f aca="false">SUM(K631:K631)</f>
        <v>13.5432</v>
      </c>
      <c r="L630" s="188"/>
      <c r="M630" s="188"/>
      <c r="N630" s="189" t="n">
        <f aca="false">ROUND(L630*K630,2)</f>
        <v>0</v>
      </c>
      <c r="O630" s="189"/>
      <c r="P630" s="189"/>
      <c r="Q630" s="189"/>
      <c r="R630" s="7"/>
    </row>
    <row r="631" s="23" customFormat="true" ht="11.25" hidden="false" customHeight="true" outlineLevel="1" collapsed="false">
      <c r="B631" s="24"/>
      <c r="E631" s="190"/>
      <c r="F631" s="190" t="s">
        <v>888</v>
      </c>
      <c r="G631" s="190" t="n">
        <f aca="false">3.83*2.76+15.1+11.6+9.56*2.9-(0.85*2.1+0.85*1.97+0.8*1.97+1.2*1.97)</f>
        <v>57.5953</v>
      </c>
      <c r="H631" s="190" t="n">
        <f aca="false">3.83*2.76+15.1+11.6+9.56*2.9-(0.85*2.1+0.85*1.97+0.8*1.97+1.2*1.97)</f>
        <v>57.5953</v>
      </c>
      <c r="I631" s="190" t="n">
        <f aca="false">3.83*2.76+15.1+11.6+9.56*2.9-(0.85*2.1+0.85*1.97+0.8*1.97+1.2*1.97)</f>
        <v>57.5953</v>
      </c>
      <c r="J631" s="191"/>
      <c r="K631" s="192" t="n">
        <f aca="false">(2.685*2+0.9)*2.16</f>
        <v>13.5432</v>
      </c>
      <c r="L631" s="193"/>
      <c r="M631" s="193"/>
      <c r="R631" s="27"/>
      <c r="T631" s="103"/>
      <c r="V631" s="194"/>
    </row>
    <row r="632" customFormat="false" ht="11.25" hidden="false" customHeight="true" outlineLevel="1" collapsed="false">
      <c r="B632" s="5"/>
      <c r="C632" s="184"/>
      <c r="D632" s="184" t="s">
        <v>88</v>
      </c>
      <c r="E632" s="185" t="s">
        <v>889</v>
      </c>
      <c r="F632" s="185" t="s">
        <v>890</v>
      </c>
      <c r="G632" s="185"/>
      <c r="H632" s="185"/>
      <c r="I632" s="185"/>
      <c r="J632" s="186" t="s">
        <v>90</v>
      </c>
      <c r="K632" s="187" t="n">
        <f aca="false">SUM(K633:K633)</f>
        <v>63.6673</v>
      </c>
      <c r="L632" s="188"/>
      <c r="M632" s="188"/>
      <c r="N632" s="189" t="n">
        <f aca="false">ROUND(L632*K632,2)</f>
        <v>0</v>
      </c>
      <c r="O632" s="189"/>
      <c r="P632" s="189"/>
      <c r="Q632" s="189"/>
      <c r="R632" s="7"/>
    </row>
    <row r="633" s="23" customFormat="true" ht="11.25" hidden="false" customHeight="true" outlineLevel="1" collapsed="false">
      <c r="B633" s="24"/>
      <c r="E633" s="190" t="s">
        <v>891</v>
      </c>
      <c r="F633" s="190" t="s">
        <v>892</v>
      </c>
      <c r="G633" s="190" t="n">
        <f aca="false">3.83*2.76+15.1+11.6+9.56*2.9-(0.85*2.1+0.85*1.97+0.8*1.97+1.2*1.97)</f>
        <v>57.5953</v>
      </c>
      <c r="H633" s="190" t="n">
        <f aca="false">3.83*2.76+15.1+11.6+9.56*2.9-(0.85*2.1+0.85*1.97+0.8*1.97+1.2*1.97)</f>
        <v>57.5953</v>
      </c>
      <c r="I633" s="190" t="n">
        <f aca="false">3.83*2.76+15.1+11.6+9.56*2.9-(0.85*2.1+0.85*1.97+0.8*1.97+1.2*1.97)</f>
        <v>57.5953</v>
      </c>
      <c r="J633" s="191"/>
      <c r="K633" s="192" t="n">
        <f aca="false">(3.83+1.1*2)*2.76+15.1+11.6+9.56*2.9-(0.85*2.1+0.85*1.97+0.8*1.97+1.2*1.97)</f>
        <v>63.6673</v>
      </c>
      <c r="L633" s="193"/>
      <c r="M633" s="193"/>
      <c r="R633" s="27"/>
      <c r="T633" s="103"/>
      <c r="V633" s="194"/>
    </row>
    <row r="634" customFormat="false" ht="27" hidden="false" customHeight="true" outlineLevel="1" collapsed="false">
      <c r="B634" s="5"/>
      <c r="C634" s="184"/>
      <c r="D634" s="184" t="s">
        <v>88</v>
      </c>
      <c r="E634" s="185" t="s">
        <v>893</v>
      </c>
      <c r="F634" s="185" t="s">
        <v>894</v>
      </c>
      <c r="G634" s="185"/>
      <c r="H634" s="185"/>
      <c r="I634" s="185"/>
      <c r="J634" s="186" t="s">
        <v>90</v>
      </c>
      <c r="K634" s="187" t="n">
        <f aca="false">SUM(K635:K635)</f>
        <v>8.52</v>
      </c>
      <c r="L634" s="188"/>
      <c r="M634" s="188"/>
      <c r="N634" s="189" t="n">
        <f aca="false">ROUND(L634*K634,2)</f>
        <v>0</v>
      </c>
      <c r="O634" s="189"/>
      <c r="P634" s="189"/>
      <c r="Q634" s="189"/>
      <c r="R634" s="7"/>
      <c r="T634" s="118"/>
      <c r="U634" s="1"/>
    </row>
    <row r="635" s="23" customFormat="true" ht="11.25" hidden="false" customHeight="true" outlineLevel="1" collapsed="false">
      <c r="B635" s="24"/>
      <c r="E635" s="190" t="s">
        <v>895</v>
      </c>
      <c r="F635" s="190" t="s">
        <v>767</v>
      </c>
      <c r="G635" s="190" t="n">
        <f aca="false">4.26*2</f>
        <v>8.52</v>
      </c>
      <c r="H635" s="190" t="n">
        <f aca="false">4.26*2</f>
        <v>8.52</v>
      </c>
      <c r="I635" s="190" t="n">
        <f aca="false">4.26*2</f>
        <v>8.52</v>
      </c>
      <c r="J635" s="191"/>
      <c r="K635" s="192" t="n">
        <f aca="false">4.26*2</f>
        <v>8.52</v>
      </c>
      <c r="L635" s="193"/>
      <c r="M635" s="193"/>
      <c r="R635" s="27"/>
      <c r="T635" s="103"/>
      <c r="V635" s="194"/>
    </row>
    <row r="636" customFormat="false" ht="11.25" hidden="false" customHeight="true" outlineLevel="1" collapsed="false">
      <c r="B636" s="5"/>
      <c r="C636" s="184"/>
      <c r="D636" s="184" t="s">
        <v>88</v>
      </c>
      <c r="E636" s="185" t="s">
        <v>896</v>
      </c>
      <c r="F636" s="185" t="s">
        <v>897</v>
      </c>
      <c r="G636" s="185"/>
      <c r="H636" s="185"/>
      <c r="I636" s="185"/>
      <c r="J636" s="186" t="s">
        <v>90</v>
      </c>
      <c r="K636" s="187" t="n">
        <f aca="false">SUM(K637:K637)</f>
        <v>10.3575</v>
      </c>
      <c r="L636" s="188"/>
      <c r="M636" s="188"/>
      <c r="N636" s="189" t="n">
        <f aca="false">ROUND(L636*K636,2)</f>
        <v>0</v>
      </c>
      <c r="O636" s="189"/>
      <c r="P636" s="189"/>
      <c r="Q636" s="189"/>
      <c r="R636" s="7"/>
      <c r="T636" s="118"/>
      <c r="U636" s="1"/>
    </row>
    <row r="637" s="23" customFormat="true" ht="11.25" hidden="false" customHeight="true" outlineLevel="1" collapsed="false">
      <c r="B637" s="24"/>
      <c r="E637" s="190" t="s">
        <v>898</v>
      </c>
      <c r="F637" s="190" t="s">
        <v>899</v>
      </c>
      <c r="G637" s="190" t="n">
        <f aca="false">(0.9+0.9+1.86+0.97+1+1.275)*1.5</f>
        <v>10.3575</v>
      </c>
      <c r="H637" s="190" t="n">
        <f aca="false">(0.9+0.9+1.86+0.97+1+1.275)*1.5</f>
        <v>10.3575</v>
      </c>
      <c r="I637" s="190" t="n">
        <f aca="false">(0.9+0.9+1.86+0.97+1+1.275)*1.5</f>
        <v>10.3575</v>
      </c>
      <c r="J637" s="191"/>
      <c r="K637" s="192" t="n">
        <f aca="false">(0.9+0.9+1.86+0.97+1+1.275)*1.5</f>
        <v>10.3575</v>
      </c>
      <c r="L637" s="193"/>
      <c r="M637" s="193"/>
      <c r="R637" s="27"/>
      <c r="T637" s="103"/>
      <c r="V637" s="194"/>
    </row>
    <row r="638" customFormat="false" ht="27" hidden="false" customHeight="true" outlineLevel="1" collapsed="false">
      <c r="B638" s="5"/>
      <c r="C638" s="184"/>
      <c r="D638" s="184" t="s">
        <v>88</v>
      </c>
      <c r="E638" s="185" t="s">
        <v>900</v>
      </c>
      <c r="F638" s="185" t="s">
        <v>901</v>
      </c>
      <c r="G638" s="185"/>
      <c r="H638" s="185"/>
      <c r="I638" s="185"/>
      <c r="J638" s="186" t="s">
        <v>90</v>
      </c>
      <c r="K638" s="187" t="n">
        <f aca="false">SUM(K639:K639)</f>
        <v>22.816</v>
      </c>
      <c r="L638" s="188"/>
      <c r="M638" s="188"/>
      <c r="N638" s="189" t="n">
        <f aca="false">ROUND(L638*K638,2)</f>
        <v>0</v>
      </c>
      <c r="O638" s="189"/>
      <c r="P638" s="189"/>
      <c r="Q638" s="189"/>
      <c r="R638" s="7"/>
      <c r="T638" s="118"/>
      <c r="U638" s="1"/>
    </row>
    <row r="639" s="23" customFormat="true" ht="11.25" hidden="false" customHeight="true" outlineLevel="1" collapsed="false">
      <c r="B639" s="24"/>
      <c r="E639" s="190" t="s">
        <v>902</v>
      </c>
      <c r="F639" s="190" t="s">
        <v>903</v>
      </c>
      <c r="G639" s="190" t="n">
        <f aca="false">9.56*1.2+(3.42+4.78)*1.5</f>
        <v>23.772</v>
      </c>
      <c r="H639" s="190" t="n">
        <f aca="false">9.56*1.2+(3.42+4.78)*1.5</f>
        <v>23.772</v>
      </c>
      <c r="I639" s="190" t="n">
        <f aca="false">9.56*1.2+(3.42+4.78)*1.5</f>
        <v>23.772</v>
      </c>
      <c r="J639" s="191"/>
      <c r="K639" s="192" t="n">
        <f aca="false">9.56*1.2+3.42*1.5+4.78*1.3</f>
        <v>22.816</v>
      </c>
      <c r="L639" s="193"/>
      <c r="M639" s="193"/>
      <c r="R639" s="27"/>
      <c r="T639" s="103"/>
      <c r="V639" s="194"/>
    </row>
    <row r="640" customFormat="false" ht="11.25" hidden="false" customHeight="true" outlineLevel="1" collapsed="false">
      <c r="B640" s="5"/>
      <c r="C640" s="184"/>
      <c r="D640" s="184" t="s">
        <v>88</v>
      </c>
      <c r="E640" s="185" t="n">
        <v>763181411</v>
      </c>
      <c r="F640" s="185" t="s">
        <v>904</v>
      </c>
      <c r="G640" s="185"/>
      <c r="H640" s="185"/>
      <c r="I640" s="185"/>
      <c r="J640" s="186" t="s">
        <v>226</v>
      </c>
      <c r="K640" s="187" t="n">
        <f aca="false">SUM(K641:K641)</f>
        <v>4</v>
      </c>
      <c r="L640" s="188"/>
      <c r="M640" s="188"/>
      <c r="N640" s="189" t="n">
        <f aca="false">ROUND(L640*K640,2)</f>
        <v>0</v>
      </c>
      <c r="O640" s="189"/>
      <c r="P640" s="189"/>
      <c r="Q640" s="189"/>
      <c r="R640" s="7"/>
    </row>
    <row r="641" s="23" customFormat="true" ht="11.25" hidden="false" customHeight="true" outlineLevel="1" collapsed="false">
      <c r="B641" s="24"/>
      <c r="E641" s="190"/>
      <c r="F641" s="190" t="s">
        <v>905</v>
      </c>
      <c r="G641" s="190"/>
      <c r="H641" s="190"/>
      <c r="I641" s="190"/>
      <c r="J641" s="191"/>
      <c r="K641" s="192" t="n">
        <f aca="false">4</f>
        <v>4</v>
      </c>
      <c r="L641" s="193"/>
      <c r="M641" s="193"/>
      <c r="R641" s="27"/>
      <c r="T641" s="103"/>
      <c r="V641" s="194"/>
    </row>
    <row r="642" customFormat="false" ht="27" hidden="false" customHeight="true" outlineLevel="1" collapsed="false">
      <c r="B642" s="5"/>
      <c r="C642" s="184"/>
      <c r="D642" s="184" t="s">
        <v>88</v>
      </c>
      <c r="E642" s="185" t="n">
        <v>763131491</v>
      </c>
      <c r="F642" s="185" t="s">
        <v>906</v>
      </c>
      <c r="G642" s="185"/>
      <c r="H642" s="185"/>
      <c r="I642" s="185"/>
      <c r="J642" s="186" t="s">
        <v>90</v>
      </c>
      <c r="K642" s="187" t="n">
        <f aca="false">SUM(K643:K643)</f>
        <v>41.45</v>
      </c>
      <c r="L642" s="188"/>
      <c r="M642" s="188"/>
      <c r="N642" s="189" t="n">
        <f aca="false">ROUND(L642*K642,2)</f>
        <v>0</v>
      </c>
      <c r="O642" s="189"/>
      <c r="P642" s="189"/>
      <c r="Q642" s="189"/>
      <c r="R642" s="7"/>
      <c r="T642" s="118"/>
      <c r="U642" s="1"/>
    </row>
    <row r="643" s="23" customFormat="true" ht="11.25" hidden="false" customHeight="true" outlineLevel="1" collapsed="false">
      <c r="B643" s="24"/>
      <c r="E643" s="190" t="s">
        <v>829</v>
      </c>
      <c r="F643" s="190" t="s">
        <v>221</v>
      </c>
      <c r="G643" s="190"/>
      <c r="H643" s="190"/>
      <c r="I643" s="190"/>
      <c r="J643" s="191"/>
      <c r="K643" s="192" t="n">
        <v>41.45</v>
      </c>
      <c r="L643" s="193"/>
      <c r="M643" s="193"/>
      <c r="R643" s="27"/>
      <c r="T643" s="103"/>
      <c r="V643" s="194"/>
    </row>
    <row r="644" customFormat="false" ht="27" hidden="false" customHeight="true" outlineLevel="1" collapsed="false">
      <c r="B644" s="5"/>
      <c r="C644" s="184"/>
      <c r="D644" s="184" t="s">
        <v>88</v>
      </c>
      <c r="E644" s="185" t="n">
        <v>763132122</v>
      </c>
      <c r="F644" s="185" t="s">
        <v>907</v>
      </c>
      <c r="G644" s="185"/>
      <c r="H644" s="185"/>
      <c r="I644" s="185"/>
      <c r="J644" s="186" t="s">
        <v>90</v>
      </c>
      <c r="K644" s="187" t="n">
        <f aca="false">SUM(K645:K649)</f>
        <v>268.56</v>
      </c>
      <c r="L644" s="188"/>
      <c r="M644" s="188"/>
      <c r="N644" s="189" t="n">
        <f aca="false">ROUND(L644*K644,2)</f>
        <v>0</v>
      </c>
      <c r="O644" s="189"/>
      <c r="P644" s="189"/>
      <c r="Q644" s="189"/>
      <c r="R644" s="7"/>
      <c r="T644" s="118"/>
      <c r="U644" s="1"/>
    </row>
    <row r="645" s="23" customFormat="true" ht="11.25" hidden="false" customHeight="true" outlineLevel="1" collapsed="false">
      <c r="B645" s="24"/>
      <c r="E645" s="190" t="s">
        <v>679</v>
      </c>
      <c r="F645" s="190" t="s">
        <v>221</v>
      </c>
      <c r="G645" s="190"/>
      <c r="H645" s="190"/>
      <c r="I645" s="190"/>
      <c r="J645" s="191"/>
      <c r="K645" s="192" t="n">
        <f aca="false">2*1.33</f>
        <v>2.66</v>
      </c>
      <c r="L645" s="193"/>
      <c r="M645" s="193"/>
      <c r="R645" s="27"/>
      <c r="T645" s="103"/>
      <c r="V645" s="194"/>
    </row>
    <row r="646" s="23" customFormat="true" ht="11.25" hidden="false" customHeight="true" outlineLevel="1" collapsed="false">
      <c r="B646" s="24"/>
      <c r="E646" s="190" t="s">
        <v>827</v>
      </c>
      <c r="F646" s="190" t="s">
        <v>221</v>
      </c>
      <c r="G646" s="190"/>
      <c r="H646" s="190"/>
      <c r="I646" s="190"/>
      <c r="J646" s="191"/>
      <c r="K646" s="192" t="n">
        <f aca="false">143.12+3.3</f>
        <v>146.42</v>
      </c>
      <c r="L646" s="193"/>
      <c r="M646" s="193"/>
      <c r="R646" s="27"/>
      <c r="T646" s="103"/>
      <c r="V646" s="194"/>
    </row>
    <row r="647" s="23" customFormat="true" ht="11.25" hidden="false" customHeight="true" outlineLevel="1" collapsed="false">
      <c r="B647" s="24"/>
      <c r="E647" s="190" t="s">
        <v>908</v>
      </c>
      <c r="F647" s="190" t="s">
        <v>221</v>
      </c>
      <c r="G647" s="190"/>
      <c r="H647" s="190"/>
      <c r="I647" s="190"/>
      <c r="J647" s="191"/>
      <c r="K647" s="192" t="n">
        <f aca="false">65.16</f>
        <v>65.16</v>
      </c>
      <c r="L647" s="193"/>
      <c r="M647" s="193"/>
      <c r="R647" s="27"/>
      <c r="T647" s="103"/>
      <c r="V647" s="194"/>
    </row>
    <row r="648" s="23" customFormat="true" ht="11.25" hidden="false" customHeight="true" outlineLevel="1" collapsed="false">
      <c r="B648" s="24"/>
      <c r="E648" s="190" t="s">
        <v>829</v>
      </c>
      <c r="F648" s="190" t="s">
        <v>221</v>
      </c>
      <c r="G648" s="190"/>
      <c r="H648" s="190"/>
      <c r="I648" s="190"/>
      <c r="J648" s="191"/>
      <c r="K648" s="192" t="n">
        <v>41.45</v>
      </c>
      <c r="L648" s="193"/>
      <c r="M648" s="193"/>
      <c r="R648" s="27"/>
      <c r="T648" s="103"/>
      <c r="V648" s="194"/>
    </row>
    <row r="649" s="23" customFormat="true" ht="11.25" hidden="false" customHeight="true" outlineLevel="1" collapsed="false">
      <c r="B649" s="24"/>
      <c r="E649" s="190" t="s">
        <v>685</v>
      </c>
      <c r="F649" s="190" t="s">
        <v>221</v>
      </c>
      <c r="G649" s="190"/>
      <c r="H649" s="190"/>
      <c r="I649" s="190"/>
      <c r="J649" s="191"/>
      <c r="K649" s="192" t="n">
        <v>12.87</v>
      </c>
      <c r="L649" s="193"/>
      <c r="M649" s="193"/>
      <c r="R649" s="27"/>
      <c r="T649" s="103"/>
      <c r="V649" s="194"/>
    </row>
    <row r="650" customFormat="false" ht="11.25" hidden="false" customHeight="true" outlineLevel="1" collapsed="false">
      <c r="B650" s="5"/>
      <c r="C650" s="184"/>
      <c r="D650" s="184" t="s">
        <v>158</v>
      </c>
      <c r="E650" s="185" t="s">
        <v>909</v>
      </c>
      <c r="F650" s="185" t="s">
        <v>910</v>
      </c>
      <c r="G650" s="185"/>
      <c r="H650" s="185"/>
      <c r="I650" s="185"/>
      <c r="J650" s="186" t="s">
        <v>226</v>
      </c>
      <c r="K650" s="187" t="n">
        <v>38</v>
      </c>
      <c r="L650" s="188"/>
      <c r="M650" s="188"/>
      <c r="N650" s="189" t="n">
        <f aca="false">ROUND(L650*K650,2)</f>
        <v>0</v>
      </c>
      <c r="O650" s="189"/>
      <c r="P650" s="189"/>
      <c r="Q650" s="189"/>
      <c r="R650" s="7"/>
    </row>
    <row r="651" customFormat="false" ht="11.25" hidden="false" customHeight="true" outlineLevel="1" collapsed="false">
      <c r="B651" s="5"/>
      <c r="C651" s="184"/>
      <c r="D651" s="184" t="s">
        <v>88</v>
      </c>
      <c r="E651" s="185" t="n">
        <v>763131751</v>
      </c>
      <c r="F651" s="185" t="s">
        <v>911</v>
      </c>
      <c r="G651" s="185"/>
      <c r="H651" s="185"/>
      <c r="I651" s="185"/>
      <c r="J651" s="186" t="s">
        <v>90</v>
      </c>
      <c r="K651" s="187" t="n">
        <f aca="false">SUM(K652:K652)</f>
        <v>310.01</v>
      </c>
      <c r="L651" s="188"/>
      <c r="M651" s="188"/>
      <c r="N651" s="189" t="n">
        <f aca="false">ROUND(L651*K651,2)</f>
        <v>0</v>
      </c>
      <c r="O651" s="189"/>
      <c r="P651" s="189"/>
      <c r="Q651" s="189"/>
      <c r="R651" s="7"/>
    </row>
    <row r="652" s="23" customFormat="true" ht="11.25" hidden="false" customHeight="true" outlineLevel="1" collapsed="false">
      <c r="B652" s="24"/>
      <c r="E652" s="190" t="s">
        <v>912</v>
      </c>
      <c r="F652" s="190" t="s">
        <v>729</v>
      </c>
      <c r="G652" s="190"/>
      <c r="H652" s="190"/>
      <c r="I652" s="190"/>
      <c r="J652" s="191"/>
      <c r="K652" s="192" t="n">
        <f aca="false">K642+K644</f>
        <v>310.01</v>
      </c>
      <c r="L652" s="193"/>
      <c r="M652" s="193"/>
      <c r="R652" s="27"/>
      <c r="T652" s="103"/>
      <c r="V652" s="194"/>
    </row>
    <row r="653" customFormat="false" ht="11.25" hidden="false" customHeight="true" outlineLevel="1" collapsed="false">
      <c r="B653" s="5"/>
      <c r="C653" s="218"/>
      <c r="D653" s="218" t="s">
        <v>348</v>
      </c>
      <c r="E653" s="219" t="n">
        <v>28329012</v>
      </c>
      <c r="F653" s="219" t="s">
        <v>769</v>
      </c>
      <c r="G653" s="219"/>
      <c r="H653" s="219"/>
      <c r="I653" s="219"/>
      <c r="J653" s="220" t="s">
        <v>90</v>
      </c>
      <c r="K653" s="221" t="n">
        <f aca="false">K651*1.2</f>
        <v>372.012</v>
      </c>
      <c r="L653" s="222"/>
      <c r="M653" s="222"/>
      <c r="N653" s="223" t="n">
        <f aca="false">ROUND(L653*K653,2)</f>
        <v>0</v>
      </c>
      <c r="O653" s="223"/>
      <c r="P653" s="223"/>
      <c r="Q653" s="223"/>
      <c r="R653" s="7"/>
    </row>
    <row r="654" customFormat="false" ht="11.25" hidden="false" customHeight="true" outlineLevel="1" collapsed="false">
      <c r="B654" s="5"/>
      <c r="C654" s="184"/>
      <c r="D654" s="184" t="s">
        <v>88</v>
      </c>
      <c r="E654" s="185" t="s">
        <v>913</v>
      </c>
      <c r="F654" s="185" t="s">
        <v>914</v>
      </c>
      <c r="G654" s="185"/>
      <c r="H654" s="185"/>
      <c r="I654" s="185"/>
      <c r="J654" s="186" t="s">
        <v>90</v>
      </c>
      <c r="K654" s="187" t="n">
        <f aca="false">SUM(K655:K655)</f>
        <v>2.66</v>
      </c>
      <c r="L654" s="188"/>
      <c r="M654" s="188"/>
      <c r="N654" s="189" t="n">
        <f aca="false">ROUND(L654*K654,2)</f>
        <v>0</v>
      </c>
      <c r="O654" s="189"/>
      <c r="P654" s="189"/>
      <c r="Q654" s="189"/>
      <c r="R654" s="7"/>
    </row>
    <row r="655" s="23" customFormat="true" ht="11.25" hidden="false" customHeight="true" outlineLevel="1" collapsed="false">
      <c r="B655" s="24"/>
      <c r="E655" s="190" t="s">
        <v>679</v>
      </c>
      <c r="F655" s="190" t="s">
        <v>221</v>
      </c>
      <c r="G655" s="190"/>
      <c r="H655" s="190"/>
      <c r="I655" s="190"/>
      <c r="J655" s="191"/>
      <c r="K655" s="192" t="n">
        <f aca="false">2*1.33</f>
        <v>2.66</v>
      </c>
      <c r="L655" s="193"/>
      <c r="M655" s="193"/>
      <c r="R655" s="27"/>
      <c r="T655" s="103"/>
      <c r="V655" s="194"/>
    </row>
    <row r="656" customFormat="false" ht="11.25" hidden="false" customHeight="true" outlineLevel="1" collapsed="false">
      <c r="B656" s="5"/>
      <c r="C656" s="218"/>
      <c r="D656" s="218" t="s">
        <v>348</v>
      </c>
      <c r="E656" s="219" t="n">
        <v>63152100</v>
      </c>
      <c r="F656" s="219" t="s">
        <v>817</v>
      </c>
      <c r="G656" s="219"/>
      <c r="H656" s="219"/>
      <c r="I656" s="219"/>
      <c r="J656" s="220" t="s">
        <v>90</v>
      </c>
      <c r="K656" s="221" t="n">
        <f aca="false">(K654)*1.05</f>
        <v>2.793</v>
      </c>
      <c r="L656" s="222"/>
      <c r="M656" s="222"/>
      <c r="N656" s="223" t="n">
        <f aca="false">ROUND(L656*K656,2)</f>
        <v>0</v>
      </c>
      <c r="O656" s="223"/>
      <c r="P656" s="223"/>
      <c r="Q656" s="223"/>
      <c r="R656" s="7"/>
    </row>
    <row r="657" customFormat="false" ht="27" hidden="false" customHeight="true" outlineLevel="1" collapsed="false">
      <c r="B657" s="5"/>
      <c r="C657" s="184"/>
      <c r="D657" s="184" t="s">
        <v>88</v>
      </c>
      <c r="E657" s="185" t="n">
        <v>763161521</v>
      </c>
      <c r="F657" s="185" t="s">
        <v>915</v>
      </c>
      <c r="G657" s="185"/>
      <c r="H657" s="185"/>
      <c r="I657" s="185"/>
      <c r="J657" s="186" t="s">
        <v>90</v>
      </c>
      <c r="K657" s="187" t="n">
        <f aca="false">SUM(K658:K659)</f>
        <v>79.2</v>
      </c>
      <c r="L657" s="188"/>
      <c r="M657" s="188"/>
      <c r="N657" s="189" t="n">
        <f aca="false">ROUND(L657*K657,2)</f>
        <v>0</v>
      </c>
      <c r="O657" s="189"/>
      <c r="P657" s="189"/>
      <c r="Q657" s="189"/>
      <c r="R657" s="7"/>
      <c r="T657" s="118"/>
      <c r="U657" s="1"/>
    </row>
    <row r="658" s="23" customFormat="true" ht="11.25" hidden="false" customHeight="true" outlineLevel="1" collapsed="false">
      <c r="B658" s="24"/>
      <c r="E658" s="190" t="s">
        <v>916</v>
      </c>
      <c r="F658" s="190" t="s">
        <v>221</v>
      </c>
      <c r="G658" s="190"/>
      <c r="H658" s="190"/>
      <c r="I658" s="190"/>
      <c r="J658" s="191"/>
      <c r="K658" s="192" t="n">
        <f aca="false">2.4*1.7*9</f>
        <v>36.72</v>
      </c>
      <c r="L658" s="193"/>
      <c r="M658" s="193"/>
      <c r="R658" s="27"/>
      <c r="T658" s="103"/>
      <c r="V658" s="194"/>
    </row>
    <row r="659" s="23" customFormat="true" ht="11.25" hidden="false" customHeight="true" outlineLevel="1" collapsed="false">
      <c r="B659" s="24"/>
      <c r="E659" s="190" t="s">
        <v>224</v>
      </c>
      <c r="F659" s="190" t="s">
        <v>221</v>
      </c>
      <c r="G659" s="190"/>
      <c r="H659" s="190"/>
      <c r="I659" s="190"/>
      <c r="J659" s="191"/>
      <c r="K659" s="192" t="n">
        <f aca="false">1.8*(23.6)</f>
        <v>42.48</v>
      </c>
      <c r="L659" s="193"/>
      <c r="M659" s="193"/>
      <c r="R659" s="27"/>
      <c r="T659" s="103"/>
      <c r="V659" s="194"/>
    </row>
    <row r="660" customFormat="false" ht="27" hidden="false" customHeight="true" outlineLevel="1" collapsed="false">
      <c r="B660" s="5"/>
      <c r="C660" s="184"/>
      <c r="D660" s="184" t="s">
        <v>88</v>
      </c>
      <c r="E660" s="185" t="n">
        <v>763161522</v>
      </c>
      <c r="F660" s="185" t="s">
        <v>917</v>
      </c>
      <c r="G660" s="185"/>
      <c r="H660" s="185"/>
      <c r="I660" s="185"/>
      <c r="J660" s="186" t="s">
        <v>90</v>
      </c>
      <c r="K660" s="187" t="n">
        <f aca="false">SUM(K661:K667)</f>
        <v>496.2307</v>
      </c>
      <c r="L660" s="188"/>
      <c r="M660" s="188"/>
      <c r="N660" s="189" t="n">
        <f aca="false">ROUND(L660*K660,2)</f>
        <v>0</v>
      </c>
      <c r="O660" s="189"/>
      <c r="P660" s="189"/>
      <c r="Q660" s="189"/>
      <c r="R660" s="7"/>
      <c r="T660" s="118"/>
      <c r="U660" s="1"/>
    </row>
    <row r="661" s="23" customFormat="true" ht="11.25" hidden="false" customHeight="true" outlineLevel="1" collapsed="false">
      <c r="B661" s="24"/>
      <c r="E661" s="190" t="s">
        <v>220</v>
      </c>
      <c r="F661" s="190" t="s">
        <v>221</v>
      </c>
      <c r="G661" s="190"/>
      <c r="H661" s="190"/>
      <c r="I661" s="190"/>
      <c r="J661" s="191"/>
      <c r="K661" s="192" t="n">
        <f aca="false">6.5*2*(18.7+12.4)/2</f>
        <v>202.15</v>
      </c>
      <c r="L661" s="193"/>
      <c r="M661" s="193"/>
      <c r="R661" s="27"/>
      <c r="T661" s="103"/>
      <c r="V661" s="194"/>
    </row>
    <row r="662" s="23" customFormat="true" ht="11.25" hidden="false" customHeight="true" outlineLevel="1" collapsed="false">
      <c r="B662" s="24"/>
      <c r="E662" s="190" t="s">
        <v>918</v>
      </c>
      <c r="F662" s="190" t="s">
        <v>221</v>
      </c>
      <c r="G662" s="190"/>
      <c r="H662" s="190"/>
      <c r="I662" s="190"/>
      <c r="J662" s="191"/>
      <c r="K662" s="192" t="n">
        <f aca="false">2.4*1.7*2</f>
        <v>8.16</v>
      </c>
      <c r="L662" s="193"/>
      <c r="M662" s="193"/>
      <c r="R662" s="27"/>
      <c r="T662" s="103"/>
      <c r="V662" s="194"/>
    </row>
    <row r="663" s="23" customFormat="true" ht="11.25" hidden="false" customHeight="true" outlineLevel="1" collapsed="false">
      <c r="B663" s="24"/>
      <c r="E663" s="190" t="s">
        <v>222</v>
      </c>
      <c r="F663" s="190" t="s">
        <v>221</v>
      </c>
      <c r="G663" s="190"/>
      <c r="H663" s="190"/>
      <c r="I663" s="190"/>
      <c r="J663" s="191"/>
      <c r="K663" s="192" t="n">
        <f aca="false">2.3*(12.4+3)</f>
        <v>35.42</v>
      </c>
      <c r="L663" s="193"/>
      <c r="M663" s="193"/>
      <c r="R663" s="27"/>
      <c r="T663" s="103"/>
      <c r="V663" s="194"/>
    </row>
    <row r="664" s="23" customFormat="true" ht="11.25" hidden="false" customHeight="true" outlineLevel="1" collapsed="false">
      <c r="B664" s="24"/>
      <c r="E664" s="190" t="s">
        <v>223</v>
      </c>
      <c r="F664" s="190" t="s">
        <v>221</v>
      </c>
      <c r="G664" s="190"/>
      <c r="H664" s="190"/>
      <c r="I664" s="190"/>
      <c r="J664" s="191"/>
      <c r="K664" s="192" t="n">
        <f aca="false">4.2*2*(23.6+32.3)/2</f>
        <v>234.78</v>
      </c>
      <c r="L664" s="193"/>
      <c r="M664" s="193"/>
      <c r="R664" s="27"/>
      <c r="T664" s="103"/>
      <c r="V664" s="194"/>
    </row>
    <row r="665" s="23" customFormat="true" ht="11.25" hidden="false" customHeight="true" outlineLevel="1" collapsed="false">
      <c r="B665" s="24"/>
      <c r="E665" s="190" t="s">
        <v>740</v>
      </c>
      <c r="F665" s="190" t="s">
        <v>221</v>
      </c>
      <c r="G665" s="190"/>
      <c r="H665" s="190"/>
      <c r="I665" s="190"/>
      <c r="J665" s="191"/>
      <c r="K665" s="192" t="n">
        <f aca="false">2.75*1.25</f>
        <v>3.4375</v>
      </c>
      <c r="L665" s="193"/>
      <c r="M665" s="193"/>
      <c r="R665" s="27"/>
      <c r="T665" s="103"/>
      <c r="V665" s="194"/>
    </row>
    <row r="666" s="23" customFormat="true" ht="11.25" hidden="false" customHeight="true" outlineLevel="1" collapsed="false">
      <c r="B666" s="24"/>
      <c r="E666" s="190" t="s">
        <v>812</v>
      </c>
      <c r="F666" s="190" t="s">
        <v>221</v>
      </c>
      <c r="G666" s="190"/>
      <c r="H666" s="190"/>
      <c r="I666" s="190"/>
      <c r="J666" s="250"/>
      <c r="K666" s="192" t="n">
        <f aca="false">2.75*2.4</f>
        <v>6.6</v>
      </c>
      <c r="L666" s="193"/>
      <c r="M666" s="193"/>
      <c r="R666" s="27"/>
      <c r="T666" s="103"/>
      <c r="V666" s="194"/>
    </row>
    <row r="667" s="23" customFormat="true" ht="11.25" hidden="false" customHeight="true" outlineLevel="1" collapsed="false">
      <c r="B667" s="24"/>
      <c r="E667" s="190" t="s">
        <v>742</v>
      </c>
      <c r="F667" s="190" t="s">
        <v>221</v>
      </c>
      <c r="G667" s="190"/>
      <c r="H667" s="190"/>
      <c r="I667" s="190"/>
      <c r="J667" s="191"/>
      <c r="K667" s="192" t="n">
        <f aca="false">2.22*2.56</f>
        <v>5.6832</v>
      </c>
      <c r="L667" s="193"/>
      <c r="M667" s="193"/>
      <c r="R667" s="27"/>
      <c r="T667" s="103"/>
      <c r="V667" s="194"/>
    </row>
    <row r="668" customFormat="false" ht="11.25" hidden="false" customHeight="true" outlineLevel="1" collapsed="false">
      <c r="B668" s="5"/>
      <c r="C668" s="184"/>
      <c r="D668" s="184" t="s">
        <v>88</v>
      </c>
      <c r="E668" s="185" t="n">
        <v>998763402</v>
      </c>
      <c r="F668" s="185" t="s">
        <v>919</v>
      </c>
      <c r="G668" s="185"/>
      <c r="H668" s="185"/>
      <c r="I668" s="185"/>
      <c r="J668" s="186" t="s">
        <v>57</v>
      </c>
      <c r="K668" s="235" t="n">
        <f aca="false">SUM(N630:Q667)</f>
        <v>0</v>
      </c>
      <c r="L668" s="236"/>
      <c r="M668" s="236"/>
      <c r="N668" s="189" t="n">
        <f aca="false">ROUND(L668*K668,2)</f>
        <v>0</v>
      </c>
      <c r="O668" s="189"/>
      <c r="P668" s="189"/>
      <c r="Q668" s="189"/>
      <c r="R668" s="7"/>
    </row>
    <row r="669" s="173" customFormat="true" ht="12.75" hidden="false" customHeight="false" outlineLevel="0" collapsed="false">
      <c r="B669" s="174"/>
      <c r="C669" s="178"/>
      <c r="D669" s="178" t="s">
        <v>920</v>
      </c>
      <c r="E669" s="178"/>
      <c r="F669" s="178"/>
      <c r="G669" s="178"/>
      <c r="H669" s="178"/>
      <c r="I669" s="178"/>
      <c r="J669" s="179"/>
      <c r="K669" s="178"/>
      <c r="L669" s="180"/>
      <c r="M669" s="180"/>
      <c r="N669" s="248" t="n">
        <f aca="false">SUM(N670:Q685)</f>
        <v>0</v>
      </c>
      <c r="O669" s="248"/>
      <c r="P669" s="248"/>
      <c r="Q669" s="248"/>
      <c r="R669" s="176"/>
      <c r="T669" s="103" t="n">
        <f aca="false">SUM(N669:Q685)/2</f>
        <v>0</v>
      </c>
      <c r="U669" s="23"/>
      <c r="V669" s="177"/>
    </row>
    <row r="670" customFormat="false" ht="11.25" hidden="false" customHeight="true" outlineLevel="1" collapsed="false">
      <c r="B670" s="5"/>
      <c r="C670" s="184"/>
      <c r="D670" s="184" t="s">
        <v>88</v>
      </c>
      <c r="E670" s="185" t="n">
        <v>765112901</v>
      </c>
      <c r="F670" s="185" t="s">
        <v>921</v>
      </c>
      <c r="G670" s="185" t="n">
        <v>0</v>
      </c>
      <c r="H670" s="185" t="n">
        <v>0</v>
      </c>
      <c r="I670" s="185" t="n">
        <v>0</v>
      </c>
      <c r="J670" s="186" t="s">
        <v>90</v>
      </c>
      <c r="K670" s="187" t="n">
        <f aca="false">SUM(K671:K674)</f>
        <v>547.55</v>
      </c>
      <c r="L670" s="188"/>
      <c r="M670" s="188"/>
      <c r="N670" s="189" t="n">
        <f aca="false">ROUND(L670*K670,2)</f>
        <v>0</v>
      </c>
      <c r="O670" s="189"/>
      <c r="P670" s="189"/>
      <c r="Q670" s="189"/>
      <c r="R670" s="7"/>
    </row>
    <row r="671" s="23" customFormat="true" ht="11.25" hidden="false" customHeight="true" outlineLevel="1" collapsed="false">
      <c r="B671" s="24"/>
      <c r="E671" s="190" t="s">
        <v>220</v>
      </c>
      <c r="F671" s="190" t="s">
        <v>221</v>
      </c>
      <c r="G671" s="190"/>
      <c r="H671" s="190"/>
      <c r="I671" s="190"/>
      <c r="J671" s="191"/>
      <c r="K671" s="192" t="n">
        <f aca="false">6.5*2*(18.7+12.4)/2</f>
        <v>202.15</v>
      </c>
      <c r="L671" s="193"/>
      <c r="M671" s="193"/>
      <c r="R671" s="27"/>
      <c r="T671" s="103"/>
      <c r="V671" s="194"/>
    </row>
    <row r="672" s="23" customFormat="true" ht="11.25" hidden="false" customHeight="true" outlineLevel="1" collapsed="false">
      <c r="B672" s="24"/>
      <c r="E672" s="190" t="s">
        <v>222</v>
      </c>
      <c r="F672" s="190" t="s">
        <v>221</v>
      </c>
      <c r="G672" s="190"/>
      <c r="H672" s="190"/>
      <c r="I672" s="190"/>
      <c r="J672" s="191"/>
      <c r="K672" s="192" t="n">
        <f aca="false">1.4*2*(18.7+12.4)/2</f>
        <v>43.54</v>
      </c>
      <c r="L672" s="193"/>
      <c r="M672" s="193"/>
      <c r="R672" s="27"/>
      <c r="T672" s="103"/>
      <c r="V672" s="194"/>
    </row>
    <row r="673" s="23" customFormat="true" ht="11.25" hidden="false" customHeight="true" outlineLevel="1" collapsed="false">
      <c r="B673" s="24"/>
      <c r="E673" s="190" t="s">
        <v>223</v>
      </c>
      <c r="F673" s="190" t="s">
        <v>221</v>
      </c>
      <c r="G673" s="190"/>
      <c r="H673" s="190"/>
      <c r="I673" s="190"/>
      <c r="J673" s="191"/>
      <c r="K673" s="192" t="n">
        <f aca="false">4.2*2*(23.6+32.3)/2</f>
        <v>234.78</v>
      </c>
      <c r="L673" s="193"/>
      <c r="M673" s="193"/>
      <c r="R673" s="27"/>
      <c r="T673" s="103"/>
      <c r="V673" s="194"/>
    </row>
    <row r="674" s="23" customFormat="true" ht="11.25" hidden="false" customHeight="true" outlineLevel="1" collapsed="false">
      <c r="B674" s="24"/>
      <c r="E674" s="190" t="s">
        <v>224</v>
      </c>
      <c r="F674" s="190" t="s">
        <v>221</v>
      </c>
      <c r="G674" s="190"/>
      <c r="H674" s="190"/>
      <c r="I674" s="190"/>
      <c r="J674" s="191"/>
      <c r="K674" s="192" t="n">
        <f aca="false">1.2*2*(23.6+32.3)/2</f>
        <v>67.08</v>
      </c>
      <c r="L674" s="193"/>
      <c r="M674" s="193"/>
      <c r="R674" s="27"/>
      <c r="T674" s="103"/>
      <c r="V674" s="194"/>
    </row>
    <row r="675" customFormat="false" ht="11.25" hidden="false" customHeight="true" outlineLevel="1" collapsed="false">
      <c r="B675" s="5"/>
      <c r="C675" s="184"/>
      <c r="D675" s="184" t="s">
        <v>88</v>
      </c>
      <c r="E675" s="185" t="n">
        <v>765112931</v>
      </c>
      <c r="F675" s="185" t="s">
        <v>922</v>
      </c>
      <c r="G675" s="185" t="n">
        <v>0</v>
      </c>
      <c r="H675" s="185" t="n">
        <v>0</v>
      </c>
      <c r="I675" s="185" t="n">
        <v>0</v>
      </c>
      <c r="J675" s="186" t="s">
        <v>138</v>
      </c>
      <c r="K675" s="187" t="n">
        <f aca="false">SUM(K676:K677)</f>
        <v>60.4</v>
      </c>
      <c r="L675" s="188"/>
      <c r="M675" s="188"/>
      <c r="N675" s="189" t="n">
        <f aca="false">ROUND(L675*K675,2)</f>
        <v>0</v>
      </c>
      <c r="O675" s="189"/>
      <c r="P675" s="189"/>
      <c r="Q675" s="189"/>
      <c r="R675" s="7"/>
    </row>
    <row r="676" s="23" customFormat="true" ht="11.25" hidden="false" customHeight="true" outlineLevel="1" collapsed="false">
      <c r="B676" s="24"/>
      <c r="E676" s="190" t="s">
        <v>923</v>
      </c>
      <c r="F676" s="190"/>
      <c r="G676" s="190"/>
      <c r="H676" s="190"/>
      <c r="I676" s="190"/>
      <c r="J676" s="191"/>
      <c r="K676" s="192" t="n">
        <f aca="false">12.7+24+4.1+3.8*2</f>
        <v>48.4</v>
      </c>
      <c r="L676" s="193"/>
      <c r="M676" s="193"/>
      <c r="R676" s="27"/>
      <c r="T676" s="103"/>
      <c r="V676" s="194"/>
    </row>
    <row r="677" s="23" customFormat="true" ht="11.25" hidden="false" customHeight="true" outlineLevel="1" collapsed="false">
      <c r="B677" s="24"/>
      <c r="E677" s="190" t="s">
        <v>924</v>
      </c>
      <c r="F677" s="190"/>
      <c r="G677" s="190"/>
      <c r="H677" s="190"/>
      <c r="I677" s="190"/>
      <c r="J677" s="191"/>
      <c r="K677" s="192" t="n">
        <f aca="false">9+3</f>
        <v>12</v>
      </c>
      <c r="L677" s="193"/>
      <c r="M677" s="193"/>
      <c r="R677" s="27"/>
      <c r="T677" s="103"/>
      <c r="V677" s="194"/>
    </row>
    <row r="678" customFormat="false" ht="11.25" hidden="false" customHeight="true" outlineLevel="1" collapsed="false">
      <c r="B678" s="5"/>
      <c r="C678" s="184"/>
      <c r="D678" s="184" t="s">
        <v>88</v>
      </c>
      <c r="E678" s="185" t="n">
        <v>764042419</v>
      </c>
      <c r="F678" s="185" t="s">
        <v>925</v>
      </c>
      <c r="G678" s="185"/>
      <c r="H678" s="185"/>
      <c r="I678" s="185"/>
      <c r="J678" s="186" t="s">
        <v>90</v>
      </c>
      <c r="K678" s="187" t="n">
        <f aca="false">SUM(K679:K679)</f>
        <v>6.6</v>
      </c>
      <c r="L678" s="188"/>
      <c r="M678" s="188"/>
      <c r="N678" s="189" t="n">
        <f aca="false">ROUND(L678*K678,2)</f>
        <v>0</v>
      </c>
      <c r="O678" s="189"/>
      <c r="P678" s="189"/>
      <c r="Q678" s="189"/>
      <c r="R678" s="7"/>
      <c r="T678" s="118"/>
      <c r="U678" s="1"/>
    </row>
    <row r="679" s="23" customFormat="true" ht="11.25" hidden="false" customHeight="true" outlineLevel="1" collapsed="false">
      <c r="B679" s="24"/>
      <c r="E679" s="190" t="s">
        <v>812</v>
      </c>
      <c r="F679" s="190" t="s">
        <v>813</v>
      </c>
      <c r="G679" s="190" t="n">
        <f aca="false">2.75*1.25+2.22*2.56</f>
        <v>9.1207</v>
      </c>
      <c r="H679" s="190" t="n">
        <f aca="false">2.75*1.25+2.22*2.56</f>
        <v>9.1207</v>
      </c>
      <c r="I679" s="190" t="n">
        <f aca="false">2.75*1.25+2.22*2.56</f>
        <v>9.1207</v>
      </c>
      <c r="J679" s="191"/>
      <c r="K679" s="192" t="n">
        <f aca="false">2.75*2.4</f>
        <v>6.6</v>
      </c>
      <c r="L679" s="193"/>
      <c r="M679" s="193"/>
      <c r="R679" s="27"/>
      <c r="T679" s="103"/>
      <c r="V679" s="194"/>
    </row>
    <row r="680" customFormat="false" ht="11.25" hidden="false" customHeight="true" outlineLevel="1" collapsed="false">
      <c r="B680" s="5"/>
      <c r="C680" s="184"/>
      <c r="D680" s="184" t="s">
        <v>88</v>
      </c>
      <c r="E680" s="185" t="n">
        <v>765114011</v>
      </c>
      <c r="F680" s="185" t="s">
        <v>926</v>
      </c>
      <c r="G680" s="185" t="n">
        <v>0</v>
      </c>
      <c r="H680" s="185" t="n">
        <v>0</v>
      </c>
      <c r="I680" s="185" t="n">
        <v>0</v>
      </c>
      <c r="J680" s="186" t="s">
        <v>90</v>
      </c>
      <c r="K680" s="187" t="n">
        <f aca="false">SUM(K681:K682)</f>
        <v>44.88</v>
      </c>
      <c r="L680" s="188"/>
      <c r="M680" s="188"/>
      <c r="N680" s="189" t="n">
        <f aca="false">ROUND(L680*K680,2)</f>
        <v>0</v>
      </c>
      <c r="O680" s="189"/>
      <c r="P680" s="189"/>
      <c r="Q680" s="189"/>
      <c r="R680" s="7"/>
    </row>
    <row r="681" s="23" customFormat="true" ht="11.25" hidden="false" customHeight="true" outlineLevel="1" collapsed="false">
      <c r="B681" s="24"/>
      <c r="E681" s="190" t="s">
        <v>918</v>
      </c>
      <c r="F681" s="190" t="s">
        <v>789</v>
      </c>
      <c r="G681" s="190" t="n">
        <f aca="false">2.4*1.7*2</f>
        <v>8.16</v>
      </c>
      <c r="H681" s="190" t="n">
        <f aca="false">2.4*1.7*2</f>
        <v>8.16</v>
      </c>
      <c r="I681" s="190" t="n">
        <f aca="false">2.4*1.7*2</f>
        <v>8.16</v>
      </c>
      <c r="J681" s="191"/>
      <c r="K681" s="192" t="n">
        <f aca="false">2.4*1.7*2</f>
        <v>8.16</v>
      </c>
      <c r="L681" s="193"/>
      <c r="M681" s="193"/>
      <c r="R681" s="27"/>
      <c r="T681" s="103"/>
      <c r="V681" s="194"/>
    </row>
    <row r="682" s="23" customFormat="true" ht="11.25" hidden="false" customHeight="true" outlineLevel="1" collapsed="false">
      <c r="B682" s="24"/>
      <c r="E682" s="190" t="s">
        <v>916</v>
      </c>
      <c r="F682" s="190" t="s">
        <v>804</v>
      </c>
      <c r="G682" s="190" t="n">
        <f aca="false">2.4*1.7*9</f>
        <v>36.72</v>
      </c>
      <c r="H682" s="190" t="n">
        <f aca="false">2.4*1.7*9</f>
        <v>36.72</v>
      </c>
      <c r="I682" s="190" t="n">
        <f aca="false">2.4*1.7*9</f>
        <v>36.72</v>
      </c>
      <c r="J682" s="191"/>
      <c r="K682" s="192" t="n">
        <f aca="false">2.4*1.7*9</f>
        <v>36.72</v>
      </c>
      <c r="L682" s="193"/>
      <c r="M682" s="193"/>
      <c r="R682" s="27"/>
      <c r="T682" s="103"/>
      <c r="V682" s="194"/>
    </row>
    <row r="683" customFormat="false" ht="27" hidden="false" customHeight="true" outlineLevel="1" collapsed="false">
      <c r="B683" s="5"/>
      <c r="C683" s="184"/>
      <c r="D683" s="184" t="s">
        <v>88</v>
      </c>
      <c r="E683" s="185" t="n">
        <v>765111503</v>
      </c>
      <c r="F683" s="185" t="s">
        <v>927</v>
      </c>
      <c r="G683" s="185"/>
      <c r="H683" s="185"/>
      <c r="I683" s="185"/>
      <c r="J683" s="186" t="s">
        <v>90</v>
      </c>
      <c r="K683" s="187" t="n">
        <f aca="false">K680</f>
        <v>44.88</v>
      </c>
      <c r="L683" s="188"/>
      <c r="M683" s="188"/>
      <c r="N683" s="189" t="n">
        <f aca="false">ROUND(L683*K683,2)</f>
        <v>0</v>
      </c>
      <c r="O683" s="189"/>
      <c r="P683" s="189"/>
      <c r="Q683" s="189"/>
      <c r="R683" s="7"/>
      <c r="T683" s="118"/>
      <c r="U683" s="1"/>
    </row>
    <row r="684" customFormat="false" ht="27" hidden="false" customHeight="true" outlineLevel="1" collapsed="false">
      <c r="B684" s="5"/>
      <c r="C684" s="184"/>
      <c r="D684" s="184" t="s">
        <v>88</v>
      </c>
      <c r="E684" s="185" t="n">
        <v>765111504</v>
      </c>
      <c r="F684" s="185" t="s">
        <v>928</v>
      </c>
      <c r="G684" s="185"/>
      <c r="H684" s="185"/>
      <c r="I684" s="185"/>
      <c r="J684" s="186" t="s">
        <v>90</v>
      </c>
      <c r="K684" s="187" t="n">
        <f aca="false">K681</f>
        <v>8.16</v>
      </c>
      <c r="L684" s="188"/>
      <c r="M684" s="188"/>
      <c r="N684" s="189" t="n">
        <f aca="false">ROUND(L684*K684,2)</f>
        <v>0</v>
      </c>
      <c r="O684" s="189"/>
      <c r="P684" s="189"/>
      <c r="Q684" s="189"/>
      <c r="R684" s="7"/>
      <c r="T684" s="118"/>
      <c r="U684" s="1"/>
    </row>
    <row r="685" customFormat="false" ht="11.25" hidden="false" customHeight="true" outlineLevel="1" collapsed="false">
      <c r="B685" s="5"/>
      <c r="C685" s="184"/>
      <c r="D685" s="184" t="s">
        <v>88</v>
      </c>
      <c r="E685" s="185" t="n">
        <v>998764202</v>
      </c>
      <c r="F685" s="185" t="s">
        <v>929</v>
      </c>
      <c r="G685" s="185"/>
      <c r="H685" s="185"/>
      <c r="I685" s="185"/>
      <c r="J685" s="186" t="s">
        <v>57</v>
      </c>
      <c r="K685" s="235" t="n">
        <f aca="false">SUM(N670:Q684)</f>
        <v>0</v>
      </c>
      <c r="L685" s="236"/>
      <c r="M685" s="236"/>
      <c r="N685" s="189" t="n">
        <f aca="false">ROUND(L685*K685,2)</f>
        <v>0</v>
      </c>
      <c r="O685" s="189"/>
      <c r="P685" s="189"/>
      <c r="Q685" s="189"/>
      <c r="R685" s="7"/>
    </row>
    <row r="686" s="173" customFormat="true" ht="12.75" hidden="false" customHeight="false" outlineLevel="0" collapsed="false">
      <c r="B686" s="174"/>
      <c r="C686" s="178"/>
      <c r="D686" s="178" t="s">
        <v>930</v>
      </c>
      <c r="E686" s="178"/>
      <c r="F686" s="178"/>
      <c r="G686" s="178"/>
      <c r="H686" s="178"/>
      <c r="I686" s="178"/>
      <c r="J686" s="179"/>
      <c r="K686" s="178"/>
      <c r="L686" s="180"/>
      <c r="M686" s="180"/>
      <c r="N686" s="248" t="n">
        <f aca="false">SUM(N687:Q705)</f>
        <v>0</v>
      </c>
      <c r="O686" s="248"/>
      <c r="P686" s="248"/>
      <c r="Q686" s="248"/>
      <c r="R686" s="176"/>
      <c r="T686" s="103" t="n">
        <f aca="false">SUM(N686:Q705)/2</f>
        <v>0</v>
      </c>
      <c r="U686" s="23"/>
      <c r="V686" s="177"/>
    </row>
    <row r="687" customFormat="false" ht="11.25" hidden="false" customHeight="true" outlineLevel="1" collapsed="false">
      <c r="B687" s="5"/>
      <c r="C687" s="184"/>
      <c r="D687" s="184" t="s">
        <v>88</v>
      </c>
      <c r="E687" s="185" t="s">
        <v>931</v>
      </c>
      <c r="F687" s="185" t="s">
        <v>932</v>
      </c>
      <c r="G687" s="185" t="n">
        <v>0</v>
      </c>
      <c r="H687" s="185" t="n">
        <v>0</v>
      </c>
      <c r="I687" s="185" t="n">
        <v>0</v>
      </c>
      <c r="J687" s="186" t="s">
        <v>138</v>
      </c>
      <c r="K687" s="187" t="n">
        <f aca="false">SUM(K688:K688)</f>
        <v>70.7045454545455</v>
      </c>
      <c r="L687" s="188"/>
      <c r="M687" s="188"/>
      <c r="N687" s="189" t="n">
        <f aca="false">ROUND(L687*K687,2)</f>
        <v>0</v>
      </c>
      <c r="O687" s="189"/>
      <c r="P687" s="189"/>
      <c r="Q687" s="189"/>
      <c r="R687" s="7"/>
    </row>
    <row r="688" s="23" customFormat="true" ht="11.25" hidden="false" customHeight="true" outlineLevel="1" collapsed="false">
      <c r="B688" s="24"/>
      <c r="E688" s="190" t="s">
        <v>667</v>
      </c>
      <c r="F688" s="190" t="s">
        <v>771</v>
      </c>
      <c r="G688" s="190"/>
      <c r="H688" s="190"/>
      <c r="I688" s="190"/>
      <c r="J688" s="191" t="n">
        <v>0.66</v>
      </c>
      <c r="K688" s="192" t="n">
        <f aca="false">((3.5*2+5.9)*3+(2.7+2.5+2.7+2.5+7.3)*0.45)/J688</f>
        <v>70.7045454545455</v>
      </c>
      <c r="L688" s="193"/>
      <c r="M688" s="193"/>
      <c r="R688" s="27"/>
      <c r="T688" s="251" t="n">
        <f aca="false">0.08*0.06</f>
        <v>0.0048</v>
      </c>
      <c r="V688" s="194"/>
    </row>
    <row r="689" customFormat="false" ht="11.25" hidden="false" customHeight="true" outlineLevel="1" collapsed="false">
      <c r="B689" s="5"/>
      <c r="C689" s="218"/>
      <c r="D689" s="218" t="s">
        <v>348</v>
      </c>
      <c r="E689" s="219" t="n">
        <v>60512125</v>
      </c>
      <c r="F689" s="219" t="s">
        <v>933</v>
      </c>
      <c r="G689" s="219"/>
      <c r="H689" s="219"/>
      <c r="I689" s="219"/>
      <c r="J689" s="220" t="s">
        <v>95</v>
      </c>
      <c r="K689" s="221" t="n">
        <f aca="false">K687*0.08*0.06</f>
        <v>0.339381818181818</v>
      </c>
      <c r="L689" s="222"/>
      <c r="M689" s="222"/>
      <c r="N689" s="223" t="n">
        <f aca="false">ROUND(L689*K689,2)</f>
        <v>0</v>
      </c>
      <c r="O689" s="223"/>
      <c r="P689" s="223"/>
      <c r="Q689" s="223"/>
      <c r="R689" s="7"/>
    </row>
    <row r="690" customFormat="false" ht="11.25" hidden="false" customHeight="true" outlineLevel="1" collapsed="false">
      <c r="B690" s="5"/>
      <c r="C690" s="184"/>
      <c r="D690" s="184" t="s">
        <v>88</v>
      </c>
      <c r="E690" s="185" t="n">
        <v>763111741</v>
      </c>
      <c r="F690" s="185" t="s">
        <v>768</v>
      </c>
      <c r="G690" s="185"/>
      <c r="H690" s="185"/>
      <c r="I690" s="185"/>
      <c r="J690" s="186" t="s">
        <v>90</v>
      </c>
      <c r="K690" s="187" t="n">
        <f aca="false">SUM(K691:K691)</f>
        <v>46.665</v>
      </c>
      <c r="L690" s="188"/>
      <c r="M690" s="188"/>
      <c r="N690" s="189" t="n">
        <f aca="false">ROUND(L690*K690,2)</f>
        <v>0</v>
      </c>
      <c r="O690" s="189"/>
      <c r="P690" s="189"/>
      <c r="Q690" s="189"/>
      <c r="R690" s="7"/>
    </row>
    <row r="691" s="23" customFormat="true" ht="11.25" hidden="false" customHeight="false" outlineLevel="1" collapsed="false">
      <c r="B691" s="24"/>
      <c r="E691" s="190" t="s">
        <v>667</v>
      </c>
      <c r="F691" s="190"/>
      <c r="G691" s="190"/>
      <c r="H691" s="190"/>
      <c r="I691" s="190"/>
      <c r="J691" s="191"/>
      <c r="K691" s="192" t="n">
        <f aca="false">(3.5*2+5.9)*3+(2.7+2.5+2.7+2.5+7.3)*0.45</f>
        <v>46.665</v>
      </c>
      <c r="L691" s="193"/>
      <c r="M691" s="193"/>
      <c r="R691" s="27"/>
      <c r="T691" s="103"/>
      <c r="V691" s="194"/>
    </row>
    <row r="692" customFormat="false" ht="11.25" hidden="false" customHeight="true" outlineLevel="1" collapsed="false">
      <c r="B692" s="5"/>
      <c r="C692" s="218"/>
      <c r="D692" s="218" t="s">
        <v>348</v>
      </c>
      <c r="E692" s="219" t="n">
        <v>28329012</v>
      </c>
      <c r="F692" s="219" t="s">
        <v>769</v>
      </c>
      <c r="G692" s="219"/>
      <c r="H692" s="219"/>
      <c r="I692" s="219"/>
      <c r="J692" s="220" t="s">
        <v>90</v>
      </c>
      <c r="K692" s="221" t="n">
        <f aca="false">K690*1.2</f>
        <v>55.998</v>
      </c>
      <c r="L692" s="222"/>
      <c r="M692" s="222"/>
      <c r="N692" s="223" t="n">
        <f aca="false">ROUND(L692*K692,2)</f>
        <v>0</v>
      </c>
      <c r="O692" s="223"/>
      <c r="P692" s="223"/>
      <c r="Q692" s="223"/>
      <c r="R692" s="7"/>
    </row>
    <row r="693" customFormat="false" ht="11.25" hidden="false" customHeight="true" outlineLevel="1" collapsed="false">
      <c r="B693" s="5"/>
      <c r="C693" s="184"/>
      <c r="D693" s="184" t="s">
        <v>88</v>
      </c>
      <c r="E693" s="185" t="s">
        <v>931</v>
      </c>
      <c r="F693" s="185" t="s">
        <v>932</v>
      </c>
      <c r="G693" s="185" t="n">
        <v>0</v>
      </c>
      <c r="H693" s="185" t="n">
        <v>0</v>
      </c>
      <c r="I693" s="185" t="n">
        <v>0</v>
      </c>
      <c r="J693" s="186" t="s">
        <v>138</v>
      </c>
      <c r="K693" s="187" t="n">
        <f aca="false">SUM(K694:K694)</f>
        <v>93.33</v>
      </c>
      <c r="L693" s="188"/>
      <c r="M693" s="188"/>
      <c r="N693" s="189" t="n">
        <f aca="false">ROUND(L693*K693,2)</f>
        <v>0</v>
      </c>
      <c r="O693" s="189"/>
      <c r="P693" s="189"/>
      <c r="Q693" s="189"/>
      <c r="R693" s="7"/>
    </row>
    <row r="694" s="23" customFormat="true" ht="11.25" hidden="false" customHeight="true" outlineLevel="1" collapsed="false">
      <c r="B694" s="24"/>
      <c r="E694" s="190" t="s">
        <v>667</v>
      </c>
      <c r="F694" s="190" t="s">
        <v>773</v>
      </c>
      <c r="G694" s="190"/>
      <c r="H694" s="190"/>
      <c r="I694" s="190"/>
      <c r="J694" s="191" t="n">
        <v>0.5</v>
      </c>
      <c r="K694" s="192" t="n">
        <f aca="false">((3.5*2+5.9)*3+(2.7+2.5+2.7+2.5+7.3)*0.45)/J694</f>
        <v>93.33</v>
      </c>
      <c r="L694" s="193"/>
      <c r="M694" s="193"/>
      <c r="R694" s="27"/>
      <c r="T694" s="103"/>
      <c r="V694" s="194"/>
    </row>
    <row r="695" customFormat="false" ht="11.25" hidden="false" customHeight="true" outlineLevel="1" collapsed="false">
      <c r="B695" s="5"/>
      <c r="C695" s="218"/>
      <c r="D695" s="218" t="s">
        <v>348</v>
      </c>
      <c r="E695" s="219" t="n">
        <v>60515111</v>
      </c>
      <c r="F695" s="219" t="s">
        <v>934</v>
      </c>
      <c r="G695" s="219"/>
      <c r="H695" s="219"/>
      <c r="I695" s="219"/>
      <c r="J695" s="220" t="s">
        <v>95</v>
      </c>
      <c r="K695" s="221" t="n">
        <f aca="false">K693*0.1*0.022</f>
        <v>0.205326</v>
      </c>
      <c r="L695" s="222"/>
      <c r="M695" s="222"/>
      <c r="N695" s="223" t="n">
        <f aca="false">ROUND(L695*K695,2)</f>
        <v>0</v>
      </c>
      <c r="O695" s="223"/>
      <c r="P695" s="223"/>
      <c r="Q695" s="223"/>
      <c r="R695" s="7"/>
    </row>
    <row r="696" customFormat="false" ht="11.25" hidden="false" customHeight="true" outlineLevel="1" collapsed="false">
      <c r="B696" s="5"/>
      <c r="C696" s="184"/>
      <c r="D696" s="184" t="s">
        <v>88</v>
      </c>
      <c r="E696" s="185" t="n">
        <v>766412213</v>
      </c>
      <c r="F696" s="185" t="s">
        <v>935</v>
      </c>
      <c r="G696" s="185" t="n">
        <v>0</v>
      </c>
      <c r="H696" s="185" t="n">
        <v>0</v>
      </c>
      <c r="I696" s="185" t="n">
        <v>0</v>
      </c>
      <c r="J696" s="186" t="s">
        <v>90</v>
      </c>
      <c r="K696" s="187" t="n">
        <f aca="false">SUM(K697:K697)</f>
        <v>46.665</v>
      </c>
      <c r="L696" s="188"/>
      <c r="M696" s="188"/>
      <c r="N696" s="189" t="n">
        <f aca="false">ROUND(L696*K696,2)</f>
        <v>0</v>
      </c>
      <c r="O696" s="189"/>
      <c r="P696" s="189"/>
      <c r="Q696" s="189"/>
      <c r="R696" s="7"/>
    </row>
    <row r="697" s="23" customFormat="true" ht="11.25" hidden="false" customHeight="false" outlineLevel="1" collapsed="false">
      <c r="B697" s="24"/>
      <c r="E697" s="190" t="s">
        <v>667</v>
      </c>
      <c r="F697" s="190"/>
      <c r="G697" s="190"/>
      <c r="H697" s="190"/>
      <c r="I697" s="190"/>
      <c r="J697" s="191"/>
      <c r="K697" s="192" t="n">
        <f aca="false">(3.5*2+5.9)*3+(2.7+2.5+2.7+2.5+7.3)*0.45</f>
        <v>46.665</v>
      </c>
      <c r="L697" s="193"/>
      <c r="M697" s="193"/>
      <c r="R697" s="27"/>
      <c r="T697" s="103"/>
      <c r="V697" s="194"/>
    </row>
    <row r="698" customFormat="false" ht="11.25" hidden="false" customHeight="true" outlineLevel="1" collapsed="false">
      <c r="B698" s="5"/>
      <c r="C698" s="218"/>
      <c r="D698" s="218" t="s">
        <v>348</v>
      </c>
      <c r="E698" s="219" t="n">
        <v>61191173</v>
      </c>
      <c r="F698" s="219" t="s">
        <v>936</v>
      </c>
      <c r="G698" s="219"/>
      <c r="H698" s="219"/>
      <c r="I698" s="219"/>
      <c r="J698" s="220" t="s">
        <v>90</v>
      </c>
      <c r="K698" s="221" t="n">
        <f aca="false">(K696)*1.1</f>
        <v>51.3315</v>
      </c>
      <c r="L698" s="222"/>
      <c r="M698" s="222"/>
      <c r="N698" s="223" t="n">
        <f aca="false">ROUND(L698*K698,2)</f>
        <v>0</v>
      </c>
      <c r="O698" s="223"/>
      <c r="P698" s="223"/>
      <c r="Q698" s="223"/>
      <c r="R698" s="7"/>
    </row>
    <row r="699" customFormat="false" ht="27" hidden="false" customHeight="true" outlineLevel="1" collapsed="false">
      <c r="B699" s="5"/>
      <c r="C699" s="184"/>
      <c r="D699" s="184" t="s">
        <v>88</v>
      </c>
      <c r="E699" s="185" t="s">
        <v>937</v>
      </c>
      <c r="F699" s="185" t="s">
        <v>938</v>
      </c>
      <c r="G699" s="185" t="n">
        <v>0</v>
      </c>
      <c r="H699" s="185" t="n">
        <v>0</v>
      </c>
      <c r="I699" s="185" t="n">
        <v>0</v>
      </c>
      <c r="J699" s="186" t="s">
        <v>90</v>
      </c>
      <c r="K699" s="187" t="n">
        <f aca="false">SUM(K700:K703)</f>
        <v>189.2475</v>
      </c>
      <c r="L699" s="188"/>
      <c r="M699" s="188"/>
      <c r="N699" s="189" t="n">
        <f aca="false">ROUND(L699*K699,2)</f>
        <v>0</v>
      </c>
      <c r="O699" s="189"/>
      <c r="P699" s="189"/>
      <c r="Q699" s="189"/>
      <c r="R699" s="7"/>
      <c r="T699" s="118"/>
      <c r="U699" s="1"/>
    </row>
    <row r="700" s="23" customFormat="true" ht="11.25" hidden="false" customHeight="true" outlineLevel="1" collapsed="false">
      <c r="B700" s="24"/>
      <c r="E700" s="190" t="s">
        <v>220</v>
      </c>
      <c r="F700" s="190" t="s">
        <v>939</v>
      </c>
      <c r="G700" s="190"/>
      <c r="H700" s="190"/>
      <c r="I700" s="190"/>
      <c r="J700" s="250" t="n">
        <v>0.75</v>
      </c>
      <c r="K700" s="192" t="n">
        <f aca="false">6.5*2*(18.7+12.4)/2*J700</f>
        <v>151.6125</v>
      </c>
      <c r="L700" s="193"/>
      <c r="M700" s="193"/>
      <c r="R700" s="27"/>
      <c r="T700" s="103"/>
      <c r="V700" s="194"/>
    </row>
    <row r="701" s="23" customFormat="true" ht="11.25" hidden="false" customHeight="true" outlineLevel="1" collapsed="false">
      <c r="B701" s="24"/>
      <c r="E701" s="190" t="s">
        <v>918</v>
      </c>
      <c r="F701" s="190" t="s">
        <v>939</v>
      </c>
      <c r="G701" s="190"/>
      <c r="H701" s="190"/>
      <c r="I701" s="190"/>
      <c r="J701" s="250" t="n">
        <v>0.75</v>
      </c>
      <c r="K701" s="192" t="n">
        <f aca="false">2.4*1.7*2*J701</f>
        <v>6.12</v>
      </c>
      <c r="L701" s="193"/>
      <c r="M701" s="193"/>
      <c r="R701" s="27"/>
      <c r="T701" s="103"/>
      <c r="V701" s="194"/>
    </row>
    <row r="702" s="23" customFormat="true" ht="11.25" hidden="false" customHeight="true" outlineLevel="1" collapsed="false">
      <c r="B702" s="24"/>
      <c r="E702" s="190" t="s">
        <v>222</v>
      </c>
      <c r="F702" s="190" t="s">
        <v>939</v>
      </c>
      <c r="G702" s="190"/>
      <c r="H702" s="190"/>
      <c r="I702" s="190"/>
      <c r="J702" s="250" t="n">
        <v>0.75</v>
      </c>
      <c r="K702" s="192" t="n">
        <f aca="false">2.3*(12.4+3)*J702</f>
        <v>26.565</v>
      </c>
      <c r="L702" s="193"/>
      <c r="M702" s="193"/>
      <c r="R702" s="27"/>
      <c r="T702" s="103"/>
      <c r="V702" s="194"/>
    </row>
    <row r="703" s="23" customFormat="true" ht="11.25" hidden="false" customHeight="true" outlineLevel="1" collapsed="false">
      <c r="B703" s="24"/>
      <c r="E703" s="190" t="s">
        <v>812</v>
      </c>
      <c r="F703" s="190" t="s">
        <v>939</v>
      </c>
      <c r="G703" s="190"/>
      <c r="H703" s="190"/>
      <c r="I703" s="190"/>
      <c r="J703" s="250" t="n">
        <v>0.75</v>
      </c>
      <c r="K703" s="192" t="n">
        <f aca="false">2.75*2.4*J703</f>
        <v>4.95</v>
      </c>
      <c r="L703" s="193"/>
      <c r="M703" s="193"/>
      <c r="R703" s="27"/>
      <c r="T703" s="103"/>
      <c r="V703" s="194"/>
    </row>
    <row r="704" customFormat="false" ht="11.25" hidden="false" customHeight="true" outlineLevel="1" collapsed="false">
      <c r="B704" s="5"/>
      <c r="C704" s="218"/>
      <c r="D704" s="218" t="s">
        <v>348</v>
      </c>
      <c r="E704" s="219" t="n">
        <v>61191173</v>
      </c>
      <c r="F704" s="219" t="s">
        <v>936</v>
      </c>
      <c r="G704" s="219"/>
      <c r="H704" s="219"/>
      <c r="I704" s="219"/>
      <c r="J704" s="220" t="s">
        <v>90</v>
      </c>
      <c r="K704" s="221" t="n">
        <f aca="false">(K699)*1.1</f>
        <v>208.17225</v>
      </c>
      <c r="L704" s="222"/>
      <c r="M704" s="222"/>
      <c r="N704" s="223" t="n">
        <f aca="false">ROUND(L704*K704,2)</f>
        <v>0</v>
      </c>
      <c r="O704" s="223"/>
      <c r="P704" s="223"/>
      <c r="Q704" s="223"/>
      <c r="R704" s="7"/>
    </row>
    <row r="705" customFormat="false" ht="11.25" hidden="false" customHeight="true" outlineLevel="1" collapsed="false">
      <c r="B705" s="5"/>
      <c r="C705" s="184"/>
      <c r="D705" s="184" t="s">
        <v>88</v>
      </c>
      <c r="E705" s="185" t="n">
        <v>998766202</v>
      </c>
      <c r="F705" s="185" t="s">
        <v>940</v>
      </c>
      <c r="G705" s="185"/>
      <c r="H705" s="185"/>
      <c r="I705" s="185"/>
      <c r="J705" s="186" t="s">
        <v>57</v>
      </c>
      <c r="K705" s="235" t="n">
        <f aca="false">SUM(N699:Q704)</f>
        <v>0</v>
      </c>
      <c r="L705" s="236"/>
      <c r="M705" s="236"/>
      <c r="N705" s="189" t="n">
        <f aca="false">ROUND(L705*K705,2)</f>
        <v>0</v>
      </c>
      <c r="O705" s="189"/>
      <c r="P705" s="189"/>
      <c r="Q705" s="189"/>
      <c r="R705" s="7"/>
    </row>
    <row r="706" s="173" customFormat="true" ht="12.75" hidden="false" customHeight="false" outlineLevel="0" collapsed="false">
      <c r="B706" s="174"/>
      <c r="C706" s="178"/>
      <c r="D706" s="178" t="s">
        <v>941</v>
      </c>
      <c r="E706" s="178"/>
      <c r="F706" s="178"/>
      <c r="G706" s="178"/>
      <c r="H706" s="178"/>
      <c r="I706" s="178"/>
      <c r="J706" s="179"/>
      <c r="K706" s="178"/>
      <c r="L706" s="180"/>
      <c r="M706" s="180"/>
      <c r="N706" s="181" t="n">
        <f aca="false">SUM(N707:Q734)</f>
        <v>0</v>
      </c>
      <c r="O706" s="181"/>
      <c r="P706" s="181"/>
      <c r="Q706" s="181"/>
      <c r="R706" s="176"/>
      <c r="T706" s="103" t="n">
        <f aca="false">SUM(N706:Q734)/2</f>
        <v>0</v>
      </c>
      <c r="U706" s="23"/>
      <c r="V706" s="177"/>
    </row>
    <row r="707" customFormat="false" ht="27" hidden="false" customHeight="true" outlineLevel="1" collapsed="false">
      <c r="B707" s="5"/>
      <c r="C707" s="184"/>
      <c r="D707" s="184" t="s">
        <v>88</v>
      </c>
      <c r="E707" s="185" t="n">
        <v>596811220</v>
      </c>
      <c r="F707" s="185" t="s">
        <v>942</v>
      </c>
      <c r="G707" s="185"/>
      <c r="H707" s="185"/>
      <c r="I707" s="185"/>
      <c r="J707" s="186" t="s">
        <v>90</v>
      </c>
      <c r="K707" s="187" t="n">
        <f aca="false">SUM(K708:K708)</f>
        <v>14.13</v>
      </c>
      <c r="L707" s="188"/>
      <c r="M707" s="188"/>
      <c r="N707" s="189" t="n">
        <f aca="false">ROUND(L707*K707,2)</f>
        <v>0</v>
      </c>
      <c r="O707" s="189"/>
      <c r="P707" s="189"/>
      <c r="Q707" s="189"/>
      <c r="R707" s="7"/>
      <c r="T707" s="118"/>
      <c r="U707" s="1"/>
    </row>
    <row r="708" s="23" customFormat="true" ht="11.25" hidden="false" customHeight="true" outlineLevel="1" collapsed="false">
      <c r="B708" s="24"/>
      <c r="E708" s="190" t="s">
        <v>943</v>
      </c>
      <c r="F708" s="190" t="s">
        <v>221</v>
      </c>
      <c r="G708" s="190"/>
      <c r="H708" s="190"/>
      <c r="I708" s="190"/>
      <c r="J708" s="191"/>
      <c r="K708" s="192" t="n">
        <f aca="false">2.92+11.21</f>
        <v>14.13</v>
      </c>
      <c r="L708" s="193"/>
      <c r="M708" s="193"/>
      <c r="R708" s="27"/>
      <c r="T708" s="103"/>
      <c r="V708" s="194"/>
    </row>
    <row r="709" customFormat="false" ht="11.25" hidden="false" customHeight="true" outlineLevel="1" collapsed="false">
      <c r="B709" s="5"/>
      <c r="C709" s="218"/>
      <c r="D709" s="218" t="s">
        <v>348</v>
      </c>
      <c r="E709" s="219" t="n">
        <v>59246003</v>
      </c>
      <c r="F709" s="219" t="s">
        <v>944</v>
      </c>
      <c r="G709" s="219"/>
      <c r="H709" s="219"/>
      <c r="I709" s="219"/>
      <c r="J709" s="220" t="s">
        <v>90</v>
      </c>
      <c r="K709" s="221" t="n">
        <f aca="false">K707*1.1</f>
        <v>15.543</v>
      </c>
      <c r="L709" s="222"/>
      <c r="M709" s="222"/>
      <c r="N709" s="223" t="n">
        <f aca="false">ROUND(L709*K709,2)</f>
        <v>0</v>
      </c>
      <c r="O709" s="223"/>
      <c r="P709" s="223"/>
      <c r="Q709" s="223"/>
      <c r="R709" s="7"/>
    </row>
    <row r="710" customFormat="false" ht="11.25" hidden="false" customHeight="true" outlineLevel="1" collapsed="false">
      <c r="B710" s="5"/>
      <c r="C710" s="184"/>
      <c r="D710" s="184" t="s">
        <v>88</v>
      </c>
      <c r="E710" s="185" t="n">
        <v>771121011</v>
      </c>
      <c r="F710" s="185" t="s">
        <v>945</v>
      </c>
      <c r="G710" s="185"/>
      <c r="H710" s="185"/>
      <c r="I710" s="185"/>
      <c r="J710" s="186" t="s">
        <v>90</v>
      </c>
      <c r="K710" s="187" t="n">
        <f aca="false">SUM(K711:K716)</f>
        <v>137.84</v>
      </c>
      <c r="L710" s="188"/>
      <c r="M710" s="188"/>
      <c r="N710" s="189" t="n">
        <f aca="false">ROUND(L710*K710,2)</f>
        <v>0</v>
      </c>
      <c r="O710" s="189"/>
      <c r="P710" s="189"/>
      <c r="Q710" s="189"/>
      <c r="R710" s="7"/>
    </row>
    <row r="711" s="23" customFormat="true" ht="11.25" hidden="false" customHeight="true" outlineLevel="1" collapsed="false">
      <c r="B711" s="24"/>
      <c r="E711" s="190" t="s">
        <v>689</v>
      </c>
      <c r="F711" s="190" t="s">
        <v>221</v>
      </c>
      <c r="G711" s="190"/>
      <c r="H711" s="190"/>
      <c r="I711" s="190"/>
      <c r="J711" s="191"/>
      <c r="K711" s="192" t="n">
        <f aca="false">4.24+1.81</f>
        <v>6.05</v>
      </c>
      <c r="L711" s="193"/>
      <c r="M711" s="193"/>
      <c r="R711" s="27"/>
      <c r="T711" s="103"/>
      <c r="V711" s="194"/>
    </row>
    <row r="712" s="23" customFormat="true" ht="11.25" hidden="false" customHeight="true" outlineLevel="1" collapsed="false">
      <c r="B712" s="24"/>
      <c r="E712" s="190" t="s">
        <v>676</v>
      </c>
      <c r="F712" s="190" t="s">
        <v>221</v>
      </c>
      <c r="G712" s="190"/>
      <c r="H712" s="190"/>
      <c r="I712" s="190"/>
      <c r="J712" s="191"/>
      <c r="K712" s="192" t="n">
        <f aca="false">(4.51+2.89+2.55+1.58+1.17*2+3.28+3.02+4.24+28.19+23.93+1.47+1.54)</f>
        <v>79.54</v>
      </c>
      <c r="L712" s="193"/>
      <c r="M712" s="193"/>
      <c r="R712" s="27"/>
      <c r="T712" s="103"/>
      <c r="V712" s="194"/>
    </row>
    <row r="713" s="23" customFormat="true" ht="11.25" hidden="false" customHeight="true" outlineLevel="1" collapsed="false">
      <c r="B713" s="24"/>
      <c r="E713" s="190" t="s">
        <v>678</v>
      </c>
      <c r="F713" s="190" t="s">
        <v>221</v>
      </c>
      <c r="G713" s="190"/>
      <c r="H713" s="190"/>
      <c r="I713" s="190"/>
      <c r="J713" s="191"/>
      <c r="K713" s="192" t="n">
        <f aca="false">(3.03+4.4+7.62+6.73+2.36)</f>
        <v>24.14</v>
      </c>
      <c r="L713" s="193"/>
      <c r="M713" s="193"/>
      <c r="R713" s="27"/>
      <c r="T713" s="103"/>
      <c r="V713" s="194"/>
    </row>
    <row r="714" s="23" customFormat="true" ht="11.25" hidden="false" customHeight="true" outlineLevel="1" collapsed="false">
      <c r="B714" s="24"/>
      <c r="E714" s="190" t="s">
        <v>946</v>
      </c>
      <c r="F714" s="190" t="s">
        <v>221</v>
      </c>
      <c r="G714" s="190"/>
      <c r="H714" s="190"/>
      <c r="I714" s="190"/>
      <c r="J714" s="191"/>
      <c r="K714" s="192" t="n">
        <f aca="false">(4.39+1.6+1.63+1.58+2.1)</f>
        <v>11.3</v>
      </c>
      <c r="L714" s="193"/>
      <c r="M714" s="193"/>
      <c r="R714" s="27"/>
      <c r="T714" s="103"/>
      <c r="V714" s="194"/>
    </row>
    <row r="715" s="23" customFormat="true" ht="11.25" hidden="false" customHeight="true" outlineLevel="1" collapsed="false">
      <c r="B715" s="24"/>
      <c r="E715" s="190" t="s">
        <v>681</v>
      </c>
      <c r="F715" s="190" t="s">
        <v>221</v>
      </c>
      <c r="G715" s="190"/>
      <c r="H715" s="190"/>
      <c r="I715" s="190"/>
      <c r="J715" s="191"/>
      <c r="K715" s="192" t="n">
        <f aca="false">9.9</f>
        <v>9.9</v>
      </c>
      <c r="L715" s="193"/>
      <c r="M715" s="193"/>
      <c r="R715" s="27"/>
      <c r="T715" s="103"/>
      <c r="V715" s="194"/>
    </row>
    <row r="716" s="23" customFormat="true" ht="11.25" hidden="false" customHeight="true" outlineLevel="1" collapsed="false">
      <c r="B716" s="24"/>
      <c r="E716" s="190" t="s">
        <v>683</v>
      </c>
      <c r="F716" s="190" t="s">
        <v>221</v>
      </c>
      <c r="G716" s="190"/>
      <c r="H716" s="190"/>
      <c r="I716" s="190"/>
      <c r="J716" s="191"/>
      <c r="K716" s="192" t="n">
        <f aca="false">6.91</f>
        <v>6.91</v>
      </c>
      <c r="L716" s="193"/>
      <c r="M716" s="193"/>
      <c r="R716" s="27"/>
      <c r="T716" s="103"/>
      <c r="V716" s="194"/>
    </row>
    <row r="717" customFormat="false" ht="11.25" hidden="false" customHeight="true" outlineLevel="1" collapsed="false">
      <c r="B717" s="5"/>
      <c r="C717" s="184"/>
      <c r="D717" s="184" t="s">
        <v>88</v>
      </c>
      <c r="E717" s="185" t="n">
        <v>771151021</v>
      </c>
      <c r="F717" s="185" t="s">
        <v>947</v>
      </c>
      <c r="G717" s="185"/>
      <c r="H717" s="185"/>
      <c r="I717" s="185"/>
      <c r="J717" s="186" t="s">
        <v>90</v>
      </c>
      <c r="K717" s="187" t="n">
        <f aca="false">K710</f>
        <v>137.84</v>
      </c>
      <c r="L717" s="188"/>
      <c r="M717" s="188"/>
      <c r="N717" s="189" t="n">
        <f aca="false">ROUND(L717*K717,2)</f>
        <v>0</v>
      </c>
      <c r="O717" s="189"/>
      <c r="P717" s="189"/>
      <c r="Q717" s="189"/>
      <c r="R717" s="7"/>
    </row>
    <row r="718" customFormat="false" ht="11.25" hidden="false" customHeight="true" outlineLevel="1" collapsed="false">
      <c r="B718" s="5"/>
      <c r="C718" s="184"/>
      <c r="D718" s="184" t="s">
        <v>88</v>
      </c>
      <c r="E718" s="185" t="n">
        <v>771591112</v>
      </c>
      <c r="F718" s="185" t="s">
        <v>948</v>
      </c>
      <c r="G718" s="185"/>
      <c r="H718" s="185"/>
      <c r="I718" s="185"/>
      <c r="J718" s="186" t="s">
        <v>90</v>
      </c>
      <c r="K718" s="187" t="n">
        <f aca="false">SUM(K719:K719)</f>
        <v>36.46</v>
      </c>
      <c r="L718" s="188"/>
      <c r="M718" s="188"/>
      <c r="N718" s="189" t="n">
        <f aca="false">ROUND(L718*K718,2)</f>
        <v>0</v>
      </c>
      <c r="O718" s="189"/>
      <c r="P718" s="189"/>
      <c r="Q718" s="189"/>
      <c r="R718" s="7"/>
    </row>
    <row r="719" s="23" customFormat="true" ht="11.25" hidden="false" customHeight="true" outlineLevel="1" collapsed="false">
      <c r="B719" s="24"/>
      <c r="E719" s="190" t="s">
        <v>949</v>
      </c>
      <c r="F719" s="190" t="s">
        <v>221</v>
      </c>
      <c r="G719" s="190"/>
      <c r="H719" s="190"/>
      <c r="I719" s="190"/>
      <c r="J719" s="191"/>
      <c r="K719" s="192" t="n">
        <f aca="false">1.47+1.54+2.89+2.55+1.58+1.17*2+3.28+3.02+4.39+1.6+1.63+1.58+2.1+2.36+2.26+1.87</f>
        <v>36.46</v>
      </c>
      <c r="L719" s="193"/>
      <c r="M719" s="193"/>
      <c r="R719" s="27"/>
      <c r="T719" s="103"/>
      <c r="V719" s="194"/>
    </row>
    <row r="720" customFormat="false" ht="11.25" hidden="false" customHeight="true" outlineLevel="1" collapsed="false">
      <c r="B720" s="5"/>
      <c r="C720" s="184"/>
      <c r="D720" s="184" t="s">
        <v>88</v>
      </c>
      <c r="E720" s="185" t="n">
        <v>771591264</v>
      </c>
      <c r="F720" s="185" t="s">
        <v>950</v>
      </c>
      <c r="G720" s="185"/>
      <c r="H720" s="185"/>
      <c r="I720" s="185"/>
      <c r="J720" s="186" t="s">
        <v>138</v>
      </c>
      <c r="K720" s="187" t="n">
        <f aca="false">43</f>
        <v>43</v>
      </c>
      <c r="L720" s="188"/>
      <c r="M720" s="188"/>
      <c r="N720" s="189" t="n">
        <f aca="false">ROUND(L720*K720,2)</f>
        <v>0</v>
      </c>
      <c r="O720" s="189"/>
      <c r="P720" s="189"/>
      <c r="Q720" s="189"/>
      <c r="R720" s="7"/>
    </row>
    <row r="721" customFormat="false" ht="30.75" hidden="false" customHeight="true" outlineLevel="1" collapsed="false">
      <c r="B721" s="5"/>
      <c r="C721" s="184"/>
      <c r="D721" s="184" t="s">
        <v>88</v>
      </c>
      <c r="E721" s="185" t="n">
        <v>771531047</v>
      </c>
      <c r="F721" s="185" t="s">
        <v>951</v>
      </c>
      <c r="G721" s="185"/>
      <c r="H721" s="185"/>
      <c r="I721" s="185"/>
      <c r="J721" s="186" t="s">
        <v>90</v>
      </c>
      <c r="K721" s="187" t="n">
        <f aca="false">SUM(K722:K722)</f>
        <v>24.14</v>
      </c>
      <c r="L721" s="188"/>
      <c r="M721" s="188"/>
      <c r="N721" s="189" t="n">
        <f aca="false">ROUND(L721*K721,2)</f>
        <v>0</v>
      </c>
      <c r="O721" s="189"/>
      <c r="P721" s="189"/>
      <c r="Q721" s="189"/>
      <c r="R721" s="7"/>
    </row>
    <row r="722" s="23" customFormat="true" ht="11.25" hidden="false" customHeight="true" outlineLevel="1" collapsed="false">
      <c r="B722" s="24"/>
      <c r="E722" s="190" t="s">
        <v>678</v>
      </c>
      <c r="F722" s="190" t="s">
        <v>221</v>
      </c>
      <c r="G722" s="190"/>
      <c r="H722" s="190"/>
      <c r="I722" s="190"/>
      <c r="J722" s="191"/>
      <c r="K722" s="192" t="n">
        <f aca="false">(3.03+4.4+7.62+6.73+2.36)</f>
        <v>24.14</v>
      </c>
      <c r="L722" s="193"/>
      <c r="M722" s="193"/>
      <c r="R722" s="27"/>
      <c r="T722" s="103"/>
      <c r="V722" s="194"/>
    </row>
    <row r="723" customFormat="false" ht="30.75" hidden="false" customHeight="true" outlineLevel="1" collapsed="false">
      <c r="B723" s="5"/>
      <c r="C723" s="184"/>
      <c r="D723" s="184" t="s">
        <v>88</v>
      </c>
      <c r="E723" s="185" t="n">
        <v>771574154</v>
      </c>
      <c r="F723" s="185" t="s">
        <v>952</v>
      </c>
      <c r="G723" s="185"/>
      <c r="H723" s="185"/>
      <c r="I723" s="185"/>
      <c r="J723" s="186" t="s">
        <v>90</v>
      </c>
      <c r="K723" s="187" t="n">
        <f aca="false">SUM(K724:K724)</f>
        <v>77.24</v>
      </c>
      <c r="L723" s="188"/>
      <c r="M723" s="188"/>
      <c r="N723" s="189" t="n">
        <f aca="false">ROUND(L723*K723,2)</f>
        <v>0</v>
      </c>
      <c r="O723" s="189"/>
      <c r="P723" s="189"/>
      <c r="Q723" s="189"/>
      <c r="R723" s="7"/>
    </row>
    <row r="724" s="23" customFormat="true" ht="11.25" hidden="false" customHeight="true" outlineLevel="1" collapsed="false">
      <c r="B724" s="24"/>
      <c r="E724" s="190" t="s">
        <v>953</v>
      </c>
      <c r="F724" s="190" t="s">
        <v>221</v>
      </c>
      <c r="G724" s="190"/>
      <c r="H724" s="190"/>
      <c r="I724" s="190"/>
      <c r="J724" s="191"/>
      <c r="K724" s="192" t="n">
        <f aca="false">K710-K721-K726</f>
        <v>77.24</v>
      </c>
      <c r="L724" s="193"/>
      <c r="M724" s="193"/>
      <c r="R724" s="27"/>
      <c r="T724" s="103"/>
      <c r="V724" s="194"/>
    </row>
    <row r="725" customFormat="false" ht="28.5" hidden="false" customHeight="true" outlineLevel="1" collapsed="false">
      <c r="B725" s="5"/>
      <c r="C725" s="218"/>
      <c r="D725" s="218" t="s">
        <v>348</v>
      </c>
      <c r="E725" s="219" t="n">
        <v>59761420</v>
      </c>
      <c r="F725" s="219" t="s">
        <v>954</v>
      </c>
      <c r="G725" s="219"/>
      <c r="H725" s="219"/>
      <c r="I725" s="219"/>
      <c r="J725" s="220" t="s">
        <v>90</v>
      </c>
      <c r="K725" s="221" t="n">
        <f aca="false">K723*1.1</f>
        <v>84.964</v>
      </c>
      <c r="L725" s="222"/>
      <c r="M725" s="222"/>
      <c r="N725" s="223" t="n">
        <f aca="false">ROUND(L725*K725,2)</f>
        <v>0</v>
      </c>
      <c r="O725" s="223"/>
      <c r="P725" s="223"/>
      <c r="Q725" s="223"/>
      <c r="R725" s="7"/>
    </row>
    <row r="726" customFormat="false" ht="11.25" hidden="false" customHeight="true" outlineLevel="1" collapsed="false">
      <c r="B726" s="5"/>
      <c r="C726" s="184"/>
      <c r="D726" s="184" t="s">
        <v>88</v>
      </c>
      <c r="E726" s="185" t="n">
        <v>771574114</v>
      </c>
      <c r="F726" s="185" t="s">
        <v>955</v>
      </c>
      <c r="G726" s="185"/>
      <c r="H726" s="185"/>
      <c r="I726" s="185"/>
      <c r="J726" s="186" t="s">
        <v>90</v>
      </c>
      <c r="K726" s="187" t="n">
        <f aca="false">SUM(K727:K727)</f>
        <v>36.46</v>
      </c>
      <c r="L726" s="188"/>
      <c r="M726" s="188"/>
      <c r="N726" s="189" t="n">
        <f aca="false">ROUND(L726*K726,2)</f>
        <v>0</v>
      </c>
      <c r="O726" s="189"/>
      <c r="P726" s="189"/>
      <c r="Q726" s="189"/>
      <c r="R726" s="7"/>
    </row>
    <row r="727" s="23" customFormat="true" ht="11.25" hidden="false" customHeight="true" outlineLevel="1" collapsed="false">
      <c r="B727" s="24"/>
      <c r="E727" s="190" t="s">
        <v>956</v>
      </c>
      <c r="F727" s="190" t="s">
        <v>221</v>
      </c>
      <c r="G727" s="190"/>
      <c r="H727" s="190"/>
      <c r="I727" s="190"/>
      <c r="J727" s="191"/>
      <c r="K727" s="192" t="n">
        <f aca="false">K718</f>
        <v>36.46</v>
      </c>
      <c r="L727" s="193"/>
      <c r="M727" s="193"/>
      <c r="R727" s="27"/>
      <c r="T727" s="103"/>
      <c r="V727" s="194"/>
    </row>
    <row r="728" customFormat="false" ht="11.25" hidden="false" customHeight="true" outlineLevel="1" collapsed="false">
      <c r="B728" s="5"/>
      <c r="C728" s="218"/>
      <c r="D728" s="218" t="s">
        <v>348</v>
      </c>
      <c r="E728" s="219" t="n">
        <v>59761012</v>
      </c>
      <c r="F728" s="219" t="s">
        <v>957</v>
      </c>
      <c r="G728" s="219"/>
      <c r="H728" s="219"/>
      <c r="I728" s="219"/>
      <c r="J728" s="220" t="s">
        <v>90</v>
      </c>
      <c r="K728" s="221" t="n">
        <f aca="false">K726*1.1</f>
        <v>40.106</v>
      </c>
      <c r="L728" s="222"/>
      <c r="M728" s="222"/>
      <c r="N728" s="223" t="n">
        <f aca="false">ROUND(L728*K728,2)</f>
        <v>0</v>
      </c>
      <c r="O728" s="223"/>
      <c r="P728" s="223"/>
      <c r="Q728" s="223"/>
      <c r="R728" s="7"/>
    </row>
    <row r="729" customFormat="false" ht="11.25" hidden="false" customHeight="true" outlineLevel="1" collapsed="false">
      <c r="B729" s="5"/>
      <c r="C729" s="184"/>
      <c r="D729" s="184" t="s">
        <v>88</v>
      </c>
      <c r="E729" s="185" t="n">
        <v>771591115</v>
      </c>
      <c r="F729" s="185" t="s">
        <v>958</v>
      </c>
      <c r="G729" s="185"/>
      <c r="H729" s="185"/>
      <c r="I729" s="185"/>
      <c r="J729" s="186" t="s">
        <v>138</v>
      </c>
      <c r="K729" s="187" t="n">
        <f aca="false">SUM(K730:K730)</f>
        <v>105</v>
      </c>
      <c r="L729" s="188"/>
      <c r="M729" s="188"/>
      <c r="N729" s="189" t="n">
        <f aca="false">ROUND(L729*K729,2)</f>
        <v>0</v>
      </c>
      <c r="O729" s="189"/>
      <c r="P729" s="189"/>
      <c r="Q729" s="189"/>
      <c r="R729" s="7"/>
    </row>
    <row r="730" s="23" customFormat="true" ht="11.25" hidden="false" customHeight="true" outlineLevel="1" collapsed="false">
      <c r="B730" s="24"/>
      <c r="E730" s="190"/>
      <c r="F730" s="190" t="s">
        <v>221</v>
      </c>
      <c r="G730" s="190"/>
      <c r="H730" s="190"/>
      <c r="I730" s="190"/>
      <c r="J730" s="191"/>
      <c r="K730" s="192" t="n">
        <f aca="false">(2.6*2+0.9*2+1*3+1.5*3+3.1+1.4+2.3+0.9+1.9+1.3+1.2*2+1.8*3+1.7*3+1.7*2+2.9+1.6+2.6+1.3+2.4)*2</f>
        <v>105</v>
      </c>
      <c r="L730" s="193"/>
      <c r="M730" s="193"/>
      <c r="R730" s="27"/>
      <c r="T730" s="103"/>
      <c r="V730" s="194"/>
    </row>
    <row r="731" customFormat="false" ht="11.25" hidden="false" customHeight="true" outlineLevel="1" collapsed="false">
      <c r="B731" s="5"/>
      <c r="C731" s="184"/>
      <c r="D731" s="184" t="s">
        <v>88</v>
      </c>
      <c r="E731" s="185" t="n">
        <v>771474113</v>
      </c>
      <c r="F731" s="185" t="s">
        <v>959</v>
      </c>
      <c r="G731" s="185"/>
      <c r="H731" s="185"/>
      <c r="I731" s="185"/>
      <c r="J731" s="186" t="s">
        <v>138</v>
      </c>
      <c r="K731" s="187" t="n">
        <f aca="false">SUM(K732:K732)</f>
        <v>51.4</v>
      </c>
      <c r="L731" s="188"/>
      <c r="M731" s="188"/>
      <c r="N731" s="189" t="n">
        <f aca="false">ROUND(L731*K731,2)</f>
        <v>0</v>
      </c>
      <c r="O731" s="189"/>
      <c r="P731" s="189"/>
      <c r="Q731" s="189"/>
      <c r="R731" s="7"/>
    </row>
    <row r="732" s="23" customFormat="true" ht="11.25" hidden="false" customHeight="true" outlineLevel="1" collapsed="false">
      <c r="B732" s="24"/>
      <c r="E732" s="190" t="s">
        <v>960</v>
      </c>
      <c r="F732" s="190" t="s">
        <v>221</v>
      </c>
      <c r="G732" s="190"/>
      <c r="H732" s="190"/>
      <c r="I732" s="190"/>
      <c r="J732" s="191"/>
      <c r="K732" s="192" t="n">
        <f aca="false">(1.4*2+6.6*2+8.3+1.4)*2</f>
        <v>51.4</v>
      </c>
      <c r="L732" s="193"/>
      <c r="M732" s="193"/>
      <c r="R732" s="27"/>
      <c r="T732" s="103"/>
      <c r="V732" s="194"/>
    </row>
    <row r="733" customFormat="false" ht="13.5" hidden="false" customHeight="true" outlineLevel="1" collapsed="false">
      <c r="B733" s="5"/>
      <c r="C733" s="218"/>
      <c r="D733" s="218" t="s">
        <v>158</v>
      </c>
      <c r="E733" s="219" t="s">
        <v>961</v>
      </c>
      <c r="F733" s="219" t="s">
        <v>962</v>
      </c>
      <c r="G733" s="219"/>
      <c r="H733" s="219"/>
      <c r="I733" s="219"/>
      <c r="J733" s="220" t="s">
        <v>138</v>
      </c>
      <c r="K733" s="221" t="n">
        <f aca="false">K731*1.1</f>
        <v>56.54</v>
      </c>
      <c r="L733" s="222"/>
      <c r="M733" s="222"/>
      <c r="N733" s="223" t="n">
        <f aca="false">ROUND(L733*K733,2)</f>
        <v>0</v>
      </c>
      <c r="O733" s="223"/>
      <c r="P733" s="223"/>
      <c r="Q733" s="223"/>
      <c r="R733" s="7"/>
    </row>
    <row r="734" customFormat="false" ht="11.25" hidden="false" customHeight="true" outlineLevel="1" collapsed="false">
      <c r="B734" s="5"/>
      <c r="C734" s="184"/>
      <c r="D734" s="184" t="s">
        <v>88</v>
      </c>
      <c r="E734" s="185" t="n">
        <v>998771202</v>
      </c>
      <c r="F734" s="185" t="s">
        <v>963</v>
      </c>
      <c r="G734" s="185"/>
      <c r="H734" s="185"/>
      <c r="I734" s="185"/>
      <c r="J734" s="186" t="s">
        <v>57</v>
      </c>
      <c r="K734" s="235" t="n">
        <f aca="false">SUM(N707:Q733)</f>
        <v>0</v>
      </c>
      <c r="L734" s="236"/>
      <c r="M734" s="236"/>
      <c r="N734" s="189" t="n">
        <f aca="false">ROUND(L734*K734,2)</f>
        <v>0</v>
      </c>
      <c r="O734" s="189"/>
      <c r="P734" s="189"/>
      <c r="Q734" s="189"/>
      <c r="R734" s="7"/>
    </row>
    <row r="735" s="173" customFormat="true" ht="12.75" hidden="false" customHeight="false" outlineLevel="0" collapsed="false">
      <c r="B735" s="174"/>
      <c r="C735" s="178"/>
      <c r="D735" s="178" t="s">
        <v>964</v>
      </c>
      <c r="E735" s="178"/>
      <c r="F735" s="178"/>
      <c r="G735" s="178"/>
      <c r="H735" s="178"/>
      <c r="I735" s="178"/>
      <c r="J735" s="179"/>
      <c r="K735" s="178"/>
      <c r="L735" s="180"/>
      <c r="M735" s="180"/>
      <c r="N735" s="181" t="n">
        <f aca="false">SUM(N736:Q741)</f>
        <v>0</v>
      </c>
      <c r="O735" s="181"/>
      <c r="P735" s="181"/>
      <c r="Q735" s="181"/>
      <c r="R735" s="176"/>
      <c r="T735" s="103" t="n">
        <f aca="false">SUM(N735:Q741)/2</f>
        <v>0</v>
      </c>
      <c r="U735" s="23"/>
      <c r="V735" s="177"/>
    </row>
    <row r="736" customFormat="false" ht="11.25" hidden="false" customHeight="true" outlineLevel="1" collapsed="false">
      <c r="B736" s="5"/>
      <c r="C736" s="184"/>
      <c r="D736" s="184" t="s">
        <v>88</v>
      </c>
      <c r="E736" s="185" t="n">
        <v>772591914</v>
      </c>
      <c r="F736" s="185" t="s">
        <v>965</v>
      </c>
      <c r="G736" s="185"/>
      <c r="H736" s="185"/>
      <c r="I736" s="185"/>
      <c r="J736" s="186" t="s">
        <v>90</v>
      </c>
      <c r="K736" s="187" t="n">
        <f aca="false">SUM(K737:K737)</f>
        <v>17.01</v>
      </c>
      <c r="L736" s="188"/>
      <c r="M736" s="188"/>
      <c r="N736" s="189" t="n">
        <f aca="false">ROUND(L736*K736,2)</f>
        <v>0</v>
      </c>
      <c r="O736" s="189"/>
      <c r="P736" s="189"/>
      <c r="Q736" s="189"/>
      <c r="R736" s="7"/>
    </row>
    <row r="737" s="23" customFormat="true" ht="11.25" hidden="false" customHeight="true" outlineLevel="1" collapsed="false">
      <c r="B737" s="24"/>
      <c r="E737" s="190" t="s">
        <v>966</v>
      </c>
      <c r="F737" s="190" t="s">
        <v>221</v>
      </c>
      <c r="G737" s="190"/>
      <c r="H737" s="190"/>
      <c r="I737" s="190"/>
      <c r="J737" s="191"/>
      <c r="K737" s="192" t="n">
        <f aca="false">2.84+2.9+11.27</f>
        <v>17.01</v>
      </c>
      <c r="L737" s="193"/>
      <c r="M737" s="193"/>
      <c r="R737" s="27"/>
      <c r="T737" s="103"/>
      <c r="V737" s="194"/>
    </row>
    <row r="738" customFormat="false" ht="11.25" hidden="false" customHeight="true" outlineLevel="1" collapsed="false">
      <c r="B738" s="5"/>
      <c r="C738" s="184"/>
      <c r="D738" s="184" t="s">
        <v>88</v>
      </c>
      <c r="E738" s="185" t="n">
        <v>772591912</v>
      </c>
      <c r="F738" s="185" t="s">
        <v>967</v>
      </c>
      <c r="G738" s="185"/>
      <c r="H738" s="185"/>
      <c r="I738" s="185"/>
      <c r="J738" s="186" t="s">
        <v>90</v>
      </c>
      <c r="K738" s="187" t="n">
        <f aca="false">K736</f>
        <v>17.01</v>
      </c>
      <c r="L738" s="188"/>
      <c r="M738" s="188"/>
      <c r="N738" s="189" t="n">
        <f aca="false">ROUND(L738*K738,2)</f>
        <v>0</v>
      </c>
      <c r="O738" s="189"/>
      <c r="P738" s="189"/>
      <c r="Q738" s="189"/>
      <c r="R738" s="7"/>
    </row>
    <row r="739" customFormat="false" ht="11.25" hidden="false" customHeight="true" outlineLevel="1" collapsed="false">
      <c r="B739" s="5"/>
      <c r="C739" s="184"/>
      <c r="D739" s="184" t="s">
        <v>88</v>
      </c>
      <c r="E739" s="185" t="n">
        <v>772591922</v>
      </c>
      <c r="F739" s="185" t="s">
        <v>968</v>
      </c>
      <c r="G739" s="185"/>
      <c r="H739" s="185"/>
      <c r="I739" s="185"/>
      <c r="J739" s="186" t="s">
        <v>90</v>
      </c>
      <c r="K739" s="187" t="n">
        <f aca="false">K736</f>
        <v>17.01</v>
      </c>
      <c r="L739" s="188"/>
      <c r="M739" s="188"/>
      <c r="N739" s="189" t="n">
        <f aca="false">ROUND(L739*K739,2)</f>
        <v>0</v>
      </c>
      <c r="O739" s="189"/>
      <c r="P739" s="189"/>
      <c r="Q739" s="189"/>
      <c r="R739" s="7"/>
    </row>
    <row r="740" customFormat="false" ht="11.25" hidden="false" customHeight="true" outlineLevel="1" collapsed="false">
      <c r="B740" s="5"/>
      <c r="C740" s="184"/>
      <c r="D740" s="184" t="s">
        <v>88</v>
      </c>
      <c r="E740" s="185" t="s">
        <v>969</v>
      </c>
      <c r="F740" s="185" t="s">
        <v>970</v>
      </c>
      <c r="G740" s="185"/>
      <c r="H740" s="185"/>
      <c r="I740" s="185"/>
      <c r="J740" s="186" t="s">
        <v>90</v>
      </c>
      <c r="K740" s="187" t="n">
        <f aca="false">K737</f>
        <v>17.01</v>
      </c>
      <c r="L740" s="188"/>
      <c r="M740" s="188"/>
      <c r="N740" s="189" t="n">
        <f aca="false">ROUND(L740*K740,2)</f>
        <v>0</v>
      </c>
      <c r="O740" s="189"/>
      <c r="P740" s="189"/>
      <c r="Q740" s="189"/>
      <c r="R740" s="7"/>
    </row>
    <row r="741" customFormat="false" ht="11.25" hidden="false" customHeight="true" outlineLevel="1" collapsed="false">
      <c r="B741" s="5"/>
      <c r="C741" s="184"/>
      <c r="D741" s="184" t="s">
        <v>88</v>
      </c>
      <c r="E741" s="185" t="n">
        <v>998772202</v>
      </c>
      <c r="F741" s="185" t="s">
        <v>971</v>
      </c>
      <c r="G741" s="185"/>
      <c r="H741" s="185"/>
      <c r="I741" s="185"/>
      <c r="J741" s="186" t="s">
        <v>57</v>
      </c>
      <c r="K741" s="235" t="n">
        <f aca="false">SUM(N736:Q740)</f>
        <v>0</v>
      </c>
      <c r="L741" s="236"/>
      <c r="M741" s="236"/>
      <c r="N741" s="189" t="n">
        <f aca="false">ROUND(L741*K741,2)</f>
        <v>0</v>
      </c>
      <c r="O741" s="189"/>
      <c r="P741" s="189"/>
      <c r="Q741" s="189"/>
      <c r="R741" s="7"/>
    </row>
    <row r="742" s="173" customFormat="true" ht="12.75" hidden="false" customHeight="false" outlineLevel="0" collapsed="false">
      <c r="B742" s="174"/>
      <c r="C742" s="178"/>
      <c r="D742" s="178" t="s">
        <v>972</v>
      </c>
      <c r="E742" s="178"/>
      <c r="F742" s="178"/>
      <c r="G742" s="178"/>
      <c r="H742" s="178"/>
      <c r="I742" s="178"/>
      <c r="J742" s="179"/>
      <c r="K742" s="178"/>
      <c r="L742" s="180"/>
      <c r="M742" s="180"/>
      <c r="N742" s="181" t="n">
        <f aca="false">SUM(N743:Q752)</f>
        <v>0</v>
      </c>
      <c r="O742" s="181"/>
      <c r="P742" s="181"/>
      <c r="Q742" s="181"/>
      <c r="R742" s="176"/>
      <c r="T742" s="103" t="n">
        <f aca="false">SUM(N742:Q752)/2</f>
        <v>0</v>
      </c>
      <c r="U742" s="23"/>
      <c r="V742" s="177"/>
    </row>
    <row r="743" customFormat="false" ht="11.25" hidden="false" customHeight="true" outlineLevel="1" collapsed="false">
      <c r="B743" s="5"/>
      <c r="C743" s="184"/>
      <c r="D743" s="184" t="s">
        <v>88</v>
      </c>
      <c r="E743" s="185" t="n">
        <v>773511260</v>
      </c>
      <c r="F743" s="185" t="s">
        <v>973</v>
      </c>
      <c r="G743" s="185"/>
      <c r="H743" s="185"/>
      <c r="I743" s="185"/>
      <c r="J743" s="186" t="s">
        <v>90</v>
      </c>
      <c r="K743" s="187" t="n">
        <f aca="false">SUM(K744:K747)</f>
        <v>205.38</v>
      </c>
      <c r="L743" s="188"/>
      <c r="M743" s="188"/>
      <c r="N743" s="189" t="n">
        <f aca="false">ROUND(L743*K743,2)</f>
        <v>0</v>
      </c>
      <c r="O743" s="189"/>
      <c r="P743" s="189"/>
      <c r="Q743" s="189"/>
      <c r="R743" s="7"/>
    </row>
    <row r="744" s="23" customFormat="true" ht="11.25" hidden="false" customHeight="true" outlineLevel="1" collapsed="false">
      <c r="B744" s="24"/>
      <c r="E744" s="190" t="s">
        <v>675</v>
      </c>
      <c r="F744" s="190" t="s">
        <v>221</v>
      </c>
      <c r="G744" s="190"/>
      <c r="H744" s="190"/>
      <c r="I744" s="190"/>
      <c r="J744" s="191"/>
      <c r="K744" s="192" t="n">
        <f aca="false">(20+17.25+40.52+27.72+22.76+30.61)</f>
        <v>158.86</v>
      </c>
      <c r="L744" s="193"/>
      <c r="M744" s="193"/>
      <c r="R744" s="27"/>
      <c r="T744" s="103"/>
      <c r="V744" s="194"/>
    </row>
    <row r="745" s="23" customFormat="true" ht="11.25" hidden="false" customHeight="true" outlineLevel="1" collapsed="false">
      <c r="B745" s="24"/>
      <c r="E745" s="190" t="s">
        <v>677</v>
      </c>
      <c r="F745" s="190" t="s">
        <v>221</v>
      </c>
      <c r="G745" s="190"/>
      <c r="H745" s="190"/>
      <c r="I745" s="190"/>
      <c r="J745" s="191"/>
      <c r="K745" s="192" t="n">
        <f aca="false">(27.54+2.07)</f>
        <v>29.61</v>
      </c>
      <c r="L745" s="193"/>
      <c r="M745" s="193"/>
      <c r="R745" s="27"/>
      <c r="T745" s="103"/>
      <c r="V745" s="194"/>
    </row>
    <row r="746" s="23" customFormat="true" ht="11.25" hidden="false" customHeight="true" outlineLevel="1" collapsed="false">
      <c r="B746" s="24"/>
      <c r="E746" s="190" t="s">
        <v>679</v>
      </c>
      <c r="F746" s="190" t="s">
        <v>221</v>
      </c>
      <c r="G746" s="190"/>
      <c r="H746" s="190"/>
      <c r="I746" s="190"/>
      <c r="J746" s="191"/>
      <c r="K746" s="192" t="n">
        <f aca="false">2*1.33</f>
        <v>2.66</v>
      </c>
      <c r="L746" s="193"/>
      <c r="M746" s="193"/>
      <c r="R746" s="27"/>
      <c r="T746" s="103"/>
      <c r="V746" s="194"/>
    </row>
    <row r="747" s="23" customFormat="true" ht="11.25" hidden="false" customHeight="true" outlineLevel="1" collapsed="false">
      <c r="B747" s="24"/>
      <c r="E747" s="190" t="s">
        <v>682</v>
      </c>
      <c r="F747" s="190" t="s">
        <v>221</v>
      </c>
      <c r="G747" s="190"/>
      <c r="H747" s="190"/>
      <c r="I747" s="190"/>
      <c r="J747" s="191"/>
      <c r="K747" s="192" t="n">
        <f aca="false">14.25</f>
        <v>14.25</v>
      </c>
      <c r="L747" s="193"/>
      <c r="M747" s="193"/>
      <c r="R747" s="27"/>
      <c r="T747" s="103"/>
      <c r="V747" s="194"/>
    </row>
    <row r="748" customFormat="false" ht="27" hidden="false" customHeight="true" outlineLevel="1" collapsed="false">
      <c r="B748" s="5"/>
      <c r="C748" s="184"/>
      <c r="D748" s="184" t="s">
        <v>88</v>
      </c>
      <c r="E748" s="185" t="n">
        <v>773413200</v>
      </c>
      <c r="F748" s="185" t="s">
        <v>974</v>
      </c>
      <c r="G748" s="185"/>
      <c r="H748" s="185"/>
      <c r="I748" s="185"/>
      <c r="J748" s="186" t="s">
        <v>138</v>
      </c>
      <c r="K748" s="187" t="n">
        <f aca="false">(3.2+6+13.8+3.5+5.8*2+3.7+4.7+6.6+6.1+5.5+5.6+5.1+7.3+1.1)*2+7.4+1.5</f>
        <v>176.5</v>
      </c>
      <c r="L748" s="188"/>
      <c r="M748" s="188"/>
      <c r="N748" s="189" t="n">
        <f aca="false">ROUND(L748*K748,2)</f>
        <v>0</v>
      </c>
      <c r="O748" s="189"/>
      <c r="P748" s="189"/>
      <c r="Q748" s="189"/>
      <c r="R748" s="7"/>
    </row>
    <row r="749" customFormat="false" ht="11.25" hidden="false" customHeight="true" outlineLevel="1" collapsed="false">
      <c r="B749" s="5"/>
      <c r="C749" s="184"/>
      <c r="D749" s="184" t="s">
        <v>88</v>
      </c>
      <c r="E749" s="185" t="s">
        <v>975</v>
      </c>
      <c r="F749" s="185" t="s">
        <v>976</v>
      </c>
      <c r="G749" s="185"/>
      <c r="H749" s="185"/>
      <c r="I749" s="185"/>
      <c r="J749" s="186" t="s">
        <v>90</v>
      </c>
      <c r="K749" s="187" t="n">
        <f aca="false">SUM(K750:K751)</f>
        <v>231.855</v>
      </c>
      <c r="L749" s="188"/>
      <c r="M749" s="188"/>
      <c r="N749" s="189" t="n">
        <f aca="false">ROUND(L749*K749,2)</f>
        <v>0</v>
      </c>
      <c r="O749" s="189"/>
      <c r="P749" s="189"/>
      <c r="Q749" s="189"/>
      <c r="R749" s="7"/>
    </row>
    <row r="750" s="23" customFormat="true" ht="11.25" hidden="false" customHeight="true" outlineLevel="1" collapsed="false">
      <c r="B750" s="24"/>
      <c r="E750" s="190" t="s">
        <v>441</v>
      </c>
      <c r="F750" s="190" t="s">
        <v>729</v>
      </c>
      <c r="G750" s="190"/>
      <c r="H750" s="190"/>
      <c r="I750" s="190"/>
      <c r="J750" s="191"/>
      <c r="K750" s="192" t="n">
        <f aca="false">K743</f>
        <v>205.38</v>
      </c>
      <c r="L750" s="193"/>
      <c r="M750" s="193"/>
      <c r="R750" s="27"/>
      <c r="T750" s="103"/>
      <c r="V750" s="194"/>
    </row>
    <row r="751" s="23" customFormat="true" ht="11.25" hidden="false" customHeight="true" outlineLevel="1" collapsed="false">
      <c r="B751" s="24"/>
      <c r="E751" s="190" t="s">
        <v>960</v>
      </c>
      <c r="F751" s="190" t="s">
        <v>729</v>
      </c>
      <c r="G751" s="190"/>
      <c r="H751" s="190"/>
      <c r="I751" s="190"/>
      <c r="J751" s="191" t="n">
        <v>0.15</v>
      </c>
      <c r="K751" s="192" t="n">
        <f aca="false">K748*J751</f>
        <v>26.475</v>
      </c>
      <c r="L751" s="193"/>
      <c r="M751" s="193"/>
      <c r="R751" s="27"/>
      <c r="T751" s="103"/>
      <c r="V751" s="194"/>
    </row>
    <row r="752" customFormat="false" ht="11.25" hidden="false" customHeight="true" outlineLevel="1" collapsed="false">
      <c r="B752" s="5"/>
      <c r="C752" s="184"/>
      <c r="D752" s="184" t="s">
        <v>88</v>
      </c>
      <c r="E752" s="185" t="n">
        <v>998773202</v>
      </c>
      <c r="F752" s="185" t="s">
        <v>977</v>
      </c>
      <c r="G752" s="185"/>
      <c r="H752" s="185"/>
      <c r="I752" s="185"/>
      <c r="J752" s="186" t="s">
        <v>57</v>
      </c>
      <c r="K752" s="235" t="n">
        <f aca="false">SUM(N743:Q749)</f>
        <v>0</v>
      </c>
      <c r="L752" s="236"/>
      <c r="M752" s="236"/>
      <c r="N752" s="189" t="n">
        <f aca="false">ROUND(L752*K752,2)</f>
        <v>0</v>
      </c>
      <c r="O752" s="189"/>
      <c r="P752" s="189"/>
      <c r="Q752" s="189"/>
      <c r="R752" s="7"/>
    </row>
    <row r="753" s="173" customFormat="true" ht="12.75" hidden="false" customHeight="false" outlineLevel="0" collapsed="false">
      <c r="B753" s="174"/>
      <c r="C753" s="178"/>
      <c r="D753" s="178" t="s">
        <v>978</v>
      </c>
      <c r="E753" s="178"/>
      <c r="F753" s="178"/>
      <c r="G753" s="178"/>
      <c r="H753" s="178"/>
      <c r="I753" s="178"/>
      <c r="J753" s="179"/>
      <c r="K753" s="178"/>
      <c r="L753" s="180"/>
      <c r="M753" s="180"/>
      <c r="N753" s="181" t="n">
        <f aca="false">SUM(N754:Q769)</f>
        <v>0</v>
      </c>
      <c r="O753" s="181"/>
      <c r="P753" s="181"/>
      <c r="Q753" s="181"/>
      <c r="R753" s="176"/>
      <c r="T753" s="103" t="n">
        <f aca="false">SUM(N753:Q769)/2</f>
        <v>0</v>
      </c>
      <c r="U753" s="23"/>
      <c r="V753" s="177"/>
    </row>
    <row r="754" customFormat="false" ht="11.25" hidden="false" customHeight="true" outlineLevel="1" collapsed="false">
      <c r="B754" s="5"/>
      <c r="C754" s="184"/>
      <c r="D754" s="184" t="s">
        <v>88</v>
      </c>
      <c r="E754" s="185" t="n">
        <v>775413115</v>
      </c>
      <c r="F754" s="185" t="s">
        <v>979</v>
      </c>
      <c r="G754" s="185"/>
      <c r="H754" s="185"/>
      <c r="I754" s="185"/>
      <c r="J754" s="186" t="s">
        <v>138</v>
      </c>
      <c r="K754" s="187" t="n">
        <f aca="false">SUM(K755)</f>
        <v>214.4</v>
      </c>
      <c r="L754" s="188"/>
      <c r="M754" s="188"/>
      <c r="N754" s="189" t="n">
        <f aca="false">ROUND(L754*K754,2)</f>
        <v>0</v>
      </c>
      <c r="O754" s="189"/>
      <c r="P754" s="189"/>
      <c r="Q754" s="189"/>
      <c r="R754" s="7"/>
    </row>
    <row r="755" s="23" customFormat="true" ht="11.25" hidden="false" customHeight="true" outlineLevel="1" collapsed="false">
      <c r="B755" s="24"/>
      <c r="E755" s="190" t="s">
        <v>980</v>
      </c>
      <c r="F755" s="190" t="s">
        <v>221</v>
      </c>
      <c r="G755" s="190"/>
      <c r="H755" s="190"/>
      <c r="I755" s="190"/>
      <c r="J755" s="191"/>
      <c r="K755" s="192" t="n">
        <f aca="false">(5.7+5.9+3.5+5.7+6.3+6.9+5.2+9.6+5.6+5.1+5.8+3+3.8+4.9+16.9+8.5+3.1+1.7)*2</f>
        <v>214.4</v>
      </c>
      <c r="L755" s="193"/>
      <c r="M755" s="193"/>
      <c r="R755" s="27"/>
      <c r="T755" s="103"/>
      <c r="V755" s="194"/>
    </row>
    <row r="756" customFormat="false" ht="13.5" hidden="false" customHeight="true" outlineLevel="1" collapsed="false">
      <c r="B756" s="5"/>
      <c r="C756" s="218"/>
      <c r="D756" s="218" t="s">
        <v>348</v>
      </c>
      <c r="E756" s="219" t="n">
        <v>61418155</v>
      </c>
      <c r="F756" s="219" t="s">
        <v>981</v>
      </c>
      <c r="G756" s="219"/>
      <c r="H756" s="219"/>
      <c r="I756" s="219"/>
      <c r="J756" s="220" t="s">
        <v>138</v>
      </c>
      <c r="K756" s="221" t="n">
        <f aca="false">K754*1.1</f>
        <v>235.84</v>
      </c>
      <c r="L756" s="222"/>
      <c r="M756" s="222"/>
      <c r="N756" s="223" t="n">
        <f aca="false">ROUND(L756*K756,2)</f>
        <v>0</v>
      </c>
      <c r="O756" s="223"/>
      <c r="P756" s="223"/>
      <c r="Q756" s="223"/>
      <c r="R756" s="7"/>
    </row>
    <row r="757" customFormat="false" ht="11.25" hidden="false" customHeight="true" outlineLevel="1" collapsed="false">
      <c r="B757" s="5"/>
      <c r="C757" s="184"/>
      <c r="D757" s="184" t="s">
        <v>88</v>
      </c>
      <c r="E757" s="185" t="n">
        <v>762526110</v>
      </c>
      <c r="F757" s="185" t="s">
        <v>982</v>
      </c>
      <c r="G757" s="185"/>
      <c r="H757" s="185"/>
      <c r="I757" s="185"/>
      <c r="J757" s="186" t="s">
        <v>90</v>
      </c>
      <c r="K757" s="187" t="n">
        <f aca="false">SUM(K758:K759)</f>
        <v>362.58</v>
      </c>
      <c r="L757" s="188"/>
      <c r="M757" s="188"/>
      <c r="N757" s="189" t="n">
        <f aca="false">ROUND(L757*K757,2)</f>
        <v>0</v>
      </c>
      <c r="O757" s="189"/>
      <c r="P757" s="189"/>
      <c r="Q757" s="189"/>
      <c r="R757" s="7"/>
    </row>
    <row r="758" s="23" customFormat="true" ht="11.25" hidden="false" customHeight="true" outlineLevel="1" collapsed="false">
      <c r="B758" s="24"/>
      <c r="E758" s="190" t="s">
        <v>983</v>
      </c>
      <c r="F758" s="190" t="s">
        <v>221</v>
      </c>
      <c r="G758" s="190"/>
      <c r="H758" s="190"/>
      <c r="I758" s="190"/>
      <c r="J758" s="191"/>
      <c r="K758" s="192" t="n">
        <f aca="false">34+24.54+43.31+50.38+19.5+17.17+27.26</f>
        <v>216.16</v>
      </c>
      <c r="L758" s="193"/>
      <c r="M758" s="193"/>
      <c r="R758" s="27"/>
      <c r="T758" s="103"/>
      <c r="V758" s="194"/>
    </row>
    <row r="759" s="23" customFormat="true" ht="11.25" hidden="false" customHeight="true" outlineLevel="1" collapsed="false">
      <c r="B759" s="24"/>
      <c r="E759" s="190" t="s">
        <v>827</v>
      </c>
      <c r="F759" s="190" t="s">
        <v>221</v>
      </c>
      <c r="G759" s="190"/>
      <c r="H759" s="190"/>
      <c r="I759" s="190"/>
      <c r="J759" s="191"/>
      <c r="K759" s="192" t="n">
        <f aca="false">143.12+3.3</f>
        <v>146.42</v>
      </c>
      <c r="L759" s="193"/>
      <c r="M759" s="193"/>
      <c r="R759" s="27"/>
      <c r="T759" s="103"/>
      <c r="V759" s="194"/>
    </row>
    <row r="760" customFormat="false" ht="11.25" hidden="false" customHeight="true" outlineLevel="1" collapsed="false">
      <c r="B760" s="5"/>
      <c r="C760" s="218"/>
      <c r="D760" s="218" t="s">
        <v>348</v>
      </c>
      <c r="E760" s="219" t="n">
        <v>60515111</v>
      </c>
      <c r="F760" s="219" t="s">
        <v>934</v>
      </c>
      <c r="G760" s="219"/>
      <c r="H760" s="219"/>
      <c r="I760" s="219"/>
      <c r="J760" s="220" t="s">
        <v>95</v>
      </c>
      <c r="K760" s="221" t="n">
        <f aca="false">K757/0.55*0.1*0.025</f>
        <v>1.64809090909091</v>
      </c>
      <c r="L760" s="222"/>
      <c r="M760" s="222"/>
      <c r="N760" s="223" t="n">
        <f aca="false">ROUND(L760*K760,2)</f>
        <v>0</v>
      </c>
      <c r="O760" s="223"/>
      <c r="P760" s="223"/>
      <c r="Q760" s="223"/>
      <c r="R760" s="7"/>
    </row>
    <row r="761" customFormat="false" ht="11.25" hidden="false" customHeight="true" outlineLevel="1" collapsed="false">
      <c r="B761" s="5"/>
      <c r="C761" s="184"/>
      <c r="D761" s="184" t="s">
        <v>88</v>
      </c>
      <c r="E761" s="185" t="n">
        <v>762524104</v>
      </c>
      <c r="F761" s="185" t="s">
        <v>984</v>
      </c>
      <c r="G761" s="185"/>
      <c r="H761" s="185"/>
      <c r="I761" s="185"/>
      <c r="J761" s="186" t="s">
        <v>90</v>
      </c>
      <c r="K761" s="187" t="n">
        <f aca="false">K757</f>
        <v>362.58</v>
      </c>
      <c r="L761" s="188"/>
      <c r="M761" s="188"/>
      <c r="N761" s="189" t="n">
        <f aca="false">ROUND(L761*K761,2)</f>
        <v>0</v>
      </c>
      <c r="O761" s="189"/>
      <c r="P761" s="189"/>
      <c r="Q761" s="189"/>
      <c r="R761" s="7"/>
    </row>
    <row r="762" customFormat="false" ht="13.5" hidden="false" customHeight="true" outlineLevel="1" collapsed="false">
      <c r="B762" s="5"/>
      <c r="C762" s="218"/>
      <c r="D762" s="218" t="s">
        <v>348</v>
      </c>
      <c r="E762" s="219" t="n">
        <v>61189990</v>
      </c>
      <c r="F762" s="219" t="s">
        <v>985</v>
      </c>
      <c r="G762" s="219"/>
      <c r="H762" s="219"/>
      <c r="I762" s="219"/>
      <c r="J762" s="220" t="s">
        <v>90</v>
      </c>
      <c r="K762" s="221" t="n">
        <f aca="false">SUM(K763:K764)</f>
        <v>256.1724</v>
      </c>
      <c r="L762" s="222"/>
      <c r="M762" s="222"/>
      <c r="N762" s="223" t="n">
        <f aca="false">ROUND(L762*K762,2)</f>
        <v>0</v>
      </c>
      <c r="O762" s="223"/>
      <c r="P762" s="223"/>
      <c r="Q762" s="223"/>
      <c r="R762" s="7"/>
    </row>
    <row r="763" s="23" customFormat="true" ht="11.25" hidden="false" customHeight="true" outlineLevel="1" collapsed="false">
      <c r="B763" s="24"/>
      <c r="E763" s="190" t="s">
        <v>983</v>
      </c>
      <c r="F763" s="190" t="s">
        <v>221</v>
      </c>
      <c r="G763" s="190"/>
      <c r="H763" s="190"/>
      <c r="I763" s="190"/>
      <c r="J763" s="224" t="n">
        <v>0.4</v>
      </c>
      <c r="K763" s="192" t="n">
        <f aca="false">(34+24.54+43.31+50.38+19.5+17.17+27.26)*J763*1.1</f>
        <v>95.1104</v>
      </c>
      <c r="L763" s="193"/>
      <c r="M763" s="193"/>
      <c r="R763" s="27"/>
      <c r="T763" s="103"/>
      <c r="V763" s="194"/>
    </row>
    <row r="764" s="23" customFormat="true" ht="11.25" hidden="false" customHeight="true" outlineLevel="1" collapsed="false">
      <c r="B764" s="24"/>
      <c r="E764" s="190" t="s">
        <v>827</v>
      </c>
      <c r="F764" s="190" t="s">
        <v>221</v>
      </c>
      <c r="G764" s="190"/>
      <c r="H764" s="190"/>
      <c r="I764" s="190"/>
      <c r="J764" s="191" t="n">
        <v>1.1</v>
      </c>
      <c r="K764" s="192" t="n">
        <f aca="false">(143.12+3.3)*J764</f>
        <v>161.062</v>
      </c>
      <c r="L764" s="193"/>
      <c r="M764" s="193"/>
      <c r="R764" s="27"/>
      <c r="T764" s="103"/>
      <c r="V764" s="194"/>
    </row>
    <row r="765" customFormat="false" ht="11.25" hidden="false" customHeight="true" outlineLevel="1" collapsed="false">
      <c r="B765" s="5"/>
      <c r="C765" s="184"/>
      <c r="D765" s="184" t="s">
        <v>88</v>
      </c>
      <c r="E765" s="185" t="n">
        <v>775591311</v>
      </c>
      <c r="F765" s="185" t="s">
        <v>986</v>
      </c>
      <c r="G765" s="185"/>
      <c r="H765" s="185"/>
      <c r="I765" s="185"/>
      <c r="J765" s="186" t="s">
        <v>90</v>
      </c>
      <c r="K765" s="187" t="n">
        <f aca="false">K761</f>
        <v>362.58</v>
      </c>
      <c r="L765" s="188"/>
      <c r="M765" s="188"/>
      <c r="N765" s="189" t="n">
        <f aca="false">ROUND(L765*K765,2)</f>
        <v>0</v>
      </c>
      <c r="O765" s="189"/>
      <c r="P765" s="189"/>
      <c r="Q765" s="189"/>
      <c r="R765" s="7"/>
    </row>
    <row r="766" customFormat="false" ht="11.25" hidden="false" customHeight="true" outlineLevel="1" collapsed="false">
      <c r="B766" s="5"/>
      <c r="C766" s="184"/>
      <c r="D766" s="184" t="s">
        <v>88</v>
      </c>
      <c r="E766" s="185" t="n">
        <v>775591314</v>
      </c>
      <c r="F766" s="185" t="s">
        <v>987</v>
      </c>
      <c r="G766" s="185"/>
      <c r="H766" s="185"/>
      <c r="I766" s="185"/>
      <c r="J766" s="186" t="s">
        <v>90</v>
      </c>
      <c r="K766" s="187" t="n">
        <f aca="false">K765</f>
        <v>362.58</v>
      </c>
      <c r="L766" s="188"/>
      <c r="M766" s="188"/>
      <c r="N766" s="189" t="n">
        <f aca="false">ROUND(L766*K766,2)</f>
        <v>0</v>
      </c>
      <c r="O766" s="189"/>
      <c r="P766" s="189"/>
      <c r="Q766" s="189"/>
      <c r="R766" s="7"/>
    </row>
    <row r="767" customFormat="false" ht="11.25" hidden="false" customHeight="true" outlineLevel="1" collapsed="false">
      <c r="B767" s="5"/>
      <c r="C767" s="184"/>
      <c r="D767" s="184" t="s">
        <v>88</v>
      </c>
      <c r="E767" s="185" t="s">
        <v>988</v>
      </c>
      <c r="F767" s="185" t="s">
        <v>989</v>
      </c>
      <c r="G767" s="185"/>
      <c r="H767" s="185"/>
      <c r="I767" s="185"/>
      <c r="J767" s="186" t="s">
        <v>90</v>
      </c>
      <c r="K767" s="187" t="n">
        <f aca="false">K766</f>
        <v>362.58</v>
      </c>
      <c r="L767" s="188"/>
      <c r="M767" s="188"/>
      <c r="N767" s="189" t="n">
        <f aca="false">ROUND(L767*K767,2)</f>
        <v>0</v>
      </c>
      <c r="O767" s="189"/>
      <c r="P767" s="189"/>
      <c r="Q767" s="189"/>
      <c r="R767" s="7"/>
    </row>
    <row r="768" customFormat="false" ht="11.25" hidden="false" customHeight="true" outlineLevel="1" collapsed="false">
      <c r="B768" s="5"/>
      <c r="C768" s="184"/>
      <c r="D768" s="184" t="s">
        <v>88</v>
      </c>
      <c r="E768" s="185" t="n">
        <v>776991141</v>
      </c>
      <c r="F768" s="185" t="s">
        <v>990</v>
      </c>
      <c r="G768" s="185"/>
      <c r="H768" s="185"/>
      <c r="I768" s="185"/>
      <c r="J768" s="186" t="s">
        <v>90</v>
      </c>
      <c r="K768" s="187" t="n">
        <f aca="false">K767</f>
        <v>362.58</v>
      </c>
      <c r="L768" s="188"/>
      <c r="M768" s="188"/>
      <c r="N768" s="189" t="n">
        <f aca="false">ROUND(L768*K768,2)</f>
        <v>0</v>
      </c>
      <c r="O768" s="189"/>
      <c r="P768" s="189"/>
      <c r="Q768" s="189"/>
      <c r="R768" s="7"/>
    </row>
    <row r="769" customFormat="false" ht="11.25" hidden="false" customHeight="true" outlineLevel="1" collapsed="false">
      <c r="B769" s="5"/>
      <c r="C769" s="184"/>
      <c r="D769" s="184" t="s">
        <v>88</v>
      </c>
      <c r="E769" s="185" t="n">
        <v>998775202</v>
      </c>
      <c r="F769" s="185" t="s">
        <v>991</v>
      </c>
      <c r="G769" s="185"/>
      <c r="H769" s="185"/>
      <c r="I769" s="185"/>
      <c r="J769" s="186" t="s">
        <v>57</v>
      </c>
      <c r="K769" s="235" t="n">
        <f aca="false">SUM(N754:Q768)</f>
        <v>0</v>
      </c>
      <c r="L769" s="236"/>
      <c r="M769" s="236"/>
      <c r="N769" s="189" t="n">
        <f aca="false">ROUND(L769*K769,2)</f>
        <v>0</v>
      </c>
      <c r="O769" s="189"/>
      <c r="P769" s="189"/>
      <c r="Q769" s="189"/>
      <c r="R769" s="7"/>
    </row>
    <row r="770" s="173" customFormat="true" ht="12.75" hidden="false" customHeight="false" outlineLevel="0" collapsed="false">
      <c r="B770" s="174"/>
      <c r="C770" s="178"/>
      <c r="D770" s="178" t="s">
        <v>992</v>
      </c>
      <c r="E770" s="178"/>
      <c r="F770" s="178"/>
      <c r="G770" s="178"/>
      <c r="H770" s="178"/>
      <c r="I770" s="178"/>
      <c r="J770" s="179"/>
      <c r="K770" s="178"/>
      <c r="L770" s="180"/>
      <c r="M770" s="180"/>
      <c r="N770" s="181" t="n">
        <f aca="false">SUM(N771:Q780)</f>
        <v>0</v>
      </c>
      <c r="O770" s="181"/>
      <c r="P770" s="181"/>
      <c r="Q770" s="181"/>
      <c r="R770" s="176"/>
      <c r="T770" s="103" t="n">
        <f aca="false">SUM(N770:Q780)/2</f>
        <v>0</v>
      </c>
      <c r="U770" s="23"/>
      <c r="V770" s="177"/>
    </row>
    <row r="771" customFormat="false" ht="11.25" hidden="false" customHeight="true" outlineLevel="1" collapsed="false">
      <c r="B771" s="5"/>
      <c r="C771" s="184"/>
      <c r="D771" s="184" t="s">
        <v>88</v>
      </c>
      <c r="E771" s="185" t="s">
        <v>993</v>
      </c>
      <c r="F771" s="185" t="s">
        <v>994</v>
      </c>
      <c r="G771" s="185"/>
      <c r="H771" s="185"/>
      <c r="I771" s="185"/>
      <c r="J771" s="186" t="s">
        <v>90</v>
      </c>
      <c r="K771" s="187" t="n">
        <f aca="false">SUM(K772:K773)</f>
        <v>51.35</v>
      </c>
      <c r="L771" s="188"/>
      <c r="M771" s="188"/>
      <c r="N771" s="189" t="n">
        <f aca="false">ROUND(L771*K771,2)</f>
        <v>0</v>
      </c>
      <c r="O771" s="189"/>
      <c r="P771" s="189"/>
      <c r="Q771" s="189"/>
      <c r="R771" s="7"/>
    </row>
    <row r="772" s="23" customFormat="true" ht="11.25" hidden="false" customHeight="true" outlineLevel="1" collapsed="false">
      <c r="B772" s="24"/>
      <c r="E772" s="190" t="s">
        <v>995</v>
      </c>
      <c r="F772" s="190" t="s">
        <v>221</v>
      </c>
      <c r="G772" s="190"/>
      <c r="H772" s="190"/>
      <c r="I772" s="190"/>
      <c r="J772" s="191"/>
      <c r="K772" s="192" t="n">
        <f aca="false">(5.77+2.26+1.87)</f>
        <v>9.9</v>
      </c>
      <c r="L772" s="193"/>
      <c r="M772" s="193"/>
      <c r="R772" s="27"/>
      <c r="T772" s="103"/>
      <c r="V772" s="194"/>
    </row>
    <row r="773" s="23" customFormat="true" ht="11.25" hidden="false" customHeight="true" outlineLevel="1" collapsed="false">
      <c r="B773" s="24"/>
      <c r="E773" s="190" t="s">
        <v>829</v>
      </c>
      <c r="F773" s="190" t="s">
        <v>221</v>
      </c>
      <c r="G773" s="190"/>
      <c r="H773" s="190"/>
      <c r="I773" s="190"/>
      <c r="J773" s="191"/>
      <c r="K773" s="192" t="n">
        <f aca="false">16.84+14.96+9.65</f>
        <v>41.45</v>
      </c>
      <c r="L773" s="193"/>
      <c r="M773" s="193"/>
      <c r="R773" s="27"/>
      <c r="T773" s="103"/>
      <c r="V773" s="194"/>
    </row>
    <row r="774" customFormat="false" ht="11.25" hidden="false" customHeight="true" outlineLevel="1" collapsed="false">
      <c r="B774" s="5"/>
      <c r="C774" s="184"/>
      <c r="D774" s="184" t="s">
        <v>88</v>
      </c>
      <c r="E774" s="185" t="n">
        <v>777111111</v>
      </c>
      <c r="F774" s="185" t="s">
        <v>996</v>
      </c>
      <c r="G774" s="185"/>
      <c r="H774" s="185"/>
      <c r="I774" s="185"/>
      <c r="J774" s="186" t="s">
        <v>90</v>
      </c>
      <c r="K774" s="187" t="n">
        <f aca="false">K771</f>
        <v>51.35</v>
      </c>
      <c r="L774" s="188"/>
      <c r="M774" s="188"/>
      <c r="N774" s="189" t="n">
        <f aca="false">ROUND(L774*K774,2)</f>
        <v>0</v>
      </c>
      <c r="O774" s="189"/>
      <c r="P774" s="189"/>
      <c r="Q774" s="189"/>
      <c r="R774" s="7"/>
    </row>
    <row r="775" customFormat="false" ht="11.25" hidden="false" customHeight="true" outlineLevel="1" collapsed="false">
      <c r="B775" s="5"/>
      <c r="C775" s="184"/>
      <c r="D775" s="184" t="s">
        <v>88</v>
      </c>
      <c r="E775" s="185" t="n">
        <v>777131103</v>
      </c>
      <c r="F775" s="185" t="s">
        <v>997</v>
      </c>
      <c r="G775" s="185"/>
      <c r="H775" s="185"/>
      <c r="I775" s="185"/>
      <c r="J775" s="186" t="s">
        <v>90</v>
      </c>
      <c r="K775" s="187" t="n">
        <f aca="false">K774</f>
        <v>51.35</v>
      </c>
      <c r="L775" s="188"/>
      <c r="M775" s="188"/>
      <c r="N775" s="189" t="n">
        <f aca="false">ROUND(L775*K775,2)</f>
        <v>0</v>
      </c>
      <c r="O775" s="189"/>
      <c r="P775" s="189"/>
      <c r="Q775" s="189"/>
      <c r="R775" s="7"/>
    </row>
    <row r="776" customFormat="false" ht="11.25" hidden="false" customHeight="true" outlineLevel="1" collapsed="false">
      <c r="B776" s="5"/>
      <c r="C776" s="184"/>
      <c r="D776" s="184" t="s">
        <v>88</v>
      </c>
      <c r="E776" s="185" t="n">
        <v>777611121</v>
      </c>
      <c r="F776" s="185" t="s">
        <v>998</v>
      </c>
      <c r="G776" s="185"/>
      <c r="H776" s="185"/>
      <c r="I776" s="185"/>
      <c r="J776" s="186" t="s">
        <v>90</v>
      </c>
      <c r="K776" s="187" t="n">
        <f aca="false">K775</f>
        <v>51.35</v>
      </c>
      <c r="L776" s="188"/>
      <c r="M776" s="188"/>
      <c r="N776" s="189" t="n">
        <f aca="false">ROUND(L776*K776,2)</f>
        <v>0</v>
      </c>
      <c r="O776" s="189"/>
      <c r="P776" s="189"/>
      <c r="Q776" s="189"/>
      <c r="R776" s="7"/>
    </row>
    <row r="777" customFormat="false" ht="11.25" hidden="false" customHeight="true" outlineLevel="1" collapsed="false">
      <c r="B777" s="5"/>
      <c r="C777" s="184"/>
      <c r="D777" s="184" t="s">
        <v>88</v>
      </c>
      <c r="E777" s="185" t="s">
        <v>999</v>
      </c>
      <c r="F777" s="185" t="s">
        <v>1000</v>
      </c>
      <c r="G777" s="185"/>
      <c r="H777" s="185"/>
      <c r="I777" s="185"/>
      <c r="J777" s="186" t="s">
        <v>90</v>
      </c>
      <c r="K777" s="187" t="n">
        <f aca="false">K771</f>
        <v>51.35</v>
      </c>
      <c r="L777" s="188"/>
      <c r="M777" s="188"/>
      <c r="N777" s="189" t="n">
        <f aca="false">ROUND(L777*K777,2)</f>
        <v>0</v>
      </c>
      <c r="O777" s="189"/>
      <c r="P777" s="189"/>
      <c r="Q777" s="189"/>
      <c r="R777" s="7"/>
    </row>
    <row r="778" customFormat="false" ht="11.25" hidden="false" customHeight="true" outlineLevel="1" collapsed="false">
      <c r="B778" s="5"/>
      <c r="C778" s="184"/>
      <c r="D778" s="184" t="s">
        <v>88</v>
      </c>
      <c r="E778" s="185" t="n">
        <v>777911111</v>
      </c>
      <c r="F778" s="185" t="s">
        <v>1001</v>
      </c>
      <c r="G778" s="185"/>
      <c r="H778" s="185"/>
      <c r="I778" s="185"/>
      <c r="J778" s="186" t="s">
        <v>138</v>
      </c>
      <c r="K778" s="187" t="n">
        <f aca="false">SUM(K779:K779)</f>
        <v>75.4</v>
      </c>
      <c r="L778" s="188"/>
      <c r="M778" s="188"/>
      <c r="N778" s="189" t="n">
        <f aca="false">ROUND(L778*K778,2)</f>
        <v>0</v>
      </c>
      <c r="O778" s="189"/>
      <c r="P778" s="189"/>
      <c r="Q778" s="189"/>
      <c r="R778" s="7"/>
    </row>
    <row r="779" s="23" customFormat="true" ht="11.25" hidden="false" customHeight="true" outlineLevel="1" collapsed="false">
      <c r="B779" s="24"/>
      <c r="E779" s="190" t="s">
        <v>1002</v>
      </c>
      <c r="F779" s="190" t="s">
        <v>221</v>
      </c>
      <c r="G779" s="190"/>
      <c r="H779" s="190"/>
      <c r="I779" s="190"/>
      <c r="J779" s="191" t="n">
        <v>1</v>
      </c>
      <c r="K779" s="192" t="n">
        <f aca="false">(9.6+1.8+5.5+3.3+3.5+3.3+5.5+2.6*2)*2</f>
        <v>75.4</v>
      </c>
      <c r="L779" s="193"/>
      <c r="M779" s="193"/>
      <c r="R779" s="27"/>
      <c r="T779" s="103"/>
      <c r="V779" s="194"/>
    </row>
    <row r="780" customFormat="false" ht="11.25" hidden="false" customHeight="true" outlineLevel="1" collapsed="false">
      <c r="B780" s="5"/>
      <c r="C780" s="184"/>
      <c r="D780" s="184" t="s">
        <v>88</v>
      </c>
      <c r="E780" s="185" t="n">
        <v>998777202</v>
      </c>
      <c r="F780" s="185" t="s">
        <v>1003</v>
      </c>
      <c r="G780" s="185"/>
      <c r="H780" s="185"/>
      <c r="I780" s="185"/>
      <c r="J780" s="186" t="s">
        <v>57</v>
      </c>
      <c r="K780" s="235" t="n">
        <f aca="false">SUM(N771:Q779)</f>
        <v>0</v>
      </c>
      <c r="L780" s="236"/>
      <c r="M780" s="236"/>
      <c r="N780" s="189" t="n">
        <f aca="false">ROUND(L780*K780,2)</f>
        <v>0</v>
      </c>
      <c r="O780" s="189"/>
      <c r="P780" s="189"/>
      <c r="Q780" s="189"/>
      <c r="R780" s="7"/>
    </row>
    <row r="781" s="173" customFormat="true" ht="12.75" hidden="false" customHeight="false" outlineLevel="0" collapsed="false">
      <c r="B781" s="174"/>
      <c r="C781" s="178"/>
      <c r="D781" s="178" t="s">
        <v>1004</v>
      </c>
      <c r="E781" s="178"/>
      <c r="F781" s="178"/>
      <c r="G781" s="178"/>
      <c r="H781" s="178"/>
      <c r="I781" s="178"/>
      <c r="J781" s="179"/>
      <c r="K781" s="178"/>
      <c r="L781" s="180"/>
      <c r="M781" s="180"/>
      <c r="N781" s="181" t="n">
        <f aca="false">SUM(N782:Q787)</f>
        <v>0</v>
      </c>
      <c r="O781" s="181"/>
      <c r="P781" s="181"/>
      <c r="Q781" s="181"/>
      <c r="R781" s="176"/>
      <c r="T781" s="103" t="n">
        <f aca="false">SUM(N781:Q787)/2</f>
        <v>0</v>
      </c>
      <c r="U781" s="23"/>
      <c r="V781" s="177"/>
    </row>
    <row r="782" customFormat="false" ht="11.25" hidden="false" customHeight="true" outlineLevel="1" collapsed="false">
      <c r="B782" s="5"/>
      <c r="C782" s="184"/>
      <c r="D782" s="184" t="s">
        <v>88</v>
      </c>
      <c r="E782" s="185" t="n">
        <v>781121011</v>
      </c>
      <c r="F782" s="185" t="s">
        <v>1005</v>
      </c>
      <c r="G782" s="185"/>
      <c r="H782" s="185"/>
      <c r="I782" s="185"/>
      <c r="J782" s="186" t="s">
        <v>90</v>
      </c>
      <c r="K782" s="187" t="n">
        <f aca="false">SUM(K783:K783)</f>
        <v>202.86</v>
      </c>
      <c r="L782" s="188"/>
      <c r="M782" s="188"/>
      <c r="N782" s="189" t="n">
        <f aca="false">ROUND(L782*K782,2)</f>
        <v>0</v>
      </c>
      <c r="O782" s="189"/>
      <c r="P782" s="189"/>
      <c r="Q782" s="189"/>
      <c r="R782" s="7"/>
    </row>
    <row r="783" s="252" customFormat="true" ht="37.5" hidden="false" customHeight="true" outlineLevel="1" collapsed="false">
      <c r="B783" s="253"/>
      <c r="E783" s="190" t="s">
        <v>1006</v>
      </c>
      <c r="F783" s="190" t="s">
        <v>1007</v>
      </c>
      <c r="G783" s="190" t="e">
        <f aca="false">(2.6*2+0.9*2+1*3+1.5*3+3.1+1.4+2.3+0.9+1.9+1.3+1.2*2+1.8*3+1.7*3+1.7*2+2.9+1.6+2.6+1.3+2.4)*2*F783</f>
        <v>#VALUE!</v>
      </c>
      <c r="H783" s="190" t="e">
        <f aca="false">(2.6*2+0.9*2+1*3+1.5*3+3.1+1.4+2.3+0.9+1.9+1.3+1.2*2+1.8*3+1.7*3+1.7*2+2.9+1.6+2.6+1.3+2.4)*2*G783</f>
        <v>#VALUE!</v>
      </c>
      <c r="I783" s="190" t="e">
        <f aca="false">(2.6*2+0.9*2+1*3+1.5*3+3.1+1.4+2.3+0.9+1.9+1.3+1.2*2+1.8*3+1.7*3+1.7*2+2.9+1.6+2.6+1.3+2.4)*2*H783</f>
        <v>#VALUE!</v>
      </c>
      <c r="J783" s="191" t="n">
        <v>1.8</v>
      </c>
      <c r="K783" s="192" t="n">
        <f aca="false">(2.6*2+0.9*2+1*3+1.5*3+3.1+1.4+2.3+0.9+1.9+1.3+1.2*2+1.8*3+1.7*3+1.7*2+2.9+1.6+2.6+1.3+2.4)*2*J783+7.7*1.8</f>
        <v>202.86</v>
      </c>
      <c r="L783" s="254"/>
      <c r="M783" s="254"/>
      <c r="R783" s="255"/>
      <c r="T783" s="103"/>
      <c r="U783" s="23"/>
      <c r="V783" s="256"/>
    </row>
    <row r="784" customFormat="false" ht="30.75" hidden="false" customHeight="true" outlineLevel="1" collapsed="false">
      <c r="B784" s="5"/>
      <c r="C784" s="184"/>
      <c r="D784" s="184" t="s">
        <v>88</v>
      </c>
      <c r="E784" s="185" t="n">
        <v>781474115</v>
      </c>
      <c r="F784" s="185" t="s">
        <v>1008</v>
      </c>
      <c r="G784" s="185"/>
      <c r="H784" s="185"/>
      <c r="I784" s="185"/>
      <c r="J784" s="186" t="s">
        <v>90</v>
      </c>
      <c r="K784" s="187" t="n">
        <f aca="false">K782</f>
        <v>202.86</v>
      </c>
      <c r="L784" s="188"/>
      <c r="M784" s="188"/>
      <c r="N784" s="189" t="n">
        <f aca="false">ROUND(L784*K784,2)</f>
        <v>0</v>
      </c>
      <c r="O784" s="189"/>
      <c r="P784" s="189"/>
      <c r="Q784" s="189"/>
      <c r="R784" s="7"/>
    </row>
    <row r="785" customFormat="false" ht="11.25" hidden="false" customHeight="true" outlineLevel="1" collapsed="false">
      <c r="B785" s="5"/>
      <c r="C785" s="218"/>
      <c r="D785" s="218" t="s">
        <v>348</v>
      </c>
      <c r="E785" s="219" t="n">
        <v>59761068</v>
      </c>
      <c r="F785" s="219" t="s">
        <v>1009</v>
      </c>
      <c r="G785" s="219"/>
      <c r="H785" s="219"/>
      <c r="I785" s="219"/>
      <c r="J785" s="220" t="s">
        <v>90</v>
      </c>
      <c r="K785" s="221" t="n">
        <f aca="false">K784*1.1</f>
        <v>223.146</v>
      </c>
      <c r="L785" s="222"/>
      <c r="M785" s="222"/>
      <c r="N785" s="223" t="n">
        <f aca="false">ROUND(L785*K785,2)</f>
        <v>0</v>
      </c>
      <c r="O785" s="223"/>
      <c r="P785" s="223"/>
      <c r="Q785" s="223"/>
      <c r="R785" s="7"/>
    </row>
    <row r="786" customFormat="false" ht="11.25" hidden="false" customHeight="true" outlineLevel="1" collapsed="false">
      <c r="B786" s="5"/>
      <c r="C786" s="184"/>
      <c r="D786" s="184" t="s">
        <v>158</v>
      </c>
      <c r="E786" s="185" t="s">
        <v>1010</v>
      </c>
      <c r="F786" s="185" t="s">
        <v>1011</v>
      </c>
      <c r="G786" s="185"/>
      <c r="H786" s="185"/>
      <c r="I786" s="185"/>
      <c r="J786" s="186" t="s">
        <v>138</v>
      </c>
      <c r="K786" s="187" t="n">
        <f aca="false">K783/J783</f>
        <v>112.7</v>
      </c>
      <c r="L786" s="188"/>
      <c r="M786" s="188"/>
      <c r="N786" s="189" t="n">
        <f aca="false">ROUND(L786*K786,2)</f>
        <v>0</v>
      </c>
      <c r="O786" s="189"/>
      <c r="P786" s="189"/>
      <c r="Q786" s="189"/>
      <c r="R786" s="7"/>
    </row>
    <row r="787" customFormat="false" ht="11.25" hidden="false" customHeight="true" outlineLevel="1" collapsed="false">
      <c r="B787" s="5"/>
      <c r="C787" s="184"/>
      <c r="D787" s="184" t="s">
        <v>88</v>
      </c>
      <c r="E787" s="185" t="n">
        <v>998781202</v>
      </c>
      <c r="F787" s="185" t="s">
        <v>1012</v>
      </c>
      <c r="G787" s="185"/>
      <c r="H787" s="185"/>
      <c r="I787" s="185"/>
      <c r="J787" s="186" t="s">
        <v>57</v>
      </c>
      <c r="K787" s="235" t="n">
        <f aca="false">SUM(N782:Q786)</f>
        <v>0</v>
      </c>
      <c r="L787" s="236"/>
      <c r="M787" s="236"/>
      <c r="N787" s="189" t="n">
        <f aca="false">ROUND(L787*K787,2)</f>
        <v>0</v>
      </c>
      <c r="O787" s="189"/>
      <c r="P787" s="189"/>
      <c r="Q787" s="189"/>
      <c r="R787" s="7"/>
    </row>
    <row r="788" s="173" customFormat="true" ht="12.75" hidden="false" customHeight="false" outlineLevel="0" collapsed="false">
      <c r="B788" s="174"/>
      <c r="C788" s="178"/>
      <c r="D788" s="178" t="s">
        <v>1013</v>
      </c>
      <c r="E788" s="178"/>
      <c r="F788" s="178"/>
      <c r="G788" s="178"/>
      <c r="H788" s="178"/>
      <c r="I788" s="178"/>
      <c r="J788" s="179"/>
      <c r="K788" s="178"/>
      <c r="L788" s="180"/>
      <c r="M788" s="180"/>
      <c r="N788" s="181" t="n">
        <f aca="false">SUM(N789:Q803)</f>
        <v>0</v>
      </c>
      <c r="O788" s="181"/>
      <c r="P788" s="181"/>
      <c r="Q788" s="181"/>
      <c r="R788" s="176"/>
      <c r="T788" s="103" t="n">
        <f aca="false">SUM(N788:Q803)/2</f>
        <v>0</v>
      </c>
      <c r="U788" s="23"/>
      <c r="V788" s="177"/>
    </row>
    <row r="789" customFormat="false" ht="11.25" hidden="false" customHeight="true" outlineLevel="1" collapsed="false">
      <c r="B789" s="5"/>
      <c r="C789" s="184"/>
      <c r="D789" s="184" t="s">
        <v>88</v>
      </c>
      <c r="E789" s="185" t="n">
        <v>783801503</v>
      </c>
      <c r="F789" s="185" t="s">
        <v>1014</v>
      </c>
      <c r="G789" s="185"/>
      <c r="H789" s="185"/>
      <c r="I789" s="185"/>
      <c r="J789" s="186" t="s">
        <v>90</v>
      </c>
      <c r="K789" s="187" t="n">
        <f aca="false">SUM(K790)</f>
        <v>717</v>
      </c>
      <c r="L789" s="188"/>
      <c r="M789" s="188"/>
      <c r="N789" s="189" t="n">
        <f aca="false">ROUND(L789*K789,2)</f>
        <v>0</v>
      </c>
      <c r="O789" s="189"/>
      <c r="P789" s="189"/>
      <c r="Q789" s="189"/>
      <c r="R789" s="7"/>
    </row>
    <row r="790" s="23" customFormat="true" ht="11.25" hidden="false" customHeight="true" outlineLevel="1" collapsed="false">
      <c r="B790" s="24"/>
      <c r="E790" s="190" t="s">
        <v>1015</v>
      </c>
      <c r="F790" s="190" t="s">
        <v>729</v>
      </c>
      <c r="G790" s="190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H790" s="190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I790" s="190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J790" s="191"/>
      <c r="K790" s="192" t="n">
        <f aca="false">K301</f>
        <v>717</v>
      </c>
      <c r="L790" s="193"/>
      <c r="M790" s="193"/>
      <c r="R790" s="27"/>
      <c r="T790" s="103"/>
      <c r="V790" s="194"/>
    </row>
    <row r="791" customFormat="false" ht="11.25" hidden="false" customHeight="true" outlineLevel="1" collapsed="false">
      <c r="B791" s="5"/>
      <c r="C791" s="184"/>
      <c r="D791" s="184" t="s">
        <v>88</v>
      </c>
      <c r="E791" s="185" t="s">
        <v>1016</v>
      </c>
      <c r="F791" s="185" t="s">
        <v>1017</v>
      </c>
      <c r="G791" s="185"/>
      <c r="H791" s="185"/>
      <c r="I791" s="185"/>
      <c r="J791" s="186" t="s">
        <v>90</v>
      </c>
      <c r="K791" s="187" t="n">
        <f aca="false">K789</f>
        <v>717</v>
      </c>
      <c r="L791" s="188"/>
      <c r="M791" s="188"/>
      <c r="N791" s="189" t="n">
        <f aca="false">ROUND(L791*K791,2)</f>
        <v>0</v>
      </c>
      <c r="O791" s="189"/>
      <c r="P791" s="189"/>
      <c r="Q791" s="189"/>
      <c r="R791" s="7"/>
    </row>
    <row r="792" customFormat="false" ht="11.25" hidden="false" customHeight="true" outlineLevel="1" collapsed="false">
      <c r="B792" s="5"/>
      <c r="C792" s="184"/>
      <c r="D792" s="184" t="s">
        <v>88</v>
      </c>
      <c r="E792" s="185" t="s">
        <v>1018</v>
      </c>
      <c r="F792" s="185" t="s">
        <v>1019</v>
      </c>
      <c r="G792" s="185"/>
      <c r="H792" s="185"/>
      <c r="I792" s="185"/>
      <c r="J792" s="186" t="s">
        <v>90</v>
      </c>
      <c r="K792" s="187" t="n">
        <f aca="false">K791</f>
        <v>717</v>
      </c>
      <c r="L792" s="188"/>
      <c r="M792" s="188"/>
      <c r="N792" s="189" t="n">
        <f aca="false">ROUND(L792*K792,2)</f>
        <v>0</v>
      </c>
      <c r="O792" s="189"/>
      <c r="P792" s="189"/>
      <c r="Q792" s="189"/>
      <c r="R792" s="7"/>
    </row>
    <row r="793" customFormat="false" ht="11.25" hidden="false" customHeight="true" outlineLevel="1" collapsed="false">
      <c r="B793" s="5"/>
      <c r="C793" s="184"/>
      <c r="D793" s="184" t="s">
        <v>88</v>
      </c>
      <c r="E793" s="185" t="n">
        <v>783827425</v>
      </c>
      <c r="F793" s="185" t="s">
        <v>1020</v>
      </c>
      <c r="G793" s="185"/>
      <c r="H793" s="185"/>
      <c r="I793" s="185"/>
      <c r="J793" s="186" t="s">
        <v>90</v>
      </c>
      <c r="K793" s="187" t="n">
        <f aca="false">SUM(K794:K794)</f>
        <v>88.5</v>
      </c>
      <c r="L793" s="188"/>
      <c r="M793" s="188"/>
      <c r="N793" s="189" t="n">
        <f aca="false">ROUND(L793*K793,2)</f>
        <v>0</v>
      </c>
      <c r="O793" s="189"/>
      <c r="P793" s="189"/>
      <c r="Q793" s="189"/>
      <c r="R793" s="7"/>
    </row>
    <row r="794" s="23" customFormat="true" ht="11.25" hidden="false" customHeight="true" outlineLevel="1" collapsed="false">
      <c r="B794" s="24"/>
      <c r="E794" s="190" t="s">
        <v>1021</v>
      </c>
      <c r="F794" s="190"/>
      <c r="G794" s="190"/>
      <c r="H794" s="190"/>
      <c r="I794" s="190"/>
      <c r="J794" s="191" t="n">
        <v>1.5</v>
      </c>
      <c r="K794" s="192" t="n">
        <f aca="false">((3.7+5.9+4.7+5.9+6)*2+6.6)*J794</f>
        <v>88.5</v>
      </c>
      <c r="L794" s="193"/>
      <c r="M794" s="193"/>
      <c r="R794" s="27"/>
      <c r="T794" s="103"/>
      <c r="V794" s="194"/>
    </row>
    <row r="795" customFormat="false" ht="11.25" hidden="false" customHeight="true" outlineLevel="1" collapsed="false">
      <c r="B795" s="5"/>
      <c r="C795" s="184"/>
      <c r="D795" s="184" t="s">
        <v>88</v>
      </c>
      <c r="E795" s="185" t="n">
        <v>783101203</v>
      </c>
      <c r="F795" s="185" t="s">
        <v>1022</v>
      </c>
      <c r="G795" s="185"/>
      <c r="H795" s="185"/>
      <c r="I795" s="185"/>
      <c r="J795" s="186" t="s">
        <v>90</v>
      </c>
      <c r="K795" s="187" t="n">
        <f aca="false">SUM(K796:K796)</f>
        <v>235.9125</v>
      </c>
      <c r="L795" s="188"/>
      <c r="M795" s="188"/>
      <c r="N795" s="189" t="n">
        <f aca="false">ROUND(L795*K795,2)</f>
        <v>0</v>
      </c>
      <c r="O795" s="189"/>
      <c r="P795" s="189"/>
      <c r="Q795" s="189"/>
      <c r="R795" s="7"/>
    </row>
    <row r="796" s="23" customFormat="true" ht="11.25" hidden="false" customHeight="true" outlineLevel="1" collapsed="false">
      <c r="B796" s="24"/>
      <c r="E796" s="190" t="s">
        <v>1023</v>
      </c>
      <c r="F796" s="190"/>
      <c r="G796" s="190"/>
      <c r="H796" s="190"/>
      <c r="I796" s="190"/>
      <c r="J796" s="191"/>
      <c r="K796" s="192" t="n">
        <f aca="false">K696+K699</f>
        <v>235.9125</v>
      </c>
      <c r="L796" s="193"/>
      <c r="M796" s="193"/>
      <c r="R796" s="27"/>
      <c r="T796" s="103"/>
      <c r="V796" s="194"/>
    </row>
    <row r="797" customFormat="false" ht="11.25" hidden="false" customHeight="true" outlineLevel="1" collapsed="false">
      <c r="B797" s="5"/>
      <c r="C797" s="184"/>
      <c r="D797" s="184" t="s">
        <v>88</v>
      </c>
      <c r="E797" s="185" t="n">
        <v>783101403</v>
      </c>
      <c r="F797" s="185" t="s">
        <v>1024</v>
      </c>
      <c r="G797" s="185"/>
      <c r="H797" s="185"/>
      <c r="I797" s="185"/>
      <c r="J797" s="186" t="s">
        <v>90</v>
      </c>
      <c r="K797" s="187" t="n">
        <f aca="false">K795</f>
        <v>235.9125</v>
      </c>
      <c r="L797" s="188"/>
      <c r="M797" s="188"/>
      <c r="N797" s="189" t="n">
        <f aca="false">ROUND(L797*K797,2)</f>
        <v>0</v>
      </c>
      <c r="O797" s="189"/>
      <c r="P797" s="189"/>
      <c r="Q797" s="189"/>
      <c r="R797" s="7"/>
    </row>
    <row r="798" customFormat="false" ht="11.25" hidden="false" customHeight="true" outlineLevel="1" collapsed="false">
      <c r="B798" s="5"/>
      <c r="C798" s="184"/>
      <c r="D798" s="184" t="s">
        <v>88</v>
      </c>
      <c r="E798" s="185" t="n">
        <v>783168101</v>
      </c>
      <c r="F798" s="185" t="s">
        <v>1025</v>
      </c>
      <c r="G798" s="185"/>
      <c r="H798" s="185"/>
      <c r="I798" s="185"/>
      <c r="J798" s="186" t="s">
        <v>90</v>
      </c>
      <c r="K798" s="187" t="n">
        <f aca="false">SUM(K799:K799)</f>
        <v>471.825</v>
      </c>
      <c r="L798" s="188"/>
      <c r="M798" s="188"/>
      <c r="N798" s="189" t="n">
        <f aca="false">ROUND(L798*K798,2)</f>
        <v>0</v>
      </c>
      <c r="O798" s="189"/>
      <c r="P798" s="189"/>
      <c r="Q798" s="189"/>
      <c r="R798" s="7"/>
    </row>
    <row r="799" s="23" customFormat="true" ht="11.25" hidden="false" customHeight="true" outlineLevel="1" collapsed="false">
      <c r="B799" s="24"/>
      <c r="E799" s="190" t="s">
        <v>418</v>
      </c>
      <c r="F799" s="190"/>
      <c r="G799" s="190"/>
      <c r="H799" s="190"/>
      <c r="I799" s="190"/>
      <c r="J799" s="191" t="n">
        <v>2</v>
      </c>
      <c r="K799" s="192" t="n">
        <f aca="false">K795*J799</f>
        <v>471.825</v>
      </c>
      <c r="L799" s="193"/>
      <c r="M799" s="193"/>
      <c r="R799" s="27"/>
      <c r="T799" s="103"/>
      <c r="V799" s="194"/>
    </row>
    <row r="800" customFormat="false" ht="27" hidden="false" customHeight="true" outlineLevel="1" collapsed="false">
      <c r="B800" s="5"/>
      <c r="C800" s="184"/>
      <c r="D800" s="184" t="s">
        <v>88</v>
      </c>
      <c r="E800" s="185" t="n">
        <v>783223011</v>
      </c>
      <c r="F800" s="185" t="s">
        <v>1026</v>
      </c>
      <c r="G800" s="185"/>
      <c r="H800" s="185"/>
      <c r="I800" s="185"/>
      <c r="J800" s="186" t="s">
        <v>90</v>
      </c>
      <c r="K800" s="187" t="n">
        <f aca="false">SUM(K801:K801)</f>
        <v>127.168</v>
      </c>
      <c r="L800" s="188"/>
      <c r="M800" s="188"/>
      <c r="N800" s="189" t="n">
        <f aca="false">ROUND(L800*K800,2)</f>
        <v>0</v>
      </c>
      <c r="O800" s="189"/>
      <c r="P800" s="189"/>
      <c r="Q800" s="189"/>
      <c r="R800" s="7"/>
    </row>
    <row r="801" s="23" customFormat="true" ht="11.25" hidden="false" customHeight="true" outlineLevel="1" collapsed="false">
      <c r="B801" s="24"/>
      <c r="E801" s="190" t="s">
        <v>1027</v>
      </c>
      <c r="F801" s="190"/>
      <c r="G801" s="190"/>
      <c r="H801" s="190"/>
      <c r="I801" s="190"/>
      <c r="J801" s="191"/>
      <c r="K801" s="192" t="n">
        <f aca="false">0.16*4*7+0.18*4*(15*2+5.4*2*13)</f>
        <v>127.168</v>
      </c>
      <c r="L801" s="193"/>
      <c r="M801" s="193"/>
      <c r="R801" s="27"/>
      <c r="T801" s="103"/>
      <c r="V801" s="194"/>
    </row>
    <row r="802" customFormat="false" ht="11.25" hidden="false" customHeight="true" outlineLevel="1" collapsed="false">
      <c r="B802" s="5"/>
      <c r="C802" s="184"/>
      <c r="D802" s="184" t="s">
        <v>88</v>
      </c>
      <c r="E802" s="185" t="n">
        <v>783228111</v>
      </c>
      <c r="F802" s="185" t="s">
        <v>1028</v>
      </c>
      <c r="G802" s="185"/>
      <c r="H802" s="185"/>
      <c r="I802" s="185"/>
      <c r="J802" s="186" t="s">
        <v>90</v>
      </c>
      <c r="K802" s="187" t="n">
        <f aca="false">K800</f>
        <v>127.168</v>
      </c>
      <c r="L802" s="188"/>
      <c r="M802" s="188"/>
      <c r="N802" s="189" t="n">
        <f aca="false">ROUND(L802*K802,2)</f>
        <v>0</v>
      </c>
      <c r="O802" s="189"/>
      <c r="P802" s="189"/>
      <c r="Q802" s="189"/>
      <c r="R802" s="7"/>
    </row>
    <row r="803" customFormat="false" ht="11.25" hidden="false" customHeight="true" outlineLevel="1" collapsed="false">
      <c r="B803" s="5"/>
      <c r="C803" s="184"/>
      <c r="D803" s="184" t="s">
        <v>88</v>
      </c>
      <c r="E803" s="185" t="n">
        <v>783226101</v>
      </c>
      <c r="F803" s="185" t="s">
        <v>1029</v>
      </c>
      <c r="G803" s="185"/>
      <c r="H803" s="185"/>
      <c r="I803" s="185"/>
      <c r="J803" s="186" t="s">
        <v>90</v>
      </c>
      <c r="K803" s="187" t="n">
        <f aca="false">SUM(K804:K804)</f>
        <v>4.48</v>
      </c>
      <c r="L803" s="188"/>
      <c r="M803" s="188"/>
      <c r="N803" s="189" t="n">
        <f aca="false">ROUND(L803*K803,2)</f>
        <v>0</v>
      </c>
      <c r="O803" s="189"/>
      <c r="P803" s="189"/>
      <c r="Q803" s="189"/>
      <c r="R803" s="7"/>
    </row>
    <row r="804" s="23" customFormat="true" ht="11.25" hidden="false" customHeight="true" outlineLevel="1" collapsed="false">
      <c r="B804" s="24"/>
      <c r="E804" s="190" t="s">
        <v>1030</v>
      </c>
      <c r="F804" s="190"/>
      <c r="G804" s="190"/>
      <c r="H804" s="190"/>
      <c r="I804" s="190"/>
      <c r="J804" s="191"/>
      <c r="K804" s="192" t="n">
        <f aca="false">0.16*4*7</f>
        <v>4.48</v>
      </c>
      <c r="L804" s="193"/>
      <c r="M804" s="193"/>
      <c r="R804" s="27"/>
      <c r="T804" s="103"/>
      <c r="V804" s="194"/>
    </row>
    <row r="805" s="173" customFormat="true" ht="12.75" hidden="false" customHeight="false" outlineLevel="0" collapsed="false">
      <c r="B805" s="174"/>
      <c r="C805" s="178"/>
      <c r="D805" s="178" t="s">
        <v>1031</v>
      </c>
      <c r="E805" s="178"/>
      <c r="F805" s="178"/>
      <c r="G805" s="178"/>
      <c r="H805" s="178"/>
      <c r="I805" s="178"/>
      <c r="J805" s="179"/>
      <c r="K805" s="178"/>
      <c r="L805" s="180"/>
      <c r="M805" s="180"/>
      <c r="N805" s="181" t="n">
        <f aca="false">SUM(N806:Q818)</f>
        <v>0</v>
      </c>
      <c r="O805" s="181"/>
      <c r="P805" s="181"/>
      <c r="Q805" s="181"/>
      <c r="R805" s="176"/>
      <c r="T805" s="103" t="n">
        <f aca="false">SUM(N805:Q818)/2</f>
        <v>0</v>
      </c>
      <c r="U805" s="23"/>
      <c r="V805" s="177"/>
    </row>
    <row r="806" customFormat="false" ht="11.25" hidden="false" customHeight="true" outlineLevel="1" collapsed="false">
      <c r="B806" s="5"/>
      <c r="C806" s="184"/>
      <c r="D806" s="184" t="s">
        <v>88</v>
      </c>
      <c r="E806" s="185" t="s">
        <v>1032</v>
      </c>
      <c r="F806" s="185" t="s">
        <v>1033</v>
      </c>
      <c r="G806" s="185"/>
      <c r="H806" s="185"/>
      <c r="I806" s="185"/>
      <c r="J806" s="186" t="s">
        <v>90</v>
      </c>
      <c r="K806" s="187" t="n">
        <f aca="false">SUM(K807:K809)</f>
        <v>2782.40065</v>
      </c>
      <c r="L806" s="188"/>
      <c r="M806" s="188"/>
      <c r="N806" s="189" t="n">
        <f aca="false">ROUND(L806*K806,2)</f>
        <v>0</v>
      </c>
      <c r="O806" s="189"/>
      <c r="P806" s="189"/>
      <c r="Q806" s="189"/>
      <c r="R806" s="7"/>
    </row>
    <row r="807" s="23" customFormat="true" ht="11.25" hidden="false" customHeight="true" outlineLevel="1" collapsed="false">
      <c r="B807" s="24"/>
      <c r="E807" s="190" t="s">
        <v>1034</v>
      </c>
      <c r="F807" s="190" t="s">
        <v>729</v>
      </c>
      <c r="G807" s="190"/>
      <c r="H807" s="190"/>
      <c r="I807" s="190"/>
      <c r="J807" s="191"/>
      <c r="K807" s="192" t="n">
        <f aca="false">K288+K292+K294+K298</f>
        <v>2479.13615</v>
      </c>
      <c r="L807" s="193"/>
      <c r="M807" s="193"/>
      <c r="R807" s="27"/>
      <c r="T807" s="103"/>
      <c r="V807" s="194"/>
    </row>
    <row r="808" s="23" customFormat="true" ht="11.25" hidden="false" customHeight="true" outlineLevel="1" collapsed="false">
      <c r="B808" s="24"/>
      <c r="E808" s="190" t="s">
        <v>1035</v>
      </c>
      <c r="F808" s="190" t="s">
        <v>729</v>
      </c>
      <c r="G808" s="190"/>
      <c r="H808" s="190"/>
      <c r="I808" s="190"/>
      <c r="J808" s="191"/>
      <c r="K808" s="192" t="n">
        <f aca="false">(K630+K632)*2+K634+K636+K638+K642+K644</f>
        <v>506.1245</v>
      </c>
      <c r="L808" s="193"/>
      <c r="M808" s="193"/>
      <c r="R808" s="27"/>
      <c r="T808" s="103"/>
      <c r="V808" s="194"/>
    </row>
    <row r="809" s="23" customFormat="true" ht="11.25" hidden="false" customHeight="true" outlineLevel="1" collapsed="false">
      <c r="B809" s="24"/>
      <c r="E809" s="190" t="s">
        <v>1036</v>
      </c>
      <c r="F809" s="190" t="s">
        <v>729</v>
      </c>
      <c r="G809" s="190"/>
      <c r="H809" s="190"/>
      <c r="I809" s="190"/>
      <c r="J809" s="191" t="n">
        <v>-1</v>
      </c>
      <c r="K809" s="192" t="n">
        <f aca="false">K782*J809</f>
        <v>-202.86</v>
      </c>
      <c r="L809" s="193"/>
      <c r="M809" s="193"/>
      <c r="R809" s="27"/>
      <c r="T809" s="103"/>
      <c r="V809" s="194"/>
    </row>
    <row r="810" customFormat="false" ht="29.25" hidden="false" customHeight="true" outlineLevel="1" collapsed="false">
      <c r="B810" s="5"/>
      <c r="C810" s="184"/>
      <c r="D810" s="184" t="s">
        <v>88</v>
      </c>
      <c r="E810" s="185" t="s">
        <v>1037</v>
      </c>
      <c r="F810" s="185" t="s">
        <v>1038</v>
      </c>
      <c r="G810" s="185"/>
      <c r="H810" s="185"/>
      <c r="I810" s="185"/>
      <c r="J810" s="186" t="s">
        <v>90</v>
      </c>
      <c r="K810" s="187" t="n">
        <f aca="false">K806</f>
        <v>2782.40065</v>
      </c>
      <c r="L810" s="188"/>
      <c r="M810" s="188"/>
      <c r="N810" s="189" t="n">
        <f aca="false">ROUND(L810*K810,2)</f>
        <v>0</v>
      </c>
      <c r="O810" s="189"/>
      <c r="P810" s="189"/>
      <c r="Q810" s="189"/>
      <c r="R810" s="7"/>
    </row>
    <row r="811" s="23" customFormat="true" ht="11.25" hidden="false" customHeight="true" outlineLevel="1" collapsed="false">
      <c r="B811" s="24"/>
      <c r="E811" s="190" t="s">
        <v>1039</v>
      </c>
      <c r="F811" s="190" t="s">
        <v>729</v>
      </c>
      <c r="G811" s="190"/>
      <c r="H811" s="190"/>
      <c r="I811" s="190"/>
      <c r="J811" s="191"/>
      <c r="K811" s="192" t="n">
        <f aca="false">K806</f>
        <v>2782.40065</v>
      </c>
      <c r="L811" s="193"/>
      <c r="M811" s="193"/>
      <c r="R811" s="27"/>
      <c r="T811" s="103"/>
      <c r="V811" s="194"/>
    </row>
    <row r="812" s="23" customFormat="true" ht="11.25" hidden="false" customHeight="true" outlineLevel="1" collapsed="false">
      <c r="B812" s="24"/>
      <c r="E812" s="190" t="s">
        <v>1040</v>
      </c>
      <c r="F812" s="190" t="s">
        <v>729</v>
      </c>
      <c r="G812" s="190"/>
      <c r="H812" s="190"/>
      <c r="I812" s="190"/>
      <c r="J812" s="191" t="n">
        <v>-1</v>
      </c>
      <c r="K812" s="192" t="n">
        <f aca="false">K815*J812</f>
        <v>-252.33</v>
      </c>
      <c r="L812" s="193"/>
      <c r="M812" s="193"/>
      <c r="R812" s="27"/>
      <c r="T812" s="103"/>
      <c r="V812" s="194"/>
    </row>
    <row r="813" s="23" customFormat="true" ht="11.25" hidden="false" customHeight="true" outlineLevel="1" collapsed="false">
      <c r="B813" s="24"/>
      <c r="E813" s="190" t="s">
        <v>1041</v>
      </c>
      <c r="F813" s="190" t="s">
        <v>729</v>
      </c>
      <c r="G813" s="190"/>
      <c r="H813" s="190"/>
      <c r="I813" s="190"/>
      <c r="J813" s="191" t="n">
        <v>-1</v>
      </c>
      <c r="K813" s="192" t="n">
        <f aca="false">K817*J813</f>
        <v>-851.412</v>
      </c>
      <c r="L813" s="193"/>
      <c r="M813" s="193"/>
      <c r="R813" s="27"/>
      <c r="T813" s="103"/>
      <c r="V813" s="194"/>
    </row>
    <row r="814" s="23" customFormat="true" ht="22.5" hidden="false" customHeight="true" outlineLevel="1" collapsed="false">
      <c r="B814" s="24"/>
      <c r="E814" s="190" t="s">
        <v>1042</v>
      </c>
      <c r="F814" s="190" t="s">
        <v>729</v>
      </c>
      <c r="G814" s="190"/>
      <c r="H814" s="190"/>
      <c r="I814" s="190"/>
      <c r="J814" s="191" t="n">
        <v>-1</v>
      </c>
      <c r="K814" s="192" t="n">
        <f aca="false">K793*J814</f>
        <v>-88.5</v>
      </c>
      <c r="L814" s="193"/>
      <c r="M814" s="193"/>
      <c r="R814" s="27"/>
      <c r="T814" s="103"/>
      <c r="V814" s="194"/>
    </row>
    <row r="815" customFormat="false" ht="29.25" hidden="false" customHeight="true" outlineLevel="1" collapsed="false">
      <c r="B815" s="5"/>
      <c r="C815" s="184"/>
      <c r="D815" s="184" t="s">
        <v>88</v>
      </c>
      <c r="E815" s="185" t="n">
        <v>784211167</v>
      </c>
      <c r="F815" s="185" t="s">
        <v>1043</v>
      </c>
      <c r="G815" s="185"/>
      <c r="H815" s="185"/>
      <c r="I815" s="185"/>
      <c r="J815" s="186" t="s">
        <v>90</v>
      </c>
      <c r="K815" s="187" t="n">
        <f aca="false">SUM(K816:K816)</f>
        <v>252.33</v>
      </c>
      <c r="L815" s="188"/>
      <c r="M815" s="188"/>
      <c r="N815" s="189" t="n">
        <f aca="false">ROUND(L815*K815,2)</f>
        <v>0</v>
      </c>
      <c r="O815" s="189"/>
      <c r="P815" s="189"/>
      <c r="Q815" s="189"/>
      <c r="R815" s="7"/>
    </row>
    <row r="816" s="23" customFormat="true" ht="11.25" hidden="false" customHeight="true" outlineLevel="1" collapsed="false">
      <c r="B816" s="24"/>
      <c r="E816" s="190" t="s">
        <v>1044</v>
      </c>
      <c r="F816" s="190" t="s">
        <v>729</v>
      </c>
      <c r="G816" s="190"/>
      <c r="H816" s="190"/>
      <c r="I816" s="190"/>
      <c r="J816" s="191"/>
      <c r="K816" s="192" t="n">
        <f aca="false">K699/0.75</f>
        <v>252.33</v>
      </c>
      <c r="L816" s="193"/>
      <c r="M816" s="193"/>
      <c r="R816" s="27"/>
      <c r="T816" s="103"/>
      <c r="V816" s="194"/>
    </row>
    <row r="817" customFormat="false" ht="11.25" hidden="false" customHeight="true" outlineLevel="1" collapsed="false">
      <c r="B817" s="5"/>
      <c r="C817" s="184"/>
      <c r="D817" s="184" t="s">
        <v>88</v>
      </c>
      <c r="E817" s="185" t="n">
        <v>784341001</v>
      </c>
      <c r="F817" s="185" t="s">
        <v>1045</v>
      </c>
      <c r="G817" s="185"/>
      <c r="H817" s="185"/>
      <c r="I817" s="185"/>
      <c r="J817" s="186" t="s">
        <v>90</v>
      </c>
      <c r="K817" s="187" t="n">
        <f aca="false">SUM(K818:K818)</f>
        <v>851.412</v>
      </c>
      <c r="L817" s="188"/>
      <c r="M817" s="188"/>
      <c r="N817" s="189" t="n">
        <f aca="false">ROUND(L817*K817,2)</f>
        <v>0</v>
      </c>
      <c r="O817" s="189"/>
      <c r="P817" s="189"/>
      <c r="Q817" s="189"/>
      <c r="R817" s="7"/>
    </row>
    <row r="818" s="23" customFormat="true" ht="11.25" hidden="false" customHeight="true" outlineLevel="1" collapsed="false">
      <c r="B818" s="24"/>
      <c r="E818" s="190" t="s">
        <v>1046</v>
      </c>
      <c r="F818" s="190" t="s">
        <v>729</v>
      </c>
      <c r="G818" s="190"/>
      <c r="H818" s="190"/>
      <c r="I818" s="190"/>
      <c r="J818" s="191"/>
      <c r="K818" s="192" t="n">
        <f aca="false">K289+K295</f>
        <v>851.412</v>
      </c>
      <c r="L818" s="193"/>
      <c r="M818" s="193"/>
      <c r="R818" s="27"/>
      <c r="T818" s="103"/>
      <c r="V818" s="194"/>
    </row>
    <row r="819" customFormat="false" ht="11.25" hidden="false" customHeight="false" outlineLevel="0" collapsed="false">
      <c r="B819" s="57"/>
      <c r="C819" s="58"/>
      <c r="D819" s="58"/>
      <c r="E819" s="58"/>
      <c r="F819" s="58"/>
      <c r="G819" s="58"/>
      <c r="H819" s="58"/>
      <c r="I819" s="58"/>
      <c r="J819" s="135"/>
      <c r="K819" s="58"/>
      <c r="L819" s="58"/>
      <c r="M819" s="58"/>
      <c r="N819" s="58"/>
      <c r="O819" s="58"/>
      <c r="P819" s="58"/>
      <c r="Q819" s="58"/>
      <c r="R819" s="59"/>
    </row>
  </sheetData>
  <mergeCells count="1447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8:P128"/>
    <mergeCell ref="F129:P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E338:I338"/>
    <mergeCell ref="F339:I339"/>
    <mergeCell ref="F340:I340"/>
    <mergeCell ref="F341:I341"/>
    <mergeCell ref="F342:I342"/>
    <mergeCell ref="F343:I343"/>
    <mergeCell ref="E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N362:Q362"/>
    <mergeCell ref="F363:I363"/>
    <mergeCell ref="L363:M363"/>
    <mergeCell ref="N363:Q363"/>
    <mergeCell ref="F364:I364"/>
    <mergeCell ref="N365:Q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L377:M377"/>
    <mergeCell ref="N377:Q377"/>
    <mergeCell ref="N378:Q378"/>
    <mergeCell ref="F379:I379"/>
    <mergeCell ref="L379:M379"/>
    <mergeCell ref="N379:Q379"/>
    <mergeCell ref="N380:Q380"/>
    <mergeCell ref="N381:Q381"/>
    <mergeCell ref="F382:I382"/>
    <mergeCell ref="L382:M382"/>
    <mergeCell ref="N382:Q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N413:Q413"/>
    <mergeCell ref="F414:I414"/>
    <mergeCell ref="L414:M414"/>
    <mergeCell ref="N414:Q414"/>
    <mergeCell ref="F415:I415"/>
    <mergeCell ref="F416:I416"/>
    <mergeCell ref="F417:I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L440:M440"/>
    <mergeCell ref="N440:Q440"/>
    <mergeCell ref="F441:I441"/>
    <mergeCell ref="F442:I442"/>
    <mergeCell ref="F443:I443"/>
    <mergeCell ref="L443:M443"/>
    <mergeCell ref="N443:Q443"/>
    <mergeCell ref="F444:I444"/>
    <mergeCell ref="F445:I445"/>
    <mergeCell ref="L445:M445"/>
    <mergeCell ref="N445:Q445"/>
    <mergeCell ref="N446:Q446"/>
    <mergeCell ref="F447:I447"/>
    <mergeCell ref="L447:M447"/>
    <mergeCell ref="N447:Q447"/>
    <mergeCell ref="E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L456:M456"/>
    <mergeCell ref="N456:Q456"/>
    <mergeCell ref="F457:I457"/>
    <mergeCell ref="L457:M457"/>
    <mergeCell ref="N457:Q457"/>
    <mergeCell ref="E458:I458"/>
    <mergeCell ref="L458:M458"/>
    <mergeCell ref="N458:Q458"/>
    <mergeCell ref="F459:I459"/>
    <mergeCell ref="F460:I460"/>
    <mergeCell ref="L460:M460"/>
    <mergeCell ref="N460:Q460"/>
    <mergeCell ref="F461:I461"/>
    <mergeCell ref="F462:I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E467:I467"/>
    <mergeCell ref="L467:M467"/>
    <mergeCell ref="N467:Q467"/>
    <mergeCell ref="F468:I468"/>
    <mergeCell ref="F469:I469"/>
    <mergeCell ref="L469:M469"/>
    <mergeCell ref="N469:Q469"/>
    <mergeCell ref="F470:I470"/>
    <mergeCell ref="F471:I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E476:I476"/>
    <mergeCell ref="L476:M476"/>
    <mergeCell ref="N476:Q476"/>
    <mergeCell ref="F477:I477"/>
    <mergeCell ref="F478:I478"/>
    <mergeCell ref="L478:M478"/>
    <mergeCell ref="N478:Q478"/>
    <mergeCell ref="F479:I479"/>
    <mergeCell ref="F480:I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E485:I485"/>
    <mergeCell ref="L485:M485"/>
    <mergeCell ref="N485:Q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E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E503:I503"/>
    <mergeCell ref="L503:M503"/>
    <mergeCell ref="N503:Q503"/>
    <mergeCell ref="F504:I504"/>
    <mergeCell ref="F505:I505"/>
    <mergeCell ref="L505:M505"/>
    <mergeCell ref="N505:Q505"/>
    <mergeCell ref="F506:I506"/>
    <mergeCell ref="F507:I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  <mergeCell ref="F511:I511"/>
    <mergeCell ref="L511:M511"/>
    <mergeCell ref="N511:Q511"/>
    <mergeCell ref="E512:I512"/>
    <mergeCell ref="L512:M512"/>
    <mergeCell ref="N512:Q512"/>
    <mergeCell ref="F513:I513"/>
    <mergeCell ref="L513:M513"/>
    <mergeCell ref="N513:Q513"/>
    <mergeCell ref="F514:I514"/>
    <mergeCell ref="F515:I515"/>
    <mergeCell ref="F516:I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L527:M527"/>
    <mergeCell ref="N527:Q527"/>
    <mergeCell ref="F528:I528"/>
    <mergeCell ref="L528:M528"/>
    <mergeCell ref="N528:Q528"/>
    <mergeCell ref="E529:I529"/>
    <mergeCell ref="L529:M529"/>
    <mergeCell ref="N529:Q529"/>
    <mergeCell ref="F530:I530"/>
    <mergeCell ref="L530:M530"/>
    <mergeCell ref="N530:Q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E551:I551"/>
    <mergeCell ref="L551:M551"/>
    <mergeCell ref="N551:Q551"/>
    <mergeCell ref="F552:I552"/>
    <mergeCell ref="L552:M552"/>
    <mergeCell ref="N552:Q552"/>
    <mergeCell ref="F553:I553"/>
    <mergeCell ref="F554:I554"/>
    <mergeCell ref="L554:M554"/>
    <mergeCell ref="N554:Q554"/>
    <mergeCell ref="F555:I555"/>
    <mergeCell ref="L555:M555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F559:I559"/>
    <mergeCell ref="L559:M559"/>
    <mergeCell ref="N559:Q559"/>
    <mergeCell ref="E560:I560"/>
    <mergeCell ref="L560:M560"/>
    <mergeCell ref="N560:Q560"/>
    <mergeCell ref="F561:I561"/>
    <mergeCell ref="L561:M561"/>
    <mergeCell ref="N561:Q561"/>
    <mergeCell ref="F562:I562"/>
    <mergeCell ref="F563:I563"/>
    <mergeCell ref="L563:M563"/>
    <mergeCell ref="N563:Q563"/>
    <mergeCell ref="F564:I564"/>
    <mergeCell ref="L564:M564"/>
    <mergeCell ref="N564:Q564"/>
    <mergeCell ref="E565:I565"/>
    <mergeCell ref="L565:M565"/>
    <mergeCell ref="N565:Q565"/>
    <mergeCell ref="F566:I566"/>
    <mergeCell ref="L566:M566"/>
    <mergeCell ref="N566:Q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L574:M574"/>
    <mergeCell ref="N574:Q574"/>
    <mergeCell ref="F575:I575"/>
    <mergeCell ref="L575:M575"/>
    <mergeCell ref="N575:Q575"/>
    <mergeCell ref="F576:I576"/>
    <mergeCell ref="F577:I577"/>
    <mergeCell ref="L577:M577"/>
    <mergeCell ref="N577:Q577"/>
    <mergeCell ref="F578:I578"/>
    <mergeCell ref="F579:I579"/>
    <mergeCell ref="L579:M579"/>
    <mergeCell ref="N579:Q579"/>
    <mergeCell ref="F580:I580"/>
    <mergeCell ref="L580:M580"/>
    <mergeCell ref="N580:Q580"/>
    <mergeCell ref="E581:I581"/>
    <mergeCell ref="L581:M581"/>
    <mergeCell ref="N581:Q581"/>
    <mergeCell ref="F582:I582"/>
    <mergeCell ref="L582:M582"/>
    <mergeCell ref="N582:Q582"/>
    <mergeCell ref="F583:I583"/>
    <mergeCell ref="F584:I584"/>
    <mergeCell ref="L584:M584"/>
    <mergeCell ref="N584:Q584"/>
    <mergeCell ref="F585:I585"/>
    <mergeCell ref="L585:M585"/>
    <mergeCell ref="N585:Q585"/>
    <mergeCell ref="E586:I586"/>
    <mergeCell ref="L586:M586"/>
    <mergeCell ref="N586:Q586"/>
    <mergeCell ref="F587:I587"/>
    <mergeCell ref="L587:M587"/>
    <mergeCell ref="N587:Q587"/>
    <mergeCell ref="F588:I588"/>
    <mergeCell ref="F589:I589"/>
    <mergeCell ref="L589:M589"/>
    <mergeCell ref="N589:Q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L599:M599"/>
    <mergeCell ref="N599:Q599"/>
    <mergeCell ref="F600:I600"/>
    <mergeCell ref="L600:M600"/>
    <mergeCell ref="N600:Q600"/>
    <mergeCell ref="E601:I601"/>
    <mergeCell ref="L601:M601"/>
    <mergeCell ref="N601:Q601"/>
    <mergeCell ref="F602:I602"/>
    <mergeCell ref="F603:I603"/>
    <mergeCell ref="L603:M603"/>
    <mergeCell ref="N603:Q603"/>
    <mergeCell ref="F604:I604"/>
    <mergeCell ref="L604:M604"/>
    <mergeCell ref="N604:Q604"/>
    <mergeCell ref="F605:I605"/>
    <mergeCell ref="F606:I606"/>
    <mergeCell ref="L606:M606"/>
    <mergeCell ref="N606:Q606"/>
    <mergeCell ref="F607:I607"/>
    <mergeCell ref="L607:M607"/>
    <mergeCell ref="N607:Q607"/>
    <mergeCell ref="E608:I608"/>
    <mergeCell ref="L608:M608"/>
    <mergeCell ref="N608:Q608"/>
    <mergeCell ref="F609:I609"/>
    <mergeCell ref="F610:I610"/>
    <mergeCell ref="L610:M610"/>
    <mergeCell ref="N610:Q610"/>
    <mergeCell ref="F611:I611"/>
    <mergeCell ref="F612:I612"/>
    <mergeCell ref="L612:M612"/>
    <mergeCell ref="N612:Q612"/>
    <mergeCell ref="F613:I613"/>
    <mergeCell ref="L613:M613"/>
    <mergeCell ref="N613:Q613"/>
    <mergeCell ref="F614:I614"/>
    <mergeCell ref="L614:M614"/>
    <mergeCell ref="N614:Q614"/>
    <mergeCell ref="F615:I615"/>
    <mergeCell ref="L615:M615"/>
    <mergeCell ref="N615:Q615"/>
    <mergeCell ref="F616:I616"/>
    <mergeCell ref="F617:I617"/>
    <mergeCell ref="L617:M617"/>
    <mergeCell ref="N617:Q617"/>
    <mergeCell ref="F618:I618"/>
    <mergeCell ref="L618:M618"/>
    <mergeCell ref="N618:Q618"/>
    <mergeCell ref="E619:I619"/>
    <mergeCell ref="L619:M619"/>
    <mergeCell ref="N619:Q619"/>
    <mergeCell ref="F620:I620"/>
    <mergeCell ref="F621:I621"/>
    <mergeCell ref="L621:M621"/>
    <mergeCell ref="N621:Q621"/>
    <mergeCell ref="F622:I622"/>
    <mergeCell ref="L622:M622"/>
    <mergeCell ref="N622:Q622"/>
    <mergeCell ref="E623:I623"/>
    <mergeCell ref="L623:M623"/>
    <mergeCell ref="N623:Q623"/>
    <mergeCell ref="F624:I624"/>
    <mergeCell ref="L624:M624"/>
    <mergeCell ref="N624:Q624"/>
    <mergeCell ref="F625:I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N629:Q629"/>
    <mergeCell ref="F630:I630"/>
    <mergeCell ref="L630:M630"/>
    <mergeCell ref="N630:Q630"/>
    <mergeCell ref="F631:I631"/>
    <mergeCell ref="F632:I632"/>
    <mergeCell ref="L632:M632"/>
    <mergeCell ref="N632:Q632"/>
    <mergeCell ref="F633:I633"/>
    <mergeCell ref="F634:I634"/>
    <mergeCell ref="L634:M634"/>
    <mergeCell ref="N634:Q634"/>
    <mergeCell ref="F635:I635"/>
    <mergeCell ref="F636:I636"/>
    <mergeCell ref="L636:M636"/>
    <mergeCell ref="N636:Q636"/>
    <mergeCell ref="F637:I637"/>
    <mergeCell ref="F638:I638"/>
    <mergeCell ref="L638:M638"/>
    <mergeCell ref="N638:Q638"/>
    <mergeCell ref="F639:I639"/>
    <mergeCell ref="F640:I640"/>
    <mergeCell ref="L640:M640"/>
    <mergeCell ref="N640:Q640"/>
    <mergeCell ref="F641:I641"/>
    <mergeCell ref="F642:I642"/>
    <mergeCell ref="L642:M642"/>
    <mergeCell ref="N642:Q642"/>
    <mergeCell ref="F643:I643"/>
    <mergeCell ref="F644:I644"/>
    <mergeCell ref="L644:M644"/>
    <mergeCell ref="N644:Q644"/>
    <mergeCell ref="F645:I645"/>
    <mergeCell ref="F646:I646"/>
    <mergeCell ref="F647:I647"/>
    <mergeCell ref="F648:I648"/>
    <mergeCell ref="F649:I649"/>
    <mergeCell ref="F650:I650"/>
    <mergeCell ref="L650:M650"/>
    <mergeCell ref="N650:Q650"/>
    <mergeCell ref="F651:I651"/>
    <mergeCell ref="L651:M651"/>
    <mergeCell ref="N651:Q651"/>
    <mergeCell ref="F652:I652"/>
    <mergeCell ref="F653:I653"/>
    <mergeCell ref="L653:M653"/>
    <mergeCell ref="N653:Q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L657:M657"/>
    <mergeCell ref="N657:Q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L668:M668"/>
    <mergeCell ref="N668:Q668"/>
    <mergeCell ref="N669:Q669"/>
    <mergeCell ref="F670:I670"/>
    <mergeCell ref="L670:M670"/>
    <mergeCell ref="N670:Q670"/>
    <mergeCell ref="F671:I671"/>
    <mergeCell ref="F672:I672"/>
    <mergeCell ref="F673:I673"/>
    <mergeCell ref="F674:I674"/>
    <mergeCell ref="F675:I675"/>
    <mergeCell ref="L675:M675"/>
    <mergeCell ref="N675:Q675"/>
    <mergeCell ref="F676:I676"/>
    <mergeCell ref="F677:I677"/>
    <mergeCell ref="F678:I678"/>
    <mergeCell ref="L678:M678"/>
    <mergeCell ref="N678:Q678"/>
    <mergeCell ref="F679:I679"/>
    <mergeCell ref="F680:I680"/>
    <mergeCell ref="L680:M680"/>
    <mergeCell ref="N680:Q680"/>
    <mergeCell ref="F681:I681"/>
    <mergeCell ref="F682:I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N686:Q686"/>
    <mergeCell ref="F687:I687"/>
    <mergeCell ref="L687:M687"/>
    <mergeCell ref="N687:Q687"/>
    <mergeCell ref="F688:I688"/>
    <mergeCell ref="F689:I689"/>
    <mergeCell ref="L689:M689"/>
    <mergeCell ref="N689:Q689"/>
    <mergeCell ref="F690:I690"/>
    <mergeCell ref="L690:M690"/>
    <mergeCell ref="N690:Q690"/>
    <mergeCell ref="F691:I691"/>
    <mergeCell ref="F692:I692"/>
    <mergeCell ref="L692:M692"/>
    <mergeCell ref="N692:Q692"/>
    <mergeCell ref="F693:I693"/>
    <mergeCell ref="L693:M693"/>
    <mergeCell ref="N693:Q693"/>
    <mergeCell ref="F694:I694"/>
    <mergeCell ref="F695:I695"/>
    <mergeCell ref="L695:M695"/>
    <mergeCell ref="N695:Q695"/>
    <mergeCell ref="F696:I696"/>
    <mergeCell ref="L696:M696"/>
    <mergeCell ref="N696:Q696"/>
    <mergeCell ref="F697:I697"/>
    <mergeCell ref="F698:I698"/>
    <mergeCell ref="L698:M698"/>
    <mergeCell ref="N698:Q698"/>
    <mergeCell ref="F699:I699"/>
    <mergeCell ref="L699:M699"/>
    <mergeCell ref="N699:Q699"/>
    <mergeCell ref="F700:I700"/>
    <mergeCell ref="F701:I701"/>
    <mergeCell ref="F702:I702"/>
    <mergeCell ref="F703:I703"/>
    <mergeCell ref="F704:I704"/>
    <mergeCell ref="L704:M704"/>
    <mergeCell ref="N704:Q704"/>
    <mergeCell ref="F705:I705"/>
    <mergeCell ref="L705:M705"/>
    <mergeCell ref="N705:Q705"/>
    <mergeCell ref="N706:Q706"/>
    <mergeCell ref="F707:I707"/>
    <mergeCell ref="L707:M707"/>
    <mergeCell ref="N707:Q707"/>
    <mergeCell ref="F708:I708"/>
    <mergeCell ref="F709:I709"/>
    <mergeCell ref="L709:M709"/>
    <mergeCell ref="N709:Q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F716:I716"/>
    <mergeCell ref="F717:I717"/>
    <mergeCell ref="L717:M717"/>
    <mergeCell ref="N717:Q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F723:I723"/>
    <mergeCell ref="L723:M723"/>
    <mergeCell ref="N723:Q723"/>
    <mergeCell ref="F724:I724"/>
    <mergeCell ref="F725:I725"/>
    <mergeCell ref="L725:M725"/>
    <mergeCell ref="N725:Q725"/>
    <mergeCell ref="F726:I726"/>
    <mergeCell ref="L726:M726"/>
    <mergeCell ref="N726:Q726"/>
    <mergeCell ref="F727:I727"/>
    <mergeCell ref="F728:I728"/>
    <mergeCell ref="L728:M728"/>
    <mergeCell ref="N728:Q728"/>
    <mergeCell ref="F729:I729"/>
    <mergeCell ref="L729:M729"/>
    <mergeCell ref="N729:Q729"/>
    <mergeCell ref="F730:I730"/>
    <mergeCell ref="F731:I731"/>
    <mergeCell ref="L731:M731"/>
    <mergeCell ref="N731:Q731"/>
    <mergeCell ref="F732:I732"/>
    <mergeCell ref="F733:I733"/>
    <mergeCell ref="L733:M733"/>
    <mergeCell ref="N733:Q733"/>
    <mergeCell ref="F734:I734"/>
    <mergeCell ref="L734:M734"/>
    <mergeCell ref="N734:Q734"/>
    <mergeCell ref="N735:Q735"/>
    <mergeCell ref="F736:I736"/>
    <mergeCell ref="L736:M736"/>
    <mergeCell ref="N736:Q736"/>
    <mergeCell ref="F737:I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N742:Q742"/>
    <mergeCell ref="F743:I743"/>
    <mergeCell ref="L743:M743"/>
    <mergeCell ref="N743:Q743"/>
    <mergeCell ref="F744:I744"/>
    <mergeCell ref="F745:I745"/>
    <mergeCell ref="F746:I746"/>
    <mergeCell ref="F747:I747"/>
    <mergeCell ref="F748:I748"/>
    <mergeCell ref="L748:M748"/>
    <mergeCell ref="N748:Q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N753:Q753"/>
    <mergeCell ref="F754:I754"/>
    <mergeCell ref="L754:M754"/>
    <mergeCell ref="N754:Q754"/>
    <mergeCell ref="F755:I755"/>
    <mergeCell ref="F756:I756"/>
    <mergeCell ref="L756:M756"/>
    <mergeCell ref="N756:Q756"/>
    <mergeCell ref="F757:I757"/>
    <mergeCell ref="L757:M757"/>
    <mergeCell ref="N757:Q757"/>
    <mergeCell ref="F758:I758"/>
    <mergeCell ref="F759:I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F764:I764"/>
    <mergeCell ref="F765:I765"/>
    <mergeCell ref="L765:M765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N770:Q770"/>
    <mergeCell ref="F771:I771"/>
    <mergeCell ref="L771:M771"/>
    <mergeCell ref="N771:Q771"/>
    <mergeCell ref="F772:I772"/>
    <mergeCell ref="F773:I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F780:I780"/>
    <mergeCell ref="L780:M780"/>
    <mergeCell ref="N780:Q780"/>
    <mergeCell ref="N781:Q781"/>
    <mergeCell ref="F782:I782"/>
    <mergeCell ref="L782:M782"/>
    <mergeCell ref="N782:Q782"/>
    <mergeCell ref="F783:I783"/>
    <mergeCell ref="F784:I784"/>
    <mergeCell ref="L784:M784"/>
    <mergeCell ref="N784:Q784"/>
    <mergeCell ref="F785:I785"/>
    <mergeCell ref="L785:M785"/>
    <mergeCell ref="N785:Q785"/>
    <mergeCell ref="F786:I786"/>
    <mergeCell ref="L786:M786"/>
    <mergeCell ref="N786:Q786"/>
    <mergeCell ref="F787:I787"/>
    <mergeCell ref="L787:M787"/>
    <mergeCell ref="N787:Q787"/>
    <mergeCell ref="N788:Q788"/>
    <mergeCell ref="F789:I789"/>
    <mergeCell ref="L789:M789"/>
    <mergeCell ref="N789:Q789"/>
    <mergeCell ref="F790:I790"/>
    <mergeCell ref="F791:I791"/>
    <mergeCell ref="L791:M791"/>
    <mergeCell ref="N791:Q791"/>
    <mergeCell ref="F792:I792"/>
    <mergeCell ref="L792:M792"/>
    <mergeCell ref="N792:Q792"/>
    <mergeCell ref="F793:I793"/>
    <mergeCell ref="L793:M793"/>
    <mergeCell ref="N793:Q793"/>
    <mergeCell ref="F794:I794"/>
    <mergeCell ref="F795:I795"/>
    <mergeCell ref="L795:M795"/>
    <mergeCell ref="N795:Q795"/>
    <mergeCell ref="F796:I796"/>
    <mergeCell ref="F797:I797"/>
    <mergeCell ref="L797:M797"/>
    <mergeCell ref="N797:Q797"/>
    <mergeCell ref="F798:I798"/>
    <mergeCell ref="L798:M798"/>
    <mergeCell ref="N798:Q798"/>
    <mergeCell ref="F799:I799"/>
    <mergeCell ref="F800:I800"/>
    <mergeCell ref="L800:M800"/>
    <mergeCell ref="N800:Q800"/>
    <mergeCell ref="F801:I801"/>
    <mergeCell ref="F802:I802"/>
    <mergeCell ref="L802:M802"/>
    <mergeCell ref="N802:Q802"/>
    <mergeCell ref="F803:I803"/>
    <mergeCell ref="L803:M803"/>
    <mergeCell ref="N803:Q803"/>
    <mergeCell ref="F804:I804"/>
    <mergeCell ref="N805:Q805"/>
    <mergeCell ref="F806:I806"/>
    <mergeCell ref="L806:M806"/>
    <mergeCell ref="N806:Q806"/>
    <mergeCell ref="F807:I807"/>
    <mergeCell ref="F808:I808"/>
    <mergeCell ref="F809:I809"/>
    <mergeCell ref="F810:I810"/>
    <mergeCell ref="L810:M810"/>
    <mergeCell ref="N810:Q810"/>
    <mergeCell ref="F811:I811"/>
    <mergeCell ref="F812:I812"/>
    <mergeCell ref="F813:I813"/>
    <mergeCell ref="F814:I814"/>
    <mergeCell ref="F815:I815"/>
    <mergeCell ref="L815:M815"/>
    <mergeCell ref="N815:Q815"/>
    <mergeCell ref="F816:I816"/>
    <mergeCell ref="F817:I817"/>
    <mergeCell ref="L817:M817"/>
    <mergeCell ref="N817:Q817"/>
    <mergeCell ref="F818:I8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2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false" outlineLevel="1" max="20" min="20" style="103" width="25.33"/>
    <col collapsed="false" customWidth="false" hidden="false" outlineLevel="0" max="16384" min="21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05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7"/>
    </row>
    <row r="5" customFormat="false" ht="15.75" hidden="false" customHeight="true" outlineLevel="0" collapsed="false">
      <c r="B5" s="5"/>
      <c r="D5" s="10" t="s">
        <v>67</v>
      </c>
      <c r="F5" s="11" t="s">
        <v>1047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M7" s="8" t="s">
        <v>8</v>
      </c>
      <c r="O7" s="69" t="n">
        <f aca="false">Rekapitulace!AN6</f>
        <v>0</v>
      </c>
      <c r="P7" s="69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69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62" t="str">
        <f aca="false">Rekapitulace!E21</f>
        <v>projektové dokumentace ve stupni DPS z 04/202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R25" s="113"/>
      <c r="T25" s="114"/>
    </row>
    <row r="26" s="108" customFormat="true" ht="12" hidden="false" customHeight="false" outlineLevel="0" collapsed="false">
      <c r="B26" s="109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113"/>
      <c r="T26" s="103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9"/>
      <c r="E28" s="49"/>
      <c r="F28" s="49"/>
      <c r="G28" s="49"/>
      <c r="H28" s="49"/>
      <c r="I28" s="49"/>
      <c r="J28" s="119"/>
      <c r="K28" s="49"/>
      <c r="L28" s="49"/>
      <c r="M28" s="49"/>
      <c r="N28" s="49"/>
      <c r="O28" s="49"/>
      <c r="P28" s="49"/>
      <c r="R28" s="7"/>
    </row>
    <row r="29" customFormat="false" ht="12.75" hidden="false" customHeight="false" outlineLevel="0" collapsed="false">
      <c r="B29" s="5"/>
      <c r="D29" s="120" t="s">
        <v>70</v>
      </c>
      <c r="M29" s="30" t="n">
        <f aca="false">N86</f>
        <v>0</v>
      </c>
      <c r="N29" s="30"/>
      <c r="O29" s="30"/>
      <c r="P29" s="30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1" t="s">
        <v>25</v>
      </c>
      <c r="M31" s="122" t="n">
        <f aca="false">ROUND(M29,2)</f>
        <v>0</v>
      </c>
      <c r="N31" s="122"/>
      <c r="O31" s="122"/>
      <c r="P31" s="122"/>
      <c r="R31" s="7"/>
    </row>
    <row r="32" customFormat="false" ht="11.25" hidden="false" customHeight="false" outlineLevel="0" collapsed="false">
      <c r="B32" s="5"/>
      <c r="D32" s="49"/>
      <c r="E32" s="49"/>
      <c r="F32" s="49"/>
      <c r="G32" s="49"/>
      <c r="H32" s="49"/>
      <c r="I32" s="49"/>
      <c r="J32" s="119"/>
      <c r="K32" s="49"/>
      <c r="L32" s="49"/>
      <c r="M32" s="49"/>
      <c r="N32" s="49"/>
      <c r="O32" s="49"/>
      <c r="P32" s="49"/>
      <c r="R32" s="7"/>
    </row>
    <row r="33" customFormat="false" ht="11.25" hidden="false" customHeight="false" outlineLevel="0" collapsed="false">
      <c r="B33" s="5"/>
      <c r="D33" s="36" t="s">
        <v>26</v>
      </c>
      <c r="E33" s="36" t="s">
        <v>27</v>
      </c>
      <c r="F33" s="123" t="n">
        <v>0.21</v>
      </c>
      <c r="G33" s="124" t="s">
        <v>28</v>
      </c>
      <c r="H33" s="125" t="n">
        <f aca="false">ROUND(M31, 2)</f>
        <v>0</v>
      </c>
      <c r="I33" s="125"/>
      <c r="J33" s="125"/>
      <c r="M33" s="126" t="n">
        <f aca="false">ROUND(H33*F33, 2)</f>
        <v>0</v>
      </c>
      <c r="N33" s="126"/>
      <c r="O33" s="126"/>
      <c r="P33" s="126"/>
      <c r="R33" s="7"/>
    </row>
    <row r="34" customFormat="false" ht="11.25" hidden="false" customHeight="false" outlineLevel="0" collapsed="false">
      <c r="B34" s="5"/>
      <c r="E34" s="36" t="s">
        <v>29</v>
      </c>
      <c r="F34" s="123" t="n">
        <v>0.15</v>
      </c>
      <c r="G34" s="124" t="s">
        <v>28</v>
      </c>
      <c r="H34" s="125" t="n">
        <v>0</v>
      </c>
      <c r="I34" s="125"/>
      <c r="J34" s="125"/>
      <c r="M34" s="126" t="n">
        <f aca="false">ROUND(H34*F34, 2)</f>
        <v>0</v>
      </c>
      <c r="N34" s="126"/>
      <c r="O34" s="126"/>
      <c r="P34" s="126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9"/>
      <c r="D36" s="127" t="s">
        <v>33</v>
      </c>
      <c r="E36" s="72"/>
      <c r="F36" s="72"/>
      <c r="G36" s="128" t="s">
        <v>34</v>
      </c>
      <c r="H36" s="129" t="s">
        <v>35</v>
      </c>
      <c r="I36" s="72"/>
      <c r="J36" s="130"/>
      <c r="K36" s="72"/>
      <c r="L36" s="131" t="n">
        <f aca="false">SUM(M31:M34)</f>
        <v>0</v>
      </c>
      <c r="M36" s="131"/>
      <c r="N36" s="131"/>
      <c r="O36" s="131"/>
      <c r="P36" s="131"/>
      <c r="Q36" s="99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8" t="s">
        <v>39</v>
      </c>
      <c r="E48" s="49"/>
      <c r="F48" s="49"/>
      <c r="G48" s="49"/>
      <c r="H48" s="50"/>
      <c r="J48" s="132" t="s">
        <v>40</v>
      </c>
      <c r="K48" s="49"/>
      <c r="L48" s="49"/>
      <c r="M48" s="49"/>
      <c r="N48" s="49"/>
      <c r="O48" s="49"/>
      <c r="P48" s="50"/>
      <c r="R48" s="7"/>
    </row>
    <row r="49" customFormat="false" ht="11.25" hidden="false" customHeight="false" outlineLevel="0" collapsed="false">
      <c r="B49" s="5"/>
      <c r="D49" s="51"/>
      <c r="H49" s="52"/>
      <c r="J49" s="133"/>
      <c r="P49" s="52"/>
      <c r="R49" s="7"/>
    </row>
    <row r="50" customFormat="false" ht="11.25" hidden="false" customHeight="false" outlineLevel="0" collapsed="false">
      <c r="B50" s="5"/>
      <c r="D50" s="51"/>
      <c r="H50" s="52"/>
      <c r="J50" s="133"/>
      <c r="P50" s="52"/>
      <c r="R50" s="7"/>
    </row>
    <row r="51" customFormat="false" ht="11.25" hidden="false" customHeight="false" outlineLevel="0" collapsed="false">
      <c r="B51" s="5"/>
      <c r="D51" s="51"/>
      <c r="H51" s="52"/>
      <c r="J51" s="133"/>
      <c r="P51" s="52"/>
      <c r="R51" s="7"/>
    </row>
    <row r="52" customFormat="false" ht="11.25" hidden="false" customHeight="false" outlineLevel="0" collapsed="false">
      <c r="B52" s="5"/>
      <c r="D52" s="51"/>
      <c r="H52" s="52"/>
      <c r="J52" s="133"/>
      <c r="P52" s="52"/>
      <c r="R52" s="7"/>
    </row>
    <row r="53" customFormat="false" ht="11.25" hidden="false" customHeight="false" outlineLevel="0" collapsed="false">
      <c r="B53" s="5"/>
      <c r="D53" s="51"/>
      <c r="H53" s="52"/>
      <c r="J53" s="133"/>
      <c r="P53" s="52"/>
      <c r="R53" s="7"/>
    </row>
    <row r="54" customFormat="false" ht="11.25" hidden="false" customHeight="false" outlineLevel="0" collapsed="false">
      <c r="B54" s="5"/>
      <c r="D54" s="51"/>
      <c r="H54" s="52"/>
      <c r="J54" s="133"/>
      <c r="P54" s="52"/>
      <c r="R54" s="7"/>
    </row>
    <row r="55" customFormat="false" ht="11.25" hidden="false" customHeight="false" outlineLevel="0" collapsed="false">
      <c r="B55" s="5"/>
      <c r="D55" s="51"/>
      <c r="H55" s="52"/>
      <c r="J55" s="133"/>
      <c r="P55" s="52"/>
      <c r="R55" s="7"/>
    </row>
    <row r="56" customFormat="false" ht="11.25" hidden="false" customHeight="false" outlineLevel="0" collapsed="false">
      <c r="B56" s="5"/>
      <c r="D56" s="51"/>
      <c r="H56" s="52"/>
      <c r="J56" s="133"/>
      <c r="P56" s="52"/>
      <c r="R56" s="7"/>
    </row>
    <row r="57" customFormat="false" ht="12.75" hidden="false" customHeight="false" outlineLevel="0" collapsed="false">
      <c r="B57" s="5"/>
      <c r="D57" s="53" t="s">
        <v>41</v>
      </c>
      <c r="E57" s="54"/>
      <c r="F57" s="54"/>
      <c r="G57" s="55" t="s">
        <v>42</v>
      </c>
      <c r="H57" s="56"/>
      <c r="J57" s="134" t="s">
        <v>41</v>
      </c>
      <c r="K57" s="54"/>
      <c r="L57" s="54"/>
      <c r="M57" s="54"/>
      <c r="N57" s="55" t="s">
        <v>42</v>
      </c>
      <c r="O57" s="54"/>
      <c r="P57" s="56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8" t="s">
        <v>43</v>
      </c>
      <c r="E59" s="49"/>
      <c r="F59" s="49"/>
      <c r="G59" s="49"/>
      <c r="H59" s="50"/>
      <c r="J59" s="132" t="s">
        <v>44</v>
      </c>
      <c r="K59" s="49"/>
      <c r="L59" s="49"/>
      <c r="M59" s="49"/>
      <c r="N59" s="49"/>
      <c r="O59" s="49"/>
      <c r="P59" s="50"/>
      <c r="R59" s="7"/>
    </row>
    <row r="60" customFormat="false" ht="11.25" hidden="false" customHeight="false" outlineLevel="0" collapsed="false">
      <c r="B60" s="5"/>
      <c r="D60" s="51"/>
      <c r="H60" s="52"/>
      <c r="J60" s="133"/>
      <c r="P60" s="52"/>
      <c r="R60" s="7"/>
    </row>
    <row r="61" customFormat="false" ht="11.25" hidden="false" customHeight="false" outlineLevel="0" collapsed="false">
      <c r="B61" s="5"/>
      <c r="D61" s="51"/>
      <c r="H61" s="52"/>
      <c r="J61" s="133"/>
      <c r="P61" s="52"/>
      <c r="R61" s="7"/>
    </row>
    <row r="62" customFormat="false" ht="11.25" hidden="false" customHeight="false" outlineLevel="0" collapsed="false">
      <c r="B62" s="5"/>
      <c r="D62" s="51"/>
      <c r="H62" s="52"/>
      <c r="J62" s="133"/>
      <c r="P62" s="52"/>
      <c r="R62" s="7"/>
    </row>
    <row r="63" customFormat="false" ht="11.25" hidden="false" customHeight="false" outlineLevel="0" collapsed="false">
      <c r="B63" s="5"/>
      <c r="D63" s="51"/>
      <c r="H63" s="52"/>
      <c r="J63" s="133"/>
      <c r="P63" s="52"/>
      <c r="R63" s="7"/>
    </row>
    <row r="64" customFormat="false" ht="11.25" hidden="false" customHeight="false" outlineLevel="0" collapsed="false">
      <c r="B64" s="5"/>
      <c r="D64" s="51"/>
      <c r="H64" s="52"/>
      <c r="J64" s="133"/>
      <c r="P64" s="52"/>
      <c r="R64" s="7"/>
    </row>
    <row r="65" customFormat="false" ht="11.25" hidden="false" customHeight="false" outlineLevel="0" collapsed="false">
      <c r="B65" s="5"/>
      <c r="D65" s="51"/>
      <c r="H65" s="52"/>
      <c r="J65" s="133"/>
      <c r="P65" s="52"/>
      <c r="R65" s="7"/>
    </row>
    <row r="66" customFormat="false" ht="11.25" hidden="false" customHeight="false" outlineLevel="0" collapsed="false">
      <c r="B66" s="5"/>
      <c r="D66" s="51"/>
      <c r="H66" s="52"/>
      <c r="J66" s="133"/>
      <c r="P66" s="52"/>
      <c r="R66" s="7"/>
    </row>
    <row r="67" customFormat="false" ht="11.25" hidden="false" customHeight="false" outlineLevel="0" collapsed="false">
      <c r="B67" s="5"/>
      <c r="D67" s="51"/>
      <c r="H67" s="52"/>
      <c r="J67" s="133"/>
      <c r="P67" s="52"/>
      <c r="R67" s="7"/>
    </row>
    <row r="68" customFormat="false" ht="12.75" hidden="false" customHeight="false" outlineLevel="0" collapsed="false">
      <c r="B68" s="5"/>
      <c r="D68" s="53" t="s">
        <v>41</v>
      </c>
      <c r="E68" s="54"/>
      <c r="F68" s="54"/>
      <c r="G68" s="55" t="s">
        <v>42</v>
      </c>
      <c r="H68" s="56"/>
      <c r="J68" s="134" t="s">
        <v>41</v>
      </c>
      <c r="K68" s="54"/>
      <c r="L68" s="54"/>
      <c r="M68" s="54"/>
      <c r="N68" s="55" t="s">
        <v>42</v>
      </c>
      <c r="O68" s="54"/>
      <c r="P68" s="56"/>
      <c r="R68" s="7"/>
    </row>
    <row r="69" customFormat="false" ht="11.2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  <c r="J69" s="135"/>
      <c r="K69" s="58"/>
      <c r="L69" s="58"/>
      <c r="M69" s="58"/>
      <c r="N69" s="58"/>
      <c r="O69" s="58"/>
      <c r="P69" s="58"/>
      <c r="Q69" s="58"/>
      <c r="R69" s="59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05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R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Venkovní objekty, plochy a oplocení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9" t="n">
        <f aca="false">IF(O7="","",O7)</f>
        <v>0</v>
      </c>
      <c r="N79" s="69"/>
      <c r="O79" s="69"/>
      <c r="P79" s="69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62" t="str">
        <f aca="false">E16</f>
        <v>Ing. arch. Bořek Peška</v>
      </c>
      <c r="N81" s="62"/>
      <c r="O81" s="62"/>
      <c r="P81" s="62"/>
      <c r="Q81" s="62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62" t="str">
        <f aca="false">E19</f>
        <v>Jakub Kulhavý</v>
      </c>
      <c r="N82" s="62"/>
      <c r="O82" s="62"/>
      <c r="P82" s="62"/>
      <c r="Q82" s="62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36" t="s">
        <v>72</v>
      </c>
      <c r="D84" s="136"/>
      <c r="E84" s="136"/>
      <c r="F84" s="136"/>
      <c r="G84" s="136"/>
      <c r="H84" s="99"/>
      <c r="I84" s="99"/>
      <c r="J84" s="138"/>
      <c r="K84" s="99"/>
      <c r="L84" s="99"/>
      <c r="M84" s="99"/>
      <c r="N84" s="136" t="s">
        <v>74</v>
      </c>
      <c r="O84" s="136"/>
      <c r="P84" s="136"/>
      <c r="Q84" s="136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139" t="s">
        <v>75</v>
      </c>
      <c r="N86" s="79" t="n">
        <f aca="false">N87</f>
        <v>0</v>
      </c>
      <c r="O86" s="79"/>
      <c r="P86" s="79"/>
      <c r="Q86" s="79"/>
      <c r="R86" s="7"/>
      <c r="T86" s="141" t="n">
        <f aca="false">SUM(N86:Q91)/3</f>
        <v>0</v>
      </c>
    </row>
    <row r="87" s="142" customFormat="true" ht="15" hidden="false" customHeight="false" outlineLevel="0" collapsed="false">
      <c r="B87" s="143"/>
      <c r="D87" s="144" t="str">
        <f aca="false">D113</f>
        <v>Zpevněné a nezpevněné plochy</v>
      </c>
      <c r="J87" s="145"/>
      <c r="N87" s="147" t="n">
        <f aca="false">SUM(N88:Q91)</f>
        <v>0</v>
      </c>
      <c r="O87" s="147"/>
      <c r="P87" s="147"/>
      <c r="Q87" s="147"/>
      <c r="R87" s="148"/>
      <c r="T87" s="141" t="n">
        <f aca="false">SUM(N87:Q91)/2</f>
        <v>0</v>
      </c>
    </row>
    <row r="88" s="151" customFormat="true" ht="12.75" hidden="false" customHeight="false" outlineLevel="0" collapsed="false">
      <c r="B88" s="152"/>
      <c r="D88" s="153" t="str">
        <f aca="false">D114</f>
        <v>    1 - Stavební práce a dodávky</v>
      </c>
      <c r="J88" s="154"/>
      <c r="N88" s="156" t="n">
        <f aca="false">N114</f>
        <v>0</v>
      </c>
      <c r="O88" s="156"/>
      <c r="P88" s="156"/>
      <c r="Q88" s="156"/>
      <c r="R88" s="157"/>
      <c r="T88" s="158"/>
    </row>
    <row r="89" s="151" customFormat="true" ht="12.75" hidden="false" customHeight="false" outlineLevel="0" collapsed="false">
      <c r="B89" s="152"/>
      <c r="D89" s="153" t="str">
        <f aca="false">D172</f>
        <v>    5 - Komunikace a venkovní plochy</v>
      </c>
      <c r="J89" s="154"/>
      <c r="N89" s="156" t="n">
        <f aca="false">N172</f>
        <v>0</v>
      </c>
      <c r="O89" s="156"/>
      <c r="P89" s="156"/>
      <c r="Q89" s="156"/>
      <c r="R89" s="157"/>
      <c r="T89" s="158"/>
    </row>
    <row r="90" s="151" customFormat="true" ht="12.75" hidden="false" customHeight="false" outlineLevel="0" collapsed="false">
      <c r="B90" s="152"/>
      <c r="D90" s="153" t="str">
        <f aca="false">D217</f>
        <v>    9 - Ostatní konstrukce a práce - drobné objekty a oplocení</v>
      </c>
      <c r="J90" s="154"/>
      <c r="N90" s="156" t="n">
        <f aca="false">N217</f>
        <v>0</v>
      </c>
      <c r="O90" s="156"/>
      <c r="P90" s="156"/>
      <c r="Q90" s="156"/>
      <c r="R90" s="157"/>
      <c r="T90" s="158"/>
    </row>
    <row r="91" s="151" customFormat="true" ht="12.75" hidden="false" customHeight="false" outlineLevel="0" collapsed="false">
      <c r="B91" s="152"/>
      <c r="D91" s="153" t="str">
        <f aca="false">D226</f>
        <v>    998 - Přesuny hmot pro HSV</v>
      </c>
      <c r="J91" s="154"/>
      <c r="N91" s="156" t="n">
        <f aca="false">N226</f>
        <v>0</v>
      </c>
      <c r="O91" s="156"/>
      <c r="P91" s="156"/>
      <c r="Q91" s="156"/>
      <c r="R91" s="157"/>
      <c r="T91" s="158"/>
    </row>
    <row r="92" customFormat="false" ht="11.25" hidden="false" customHeight="false" outlineLevel="0" collapsed="false">
      <c r="B92" s="5"/>
      <c r="R92" s="7"/>
    </row>
    <row r="93" customFormat="false" ht="15.75" hidden="false" customHeight="false" outlineLevel="0" collapsed="false">
      <c r="B93" s="5"/>
      <c r="C93" s="98" t="s">
        <v>77</v>
      </c>
      <c r="D93" s="99"/>
      <c r="E93" s="99"/>
      <c r="F93" s="99"/>
      <c r="G93" s="99"/>
      <c r="H93" s="99"/>
      <c r="I93" s="99"/>
      <c r="J93" s="138"/>
      <c r="K93" s="99"/>
      <c r="L93" s="100" t="n">
        <f aca="false">ROUND(N86,2)</f>
        <v>0</v>
      </c>
      <c r="M93" s="100"/>
      <c r="N93" s="100"/>
      <c r="O93" s="100"/>
      <c r="P93" s="100"/>
      <c r="Q93" s="100"/>
      <c r="R93" s="7"/>
    </row>
    <row r="94" customFormat="false" ht="11.25" hidden="false" customHeight="false" outlineLevel="0" collapsed="false">
      <c r="B94" s="57"/>
      <c r="C94" s="58"/>
      <c r="D94" s="58"/>
      <c r="E94" s="58"/>
      <c r="F94" s="58"/>
      <c r="G94" s="58"/>
      <c r="H94" s="58"/>
      <c r="I94" s="58"/>
      <c r="J94" s="135"/>
      <c r="K94" s="58"/>
      <c r="L94" s="58"/>
      <c r="M94" s="58"/>
      <c r="N94" s="58"/>
      <c r="O94" s="58"/>
      <c r="P94" s="58"/>
      <c r="Q94" s="58"/>
      <c r="R94" s="59"/>
    </row>
    <row r="98" customFormat="false" ht="11.25" hidden="false" customHeight="false" outlineLevel="0" collapsed="false">
      <c r="B98" s="2"/>
      <c r="C98" s="3"/>
      <c r="D98" s="3"/>
      <c r="E98" s="3"/>
      <c r="F98" s="3"/>
      <c r="G98" s="3"/>
      <c r="H98" s="3"/>
      <c r="I98" s="3"/>
      <c r="J98" s="105"/>
      <c r="K98" s="3"/>
      <c r="L98" s="3"/>
      <c r="M98" s="3"/>
      <c r="N98" s="3"/>
      <c r="O98" s="3"/>
      <c r="P98" s="3"/>
      <c r="Q98" s="3"/>
      <c r="R98" s="4"/>
    </row>
    <row r="99" customFormat="false" ht="20.25" hidden="false" customHeight="false" outlineLevel="0" collapsed="false">
      <c r="B99" s="5"/>
      <c r="C99" s="6" t="s">
        <v>78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7"/>
    </row>
    <row r="100" customFormat="false" ht="2.25" hidden="false" customHeight="true" outlineLevel="0" collapsed="false">
      <c r="B100" s="5"/>
      <c r="R100" s="7"/>
    </row>
    <row r="101" customFormat="false" ht="12" hidden="false" customHeight="false" outlineLevel="0" collapsed="false">
      <c r="B101" s="5"/>
      <c r="C101" s="8" t="s">
        <v>2</v>
      </c>
      <c r="F101" s="106" t="str">
        <f aca="false">F4</f>
        <v>Stavební úpravy, vestavba a přístavba stávajícího objektu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R101" s="7"/>
    </row>
    <row r="102" customFormat="false" ht="15.75" hidden="false" customHeight="false" outlineLevel="0" collapsed="false">
      <c r="B102" s="5"/>
      <c r="C102" s="10" t="s">
        <v>67</v>
      </c>
      <c r="F102" s="11" t="str">
        <f aca="false">F5</f>
        <v>Venkovní objekty, plochy a oplocení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R102" s="7"/>
    </row>
    <row r="103" customFormat="false" ht="11.25" hidden="false" customHeight="false" outlineLevel="0" collapsed="false">
      <c r="B103" s="5"/>
      <c r="R103" s="7"/>
    </row>
    <row r="104" customFormat="false" ht="12" hidden="false" customHeight="false" outlineLevel="0" collapsed="false">
      <c r="B104" s="5"/>
      <c r="C104" s="8" t="s">
        <v>6</v>
      </c>
      <c r="F104" s="12" t="str">
        <f aca="false">F7</f>
        <v>Mírové náměstí 23/12, Bílina - p.č. 124, 125/1, 125/2, 125/3, k.ú. Bílina (604208)</v>
      </c>
      <c r="K104" s="8" t="s">
        <v>8</v>
      </c>
      <c r="M104" s="69" t="n">
        <f aca="false">IF(O7="","",O7)</f>
        <v>0</v>
      </c>
      <c r="N104" s="69"/>
      <c r="O104" s="69"/>
      <c r="P104" s="69"/>
      <c r="R104" s="7"/>
    </row>
    <row r="105" customFormat="false" ht="11.25" hidden="false" customHeight="false" outlineLevel="0" collapsed="false">
      <c r="B105" s="5"/>
      <c r="R105" s="7"/>
    </row>
    <row r="106" customFormat="false" ht="12" hidden="false" customHeight="false" outlineLevel="0" collapsed="false">
      <c r="B106" s="5"/>
      <c r="C106" s="8" t="s">
        <v>9</v>
      </c>
      <c r="F106" s="12" t="str">
        <f aca="false">F81</f>
        <v>město Bílina</v>
      </c>
      <c r="K106" s="8" t="s">
        <v>15</v>
      </c>
      <c r="M106" s="62" t="str">
        <f aca="false">E16</f>
        <v>Ing. arch. Bořek Peška</v>
      </c>
      <c r="N106" s="62"/>
      <c r="O106" s="62"/>
      <c r="P106" s="62"/>
      <c r="Q106" s="62"/>
      <c r="R106" s="7"/>
    </row>
    <row r="107" customFormat="false" ht="12" hidden="false" customHeight="false" outlineLevel="0" collapsed="false">
      <c r="B107" s="5"/>
      <c r="C107" s="8" t="s">
        <v>13</v>
      </c>
      <c r="F107" s="12" t="n">
        <f aca="false">F82</f>
        <v>0</v>
      </c>
      <c r="K107" s="8" t="s">
        <v>17</v>
      </c>
      <c r="M107" s="62" t="str">
        <f aca="false">E19</f>
        <v>Jakub Kulhavý</v>
      </c>
      <c r="N107" s="62"/>
      <c r="O107" s="62"/>
      <c r="P107" s="62"/>
      <c r="Q107" s="62"/>
      <c r="R107" s="7"/>
    </row>
    <row r="108" customFormat="false" ht="12" hidden="false" customHeight="false" outlineLevel="0" collapsed="false">
      <c r="B108" s="5"/>
      <c r="C108" s="8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7"/>
    </row>
    <row r="109" customFormat="false" ht="28.5" hidden="false" customHeight="true" outlineLevel="0" collapsed="false">
      <c r="B109" s="5"/>
      <c r="C109" s="8" t="s">
        <v>79</v>
      </c>
      <c r="F109" s="47" t="s">
        <v>8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R109" s="7"/>
    </row>
    <row r="110" customFormat="false" ht="3.75" hidden="false" customHeight="true" outlineLevel="0" collapsed="false">
      <c r="B110" s="5"/>
      <c r="R110" s="7"/>
    </row>
    <row r="111" s="162" customFormat="true" ht="12" hidden="false" customHeight="true" outlineLevel="0" collapsed="false">
      <c r="B111" s="163"/>
      <c r="C111" s="164" t="s">
        <v>81</v>
      </c>
      <c r="D111" s="165" t="s">
        <v>82</v>
      </c>
      <c r="E111" s="165" t="s">
        <v>46</v>
      </c>
      <c r="F111" s="165" t="s">
        <v>83</v>
      </c>
      <c r="G111" s="165"/>
      <c r="H111" s="165"/>
      <c r="I111" s="165"/>
      <c r="J111" s="166" t="s">
        <v>84</v>
      </c>
      <c r="K111" s="165" t="s">
        <v>85</v>
      </c>
      <c r="L111" s="167" t="s">
        <v>86</v>
      </c>
      <c r="M111" s="167"/>
      <c r="N111" s="168" t="s">
        <v>74</v>
      </c>
      <c r="O111" s="168"/>
      <c r="P111" s="168"/>
      <c r="Q111" s="168"/>
      <c r="R111" s="169"/>
      <c r="T111" s="170"/>
    </row>
    <row r="112" customFormat="false" ht="15.75" hidden="false" customHeight="false" outlineLevel="0" collapsed="false">
      <c r="B112" s="5"/>
      <c r="C112" s="76" t="s">
        <v>70</v>
      </c>
      <c r="N112" s="172" t="n">
        <f aca="false">N113</f>
        <v>0</v>
      </c>
      <c r="O112" s="172"/>
      <c r="P112" s="172"/>
      <c r="Q112" s="172"/>
      <c r="R112" s="7"/>
      <c r="T112" s="103" t="n">
        <f aca="false">SUM(N112:Q228)/4</f>
        <v>0</v>
      </c>
    </row>
    <row r="113" s="173" customFormat="true" ht="15" hidden="false" customHeight="false" outlineLevel="0" collapsed="false">
      <c r="B113" s="174"/>
      <c r="D113" s="144" t="s">
        <v>1048</v>
      </c>
      <c r="E113" s="144"/>
      <c r="F113" s="144"/>
      <c r="G113" s="144"/>
      <c r="H113" s="144"/>
      <c r="I113" s="144"/>
      <c r="J113" s="175"/>
      <c r="K113" s="144"/>
      <c r="L113" s="144"/>
      <c r="M113" s="144"/>
      <c r="N113" s="147" t="n">
        <f aca="false">N114+N172+N217+N226</f>
        <v>0</v>
      </c>
      <c r="O113" s="147"/>
      <c r="P113" s="147"/>
      <c r="Q113" s="147"/>
      <c r="R113" s="176"/>
      <c r="T113" s="103" t="n">
        <f aca="false">SUM(N113:Q227)/3</f>
        <v>0</v>
      </c>
    </row>
    <row r="114" s="173" customFormat="true" ht="12.75" hidden="false" customHeight="false" outlineLevel="0" collapsed="false">
      <c r="B114" s="174"/>
      <c r="C114" s="178"/>
      <c r="D114" s="178" t="s">
        <v>1049</v>
      </c>
      <c r="E114" s="178"/>
      <c r="F114" s="178"/>
      <c r="G114" s="178"/>
      <c r="H114" s="178"/>
      <c r="I114" s="178"/>
      <c r="J114" s="179"/>
      <c r="K114" s="178"/>
      <c r="L114" s="178"/>
      <c r="M114" s="178"/>
      <c r="N114" s="181" t="n">
        <f aca="false">SUM(N115:Q171)</f>
        <v>0</v>
      </c>
      <c r="O114" s="181"/>
      <c r="P114" s="181"/>
      <c r="Q114" s="181"/>
      <c r="R114" s="176"/>
      <c r="T114" s="182" t="n">
        <f aca="false">SUM(N114:Q171)/2</f>
        <v>0</v>
      </c>
      <c r="U114" s="196"/>
      <c r="V114" s="196"/>
      <c r="W114" s="196"/>
      <c r="X114" s="196"/>
      <c r="Y114" s="196"/>
    </row>
    <row r="115" customFormat="false" ht="27" hidden="false" customHeight="true" outlineLevel="1" collapsed="false">
      <c r="B115" s="5"/>
      <c r="C115" s="184"/>
      <c r="D115" s="184" t="s">
        <v>88</v>
      </c>
      <c r="E115" s="185" t="n">
        <v>132212131</v>
      </c>
      <c r="F115" s="185" t="s">
        <v>474</v>
      </c>
      <c r="G115" s="185"/>
      <c r="H115" s="185"/>
      <c r="I115" s="185"/>
      <c r="J115" s="186" t="s">
        <v>95</v>
      </c>
      <c r="K115" s="187" t="n">
        <f aca="false">SUM(K116:K117)</f>
        <v>7.3762</v>
      </c>
      <c r="L115" s="188"/>
      <c r="M115" s="188"/>
      <c r="N115" s="189" t="n">
        <f aca="false">ROUND(L115*K115,2)</f>
        <v>0</v>
      </c>
      <c r="O115" s="189"/>
      <c r="P115" s="189"/>
      <c r="Q115" s="189"/>
      <c r="R115" s="7"/>
      <c r="U115" s="23"/>
    </row>
    <row r="116" s="23" customFormat="true" ht="22.5" hidden="false" customHeight="true" outlineLevel="1" collapsed="false">
      <c r="B116" s="24"/>
      <c r="E116" s="190" t="s">
        <v>1050</v>
      </c>
      <c r="F116" s="190" t="s">
        <v>1051</v>
      </c>
      <c r="G116" s="190" t="n">
        <f aca="false">(0.73+0.4*0.6)*(1.45*2+3.2)</f>
        <v>5.917</v>
      </c>
      <c r="H116" s="190" t="n">
        <f aca="false">(0.73+0.4*0.6)*(1.45*2+3.2)</f>
        <v>5.917</v>
      </c>
      <c r="I116" s="190" t="n">
        <f aca="false">(0.73+0.4*0.6)*(1.45*2+3.2)</f>
        <v>5.917</v>
      </c>
      <c r="J116" s="191"/>
      <c r="K116" s="192" t="n">
        <f aca="false">(0.73+0.4*0.6)*(1.45*2+3.2)</f>
        <v>5.917</v>
      </c>
      <c r="L116" s="193"/>
      <c r="M116" s="193"/>
      <c r="R116" s="27"/>
      <c r="T116" s="103"/>
    </row>
    <row r="117" s="23" customFormat="true" ht="22.5" hidden="false" customHeight="true" outlineLevel="1" collapsed="false">
      <c r="B117" s="24"/>
      <c r="E117" s="190" t="s">
        <v>1052</v>
      </c>
      <c r="F117" s="190" t="s">
        <v>1053</v>
      </c>
      <c r="G117" s="190" t="n">
        <f aca="false">(1.36+1.68)*0.6*0.8</f>
        <v>1.4592</v>
      </c>
      <c r="H117" s="190" t="n">
        <f aca="false">(1.36+1.68)*0.6*0.8</f>
        <v>1.4592</v>
      </c>
      <c r="I117" s="190" t="n">
        <f aca="false">(1.36+1.68)*0.6*0.8</f>
        <v>1.4592</v>
      </c>
      <c r="J117" s="191"/>
      <c r="K117" s="192" t="n">
        <f aca="false">(1.36+1.68)*0.6*0.8</f>
        <v>1.4592</v>
      </c>
      <c r="L117" s="193"/>
      <c r="M117" s="193"/>
      <c r="R117" s="27"/>
      <c r="T117" s="103"/>
    </row>
    <row r="118" customFormat="false" ht="27" hidden="false" customHeight="true" outlineLevel="1" collapsed="false">
      <c r="B118" s="5"/>
      <c r="C118" s="184"/>
      <c r="D118" s="184" t="s">
        <v>88</v>
      </c>
      <c r="E118" s="185" t="n">
        <v>162751117</v>
      </c>
      <c r="F118" s="185" t="s">
        <v>275</v>
      </c>
      <c r="G118" s="185"/>
      <c r="H118" s="185"/>
      <c r="I118" s="185"/>
      <c r="J118" s="186" t="s">
        <v>95</v>
      </c>
      <c r="K118" s="187" t="n">
        <f aca="false">SUM(K119:K119)</f>
        <v>5.4652</v>
      </c>
      <c r="L118" s="188"/>
      <c r="M118" s="188"/>
      <c r="N118" s="189" t="n">
        <f aca="false">ROUND(L118*K118,2)</f>
        <v>0</v>
      </c>
      <c r="O118" s="189"/>
      <c r="P118" s="189"/>
      <c r="Q118" s="189"/>
      <c r="R118" s="7"/>
      <c r="U118" s="23"/>
    </row>
    <row r="119" s="23" customFormat="true" ht="22.5" hidden="false" customHeight="true" outlineLevel="1" collapsed="false">
      <c r="B119" s="24"/>
      <c r="E119" s="190" t="s">
        <v>276</v>
      </c>
      <c r="F119" s="190" t="s">
        <v>277</v>
      </c>
      <c r="G119" s="190"/>
      <c r="H119" s="190"/>
      <c r="I119" s="190"/>
      <c r="J119" s="191"/>
      <c r="K119" s="192" t="n">
        <f aca="false">K127</f>
        <v>5.4652</v>
      </c>
      <c r="L119" s="193"/>
      <c r="M119" s="193"/>
      <c r="R119" s="27"/>
      <c r="T119" s="103"/>
    </row>
    <row r="120" customFormat="false" ht="27" hidden="false" customHeight="true" outlineLevel="1" collapsed="false">
      <c r="B120" s="5"/>
      <c r="C120" s="184"/>
      <c r="D120" s="184" t="s">
        <v>88</v>
      </c>
      <c r="E120" s="185" t="n">
        <v>162751119</v>
      </c>
      <c r="F120" s="185" t="s">
        <v>278</v>
      </c>
      <c r="G120" s="185"/>
      <c r="H120" s="185"/>
      <c r="I120" s="185"/>
      <c r="J120" s="186" t="s">
        <v>95</v>
      </c>
      <c r="K120" s="187" t="n">
        <f aca="false">SUM(K121:K121)</f>
        <v>163.956</v>
      </c>
      <c r="L120" s="188"/>
      <c r="M120" s="188"/>
      <c r="N120" s="189" t="n">
        <f aca="false">ROUND(L120*K120,2)</f>
        <v>0</v>
      </c>
      <c r="O120" s="189"/>
      <c r="P120" s="189"/>
      <c r="Q120" s="189"/>
      <c r="R120" s="7"/>
      <c r="U120" s="23"/>
    </row>
    <row r="121" s="23" customFormat="true" ht="22.5" hidden="false" customHeight="true" outlineLevel="1" collapsed="false">
      <c r="B121" s="24"/>
      <c r="E121" s="190" t="s">
        <v>487</v>
      </c>
      <c r="F121" s="190" t="s">
        <v>1054</v>
      </c>
      <c r="G121" s="190"/>
      <c r="H121" s="190"/>
      <c r="I121" s="190"/>
      <c r="J121" s="191" t="n">
        <v>30</v>
      </c>
      <c r="K121" s="192" t="n">
        <f aca="false">K118*J121</f>
        <v>163.956</v>
      </c>
      <c r="L121" s="193"/>
      <c r="M121" s="193"/>
      <c r="R121" s="27"/>
      <c r="T121" s="103"/>
    </row>
    <row r="122" customFormat="false" ht="11.25" hidden="false" customHeight="true" outlineLevel="1" collapsed="false">
      <c r="B122" s="5"/>
      <c r="C122" s="184"/>
      <c r="D122" s="184" t="s">
        <v>88</v>
      </c>
      <c r="E122" s="185" t="n">
        <v>167151111</v>
      </c>
      <c r="F122" s="185" t="s">
        <v>280</v>
      </c>
      <c r="G122" s="185"/>
      <c r="H122" s="185"/>
      <c r="I122" s="185"/>
      <c r="J122" s="186" t="s">
        <v>95</v>
      </c>
      <c r="K122" s="187" t="n">
        <f aca="false">SUM(K123:K123)</f>
        <v>5.4652</v>
      </c>
      <c r="L122" s="188"/>
      <c r="M122" s="188"/>
      <c r="N122" s="189" t="n">
        <f aca="false">ROUND(L122*K122,2)</f>
        <v>0</v>
      </c>
      <c r="O122" s="189"/>
      <c r="P122" s="189"/>
      <c r="Q122" s="189"/>
      <c r="R122" s="7"/>
      <c r="U122" s="23"/>
    </row>
    <row r="123" s="23" customFormat="true" ht="22.5" hidden="false" customHeight="true" outlineLevel="1" collapsed="false">
      <c r="B123" s="24"/>
      <c r="E123" s="190" t="s">
        <v>281</v>
      </c>
      <c r="F123" s="190" t="s">
        <v>282</v>
      </c>
      <c r="G123" s="190"/>
      <c r="H123" s="190"/>
      <c r="I123" s="190"/>
      <c r="J123" s="191"/>
      <c r="K123" s="192" t="n">
        <f aca="false">K118</f>
        <v>5.4652</v>
      </c>
      <c r="L123" s="193"/>
      <c r="M123" s="193"/>
      <c r="R123" s="27"/>
      <c r="T123" s="103"/>
    </row>
    <row r="124" customFormat="false" ht="11.25" hidden="false" customHeight="true" outlineLevel="1" collapsed="false">
      <c r="B124" s="5"/>
      <c r="C124" s="184"/>
      <c r="D124" s="184" t="s">
        <v>88</v>
      </c>
      <c r="E124" s="185" t="n">
        <v>171251201</v>
      </c>
      <c r="F124" s="185" t="s">
        <v>283</v>
      </c>
      <c r="G124" s="185"/>
      <c r="H124" s="185"/>
      <c r="I124" s="185"/>
      <c r="J124" s="186" t="s">
        <v>95</v>
      </c>
      <c r="K124" s="187" t="n">
        <f aca="false">K122</f>
        <v>5.4652</v>
      </c>
      <c r="L124" s="188"/>
      <c r="M124" s="188"/>
      <c r="N124" s="189" t="n">
        <f aca="false">ROUND(L124*K124,2)</f>
        <v>0</v>
      </c>
      <c r="O124" s="189"/>
      <c r="P124" s="189"/>
      <c r="Q124" s="189"/>
      <c r="R124" s="7"/>
      <c r="U124" s="23"/>
    </row>
    <row r="125" customFormat="false" ht="27" hidden="false" customHeight="true" outlineLevel="1" collapsed="false">
      <c r="B125" s="5"/>
      <c r="C125" s="184"/>
      <c r="D125" s="184" t="s">
        <v>88</v>
      </c>
      <c r="E125" s="185" t="n">
        <v>171201231</v>
      </c>
      <c r="F125" s="185" t="s">
        <v>284</v>
      </c>
      <c r="G125" s="185"/>
      <c r="H125" s="185"/>
      <c r="I125" s="185"/>
      <c r="J125" s="186" t="s">
        <v>256</v>
      </c>
      <c r="K125" s="187" t="n">
        <f aca="false">SUM(K126:K126)</f>
        <v>8.74432</v>
      </c>
      <c r="L125" s="188"/>
      <c r="M125" s="188"/>
      <c r="N125" s="189" t="n">
        <f aca="false">ROUND(L125*K125,2)</f>
        <v>0</v>
      </c>
      <c r="O125" s="189"/>
      <c r="P125" s="189"/>
      <c r="Q125" s="189"/>
      <c r="R125" s="7"/>
      <c r="U125" s="23"/>
    </row>
    <row r="126" s="23" customFormat="true" ht="22.5" hidden="false" customHeight="true" outlineLevel="1" collapsed="false">
      <c r="B126" s="24"/>
      <c r="E126" s="190" t="s">
        <v>285</v>
      </c>
      <c r="F126" s="190" t="s">
        <v>286</v>
      </c>
      <c r="G126" s="190"/>
      <c r="H126" s="190"/>
      <c r="I126" s="190"/>
      <c r="J126" s="191" t="n">
        <v>1.6</v>
      </c>
      <c r="K126" s="192" t="n">
        <f aca="false">K118*J126</f>
        <v>8.74432</v>
      </c>
      <c r="L126" s="193"/>
      <c r="M126" s="193"/>
      <c r="R126" s="27"/>
      <c r="T126" s="103"/>
    </row>
    <row r="127" customFormat="false" ht="11.25" hidden="false" customHeight="true" outlineLevel="1" collapsed="false">
      <c r="B127" s="5"/>
      <c r="C127" s="184"/>
      <c r="D127" s="184" t="s">
        <v>88</v>
      </c>
      <c r="E127" s="185" t="s">
        <v>287</v>
      </c>
      <c r="F127" s="185" t="s">
        <v>288</v>
      </c>
      <c r="G127" s="185"/>
      <c r="H127" s="185"/>
      <c r="I127" s="185"/>
      <c r="J127" s="186" t="s">
        <v>95</v>
      </c>
      <c r="K127" s="187" t="n">
        <f aca="false">SUM(K128:K129)</f>
        <v>5.4652</v>
      </c>
      <c r="L127" s="188"/>
      <c r="M127" s="188"/>
      <c r="N127" s="189" t="n">
        <f aca="false">ROUND(L127*K127,2)</f>
        <v>0</v>
      </c>
      <c r="O127" s="189"/>
      <c r="P127" s="189"/>
      <c r="Q127" s="189"/>
      <c r="R127" s="7"/>
      <c r="U127" s="23"/>
    </row>
    <row r="128" s="23" customFormat="true" ht="11.25" hidden="false" customHeight="true" outlineLevel="1" collapsed="false">
      <c r="B128" s="24"/>
      <c r="E128" s="190" t="s">
        <v>488</v>
      </c>
      <c r="F128" s="190" t="s">
        <v>277</v>
      </c>
      <c r="G128" s="190" t="e">
        <f aca="false">#REF!-(12.2+24.1+4.285)*0.023</f>
        <v>#REF!</v>
      </c>
      <c r="H128" s="190" t="e">
        <f aca="false">#REF!-(12.2+24.1+4.285)*0.023</f>
        <v>#REF!</v>
      </c>
      <c r="I128" s="190" t="e">
        <f aca="false">#REF!-(12.2+24.1+4.285)*0.023</f>
        <v>#REF!</v>
      </c>
      <c r="J128" s="191"/>
      <c r="K128" s="192" t="n">
        <f aca="false">K115</f>
        <v>7.3762</v>
      </c>
      <c r="L128" s="193"/>
      <c r="M128" s="193"/>
      <c r="R128" s="27"/>
      <c r="T128" s="103"/>
    </row>
    <row r="129" s="23" customFormat="true" ht="11.25" hidden="false" customHeight="true" outlineLevel="1" collapsed="false">
      <c r="B129" s="24"/>
      <c r="E129" s="190" t="s">
        <v>489</v>
      </c>
      <c r="F129" s="190" t="s">
        <v>490</v>
      </c>
      <c r="G129" s="190" t="n">
        <f aca="false">((2*1+13.755*(0.6))*(1.41+0.15)+(2.92)*(2.8)*(1.71+0.15))*-1</f>
        <v>-31.20204</v>
      </c>
      <c r="H129" s="190" t="n">
        <f aca="false">((2*1+13.755*(0.6))*(1.41+0.15)+(2.92)*(2.8)*(1.71+0.15))*-1</f>
        <v>-31.20204</v>
      </c>
      <c r="I129" s="190" t="n">
        <f aca="false">((2*1+13.755*(0.6))*(1.41+0.15)+(2.92)*(2.8)*(1.71+0.15))*-1</f>
        <v>-31.20204</v>
      </c>
      <c r="J129" s="191"/>
      <c r="K129" s="192" t="n">
        <f aca="false">(1.05*2+2.8)*(0.2*0.75+0.4*0.6)*-1</f>
        <v>-1.911</v>
      </c>
      <c r="L129" s="193"/>
      <c r="M129" s="193"/>
      <c r="R129" s="27"/>
      <c r="T129" s="103"/>
    </row>
    <row r="130" customFormat="false" ht="27" hidden="false" customHeight="true" outlineLevel="1" collapsed="false">
      <c r="B130" s="5"/>
      <c r="C130" s="184"/>
      <c r="D130" s="184" t="s">
        <v>88</v>
      </c>
      <c r="E130" s="185" t="n">
        <v>271532212</v>
      </c>
      <c r="F130" s="185" t="s">
        <v>491</v>
      </c>
      <c r="G130" s="185"/>
      <c r="H130" s="185"/>
      <c r="I130" s="185"/>
      <c r="J130" s="186" t="s">
        <v>95</v>
      </c>
      <c r="K130" s="187" t="n">
        <f aca="false">SUM(K131:K132)</f>
        <v>1.0968</v>
      </c>
      <c r="L130" s="188"/>
      <c r="M130" s="188"/>
      <c r="N130" s="189" t="n">
        <f aca="false">ROUND(L130*K130,2)</f>
        <v>0</v>
      </c>
      <c r="O130" s="189"/>
      <c r="P130" s="189"/>
      <c r="Q130" s="189"/>
      <c r="R130" s="7"/>
      <c r="U130" s="23"/>
    </row>
    <row r="131" s="23" customFormat="true" ht="22.5" hidden="false" customHeight="true" outlineLevel="1" collapsed="false">
      <c r="B131" s="24"/>
      <c r="E131" s="190" t="s">
        <v>1050</v>
      </c>
      <c r="F131" s="190" t="s">
        <v>1055</v>
      </c>
      <c r="G131" s="190" t="n">
        <f aca="false">(0.6*0.2)*(1.45*2+3.2)</f>
        <v>0.732</v>
      </c>
      <c r="H131" s="190" t="n">
        <f aca="false">(0.6*0.2)*(1.45*2+3.2)</f>
        <v>0.732</v>
      </c>
      <c r="I131" s="190" t="n">
        <f aca="false">(0.6*0.2)*(1.45*2+3.2)</f>
        <v>0.732</v>
      </c>
      <c r="J131" s="191"/>
      <c r="K131" s="192" t="n">
        <f aca="false">(0.6*0.2)*(1.45*2+3.2)</f>
        <v>0.732</v>
      </c>
      <c r="L131" s="193"/>
      <c r="M131" s="193"/>
      <c r="R131" s="27"/>
      <c r="T131" s="103"/>
    </row>
    <row r="132" s="23" customFormat="true" ht="22.5" hidden="false" customHeight="true" outlineLevel="1" collapsed="false">
      <c r="B132" s="24"/>
      <c r="E132" s="190" t="s">
        <v>1052</v>
      </c>
      <c r="F132" s="190" t="s">
        <v>1056</v>
      </c>
      <c r="G132" s="190" t="n">
        <f aca="false">(1.36+1.68)*0.6*0.2</f>
        <v>0.3648</v>
      </c>
      <c r="H132" s="190" t="n">
        <f aca="false">(1.36+1.68)*0.6*0.2</f>
        <v>0.3648</v>
      </c>
      <c r="I132" s="190" t="n">
        <f aca="false">(1.36+1.68)*0.6*0.2</f>
        <v>0.3648</v>
      </c>
      <c r="J132" s="191"/>
      <c r="K132" s="192" t="n">
        <f aca="false">(1.36+1.68)*0.6*0.2</f>
        <v>0.3648</v>
      </c>
      <c r="L132" s="193"/>
      <c r="M132" s="193"/>
      <c r="R132" s="27"/>
      <c r="T132" s="103"/>
    </row>
    <row r="133" customFormat="false" ht="11.25" hidden="false" customHeight="true" outlineLevel="1" collapsed="false">
      <c r="B133" s="5"/>
      <c r="C133" s="184"/>
      <c r="D133" s="184" t="s">
        <v>88</v>
      </c>
      <c r="E133" s="185" t="n">
        <v>274313811</v>
      </c>
      <c r="F133" s="185" t="s">
        <v>498</v>
      </c>
      <c r="G133" s="185"/>
      <c r="H133" s="185"/>
      <c r="I133" s="185"/>
      <c r="J133" s="186" t="s">
        <v>95</v>
      </c>
      <c r="K133" s="187" t="n">
        <f aca="false">SUM(K134:K135)</f>
        <v>1.8264</v>
      </c>
      <c r="L133" s="188"/>
      <c r="M133" s="188"/>
      <c r="N133" s="189" t="n">
        <f aca="false">ROUND(L133*K133,2)</f>
        <v>0</v>
      </c>
      <c r="O133" s="189"/>
      <c r="P133" s="189"/>
      <c r="Q133" s="189"/>
      <c r="R133" s="7"/>
      <c r="U133" s="23"/>
    </row>
    <row r="134" s="23" customFormat="true" ht="22.5" hidden="false" customHeight="true" outlineLevel="1" collapsed="false">
      <c r="B134" s="24"/>
      <c r="E134" s="190" t="s">
        <v>1050</v>
      </c>
      <c r="F134" s="190" t="s">
        <v>1055</v>
      </c>
      <c r="G134" s="190" t="n">
        <f aca="false">(0.6*0.2)*(1.45*2+3.2)</f>
        <v>0.732</v>
      </c>
      <c r="H134" s="190" t="n">
        <f aca="false">(0.6*0.2)*(1.45*2+3.2)</f>
        <v>0.732</v>
      </c>
      <c r="I134" s="190" t="n">
        <f aca="false">(0.6*0.2)*(1.45*2+3.2)</f>
        <v>0.732</v>
      </c>
      <c r="J134" s="191"/>
      <c r="K134" s="192" t="n">
        <f aca="false">(0.6*0.2)*(1.45*2+3.2)</f>
        <v>0.732</v>
      </c>
      <c r="L134" s="193"/>
      <c r="M134" s="193"/>
      <c r="R134" s="27"/>
      <c r="T134" s="103"/>
    </row>
    <row r="135" s="23" customFormat="true" ht="22.5" hidden="false" customHeight="true" outlineLevel="1" collapsed="false">
      <c r="B135" s="24"/>
      <c r="E135" s="190" t="s">
        <v>1052</v>
      </c>
      <c r="F135" s="190" t="s">
        <v>1057</v>
      </c>
      <c r="G135" s="190" t="n">
        <f aca="false">(1.36+1.68)*0.6*0.2</f>
        <v>0.3648</v>
      </c>
      <c r="H135" s="190" t="n">
        <f aca="false">(1.36+1.68)*0.6*0.2</f>
        <v>0.3648</v>
      </c>
      <c r="I135" s="190" t="n">
        <f aca="false">(1.36+1.68)*0.6*0.2</f>
        <v>0.3648</v>
      </c>
      <c r="J135" s="191"/>
      <c r="K135" s="192" t="n">
        <f aca="false">(1.36+1.68)*0.6*0.6</f>
        <v>1.0944</v>
      </c>
      <c r="L135" s="193"/>
      <c r="M135" s="193"/>
      <c r="R135" s="27"/>
      <c r="T135" s="103"/>
    </row>
    <row r="136" customFormat="false" ht="27" hidden="false" customHeight="true" outlineLevel="1" collapsed="false">
      <c r="B136" s="5"/>
      <c r="C136" s="184"/>
      <c r="D136" s="184" t="s">
        <v>88</v>
      </c>
      <c r="E136" s="185" t="n">
        <v>279113142</v>
      </c>
      <c r="F136" s="185" t="s">
        <v>1058</v>
      </c>
      <c r="G136" s="185"/>
      <c r="H136" s="185"/>
      <c r="I136" s="185"/>
      <c r="J136" s="186" t="s">
        <v>90</v>
      </c>
      <c r="K136" s="187" t="n">
        <f aca="false">SUM(K137:K137)</f>
        <v>11.025</v>
      </c>
      <c r="L136" s="188"/>
      <c r="M136" s="188"/>
      <c r="N136" s="189" t="n">
        <f aca="false">ROUND(L136*K136,2)</f>
        <v>0</v>
      </c>
      <c r="O136" s="189"/>
      <c r="P136" s="189"/>
      <c r="Q136" s="189"/>
      <c r="R136" s="7"/>
      <c r="U136" s="23"/>
    </row>
    <row r="137" s="23" customFormat="true" ht="11.25" hidden="false" customHeight="true" outlineLevel="1" collapsed="false">
      <c r="B137" s="24"/>
      <c r="E137" s="190" t="s">
        <v>1059</v>
      </c>
      <c r="F137" s="190" t="s">
        <v>1060</v>
      </c>
      <c r="G137" s="190" t="n">
        <f aca="false">(1.05*2+2.8)*2.25</f>
        <v>11.025</v>
      </c>
      <c r="H137" s="190" t="n">
        <f aca="false">(1.05*2+2.8)*2.25</f>
        <v>11.025</v>
      </c>
      <c r="I137" s="190" t="n">
        <f aca="false">(1.05*2+2.8)*2.25</f>
        <v>11.025</v>
      </c>
      <c r="J137" s="191"/>
      <c r="K137" s="192" t="n">
        <f aca="false">(1.05*2+2.8)*2.25</f>
        <v>11.025</v>
      </c>
      <c r="L137" s="193"/>
      <c r="M137" s="193"/>
      <c r="R137" s="27"/>
      <c r="T137" s="103"/>
    </row>
    <row r="138" customFormat="false" ht="11.25" hidden="false" customHeight="true" outlineLevel="1" collapsed="false">
      <c r="B138" s="5"/>
      <c r="C138" s="184"/>
      <c r="D138" s="184" t="s">
        <v>88</v>
      </c>
      <c r="E138" s="185" t="n">
        <v>279361821</v>
      </c>
      <c r="F138" s="185" t="s">
        <v>528</v>
      </c>
      <c r="G138" s="185"/>
      <c r="H138" s="185"/>
      <c r="I138" s="185"/>
      <c r="J138" s="186" t="s">
        <v>256</v>
      </c>
      <c r="K138" s="187" t="n">
        <f aca="false">SUM(K139:K139)</f>
        <v>0.55125</v>
      </c>
      <c r="L138" s="188"/>
      <c r="M138" s="188"/>
      <c r="N138" s="189" t="n">
        <f aca="false">ROUND(L138*K138,2)</f>
        <v>0</v>
      </c>
      <c r="O138" s="189"/>
      <c r="P138" s="189"/>
      <c r="Q138" s="189"/>
      <c r="R138" s="7"/>
      <c r="U138" s="23"/>
    </row>
    <row r="139" s="23" customFormat="true" ht="11.25" hidden="false" customHeight="true" outlineLevel="1" collapsed="false">
      <c r="B139" s="24"/>
      <c r="E139" s="190" t="s">
        <v>529</v>
      </c>
      <c r="F139" s="190" t="s">
        <v>277</v>
      </c>
      <c r="G139" s="190"/>
      <c r="H139" s="190"/>
      <c r="I139" s="190"/>
      <c r="J139" s="191" t="n">
        <v>0.05</v>
      </c>
      <c r="K139" s="192" t="n">
        <f aca="false">K136*J139</f>
        <v>0.55125</v>
      </c>
      <c r="L139" s="193"/>
      <c r="M139" s="193"/>
      <c r="R139" s="27"/>
      <c r="T139" s="103"/>
    </row>
    <row r="140" customFormat="false" ht="11.25" hidden="false" customHeight="true" outlineLevel="1" collapsed="false">
      <c r="B140" s="5"/>
      <c r="C140" s="184"/>
      <c r="D140" s="184" t="s">
        <v>88</v>
      </c>
      <c r="E140" s="185" t="n">
        <v>411321515</v>
      </c>
      <c r="F140" s="185" t="s">
        <v>585</v>
      </c>
      <c r="G140" s="185"/>
      <c r="H140" s="185"/>
      <c r="I140" s="185"/>
      <c r="J140" s="186" t="s">
        <v>95</v>
      </c>
      <c r="K140" s="187" t="n">
        <f aca="false">SUM(K141:K141)</f>
        <v>0.441</v>
      </c>
      <c r="L140" s="188"/>
      <c r="M140" s="188"/>
      <c r="N140" s="189" t="n">
        <f aca="false">ROUND(L140*K140,2)</f>
        <v>0</v>
      </c>
      <c r="O140" s="189"/>
      <c r="P140" s="189"/>
      <c r="Q140" s="189"/>
      <c r="R140" s="7"/>
      <c r="U140" s="23"/>
    </row>
    <row r="141" s="23" customFormat="true" ht="11.25" hidden="false" customHeight="true" outlineLevel="1" collapsed="false">
      <c r="B141" s="24"/>
      <c r="E141" s="190" t="s">
        <v>1061</v>
      </c>
      <c r="F141" s="190" t="s">
        <v>1062</v>
      </c>
      <c r="G141" s="190" t="e">
        <f aca="false">1.05*2.8*F141</f>
        <v>#VALUE!</v>
      </c>
      <c r="H141" s="190" t="e">
        <f aca="false">1.05*2.8*G141</f>
        <v>#VALUE!</v>
      </c>
      <c r="I141" s="190" t="e">
        <f aca="false">1.05*2.8*H141</f>
        <v>#VALUE!</v>
      </c>
      <c r="J141" s="191" t="n">
        <v>0.15</v>
      </c>
      <c r="K141" s="192" t="n">
        <f aca="false">1.05*2.8*J141</f>
        <v>0.441</v>
      </c>
      <c r="L141" s="193"/>
      <c r="M141" s="193"/>
      <c r="R141" s="27"/>
      <c r="T141" s="103"/>
    </row>
    <row r="142" customFormat="false" ht="11.25" hidden="false" customHeight="true" outlineLevel="1" collapsed="false">
      <c r="B142" s="5"/>
      <c r="C142" s="184"/>
      <c r="D142" s="184" t="s">
        <v>88</v>
      </c>
      <c r="E142" s="185" t="n">
        <v>411351011</v>
      </c>
      <c r="F142" s="185" t="s">
        <v>599</v>
      </c>
      <c r="G142" s="185"/>
      <c r="H142" s="185"/>
      <c r="I142" s="185"/>
      <c r="J142" s="186" t="s">
        <v>90</v>
      </c>
      <c r="K142" s="187" t="n">
        <f aca="false">SUM(K143:K143)</f>
        <v>2.94</v>
      </c>
      <c r="L142" s="188"/>
      <c r="M142" s="188"/>
      <c r="N142" s="189" t="n">
        <f aca="false">ROUND(L142*K142,2)</f>
        <v>0</v>
      </c>
      <c r="O142" s="189"/>
      <c r="P142" s="189"/>
      <c r="Q142" s="189"/>
      <c r="R142" s="7"/>
      <c r="U142" s="23"/>
    </row>
    <row r="143" s="23" customFormat="true" ht="11.25" hidden="false" customHeight="true" outlineLevel="1" collapsed="false">
      <c r="B143" s="24"/>
      <c r="E143" s="190" t="s">
        <v>1061</v>
      </c>
      <c r="F143" s="190" t="s">
        <v>1063</v>
      </c>
      <c r="G143" s="190" t="e">
        <f aca="false">1.05*2.8*F143</f>
        <v>#VALUE!</v>
      </c>
      <c r="H143" s="190" t="e">
        <f aca="false">1.05*2.8*G143</f>
        <v>#VALUE!</v>
      </c>
      <c r="I143" s="190" t="e">
        <f aca="false">1.05*2.8*H143</f>
        <v>#VALUE!</v>
      </c>
      <c r="J143" s="191"/>
      <c r="K143" s="192" t="n">
        <f aca="false">1.05*2.8</f>
        <v>2.94</v>
      </c>
      <c r="L143" s="193"/>
      <c r="M143" s="193"/>
      <c r="R143" s="27"/>
      <c r="T143" s="103"/>
    </row>
    <row r="144" customFormat="false" ht="11.25" hidden="false" customHeight="true" outlineLevel="1" collapsed="false">
      <c r="B144" s="5"/>
      <c r="C144" s="184"/>
      <c r="D144" s="184" t="s">
        <v>88</v>
      </c>
      <c r="E144" s="185" t="s">
        <v>602</v>
      </c>
      <c r="F144" s="185" t="s">
        <v>603</v>
      </c>
      <c r="G144" s="185"/>
      <c r="H144" s="185"/>
      <c r="I144" s="185"/>
      <c r="J144" s="186" t="s">
        <v>90</v>
      </c>
      <c r="K144" s="187" t="n">
        <f aca="false">K142</f>
        <v>2.94</v>
      </c>
      <c r="L144" s="188"/>
      <c r="M144" s="188"/>
      <c r="N144" s="189" t="n">
        <f aca="false">ROUND(L144*K144,2)</f>
        <v>0</v>
      </c>
      <c r="O144" s="189"/>
      <c r="P144" s="189"/>
      <c r="Q144" s="189"/>
      <c r="R144" s="7"/>
      <c r="U144" s="23"/>
    </row>
    <row r="145" customFormat="false" ht="11.25" hidden="false" customHeight="true" outlineLevel="1" collapsed="false">
      <c r="B145" s="5"/>
      <c r="C145" s="184"/>
      <c r="D145" s="184" t="s">
        <v>88</v>
      </c>
      <c r="E145" s="185" t="n">
        <v>411354311</v>
      </c>
      <c r="F145" s="185" t="s">
        <v>604</v>
      </c>
      <c r="G145" s="185"/>
      <c r="H145" s="185"/>
      <c r="I145" s="185"/>
      <c r="J145" s="186" t="s">
        <v>90</v>
      </c>
      <c r="K145" s="187" t="n">
        <f aca="false">K142</f>
        <v>2.94</v>
      </c>
      <c r="L145" s="188"/>
      <c r="M145" s="188"/>
      <c r="N145" s="189" t="n">
        <f aca="false">ROUND(L145*K145,2)</f>
        <v>0</v>
      </c>
      <c r="O145" s="189"/>
      <c r="P145" s="189"/>
      <c r="Q145" s="189"/>
      <c r="R145" s="7"/>
      <c r="U145" s="23"/>
    </row>
    <row r="146" customFormat="false" ht="11.25" hidden="false" customHeight="true" outlineLevel="1" collapsed="false">
      <c r="B146" s="5"/>
      <c r="C146" s="184"/>
      <c r="D146" s="184" t="s">
        <v>88</v>
      </c>
      <c r="E146" s="185" t="s">
        <v>605</v>
      </c>
      <c r="F146" s="185" t="s">
        <v>606</v>
      </c>
      <c r="G146" s="185"/>
      <c r="H146" s="185"/>
      <c r="I146" s="185"/>
      <c r="J146" s="186" t="s">
        <v>90</v>
      </c>
      <c r="K146" s="187" t="n">
        <f aca="false">K142</f>
        <v>2.94</v>
      </c>
      <c r="L146" s="188"/>
      <c r="M146" s="188"/>
      <c r="N146" s="189" t="n">
        <f aca="false">ROUND(L146*K146,2)</f>
        <v>0</v>
      </c>
      <c r="O146" s="189"/>
      <c r="P146" s="189"/>
      <c r="Q146" s="189"/>
      <c r="R146" s="7"/>
      <c r="U146" s="23"/>
    </row>
    <row r="147" customFormat="false" ht="11.25" hidden="false" customHeight="true" outlineLevel="1" collapsed="false">
      <c r="B147" s="5"/>
      <c r="C147" s="184"/>
      <c r="D147" s="184" t="s">
        <v>88</v>
      </c>
      <c r="E147" s="185" t="n">
        <v>411361821</v>
      </c>
      <c r="F147" s="185" t="s">
        <v>618</v>
      </c>
      <c r="G147" s="185"/>
      <c r="H147" s="185"/>
      <c r="I147" s="185"/>
      <c r="J147" s="186" t="s">
        <v>256</v>
      </c>
      <c r="K147" s="187" t="n">
        <f aca="false">SUM(K148:K148)</f>
        <v>0.0882</v>
      </c>
      <c r="L147" s="188"/>
      <c r="M147" s="188"/>
      <c r="N147" s="189" t="n">
        <f aca="false">ROUND(L147*K147,2)</f>
        <v>0</v>
      </c>
      <c r="O147" s="189"/>
      <c r="P147" s="189"/>
      <c r="Q147" s="189"/>
      <c r="R147" s="7"/>
      <c r="U147" s="23"/>
    </row>
    <row r="148" s="23" customFormat="true" ht="11.25" hidden="false" customHeight="true" outlineLevel="1" collapsed="false">
      <c r="B148" s="24"/>
      <c r="E148" s="190" t="s">
        <v>514</v>
      </c>
      <c r="F148" s="190" t="s">
        <v>277</v>
      </c>
      <c r="G148" s="190"/>
      <c r="H148" s="190"/>
      <c r="I148" s="190"/>
      <c r="J148" s="191" t="n">
        <v>0.2</v>
      </c>
      <c r="K148" s="192" t="n">
        <f aca="false">K140*J148</f>
        <v>0.0882</v>
      </c>
      <c r="L148" s="193"/>
      <c r="M148" s="193"/>
      <c r="R148" s="27"/>
      <c r="T148" s="103"/>
    </row>
    <row r="149" customFormat="false" ht="11.25" hidden="false" customHeight="true" outlineLevel="1" collapsed="false">
      <c r="B149" s="5"/>
      <c r="C149" s="184"/>
      <c r="D149" s="184" t="s">
        <v>88</v>
      </c>
      <c r="E149" s="185" t="n">
        <v>622321121</v>
      </c>
      <c r="F149" s="185" t="s">
        <v>1064</v>
      </c>
      <c r="G149" s="185"/>
      <c r="H149" s="185"/>
      <c r="I149" s="185"/>
      <c r="J149" s="186" t="s">
        <v>90</v>
      </c>
      <c r="K149" s="187" t="n">
        <f aca="false">SUM(K150:K150)</f>
        <v>16.366</v>
      </c>
      <c r="L149" s="188"/>
      <c r="M149" s="188"/>
      <c r="N149" s="189" t="n">
        <f aca="false">ROUND(L149*K149,2)</f>
        <v>0</v>
      </c>
      <c r="O149" s="189"/>
      <c r="P149" s="189"/>
      <c r="Q149" s="189"/>
      <c r="R149" s="7"/>
      <c r="U149" s="23"/>
    </row>
    <row r="150" s="23" customFormat="true" ht="11.25" hidden="false" customHeight="true" outlineLevel="1" collapsed="false">
      <c r="B150" s="24"/>
      <c r="E150" s="190" t="s">
        <v>1065</v>
      </c>
      <c r="F150" s="190" t="s">
        <v>660</v>
      </c>
      <c r="G150" s="190"/>
      <c r="H150" s="190"/>
      <c r="I150" s="190"/>
      <c r="J150" s="191"/>
      <c r="K150" s="192" t="n">
        <f aca="false">(1.05*2+2.8)*2*1.67</f>
        <v>16.366</v>
      </c>
      <c r="L150" s="193"/>
      <c r="M150" s="193"/>
      <c r="R150" s="27"/>
      <c r="T150" s="103"/>
    </row>
    <row r="151" customFormat="false" ht="11.25" hidden="false" customHeight="true" outlineLevel="1" collapsed="false">
      <c r="B151" s="5"/>
      <c r="C151" s="184"/>
      <c r="D151" s="184" t="s">
        <v>88</v>
      </c>
      <c r="E151" s="185" t="s">
        <v>661</v>
      </c>
      <c r="F151" s="185" t="s">
        <v>662</v>
      </c>
      <c r="G151" s="185"/>
      <c r="H151" s="185"/>
      <c r="I151" s="185"/>
      <c r="J151" s="186" t="s">
        <v>90</v>
      </c>
      <c r="K151" s="187" t="n">
        <f aca="false">K149</f>
        <v>16.366</v>
      </c>
      <c r="L151" s="188"/>
      <c r="M151" s="188"/>
      <c r="N151" s="189" t="n">
        <f aca="false">ROUND(L151*K151,2)</f>
        <v>0</v>
      </c>
      <c r="O151" s="189"/>
      <c r="P151" s="189"/>
      <c r="Q151" s="189"/>
      <c r="R151" s="7"/>
      <c r="U151" s="23"/>
    </row>
    <row r="152" customFormat="false" ht="11.25" hidden="false" customHeight="true" outlineLevel="1" collapsed="false">
      <c r="B152" s="5"/>
      <c r="C152" s="184"/>
      <c r="D152" s="184" t="s">
        <v>88</v>
      </c>
      <c r="E152" s="185" t="n">
        <v>622381002</v>
      </c>
      <c r="F152" s="185" t="s">
        <v>663</v>
      </c>
      <c r="G152" s="185"/>
      <c r="H152" s="185"/>
      <c r="I152" s="185"/>
      <c r="J152" s="186" t="s">
        <v>90</v>
      </c>
      <c r="K152" s="187" t="n">
        <f aca="false">K151</f>
        <v>16.366</v>
      </c>
      <c r="L152" s="188"/>
      <c r="M152" s="188"/>
      <c r="N152" s="189" t="n">
        <f aca="false">ROUND(L152*K152,2)</f>
        <v>0</v>
      </c>
      <c r="O152" s="189"/>
      <c r="P152" s="189"/>
      <c r="Q152" s="189"/>
      <c r="R152" s="7"/>
      <c r="U152" s="23"/>
    </row>
    <row r="153" customFormat="false" ht="11.25" hidden="false" customHeight="true" outlineLevel="1" collapsed="false">
      <c r="B153" s="5"/>
      <c r="C153" s="184"/>
      <c r="D153" s="184" t="s">
        <v>88</v>
      </c>
      <c r="E153" s="185" t="n">
        <v>711111001</v>
      </c>
      <c r="F153" s="185" t="s">
        <v>715</v>
      </c>
      <c r="G153" s="185"/>
      <c r="H153" s="185"/>
      <c r="I153" s="185"/>
      <c r="J153" s="186" t="s">
        <v>90</v>
      </c>
      <c r="K153" s="187" t="n">
        <f aca="false">SUM(K154:K154)</f>
        <v>2.94</v>
      </c>
      <c r="L153" s="188"/>
      <c r="M153" s="188"/>
      <c r="N153" s="189" t="n">
        <f aca="false">ROUND(L153*K153,2)</f>
        <v>0</v>
      </c>
      <c r="O153" s="189"/>
      <c r="P153" s="189"/>
      <c r="Q153" s="189"/>
      <c r="R153" s="7"/>
      <c r="U153" s="23"/>
    </row>
    <row r="154" s="23" customFormat="true" ht="11.25" hidden="false" customHeight="true" outlineLevel="1" collapsed="false">
      <c r="B154" s="24"/>
      <c r="E154" s="190" t="s">
        <v>1066</v>
      </c>
      <c r="F154" s="190" t="s">
        <v>1063</v>
      </c>
      <c r="G154" s="190" t="e">
        <f aca="false">1.05*2.8*F154</f>
        <v>#VALUE!</v>
      </c>
      <c r="H154" s="190" t="e">
        <f aca="false">1.05*2.8*G154</f>
        <v>#VALUE!</v>
      </c>
      <c r="I154" s="190" t="e">
        <f aca="false">1.05*2.8*H154</f>
        <v>#VALUE!</v>
      </c>
      <c r="J154" s="191"/>
      <c r="K154" s="192" t="n">
        <f aca="false">1.05*2.8</f>
        <v>2.94</v>
      </c>
      <c r="L154" s="193"/>
      <c r="M154" s="193"/>
      <c r="R154" s="27"/>
      <c r="T154" s="103"/>
    </row>
    <row r="155" customFormat="false" ht="11.25" hidden="false" customHeight="true" outlineLevel="1" collapsed="false">
      <c r="B155" s="5"/>
      <c r="C155" s="218"/>
      <c r="D155" s="218" t="s">
        <v>348</v>
      </c>
      <c r="E155" s="219" t="s">
        <v>719</v>
      </c>
      <c r="F155" s="219" t="s">
        <v>720</v>
      </c>
      <c r="G155" s="219"/>
      <c r="H155" s="219"/>
      <c r="I155" s="219"/>
      <c r="J155" s="220" t="s">
        <v>256</v>
      </c>
      <c r="K155" s="221" t="n">
        <f aca="false">(K153)*0.0003</f>
        <v>0.000882</v>
      </c>
      <c r="L155" s="222"/>
      <c r="M155" s="222"/>
      <c r="N155" s="223" t="n">
        <f aca="false">ROUND(L155*K155,2)</f>
        <v>0</v>
      </c>
      <c r="O155" s="223"/>
      <c r="P155" s="223"/>
      <c r="Q155" s="223"/>
      <c r="R155" s="7"/>
      <c r="U155" s="23"/>
    </row>
    <row r="156" customFormat="false" ht="27" hidden="false" customHeight="true" outlineLevel="1" collapsed="false">
      <c r="B156" s="5"/>
      <c r="C156" s="184"/>
      <c r="D156" s="184" t="s">
        <v>88</v>
      </c>
      <c r="E156" s="185" t="n">
        <v>711113111</v>
      </c>
      <c r="F156" s="185" t="s">
        <v>1067</v>
      </c>
      <c r="G156" s="185"/>
      <c r="H156" s="185"/>
      <c r="I156" s="185"/>
      <c r="J156" s="186" t="s">
        <v>90</v>
      </c>
      <c r="K156" s="187" t="n">
        <f aca="false">K153</f>
        <v>2.94</v>
      </c>
      <c r="L156" s="188"/>
      <c r="M156" s="188"/>
      <c r="N156" s="189" t="n">
        <f aca="false">ROUND(L156*K156,2)</f>
        <v>0</v>
      </c>
      <c r="O156" s="189"/>
      <c r="P156" s="189"/>
      <c r="Q156" s="189"/>
      <c r="R156" s="7"/>
    </row>
    <row r="157" customFormat="false" ht="11.25" hidden="false" customHeight="true" outlineLevel="1" collapsed="false">
      <c r="B157" s="5"/>
      <c r="C157" s="184"/>
      <c r="D157" s="184" t="s">
        <v>88</v>
      </c>
      <c r="E157" s="185" t="n">
        <v>713141311</v>
      </c>
      <c r="F157" s="185" t="s">
        <v>818</v>
      </c>
      <c r="G157" s="185"/>
      <c r="H157" s="185"/>
      <c r="I157" s="185"/>
      <c r="J157" s="186" t="s">
        <v>90</v>
      </c>
      <c r="K157" s="187" t="n">
        <f aca="false">SUM(K158:K158)</f>
        <v>2.94</v>
      </c>
      <c r="L157" s="188"/>
      <c r="M157" s="188"/>
      <c r="N157" s="189" t="n">
        <f aca="false">ROUND(L157*K157,2)</f>
        <v>0</v>
      </c>
      <c r="O157" s="189"/>
      <c r="P157" s="189"/>
      <c r="Q157" s="189"/>
      <c r="R157" s="7"/>
      <c r="U157" s="23"/>
    </row>
    <row r="158" s="23" customFormat="true" ht="11.25" hidden="false" customHeight="true" outlineLevel="1" collapsed="false">
      <c r="B158" s="24"/>
      <c r="E158" s="190" t="s">
        <v>1066</v>
      </c>
      <c r="F158" s="190" t="s">
        <v>1063</v>
      </c>
      <c r="G158" s="190" t="e">
        <f aca="false">1.05*2.8*F158</f>
        <v>#VALUE!</v>
      </c>
      <c r="H158" s="190" t="e">
        <f aca="false">1.05*2.8*G158</f>
        <v>#VALUE!</v>
      </c>
      <c r="I158" s="190" t="e">
        <f aca="false">1.05*2.8*H158</f>
        <v>#VALUE!</v>
      </c>
      <c r="J158" s="191"/>
      <c r="K158" s="192" t="n">
        <f aca="false">1.05*2.8</f>
        <v>2.94</v>
      </c>
      <c r="L158" s="193"/>
      <c r="M158" s="193"/>
      <c r="R158" s="27"/>
      <c r="T158" s="103"/>
    </row>
    <row r="159" customFormat="false" ht="11.25" hidden="false" customHeight="true" outlineLevel="1" collapsed="false">
      <c r="B159" s="5"/>
      <c r="C159" s="218"/>
      <c r="D159" s="218" t="s">
        <v>348</v>
      </c>
      <c r="E159" s="219" t="s">
        <v>819</v>
      </c>
      <c r="F159" s="219" t="s">
        <v>820</v>
      </c>
      <c r="G159" s="219"/>
      <c r="H159" s="219"/>
      <c r="I159" s="219"/>
      <c r="J159" s="220" t="s">
        <v>95</v>
      </c>
      <c r="K159" s="221" t="n">
        <f aca="false">SUM(K160:K160)</f>
        <v>0.108045</v>
      </c>
      <c r="L159" s="222"/>
      <c r="M159" s="222"/>
      <c r="N159" s="223" t="n">
        <f aca="false">ROUND(L159*K159,2)</f>
        <v>0</v>
      </c>
      <c r="O159" s="223"/>
      <c r="P159" s="223"/>
      <c r="Q159" s="223"/>
      <c r="R159" s="7"/>
      <c r="U159" s="23"/>
    </row>
    <row r="160" s="23" customFormat="true" ht="11.25" hidden="false" customHeight="true" outlineLevel="1" collapsed="false">
      <c r="B160" s="24"/>
      <c r="E160" s="190" t="s">
        <v>1066</v>
      </c>
      <c r="F160" s="190" t="s">
        <v>1063</v>
      </c>
      <c r="G160" s="190" t="e">
        <f aca="false">1.05*2.8*F160</f>
        <v>#VALUE!</v>
      </c>
      <c r="H160" s="190" t="e">
        <f aca="false">1.05*2.8*G160</f>
        <v>#VALUE!</v>
      </c>
      <c r="I160" s="190" t="e">
        <f aca="false">1.05*2.8*H160</f>
        <v>#VALUE!</v>
      </c>
      <c r="J160" s="191" t="n">
        <f aca="false">(0.02+0.05)/2</f>
        <v>0.035</v>
      </c>
      <c r="K160" s="192" t="n">
        <f aca="false">1.05*2.8*J160*1.05</f>
        <v>0.108045</v>
      </c>
      <c r="L160" s="193"/>
      <c r="M160" s="193"/>
      <c r="R160" s="27"/>
      <c r="T160" s="103"/>
    </row>
    <row r="161" customFormat="false" ht="11.25" hidden="false" customHeight="true" outlineLevel="1" collapsed="false">
      <c r="B161" s="5"/>
      <c r="C161" s="184"/>
      <c r="D161" s="184" t="s">
        <v>88</v>
      </c>
      <c r="E161" s="185" t="n">
        <v>712392171</v>
      </c>
      <c r="F161" s="185" t="s">
        <v>745</v>
      </c>
      <c r="G161" s="185"/>
      <c r="H161" s="185"/>
      <c r="I161" s="185"/>
      <c r="J161" s="186" t="s">
        <v>90</v>
      </c>
      <c r="K161" s="187" t="n">
        <f aca="false">SUM(K162:K162)</f>
        <v>2.94</v>
      </c>
      <c r="L161" s="188"/>
      <c r="M161" s="188"/>
      <c r="N161" s="189" t="n">
        <f aca="false">ROUND(L161*K161,2)</f>
        <v>0</v>
      </c>
      <c r="O161" s="189"/>
      <c r="P161" s="189"/>
      <c r="Q161" s="189"/>
      <c r="R161" s="7"/>
      <c r="U161" s="23"/>
    </row>
    <row r="162" s="23" customFormat="true" ht="11.25" hidden="false" customHeight="true" outlineLevel="1" collapsed="false">
      <c r="B162" s="24"/>
      <c r="E162" s="190" t="s">
        <v>1066</v>
      </c>
      <c r="F162" s="190" t="s">
        <v>1063</v>
      </c>
      <c r="G162" s="190" t="e">
        <f aca="false">1.05*2.8*F162</f>
        <v>#VALUE!</v>
      </c>
      <c r="H162" s="190" t="e">
        <f aca="false">1.05*2.8*G162</f>
        <v>#VALUE!</v>
      </c>
      <c r="I162" s="190" t="e">
        <f aca="false">1.05*2.8*H162</f>
        <v>#VALUE!</v>
      </c>
      <c r="J162" s="191"/>
      <c r="K162" s="192" t="n">
        <f aca="false">1.05*2.8</f>
        <v>2.94</v>
      </c>
      <c r="L162" s="193"/>
      <c r="M162" s="193"/>
      <c r="R162" s="27"/>
      <c r="T162" s="103"/>
    </row>
    <row r="163" customFormat="false" ht="27" hidden="false" customHeight="true" outlineLevel="1" collapsed="false">
      <c r="B163" s="5"/>
      <c r="C163" s="184"/>
      <c r="D163" s="184" t="s">
        <v>88</v>
      </c>
      <c r="E163" s="185" t="n">
        <v>712363001</v>
      </c>
      <c r="F163" s="185" t="s">
        <v>746</v>
      </c>
      <c r="G163" s="185"/>
      <c r="H163" s="185"/>
      <c r="I163" s="185"/>
      <c r="J163" s="186" t="s">
        <v>90</v>
      </c>
      <c r="K163" s="187" t="n">
        <f aca="false">SUM(K164:K164)</f>
        <v>2.94</v>
      </c>
      <c r="L163" s="188"/>
      <c r="M163" s="188"/>
      <c r="N163" s="189" t="n">
        <f aca="false">ROUND(L163*K163,2)</f>
        <v>0</v>
      </c>
      <c r="O163" s="189"/>
      <c r="P163" s="189"/>
      <c r="Q163" s="189"/>
      <c r="R163" s="7"/>
      <c r="U163" s="23"/>
    </row>
    <row r="164" s="23" customFormat="true" ht="11.25" hidden="false" customHeight="true" outlineLevel="1" collapsed="false">
      <c r="B164" s="24"/>
      <c r="E164" s="190"/>
      <c r="F164" s="190" t="s">
        <v>277</v>
      </c>
      <c r="G164" s="190" t="n">
        <f aca="false">1.865*7.425</f>
        <v>13.847625</v>
      </c>
      <c r="H164" s="190" t="n">
        <f aca="false">1.865*7.425</f>
        <v>13.847625</v>
      </c>
      <c r="I164" s="190" t="n">
        <f aca="false">1.865*7.425</f>
        <v>13.847625</v>
      </c>
      <c r="J164" s="191"/>
      <c r="K164" s="192" t="n">
        <f aca="false">K161</f>
        <v>2.94</v>
      </c>
      <c r="L164" s="193"/>
      <c r="M164" s="193"/>
      <c r="R164" s="27"/>
      <c r="T164" s="103"/>
    </row>
    <row r="165" customFormat="false" ht="27" hidden="false" customHeight="true" outlineLevel="1" collapsed="false">
      <c r="B165" s="5"/>
      <c r="C165" s="184"/>
      <c r="D165" s="184" t="s">
        <v>88</v>
      </c>
      <c r="E165" s="185" t="n">
        <v>712363352</v>
      </c>
      <c r="F165" s="185" t="s">
        <v>750</v>
      </c>
      <c r="G165" s="185"/>
      <c r="H165" s="185"/>
      <c r="I165" s="185"/>
      <c r="J165" s="186" t="s">
        <v>138</v>
      </c>
      <c r="K165" s="187" t="n">
        <f aca="false">SUM(K166:K166)</f>
        <v>7.7</v>
      </c>
      <c r="L165" s="188"/>
      <c r="M165" s="188"/>
      <c r="N165" s="189" t="n">
        <f aca="false">ROUND(L165*K165,2)</f>
        <v>0</v>
      </c>
      <c r="O165" s="189"/>
      <c r="P165" s="189"/>
      <c r="Q165" s="189"/>
      <c r="R165" s="7"/>
      <c r="U165" s="23"/>
    </row>
    <row r="166" s="23" customFormat="true" ht="11.25" hidden="false" customHeight="false" outlineLevel="1" collapsed="false">
      <c r="B166" s="24"/>
      <c r="E166" s="190"/>
      <c r="F166" s="190"/>
      <c r="G166" s="190"/>
      <c r="H166" s="190"/>
      <c r="I166" s="190"/>
      <c r="J166" s="191"/>
      <c r="K166" s="192" t="n">
        <f aca="false">(2.8+1.05)*2</f>
        <v>7.7</v>
      </c>
      <c r="L166" s="193"/>
      <c r="M166" s="193"/>
      <c r="R166" s="27"/>
      <c r="T166" s="103"/>
    </row>
    <row r="167" customFormat="false" ht="11.25" hidden="false" customHeight="true" outlineLevel="1" collapsed="false">
      <c r="B167" s="5"/>
      <c r="C167" s="218"/>
      <c r="D167" s="218" t="s">
        <v>348</v>
      </c>
      <c r="E167" s="219" t="n">
        <v>55344006</v>
      </c>
      <c r="F167" s="219" t="s">
        <v>751</v>
      </c>
      <c r="G167" s="219"/>
      <c r="H167" s="219"/>
      <c r="I167" s="219"/>
      <c r="J167" s="220" t="s">
        <v>138</v>
      </c>
      <c r="K167" s="221" t="n">
        <f aca="false">K165*1.1</f>
        <v>8.47</v>
      </c>
      <c r="L167" s="222"/>
      <c r="M167" s="222"/>
      <c r="N167" s="223" t="n">
        <f aca="false">ROUND(L167*K167,2)</f>
        <v>0</v>
      </c>
      <c r="O167" s="223"/>
      <c r="P167" s="223"/>
      <c r="Q167" s="223"/>
      <c r="R167" s="7"/>
      <c r="U167" s="23"/>
    </row>
    <row r="168" customFormat="false" ht="11.25" hidden="false" customHeight="true" outlineLevel="1" collapsed="false">
      <c r="B168" s="5"/>
      <c r="C168" s="184"/>
      <c r="D168" s="184" t="s">
        <v>88</v>
      </c>
      <c r="E168" s="185" t="n">
        <v>712391382</v>
      </c>
      <c r="F168" s="185" t="s">
        <v>758</v>
      </c>
      <c r="G168" s="185"/>
      <c r="H168" s="185"/>
      <c r="I168" s="185"/>
      <c r="J168" s="186" t="s">
        <v>90</v>
      </c>
      <c r="K168" s="187" t="n">
        <f aca="false">SUM(K169:K169)</f>
        <v>2.94</v>
      </c>
      <c r="L168" s="188"/>
      <c r="M168" s="188"/>
      <c r="N168" s="189" t="n">
        <f aca="false">ROUND(L168*K168,2)</f>
        <v>0</v>
      </c>
      <c r="O168" s="189"/>
      <c r="P168" s="189"/>
      <c r="Q168" s="189"/>
      <c r="R168" s="7"/>
      <c r="U168" s="23"/>
    </row>
    <row r="169" s="23" customFormat="true" ht="11.25" hidden="false" customHeight="true" outlineLevel="1" collapsed="false">
      <c r="B169" s="24"/>
      <c r="E169" s="190" t="s">
        <v>1066</v>
      </c>
      <c r="F169" s="190" t="s">
        <v>1063</v>
      </c>
      <c r="G169" s="190" t="e">
        <f aca="false">1.05*2.8*F169</f>
        <v>#VALUE!</v>
      </c>
      <c r="H169" s="190" t="e">
        <f aca="false">1.05*2.8*G169</f>
        <v>#VALUE!</v>
      </c>
      <c r="I169" s="190" t="e">
        <f aca="false">1.05*2.8*H169</f>
        <v>#VALUE!</v>
      </c>
      <c r="J169" s="191"/>
      <c r="K169" s="192" t="n">
        <f aca="false">1.05*2.8</f>
        <v>2.94</v>
      </c>
      <c r="L169" s="193"/>
      <c r="M169" s="193"/>
      <c r="R169" s="27"/>
      <c r="T169" s="103"/>
    </row>
    <row r="170" customFormat="false" ht="11.25" hidden="false" customHeight="true" outlineLevel="1" collapsed="false">
      <c r="B170" s="5"/>
      <c r="C170" s="218"/>
      <c r="D170" s="218" t="s">
        <v>348</v>
      </c>
      <c r="E170" s="219" t="n">
        <v>58337401</v>
      </c>
      <c r="F170" s="219" t="s">
        <v>760</v>
      </c>
      <c r="G170" s="219"/>
      <c r="H170" s="219"/>
      <c r="I170" s="219"/>
      <c r="J170" s="220" t="s">
        <v>256</v>
      </c>
      <c r="K170" s="221" t="n">
        <f aca="false">SUM(K171)</f>
        <v>0.1764</v>
      </c>
      <c r="L170" s="222"/>
      <c r="M170" s="222"/>
      <c r="N170" s="223" t="n">
        <f aca="false">ROUND(L170*K170,2)</f>
        <v>0</v>
      </c>
      <c r="O170" s="223"/>
      <c r="P170" s="223"/>
      <c r="Q170" s="223"/>
      <c r="R170" s="7"/>
      <c r="U170" s="23"/>
    </row>
    <row r="171" s="23" customFormat="true" ht="11.25" hidden="false" customHeight="true" outlineLevel="1" collapsed="false">
      <c r="B171" s="24"/>
      <c r="E171" s="190" t="s">
        <v>1066</v>
      </c>
      <c r="F171" s="190" t="s">
        <v>761</v>
      </c>
      <c r="G171" s="190" t="n">
        <f aca="false">G168*0.05*2</f>
        <v>0</v>
      </c>
      <c r="H171" s="190" t="n">
        <f aca="false">H168*0.05*2</f>
        <v>0</v>
      </c>
      <c r="I171" s="190" t="n">
        <f aca="false">I168*0.05*2</f>
        <v>0</v>
      </c>
      <c r="J171" s="191" t="n">
        <v>0.03</v>
      </c>
      <c r="K171" s="192" t="n">
        <f aca="false">K168*J171*2</f>
        <v>0.1764</v>
      </c>
      <c r="L171" s="193"/>
      <c r="M171" s="193"/>
      <c r="R171" s="27"/>
      <c r="T171" s="103"/>
    </row>
    <row r="172" s="173" customFormat="true" ht="12.75" hidden="false" customHeight="false" outlineLevel="0" collapsed="false">
      <c r="B172" s="174"/>
      <c r="C172" s="178"/>
      <c r="D172" s="178" t="s">
        <v>87</v>
      </c>
      <c r="E172" s="178"/>
      <c r="F172" s="178"/>
      <c r="G172" s="178"/>
      <c r="H172" s="178"/>
      <c r="I172" s="178"/>
      <c r="J172" s="179"/>
      <c r="K172" s="178"/>
      <c r="L172" s="180"/>
      <c r="M172" s="180"/>
      <c r="N172" s="181" t="n">
        <f aca="false">SUM(N173:Q216)</f>
        <v>0</v>
      </c>
      <c r="O172" s="181"/>
      <c r="P172" s="181"/>
      <c r="Q172" s="181"/>
      <c r="R172" s="176"/>
      <c r="T172" s="182" t="n">
        <f aca="false">SUM(N172:Q216)/2</f>
        <v>0</v>
      </c>
      <c r="U172" s="196"/>
      <c r="V172" s="196"/>
      <c r="W172" s="196"/>
      <c r="X172" s="196"/>
      <c r="Y172" s="196"/>
    </row>
    <row r="173" customFormat="false" ht="11.25" hidden="false" customHeight="false" outlineLevel="1" collapsed="false">
      <c r="B173" s="5"/>
      <c r="C173" s="184"/>
      <c r="D173" s="184"/>
      <c r="E173" s="185"/>
      <c r="F173" s="185"/>
      <c r="G173" s="185"/>
      <c r="H173" s="185"/>
      <c r="I173" s="185"/>
      <c r="J173" s="186"/>
      <c r="K173" s="187"/>
      <c r="L173" s="249"/>
      <c r="M173" s="249"/>
      <c r="N173" s="189"/>
      <c r="O173" s="189"/>
      <c r="P173" s="189"/>
      <c r="Q173" s="189"/>
      <c r="R173" s="7"/>
      <c r="T173" s="118"/>
    </row>
    <row r="174" s="197" customFormat="true" ht="11.25" hidden="false" customHeight="true" outlineLevel="1" collapsed="false">
      <c r="B174" s="198"/>
      <c r="C174" s="199"/>
      <c r="D174" s="199" t="s">
        <v>1068</v>
      </c>
      <c r="E174" s="200" t="s">
        <v>1069</v>
      </c>
      <c r="F174" s="200"/>
      <c r="G174" s="200"/>
      <c r="H174" s="200"/>
      <c r="I174" s="200"/>
      <c r="J174" s="201"/>
      <c r="K174" s="202" t="n">
        <v>80.4</v>
      </c>
      <c r="L174" s="203"/>
      <c r="M174" s="203"/>
      <c r="N174" s="204"/>
      <c r="O174" s="204"/>
      <c r="P174" s="204"/>
      <c r="Q174" s="204"/>
      <c r="R174" s="205"/>
      <c r="T174" s="206"/>
      <c r="U174" s="207"/>
      <c r="V174" s="207"/>
      <c r="W174" s="207"/>
      <c r="X174" s="207"/>
      <c r="Y174" s="207"/>
      <c r="Z174" s="207"/>
      <c r="AA174" s="207"/>
      <c r="AB174" s="207"/>
    </row>
    <row r="175" customFormat="false" ht="11.25" hidden="false" customHeight="true" outlineLevel="1" collapsed="false">
      <c r="B175" s="5"/>
      <c r="C175" s="184"/>
      <c r="D175" s="184" t="s">
        <v>88</v>
      </c>
      <c r="E175" s="185" t="n">
        <v>564851011</v>
      </c>
      <c r="F175" s="185" t="s">
        <v>1070</v>
      </c>
      <c r="G175" s="185"/>
      <c r="H175" s="185"/>
      <c r="I175" s="185"/>
      <c r="J175" s="186" t="s">
        <v>90</v>
      </c>
      <c r="K175" s="187" t="n">
        <f aca="false">SUM(K176:K176)</f>
        <v>80.4</v>
      </c>
      <c r="L175" s="188"/>
      <c r="M175" s="188"/>
      <c r="N175" s="189" t="n">
        <f aca="false">ROUND(L175*K175,2)</f>
        <v>0</v>
      </c>
      <c r="O175" s="189"/>
      <c r="P175" s="189"/>
      <c r="Q175" s="189"/>
      <c r="R175" s="7"/>
    </row>
    <row r="176" s="23" customFormat="true" ht="11.25" hidden="false" customHeight="true" outlineLevel="1" collapsed="false">
      <c r="B176" s="24"/>
      <c r="E176" s="190" t="s">
        <v>1071</v>
      </c>
      <c r="F176" s="190" t="s">
        <v>277</v>
      </c>
      <c r="G176" s="190" t="n">
        <f aca="false">45.23</f>
        <v>45.23</v>
      </c>
      <c r="H176" s="190" t="n">
        <f aca="false">45.23</f>
        <v>45.23</v>
      </c>
      <c r="I176" s="190" t="n">
        <f aca="false">45.23</f>
        <v>45.23</v>
      </c>
      <c r="J176" s="191"/>
      <c r="K176" s="192" t="n">
        <f aca="false">K174</f>
        <v>80.4</v>
      </c>
      <c r="L176" s="193"/>
      <c r="M176" s="193"/>
      <c r="R176" s="27"/>
      <c r="T176" s="103"/>
    </row>
    <row r="177" customFormat="false" ht="11.25" hidden="false" customHeight="true" outlineLevel="1" collapsed="false">
      <c r="B177" s="5"/>
      <c r="C177" s="184"/>
      <c r="D177" s="184" t="s">
        <v>88</v>
      </c>
      <c r="E177" s="185" t="n">
        <v>591411111</v>
      </c>
      <c r="F177" s="185" t="s">
        <v>302</v>
      </c>
      <c r="G177" s="185"/>
      <c r="H177" s="185"/>
      <c r="I177" s="185"/>
      <c r="J177" s="186" t="s">
        <v>90</v>
      </c>
      <c r="K177" s="187" t="n">
        <f aca="false">SUM(K178:K178)</f>
        <v>80.4</v>
      </c>
      <c r="L177" s="188"/>
      <c r="M177" s="188"/>
      <c r="N177" s="189" t="n">
        <f aca="false">ROUND(L177*K177,2)</f>
        <v>0</v>
      </c>
      <c r="O177" s="189"/>
      <c r="P177" s="189"/>
      <c r="Q177" s="189"/>
      <c r="R177" s="7"/>
      <c r="U177" s="23"/>
      <c r="V177" s="23"/>
      <c r="W177" s="23"/>
      <c r="X177" s="23"/>
      <c r="Y177" s="23"/>
      <c r="Z177" s="23"/>
      <c r="AA177" s="23"/>
      <c r="AB177" s="23"/>
    </row>
    <row r="178" s="23" customFormat="true" ht="11.25" hidden="false" customHeight="true" outlineLevel="1" collapsed="false">
      <c r="B178" s="24"/>
      <c r="E178" s="190" t="s">
        <v>1071</v>
      </c>
      <c r="F178" s="190" t="s">
        <v>277</v>
      </c>
      <c r="G178" s="190" t="n">
        <f aca="false">45.23</f>
        <v>45.23</v>
      </c>
      <c r="H178" s="190" t="n">
        <f aca="false">45.23</f>
        <v>45.23</v>
      </c>
      <c r="I178" s="190" t="n">
        <f aca="false">45.23</f>
        <v>45.23</v>
      </c>
      <c r="J178" s="191"/>
      <c r="K178" s="192" t="n">
        <f aca="false">K174</f>
        <v>80.4</v>
      </c>
      <c r="L178" s="193"/>
      <c r="M178" s="193"/>
      <c r="R178" s="27"/>
      <c r="T178" s="103"/>
    </row>
    <row r="179" customFormat="false" ht="11.25" hidden="false" customHeight="true" outlineLevel="1" collapsed="false">
      <c r="B179" s="5"/>
      <c r="C179" s="218"/>
      <c r="D179" s="218" t="s">
        <v>348</v>
      </c>
      <c r="E179" s="219" t="n">
        <v>58381007</v>
      </c>
      <c r="F179" s="219" t="s">
        <v>1072</v>
      </c>
      <c r="G179" s="219"/>
      <c r="H179" s="219"/>
      <c r="I179" s="219"/>
      <c r="J179" s="220" t="s">
        <v>90</v>
      </c>
      <c r="K179" s="221" t="n">
        <f aca="false">K177*1.1</f>
        <v>88.44</v>
      </c>
      <c r="L179" s="222"/>
      <c r="M179" s="222"/>
      <c r="N179" s="223" t="n">
        <f aca="false">ROUND(L179*K179,2)</f>
        <v>0</v>
      </c>
      <c r="O179" s="223"/>
      <c r="P179" s="223"/>
      <c r="Q179" s="223"/>
      <c r="R179" s="7"/>
      <c r="U179" s="23"/>
    </row>
    <row r="180" s="197" customFormat="true" ht="11.25" hidden="false" customHeight="true" outlineLevel="1" collapsed="false">
      <c r="B180" s="198"/>
      <c r="C180" s="199"/>
      <c r="D180" s="199" t="s">
        <v>1073</v>
      </c>
      <c r="E180" s="200" t="s">
        <v>1074</v>
      </c>
      <c r="F180" s="200"/>
      <c r="G180" s="200"/>
      <c r="H180" s="200"/>
      <c r="I180" s="200"/>
      <c r="J180" s="201"/>
      <c r="K180" s="202" t="n">
        <v>97</v>
      </c>
      <c r="L180" s="203"/>
      <c r="M180" s="203"/>
      <c r="N180" s="204"/>
      <c r="O180" s="204"/>
      <c r="P180" s="204"/>
      <c r="Q180" s="204"/>
      <c r="R180" s="205"/>
      <c r="T180" s="206"/>
      <c r="U180" s="207"/>
      <c r="V180" s="207"/>
      <c r="W180" s="207"/>
      <c r="X180" s="207"/>
      <c r="Y180" s="207"/>
      <c r="Z180" s="207"/>
      <c r="AA180" s="207"/>
      <c r="AB180" s="207"/>
    </row>
    <row r="181" customFormat="false" ht="11.25" hidden="false" customHeight="true" outlineLevel="1" collapsed="false">
      <c r="B181" s="5"/>
      <c r="C181" s="184"/>
      <c r="D181" s="184" t="s">
        <v>88</v>
      </c>
      <c r="E181" s="185" t="n">
        <v>564851011</v>
      </c>
      <c r="F181" s="185" t="s">
        <v>1070</v>
      </c>
      <c r="G181" s="185"/>
      <c r="H181" s="185"/>
      <c r="I181" s="185"/>
      <c r="J181" s="186" t="s">
        <v>90</v>
      </c>
      <c r="K181" s="187" t="n">
        <f aca="false">SUM(K182:K182)</f>
        <v>97</v>
      </c>
      <c r="L181" s="188"/>
      <c r="M181" s="188"/>
      <c r="N181" s="189" t="n">
        <f aca="false">ROUND(L181*K181,2)</f>
        <v>0</v>
      </c>
      <c r="O181" s="189"/>
      <c r="P181" s="189"/>
      <c r="Q181" s="189"/>
      <c r="R181" s="7"/>
    </row>
    <row r="182" s="23" customFormat="true" ht="11.25" hidden="false" customHeight="true" outlineLevel="1" collapsed="false">
      <c r="B182" s="24"/>
      <c r="E182" s="190" t="s">
        <v>1075</v>
      </c>
      <c r="F182" s="190" t="s">
        <v>277</v>
      </c>
      <c r="G182" s="190" t="n">
        <f aca="false">45.23</f>
        <v>45.23</v>
      </c>
      <c r="H182" s="190" t="n">
        <f aca="false">45.23</f>
        <v>45.23</v>
      </c>
      <c r="I182" s="190" t="n">
        <f aca="false">45.23</f>
        <v>45.23</v>
      </c>
      <c r="J182" s="191"/>
      <c r="K182" s="192" t="n">
        <f aca="false">K180</f>
        <v>97</v>
      </c>
      <c r="L182" s="193"/>
      <c r="M182" s="193"/>
      <c r="R182" s="27"/>
      <c r="T182" s="103"/>
    </row>
    <row r="183" customFormat="false" ht="11.25" hidden="false" customHeight="true" outlineLevel="1" collapsed="false">
      <c r="B183" s="5"/>
      <c r="C183" s="184"/>
      <c r="D183" s="184" t="s">
        <v>88</v>
      </c>
      <c r="E183" s="185" t="n">
        <v>564742111</v>
      </c>
      <c r="F183" s="185" t="s">
        <v>1076</v>
      </c>
      <c r="G183" s="185"/>
      <c r="H183" s="185"/>
      <c r="I183" s="185"/>
      <c r="J183" s="186" t="s">
        <v>90</v>
      </c>
      <c r="K183" s="187" t="n">
        <f aca="false">SUM(K184:K184)</f>
        <v>97</v>
      </c>
      <c r="L183" s="188"/>
      <c r="M183" s="188"/>
      <c r="N183" s="189" t="n">
        <f aca="false">ROUND(L183*K183,2)</f>
        <v>0</v>
      </c>
      <c r="O183" s="189"/>
      <c r="P183" s="189"/>
      <c r="Q183" s="189"/>
      <c r="R183" s="7"/>
      <c r="U183" s="23"/>
      <c r="V183" s="23"/>
      <c r="W183" s="23"/>
      <c r="X183" s="23"/>
      <c r="Y183" s="23"/>
      <c r="Z183" s="23"/>
      <c r="AA183" s="23"/>
      <c r="AB183" s="23"/>
    </row>
    <row r="184" s="23" customFormat="true" ht="11.25" hidden="false" customHeight="true" outlineLevel="1" collapsed="false">
      <c r="B184" s="24"/>
      <c r="E184" s="190" t="s">
        <v>1071</v>
      </c>
      <c r="F184" s="190" t="s">
        <v>277</v>
      </c>
      <c r="G184" s="190" t="n">
        <f aca="false">45.23</f>
        <v>45.23</v>
      </c>
      <c r="H184" s="190" t="n">
        <f aca="false">45.23</f>
        <v>45.23</v>
      </c>
      <c r="I184" s="190" t="n">
        <f aca="false">45.23</f>
        <v>45.23</v>
      </c>
      <c r="J184" s="191"/>
      <c r="K184" s="192" t="n">
        <f aca="false">K180</f>
        <v>97</v>
      </c>
      <c r="L184" s="193"/>
      <c r="M184" s="193"/>
      <c r="R184" s="27"/>
      <c r="T184" s="103"/>
    </row>
    <row r="185" customFormat="false" ht="11.25" hidden="false" customHeight="true" outlineLevel="1" collapsed="false">
      <c r="B185" s="5"/>
      <c r="C185" s="184"/>
      <c r="D185" s="184" t="s">
        <v>88</v>
      </c>
      <c r="E185" s="185" t="n">
        <v>571907117</v>
      </c>
      <c r="F185" s="185" t="s">
        <v>1077</v>
      </c>
      <c r="G185" s="185"/>
      <c r="H185" s="185"/>
      <c r="I185" s="185"/>
      <c r="J185" s="186" t="s">
        <v>90</v>
      </c>
      <c r="K185" s="187" t="n">
        <f aca="false">K180</f>
        <v>97</v>
      </c>
      <c r="L185" s="188"/>
      <c r="M185" s="188"/>
      <c r="N185" s="189" t="n">
        <f aca="false">ROUND(L185*K185,2)</f>
        <v>0</v>
      </c>
      <c r="O185" s="189"/>
      <c r="P185" s="189"/>
      <c r="Q185" s="189"/>
      <c r="R185" s="7"/>
      <c r="U185" s="23"/>
      <c r="V185" s="23"/>
      <c r="W185" s="23"/>
      <c r="X185" s="23"/>
      <c r="Y185" s="23"/>
      <c r="Z185" s="23"/>
      <c r="AA185" s="23"/>
      <c r="AB185" s="23"/>
    </row>
    <row r="186" s="197" customFormat="true" ht="11.25" hidden="false" customHeight="true" outlineLevel="1" collapsed="false">
      <c r="B186" s="198"/>
      <c r="C186" s="199"/>
      <c r="D186" s="199" t="s">
        <v>1078</v>
      </c>
      <c r="E186" s="200" t="s">
        <v>1079</v>
      </c>
      <c r="F186" s="200"/>
      <c r="G186" s="200"/>
      <c r="H186" s="200"/>
      <c r="I186" s="200"/>
      <c r="J186" s="201"/>
      <c r="K186" s="202" t="n">
        <v>32.3</v>
      </c>
      <c r="L186" s="203"/>
      <c r="M186" s="203"/>
      <c r="N186" s="204"/>
      <c r="O186" s="204"/>
      <c r="P186" s="204"/>
      <c r="Q186" s="204"/>
      <c r="R186" s="205"/>
      <c r="T186" s="206"/>
      <c r="U186" s="207"/>
      <c r="V186" s="207"/>
      <c r="W186" s="207"/>
      <c r="X186" s="207"/>
      <c r="Y186" s="207"/>
      <c r="Z186" s="207"/>
      <c r="AA186" s="207"/>
      <c r="AB186" s="207"/>
    </row>
    <row r="187" customFormat="false" ht="11.25" hidden="false" customHeight="true" outlineLevel="1" collapsed="false">
      <c r="B187" s="5"/>
      <c r="C187" s="184"/>
      <c r="D187" s="184" t="s">
        <v>88</v>
      </c>
      <c r="E187" s="185" t="n">
        <v>564861011</v>
      </c>
      <c r="F187" s="185" t="s">
        <v>1080</v>
      </c>
      <c r="G187" s="185"/>
      <c r="H187" s="185"/>
      <c r="I187" s="185"/>
      <c r="J187" s="186" t="s">
        <v>90</v>
      </c>
      <c r="K187" s="187" t="n">
        <f aca="false">SUM(K188:K188)</f>
        <v>32.3</v>
      </c>
      <c r="L187" s="188"/>
      <c r="M187" s="188"/>
      <c r="N187" s="189" t="n">
        <f aca="false">ROUND(L187*K187,2)</f>
        <v>0</v>
      </c>
      <c r="O187" s="189"/>
      <c r="P187" s="189"/>
      <c r="Q187" s="189"/>
      <c r="R187" s="7"/>
    </row>
    <row r="188" s="23" customFormat="true" ht="11.25" hidden="false" customHeight="true" outlineLevel="1" collapsed="false">
      <c r="B188" s="24"/>
      <c r="E188" s="190" t="s">
        <v>1081</v>
      </c>
      <c r="F188" s="190" t="s">
        <v>277</v>
      </c>
      <c r="G188" s="190" t="n">
        <f aca="false">45.23</f>
        <v>45.23</v>
      </c>
      <c r="H188" s="190" t="n">
        <f aca="false">45.23</f>
        <v>45.23</v>
      </c>
      <c r="I188" s="190" t="n">
        <f aca="false">45.23</f>
        <v>45.23</v>
      </c>
      <c r="J188" s="191"/>
      <c r="K188" s="192" t="n">
        <f aca="false">K186</f>
        <v>32.3</v>
      </c>
      <c r="L188" s="193"/>
      <c r="M188" s="193"/>
      <c r="R188" s="27"/>
      <c r="T188" s="103"/>
    </row>
    <row r="189" customFormat="false" ht="11.25" hidden="false" customHeight="true" outlineLevel="1" collapsed="false">
      <c r="B189" s="5"/>
      <c r="C189" s="184"/>
      <c r="D189" s="184" t="s">
        <v>88</v>
      </c>
      <c r="E189" s="185" t="n">
        <v>591211111</v>
      </c>
      <c r="F189" s="185" t="s">
        <v>1082</v>
      </c>
      <c r="G189" s="185"/>
      <c r="H189" s="185"/>
      <c r="I189" s="185"/>
      <c r="J189" s="186" t="s">
        <v>90</v>
      </c>
      <c r="K189" s="187" t="n">
        <f aca="false">SUM(K190:K190)</f>
        <v>32.3</v>
      </c>
      <c r="L189" s="188"/>
      <c r="M189" s="188"/>
      <c r="N189" s="189" t="n">
        <f aca="false">ROUND(L189*K189,2)</f>
        <v>0</v>
      </c>
      <c r="O189" s="189"/>
      <c r="P189" s="189"/>
      <c r="Q189" s="189"/>
      <c r="R189" s="7"/>
      <c r="U189" s="23"/>
      <c r="V189" s="23"/>
      <c r="W189" s="23"/>
      <c r="X189" s="23"/>
      <c r="Y189" s="23"/>
      <c r="Z189" s="23"/>
      <c r="AA189" s="23"/>
      <c r="AB189" s="23"/>
    </row>
    <row r="190" s="23" customFormat="true" ht="11.25" hidden="false" customHeight="true" outlineLevel="1" collapsed="false">
      <c r="B190" s="24"/>
      <c r="E190" s="190" t="s">
        <v>1081</v>
      </c>
      <c r="F190" s="190" t="s">
        <v>277</v>
      </c>
      <c r="G190" s="190" t="n">
        <f aca="false">45.23</f>
        <v>45.23</v>
      </c>
      <c r="H190" s="190" t="n">
        <f aca="false">45.23</f>
        <v>45.23</v>
      </c>
      <c r="I190" s="190" t="n">
        <f aca="false">45.23</f>
        <v>45.23</v>
      </c>
      <c r="J190" s="191"/>
      <c r="K190" s="192" t="n">
        <f aca="false">K186</f>
        <v>32.3</v>
      </c>
      <c r="L190" s="193"/>
      <c r="M190" s="193"/>
      <c r="R190" s="27"/>
      <c r="T190" s="103"/>
    </row>
    <row r="191" customFormat="false" ht="11.25" hidden="false" customHeight="true" outlineLevel="1" collapsed="false">
      <c r="B191" s="5"/>
      <c r="C191" s="218"/>
      <c r="D191" s="218" t="s">
        <v>348</v>
      </c>
      <c r="E191" s="219" t="n">
        <v>58381007</v>
      </c>
      <c r="F191" s="219" t="s">
        <v>1072</v>
      </c>
      <c r="G191" s="219"/>
      <c r="H191" s="219"/>
      <c r="I191" s="219"/>
      <c r="J191" s="220" t="s">
        <v>90</v>
      </c>
      <c r="K191" s="221" t="n">
        <f aca="false">K189*1.1</f>
        <v>35.53</v>
      </c>
      <c r="L191" s="222"/>
      <c r="M191" s="222"/>
      <c r="N191" s="223" t="n">
        <f aca="false">ROUND(L191*K191,2)</f>
        <v>0</v>
      </c>
      <c r="O191" s="223"/>
      <c r="P191" s="223"/>
      <c r="Q191" s="223"/>
      <c r="R191" s="7"/>
      <c r="U191" s="23"/>
    </row>
    <row r="192" customFormat="false" ht="11.25" hidden="false" customHeight="false" outlineLevel="1" collapsed="false">
      <c r="B192" s="5"/>
      <c r="C192" s="184"/>
      <c r="D192" s="184"/>
      <c r="E192" s="185"/>
      <c r="F192" s="185"/>
      <c r="G192" s="185"/>
      <c r="H192" s="185"/>
      <c r="I192" s="185"/>
      <c r="J192" s="186"/>
      <c r="K192" s="187"/>
      <c r="L192" s="249"/>
      <c r="M192" s="249"/>
      <c r="N192" s="189"/>
      <c r="O192" s="189"/>
      <c r="P192" s="189"/>
      <c r="Q192" s="189"/>
      <c r="R192" s="7"/>
      <c r="T192" s="118"/>
    </row>
    <row r="193" customFormat="false" ht="27" hidden="false" customHeight="true" outlineLevel="1" collapsed="false">
      <c r="B193" s="5"/>
      <c r="C193" s="184"/>
      <c r="D193" s="184" t="s">
        <v>88</v>
      </c>
      <c r="E193" s="185" t="n">
        <v>916231113</v>
      </c>
      <c r="F193" s="185" t="s">
        <v>1083</v>
      </c>
      <c r="G193" s="185"/>
      <c r="H193" s="185"/>
      <c r="I193" s="185"/>
      <c r="J193" s="186" t="s">
        <v>138</v>
      </c>
      <c r="K193" s="187" t="n">
        <f aca="false">SUM(K194:K194)</f>
        <v>69.2</v>
      </c>
      <c r="L193" s="188"/>
      <c r="M193" s="188"/>
      <c r="N193" s="189" t="n">
        <f aca="false">ROUND(L193*K193,2)</f>
        <v>0</v>
      </c>
      <c r="O193" s="189"/>
      <c r="P193" s="189"/>
      <c r="Q193" s="189"/>
      <c r="R193" s="7"/>
    </row>
    <row r="194" s="23" customFormat="true" ht="11.25" hidden="false" customHeight="true" outlineLevel="1" collapsed="false">
      <c r="B194" s="24"/>
      <c r="E194" s="190" t="s">
        <v>1084</v>
      </c>
      <c r="F194" s="190" t="s">
        <v>1085</v>
      </c>
      <c r="G194" s="190" t="n">
        <f aca="false">14.5+7.8+0.9+13.7+7.4+6.9+14+4</f>
        <v>69.2</v>
      </c>
      <c r="H194" s="190" t="n">
        <f aca="false">14.5+7.8+0.9+13.7+7.4+6.9+14+4</f>
        <v>69.2</v>
      </c>
      <c r="I194" s="190" t="n">
        <f aca="false">14.5+7.8+0.9+13.7+7.4+6.9+14+4</f>
        <v>69.2</v>
      </c>
      <c r="J194" s="191"/>
      <c r="K194" s="192" t="n">
        <f aca="false">14.5+7.8+0.9+13.7+7.4+6.9+14+4</f>
        <v>69.2</v>
      </c>
      <c r="L194" s="193"/>
      <c r="M194" s="193"/>
      <c r="R194" s="27"/>
      <c r="T194" s="103"/>
    </row>
    <row r="195" customFormat="false" ht="11.25" hidden="false" customHeight="true" outlineLevel="1" collapsed="false">
      <c r="B195" s="5"/>
      <c r="C195" s="218"/>
      <c r="D195" s="218" t="s">
        <v>348</v>
      </c>
      <c r="E195" s="219" t="n">
        <v>59217016</v>
      </c>
      <c r="F195" s="219" t="s">
        <v>1086</v>
      </c>
      <c r="G195" s="219"/>
      <c r="H195" s="219"/>
      <c r="I195" s="219"/>
      <c r="J195" s="220" t="s">
        <v>138</v>
      </c>
      <c r="K195" s="221" t="n">
        <f aca="false">(K193)*1.1</f>
        <v>76.12</v>
      </c>
      <c r="L195" s="222"/>
      <c r="M195" s="222"/>
      <c r="N195" s="223" t="n">
        <f aca="false">ROUND(L195*K195,2)</f>
        <v>0</v>
      </c>
      <c r="O195" s="223"/>
      <c r="P195" s="223"/>
      <c r="Q195" s="223"/>
      <c r="R195" s="7"/>
      <c r="U195" s="23"/>
    </row>
    <row r="196" customFormat="false" ht="11.25" hidden="false" customHeight="true" outlineLevel="1" collapsed="false">
      <c r="B196" s="5"/>
      <c r="C196" s="184"/>
      <c r="D196" s="184" t="s">
        <v>88</v>
      </c>
      <c r="E196" s="185" t="n">
        <v>181311105</v>
      </c>
      <c r="F196" s="185" t="s">
        <v>1087</v>
      </c>
      <c r="G196" s="185"/>
      <c r="H196" s="185"/>
      <c r="I196" s="185"/>
      <c r="J196" s="186" t="s">
        <v>90</v>
      </c>
      <c r="K196" s="187" t="n">
        <f aca="false">SUM(K197)</f>
        <v>50.1</v>
      </c>
      <c r="L196" s="188"/>
      <c r="M196" s="188"/>
      <c r="N196" s="189" t="n">
        <f aca="false">ROUND(L196*K196,2)</f>
        <v>0</v>
      </c>
      <c r="O196" s="189"/>
      <c r="P196" s="189"/>
      <c r="Q196" s="189"/>
      <c r="R196" s="7"/>
    </row>
    <row r="197" s="23" customFormat="true" ht="11.25" hidden="false" customHeight="true" outlineLevel="1" collapsed="false">
      <c r="B197" s="24"/>
      <c r="E197" s="190" t="s">
        <v>1088</v>
      </c>
      <c r="F197" s="190" t="s">
        <v>1089</v>
      </c>
      <c r="G197" s="190" t="n">
        <f aca="false">7.3+18.8+24</f>
        <v>50.1</v>
      </c>
      <c r="H197" s="190" t="n">
        <f aca="false">7.3+18.8+24</f>
        <v>50.1</v>
      </c>
      <c r="I197" s="190" t="n">
        <f aca="false">7.3+18.8+24</f>
        <v>50.1</v>
      </c>
      <c r="J197" s="191" t="n">
        <v>0.3</v>
      </c>
      <c r="K197" s="192" t="n">
        <f aca="false">7.3+18.8+24</f>
        <v>50.1</v>
      </c>
      <c r="L197" s="193"/>
      <c r="M197" s="193"/>
      <c r="R197" s="27"/>
      <c r="T197" s="103"/>
    </row>
    <row r="198" customFormat="false" ht="27" hidden="false" customHeight="true" outlineLevel="1" collapsed="false">
      <c r="B198" s="5"/>
      <c r="C198" s="184"/>
      <c r="D198" s="184" t="s">
        <v>88</v>
      </c>
      <c r="E198" s="185" t="n">
        <v>162751117</v>
      </c>
      <c r="F198" s="185" t="s">
        <v>275</v>
      </c>
      <c r="G198" s="185"/>
      <c r="H198" s="185"/>
      <c r="I198" s="185"/>
      <c r="J198" s="186" t="s">
        <v>95</v>
      </c>
      <c r="K198" s="187" t="n">
        <f aca="false">SUM(K199:K199)</f>
        <v>15.03</v>
      </c>
      <c r="L198" s="188"/>
      <c r="M198" s="188"/>
      <c r="N198" s="189" t="n">
        <f aca="false">ROUND(L198*K198,2)</f>
        <v>0</v>
      </c>
      <c r="O198" s="189"/>
      <c r="P198" s="189"/>
      <c r="Q198" s="189"/>
      <c r="R198" s="7"/>
      <c r="U198" s="23"/>
      <c r="V198" s="23"/>
      <c r="W198" s="23"/>
      <c r="X198" s="23"/>
      <c r="Y198" s="23"/>
      <c r="Z198" s="23"/>
      <c r="AA198" s="23"/>
      <c r="AB198" s="23"/>
    </row>
    <row r="199" s="23" customFormat="true" ht="22.5" hidden="false" customHeight="true" outlineLevel="1" collapsed="false">
      <c r="B199" s="24"/>
      <c r="E199" s="190" t="s">
        <v>1090</v>
      </c>
      <c r="F199" s="190" t="s">
        <v>277</v>
      </c>
      <c r="G199" s="190"/>
      <c r="H199" s="190"/>
      <c r="I199" s="190"/>
      <c r="J199" s="191"/>
      <c r="K199" s="192" t="n">
        <f aca="false">K196*J197</f>
        <v>15.03</v>
      </c>
      <c r="L199" s="193"/>
      <c r="M199" s="193"/>
      <c r="R199" s="27"/>
      <c r="T199" s="103"/>
    </row>
    <row r="200" customFormat="false" ht="27" hidden="false" customHeight="true" outlineLevel="1" collapsed="false">
      <c r="B200" s="5"/>
      <c r="C200" s="184"/>
      <c r="D200" s="184" t="s">
        <v>88</v>
      </c>
      <c r="E200" s="185" t="n">
        <v>162751119</v>
      </c>
      <c r="F200" s="185" t="s">
        <v>278</v>
      </c>
      <c r="G200" s="185"/>
      <c r="H200" s="185"/>
      <c r="I200" s="185"/>
      <c r="J200" s="186" t="s">
        <v>95</v>
      </c>
      <c r="K200" s="187" t="n">
        <f aca="false">SUM(K201:K201)</f>
        <v>375.75</v>
      </c>
      <c r="L200" s="188"/>
      <c r="M200" s="188"/>
      <c r="N200" s="189" t="n">
        <f aca="false">ROUND(L200*K200,2)</f>
        <v>0</v>
      </c>
      <c r="O200" s="189"/>
      <c r="P200" s="189"/>
      <c r="Q200" s="189"/>
      <c r="R200" s="7"/>
      <c r="U200" s="23"/>
      <c r="V200" s="23"/>
      <c r="W200" s="23"/>
      <c r="X200" s="23"/>
      <c r="Y200" s="23"/>
      <c r="Z200" s="23"/>
      <c r="AA200" s="23"/>
      <c r="AB200" s="23"/>
    </row>
    <row r="201" s="23" customFormat="true" ht="22.5" hidden="false" customHeight="true" outlineLevel="1" collapsed="false">
      <c r="B201" s="24"/>
      <c r="E201" s="190" t="s">
        <v>487</v>
      </c>
      <c r="F201" s="190" t="s">
        <v>1091</v>
      </c>
      <c r="G201" s="190"/>
      <c r="H201" s="190"/>
      <c r="I201" s="190"/>
      <c r="J201" s="191" t="n">
        <f aca="false">35-10</f>
        <v>25</v>
      </c>
      <c r="K201" s="192" t="n">
        <f aca="false">K198*J201</f>
        <v>375.75</v>
      </c>
      <c r="L201" s="193"/>
      <c r="M201" s="193"/>
      <c r="R201" s="27"/>
      <c r="T201" s="103"/>
    </row>
    <row r="202" customFormat="false" ht="11.25" hidden="false" customHeight="true" outlineLevel="1" collapsed="false">
      <c r="B202" s="5"/>
      <c r="C202" s="184"/>
      <c r="D202" s="184" t="s">
        <v>88</v>
      </c>
      <c r="E202" s="185" t="n">
        <v>167151111</v>
      </c>
      <c r="F202" s="185" t="s">
        <v>280</v>
      </c>
      <c r="G202" s="185"/>
      <c r="H202" s="185"/>
      <c r="I202" s="185"/>
      <c r="J202" s="186" t="s">
        <v>95</v>
      </c>
      <c r="K202" s="187" t="n">
        <f aca="false">SUM(K203:K203)</f>
        <v>15.03</v>
      </c>
      <c r="L202" s="188"/>
      <c r="M202" s="188"/>
      <c r="N202" s="189" t="n">
        <f aca="false">ROUND(L202*K202,2)</f>
        <v>0</v>
      </c>
      <c r="O202" s="189"/>
      <c r="P202" s="189"/>
      <c r="Q202" s="189"/>
      <c r="R202" s="7"/>
      <c r="U202" s="23"/>
      <c r="V202" s="23"/>
      <c r="W202" s="23"/>
      <c r="X202" s="23"/>
      <c r="Y202" s="23"/>
      <c r="Z202" s="23"/>
      <c r="AA202" s="23"/>
      <c r="AB202" s="23"/>
    </row>
    <row r="203" s="23" customFormat="true" ht="22.5" hidden="false" customHeight="true" outlineLevel="1" collapsed="false">
      <c r="B203" s="24"/>
      <c r="E203" s="190" t="s">
        <v>1092</v>
      </c>
      <c r="F203" s="190" t="s">
        <v>282</v>
      </c>
      <c r="G203" s="190"/>
      <c r="H203" s="190"/>
      <c r="I203" s="190"/>
      <c r="J203" s="191"/>
      <c r="K203" s="192" t="n">
        <f aca="false">K198</f>
        <v>15.03</v>
      </c>
      <c r="L203" s="193"/>
      <c r="M203" s="193"/>
      <c r="R203" s="27"/>
      <c r="T203" s="103"/>
    </row>
    <row r="204" customFormat="false" ht="11.25" hidden="false" customHeight="true" outlineLevel="1" collapsed="false">
      <c r="B204" s="5"/>
      <c r="C204" s="184"/>
      <c r="D204" s="184" t="s">
        <v>88</v>
      </c>
      <c r="E204" s="185" t="n">
        <v>171251201</v>
      </c>
      <c r="F204" s="185" t="s">
        <v>283</v>
      </c>
      <c r="G204" s="185"/>
      <c r="H204" s="185"/>
      <c r="I204" s="185"/>
      <c r="J204" s="186" t="s">
        <v>95</v>
      </c>
      <c r="K204" s="187" t="n">
        <f aca="false">K202</f>
        <v>15.03</v>
      </c>
      <c r="L204" s="188"/>
      <c r="M204" s="188"/>
      <c r="N204" s="189" t="n">
        <f aca="false">ROUND(L204*K204,2)</f>
        <v>0</v>
      </c>
      <c r="O204" s="189"/>
      <c r="P204" s="189"/>
      <c r="Q204" s="189"/>
      <c r="R204" s="7"/>
      <c r="U204" s="23"/>
      <c r="V204" s="23"/>
      <c r="W204" s="23"/>
      <c r="X204" s="23"/>
      <c r="Y204" s="23"/>
      <c r="Z204" s="23"/>
      <c r="AA204" s="23"/>
      <c r="AB204" s="23"/>
    </row>
    <row r="205" customFormat="false" ht="11.25" hidden="false" customHeight="true" outlineLevel="1" collapsed="false">
      <c r="B205" s="5"/>
      <c r="C205" s="218"/>
      <c r="D205" s="218" t="s">
        <v>348</v>
      </c>
      <c r="E205" s="219" t="n">
        <v>10364101</v>
      </c>
      <c r="F205" s="219" t="s">
        <v>1093</v>
      </c>
      <c r="G205" s="219"/>
      <c r="H205" s="219"/>
      <c r="I205" s="219"/>
      <c r="J205" s="220" t="s">
        <v>256</v>
      </c>
      <c r="K205" s="221" t="n">
        <f aca="false">SUM(K206)</f>
        <v>24.048</v>
      </c>
      <c r="L205" s="222"/>
      <c r="M205" s="222"/>
      <c r="N205" s="223" t="n">
        <f aca="false">ROUND(L205*K205,2)</f>
        <v>0</v>
      </c>
      <c r="O205" s="223"/>
      <c r="P205" s="223"/>
      <c r="Q205" s="223"/>
      <c r="R205" s="7"/>
      <c r="U205" s="23"/>
    </row>
    <row r="206" s="23" customFormat="true" ht="11.25" hidden="false" customHeight="true" outlineLevel="1" collapsed="false">
      <c r="B206" s="24"/>
      <c r="E206" s="190" t="s">
        <v>1094</v>
      </c>
      <c r="F206" s="190" t="s">
        <v>277</v>
      </c>
      <c r="G206" s="190" t="n">
        <f aca="false">34.3</f>
        <v>34.3</v>
      </c>
      <c r="H206" s="190" t="n">
        <f aca="false">34.3</f>
        <v>34.3</v>
      </c>
      <c r="I206" s="190" t="n">
        <f aca="false">34.3</f>
        <v>34.3</v>
      </c>
      <c r="J206" s="191"/>
      <c r="K206" s="192" t="n">
        <f aca="false">K204*1.6</f>
        <v>24.048</v>
      </c>
      <c r="L206" s="193"/>
      <c r="M206" s="193"/>
      <c r="R206" s="27"/>
      <c r="T206" s="103"/>
    </row>
    <row r="207" customFormat="false" ht="11.25" hidden="false" customHeight="true" outlineLevel="1" collapsed="false">
      <c r="B207" s="5"/>
      <c r="C207" s="184"/>
      <c r="D207" s="184" t="s">
        <v>88</v>
      </c>
      <c r="E207" s="185" t="n">
        <v>181411141</v>
      </c>
      <c r="F207" s="185" t="s">
        <v>1095</v>
      </c>
      <c r="G207" s="185"/>
      <c r="H207" s="185"/>
      <c r="I207" s="185"/>
      <c r="J207" s="186" t="s">
        <v>90</v>
      </c>
      <c r="K207" s="187" t="n">
        <f aca="false">K196</f>
        <v>50.1</v>
      </c>
      <c r="L207" s="188"/>
      <c r="M207" s="188"/>
      <c r="N207" s="189" t="n">
        <f aca="false">ROUND(L207*K207,2)</f>
        <v>0</v>
      </c>
      <c r="O207" s="189"/>
      <c r="P207" s="189"/>
      <c r="Q207" s="189"/>
      <c r="R207" s="7"/>
    </row>
    <row r="208" customFormat="false" ht="11.25" hidden="false" customHeight="true" outlineLevel="1" collapsed="false">
      <c r="B208" s="5"/>
      <c r="C208" s="218"/>
      <c r="D208" s="218" t="s">
        <v>348</v>
      </c>
      <c r="E208" s="257" t="s">
        <v>1096</v>
      </c>
      <c r="F208" s="219" t="s">
        <v>1097</v>
      </c>
      <c r="G208" s="219"/>
      <c r="H208" s="219"/>
      <c r="I208" s="219"/>
      <c r="J208" s="220" t="s">
        <v>351</v>
      </c>
      <c r="K208" s="221" t="n">
        <f aca="false">K207*0.1</f>
        <v>5.01</v>
      </c>
      <c r="L208" s="222"/>
      <c r="M208" s="222"/>
      <c r="N208" s="223" t="n">
        <f aca="false">ROUND(L208*K208,2)</f>
        <v>0</v>
      </c>
      <c r="O208" s="223"/>
      <c r="P208" s="223"/>
      <c r="Q208" s="223"/>
      <c r="R208" s="7"/>
      <c r="U208" s="23"/>
    </row>
    <row r="209" s="197" customFormat="true" ht="11.25" hidden="false" customHeight="true" outlineLevel="1" collapsed="false">
      <c r="B209" s="198"/>
      <c r="C209" s="199"/>
      <c r="D209" s="199"/>
      <c r="E209" s="200" t="s">
        <v>1098</v>
      </c>
      <c r="F209" s="200"/>
      <c r="G209" s="200"/>
      <c r="H209" s="200"/>
      <c r="I209" s="200"/>
      <c r="J209" s="201"/>
      <c r="K209" s="202" t="n">
        <v>772</v>
      </c>
      <c r="L209" s="203"/>
      <c r="M209" s="203"/>
      <c r="N209" s="204"/>
      <c r="O209" s="204"/>
      <c r="P209" s="204"/>
      <c r="Q209" s="204"/>
      <c r="R209" s="205"/>
      <c r="T209" s="206"/>
      <c r="U209" s="207"/>
      <c r="V209" s="207"/>
      <c r="W209" s="207"/>
      <c r="X209" s="207"/>
      <c r="Y209" s="207"/>
      <c r="Z209" s="207"/>
      <c r="AA209" s="207"/>
      <c r="AB209" s="207"/>
    </row>
    <row r="210" customFormat="false" ht="27" hidden="false" customHeight="true" outlineLevel="1" collapsed="false">
      <c r="B210" s="5"/>
      <c r="C210" s="184"/>
      <c r="D210" s="184" t="s">
        <v>88</v>
      </c>
      <c r="E210" s="185" t="n">
        <v>111212361</v>
      </c>
      <c r="F210" s="185" t="s">
        <v>1099</v>
      </c>
      <c r="G210" s="185"/>
      <c r="H210" s="185"/>
      <c r="I210" s="185"/>
      <c r="J210" s="186" t="s">
        <v>90</v>
      </c>
      <c r="K210" s="187" t="n">
        <f aca="false">SUM(K211:K211)</f>
        <v>386</v>
      </c>
      <c r="L210" s="188"/>
      <c r="M210" s="188"/>
      <c r="N210" s="189" t="n">
        <f aca="false">ROUND(L210*K210,2)</f>
        <v>0</v>
      </c>
      <c r="O210" s="189"/>
      <c r="P210" s="189"/>
      <c r="Q210" s="189"/>
      <c r="R210" s="7"/>
      <c r="U210" s="23"/>
      <c r="V210" s="23"/>
      <c r="W210" s="23"/>
      <c r="X210" s="23"/>
      <c r="Y210" s="23"/>
      <c r="Z210" s="23"/>
      <c r="AA210" s="23"/>
      <c r="AB210" s="23"/>
    </row>
    <row r="211" s="23" customFormat="true" ht="11.25" hidden="false" customHeight="true" outlineLevel="1" collapsed="false">
      <c r="B211" s="24"/>
      <c r="E211" s="190" t="s">
        <v>1100</v>
      </c>
      <c r="F211" s="190" t="s">
        <v>1101</v>
      </c>
      <c r="G211" s="190" t="n">
        <f aca="false">45.23</f>
        <v>45.23</v>
      </c>
      <c r="H211" s="190" t="n">
        <f aca="false">45.23</f>
        <v>45.23</v>
      </c>
      <c r="I211" s="190" t="n">
        <f aca="false">45.23</f>
        <v>45.23</v>
      </c>
      <c r="J211" s="191" t="n">
        <v>0.5</v>
      </c>
      <c r="K211" s="192" t="n">
        <f aca="false">K209*J211</f>
        <v>386</v>
      </c>
      <c r="L211" s="193"/>
      <c r="M211" s="193"/>
      <c r="R211" s="27"/>
      <c r="T211" s="103"/>
    </row>
    <row r="212" customFormat="false" ht="11.25" hidden="false" customHeight="true" outlineLevel="1" collapsed="false">
      <c r="B212" s="5"/>
      <c r="C212" s="184"/>
      <c r="D212" s="184" t="s">
        <v>88</v>
      </c>
      <c r="E212" s="185" t="n">
        <v>183554144</v>
      </c>
      <c r="F212" s="185" t="s">
        <v>1102</v>
      </c>
      <c r="G212" s="185"/>
      <c r="H212" s="185"/>
      <c r="I212" s="185"/>
      <c r="J212" s="186" t="s">
        <v>256</v>
      </c>
      <c r="K212" s="187" t="n">
        <f aca="false">SUM(K213:K213)</f>
        <v>7.72</v>
      </c>
      <c r="L212" s="188"/>
      <c r="M212" s="188"/>
      <c r="N212" s="189" t="n">
        <f aca="false">ROUND(L212*K212,2)</f>
        <v>0</v>
      </c>
      <c r="O212" s="189"/>
      <c r="P212" s="189"/>
      <c r="Q212" s="189"/>
      <c r="R212" s="7"/>
      <c r="U212" s="23"/>
      <c r="V212" s="23"/>
      <c r="W212" s="23"/>
      <c r="X212" s="23"/>
      <c r="Y212" s="23"/>
      <c r="Z212" s="23"/>
      <c r="AA212" s="23"/>
      <c r="AB212" s="23"/>
    </row>
    <row r="213" s="23" customFormat="true" ht="11.25" hidden="false" customHeight="true" outlineLevel="1" collapsed="false">
      <c r="B213" s="24"/>
      <c r="E213" s="190"/>
      <c r="F213" s="190" t="s">
        <v>1103</v>
      </c>
      <c r="G213" s="190" t="n">
        <f aca="false">45.23</f>
        <v>45.23</v>
      </c>
      <c r="H213" s="190" t="n">
        <f aca="false">45.23</f>
        <v>45.23</v>
      </c>
      <c r="I213" s="190" t="n">
        <f aca="false">45.23</f>
        <v>45.23</v>
      </c>
      <c r="J213" s="191" t="n">
        <v>0.01</v>
      </c>
      <c r="K213" s="192" t="n">
        <f aca="false">K209*J213</f>
        <v>7.72</v>
      </c>
      <c r="L213" s="193"/>
      <c r="M213" s="193"/>
      <c r="R213" s="27"/>
      <c r="T213" s="103"/>
    </row>
    <row r="214" customFormat="false" ht="11.25" hidden="false" customHeight="true" outlineLevel="1" collapsed="false">
      <c r="B214" s="5"/>
      <c r="C214" s="184"/>
      <c r="D214" s="184" t="s">
        <v>88</v>
      </c>
      <c r="E214" s="185" t="s">
        <v>1104</v>
      </c>
      <c r="F214" s="185" t="s">
        <v>1105</v>
      </c>
      <c r="G214" s="185"/>
      <c r="H214" s="185"/>
      <c r="I214" s="185"/>
      <c r="J214" s="186" t="s">
        <v>256</v>
      </c>
      <c r="K214" s="187" t="n">
        <f aca="false">SUM(K215:K215)</f>
        <v>223.88</v>
      </c>
      <c r="L214" s="188"/>
      <c r="M214" s="188"/>
      <c r="N214" s="189" t="n">
        <f aca="false">ROUND(L214*K214,2)</f>
        <v>0</v>
      </c>
      <c r="O214" s="189"/>
      <c r="P214" s="189"/>
      <c r="Q214" s="189"/>
      <c r="R214" s="7"/>
      <c r="U214" s="23"/>
      <c r="V214" s="23"/>
      <c r="W214" s="23"/>
      <c r="X214" s="23"/>
      <c r="Y214" s="23"/>
      <c r="Z214" s="23"/>
      <c r="AA214" s="23"/>
      <c r="AB214" s="23"/>
    </row>
    <row r="215" s="23" customFormat="true" ht="11.25" hidden="false" customHeight="true" outlineLevel="1" collapsed="false">
      <c r="B215" s="24"/>
      <c r="E215" s="190"/>
      <c r="F215" s="190" t="s">
        <v>1106</v>
      </c>
      <c r="G215" s="190"/>
      <c r="H215" s="190"/>
      <c r="I215" s="190"/>
      <c r="J215" s="191" t="n">
        <v>29</v>
      </c>
      <c r="K215" s="192" t="n">
        <f aca="false">K212*J215</f>
        <v>223.88</v>
      </c>
      <c r="L215" s="193"/>
      <c r="M215" s="193"/>
      <c r="R215" s="27"/>
      <c r="T215" s="103"/>
    </row>
    <row r="216" customFormat="false" ht="11.25" hidden="false" customHeight="true" outlineLevel="1" collapsed="false">
      <c r="B216" s="5"/>
      <c r="C216" s="184"/>
      <c r="D216" s="184" t="s">
        <v>88</v>
      </c>
      <c r="E216" s="185" t="n">
        <v>997221658</v>
      </c>
      <c r="F216" s="185" t="s">
        <v>1107</v>
      </c>
      <c r="G216" s="185"/>
      <c r="H216" s="185"/>
      <c r="I216" s="185"/>
      <c r="J216" s="186" t="s">
        <v>256</v>
      </c>
      <c r="K216" s="187" t="n">
        <f aca="false">K212</f>
        <v>7.72</v>
      </c>
      <c r="L216" s="188"/>
      <c r="M216" s="188"/>
      <c r="N216" s="189" t="n">
        <f aca="false">ROUND(L216*K216,2)</f>
        <v>0</v>
      </c>
      <c r="O216" s="189"/>
      <c r="P216" s="189"/>
      <c r="Q216" s="189"/>
      <c r="R216" s="7"/>
      <c r="U216" s="23"/>
      <c r="V216" s="23"/>
      <c r="W216" s="23"/>
      <c r="X216" s="23"/>
      <c r="Y216" s="23"/>
      <c r="Z216" s="23"/>
      <c r="AA216" s="23"/>
      <c r="AB216" s="23"/>
    </row>
    <row r="217" s="173" customFormat="true" ht="12.75" hidden="false" customHeight="false" outlineLevel="0" collapsed="false">
      <c r="B217" s="174"/>
      <c r="C217" s="178"/>
      <c r="D217" s="178" t="s">
        <v>1108</v>
      </c>
      <c r="E217" s="178"/>
      <c r="F217" s="178"/>
      <c r="G217" s="178"/>
      <c r="H217" s="178"/>
      <c r="I217" s="178"/>
      <c r="J217" s="179"/>
      <c r="K217" s="178"/>
      <c r="L217" s="180"/>
      <c r="M217" s="180"/>
      <c r="N217" s="181" t="n">
        <f aca="false">SUM(N218:Q225)</f>
        <v>0</v>
      </c>
      <c r="O217" s="181"/>
      <c r="P217" s="181"/>
      <c r="Q217" s="181"/>
      <c r="R217" s="176"/>
      <c r="T217" s="103" t="n">
        <f aca="false">SUM(N217:Q225)/2</f>
        <v>0</v>
      </c>
      <c r="U217" s="23"/>
    </row>
    <row r="218" customFormat="false" ht="11.25" hidden="false" customHeight="true" outlineLevel="1" collapsed="false">
      <c r="B218" s="5"/>
      <c r="C218" s="184"/>
      <c r="D218" s="184" t="s">
        <v>88</v>
      </c>
      <c r="E218" s="185" t="n">
        <v>916241113</v>
      </c>
      <c r="F218" s="185" t="s">
        <v>1109</v>
      </c>
      <c r="G218" s="185"/>
      <c r="H218" s="185"/>
      <c r="I218" s="185"/>
      <c r="J218" s="186" t="s">
        <v>138</v>
      </c>
      <c r="K218" s="187" t="n">
        <f aca="false">SUM(K219:K219)</f>
        <v>3.1</v>
      </c>
      <c r="L218" s="188"/>
      <c r="M218" s="188"/>
      <c r="N218" s="189" t="n">
        <f aca="false">ROUND(L218*K218,2)</f>
        <v>0</v>
      </c>
      <c r="O218" s="189"/>
      <c r="P218" s="189"/>
      <c r="Q218" s="189"/>
      <c r="R218" s="7"/>
      <c r="U218" s="23"/>
    </row>
    <row r="219" s="23" customFormat="true" ht="11.25" hidden="false" customHeight="false" outlineLevel="1" collapsed="false">
      <c r="B219" s="24"/>
      <c r="E219" s="190" t="s">
        <v>1110</v>
      </c>
      <c r="F219" s="190"/>
      <c r="G219" s="190"/>
      <c r="H219" s="190"/>
      <c r="I219" s="190"/>
      <c r="J219" s="191"/>
      <c r="K219" s="192" t="n">
        <v>3.1</v>
      </c>
      <c r="L219" s="193"/>
      <c r="M219" s="193"/>
      <c r="R219" s="27"/>
      <c r="T219" s="103"/>
    </row>
    <row r="220" customFormat="false" ht="11.25" hidden="false" customHeight="true" outlineLevel="1" collapsed="false">
      <c r="B220" s="5"/>
      <c r="C220" s="218"/>
      <c r="D220" s="218" t="s">
        <v>348</v>
      </c>
      <c r="E220" s="219" t="n">
        <v>58380003</v>
      </c>
      <c r="F220" s="219" t="s">
        <v>1111</v>
      </c>
      <c r="G220" s="219"/>
      <c r="H220" s="219"/>
      <c r="I220" s="219"/>
      <c r="J220" s="220" t="s">
        <v>138</v>
      </c>
      <c r="K220" s="221" t="n">
        <f aca="false">K218</f>
        <v>3.1</v>
      </c>
      <c r="L220" s="222"/>
      <c r="M220" s="222"/>
      <c r="N220" s="223" t="n">
        <f aca="false">ROUND(L220*K220,2)</f>
        <v>0</v>
      </c>
      <c r="O220" s="223"/>
      <c r="P220" s="223"/>
      <c r="Q220" s="223"/>
      <c r="R220" s="7"/>
      <c r="U220" s="23"/>
    </row>
    <row r="221" customFormat="false" ht="11.25" hidden="false" customHeight="true" outlineLevel="1" collapsed="false">
      <c r="B221" s="5"/>
      <c r="C221" s="184"/>
      <c r="D221" s="184" t="s">
        <v>88</v>
      </c>
      <c r="E221" s="185" t="n">
        <v>434313115</v>
      </c>
      <c r="F221" s="185" t="s">
        <v>1112</v>
      </c>
      <c r="G221" s="185"/>
      <c r="H221" s="185"/>
      <c r="I221" s="185"/>
      <c r="J221" s="186" t="s">
        <v>138</v>
      </c>
      <c r="K221" s="187" t="n">
        <f aca="false">SUM(K222:K222)</f>
        <v>8.5</v>
      </c>
      <c r="L221" s="188"/>
      <c r="M221" s="188"/>
      <c r="N221" s="189" t="n">
        <f aca="false">ROUND(L221*K221,2)</f>
        <v>0</v>
      </c>
      <c r="O221" s="189"/>
      <c r="P221" s="189"/>
      <c r="Q221" s="189"/>
      <c r="R221" s="7"/>
      <c r="U221" s="23"/>
    </row>
    <row r="222" s="23" customFormat="true" ht="11.25" hidden="false" customHeight="false" outlineLevel="1" collapsed="false">
      <c r="B222" s="24"/>
      <c r="E222" s="190" t="s">
        <v>1113</v>
      </c>
      <c r="F222" s="190"/>
      <c r="G222" s="190"/>
      <c r="H222" s="190"/>
      <c r="I222" s="190"/>
      <c r="J222" s="191" t="n">
        <v>1.7</v>
      </c>
      <c r="K222" s="192" t="n">
        <f aca="false">5*J222</f>
        <v>8.5</v>
      </c>
      <c r="L222" s="193"/>
      <c r="M222" s="193"/>
      <c r="R222" s="27"/>
      <c r="T222" s="103"/>
    </row>
    <row r="223" customFormat="false" ht="27" hidden="false" customHeight="true" outlineLevel="1" collapsed="false">
      <c r="B223" s="5"/>
      <c r="C223" s="184"/>
      <c r="D223" s="184" t="s">
        <v>88</v>
      </c>
      <c r="E223" s="185" t="n">
        <v>183101121</v>
      </c>
      <c r="F223" s="185" t="s">
        <v>1114</v>
      </c>
      <c r="G223" s="185"/>
      <c r="H223" s="185"/>
      <c r="I223" s="185"/>
      <c r="J223" s="186" t="s">
        <v>226</v>
      </c>
      <c r="K223" s="187" t="n">
        <v>3</v>
      </c>
      <c r="L223" s="188"/>
      <c r="M223" s="188"/>
      <c r="N223" s="189" t="n">
        <f aca="false">ROUND(L223*K223,2)</f>
        <v>0</v>
      </c>
      <c r="O223" s="189"/>
      <c r="P223" s="189"/>
      <c r="Q223" s="189"/>
      <c r="R223" s="7"/>
      <c r="U223" s="23"/>
      <c r="V223" s="23"/>
      <c r="W223" s="23"/>
      <c r="X223" s="23"/>
      <c r="Y223" s="23"/>
      <c r="Z223" s="23"/>
      <c r="AA223" s="23"/>
      <c r="AB223" s="23"/>
    </row>
    <row r="224" customFormat="false" ht="27" hidden="false" customHeight="true" outlineLevel="1" collapsed="false">
      <c r="B224" s="5"/>
      <c r="C224" s="184"/>
      <c r="D224" s="184" t="s">
        <v>88</v>
      </c>
      <c r="E224" s="185" t="n">
        <v>184102116</v>
      </c>
      <c r="F224" s="185" t="s">
        <v>1115</v>
      </c>
      <c r="G224" s="185"/>
      <c r="H224" s="185"/>
      <c r="I224" s="185"/>
      <c r="J224" s="186" t="s">
        <v>226</v>
      </c>
      <c r="K224" s="187" t="n">
        <f aca="false">K223</f>
        <v>3</v>
      </c>
      <c r="L224" s="188"/>
      <c r="M224" s="188"/>
      <c r="N224" s="189" t="n">
        <f aca="false">ROUND(L224*K224,2)</f>
        <v>0</v>
      </c>
      <c r="O224" s="189"/>
      <c r="P224" s="189"/>
      <c r="Q224" s="189"/>
      <c r="R224" s="7"/>
      <c r="U224" s="23"/>
      <c r="V224" s="23"/>
      <c r="W224" s="23"/>
      <c r="X224" s="23"/>
      <c r="Y224" s="23"/>
      <c r="Z224" s="23"/>
      <c r="AA224" s="23"/>
      <c r="AB224" s="23"/>
    </row>
    <row r="225" customFormat="false" ht="11.25" hidden="false" customHeight="true" outlineLevel="1" collapsed="false">
      <c r="B225" s="5"/>
      <c r="C225" s="218"/>
      <c r="D225" s="218" t="s">
        <v>158</v>
      </c>
      <c r="E225" s="219" t="s">
        <v>1116</v>
      </c>
      <c r="F225" s="219" t="s">
        <v>1117</v>
      </c>
      <c r="G225" s="219"/>
      <c r="H225" s="219"/>
      <c r="I225" s="219"/>
      <c r="J225" s="220" t="s">
        <v>226</v>
      </c>
      <c r="K225" s="221" t="n">
        <f aca="false">K224</f>
        <v>3</v>
      </c>
      <c r="L225" s="222"/>
      <c r="M225" s="222"/>
      <c r="N225" s="223" t="n">
        <f aca="false">ROUND(L225*K225,2)</f>
        <v>0</v>
      </c>
      <c r="O225" s="223"/>
      <c r="P225" s="223"/>
      <c r="Q225" s="223"/>
      <c r="R225" s="7"/>
      <c r="U225" s="23"/>
    </row>
    <row r="226" s="173" customFormat="true" ht="12.75" hidden="false" customHeight="false" outlineLevel="0" collapsed="false">
      <c r="B226" s="174"/>
      <c r="C226" s="178"/>
      <c r="D226" s="178" t="s">
        <v>711</v>
      </c>
      <c r="E226" s="178"/>
      <c r="F226" s="178"/>
      <c r="G226" s="178"/>
      <c r="H226" s="178"/>
      <c r="I226" s="178"/>
      <c r="J226" s="179"/>
      <c r="K226" s="178"/>
      <c r="L226" s="180"/>
      <c r="M226" s="180"/>
      <c r="N226" s="181" t="n">
        <f aca="false">SUM(N227)</f>
        <v>0</v>
      </c>
      <c r="O226" s="181"/>
      <c r="P226" s="181"/>
      <c r="Q226" s="181"/>
      <c r="R226" s="176"/>
      <c r="T226" s="103" t="n">
        <f aca="false">SUM(N226:Q227)/2</f>
        <v>0</v>
      </c>
    </row>
    <row r="227" customFormat="false" ht="11.25" hidden="false" customHeight="true" outlineLevel="1" collapsed="false">
      <c r="B227" s="5"/>
      <c r="C227" s="184"/>
      <c r="D227" s="184" t="s">
        <v>158</v>
      </c>
      <c r="E227" s="185" t="s">
        <v>1118</v>
      </c>
      <c r="F227" s="185" t="s">
        <v>1119</v>
      </c>
      <c r="G227" s="185"/>
      <c r="H227" s="185"/>
      <c r="I227" s="185"/>
      <c r="J227" s="186" t="s">
        <v>57</v>
      </c>
      <c r="K227" s="235" t="n">
        <f aca="false">N114+N172+N217</f>
        <v>0</v>
      </c>
      <c r="L227" s="236"/>
      <c r="M227" s="236"/>
      <c r="N227" s="189" t="n">
        <f aca="false">ROUND(L227*K227,2)</f>
        <v>0</v>
      </c>
      <c r="O227" s="189"/>
      <c r="P227" s="189"/>
      <c r="Q227" s="189"/>
      <c r="R227" s="7"/>
    </row>
    <row r="228" customFormat="false" ht="11.25" hidden="false" customHeight="false" outlineLevel="0" collapsed="false">
      <c r="B228" s="57"/>
      <c r="C228" s="58"/>
      <c r="D228" s="58"/>
      <c r="E228" s="58"/>
      <c r="F228" s="58"/>
      <c r="G228" s="58"/>
      <c r="H228" s="58"/>
      <c r="I228" s="58"/>
      <c r="J228" s="135"/>
      <c r="K228" s="58"/>
      <c r="L228" s="58"/>
      <c r="M228" s="58"/>
      <c r="N228" s="58"/>
      <c r="O228" s="58"/>
      <c r="P228" s="58"/>
      <c r="Q228" s="58"/>
      <c r="R228" s="59"/>
    </row>
  </sheetData>
  <mergeCells count="302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8:P108"/>
    <mergeCell ref="F109:P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E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E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E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E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04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" width="6.5"/>
    <col collapsed="false" customWidth="true" hidden="false" outlineLevel="0" max="13" min="11" style="1" width="11.51"/>
    <col collapsed="false" customWidth="true" hidden="false" outlineLevel="0" max="14" min="14" style="1" width="12"/>
    <col collapsed="false" customWidth="true" hidden="false" outlineLevel="0" max="15" min="15" style="1" width="7.51"/>
    <col collapsed="false" customWidth="true" hidden="false" outlineLevel="0" max="16" min="16" style="1" width="6"/>
    <col collapsed="false" customWidth="true" hidden="false" outlineLevel="0" max="17" min="17" style="1" width="2"/>
    <col collapsed="false" customWidth="true" hidden="false" outlineLevel="0" max="18" min="18" style="1" width="12.5"/>
    <col collapsed="false" customWidth="true" hidden="false" outlineLevel="0" max="19" min="19" style="1" width="4.17"/>
    <col collapsed="false" customWidth="true" hidden="false" outlineLevel="0" max="20" min="20" style="1" width="1.66"/>
    <col collapsed="false" customWidth="true" hidden="false" outlineLevel="0" max="21" min="21" style="103" width="18.17"/>
    <col collapsed="false" customWidth="true" hidden="false" outlineLevel="0" max="22" min="22" style="1" width="15.16"/>
    <col collapsed="false" customWidth="false" hidden="false" outlineLevel="0" max="16384" min="23" style="1" width="9.33"/>
  </cols>
  <sheetData>
    <row r="1" customFormat="false" ht="11.25" hidden="false" customHeight="false" outlineLevel="0" collapsed="false">
      <c r="B1" s="2"/>
      <c r="C1" s="3"/>
      <c r="D1" s="3"/>
      <c r="E1" s="25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0.25" hidden="false" customHeight="false" outlineLevel="0" collapsed="false">
      <c r="B2" s="5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1.25" hidden="false" customHeight="false" outlineLevel="0" collapsed="false">
      <c r="B3" s="5"/>
      <c r="T3" s="7"/>
    </row>
    <row r="4" customFormat="false" ht="12" hidden="false" customHeight="false" outlineLevel="0" collapsed="false">
      <c r="B4" s="5"/>
      <c r="D4" s="8" t="s">
        <v>2</v>
      </c>
      <c r="F4" s="106" t="str">
        <f aca="false">Rekapitulace!K4</f>
        <v>Stavební úpravy, vestavba a přístavba stávajícího objektu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T4" s="7"/>
    </row>
    <row r="5" customFormat="false" ht="15.75" hidden="false" customHeight="true" outlineLevel="0" collapsed="false">
      <c r="B5" s="5"/>
      <c r="D5" s="10" t="s">
        <v>67</v>
      </c>
      <c r="F5" s="11" t="s">
        <v>1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7"/>
    </row>
    <row r="6" customFormat="false" ht="12" hidden="false" customHeight="false" outlineLevel="0" collapsed="false">
      <c r="B6" s="5"/>
      <c r="D6" s="8" t="s">
        <v>4</v>
      </c>
      <c r="F6" s="12"/>
      <c r="O6" s="8" t="s">
        <v>5</v>
      </c>
      <c r="Q6" s="12"/>
      <c r="T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1</f>
        <v>Mírové náměstí 23/12, Bílina - p.č. 124, 125/1, 125/2, 125/3, k.ú. Bílina (604208)</v>
      </c>
      <c r="O7" s="8" t="s">
        <v>8</v>
      </c>
      <c r="Q7" s="69" t="n">
        <f aca="false">Rekapitulace!AN6</f>
        <v>0</v>
      </c>
      <c r="R7" s="69"/>
      <c r="T7" s="7"/>
    </row>
    <row r="8" customFormat="false" ht="11.25" hidden="false" customHeight="false" outlineLevel="0" collapsed="false">
      <c r="B8" s="5"/>
      <c r="T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O9" s="8" t="s">
        <v>11</v>
      </c>
      <c r="Q9" s="9"/>
      <c r="R9" s="9"/>
      <c r="T9" s="7"/>
    </row>
    <row r="10" customFormat="false" ht="12" hidden="false" customHeight="false" outlineLevel="0" collapsed="false">
      <c r="B10" s="5"/>
      <c r="E10" s="259"/>
      <c r="O10" s="8" t="s">
        <v>12</v>
      </c>
      <c r="Q10" s="9"/>
      <c r="R10" s="9"/>
      <c r="T10" s="7"/>
    </row>
    <row r="11" customFormat="false" ht="11.25" hidden="false" customHeight="false" outlineLevel="0" collapsed="false">
      <c r="B11" s="5"/>
      <c r="T11" s="7"/>
    </row>
    <row r="12" customFormat="false" ht="12" hidden="false" customHeight="false" outlineLevel="0" collapsed="false">
      <c r="B12" s="5"/>
      <c r="D12" s="8" t="s">
        <v>13</v>
      </c>
      <c r="F12" s="107" t="n">
        <f aca="false">Rekapitulace!K11</f>
        <v>0</v>
      </c>
      <c r="G12" s="107"/>
      <c r="H12" s="107"/>
      <c r="I12" s="107"/>
      <c r="O12" s="8" t="s">
        <v>11</v>
      </c>
      <c r="Q12" s="9" t="str">
        <f aca="false">IF(Rekapitulace!AN11="","",Rekapitulace!AN11)</f>
        <v/>
      </c>
      <c r="R12" s="9"/>
      <c r="T12" s="7"/>
    </row>
    <row r="13" customFormat="false" ht="12" hidden="false" customHeight="false" outlineLevel="0" collapsed="false">
      <c r="B13" s="5"/>
      <c r="E13" s="259" t="str">
        <f aca="false">IF(Rekapitulace!E12="","",Rekapitulace!E12)</f>
        <v> </v>
      </c>
      <c r="O13" s="8" t="s">
        <v>12</v>
      </c>
      <c r="Q13" s="9" t="str">
        <f aca="false">IF(Rekapitulace!AN12="","",Rekapitulace!AN12)</f>
        <v/>
      </c>
      <c r="R13" s="9"/>
      <c r="T13" s="7"/>
    </row>
    <row r="14" customFormat="false" ht="11.25" hidden="false" customHeight="false" outlineLevel="0" collapsed="false">
      <c r="B14" s="5"/>
      <c r="T14" s="7"/>
    </row>
    <row r="15" customFormat="false" ht="12" hidden="false" customHeight="false" outlineLevel="0" collapsed="false">
      <c r="B15" s="5"/>
      <c r="D15" s="8" t="s">
        <v>15</v>
      </c>
      <c r="O15" s="8" t="s">
        <v>11</v>
      </c>
      <c r="Q15" s="9"/>
      <c r="R15" s="9"/>
      <c r="T15" s="7"/>
    </row>
    <row r="16" customFormat="false" ht="12" hidden="false" customHeight="false" outlineLevel="0" collapsed="false">
      <c r="B16" s="5"/>
      <c r="E16" s="259" t="str">
        <f aca="false">Rekapitulace!E15</f>
        <v>Ing. arch. Bořek Peška</v>
      </c>
      <c r="O16" s="8" t="s">
        <v>12</v>
      </c>
      <c r="Q16" s="9"/>
      <c r="R16" s="9"/>
      <c r="T16" s="7"/>
    </row>
    <row r="17" customFormat="false" ht="11.25" hidden="false" customHeight="false" outlineLevel="0" collapsed="false">
      <c r="B17" s="5"/>
      <c r="T17" s="7"/>
    </row>
    <row r="18" customFormat="false" ht="12" hidden="false" customHeight="false" outlineLevel="0" collapsed="false">
      <c r="B18" s="5"/>
      <c r="D18" s="8" t="s">
        <v>17</v>
      </c>
      <c r="O18" s="8" t="s">
        <v>11</v>
      </c>
      <c r="Q18" s="9"/>
      <c r="R18" s="9"/>
      <c r="T18" s="7"/>
    </row>
    <row r="19" customFormat="false" ht="12" hidden="false" customHeight="false" outlineLevel="0" collapsed="false">
      <c r="B19" s="5"/>
      <c r="E19" s="259" t="str">
        <f aca="false">Rekapitulace!E18</f>
        <v>Jakub Kulhavý</v>
      </c>
      <c r="O19" s="8" t="s">
        <v>12</v>
      </c>
      <c r="Q19" s="9"/>
      <c r="R19" s="9"/>
      <c r="T19" s="7"/>
    </row>
    <row r="20" customFormat="false" ht="11.25" hidden="false" customHeight="false" outlineLevel="0" collapsed="false">
      <c r="B20" s="5"/>
      <c r="T20" s="7"/>
    </row>
    <row r="21" customFormat="false" ht="12" hidden="false" customHeight="false" outlineLevel="0" collapsed="false">
      <c r="B21" s="5"/>
      <c r="D21" s="8" t="s">
        <v>69</v>
      </c>
      <c r="O21" s="8"/>
      <c r="Q21" s="9"/>
      <c r="R21" s="9"/>
      <c r="T21" s="7"/>
    </row>
    <row r="22" customFormat="false" ht="12" hidden="false" customHeight="true" outlineLevel="0" collapsed="false">
      <c r="B22" s="5"/>
      <c r="E22" s="260" t="str">
        <f aca="false">Rekapitulace!E21</f>
        <v>projektové dokumentace ve stupni DPS z 04/2023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T22" s="7"/>
    </row>
    <row r="23" customFormat="false" ht="11.25" hidden="false" customHeight="false" outlineLevel="0" collapsed="false">
      <c r="B23" s="5"/>
      <c r="T23" s="7"/>
    </row>
    <row r="24" customFormat="false" ht="12" hidden="false" customHeight="false" outlineLevel="0" collapsed="false">
      <c r="B24" s="5"/>
      <c r="D24" s="8" t="s">
        <v>21</v>
      </c>
      <c r="T24" s="7"/>
    </row>
    <row r="25" s="108" customFormat="true" ht="12" hidden="false" customHeight="false" outlineLevel="0" collapsed="false">
      <c r="B25" s="109"/>
      <c r="D25" s="110"/>
      <c r="E25" s="110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T25" s="113"/>
      <c r="U25" s="114"/>
    </row>
    <row r="26" s="108" customFormat="true" ht="12" hidden="false" customHeight="false" outlineLevel="0" collapsed="false">
      <c r="B26" s="109"/>
      <c r="D26" s="116"/>
      <c r="E26" s="116"/>
      <c r="F26" s="1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T26" s="113"/>
      <c r="U26" s="103"/>
    </row>
    <row r="27" customFormat="false" ht="11.25" hidden="false" customHeight="false" outlineLevel="0" collapsed="false">
      <c r="B27" s="5"/>
      <c r="T27" s="7"/>
    </row>
    <row r="28" customFormat="false" ht="11.25" hidden="false" customHeight="false" outlineLevel="0" collapsed="false">
      <c r="B28" s="5"/>
      <c r="D28" s="49"/>
      <c r="E28" s="261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T28" s="7"/>
    </row>
    <row r="29" customFormat="false" ht="12.75" hidden="false" customHeight="false" outlineLevel="0" collapsed="false">
      <c r="B29" s="5"/>
      <c r="D29" s="120" t="s">
        <v>70</v>
      </c>
      <c r="O29" s="30" t="n">
        <f aca="false">N96</f>
        <v>0</v>
      </c>
      <c r="P29" s="30"/>
      <c r="Q29" s="30"/>
      <c r="R29" s="30"/>
      <c r="T29" s="7"/>
    </row>
    <row r="30" customFormat="false" ht="11.25" hidden="false" customHeight="false" outlineLevel="0" collapsed="false">
      <c r="B30" s="5"/>
      <c r="T30" s="7"/>
    </row>
    <row r="31" customFormat="false" ht="12.75" hidden="false" customHeight="false" outlineLevel="0" collapsed="false">
      <c r="B31" s="5"/>
      <c r="D31" s="121" t="s">
        <v>25</v>
      </c>
      <c r="O31" s="122" t="n">
        <f aca="false">ROUND(O29,2)</f>
        <v>0</v>
      </c>
      <c r="P31" s="122"/>
      <c r="Q31" s="122"/>
      <c r="R31" s="122"/>
      <c r="T31" s="7"/>
    </row>
    <row r="32" customFormat="false" ht="11.25" hidden="false" customHeight="false" outlineLevel="0" collapsed="false">
      <c r="B32" s="5"/>
      <c r="D32" s="49"/>
      <c r="E32" s="261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T32" s="7"/>
    </row>
    <row r="33" customFormat="false" ht="11.25" hidden="false" customHeight="false" outlineLevel="0" collapsed="false">
      <c r="B33" s="5"/>
      <c r="D33" s="36" t="s">
        <v>26</v>
      </c>
      <c r="E33" s="262" t="s">
        <v>27</v>
      </c>
      <c r="F33" s="263" t="n">
        <v>0.21</v>
      </c>
      <c r="G33" s="124" t="s">
        <v>28</v>
      </c>
      <c r="H33" s="126" t="n">
        <f aca="false">ROUND(O31, 2)</f>
        <v>0</v>
      </c>
      <c r="I33" s="126"/>
      <c r="J33" s="126"/>
      <c r="O33" s="126" t="n">
        <f aca="false">ROUND(H33*F33, 2)</f>
        <v>0</v>
      </c>
      <c r="P33" s="126"/>
      <c r="Q33" s="126"/>
      <c r="R33" s="126"/>
      <c r="T33" s="7"/>
    </row>
    <row r="34" customFormat="false" ht="11.25" hidden="false" customHeight="false" outlineLevel="0" collapsed="false">
      <c r="B34" s="5"/>
      <c r="E34" s="262" t="s">
        <v>29</v>
      </c>
      <c r="F34" s="263" t="n">
        <v>0.15</v>
      </c>
      <c r="G34" s="124" t="s">
        <v>28</v>
      </c>
      <c r="H34" s="126" t="n">
        <v>0</v>
      </c>
      <c r="I34" s="126"/>
      <c r="J34" s="126"/>
      <c r="O34" s="126" t="n">
        <f aca="false">ROUND(H34*F34, 2)</f>
        <v>0</v>
      </c>
      <c r="P34" s="126"/>
      <c r="Q34" s="126"/>
      <c r="R34" s="126"/>
      <c r="T34" s="7"/>
    </row>
    <row r="35" customFormat="false" ht="11.25" hidden="false" customHeight="false" outlineLevel="0" collapsed="false">
      <c r="B35" s="5"/>
      <c r="T35" s="7"/>
    </row>
    <row r="36" customFormat="false" ht="15.75" hidden="false" customHeight="false" outlineLevel="0" collapsed="false">
      <c r="B36" s="5"/>
      <c r="C36" s="99"/>
      <c r="D36" s="127" t="s">
        <v>33</v>
      </c>
      <c r="E36" s="264"/>
      <c r="F36" s="72"/>
      <c r="G36" s="128" t="s">
        <v>34</v>
      </c>
      <c r="H36" s="129" t="s">
        <v>35</v>
      </c>
      <c r="I36" s="72"/>
      <c r="J36" s="72"/>
      <c r="K36" s="72"/>
      <c r="L36" s="72"/>
      <c r="M36" s="72"/>
      <c r="N36" s="131" t="n">
        <f aca="false">SUM(O31:O34)</f>
        <v>0</v>
      </c>
      <c r="O36" s="131"/>
      <c r="P36" s="131"/>
      <c r="Q36" s="131"/>
      <c r="R36" s="131"/>
      <c r="S36" s="99"/>
      <c r="T36" s="7"/>
    </row>
    <row r="37" customFormat="false" ht="11.25" hidden="false" customHeight="false" outlineLevel="0" collapsed="false">
      <c r="B37" s="5"/>
      <c r="T37" s="7"/>
    </row>
    <row r="38" customFormat="false" ht="11.25" hidden="false" customHeight="false" outlineLevel="0" collapsed="false">
      <c r="B38" s="5"/>
      <c r="T38" s="7"/>
    </row>
    <row r="39" customFormat="false" ht="11.25" hidden="false" customHeight="false" outlineLevel="0" collapsed="false">
      <c r="B39" s="5"/>
      <c r="T39" s="7"/>
    </row>
    <row r="40" customFormat="false" ht="11.25" hidden="false" customHeight="false" outlineLevel="0" collapsed="false">
      <c r="B40" s="5"/>
      <c r="T40" s="7"/>
    </row>
    <row r="41" customFormat="false" ht="11.25" hidden="false" customHeight="false" outlineLevel="0" collapsed="false">
      <c r="B41" s="5"/>
      <c r="T41" s="7"/>
    </row>
    <row r="42" customFormat="false" ht="11.25" hidden="false" customHeight="false" outlineLevel="0" collapsed="false">
      <c r="B42" s="5"/>
      <c r="T42" s="7"/>
    </row>
    <row r="43" customFormat="false" ht="11.25" hidden="false" customHeight="false" outlineLevel="0" collapsed="false">
      <c r="B43" s="5"/>
      <c r="T43" s="7"/>
    </row>
    <row r="44" customFormat="false" ht="11.25" hidden="false" customHeight="false" outlineLevel="0" collapsed="false">
      <c r="B44" s="5"/>
      <c r="T44" s="7"/>
    </row>
    <row r="45" customFormat="false" ht="11.25" hidden="false" customHeight="false" outlineLevel="0" collapsed="false">
      <c r="B45" s="5"/>
      <c r="T45" s="7"/>
    </row>
    <row r="46" customFormat="false" ht="11.25" hidden="false" customHeight="false" outlineLevel="0" collapsed="false">
      <c r="B46" s="5"/>
      <c r="T46" s="7"/>
    </row>
    <row r="47" customFormat="false" ht="11.25" hidden="false" customHeight="false" outlineLevel="0" collapsed="false">
      <c r="B47" s="5"/>
      <c r="T47" s="7"/>
    </row>
    <row r="48" customFormat="false" ht="12.75" hidden="false" customHeight="false" outlineLevel="0" collapsed="false">
      <c r="B48" s="5"/>
      <c r="D48" s="48" t="s">
        <v>39</v>
      </c>
      <c r="E48" s="261"/>
      <c r="F48" s="49"/>
      <c r="G48" s="49"/>
      <c r="H48" s="50"/>
      <c r="J48" s="48" t="s">
        <v>40</v>
      </c>
      <c r="K48" s="49"/>
      <c r="L48" s="49"/>
      <c r="M48" s="49"/>
      <c r="N48" s="49"/>
      <c r="O48" s="49"/>
      <c r="P48" s="49"/>
      <c r="Q48" s="49"/>
      <c r="R48" s="50"/>
      <c r="T48" s="7"/>
    </row>
    <row r="49" customFormat="false" ht="11.25" hidden="false" customHeight="false" outlineLevel="0" collapsed="false">
      <c r="B49" s="5"/>
      <c r="D49" s="51"/>
      <c r="H49" s="52"/>
      <c r="J49" s="51"/>
      <c r="R49" s="52"/>
      <c r="T49" s="7"/>
    </row>
    <row r="50" customFormat="false" ht="11.25" hidden="false" customHeight="false" outlineLevel="0" collapsed="false">
      <c r="B50" s="5"/>
      <c r="D50" s="51"/>
      <c r="H50" s="52"/>
      <c r="J50" s="51"/>
      <c r="R50" s="52"/>
      <c r="T50" s="7"/>
    </row>
    <row r="51" customFormat="false" ht="11.25" hidden="false" customHeight="false" outlineLevel="0" collapsed="false">
      <c r="B51" s="5"/>
      <c r="D51" s="51"/>
      <c r="H51" s="52"/>
      <c r="J51" s="51"/>
      <c r="R51" s="52"/>
      <c r="T51" s="7"/>
    </row>
    <row r="52" customFormat="false" ht="11.25" hidden="false" customHeight="false" outlineLevel="0" collapsed="false">
      <c r="B52" s="5"/>
      <c r="D52" s="51"/>
      <c r="H52" s="52"/>
      <c r="J52" s="51"/>
      <c r="R52" s="52"/>
      <c r="T52" s="7"/>
    </row>
    <row r="53" customFormat="false" ht="11.25" hidden="false" customHeight="false" outlineLevel="0" collapsed="false">
      <c r="B53" s="5"/>
      <c r="D53" s="51"/>
      <c r="H53" s="52"/>
      <c r="J53" s="51"/>
      <c r="R53" s="52"/>
      <c r="T53" s="7"/>
    </row>
    <row r="54" customFormat="false" ht="11.25" hidden="false" customHeight="false" outlineLevel="0" collapsed="false">
      <c r="B54" s="5"/>
      <c r="D54" s="51"/>
      <c r="H54" s="52"/>
      <c r="J54" s="51"/>
      <c r="R54" s="52"/>
      <c r="T54" s="7"/>
    </row>
    <row r="55" customFormat="false" ht="11.25" hidden="false" customHeight="false" outlineLevel="0" collapsed="false">
      <c r="B55" s="5"/>
      <c r="D55" s="51"/>
      <c r="H55" s="52"/>
      <c r="J55" s="51"/>
      <c r="R55" s="52"/>
      <c r="T55" s="7"/>
    </row>
    <row r="56" customFormat="false" ht="11.25" hidden="false" customHeight="false" outlineLevel="0" collapsed="false">
      <c r="B56" s="5"/>
      <c r="D56" s="51"/>
      <c r="H56" s="52"/>
      <c r="J56" s="51"/>
      <c r="R56" s="52"/>
      <c r="T56" s="7"/>
    </row>
    <row r="57" customFormat="false" ht="12.75" hidden="false" customHeight="false" outlineLevel="0" collapsed="false">
      <c r="B57" s="5"/>
      <c r="D57" s="53" t="s">
        <v>41</v>
      </c>
      <c r="E57" s="265"/>
      <c r="F57" s="54"/>
      <c r="G57" s="55" t="s">
        <v>42</v>
      </c>
      <c r="H57" s="56"/>
      <c r="J57" s="53" t="s">
        <v>41</v>
      </c>
      <c r="K57" s="54"/>
      <c r="L57" s="54"/>
      <c r="M57" s="54"/>
      <c r="N57" s="54"/>
      <c r="O57" s="54"/>
      <c r="P57" s="55" t="s">
        <v>42</v>
      </c>
      <c r="Q57" s="54"/>
      <c r="R57" s="56"/>
      <c r="T57" s="7"/>
    </row>
    <row r="58" customFormat="false" ht="11.25" hidden="false" customHeight="false" outlineLevel="0" collapsed="false">
      <c r="B58" s="5"/>
      <c r="T58" s="7"/>
    </row>
    <row r="59" customFormat="false" ht="12.75" hidden="false" customHeight="false" outlineLevel="0" collapsed="false">
      <c r="B59" s="5"/>
      <c r="D59" s="48" t="s">
        <v>43</v>
      </c>
      <c r="E59" s="261"/>
      <c r="F59" s="49"/>
      <c r="G59" s="49"/>
      <c r="H59" s="50"/>
      <c r="J59" s="48" t="s">
        <v>44</v>
      </c>
      <c r="K59" s="49"/>
      <c r="L59" s="49"/>
      <c r="M59" s="49"/>
      <c r="N59" s="49"/>
      <c r="O59" s="49"/>
      <c r="P59" s="49"/>
      <c r="Q59" s="49"/>
      <c r="R59" s="50"/>
      <c r="T59" s="7"/>
    </row>
    <row r="60" customFormat="false" ht="11.25" hidden="false" customHeight="false" outlineLevel="0" collapsed="false">
      <c r="B60" s="5"/>
      <c r="D60" s="51"/>
      <c r="H60" s="52"/>
      <c r="J60" s="51"/>
      <c r="R60" s="52"/>
      <c r="T60" s="7"/>
    </row>
    <row r="61" customFormat="false" ht="11.25" hidden="false" customHeight="false" outlineLevel="0" collapsed="false">
      <c r="B61" s="5"/>
      <c r="D61" s="51"/>
      <c r="H61" s="52"/>
      <c r="J61" s="51"/>
      <c r="R61" s="52"/>
      <c r="T61" s="7"/>
    </row>
    <row r="62" customFormat="false" ht="11.25" hidden="false" customHeight="false" outlineLevel="0" collapsed="false">
      <c r="B62" s="5"/>
      <c r="D62" s="51"/>
      <c r="H62" s="52"/>
      <c r="J62" s="51"/>
      <c r="R62" s="52"/>
      <c r="T62" s="7"/>
    </row>
    <row r="63" customFormat="false" ht="11.25" hidden="false" customHeight="false" outlineLevel="0" collapsed="false">
      <c r="B63" s="5"/>
      <c r="D63" s="51"/>
      <c r="H63" s="52"/>
      <c r="J63" s="51"/>
      <c r="R63" s="52"/>
      <c r="T63" s="7"/>
    </row>
    <row r="64" customFormat="false" ht="11.25" hidden="false" customHeight="false" outlineLevel="0" collapsed="false">
      <c r="B64" s="5"/>
      <c r="D64" s="51"/>
      <c r="H64" s="52"/>
      <c r="J64" s="51"/>
      <c r="R64" s="52"/>
      <c r="T64" s="7"/>
    </row>
    <row r="65" customFormat="false" ht="11.25" hidden="false" customHeight="false" outlineLevel="0" collapsed="false">
      <c r="B65" s="5"/>
      <c r="D65" s="51"/>
      <c r="H65" s="52"/>
      <c r="J65" s="51"/>
      <c r="R65" s="52"/>
      <c r="T65" s="7"/>
    </row>
    <row r="66" customFormat="false" ht="11.25" hidden="false" customHeight="false" outlineLevel="0" collapsed="false">
      <c r="B66" s="5"/>
      <c r="D66" s="51"/>
      <c r="H66" s="52"/>
      <c r="J66" s="51"/>
      <c r="R66" s="52"/>
      <c r="T66" s="7"/>
    </row>
    <row r="67" customFormat="false" ht="11.25" hidden="false" customHeight="false" outlineLevel="0" collapsed="false">
      <c r="B67" s="5"/>
      <c r="D67" s="51"/>
      <c r="H67" s="52"/>
      <c r="J67" s="51"/>
      <c r="R67" s="52"/>
      <c r="T67" s="7"/>
    </row>
    <row r="68" customFormat="false" ht="12.75" hidden="false" customHeight="false" outlineLevel="0" collapsed="false">
      <c r="B68" s="5"/>
      <c r="D68" s="53" t="s">
        <v>41</v>
      </c>
      <c r="E68" s="265"/>
      <c r="F68" s="54"/>
      <c r="G68" s="55" t="s">
        <v>42</v>
      </c>
      <c r="H68" s="56"/>
      <c r="J68" s="53" t="s">
        <v>41</v>
      </c>
      <c r="K68" s="54"/>
      <c r="L68" s="54"/>
      <c r="M68" s="54"/>
      <c r="N68" s="54"/>
      <c r="O68" s="54"/>
      <c r="P68" s="55" t="s">
        <v>42</v>
      </c>
      <c r="Q68" s="54"/>
      <c r="R68" s="56"/>
      <c r="T68" s="7"/>
    </row>
    <row r="69" customFormat="false" ht="11.25" hidden="false" customHeight="false" outlineLevel="0" collapsed="false">
      <c r="B69" s="57"/>
      <c r="C69" s="58"/>
      <c r="D69" s="58"/>
      <c r="E69" s="266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</row>
    <row r="73" customFormat="false" ht="11.25" hidden="false" customHeight="false" outlineLevel="0" collapsed="false">
      <c r="B73" s="2"/>
      <c r="C73" s="3"/>
      <c r="D73" s="3"/>
      <c r="E73" s="258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</row>
    <row r="74" customFormat="false" ht="20.25" hidden="false" customHeight="false" outlineLevel="0" collapsed="false">
      <c r="B74" s="5"/>
      <c r="C74" s="6" t="s">
        <v>7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</row>
    <row r="75" customFormat="false" ht="11.25" hidden="false" customHeight="false" outlineLevel="0" collapsed="false">
      <c r="B75" s="5"/>
      <c r="T75" s="7"/>
    </row>
    <row r="76" customFormat="false" ht="12" hidden="false" customHeight="false" outlineLevel="0" collapsed="false">
      <c r="B76" s="5"/>
      <c r="C76" s="8" t="s">
        <v>2</v>
      </c>
      <c r="F76" s="106" t="str">
        <f aca="false">F4</f>
        <v>Stavební úpravy, vestavba a přístavba stávajícího objektu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T76" s="7"/>
    </row>
    <row r="77" customFormat="false" ht="15.75" hidden="false" customHeight="false" outlineLevel="0" collapsed="false">
      <c r="B77" s="5"/>
      <c r="C77" s="10" t="s">
        <v>67</v>
      </c>
      <c r="F77" s="11" t="str">
        <f aca="false">F5</f>
        <v>Výrobky a specifikace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T77" s="7"/>
    </row>
    <row r="78" customFormat="false" ht="11.25" hidden="false" customHeight="false" outlineLevel="0" collapsed="false">
      <c r="B78" s="5"/>
      <c r="T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/>
      <c r="L79" s="8"/>
      <c r="M79" s="8" t="s">
        <v>8</v>
      </c>
      <c r="O79" s="69" t="n">
        <f aca="false">IF(Q7="","",Q7)</f>
        <v>0</v>
      </c>
      <c r="P79" s="69"/>
      <c r="Q79" s="69"/>
      <c r="R79" s="69"/>
      <c r="T79" s="7"/>
    </row>
    <row r="80" customFormat="false" ht="11.25" hidden="false" customHeight="false" outlineLevel="0" collapsed="false">
      <c r="B80" s="5"/>
      <c r="T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/>
      <c r="L81" s="8"/>
      <c r="M81" s="8" t="s">
        <v>15</v>
      </c>
      <c r="O81" s="62" t="str">
        <f aca="false">E16</f>
        <v>Ing. arch. Bořek Peška</v>
      </c>
      <c r="P81" s="62"/>
      <c r="Q81" s="62"/>
      <c r="R81" s="62"/>
      <c r="S81" s="62"/>
      <c r="T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/>
      <c r="L82" s="8"/>
      <c r="M82" s="8" t="s">
        <v>17</v>
      </c>
      <c r="O82" s="62" t="str">
        <f aca="false">E19</f>
        <v>Jakub Kulhavý</v>
      </c>
      <c r="P82" s="62"/>
      <c r="Q82" s="62"/>
      <c r="R82" s="62"/>
      <c r="S82" s="62"/>
      <c r="T82" s="7"/>
    </row>
    <row r="83" customFormat="false" ht="11.25" hidden="false" customHeight="false" outlineLevel="0" collapsed="false">
      <c r="B83" s="5"/>
      <c r="T83" s="7"/>
    </row>
    <row r="84" customFormat="false" ht="54" hidden="false" customHeight="true" outlineLevel="0" collapsed="false">
      <c r="B84" s="5"/>
      <c r="C84" s="8" t="s">
        <v>79</v>
      </c>
      <c r="E84" s="1"/>
      <c r="F84" s="47" t="s">
        <v>1121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T84" s="7"/>
    </row>
    <row r="85" customFormat="false" ht="11.25" hidden="false" customHeight="false" outlineLevel="0" collapsed="false">
      <c r="B85" s="5"/>
      <c r="E85" s="1"/>
      <c r="T85" s="7"/>
    </row>
    <row r="86" customFormat="false" ht="12" hidden="false" customHeight="false" outlineLevel="0" collapsed="false">
      <c r="B86" s="5"/>
      <c r="C86" s="136" t="s">
        <v>72</v>
      </c>
      <c r="D86" s="136"/>
      <c r="E86" s="136"/>
      <c r="F86" s="136"/>
      <c r="G86" s="136"/>
      <c r="H86" s="99"/>
      <c r="I86" s="99"/>
      <c r="J86" s="99"/>
      <c r="K86" s="99"/>
      <c r="L86" s="99"/>
      <c r="M86" s="99"/>
      <c r="N86" s="99"/>
      <c r="O86" s="99"/>
      <c r="P86" s="136" t="s">
        <v>74</v>
      </c>
      <c r="Q86" s="136"/>
      <c r="R86" s="136"/>
      <c r="S86" s="136"/>
      <c r="T86" s="7"/>
    </row>
    <row r="87" customFormat="false" ht="11.25" hidden="false" customHeight="false" outlineLevel="0" collapsed="false">
      <c r="B87" s="5"/>
      <c r="T87" s="7"/>
    </row>
    <row r="88" customFormat="false" ht="15.75" hidden="false" customHeight="false" outlineLevel="0" collapsed="false">
      <c r="B88" s="5"/>
      <c r="C88" s="139" t="s">
        <v>75</v>
      </c>
      <c r="P88" s="79" t="n">
        <f aca="false">SUM(P89:S95)</f>
        <v>0</v>
      </c>
      <c r="Q88" s="79"/>
      <c r="R88" s="79"/>
      <c r="S88" s="79"/>
      <c r="T88" s="7"/>
    </row>
    <row r="89" s="151" customFormat="true" ht="12.75" hidden="false" customHeight="false" outlineLevel="0" collapsed="false">
      <c r="B89" s="152"/>
      <c r="D89" s="153" t="str">
        <f aca="false">D116</f>
        <v>D.1.1.36_SPECIFIKACE VÝPLNÍ VNĚJŠÍCH OTVORŮ</v>
      </c>
      <c r="E89" s="160"/>
      <c r="P89" s="156" t="n">
        <f aca="false">P116</f>
        <v>0</v>
      </c>
      <c r="Q89" s="156"/>
      <c r="R89" s="156"/>
      <c r="S89" s="156"/>
      <c r="T89" s="157"/>
      <c r="U89" s="158"/>
    </row>
    <row r="90" s="151" customFormat="true" ht="12.75" hidden="false" customHeight="false" outlineLevel="0" collapsed="false">
      <c r="B90" s="152"/>
      <c r="D90" s="153" t="str">
        <f aca="false">D148</f>
        <v>D.1.1.37_SPECIFIKACE INTERIÉROVÝCH DVEŘÍ</v>
      </c>
      <c r="E90" s="160"/>
      <c r="P90" s="156" t="n">
        <f aca="false">P148</f>
        <v>0</v>
      </c>
      <c r="Q90" s="156"/>
      <c r="R90" s="156"/>
      <c r="S90" s="156"/>
      <c r="T90" s="157"/>
      <c r="U90" s="158"/>
    </row>
    <row r="91" s="151" customFormat="true" ht="12.75" hidden="false" customHeight="false" outlineLevel="0" collapsed="false">
      <c r="B91" s="152"/>
      <c r="D91" s="153" t="str">
        <f aca="false">D174</f>
        <v>D.1.1.38_SPECIFIKACE KLEMPÍŘSKÝCH PRVKŮ</v>
      </c>
      <c r="E91" s="160"/>
      <c r="P91" s="156" t="n">
        <f aca="false">P174</f>
        <v>0</v>
      </c>
      <c r="Q91" s="156"/>
      <c r="R91" s="156"/>
      <c r="S91" s="156"/>
      <c r="T91" s="157"/>
      <c r="U91" s="158"/>
    </row>
    <row r="92" s="151" customFormat="true" ht="12.75" hidden="false" customHeight="false" outlineLevel="0" collapsed="false">
      <c r="B92" s="152"/>
      <c r="D92" s="153" t="str">
        <f aca="false">D193</f>
        <v>D.1.1.39_SPECIFIKACE ZÁMEČNICKÝCH PRVKŮ</v>
      </c>
      <c r="E92" s="160"/>
      <c r="P92" s="156" t="n">
        <f aca="false">P193</f>
        <v>0</v>
      </c>
      <c r="Q92" s="156"/>
      <c r="R92" s="156"/>
      <c r="S92" s="156"/>
      <c r="T92" s="157"/>
      <c r="U92" s="158"/>
    </row>
    <row r="93" s="151" customFormat="true" ht="12.75" hidden="false" customHeight="false" outlineLevel="0" collapsed="false">
      <c r="B93" s="152"/>
      <c r="D93" s="153" t="str">
        <f aca="false">D219</f>
        <v>D.1.1.40_SPECIFIKACE TRUHLÁŘSKÝCH PRVKŮ</v>
      </c>
      <c r="E93" s="160"/>
      <c r="P93" s="156" t="n">
        <f aca="false">P219</f>
        <v>0</v>
      </c>
      <c r="Q93" s="156"/>
      <c r="R93" s="156"/>
      <c r="S93" s="156"/>
      <c r="T93" s="157"/>
      <c r="U93" s="158"/>
    </row>
    <row r="94" s="151" customFormat="true" ht="12.75" hidden="false" customHeight="false" outlineLevel="0" collapsed="false">
      <c r="B94" s="152"/>
      <c r="D94" s="153" t="str">
        <f aca="false">D224</f>
        <v>D.1.1.41_SPECIFIKACE OSTATNÍCH PRVKŮ</v>
      </c>
      <c r="E94" s="160"/>
      <c r="P94" s="156" t="n">
        <f aca="false">P224</f>
        <v>0</v>
      </c>
      <c r="Q94" s="156"/>
      <c r="R94" s="156"/>
      <c r="S94" s="156"/>
      <c r="T94" s="157"/>
      <c r="U94" s="158"/>
    </row>
    <row r="95" customFormat="false" ht="11.25" hidden="false" customHeight="false" outlineLevel="0" collapsed="false">
      <c r="B95" s="5"/>
      <c r="T95" s="7"/>
    </row>
    <row r="96" customFormat="false" ht="15.75" hidden="false" customHeight="false" outlineLevel="0" collapsed="false">
      <c r="B96" s="5"/>
      <c r="C96" s="98" t="s">
        <v>1122</v>
      </c>
      <c r="D96" s="99"/>
      <c r="E96" s="267"/>
      <c r="F96" s="99"/>
      <c r="G96" s="99"/>
      <c r="H96" s="99"/>
      <c r="I96" s="99"/>
      <c r="J96" s="99"/>
      <c r="K96" s="99"/>
      <c r="L96" s="99"/>
      <c r="M96" s="99"/>
      <c r="N96" s="100" t="n">
        <f aca="false">ROUND(P88,2)</f>
        <v>0</v>
      </c>
      <c r="O96" s="100"/>
      <c r="P96" s="100"/>
      <c r="Q96" s="100"/>
      <c r="R96" s="100"/>
      <c r="S96" s="100"/>
      <c r="T96" s="7"/>
    </row>
    <row r="97" customFormat="false" ht="11.25" hidden="false" customHeight="false" outlineLevel="0" collapsed="false">
      <c r="B97" s="57"/>
      <c r="C97" s="58"/>
      <c r="D97" s="58"/>
      <c r="E97" s="266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</row>
    <row r="101" customFormat="false" ht="11.25" hidden="false" customHeight="false" outlineLevel="0" collapsed="false">
      <c r="B101" s="2"/>
      <c r="C101" s="3"/>
      <c r="D101" s="3"/>
      <c r="E101" s="258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20.25" hidden="false" customHeight="false" outlineLevel="0" collapsed="false">
      <c r="B102" s="5"/>
      <c r="C102" s="6" t="s">
        <v>78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</row>
    <row r="103" customFormat="false" ht="11.25" hidden="false" customHeight="false" outlineLevel="0" collapsed="false">
      <c r="B103" s="5"/>
      <c r="T103" s="7"/>
    </row>
    <row r="104" customFormat="false" ht="12" hidden="false" customHeight="false" outlineLevel="0" collapsed="false">
      <c r="B104" s="5"/>
      <c r="C104" s="8" t="s">
        <v>2</v>
      </c>
      <c r="F104" s="106" t="str">
        <f aca="false">F4</f>
        <v>Stavební úpravy, vestavba a přístavba stávajícího objektu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T104" s="7"/>
    </row>
    <row r="105" customFormat="false" ht="15.75" hidden="false" customHeight="false" outlineLevel="0" collapsed="false">
      <c r="B105" s="5"/>
      <c r="C105" s="10" t="s">
        <v>67</v>
      </c>
      <c r="F105" s="11" t="str">
        <f aca="false">F5</f>
        <v>Výrobky a specifikace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T105" s="7"/>
    </row>
    <row r="106" customFormat="false" ht="11.25" hidden="false" customHeight="false" outlineLevel="0" collapsed="false">
      <c r="B106" s="5"/>
      <c r="T106" s="7"/>
    </row>
    <row r="107" customFormat="false" ht="12" hidden="false" customHeight="false" outlineLevel="0" collapsed="false">
      <c r="B107" s="5"/>
      <c r="C107" s="8" t="s">
        <v>6</v>
      </c>
      <c r="F107" s="12" t="str">
        <f aca="false">F7</f>
        <v>Mírové náměstí 23/12, Bílina - p.č. 124, 125/1, 125/2, 125/3, k.ú. Bílina (604208)</v>
      </c>
      <c r="K107" s="8"/>
      <c r="L107" s="8"/>
      <c r="M107" s="8" t="s">
        <v>8</v>
      </c>
      <c r="O107" s="69" t="n">
        <f aca="false">IF(Q7="","",Q7)</f>
        <v>0</v>
      </c>
      <c r="P107" s="69"/>
      <c r="Q107" s="69"/>
      <c r="R107" s="69"/>
      <c r="T107" s="7"/>
    </row>
    <row r="108" customFormat="false" ht="11.25" hidden="false" customHeight="false" outlineLevel="0" collapsed="false">
      <c r="B108" s="5"/>
      <c r="T108" s="7"/>
    </row>
    <row r="109" customFormat="false" ht="12" hidden="false" customHeight="false" outlineLevel="0" collapsed="false">
      <c r="B109" s="5"/>
      <c r="C109" s="8" t="s">
        <v>9</v>
      </c>
      <c r="F109" s="12" t="str">
        <f aca="false">F81</f>
        <v>město Bílina</v>
      </c>
      <c r="K109" s="8"/>
      <c r="L109" s="8"/>
      <c r="M109" s="8" t="s">
        <v>15</v>
      </c>
      <c r="O109" s="62" t="str">
        <f aca="false">E16</f>
        <v>Ing. arch. Bořek Peška</v>
      </c>
      <c r="P109" s="62"/>
      <c r="Q109" s="62"/>
      <c r="R109" s="62"/>
      <c r="S109" s="62"/>
      <c r="T109" s="7"/>
    </row>
    <row r="110" customFormat="false" ht="12" hidden="false" customHeight="false" outlineLevel="0" collapsed="false">
      <c r="B110" s="5"/>
      <c r="C110" s="8" t="s">
        <v>13</v>
      </c>
      <c r="F110" s="12" t="n">
        <f aca="false">F82</f>
        <v>0</v>
      </c>
      <c r="K110" s="8"/>
      <c r="L110" s="8"/>
      <c r="M110" s="8" t="s">
        <v>17</v>
      </c>
      <c r="O110" s="62" t="str">
        <f aca="false">E19</f>
        <v>Jakub Kulhavý</v>
      </c>
      <c r="P110" s="62"/>
      <c r="Q110" s="62"/>
      <c r="R110" s="62"/>
      <c r="S110" s="62"/>
      <c r="T110" s="7"/>
    </row>
    <row r="111" customFormat="false" ht="11.25" hidden="false" customHeight="false" outlineLevel="0" collapsed="false">
      <c r="B111" s="5"/>
      <c r="T111" s="7"/>
    </row>
    <row r="112" customFormat="false" ht="28.5" hidden="false" customHeight="true" outlineLevel="0" collapsed="false">
      <c r="B112" s="5"/>
      <c r="C112" s="8" t="s">
        <v>79</v>
      </c>
      <c r="E112" s="1"/>
      <c r="F112" s="47" t="s">
        <v>80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T112" s="7"/>
    </row>
    <row r="113" customFormat="false" ht="11.25" hidden="false" customHeight="false" outlineLevel="0" collapsed="false">
      <c r="B113" s="5"/>
      <c r="E113" s="1"/>
      <c r="T113" s="7"/>
    </row>
    <row r="114" s="162" customFormat="true" ht="24" hidden="false" customHeight="true" outlineLevel="0" collapsed="false">
      <c r="B114" s="163"/>
      <c r="C114" s="164" t="s">
        <v>81</v>
      </c>
      <c r="D114" s="165" t="s">
        <v>82</v>
      </c>
      <c r="E114" s="165" t="s">
        <v>46</v>
      </c>
      <c r="F114" s="165" t="s">
        <v>83</v>
      </c>
      <c r="G114" s="165"/>
      <c r="H114" s="165"/>
      <c r="I114" s="165"/>
      <c r="J114" s="165" t="s">
        <v>84</v>
      </c>
      <c r="K114" s="165" t="s">
        <v>1123</v>
      </c>
      <c r="L114" s="165" t="s">
        <v>1124</v>
      </c>
      <c r="M114" s="165" t="s">
        <v>1125</v>
      </c>
      <c r="N114" s="167" t="s">
        <v>86</v>
      </c>
      <c r="O114" s="167"/>
      <c r="P114" s="168" t="s">
        <v>74</v>
      </c>
      <c r="Q114" s="168"/>
      <c r="R114" s="168"/>
      <c r="S114" s="168"/>
      <c r="T114" s="169"/>
      <c r="U114" s="170"/>
    </row>
    <row r="115" customFormat="false" ht="15.75" hidden="false" customHeight="false" outlineLevel="0" collapsed="false">
      <c r="B115" s="5"/>
      <c r="C115" s="76" t="str">
        <f aca="false">C88</f>
        <v>1) Náklady z rozpočtu</v>
      </c>
      <c r="P115" s="172" t="n">
        <f aca="false">P116+P148+P174+P193+P219+P224</f>
        <v>0</v>
      </c>
      <c r="Q115" s="172"/>
      <c r="R115" s="172"/>
      <c r="S115" s="172"/>
      <c r="T115" s="7"/>
      <c r="U115" s="103" t="n">
        <f aca="false">SUM(P115:S240)/3</f>
        <v>0</v>
      </c>
    </row>
    <row r="116" s="173" customFormat="true" ht="12.75" hidden="false" customHeight="false" outlineLevel="0" collapsed="false">
      <c r="B116" s="174"/>
      <c r="C116" s="268"/>
      <c r="D116" s="178" t="s">
        <v>1126</v>
      </c>
      <c r="E116" s="269"/>
      <c r="F116" s="178"/>
      <c r="G116" s="178"/>
      <c r="H116" s="178"/>
      <c r="I116" s="178"/>
      <c r="J116" s="178"/>
      <c r="K116" s="270"/>
      <c r="L116" s="270"/>
      <c r="M116" s="270"/>
      <c r="N116" s="178"/>
      <c r="O116" s="178"/>
      <c r="P116" s="181" t="n">
        <f aca="false">SUM(P118:S147)</f>
        <v>0</v>
      </c>
      <c r="Q116" s="181"/>
      <c r="R116" s="181"/>
      <c r="S116" s="181"/>
      <c r="T116" s="176"/>
      <c r="U116" s="103"/>
    </row>
    <row r="117" customFormat="false" ht="11.25" hidden="false" customHeight="true" outlineLevel="1" collapsed="false">
      <c r="B117" s="5"/>
      <c r="C117" s="271"/>
      <c r="D117" s="271"/>
      <c r="E117" s="272" t="s">
        <v>1127</v>
      </c>
      <c r="F117" s="272"/>
      <c r="G117" s="272"/>
      <c r="H117" s="272"/>
      <c r="I117" s="272"/>
      <c r="J117" s="273"/>
      <c r="K117" s="274"/>
      <c r="L117" s="274"/>
      <c r="M117" s="274"/>
      <c r="N117" s="275"/>
      <c r="O117" s="275"/>
      <c r="P117" s="276"/>
      <c r="Q117" s="276"/>
      <c r="R117" s="276"/>
      <c r="S117" s="276"/>
      <c r="T117" s="7"/>
    </row>
    <row r="118" customFormat="false" ht="30.75" hidden="false" customHeight="true" outlineLevel="1" collapsed="false">
      <c r="B118" s="5"/>
      <c r="C118" s="184"/>
      <c r="D118" s="184"/>
      <c r="E118" s="185" t="s">
        <v>1128</v>
      </c>
      <c r="F118" s="185" t="s">
        <v>1129</v>
      </c>
      <c r="G118" s="185"/>
      <c r="H118" s="185"/>
      <c r="I118" s="185"/>
      <c r="J118" s="277" t="s">
        <v>90</v>
      </c>
      <c r="K118" s="187" t="n">
        <f aca="false">1.8*2.95</f>
        <v>5.31</v>
      </c>
      <c r="L118" s="187" t="n">
        <v>1</v>
      </c>
      <c r="M118" s="187" t="n">
        <f aca="false">K118*L118</f>
        <v>5.31</v>
      </c>
      <c r="N118" s="188"/>
      <c r="O118" s="188"/>
      <c r="P118" s="189" t="n">
        <f aca="false">ROUND(N118*M118,2)</f>
        <v>0</v>
      </c>
      <c r="Q118" s="189"/>
      <c r="R118" s="189"/>
      <c r="S118" s="189"/>
      <c r="T118" s="7"/>
    </row>
    <row r="119" customFormat="false" ht="30.75" hidden="false" customHeight="true" outlineLevel="1" collapsed="false">
      <c r="B119" s="5"/>
      <c r="C119" s="184"/>
      <c r="D119" s="184"/>
      <c r="E119" s="185" t="s">
        <v>1130</v>
      </c>
      <c r="F119" s="185" t="s">
        <v>1131</v>
      </c>
      <c r="G119" s="185"/>
      <c r="H119" s="185"/>
      <c r="I119" s="185"/>
      <c r="J119" s="277" t="s">
        <v>90</v>
      </c>
      <c r="K119" s="187" t="n">
        <f aca="false">1.8*2.5</f>
        <v>4.5</v>
      </c>
      <c r="L119" s="187" t="n">
        <v>1</v>
      </c>
      <c r="M119" s="187" t="n">
        <f aca="false">K119*L119</f>
        <v>4.5</v>
      </c>
      <c r="N119" s="188"/>
      <c r="O119" s="188"/>
      <c r="P119" s="189" t="n">
        <f aca="false">ROUND(N119*M119,2)</f>
        <v>0</v>
      </c>
      <c r="Q119" s="189"/>
      <c r="R119" s="189"/>
      <c r="S119" s="189"/>
      <c r="T119" s="7"/>
    </row>
    <row r="120" customFormat="false" ht="30.75" hidden="false" customHeight="true" outlineLevel="1" collapsed="false">
      <c r="B120" s="5"/>
      <c r="C120" s="184"/>
      <c r="D120" s="184"/>
      <c r="E120" s="185" t="s">
        <v>1132</v>
      </c>
      <c r="F120" s="185" t="s">
        <v>1133</v>
      </c>
      <c r="G120" s="185"/>
      <c r="H120" s="185"/>
      <c r="I120" s="185"/>
      <c r="J120" s="277" t="s">
        <v>90</v>
      </c>
      <c r="K120" s="187" t="n">
        <f aca="false">1*2.05</f>
        <v>2.05</v>
      </c>
      <c r="L120" s="187" t="n">
        <v>1</v>
      </c>
      <c r="M120" s="187" t="n">
        <f aca="false">K120*L120</f>
        <v>2.05</v>
      </c>
      <c r="N120" s="188"/>
      <c r="O120" s="188"/>
      <c r="P120" s="189" t="n">
        <f aca="false">ROUND(N120*M120,2)</f>
        <v>0</v>
      </c>
      <c r="Q120" s="189"/>
      <c r="R120" s="189"/>
      <c r="S120" s="189"/>
      <c r="T120" s="7"/>
    </row>
    <row r="121" customFormat="false" ht="30.75" hidden="false" customHeight="true" outlineLevel="1" collapsed="false">
      <c r="B121" s="5"/>
      <c r="C121" s="184"/>
      <c r="D121" s="184"/>
      <c r="E121" s="185" t="s">
        <v>1134</v>
      </c>
      <c r="F121" s="185" t="s">
        <v>1135</v>
      </c>
      <c r="G121" s="185"/>
      <c r="H121" s="185"/>
      <c r="I121" s="185"/>
      <c r="J121" s="277" t="s">
        <v>90</v>
      </c>
      <c r="K121" s="187" t="n">
        <f aca="false">2*2.4</f>
        <v>4.8</v>
      </c>
      <c r="L121" s="187" t="n">
        <v>1</v>
      </c>
      <c r="M121" s="187" t="n">
        <f aca="false">K121*L121</f>
        <v>4.8</v>
      </c>
      <c r="N121" s="188"/>
      <c r="O121" s="188"/>
      <c r="P121" s="189" t="n">
        <f aca="false">ROUND(N121*M121,2)</f>
        <v>0</v>
      </c>
      <c r="Q121" s="189"/>
      <c r="R121" s="189"/>
      <c r="S121" s="189"/>
      <c r="T121" s="7"/>
    </row>
    <row r="122" customFormat="false" ht="11.25" hidden="false" customHeight="true" outlineLevel="1" collapsed="false">
      <c r="B122" s="5"/>
      <c r="C122" s="271"/>
      <c r="D122" s="271"/>
      <c r="E122" s="272" t="s">
        <v>1136</v>
      </c>
      <c r="F122" s="272"/>
      <c r="G122" s="272"/>
      <c r="H122" s="272"/>
      <c r="I122" s="272"/>
      <c r="J122" s="273"/>
      <c r="K122" s="274"/>
      <c r="L122" s="274"/>
      <c r="M122" s="274"/>
      <c r="N122" s="275"/>
      <c r="O122" s="275"/>
      <c r="P122" s="276"/>
      <c r="Q122" s="276"/>
      <c r="R122" s="276"/>
      <c r="S122" s="276"/>
      <c r="T122" s="7"/>
    </row>
    <row r="123" customFormat="false" ht="30.75" hidden="false" customHeight="true" outlineLevel="1" collapsed="false">
      <c r="B123" s="5"/>
      <c r="C123" s="184"/>
      <c r="D123" s="184"/>
      <c r="E123" s="185" t="s">
        <v>1137</v>
      </c>
      <c r="F123" s="185" t="s">
        <v>1138</v>
      </c>
      <c r="G123" s="185"/>
      <c r="H123" s="185"/>
      <c r="I123" s="185"/>
      <c r="J123" s="277" t="s">
        <v>90</v>
      </c>
      <c r="K123" s="187" t="n">
        <f aca="false">1.48*2.4</f>
        <v>3.552</v>
      </c>
      <c r="L123" s="187" t="n">
        <v>1</v>
      </c>
      <c r="M123" s="187" t="n">
        <f aca="false">K123*L123</f>
        <v>3.552</v>
      </c>
      <c r="N123" s="188"/>
      <c r="O123" s="188"/>
      <c r="P123" s="189" t="n">
        <f aca="false">ROUND(N123*M123,2)</f>
        <v>0</v>
      </c>
      <c r="Q123" s="189"/>
      <c r="R123" s="189"/>
      <c r="S123" s="189"/>
      <c r="T123" s="7"/>
    </row>
    <row r="124" customFormat="false" ht="30.75" hidden="false" customHeight="true" outlineLevel="1" collapsed="false">
      <c r="B124" s="5"/>
      <c r="C124" s="184"/>
      <c r="D124" s="184"/>
      <c r="E124" s="185" t="s">
        <v>1139</v>
      </c>
      <c r="F124" s="185" t="s">
        <v>1140</v>
      </c>
      <c r="G124" s="185"/>
      <c r="H124" s="185"/>
      <c r="I124" s="185"/>
      <c r="J124" s="277" t="s">
        <v>90</v>
      </c>
      <c r="K124" s="187" t="n">
        <f aca="false">6.16*3</f>
        <v>18.48</v>
      </c>
      <c r="L124" s="187" t="n">
        <v>1</v>
      </c>
      <c r="M124" s="187" t="n">
        <f aca="false">K124*L124</f>
        <v>18.48</v>
      </c>
      <c r="N124" s="188"/>
      <c r="O124" s="188"/>
      <c r="P124" s="189" t="n">
        <f aca="false">ROUND(N124*M124,2)</f>
        <v>0</v>
      </c>
      <c r="Q124" s="189"/>
      <c r="R124" s="189"/>
      <c r="S124" s="189"/>
      <c r="T124" s="7"/>
    </row>
    <row r="125" customFormat="false" ht="11.25" hidden="false" customHeight="true" outlineLevel="1" collapsed="false">
      <c r="B125" s="5"/>
      <c r="C125" s="271"/>
      <c r="D125" s="271"/>
      <c r="E125" s="272" t="s">
        <v>1141</v>
      </c>
      <c r="F125" s="272"/>
      <c r="G125" s="272"/>
      <c r="H125" s="272"/>
      <c r="I125" s="272"/>
      <c r="J125" s="273"/>
      <c r="K125" s="274"/>
      <c r="L125" s="274"/>
      <c r="M125" s="274"/>
      <c r="N125" s="275"/>
      <c r="O125" s="275"/>
      <c r="P125" s="276"/>
      <c r="Q125" s="276"/>
      <c r="R125" s="276"/>
      <c r="S125" s="276"/>
      <c r="T125" s="7"/>
    </row>
    <row r="126" customFormat="false" ht="11.25" hidden="false" customHeight="true" outlineLevel="1" collapsed="false">
      <c r="B126" s="5"/>
      <c r="C126" s="184"/>
      <c r="D126" s="184"/>
      <c r="E126" s="185" t="s">
        <v>1142</v>
      </c>
      <c r="F126" s="185" t="s">
        <v>1143</v>
      </c>
      <c r="G126" s="185"/>
      <c r="H126" s="185"/>
      <c r="I126" s="185"/>
      <c r="J126" s="277" t="s">
        <v>90</v>
      </c>
      <c r="K126" s="187" t="n">
        <f aca="false">2.96*2.45</f>
        <v>7.252</v>
      </c>
      <c r="L126" s="187" t="n">
        <v>2</v>
      </c>
      <c r="M126" s="187" t="n">
        <f aca="false">K126*L126</f>
        <v>14.504</v>
      </c>
      <c r="N126" s="188"/>
      <c r="O126" s="188"/>
      <c r="P126" s="189" t="n">
        <f aca="false">ROUND(N126*M126,2)</f>
        <v>0</v>
      </c>
      <c r="Q126" s="189"/>
      <c r="R126" s="189"/>
      <c r="S126" s="189"/>
      <c r="T126" s="7"/>
    </row>
    <row r="127" customFormat="false" ht="11.25" hidden="false" customHeight="true" outlineLevel="1" collapsed="false">
      <c r="B127" s="5"/>
      <c r="C127" s="184"/>
      <c r="D127" s="184"/>
      <c r="E127" s="185" t="s">
        <v>1144</v>
      </c>
      <c r="F127" s="185" t="s">
        <v>1145</v>
      </c>
      <c r="G127" s="185"/>
      <c r="H127" s="185"/>
      <c r="I127" s="185"/>
      <c r="J127" s="277" t="s">
        <v>90</v>
      </c>
      <c r="K127" s="187" t="n">
        <f aca="false">2.15*2</f>
        <v>4.3</v>
      </c>
      <c r="L127" s="187" t="n">
        <v>1</v>
      </c>
      <c r="M127" s="187" t="n">
        <f aca="false">K127*L127</f>
        <v>4.3</v>
      </c>
      <c r="N127" s="188"/>
      <c r="O127" s="188"/>
      <c r="P127" s="189" t="n">
        <f aca="false">ROUND(N127*M127,2)</f>
        <v>0</v>
      </c>
      <c r="Q127" s="189"/>
      <c r="R127" s="189"/>
      <c r="S127" s="189"/>
      <c r="T127" s="7"/>
    </row>
    <row r="128" customFormat="false" ht="11.25" hidden="false" customHeight="true" outlineLevel="1" collapsed="false">
      <c r="B128" s="5"/>
      <c r="C128" s="184"/>
      <c r="D128" s="184"/>
      <c r="E128" s="185" t="s">
        <v>1146</v>
      </c>
      <c r="F128" s="185" t="s">
        <v>1147</v>
      </c>
      <c r="G128" s="185"/>
      <c r="H128" s="185"/>
      <c r="I128" s="185"/>
      <c r="J128" s="277" t="s">
        <v>90</v>
      </c>
      <c r="K128" s="187" t="n">
        <f aca="false">2.1*2</f>
        <v>4.2</v>
      </c>
      <c r="L128" s="187" t="n">
        <v>1</v>
      </c>
      <c r="M128" s="187" t="n">
        <f aca="false">K128*L128</f>
        <v>4.2</v>
      </c>
      <c r="N128" s="188"/>
      <c r="O128" s="188"/>
      <c r="P128" s="189" t="n">
        <f aca="false">ROUND(N128*M128,2)</f>
        <v>0</v>
      </c>
      <c r="Q128" s="189"/>
      <c r="R128" s="189"/>
      <c r="S128" s="189"/>
      <c r="T128" s="7"/>
    </row>
    <row r="129" customFormat="false" ht="11.25" hidden="false" customHeight="true" outlineLevel="1" collapsed="false">
      <c r="B129" s="5"/>
      <c r="C129" s="184"/>
      <c r="D129" s="184"/>
      <c r="E129" s="185" t="s">
        <v>1148</v>
      </c>
      <c r="F129" s="185" t="s">
        <v>1149</v>
      </c>
      <c r="G129" s="185"/>
      <c r="H129" s="185"/>
      <c r="I129" s="185"/>
      <c r="J129" s="277" t="s">
        <v>90</v>
      </c>
      <c r="K129" s="187" t="n">
        <f aca="false">1.58*2</f>
        <v>3.16</v>
      </c>
      <c r="L129" s="187" t="n">
        <v>1</v>
      </c>
      <c r="M129" s="187" t="n">
        <f aca="false">K129*L129</f>
        <v>3.16</v>
      </c>
      <c r="N129" s="188"/>
      <c r="O129" s="188"/>
      <c r="P129" s="189" t="n">
        <f aca="false">ROUND(N129*M129,2)</f>
        <v>0</v>
      </c>
      <c r="Q129" s="189"/>
      <c r="R129" s="189"/>
      <c r="S129" s="189"/>
      <c r="T129" s="7"/>
    </row>
    <row r="130" customFormat="false" ht="11.25" hidden="false" customHeight="true" outlineLevel="1" collapsed="false">
      <c r="B130" s="5"/>
      <c r="C130" s="184"/>
      <c r="D130" s="184"/>
      <c r="E130" s="185" t="s">
        <v>1150</v>
      </c>
      <c r="F130" s="185" t="s">
        <v>1151</v>
      </c>
      <c r="G130" s="185"/>
      <c r="H130" s="185"/>
      <c r="I130" s="185"/>
      <c r="J130" s="277" t="s">
        <v>90</v>
      </c>
      <c r="K130" s="187" t="n">
        <f aca="false">2.85*2</f>
        <v>5.7</v>
      </c>
      <c r="L130" s="187" t="n">
        <v>1</v>
      </c>
      <c r="M130" s="187" t="n">
        <f aca="false">K130*L130</f>
        <v>5.7</v>
      </c>
      <c r="N130" s="188"/>
      <c r="O130" s="188"/>
      <c r="P130" s="189" t="n">
        <f aca="false">ROUND(N130*M130,2)</f>
        <v>0</v>
      </c>
      <c r="Q130" s="189"/>
      <c r="R130" s="189"/>
      <c r="S130" s="189"/>
      <c r="T130" s="7"/>
    </row>
    <row r="131" customFormat="false" ht="11.25" hidden="false" customHeight="true" outlineLevel="1" collapsed="false">
      <c r="B131" s="5"/>
      <c r="C131" s="271"/>
      <c r="D131" s="271"/>
      <c r="E131" s="272" t="s">
        <v>1152</v>
      </c>
      <c r="F131" s="272"/>
      <c r="G131" s="272"/>
      <c r="H131" s="272"/>
      <c r="I131" s="272"/>
      <c r="J131" s="273"/>
      <c r="K131" s="274"/>
      <c r="L131" s="274"/>
      <c r="M131" s="274"/>
      <c r="N131" s="275"/>
      <c r="O131" s="275"/>
      <c r="P131" s="276"/>
      <c r="Q131" s="276"/>
      <c r="R131" s="276"/>
      <c r="S131" s="276"/>
      <c r="T131" s="7"/>
    </row>
    <row r="132" customFormat="false" ht="30.75" hidden="false" customHeight="true" outlineLevel="1" collapsed="false">
      <c r="B132" s="5"/>
      <c r="C132" s="184"/>
      <c r="D132" s="184"/>
      <c r="E132" s="185" t="s">
        <v>1153</v>
      </c>
      <c r="F132" s="185" t="s">
        <v>1154</v>
      </c>
      <c r="G132" s="185"/>
      <c r="H132" s="185"/>
      <c r="I132" s="185"/>
      <c r="J132" s="277" t="s">
        <v>90</v>
      </c>
      <c r="K132" s="187" t="n">
        <f aca="false">1*1.37</f>
        <v>1.37</v>
      </c>
      <c r="L132" s="187" t="n">
        <v>4</v>
      </c>
      <c r="M132" s="187" t="n">
        <f aca="false">K132*L132</f>
        <v>5.48</v>
      </c>
      <c r="N132" s="188"/>
      <c r="O132" s="188"/>
      <c r="P132" s="189" t="n">
        <f aca="false">ROUND(N132*M132,2)</f>
        <v>0</v>
      </c>
      <c r="Q132" s="189"/>
      <c r="R132" s="189"/>
      <c r="S132" s="189"/>
      <c r="T132" s="7"/>
    </row>
    <row r="133" customFormat="false" ht="30.75" hidden="false" customHeight="true" outlineLevel="1" collapsed="false">
      <c r="B133" s="5"/>
      <c r="C133" s="184"/>
      <c r="D133" s="184"/>
      <c r="E133" s="185" t="s">
        <v>1155</v>
      </c>
      <c r="F133" s="185" t="s">
        <v>1156</v>
      </c>
      <c r="G133" s="185"/>
      <c r="H133" s="185"/>
      <c r="I133" s="185"/>
      <c r="J133" s="277" t="s">
        <v>90</v>
      </c>
      <c r="K133" s="187" t="n">
        <f aca="false">1.06*1.55</f>
        <v>1.643</v>
      </c>
      <c r="L133" s="187" t="n">
        <v>2</v>
      </c>
      <c r="M133" s="187" t="n">
        <f aca="false">K133*L133</f>
        <v>3.286</v>
      </c>
      <c r="N133" s="188"/>
      <c r="O133" s="188"/>
      <c r="P133" s="189" t="n">
        <f aca="false">ROUND(N133*M133,2)</f>
        <v>0</v>
      </c>
      <c r="Q133" s="189"/>
      <c r="R133" s="189"/>
      <c r="S133" s="189"/>
      <c r="T133" s="7"/>
    </row>
    <row r="134" customFormat="false" ht="30.75" hidden="false" customHeight="true" outlineLevel="1" collapsed="false">
      <c r="B134" s="5"/>
      <c r="C134" s="184"/>
      <c r="D134" s="184"/>
      <c r="E134" s="185" t="s">
        <v>1157</v>
      </c>
      <c r="F134" s="185" t="s">
        <v>1158</v>
      </c>
      <c r="G134" s="185"/>
      <c r="H134" s="185"/>
      <c r="I134" s="185"/>
      <c r="J134" s="277" t="s">
        <v>90</v>
      </c>
      <c r="K134" s="187" t="n">
        <f aca="false">1.02*1.26</f>
        <v>1.2852</v>
      </c>
      <c r="L134" s="187" t="n">
        <v>2</v>
      </c>
      <c r="M134" s="187" t="n">
        <f aca="false">K134*L134</f>
        <v>2.5704</v>
      </c>
      <c r="N134" s="188"/>
      <c r="O134" s="188"/>
      <c r="P134" s="189" t="n">
        <f aca="false">ROUND(N134*M134,2)</f>
        <v>0</v>
      </c>
      <c r="Q134" s="189"/>
      <c r="R134" s="189"/>
      <c r="S134" s="189"/>
      <c r="T134" s="7"/>
    </row>
    <row r="135" customFormat="false" ht="30.75" hidden="false" customHeight="true" outlineLevel="1" collapsed="false">
      <c r="B135" s="5"/>
      <c r="C135" s="184"/>
      <c r="D135" s="184"/>
      <c r="E135" s="185" t="s">
        <v>1159</v>
      </c>
      <c r="F135" s="185" t="s">
        <v>1160</v>
      </c>
      <c r="G135" s="185"/>
      <c r="H135" s="185"/>
      <c r="I135" s="185"/>
      <c r="J135" s="277" t="s">
        <v>90</v>
      </c>
      <c r="K135" s="187" t="n">
        <f aca="false">1.02*1.49</f>
        <v>1.5198</v>
      </c>
      <c r="L135" s="187" t="n">
        <v>2</v>
      </c>
      <c r="M135" s="187" t="n">
        <f aca="false">K135*L135</f>
        <v>3.0396</v>
      </c>
      <c r="N135" s="188"/>
      <c r="O135" s="188"/>
      <c r="P135" s="189" t="n">
        <f aca="false">ROUND(N135*M135,2)</f>
        <v>0</v>
      </c>
      <c r="Q135" s="189"/>
      <c r="R135" s="189"/>
      <c r="S135" s="189"/>
      <c r="T135" s="7"/>
    </row>
    <row r="136" customFormat="false" ht="11.25" hidden="false" customHeight="true" outlineLevel="1" collapsed="false">
      <c r="B136" s="5"/>
      <c r="C136" s="271"/>
      <c r="D136" s="271"/>
      <c r="E136" s="272" t="s">
        <v>1161</v>
      </c>
      <c r="F136" s="272"/>
      <c r="G136" s="272"/>
      <c r="H136" s="272"/>
      <c r="I136" s="272"/>
      <c r="J136" s="273"/>
      <c r="K136" s="274"/>
      <c r="L136" s="274"/>
      <c r="M136" s="274"/>
      <c r="N136" s="275"/>
      <c r="O136" s="275"/>
      <c r="P136" s="276"/>
      <c r="Q136" s="276"/>
      <c r="R136" s="276"/>
      <c r="S136" s="276"/>
      <c r="T136" s="7"/>
    </row>
    <row r="137" customFormat="false" ht="30.75" hidden="false" customHeight="true" outlineLevel="1" collapsed="false">
      <c r="B137" s="5"/>
      <c r="C137" s="184"/>
      <c r="D137" s="184"/>
      <c r="E137" s="185" t="s">
        <v>1162</v>
      </c>
      <c r="F137" s="185" t="s">
        <v>1163</v>
      </c>
      <c r="G137" s="185"/>
      <c r="H137" s="185"/>
      <c r="I137" s="185"/>
      <c r="J137" s="277" t="s">
        <v>90</v>
      </c>
      <c r="K137" s="187" t="n">
        <f aca="false">0.7*0.45</f>
        <v>0.315</v>
      </c>
      <c r="L137" s="187" t="n">
        <v>2</v>
      </c>
      <c r="M137" s="187" t="n">
        <f aca="false">K137*L137</f>
        <v>0.63</v>
      </c>
      <c r="N137" s="188"/>
      <c r="O137" s="188"/>
      <c r="P137" s="189" t="n">
        <f aca="false">ROUND(N137*M137,2)</f>
        <v>0</v>
      </c>
      <c r="Q137" s="189"/>
      <c r="R137" s="189"/>
      <c r="S137" s="189"/>
      <c r="T137" s="7"/>
    </row>
    <row r="138" customFormat="false" ht="30.75" hidden="false" customHeight="true" outlineLevel="1" collapsed="false">
      <c r="B138" s="5"/>
      <c r="C138" s="184"/>
      <c r="D138" s="184"/>
      <c r="E138" s="185" t="s">
        <v>1164</v>
      </c>
      <c r="F138" s="185" t="s">
        <v>1165</v>
      </c>
      <c r="G138" s="185"/>
      <c r="H138" s="185"/>
      <c r="I138" s="185"/>
      <c r="J138" s="277" t="s">
        <v>90</v>
      </c>
      <c r="K138" s="187" t="n">
        <f aca="false">1.02*1.68+1.18*1.86</f>
        <v>3.9084</v>
      </c>
      <c r="L138" s="187" t="n">
        <v>5</v>
      </c>
      <c r="M138" s="187" t="n">
        <f aca="false">K138*L138</f>
        <v>19.542</v>
      </c>
      <c r="N138" s="188"/>
      <c r="O138" s="188"/>
      <c r="P138" s="189" t="n">
        <f aca="false">ROUND(N138*M138,2)</f>
        <v>0</v>
      </c>
      <c r="Q138" s="189"/>
      <c r="R138" s="189"/>
      <c r="S138" s="189"/>
      <c r="T138" s="7"/>
    </row>
    <row r="139" customFormat="false" ht="30.75" hidden="false" customHeight="true" outlineLevel="1" collapsed="false">
      <c r="B139" s="5"/>
      <c r="C139" s="184"/>
      <c r="D139" s="184"/>
      <c r="E139" s="185" t="s">
        <v>1166</v>
      </c>
      <c r="F139" s="185" t="s">
        <v>1167</v>
      </c>
      <c r="G139" s="185"/>
      <c r="H139" s="185"/>
      <c r="I139" s="185"/>
      <c r="J139" s="277" t="s">
        <v>90</v>
      </c>
      <c r="K139" s="187" t="n">
        <f aca="false">0.52*1.68+0.68*1.86</f>
        <v>2.1384</v>
      </c>
      <c r="L139" s="187" t="n">
        <v>2</v>
      </c>
      <c r="M139" s="187" t="n">
        <f aca="false">K139*L139</f>
        <v>4.2768</v>
      </c>
      <c r="N139" s="188"/>
      <c r="O139" s="188"/>
      <c r="P139" s="189" t="n">
        <f aca="false">ROUND(N139*M139,2)</f>
        <v>0</v>
      </c>
      <c r="Q139" s="189"/>
      <c r="R139" s="189"/>
      <c r="S139" s="189"/>
      <c r="T139" s="7"/>
    </row>
    <row r="140" customFormat="false" ht="30.75" hidden="false" customHeight="true" outlineLevel="1" collapsed="false">
      <c r="B140" s="5"/>
      <c r="C140" s="184"/>
      <c r="D140" s="184"/>
      <c r="E140" s="185" t="s">
        <v>1168</v>
      </c>
      <c r="F140" s="185" t="s">
        <v>1169</v>
      </c>
      <c r="G140" s="185"/>
      <c r="H140" s="185"/>
      <c r="I140" s="185"/>
      <c r="J140" s="277" t="s">
        <v>90</v>
      </c>
      <c r="K140" s="187" t="n">
        <f aca="false">1.125*1.745*2</f>
        <v>3.92625</v>
      </c>
      <c r="L140" s="187" t="n">
        <v>1</v>
      </c>
      <c r="M140" s="187" t="n">
        <f aca="false">K140*L140</f>
        <v>3.92625</v>
      </c>
      <c r="N140" s="188"/>
      <c r="O140" s="188"/>
      <c r="P140" s="189" t="n">
        <f aca="false">ROUND(N140*M140,2)</f>
        <v>0</v>
      </c>
      <c r="Q140" s="189"/>
      <c r="R140" s="189"/>
      <c r="S140" s="189"/>
      <c r="T140" s="7"/>
    </row>
    <row r="141" customFormat="false" ht="30.75" hidden="false" customHeight="true" outlineLevel="1" collapsed="false">
      <c r="B141" s="5"/>
      <c r="C141" s="184"/>
      <c r="D141" s="184"/>
      <c r="E141" s="185" t="s">
        <v>1170</v>
      </c>
      <c r="F141" s="185" t="s">
        <v>1171</v>
      </c>
      <c r="G141" s="185"/>
      <c r="H141" s="185"/>
      <c r="I141" s="185"/>
      <c r="J141" s="277" t="s">
        <v>90</v>
      </c>
      <c r="K141" s="187" t="n">
        <f aca="false">1.125*1.745</f>
        <v>1.963125</v>
      </c>
      <c r="L141" s="187" t="n">
        <v>2</v>
      </c>
      <c r="M141" s="187" t="n">
        <f aca="false">K141*L141</f>
        <v>3.92625</v>
      </c>
      <c r="N141" s="188"/>
      <c r="O141" s="188"/>
      <c r="P141" s="189" t="n">
        <f aca="false">ROUND(N141*M141,2)</f>
        <v>0</v>
      </c>
      <c r="Q141" s="189"/>
      <c r="R141" s="189"/>
      <c r="S141" s="189"/>
      <c r="T141" s="7"/>
    </row>
    <row r="142" customFormat="false" ht="30.75" hidden="false" customHeight="true" outlineLevel="1" collapsed="false">
      <c r="B142" s="5"/>
      <c r="C142" s="184"/>
      <c r="D142" s="184"/>
      <c r="E142" s="185" t="s">
        <v>1172</v>
      </c>
      <c r="F142" s="185" t="s">
        <v>1173</v>
      </c>
      <c r="G142" s="185"/>
      <c r="H142" s="185"/>
      <c r="I142" s="185"/>
      <c r="J142" s="277" t="s">
        <v>90</v>
      </c>
      <c r="K142" s="187" t="n">
        <f aca="false">1.125*1.745</f>
        <v>1.963125</v>
      </c>
      <c r="L142" s="187" t="n">
        <v>2</v>
      </c>
      <c r="M142" s="187" t="n">
        <f aca="false">K142*L142</f>
        <v>3.92625</v>
      </c>
      <c r="N142" s="188"/>
      <c r="O142" s="188"/>
      <c r="P142" s="189" t="n">
        <f aca="false">ROUND(N142*M142,2)</f>
        <v>0</v>
      </c>
      <c r="Q142" s="189"/>
      <c r="R142" s="189"/>
      <c r="S142" s="189"/>
      <c r="T142" s="7"/>
    </row>
    <row r="143" customFormat="false" ht="30.75" hidden="false" customHeight="true" outlineLevel="1" collapsed="false">
      <c r="B143" s="5"/>
      <c r="C143" s="184"/>
      <c r="D143" s="184"/>
      <c r="E143" s="185" t="s">
        <v>1174</v>
      </c>
      <c r="F143" s="185" t="s">
        <v>1175</v>
      </c>
      <c r="G143" s="185"/>
      <c r="H143" s="185"/>
      <c r="I143" s="185"/>
      <c r="J143" s="277" t="s">
        <v>90</v>
      </c>
      <c r="K143" s="187" t="n">
        <f aca="false">1.05*1.675</f>
        <v>1.75875</v>
      </c>
      <c r="L143" s="187" t="n">
        <v>3</v>
      </c>
      <c r="M143" s="187" t="n">
        <f aca="false">K143*L143</f>
        <v>5.27625</v>
      </c>
      <c r="N143" s="188"/>
      <c r="O143" s="188"/>
      <c r="P143" s="189" t="n">
        <f aca="false">ROUND(N143*M143,2)</f>
        <v>0</v>
      </c>
      <c r="Q143" s="189"/>
      <c r="R143" s="189"/>
      <c r="S143" s="189"/>
      <c r="T143" s="7"/>
    </row>
    <row r="144" customFormat="false" ht="30.75" hidden="false" customHeight="true" outlineLevel="1" collapsed="false">
      <c r="B144" s="5"/>
      <c r="C144" s="184"/>
      <c r="D144" s="184"/>
      <c r="E144" s="185" t="s">
        <v>1176</v>
      </c>
      <c r="F144" s="185" t="s">
        <v>1177</v>
      </c>
      <c r="G144" s="185"/>
      <c r="H144" s="185"/>
      <c r="I144" s="185"/>
      <c r="J144" s="277" t="s">
        <v>90</v>
      </c>
      <c r="K144" s="187" t="n">
        <f aca="false">1.05*1.675</f>
        <v>1.75875</v>
      </c>
      <c r="L144" s="187" t="n">
        <v>3</v>
      </c>
      <c r="M144" s="187" t="n">
        <f aca="false">K144*L144</f>
        <v>5.27625</v>
      </c>
      <c r="N144" s="188"/>
      <c r="O144" s="188"/>
      <c r="P144" s="189" t="n">
        <f aca="false">ROUND(N144*M144,2)</f>
        <v>0</v>
      </c>
      <c r="Q144" s="189"/>
      <c r="R144" s="189"/>
      <c r="S144" s="189"/>
      <c r="T144" s="7"/>
    </row>
    <row r="145" customFormat="false" ht="11.25" hidden="false" customHeight="true" outlineLevel="1" collapsed="false">
      <c r="B145" s="5"/>
      <c r="C145" s="271"/>
      <c r="D145" s="271"/>
      <c r="E145" s="272" t="s">
        <v>1178</v>
      </c>
      <c r="F145" s="272"/>
      <c r="G145" s="272"/>
      <c r="H145" s="272"/>
      <c r="I145" s="272"/>
      <c r="J145" s="273"/>
      <c r="K145" s="274"/>
      <c r="L145" s="274"/>
      <c r="M145" s="274"/>
      <c r="N145" s="275"/>
      <c r="O145" s="275"/>
      <c r="P145" s="276"/>
      <c r="Q145" s="276"/>
      <c r="R145" s="276"/>
      <c r="S145" s="276"/>
      <c r="T145" s="7"/>
    </row>
    <row r="146" customFormat="false" ht="11.25" hidden="false" customHeight="true" outlineLevel="1" collapsed="false">
      <c r="B146" s="5"/>
      <c r="C146" s="184"/>
      <c r="D146" s="184"/>
      <c r="E146" s="185" t="s">
        <v>1179</v>
      </c>
      <c r="F146" s="185" t="s">
        <v>1180</v>
      </c>
      <c r="G146" s="185"/>
      <c r="H146" s="185"/>
      <c r="I146" s="185"/>
      <c r="J146" s="277" t="s">
        <v>90</v>
      </c>
      <c r="K146" s="187" t="n">
        <f aca="false">0.7*0.7</f>
        <v>0.49</v>
      </c>
      <c r="L146" s="187" t="n">
        <v>6</v>
      </c>
      <c r="M146" s="187" t="n">
        <f aca="false">K146*L146</f>
        <v>2.94</v>
      </c>
      <c r="N146" s="188"/>
      <c r="O146" s="188"/>
      <c r="P146" s="189" t="n">
        <f aca="false">ROUND(N146*M146,2)</f>
        <v>0</v>
      </c>
      <c r="Q146" s="189"/>
      <c r="R146" s="189"/>
      <c r="S146" s="189"/>
      <c r="T146" s="7"/>
    </row>
    <row r="147" customFormat="false" ht="11.25" hidden="false" customHeight="true" outlineLevel="1" collapsed="false">
      <c r="B147" s="5"/>
      <c r="C147" s="184"/>
      <c r="D147" s="184"/>
      <c r="E147" s="185" t="s">
        <v>1181</v>
      </c>
      <c r="F147" s="185" t="s">
        <v>1182</v>
      </c>
      <c r="G147" s="185"/>
      <c r="H147" s="185"/>
      <c r="I147" s="185"/>
      <c r="J147" s="277" t="s">
        <v>90</v>
      </c>
      <c r="K147" s="187" t="n">
        <f aca="false">0.76*0.8</f>
        <v>0.608</v>
      </c>
      <c r="L147" s="187" t="n">
        <v>1</v>
      </c>
      <c r="M147" s="187" t="n">
        <f aca="false">K147*L147</f>
        <v>0.608</v>
      </c>
      <c r="N147" s="188"/>
      <c r="O147" s="188"/>
      <c r="P147" s="189" t="n">
        <f aca="false">ROUND(N147*M147,2)</f>
        <v>0</v>
      </c>
      <c r="Q147" s="189"/>
      <c r="R147" s="189"/>
      <c r="S147" s="189"/>
      <c r="T147" s="7"/>
    </row>
    <row r="148" s="173" customFormat="true" ht="12.75" hidden="false" customHeight="false" outlineLevel="0" collapsed="false">
      <c r="B148" s="174"/>
      <c r="C148" s="268"/>
      <c r="D148" s="178" t="s">
        <v>1183</v>
      </c>
      <c r="E148" s="269"/>
      <c r="F148" s="178"/>
      <c r="G148" s="178"/>
      <c r="H148" s="178"/>
      <c r="I148" s="178"/>
      <c r="J148" s="178"/>
      <c r="K148" s="278" t="s">
        <v>1184</v>
      </c>
      <c r="L148" s="278" t="s">
        <v>1185</v>
      </c>
      <c r="M148" s="278" t="s">
        <v>1186</v>
      </c>
      <c r="N148" s="180"/>
      <c r="O148" s="180"/>
      <c r="P148" s="181" t="n">
        <f aca="false">SUM(P150:S173)</f>
        <v>0</v>
      </c>
      <c r="Q148" s="181"/>
      <c r="R148" s="181"/>
      <c r="S148" s="181"/>
      <c r="T148" s="176"/>
      <c r="U148" s="103"/>
    </row>
    <row r="149" customFormat="false" ht="11.25" hidden="false" customHeight="true" outlineLevel="1" collapsed="false">
      <c r="B149" s="5"/>
      <c r="C149" s="271"/>
      <c r="D149" s="271"/>
      <c r="E149" s="272" t="s">
        <v>1187</v>
      </c>
      <c r="F149" s="272"/>
      <c r="G149" s="272"/>
      <c r="H149" s="272"/>
      <c r="I149" s="272"/>
      <c r="J149" s="273"/>
      <c r="K149" s="274"/>
      <c r="L149" s="274"/>
      <c r="M149" s="274"/>
      <c r="N149" s="275"/>
      <c r="O149" s="275"/>
      <c r="P149" s="276"/>
      <c r="Q149" s="276"/>
      <c r="R149" s="276"/>
      <c r="S149" s="276"/>
      <c r="T149" s="7"/>
    </row>
    <row r="150" customFormat="false" ht="30.75" hidden="false" customHeight="true" outlineLevel="1" collapsed="false">
      <c r="B150" s="5"/>
      <c r="C150" s="184"/>
      <c r="D150" s="184"/>
      <c r="E150" s="185" t="s">
        <v>1188</v>
      </c>
      <c r="F150" s="185" t="s">
        <v>1189</v>
      </c>
      <c r="G150" s="185"/>
      <c r="H150" s="185"/>
      <c r="I150" s="185"/>
      <c r="J150" s="277" t="s">
        <v>226</v>
      </c>
      <c r="K150" s="187"/>
      <c r="L150" s="187" t="n">
        <v>1</v>
      </c>
      <c r="M150" s="187" t="n">
        <f aca="false">SUM(K150:L150)</f>
        <v>1</v>
      </c>
      <c r="N150" s="188"/>
      <c r="O150" s="188"/>
      <c r="P150" s="189" t="n">
        <f aca="false">ROUND(N150*M150,2)</f>
        <v>0</v>
      </c>
      <c r="Q150" s="189"/>
      <c r="R150" s="189"/>
      <c r="S150" s="189"/>
      <c r="T150" s="7"/>
    </row>
    <row r="151" customFormat="false" ht="11.25" hidden="false" customHeight="true" outlineLevel="1" collapsed="false">
      <c r="B151" s="5"/>
      <c r="C151" s="184"/>
      <c r="D151" s="184"/>
      <c r="E151" s="185" t="s">
        <v>1190</v>
      </c>
      <c r="F151" s="185" t="s">
        <v>1191</v>
      </c>
      <c r="G151" s="185"/>
      <c r="H151" s="185"/>
      <c r="I151" s="185"/>
      <c r="J151" s="277" t="s">
        <v>226</v>
      </c>
      <c r="K151" s="187" t="n">
        <v>2</v>
      </c>
      <c r="L151" s="187" t="n">
        <v>6</v>
      </c>
      <c r="M151" s="187" t="n">
        <f aca="false">SUM(K151:L151)</f>
        <v>8</v>
      </c>
      <c r="N151" s="188"/>
      <c r="O151" s="188"/>
      <c r="P151" s="189" t="n">
        <f aca="false">ROUND(N151*M151,2)</f>
        <v>0</v>
      </c>
      <c r="Q151" s="189"/>
      <c r="R151" s="189"/>
      <c r="S151" s="189"/>
      <c r="T151" s="7"/>
    </row>
    <row r="152" customFormat="false" ht="30.75" hidden="false" customHeight="true" outlineLevel="1" collapsed="false">
      <c r="B152" s="5"/>
      <c r="C152" s="184"/>
      <c r="D152" s="184"/>
      <c r="E152" s="185" t="s">
        <v>1192</v>
      </c>
      <c r="F152" s="185" t="s">
        <v>1193</v>
      </c>
      <c r="G152" s="185"/>
      <c r="H152" s="185"/>
      <c r="I152" s="185"/>
      <c r="J152" s="277" t="s">
        <v>226</v>
      </c>
      <c r="K152" s="187" t="n">
        <v>1</v>
      </c>
      <c r="L152" s="187" t="n">
        <v>1</v>
      </c>
      <c r="M152" s="187" t="n">
        <f aca="false">SUM(K152:L152)</f>
        <v>2</v>
      </c>
      <c r="N152" s="188"/>
      <c r="O152" s="188"/>
      <c r="P152" s="189" t="n">
        <f aca="false">ROUND(N152*M152,2)</f>
        <v>0</v>
      </c>
      <c r="Q152" s="189"/>
      <c r="R152" s="189"/>
      <c r="S152" s="189"/>
      <c r="T152" s="7"/>
    </row>
    <row r="153" customFormat="false" ht="30.75" hidden="false" customHeight="true" outlineLevel="1" collapsed="false">
      <c r="B153" s="5"/>
      <c r="C153" s="184"/>
      <c r="D153" s="184"/>
      <c r="E153" s="185" t="s">
        <v>1194</v>
      </c>
      <c r="F153" s="185" t="s">
        <v>1195</v>
      </c>
      <c r="G153" s="185"/>
      <c r="H153" s="185"/>
      <c r="I153" s="185"/>
      <c r="J153" s="277" t="s">
        <v>226</v>
      </c>
      <c r="K153" s="187"/>
      <c r="L153" s="187" t="n">
        <v>1</v>
      </c>
      <c r="M153" s="187" t="n">
        <f aca="false">SUM(K153:L153)</f>
        <v>1</v>
      </c>
      <c r="N153" s="188"/>
      <c r="O153" s="188"/>
      <c r="P153" s="189" t="n">
        <f aca="false">ROUND(N153*M153,2)</f>
        <v>0</v>
      </c>
      <c r="Q153" s="189"/>
      <c r="R153" s="189"/>
      <c r="S153" s="189"/>
      <c r="T153" s="7"/>
    </row>
    <row r="154" customFormat="false" ht="30.75" hidden="false" customHeight="true" outlineLevel="1" collapsed="false">
      <c r="B154" s="5"/>
      <c r="C154" s="184"/>
      <c r="D154" s="184"/>
      <c r="E154" s="185" t="s">
        <v>1196</v>
      </c>
      <c r="F154" s="185" t="s">
        <v>1197</v>
      </c>
      <c r="G154" s="185"/>
      <c r="H154" s="185"/>
      <c r="I154" s="185"/>
      <c r="J154" s="277" t="s">
        <v>226</v>
      </c>
      <c r="K154" s="187"/>
      <c r="L154" s="187" t="n">
        <v>1</v>
      </c>
      <c r="M154" s="187" t="n">
        <f aca="false">SUM(K154:L154)</f>
        <v>1</v>
      </c>
      <c r="N154" s="188"/>
      <c r="O154" s="188"/>
      <c r="P154" s="189" t="n">
        <f aca="false">ROUND(N154*M154,2)</f>
        <v>0</v>
      </c>
      <c r="Q154" s="189"/>
      <c r="R154" s="189"/>
      <c r="S154" s="189"/>
      <c r="T154" s="7"/>
    </row>
    <row r="155" customFormat="false" ht="30.75" hidden="false" customHeight="true" outlineLevel="1" collapsed="false">
      <c r="B155" s="5"/>
      <c r="C155" s="184"/>
      <c r="D155" s="184"/>
      <c r="E155" s="185" t="s">
        <v>1198</v>
      </c>
      <c r="F155" s="185" t="s">
        <v>1199</v>
      </c>
      <c r="G155" s="185"/>
      <c r="H155" s="185"/>
      <c r="I155" s="185"/>
      <c r="J155" s="277" t="s">
        <v>226</v>
      </c>
      <c r="K155" s="187" t="n">
        <v>1</v>
      </c>
      <c r="L155" s="187"/>
      <c r="M155" s="187" t="n">
        <f aca="false">SUM(K155:L155)</f>
        <v>1</v>
      </c>
      <c r="N155" s="188"/>
      <c r="O155" s="188"/>
      <c r="P155" s="189" t="n">
        <f aca="false">ROUND(N155*M155,2)</f>
        <v>0</v>
      </c>
      <c r="Q155" s="189"/>
      <c r="R155" s="189"/>
      <c r="S155" s="189"/>
      <c r="T155" s="7"/>
    </row>
    <row r="156" customFormat="false" ht="30.75" hidden="false" customHeight="true" outlineLevel="1" collapsed="false">
      <c r="B156" s="5"/>
      <c r="C156" s="184"/>
      <c r="D156" s="184"/>
      <c r="E156" s="185" t="s">
        <v>1200</v>
      </c>
      <c r="F156" s="185" t="s">
        <v>1201</v>
      </c>
      <c r="G156" s="185"/>
      <c r="H156" s="185"/>
      <c r="I156" s="185"/>
      <c r="J156" s="277" t="s">
        <v>226</v>
      </c>
      <c r="K156" s="187" t="n">
        <v>1</v>
      </c>
      <c r="L156" s="187" t="n">
        <v>1</v>
      </c>
      <c r="M156" s="187" t="n">
        <f aca="false">SUM(K156:L156)</f>
        <v>2</v>
      </c>
      <c r="N156" s="188"/>
      <c r="O156" s="188"/>
      <c r="P156" s="189" t="n">
        <f aca="false">ROUND(N156*M156,2)</f>
        <v>0</v>
      </c>
      <c r="Q156" s="189"/>
      <c r="R156" s="189"/>
      <c r="S156" s="189"/>
      <c r="T156" s="7"/>
    </row>
    <row r="157" customFormat="false" ht="30.75" hidden="false" customHeight="true" outlineLevel="1" collapsed="false">
      <c r="B157" s="5"/>
      <c r="C157" s="184"/>
      <c r="D157" s="184"/>
      <c r="E157" s="185" t="s">
        <v>1202</v>
      </c>
      <c r="F157" s="185" t="s">
        <v>1203</v>
      </c>
      <c r="G157" s="185"/>
      <c r="H157" s="185"/>
      <c r="I157" s="185"/>
      <c r="J157" s="277" t="s">
        <v>226</v>
      </c>
      <c r="K157" s="187" t="n">
        <v>1</v>
      </c>
      <c r="L157" s="187" t="n">
        <v>1</v>
      </c>
      <c r="M157" s="187" t="n">
        <f aca="false">SUM(K157:L157)</f>
        <v>2</v>
      </c>
      <c r="N157" s="188"/>
      <c r="O157" s="188"/>
      <c r="P157" s="189" t="n">
        <f aca="false">ROUND(N157*M157,2)</f>
        <v>0</v>
      </c>
      <c r="Q157" s="189"/>
      <c r="R157" s="189"/>
      <c r="S157" s="189"/>
      <c r="T157" s="7"/>
    </row>
    <row r="158" customFormat="false" ht="30.75" hidden="false" customHeight="true" outlineLevel="1" collapsed="false">
      <c r="B158" s="5"/>
      <c r="C158" s="184"/>
      <c r="D158" s="184"/>
      <c r="E158" s="185" t="s">
        <v>1204</v>
      </c>
      <c r="F158" s="185" t="s">
        <v>1205</v>
      </c>
      <c r="G158" s="185"/>
      <c r="H158" s="185"/>
      <c r="I158" s="185"/>
      <c r="J158" s="277" t="s">
        <v>226</v>
      </c>
      <c r="K158" s="187"/>
      <c r="L158" s="187" t="n">
        <v>2</v>
      </c>
      <c r="M158" s="187" t="n">
        <f aca="false">SUM(K158:L158)</f>
        <v>2</v>
      </c>
      <c r="N158" s="188"/>
      <c r="O158" s="188"/>
      <c r="P158" s="189" t="n">
        <f aca="false">ROUND(N158*M158,2)</f>
        <v>0</v>
      </c>
      <c r="Q158" s="189"/>
      <c r="R158" s="189"/>
      <c r="S158" s="189"/>
      <c r="T158" s="7"/>
    </row>
    <row r="159" customFormat="false" ht="11.25" hidden="false" customHeight="true" outlineLevel="1" collapsed="false">
      <c r="B159" s="5"/>
      <c r="C159" s="271"/>
      <c r="D159" s="271"/>
      <c r="E159" s="272" t="s">
        <v>1206</v>
      </c>
      <c r="F159" s="272"/>
      <c r="G159" s="272"/>
      <c r="H159" s="272"/>
      <c r="I159" s="272"/>
      <c r="J159" s="273"/>
      <c r="K159" s="274"/>
      <c r="L159" s="274"/>
      <c r="M159" s="274"/>
      <c r="N159" s="275"/>
      <c r="O159" s="275"/>
      <c r="P159" s="276"/>
      <c r="Q159" s="276"/>
      <c r="R159" s="276"/>
      <c r="S159" s="276"/>
      <c r="T159" s="7"/>
    </row>
    <row r="160" customFormat="false" ht="30.75" hidden="false" customHeight="true" outlineLevel="1" collapsed="false">
      <c r="B160" s="5"/>
      <c r="C160" s="184"/>
      <c r="D160" s="184"/>
      <c r="E160" s="185" t="s">
        <v>1207</v>
      </c>
      <c r="F160" s="185" t="s">
        <v>1208</v>
      </c>
      <c r="G160" s="185"/>
      <c r="H160" s="185"/>
      <c r="I160" s="185"/>
      <c r="J160" s="277" t="s">
        <v>226</v>
      </c>
      <c r="K160" s="187" t="n">
        <v>1</v>
      </c>
      <c r="L160" s="187" t="n">
        <v>3</v>
      </c>
      <c r="M160" s="187" t="n">
        <f aca="false">SUM(K160:L160)</f>
        <v>4</v>
      </c>
      <c r="N160" s="188"/>
      <c r="O160" s="188"/>
      <c r="P160" s="189" t="n">
        <f aca="false">ROUND(N160*M160,2)</f>
        <v>0</v>
      </c>
      <c r="Q160" s="189"/>
      <c r="R160" s="189"/>
      <c r="S160" s="189"/>
      <c r="T160" s="7"/>
    </row>
    <row r="161" customFormat="false" ht="30.75" hidden="false" customHeight="true" outlineLevel="1" collapsed="false">
      <c r="B161" s="5"/>
      <c r="C161" s="184"/>
      <c r="D161" s="184"/>
      <c r="E161" s="185" t="s">
        <v>1209</v>
      </c>
      <c r="F161" s="185" t="s">
        <v>1210</v>
      </c>
      <c r="G161" s="185"/>
      <c r="H161" s="185"/>
      <c r="I161" s="185"/>
      <c r="J161" s="277" t="s">
        <v>226</v>
      </c>
      <c r="K161" s="187" t="n">
        <v>1</v>
      </c>
      <c r="L161" s="187" t="n">
        <v>1</v>
      </c>
      <c r="M161" s="187" t="n">
        <f aca="false">SUM(K161:L161)</f>
        <v>2</v>
      </c>
      <c r="N161" s="188"/>
      <c r="O161" s="188"/>
      <c r="P161" s="189" t="n">
        <f aca="false">ROUND(N161*M161,2)</f>
        <v>0</v>
      </c>
      <c r="Q161" s="189"/>
      <c r="R161" s="189"/>
      <c r="S161" s="189"/>
      <c r="T161" s="7"/>
    </row>
    <row r="162" customFormat="false" ht="30.75" hidden="false" customHeight="true" outlineLevel="1" collapsed="false">
      <c r="B162" s="5"/>
      <c r="C162" s="184"/>
      <c r="D162" s="184"/>
      <c r="E162" s="185" t="s">
        <v>1211</v>
      </c>
      <c r="F162" s="185" t="s">
        <v>1210</v>
      </c>
      <c r="G162" s="185"/>
      <c r="H162" s="185"/>
      <c r="I162" s="185"/>
      <c r="J162" s="277" t="s">
        <v>226</v>
      </c>
      <c r="K162" s="187" t="n">
        <v>1</v>
      </c>
      <c r="L162" s="187"/>
      <c r="M162" s="187" t="n">
        <f aca="false">SUM(K162:L162)</f>
        <v>1</v>
      </c>
      <c r="N162" s="188"/>
      <c r="O162" s="188"/>
      <c r="P162" s="189" t="n">
        <f aca="false">ROUND(N162*M162,2)</f>
        <v>0</v>
      </c>
      <c r="Q162" s="189"/>
      <c r="R162" s="189"/>
      <c r="S162" s="189"/>
      <c r="T162" s="7"/>
    </row>
    <row r="163" customFormat="false" ht="30.75" hidden="false" customHeight="true" outlineLevel="1" collapsed="false">
      <c r="B163" s="5"/>
      <c r="C163" s="184"/>
      <c r="D163" s="184"/>
      <c r="E163" s="185" t="s">
        <v>1212</v>
      </c>
      <c r="F163" s="185" t="s">
        <v>1213</v>
      </c>
      <c r="G163" s="185"/>
      <c r="H163" s="185"/>
      <c r="I163" s="185"/>
      <c r="J163" s="277" t="s">
        <v>226</v>
      </c>
      <c r="K163" s="187" t="n">
        <v>1</v>
      </c>
      <c r="L163" s="187" t="n">
        <v>1</v>
      </c>
      <c r="M163" s="187" t="n">
        <f aca="false">SUM(K163:L163)</f>
        <v>2</v>
      </c>
      <c r="N163" s="188"/>
      <c r="O163" s="188"/>
      <c r="P163" s="189" t="n">
        <f aca="false">ROUND(N163*M163,2)</f>
        <v>0</v>
      </c>
      <c r="Q163" s="189"/>
      <c r="R163" s="189"/>
      <c r="S163" s="189"/>
      <c r="T163" s="7"/>
    </row>
    <row r="164" customFormat="false" ht="30.75" hidden="false" customHeight="true" outlineLevel="1" collapsed="false">
      <c r="B164" s="5"/>
      <c r="C164" s="184"/>
      <c r="D164" s="184"/>
      <c r="E164" s="185" t="s">
        <v>1214</v>
      </c>
      <c r="F164" s="185" t="s">
        <v>1215</v>
      </c>
      <c r="G164" s="185"/>
      <c r="H164" s="185"/>
      <c r="I164" s="185"/>
      <c r="J164" s="277" t="s">
        <v>226</v>
      </c>
      <c r="K164" s="187" t="n">
        <v>1</v>
      </c>
      <c r="L164" s="187" t="n">
        <v>1</v>
      </c>
      <c r="M164" s="187" t="n">
        <f aca="false">SUM(K164:L164)</f>
        <v>2</v>
      </c>
      <c r="N164" s="188"/>
      <c r="O164" s="188"/>
      <c r="P164" s="189" t="n">
        <f aca="false">ROUND(N164*M164,2)</f>
        <v>0</v>
      </c>
      <c r="Q164" s="189"/>
      <c r="R164" s="189"/>
      <c r="S164" s="189"/>
      <c r="T164" s="7"/>
    </row>
    <row r="165" customFormat="false" ht="30.75" hidden="false" customHeight="true" outlineLevel="1" collapsed="false">
      <c r="B165" s="5"/>
      <c r="C165" s="184"/>
      <c r="D165" s="184"/>
      <c r="E165" s="185" t="s">
        <v>1216</v>
      </c>
      <c r="F165" s="185" t="s">
        <v>1217</v>
      </c>
      <c r="G165" s="185"/>
      <c r="H165" s="185"/>
      <c r="I165" s="185"/>
      <c r="J165" s="277" t="s">
        <v>226</v>
      </c>
      <c r="K165" s="187"/>
      <c r="L165" s="187" t="n">
        <v>1</v>
      </c>
      <c r="M165" s="187" t="n">
        <f aca="false">SUM(K165:L165)</f>
        <v>1</v>
      </c>
      <c r="N165" s="188"/>
      <c r="O165" s="188"/>
      <c r="P165" s="189" t="n">
        <f aca="false">ROUND(N165*M165,2)</f>
        <v>0</v>
      </c>
      <c r="Q165" s="189"/>
      <c r="R165" s="189"/>
      <c r="S165" s="189"/>
      <c r="T165" s="7"/>
    </row>
    <row r="166" customFormat="false" ht="11.25" hidden="false" customHeight="true" outlineLevel="1" collapsed="false">
      <c r="B166" s="5"/>
      <c r="C166" s="271"/>
      <c r="D166" s="271"/>
      <c r="E166" s="272" t="s">
        <v>1218</v>
      </c>
      <c r="F166" s="272"/>
      <c r="G166" s="272"/>
      <c r="H166" s="272"/>
      <c r="I166" s="272"/>
      <c r="J166" s="273"/>
      <c r="K166" s="274"/>
      <c r="L166" s="274"/>
      <c r="M166" s="274"/>
      <c r="N166" s="275"/>
      <c r="O166" s="275"/>
      <c r="P166" s="276"/>
      <c r="Q166" s="276"/>
      <c r="R166" s="276"/>
      <c r="S166" s="276"/>
      <c r="T166" s="7"/>
    </row>
    <row r="167" customFormat="false" ht="30.75" hidden="false" customHeight="true" outlineLevel="1" collapsed="false">
      <c r="B167" s="5"/>
      <c r="C167" s="184"/>
      <c r="D167" s="184"/>
      <c r="E167" s="185" t="s">
        <v>1219</v>
      </c>
      <c r="F167" s="185" t="s">
        <v>1220</v>
      </c>
      <c r="G167" s="185"/>
      <c r="H167" s="185"/>
      <c r="I167" s="185"/>
      <c r="J167" s="277" t="s">
        <v>90</v>
      </c>
      <c r="K167" s="187" t="n">
        <f aca="false">2.4*2.31</f>
        <v>5.544</v>
      </c>
      <c r="L167" s="187" t="n">
        <v>1</v>
      </c>
      <c r="M167" s="187" t="n">
        <f aca="false">K167*L167</f>
        <v>5.544</v>
      </c>
      <c r="N167" s="188"/>
      <c r="O167" s="188"/>
      <c r="P167" s="189" t="n">
        <f aca="false">ROUND(N167*M167,2)</f>
        <v>0</v>
      </c>
      <c r="Q167" s="189"/>
      <c r="R167" s="189"/>
      <c r="S167" s="189"/>
      <c r="T167" s="7"/>
    </row>
    <row r="168" customFormat="false" ht="30.75" hidden="false" customHeight="true" outlineLevel="1" collapsed="false">
      <c r="B168" s="5"/>
      <c r="C168" s="184"/>
      <c r="D168" s="184"/>
      <c r="E168" s="185" t="s">
        <v>1221</v>
      </c>
      <c r="F168" s="185" t="s">
        <v>1222</v>
      </c>
      <c r="G168" s="185"/>
      <c r="H168" s="185"/>
      <c r="I168" s="185"/>
      <c r="J168" s="277" t="s">
        <v>90</v>
      </c>
      <c r="K168" s="187" t="n">
        <f aca="false">1.4*2.8</f>
        <v>3.92</v>
      </c>
      <c r="L168" s="187" t="n">
        <v>1</v>
      </c>
      <c r="M168" s="187" t="n">
        <f aca="false">K168*L168</f>
        <v>3.92</v>
      </c>
      <c r="N168" s="188"/>
      <c r="O168" s="188"/>
      <c r="P168" s="189" t="n">
        <f aca="false">ROUND(N168*M168,2)</f>
        <v>0</v>
      </c>
      <c r="Q168" s="189"/>
      <c r="R168" s="189"/>
      <c r="S168" s="189"/>
      <c r="T168" s="7"/>
    </row>
    <row r="169" customFormat="false" ht="11.25" hidden="false" customHeight="true" outlineLevel="1" collapsed="false">
      <c r="B169" s="5"/>
      <c r="C169" s="184"/>
      <c r="D169" s="184"/>
      <c r="E169" s="185" t="s">
        <v>1223</v>
      </c>
      <c r="F169" s="185" t="s">
        <v>1224</v>
      </c>
      <c r="G169" s="185"/>
      <c r="H169" s="185"/>
      <c r="I169" s="185"/>
      <c r="J169" s="277" t="s">
        <v>90</v>
      </c>
      <c r="K169" s="187" t="n">
        <f aca="false">1.03*2.3</f>
        <v>2.369</v>
      </c>
      <c r="L169" s="187" t="n">
        <v>1</v>
      </c>
      <c r="M169" s="187" t="n">
        <f aca="false">K169*L169</f>
        <v>2.369</v>
      </c>
      <c r="N169" s="188"/>
      <c r="O169" s="188"/>
      <c r="P169" s="189" t="n">
        <f aca="false">ROUND(N169*M169,2)</f>
        <v>0</v>
      </c>
      <c r="Q169" s="189"/>
      <c r="R169" s="189"/>
      <c r="S169" s="189"/>
      <c r="T169" s="7"/>
    </row>
    <row r="170" customFormat="false" ht="11.25" hidden="false" customHeight="true" outlineLevel="1" collapsed="false">
      <c r="B170" s="5"/>
      <c r="C170" s="271"/>
      <c r="D170" s="271"/>
      <c r="E170" s="272" t="s">
        <v>1225</v>
      </c>
      <c r="F170" s="272"/>
      <c r="G170" s="272"/>
      <c r="H170" s="272"/>
      <c r="I170" s="272"/>
      <c r="J170" s="273"/>
      <c r="K170" s="274"/>
      <c r="L170" s="274"/>
      <c r="M170" s="274"/>
      <c r="N170" s="275"/>
      <c r="O170" s="275"/>
      <c r="P170" s="276"/>
      <c r="Q170" s="276"/>
      <c r="R170" s="276"/>
      <c r="S170" s="276"/>
      <c r="T170" s="7"/>
    </row>
    <row r="171" customFormat="false" ht="11.25" hidden="false" customHeight="true" outlineLevel="1" collapsed="false">
      <c r="B171" s="5"/>
      <c r="C171" s="184"/>
      <c r="D171" s="184"/>
      <c r="E171" s="185" t="s">
        <v>1226</v>
      </c>
      <c r="F171" s="185" t="s">
        <v>1227</v>
      </c>
      <c r="G171" s="185"/>
      <c r="H171" s="185"/>
      <c r="I171" s="185"/>
      <c r="J171" s="277" t="s">
        <v>90</v>
      </c>
      <c r="K171" s="187" t="n">
        <f aca="false">1.7*2.6</f>
        <v>4.42</v>
      </c>
      <c r="L171" s="187" t="n">
        <v>2</v>
      </c>
      <c r="M171" s="187" t="n">
        <f aca="false">K171*L171</f>
        <v>8.84</v>
      </c>
      <c r="N171" s="188"/>
      <c r="O171" s="188"/>
      <c r="P171" s="189" t="n">
        <f aca="false">ROUND(N171*M171,2)</f>
        <v>0</v>
      </c>
      <c r="Q171" s="189"/>
      <c r="R171" s="189"/>
      <c r="S171" s="189"/>
      <c r="T171" s="7"/>
    </row>
    <row r="172" customFormat="false" ht="30.75" hidden="false" customHeight="true" outlineLevel="1" collapsed="false">
      <c r="B172" s="5"/>
      <c r="C172" s="184"/>
      <c r="D172" s="184"/>
      <c r="E172" s="185" t="s">
        <v>1228</v>
      </c>
      <c r="F172" s="185" t="s">
        <v>1229</v>
      </c>
      <c r="G172" s="185"/>
      <c r="H172" s="185"/>
      <c r="I172" s="185"/>
      <c r="J172" s="277" t="s">
        <v>90</v>
      </c>
      <c r="K172" s="187" t="n">
        <f aca="false">1.7*2.6</f>
        <v>4.42</v>
      </c>
      <c r="L172" s="187" t="n">
        <v>1</v>
      </c>
      <c r="M172" s="187" t="n">
        <f aca="false">K172*L172</f>
        <v>4.42</v>
      </c>
      <c r="N172" s="188"/>
      <c r="O172" s="188"/>
      <c r="P172" s="189" t="n">
        <f aca="false">ROUND(N172*M172,2)</f>
        <v>0</v>
      </c>
      <c r="Q172" s="189"/>
      <c r="R172" s="189"/>
      <c r="S172" s="189"/>
      <c r="T172" s="7"/>
    </row>
    <row r="173" customFormat="false" ht="11.25" hidden="false" customHeight="true" outlineLevel="1" collapsed="false">
      <c r="B173" s="5"/>
      <c r="C173" s="184"/>
      <c r="D173" s="184"/>
      <c r="E173" s="185" t="s">
        <v>1230</v>
      </c>
      <c r="F173" s="185" t="s">
        <v>1231</v>
      </c>
      <c r="G173" s="185"/>
      <c r="H173" s="185"/>
      <c r="I173" s="185"/>
      <c r="J173" s="277" t="s">
        <v>90</v>
      </c>
      <c r="K173" s="187" t="n">
        <f aca="false">1.855*2.6+1.18*2.6</f>
        <v>7.891</v>
      </c>
      <c r="L173" s="187" t="n">
        <v>1</v>
      </c>
      <c r="M173" s="187" t="n">
        <f aca="false">K173*L173</f>
        <v>7.891</v>
      </c>
      <c r="N173" s="188"/>
      <c r="O173" s="188"/>
      <c r="P173" s="189" t="n">
        <f aca="false">ROUND(N173*M173,2)</f>
        <v>0</v>
      </c>
      <c r="Q173" s="189"/>
      <c r="R173" s="189"/>
      <c r="S173" s="189"/>
      <c r="T173" s="7"/>
    </row>
    <row r="174" s="173" customFormat="true" ht="12.75" hidden="false" customHeight="false" outlineLevel="0" collapsed="false">
      <c r="B174" s="174"/>
      <c r="C174" s="268"/>
      <c r="D174" s="178" t="s">
        <v>1232</v>
      </c>
      <c r="E174" s="269"/>
      <c r="F174" s="178"/>
      <c r="G174" s="178"/>
      <c r="H174" s="178"/>
      <c r="I174" s="178"/>
      <c r="J174" s="178"/>
      <c r="K174" s="178"/>
      <c r="L174" s="178"/>
      <c r="M174" s="178"/>
      <c r="N174" s="180"/>
      <c r="O174" s="180"/>
      <c r="P174" s="181" t="n">
        <f aca="false">SUM(P175:S192)</f>
        <v>0</v>
      </c>
      <c r="Q174" s="181"/>
      <c r="R174" s="181"/>
      <c r="S174" s="181"/>
      <c r="T174" s="176"/>
      <c r="U174" s="103"/>
    </row>
    <row r="175" customFormat="false" ht="11.25" hidden="false" customHeight="true" outlineLevel="1" collapsed="false">
      <c r="B175" s="5"/>
      <c r="C175" s="184"/>
      <c r="D175" s="184"/>
      <c r="E175" s="185" t="s">
        <v>1233</v>
      </c>
      <c r="F175" s="185" t="s">
        <v>1234</v>
      </c>
      <c r="G175" s="185"/>
      <c r="H175" s="185"/>
      <c r="I175" s="185"/>
      <c r="J175" s="277" t="s">
        <v>138</v>
      </c>
      <c r="K175" s="187"/>
      <c r="L175" s="187"/>
      <c r="M175" s="187" t="n">
        <v>88</v>
      </c>
      <c r="N175" s="188"/>
      <c r="O175" s="188"/>
      <c r="P175" s="189" t="n">
        <f aca="false">ROUND(N175*M175,2)</f>
        <v>0</v>
      </c>
      <c r="Q175" s="189"/>
      <c r="R175" s="189"/>
      <c r="S175" s="189"/>
      <c r="T175" s="7"/>
    </row>
    <row r="176" customFormat="false" ht="34.5" hidden="false" customHeight="true" outlineLevel="1" collapsed="false">
      <c r="B176" s="5"/>
      <c r="C176" s="184"/>
      <c r="D176" s="184"/>
      <c r="E176" s="185" t="s">
        <v>1235</v>
      </c>
      <c r="F176" s="185" t="s">
        <v>1236</v>
      </c>
      <c r="G176" s="185"/>
      <c r="H176" s="185"/>
      <c r="I176" s="185"/>
      <c r="J176" s="277" t="s">
        <v>138</v>
      </c>
      <c r="K176" s="187"/>
      <c r="L176" s="187"/>
      <c r="M176" s="187" t="n">
        <v>38</v>
      </c>
      <c r="N176" s="188"/>
      <c r="O176" s="188"/>
      <c r="P176" s="189" t="n">
        <f aca="false">ROUND(N176*M176,2)</f>
        <v>0</v>
      </c>
      <c r="Q176" s="189"/>
      <c r="R176" s="189"/>
      <c r="S176" s="189"/>
      <c r="T176" s="7"/>
    </row>
    <row r="177" customFormat="false" ht="11.25" hidden="false" customHeight="true" outlineLevel="1" collapsed="false">
      <c r="B177" s="5"/>
      <c r="C177" s="184"/>
      <c r="D177" s="184"/>
      <c r="E177" s="185" t="s">
        <v>1237</v>
      </c>
      <c r="F177" s="185" t="s">
        <v>1238</v>
      </c>
      <c r="G177" s="185"/>
      <c r="H177" s="185"/>
      <c r="I177" s="185"/>
      <c r="J177" s="277" t="s">
        <v>138</v>
      </c>
      <c r="K177" s="187"/>
      <c r="L177" s="187"/>
      <c r="M177" s="187" t="n">
        <v>10</v>
      </c>
      <c r="N177" s="188"/>
      <c r="O177" s="188"/>
      <c r="P177" s="189" t="n">
        <f aca="false">ROUND(N177*M177,2)</f>
        <v>0</v>
      </c>
      <c r="Q177" s="189"/>
      <c r="R177" s="189"/>
      <c r="S177" s="189"/>
      <c r="T177" s="7"/>
    </row>
    <row r="178" customFormat="false" ht="11.25" hidden="false" customHeight="true" outlineLevel="1" collapsed="false">
      <c r="B178" s="5"/>
      <c r="C178" s="184"/>
      <c r="D178" s="184"/>
      <c r="E178" s="185" t="s">
        <v>1239</v>
      </c>
      <c r="F178" s="185" t="s">
        <v>1240</v>
      </c>
      <c r="G178" s="185"/>
      <c r="H178" s="185"/>
      <c r="I178" s="185"/>
      <c r="J178" s="277" t="s">
        <v>138</v>
      </c>
      <c r="K178" s="187"/>
      <c r="L178" s="187"/>
      <c r="M178" s="187" t="n">
        <v>7</v>
      </c>
      <c r="N178" s="188"/>
      <c r="O178" s="188"/>
      <c r="P178" s="189" t="n">
        <f aca="false">ROUND(N178*M178,2)</f>
        <v>0</v>
      </c>
      <c r="Q178" s="189"/>
      <c r="R178" s="189"/>
      <c r="S178" s="189"/>
      <c r="T178" s="7"/>
    </row>
    <row r="179" customFormat="false" ht="11.25" hidden="false" customHeight="true" outlineLevel="1" collapsed="false">
      <c r="B179" s="5"/>
      <c r="C179" s="184"/>
      <c r="D179" s="184"/>
      <c r="E179" s="185" t="s">
        <v>1241</v>
      </c>
      <c r="F179" s="185" t="s">
        <v>1242</v>
      </c>
      <c r="G179" s="185"/>
      <c r="H179" s="185"/>
      <c r="I179" s="185"/>
      <c r="J179" s="277" t="s">
        <v>138</v>
      </c>
      <c r="K179" s="187"/>
      <c r="L179" s="187"/>
      <c r="M179" s="187" t="n">
        <v>11</v>
      </c>
      <c r="N179" s="188"/>
      <c r="O179" s="188"/>
      <c r="P179" s="189" t="n">
        <f aca="false">ROUND(N179*M179,2)</f>
        <v>0</v>
      </c>
      <c r="Q179" s="189"/>
      <c r="R179" s="189"/>
      <c r="S179" s="189"/>
      <c r="T179" s="7"/>
    </row>
    <row r="180" customFormat="false" ht="11.25" hidden="false" customHeight="true" outlineLevel="1" collapsed="false">
      <c r="B180" s="5"/>
      <c r="C180" s="184"/>
      <c r="D180" s="184"/>
      <c r="E180" s="185" t="s">
        <v>1243</v>
      </c>
      <c r="F180" s="185" t="s">
        <v>1244</v>
      </c>
      <c r="G180" s="185"/>
      <c r="H180" s="185"/>
      <c r="I180" s="185"/>
      <c r="J180" s="277" t="s">
        <v>138</v>
      </c>
      <c r="K180" s="187"/>
      <c r="L180" s="187"/>
      <c r="M180" s="187" t="n">
        <v>8</v>
      </c>
      <c r="N180" s="188"/>
      <c r="O180" s="188"/>
      <c r="P180" s="189" t="n">
        <f aca="false">ROUND(N180*M180,2)</f>
        <v>0</v>
      </c>
      <c r="Q180" s="189"/>
      <c r="R180" s="189"/>
      <c r="S180" s="189"/>
      <c r="T180" s="7"/>
    </row>
    <row r="181" customFormat="false" ht="11.25" hidden="false" customHeight="true" outlineLevel="1" collapsed="false">
      <c r="B181" s="5"/>
      <c r="C181" s="184"/>
      <c r="D181" s="184"/>
      <c r="E181" s="185" t="s">
        <v>1245</v>
      </c>
      <c r="F181" s="185" t="s">
        <v>1246</v>
      </c>
      <c r="G181" s="185"/>
      <c r="H181" s="185"/>
      <c r="I181" s="185"/>
      <c r="J181" s="277" t="s">
        <v>138</v>
      </c>
      <c r="K181" s="187"/>
      <c r="L181" s="187"/>
      <c r="M181" s="187" t="n">
        <v>3</v>
      </c>
      <c r="N181" s="188"/>
      <c r="O181" s="188"/>
      <c r="P181" s="189" t="n">
        <f aca="false">ROUND(N181*M181,2)</f>
        <v>0</v>
      </c>
      <c r="Q181" s="189"/>
      <c r="R181" s="189"/>
      <c r="S181" s="189"/>
      <c r="T181" s="7"/>
    </row>
    <row r="182" customFormat="false" ht="11.25" hidden="false" customHeight="true" outlineLevel="1" collapsed="false">
      <c r="B182" s="5"/>
      <c r="C182" s="184"/>
      <c r="D182" s="184"/>
      <c r="E182" s="185" t="s">
        <v>1247</v>
      </c>
      <c r="F182" s="185" t="s">
        <v>1248</v>
      </c>
      <c r="G182" s="185"/>
      <c r="H182" s="185"/>
      <c r="I182" s="185"/>
      <c r="J182" s="277" t="s">
        <v>138</v>
      </c>
      <c r="K182" s="187"/>
      <c r="L182" s="187"/>
      <c r="M182" s="187" t="n">
        <v>7</v>
      </c>
      <c r="N182" s="188"/>
      <c r="O182" s="188"/>
      <c r="P182" s="189" t="n">
        <f aca="false">ROUND(N182*M182,2)</f>
        <v>0</v>
      </c>
      <c r="Q182" s="189"/>
      <c r="R182" s="189"/>
      <c r="S182" s="189"/>
      <c r="T182" s="7"/>
    </row>
    <row r="183" customFormat="false" ht="11.25" hidden="false" customHeight="true" outlineLevel="1" collapsed="false">
      <c r="B183" s="5"/>
      <c r="C183" s="184"/>
      <c r="D183" s="184"/>
      <c r="E183" s="185" t="s">
        <v>1249</v>
      </c>
      <c r="F183" s="185" t="s">
        <v>1250</v>
      </c>
      <c r="G183" s="185"/>
      <c r="H183" s="185"/>
      <c r="I183" s="185"/>
      <c r="J183" s="277" t="s">
        <v>138</v>
      </c>
      <c r="K183" s="187"/>
      <c r="L183" s="187"/>
      <c r="M183" s="187" t="n">
        <v>7</v>
      </c>
      <c r="N183" s="188"/>
      <c r="O183" s="188"/>
      <c r="P183" s="189" t="n">
        <f aca="false">ROUND(N183*M183,2)</f>
        <v>0</v>
      </c>
      <c r="Q183" s="189"/>
      <c r="R183" s="189"/>
      <c r="S183" s="189"/>
      <c r="T183" s="7"/>
    </row>
    <row r="184" customFormat="false" ht="11.25" hidden="false" customHeight="true" outlineLevel="1" collapsed="false">
      <c r="B184" s="5"/>
      <c r="C184" s="184"/>
      <c r="D184" s="184"/>
      <c r="E184" s="185" t="s">
        <v>1251</v>
      </c>
      <c r="F184" s="185" t="s">
        <v>1252</v>
      </c>
      <c r="G184" s="185"/>
      <c r="H184" s="185"/>
      <c r="I184" s="185"/>
      <c r="J184" s="277" t="s">
        <v>138</v>
      </c>
      <c r="K184" s="187"/>
      <c r="L184" s="187"/>
      <c r="M184" s="187" t="n">
        <v>5</v>
      </c>
      <c r="N184" s="188"/>
      <c r="O184" s="188"/>
      <c r="P184" s="189" t="n">
        <f aca="false">ROUND(N184*M184,2)</f>
        <v>0</v>
      </c>
      <c r="Q184" s="189"/>
      <c r="R184" s="189"/>
      <c r="S184" s="189"/>
      <c r="T184" s="7"/>
    </row>
    <row r="185" customFormat="false" ht="11.25" hidden="false" customHeight="true" outlineLevel="1" collapsed="false">
      <c r="B185" s="5"/>
      <c r="C185" s="184"/>
      <c r="D185" s="184"/>
      <c r="E185" s="185" t="s">
        <v>1253</v>
      </c>
      <c r="F185" s="185" t="s">
        <v>1254</v>
      </c>
      <c r="G185" s="185"/>
      <c r="H185" s="185"/>
      <c r="I185" s="185"/>
      <c r="J185" s="277" t="s">
        <v>138</v>
      </c>
      <c r="K185" s="187"/>
      <c r="L185" s="187"/>
      <c r="M185" s="187" t="n">
        <v>4</v>
      </c>
      <c r="N185" s="188"/>
      <c r="O185" s="188"/>
      <c r="P185" s="189" t="n">
        <f aca="false">ROUND(N185*M185,2)</f>
        <v>0</v>
      </c>
      <c r="Q185" s="189"/>
      <c r="R185" s="189"/>
      <c r="S185" s="189"/>
      <c r="T185" s="7"/>
    </row>
    <row r="186" customFormat="false" ht="11.25" hidden="false" customHeight="true" outlineLevel="1" collapsed="false">
      <c r="B186" s="5"/>
      <c r="C186" s="184"/>
      <c r="D186" s="184"/>
      <c r="E186" s="185" t="s">
        <v>1255</v>
      </c>
      <c r="F186" s="185" t="s">
        <v>1256</v>
      </c>
      <c r="G186" s="185"/>
      <c r="H186" s="185"/>
      <c r="I186" s="185"/>
      <c r="J186" s="277" t="s">
        <v>138</v>
      </c>
      <c r="K186" s="187"/>
      <c r="L186" s="187"/>
      <c r="M186" s="187" t="n">
        <v>21</v>
      </c>
      <c r="N186" s="188"/>
      <c r="O186" s="188"/>
      <c r="P186" s="189" t="n">
        <f aca="false">ROUND(N186*M186,2)</f>
        <v>0</v>
      </c>
      <c r="Q186" s="189"/>
      <c r="R186" s="189"/>
      <c r="S186" s="189"/>
      <c r="T186" s="7"/>
    </row>
    <row r="187" customFormat="false" ht="11.25" hidden="false" customHeight="true" outlineLevel="1" collapsed="false">
      <c r="B187" s="5"/>
      <c r="C187" s="184"/>
      <c r="D187" s="184"/>
      <c r="E187" s="185" t="s">
        <v>1257</v>
      </c>
      <c r="F187" s="185" t="s">
        <v>1258</v>
      </c>
      <c r="G187" s="185"/>
      <c r="H187" s="185"/>
      <c r="I187" s="185"/>
      <c r="J187" s="277" t="s">
        <v>226</v>
      </c>
      <c r="K187" s="187"/>
      <c r="L187" s="187"/>
      <c r="M187" s="187" t="n">
        <v>1</v>
      </c>
      <c r="N187" s="188"/>
      <c r="O187" s="188"/>
      <c r="P187" s="189" t="n">
        <f aca="false">ROUND(N187*M187,2)</f>
        <v>0</v>
      </c>
      <c r="Q187" s="189"/>
      <c r="R187" s="189"/>
      <c r="S187" s="189"/>
      <c r="T187" s="7"/>
    </row>
    <row r="188" customFormat="false" ht="11.25" hidden="false" customHeight="true" outlineLevel="1" collapsed="false">
      <c r="B188" s="5"/>
      <c r="C188" s="184"/>
      <c r="D188" s="184"/>
      <c r="E188" s="185" t="s">
        <v>1259</v>
      </c>
      <c r="F188" s="185" t="s">
        <v>1260</v>
      </c>
      <c r="G188" s="185"/>
      <c r="H188" s="185"/>
      <c r="I188" s="185"/>
      <c r="J188" s="277" t="s">
        <v>226</v>
      </c>
      <c r="K188" s="187"/>
      <c r="L188" s="187"/>
      <c r="M188" s="187" t="n">
        <v>1</v>
      </c>
      <c r="N188" s="188"/>
      <c r="O188" s="188"/>
      <c r="P188" s="189" t="n">
        <f aca="false">ROUND(N188*M188,2)</f>
        <v>0</v>
      </c>
      <c r="Q188" s="189"/>
      <c r="R188" s="189"/>
      <c r="S188" s="189"/>
      <c r="T188" s="7"/>
    </row>
    <row r="189" customFormat="false" ht="11.25" hidden="false" customHeight="true" outlineLevel="1" collapsed="false">
      <c r="B189" s="5"/>
      <c r="C189" s="184"/>
      <c r="D189" s="184"/>
      <c r="E189" s="185" t="s">
        <v>1261</v>
      </c>
      <c r="F189" s="185" t="s">
        <v>1262</v>
      </c>
      <c r="G189" s="185"/>
      <c r="H189" s="185"/>
      <c r="I189" s="185"/>
      <c r="J189" s="277" t="s">
        <v>226</v>
      </c>
      <c r="K189" s="187"/>
      <c r="L189" s="187"/>
      <c r="M189" s="187" t="n">
        <v>2</v>
      </c>
      <c r="N189" s="188"/>
      <c r="O189" s="188"/>
      <c r="P189" s="189" t="n">
        <f aca="false">ROUND(N189*M189,2)</f>
        <v>0</v>
      </c>
      <c r="Q189" s="189"/>
      <c r="R189" s="189"/>
      <c r="S189" s="189"/>
      <c r="T189" s="7"/>
    </row>
    <row r="190" customFormat="false" ht="34.5" hidden="false" customHeight="true" outlineLevel="1" collapsed="false">
      <c r="B190" s="5"/>
      <c r="C190" s="184"/>
      <c r="D190" s="184"/>
      <c r="E190" s="185" t="s">
        <v>1263</v>
      </c>
      <c r="F190" s="185" t="s">
        <v>1264</v>
      </c>
      <c r="G190" s="185"/>
      <c r="H190" s="185"/>
      <c r="I190" s="185"/>
      <c r="J190" s="277" t="s">
        <v>138</v>
      </c>
      <c r="K190" s="187"/>
      <c r="L190" s="187"/>
      <c r="M190" s="187" t="n">
        <v>3</v>
      </c>
      <c r="N190" s="188"/>
      <c r="O190" s="188"/>
      <c r="P190" s="189" t="n">
        <f aca="false">ROUND(N190*M190,2)</f>
        <v>0</v>
      </c>
      <c r="Q190" s="189"/>
      <c r="R190" s="189"/>
      <c r="S190" s="189"/>
      <c r="T190" s="7"/>
    </row>
    <row r="191" customFormat="false" ht="11.25" hidden="false" customHeight="true" outlineLevel="1" collapsed="false">
      <c r="B191" s="5"/>
      <c r="C191" s="184"/>
      <c r="D191" s="184"/>
      <c r="E191" s="185" t="s">
        <v>1265</v>
      </c>
      <c r="F191" s="185" t="s">
        <v>1266</v>
      </c>
      <c r="G191" s="185"/>
      <c r="H191" s="185"/>
      <c r="I191" s="185"/>
      <c r="J191" s="277" t="s">
        <v>138</v>
      </c>
      <c r="K191" s="187"/>
      <c r="L191" s="187"/>
      <c r="M191" s="187" t="n">
        <v>6</v>
      </c>
      <c r="N191" s="188"/>
      <c r="O191" s="188"/>
      <c r="P191" s="189" t="n">
        <f aca="false">ROUND(N191*M191,2)</f>
        <v>0</v>
      </c>
      <c r="Q191" s="189"/>
      <c r="R191" s="189"/>
      <c r="S191" s="189"/>
      <c r="T191" s="7"/>
    </row>
    <row r="192" customFormat="false" ht="11.25" hidden="false" customHeight="true" outlineLevel="1" collapsed="false">
      <c r="B192" s="5"/>
      <c r="C192" s="184"/>
      <c r="D192" s="184"/>
      <c r="E192" s="185" t="s">
        <v>1267</v>
      </c>
      <c r="F192" s="185" t="s">
        <v>1268</v>
      </c>
      <c r="G192" s="185"/>
      <c r="H192" s="185"/>
      <c r="I192" s="185"/>
      <c r="J192" s="277" t="s">
        <v>138</v>
      </c>
      <c r="K192" s="187"/>
      <c r="L192" s="187"/>
      <c r="M192" s="187" t="n">
        <v>3</v>
      </c>
      <c r="N192" s="188"/>
      <c r="O192" s="188"/>
      <c r="P192" s="189" t="n">
        <f aca="false">ROUND(N192*M192,2)</f>
        <v>0</v>
      </c>
      <c r="Q192" s="189"/>
      <c r="R192" s="189"/>
      <c r="S192" s="189"/>
      <c r="T192" s="7"/>
    </row>
    <row r="193" s="173" customFormat="true" ht="12.75" hidden="false" customHeight="false" outlineLevel="0" collapsed="false">
      <c r="B193" s="174"/>
      <c r="C193" s="268"/>
      <c r="D193" s="178" t="s">
        <v>1269</v>
      </c>
      <c r="E193" s="269"/>
      <c r="F193" s="178"/>
      <c r="G193" s="178"/>
      <c r="H193" s="178"/>
      <c r="I193" s="178"/>
      <c r="J193" s="178"/>
      <c r="K193" s="178"/>
      <c r="L193" s="178"/>
      <c r="M193" s="178"/>
      <c r="N193" s="180"/>
      <c r="O193" s="180"/>
      <c r="P193" s="181" t="n">
        <f aca="false">SUM(P194:S218)</f>
        <v>0</v>
      </c>
      <c r="Q193" s="181"/>
      <c r="R193" s="181"/>
      <c r="S193" s="181"/>
      <c r="T193" s="176"/>
      <c r="U193" s="103"/>
    </row>
    <row r="194" customFormat="false" ht="11.25" hidden="false" customHeight="true" outlineLevel="1" collapsed="false">
      <c r="B194" s="5"/>
      <c r="C194" s="184"/>
      <c r="D194" s="184"/>
      <c r="E194" s="185" t="s">
        <v>1270</v>
      </c>
      <c r="F194" s="185" t="s">
        <v>1271</v>
      </c>
      <c r="G194" s="185"/>
      <c r="H194" s="185"/>
      <c r="I194" s="185"/>
      <c r="J194" s="277" t="s">
        <v>226</v>
      </c>
      <c r="K194" s="187"/>
      <c r="L194" s="187"/>
      <c r="M194" s="187" t="n">
        <v>1</v>
      </c>
      <c r="N194" s="188"/>
      <c r="O194" s="188"/>
      <c r="P194" s="189" t="n">
        <f aca="false">ROUND(N194*M194,2)</f>
        <v>0</v>
      </c>
      <c r="Q194" s="189"/>
      <c r="R194" s="189"/>
      <c r="S194" s="189"/>
      <c r="T194" s="7"/>
    </row>
    <row r="195" customFormat="false" ht="11.25" hidden="false" customHeight="true" outlineLevel="1" collapsed="false">
      <c r="B195" s="5"/>
      <c r="C195" s="184"/>
      <c r="D195" s="184"/>
      <c r="E195" s="185" t="s">
        <v>1272</v>
      </c>
      <c r="F195" s="185" t="s">
        <v>1273</v>
      </c>
      <c r="G195" s="185"/>
      <c r="H195" s="185"/>
      <c r="I195" s="185"/>
      <c r="J195" s="277" t="s">
        <v>226</v>
      </c>
      <c r="K195" s="187"/>
      <c r="L195" s="187"/>
      <c r="M195" s="187" t="n">
        <v>1</v>
      </c>
      <c r="N195" s="188"/>
      <c r="O195" s="188"/>
      <c r="P195" s="189" t="n">
        <f aca="false">ROUND(N195*M195,2)</f>
        <v>0</v>
      </c>
      <c r="Q195" s="189"/>
      <c r="R195" s="189"/>
      <c r="S195" s="189"/>
      <c r="T195" s="7"/>
    </row>
    <row r="196" customFormat="false" ht="11.25" hidden="false" customHeight="true" outlineLevel="1" collapsed="false">
      <c r="B196" s="5"/>
      <c r="C196" s="184"/>
      <c r="D196" s="184"/>
      <c r="E196" s="185" t="s">
        <v>1274</v>
      </c>
      <c r="F196" s="185" t="s">
        <v>1275</v>
      </c>
      <c r="G196" s="185"/>
      <c r="H196" s="185"/>
      <c r="I196" s="185"/>
      <c r="J196" s="277" t="s">
        <v>226</v>
      </c>
      <c r="K196" s="187"/>
      <c r="L196" s="187"/>
      <c r="M196" s="187" t="n">
        <v>1</v>
      </c>
      <c r="N196" s="188"/>
      <c r="O196" s="188"/>
      <c r="P196" s="189" t="n">
        <f aca="false">ROUND(N196*M196,2)</f>
        <v>0</v>
      </c>
      <c r="Q196" s="189"/>
      <c r="R196" s="189"/>
      <c r="S196" s="189"/>
      <c r="T196" s="7"/>
    </row>
    <row r="197" customFormat="false" ht="11.25" hidden="false" customHeight="true" outlineLevel="1" collapsed="false">
      <c r="B197" s="5"/>
      <c r="C197" s="184"/>
      <c r="D197" s="184"/>
      <c r="E197" s="185" t="s">
        <v>1276</v>
      </c>
      <c r="F197" s="185" t="s">
        <v>1277</v>
      </c>
      <c r="G197" s="185"/>
      <c r="H197" s="185"/>
      <c r="I197" s="185"/>
      <c r="J197" s="277" t="s">
        <v>226</v>
      </c>
      <c r="K197" s="187"/>
      <c r="L197" s="187"/>
      <c r="M197" s="187" t="n">
        <v>1</v>
      </c>
      <c r="N197" s="188"/>
      <c r="O197" s="188"/>
      <c r="P197" s="189" t="n">
        <f aca="false">ROUND(N197*M197,2)</f>
        <v>0</v>
      </c>
      <c r="Q197" s="189"/>
      <c r="R197" s="189"/>
      <c r="S197" s="189"/>
      <c r="T197" s="7"/>
    </row>
    <row r="198" customFormat="false" ht="11.25" hidden="false" customHeight="true" outlineLevel="1" collapsed="false">
      <c r="B198" s="5"/>
      <c r="C198" s="184"/>
      <c r="D198" s="184"/>
      <c r="E198" s="185" t="s">
        <v>1278</v>
      </c>
      <c r="F198" s="185" t="s">
        <v>1279</v>
      </c>
      <c r="G198" s="185"/>
      <c r="H198" s="185"/>
      <c r="I198" s="185"/>
      <c r="J198" s="277" t="s">
        <v>226</v>
      </c>
      <c r="K198" s="187"/>
      <c r="L198" s="187"/>
      <c r="M198" s="187" t="n">
        <v>1</v>
      </c>
      <c r="N198" s="188"/>
      <c r="O198" s="188"/>
      <c r="P198" s="189" t="n">
        <f aca="false">ROUND(N198*M198,2)</f>
        <v>0</v>
      </c>
      <c r="Q198" s="189"/>
      <c r="R198" s="189"/>
      <c r="S198" s="189"/>
      <c r="T198" s="7"/>
    </row>
    <row r="199" customFormat="false" ht="11.25" hidden="false" customHeight="true" outlineLevel="1" collapsed="false">
      <c r="B199" s="5"/>
      <c r="C199" s="184"/>
      <c r="D199" s="184"/>
      <c r="E199" s="185" t="s">
        <v>1280</v>
      </c>
      <c r="F199" s="185" t="s">
        <v>1281</v>
      </c>
      <c r="G199" s="185"/>
      <c r="H199" s="185"/>
      <c r="I199" s="185"/>
      <c r="J199" s="277" t="s">
        <v>226</v>
      </c>
      <c r="K199" s="187"/>
      <c r="L199" s="187"/>
      <c r="M199" s="187" t="n">
        <v>1</v>
      </c>
      <c r="N199" s="188"/>
      <c r="O199" s="188"/>
      <c r="P199" s="189" t="n">
        <f aca="false">ROUND(N199*M199,2)</f>
        <v>0</v>
      </c>
      <c r="Q199" s="189"/>
      <c r="R199" s="189"/>
      <c r="S199" s="189"/>
      <c r="T199" s="7"/>
    </row>
    <row r="200" customFormat="false" ht="11.25" hidden="false" customHeight="true" outlineLevel="1" collapsed="false">
      <c r="B200" s="5"/>
      <c r="C200" s="184"/>
      <c r="D200" s="184"/>
      <c r="E200" s="185" t="s">
        <v>1282</v>
      </c>
      <c r="F200" s="185" t="s">
        <v>1283</v>
      </c>
      <c r="G200" s="185"/>
      <c r="H200" s="185"/>
      <c r="I200" s="185"/>
      <c r="J200" s="277" t="s">
        <v>226</v>
      </c>
      <c r="K200" s="187"/>
      <c r="L200" s="187"/>
      <c r="M200" s="187" t="n">
        <v>2</v>
      </c>
      <c r="N200" s="188"/>
      <c r="O200" s="188"/>
      <c r="P200" s="189" t="n">
        <f aca="false">ROUND(N200*M200,2)</f>
        <v>0</v>
      </c>
      <c r="Q200" s="189"/>
      <c r="R200" s="189"/>
      <c r="S200" s="189"/>
      <c r="T200" s="7"/>
    </row>
    <row r="201" customFormat="false" ht="11.25" hidden="false" customHeight="true" outlineLevel="1" collapsed="false">
      <c r="B201" s="5"/>
      <c r="C201" s="184"/>
      <c r="D201" s="184"/>
      <c r="E201" s="185" t="s">
        <v>1284</v>
      </c>
      <c r="F201" s="185" t="s">
        <v>1283</v>
      </c>
      <c r="G201" s="185"/>
      <c r="H201" s="185"/>
      <c r="I201" s="185"/>
      <c r="J201" s="277" t="s">
        <v>226</v>
      </c>
      <c r="K201" s="187"/>
      <c r="L201" s="187"/>
      <c r="M201" s="187" t="n">
        <v>3</v>
      </c>
      <c r="N201" s="188"/>
      <c r="O201" s="188"/>
      <c r="P201" s="189" t="n">
        <f aca="false">ROUND(N201*M201,2)</f>
        <v>0</v>
      </c>
      <c r="Q201" s="189"/>
      <c r="R201" s="189"/>
      <c r="S201" s="189"/>
      <c r="T201" s="7"/>
    </row>
    <row r="202" customFormat="false" ht="11.25" hidden="false" customHeight="true" outlineLevel="1" collapsed="false">
      <c r="B202" s="5"/>
      <c r="C202" s="184"/>
      <c r="D202" s="184"/>
      <c r="E202" s="185" t="s">
        <v>1285</v>
      </c>
      <c r="F202" s="185" t="s">
        <v>1286</v>
      </c>
      <c r="G202" s="185"/>
      <c r="H202" s="185"/>
      <c r="I202" s="185"/>
      <c r="J202" s="277" t="s">
        <v>226</v>
      </c>
      <c r="K202" s="187"/>
      <c r="L202" s="187"/>
      <c r="M202" s="187" t="n">
        <v>1</v>
      </c>
      <c r="N202" s="188"/>
      <c r="O202" s="188"/>
      <c r="P202" s="189" t="n">
        <f aca="false">ROUND(N202*M202,2)</f>
        <v>0</v>
      </c>
      <c r="Q202" s="189"/>
      <c r="R202" s="189"/>
      <c r="S202" s="189"/>
      <c r="T202" s="7"/>
    </row>
    <row r="203" customFormat="false" ht="11.25" hidden="false" customHeight="true" outlineLevel="1" collapsed="false">
      <c r="B203" s="5"/>
      <c r="C203" s="184"/>
      <c r="D203" s="184"/>
      <c r="E203" s="185" t="s">
        <v>1287</v>
      </c>
      <c r="F203" s="185" t="s">
        <v>1288</v>
      </c>
      <c r="G203" s="185"/>
      <c r="H203" s="185"/>
      <c r="I203" s="185"/>
      <c r="J203" s="277" t="s">
        <v>226</v>
      </c>
      <c r="K203" s="187"/>
      <c r="L203" s="187"/>
      <c r="M203" s="187" t="n">
        <v>1</v>
      </c>
      <c r="N203" s="188"/>
      <c r="O203" s="188"/>
      <c r="P203" s="189" t="n">
        <f aca="false">ROUND(N203*M203,2)</f>
        <v>0</v>
      </c>
      <c r="Q203" s="189"/>
      <c r="R203" s="189"/>
      <c r="S203" s="189"/>
      <c r="T203" s="7"/>
    </row>
    <row r="204" customFormat="false" ht="11.25" hidden="false" customHeight="true" outlineLevel="1" collapsed="false">
      <c r="B204" s="5"/>
      <c r="C204" s="184"/>
      <c r="D204" s="184"/>
      <c r="E204" s="185" t="s">
        <v>1289</v>
      </c>
      <c r="F204" s="185" t="s">
        <v>1290</v>
      </c>
      <c r="G204" s="185"/>
      <c r="H204" s="185"/>
      <c r="I204" s="185"/>
      <c r="J204" s="277" t="s">
        <v>226</v>
      </c>
      <c r="K204" s="187"/>
      <c r="L204" s="187"/>
      <c r="M204" s="187" t="n">
        <v>1</v>
      </c>
      <c r="N204" s="188"/>
      <c r="O204" s="188"/>
      <c r="P204" s="189" t="n">
        <f aca="false">ROUND(N204*M204,2)</f>
        <v>0</v>
      </c>
      <c r="Q204" s="189"/>
      <c r="R204" s="189"/>
      <c r="S204" s="189"/>
      <c r="T204" s="7"/>
    </row>
    <row r="205" customFormat="false" ht="11.25" hidden="false" customHeight="true" outlineLevel="1" collapsed="false">
      <c r="B205" s="5"/>
      <c r="C205" s="184"/>
      <c r="D205" s="184"/>
      <c r="E205" s="185" t="s">
        <v>1291</v>
      </c>
      <c r="F205" s="185" t="s">
        <v>1290</v>
      </c>
      <c r="G205" s="185"/>
      <c r="H205" s="185"/>
      <c r="I205" s="185"/>
      <c r="J205" s="277" t="s">
        <v>226</v>
      </c>
      <c r="K205" s="187"/>
      <c r="L205" s="187"/>
      <c r="M205" s="187" t="n">
        <v>1</v>
      </c>
      <c r="N205" s="188"/>
      <c r="O205" s="188"/>
      <c r="P205" s="189" t="n">
        <f aca="false">ROUND(N205*M205,2)</f>
        <v>0</v>
      </c>
      <c r="Q205" s="189"/>
      <c r="R205" s="189"/>
      <c r="S205" s="189"/>
      <c r="T205" s="7"/>
    </row>
    <row r="206" customFormat="false" ht="11.25" hidden="false" customHeight="true" outlineLevel="1" collapsed="false">
      <c r="B206" s="5"/>
      <c r="C206" s="184"/>
      <c r="D206" s="184"/>
      <c r="E206" s="185" t="s">
        <v>1292</v>
      </c>
      <c r="F206" s="185" t="s">
        <v>1290</v>
      </c>
      <c r="G206" s="185"/>
      <c r="H206" s="185"/>
      <c r="I206" s="185"/>
      <c r="J206" s="277" t="s">
        <v>226</v>
      </c>
      <c r="K206" s="187"/>
      <c r="L206" s="187"/>
      <c r="M206" s="187" t="n">
        <v>1</v>
      </c>
      <c r="N206" s="188"/>
      <c r="O206" s="188"/>
      <c r="P206" s="189" t="n">
        <f aca="false">ROUND(N206*M206,2)</f>
        <v>0</v>
      </c>
      <c r="Q206" s="189"/>
      <c r="R206" s="189"/>
      <c r="S206" s="189"/>
      <c r="T206" s="7"/>
    </row>
    <row r="207" customFormat="false" ht="11.25" hidden="false" customHeight="true" outlineLevel="1" collapsed="false">
      <c r="B207" s="5"/>
      <c r="C207" s="184"/>
      <c r="D207" s="184"/>
      <c r="E207" s="185" t="s">
        <v>1293</v>
      </c>
      <c r="F207" s="185" t="s">
        <v>1290</v>
      </c>
      <c r="G207" s="185"/>
      <c r="H207" s="185"/>
      <c r="I207" s="185"/>
      <c r="J207" s="277" t="s">
        <v>226</v>
      </c>
      <c r="K207" s="187"/>
      <c r="L207" s="187"/>
      <c r="M207" s="187" t="n">
        <v>1</v>
      </c>
      <c r="N207" s="188"/>
      <c r="O207" s="188"/>
      <c r="P207" s="189" t="n">
        <f aca="false">ROUND(N207*M207,2)</f>
        <v>0</v>
      </c>
      <c r="Q207" s="189"/>
      <c r="R207" s="189"/>
      <c r="S207" s="189"/>
      <c r="T207" s="7"/>
    </row>
    <row r="208" customFormat="false" ht="11.25" hidden="false" customHeight="true" outlineLevel="1" collapsed="false">
      <c r="B208" s="5"/>
      <c r="C208" s="184"/>
      <c r="D208" s="184"/>
      <c r="E208" s="185" t="s">
        <v>1294</v>
      </c>
      <c r="F208" s="185" t="s">
        <v>1290</v>
      </c>
      <c r="G208" s="185"/>
      <c r="H208" s="185"/>
      <c r="I208" s="185"/>
      <c r="J208" s="277" t="s">
        <v>226</v>
      </c>
      <c r="K208" s="187"/>
      <c r="L208" s="187"/>
      <c r="M208" s="187" t="n">
        <v>1</v>
      </c>
      <c r="N208" s="188"/>
      <c r="O208" s="188"/>
      <c r="P208" s="189" t="n">
        <f aca="false">ROUND(N208*M208,2)</f>
        <v>0</v>
      </c>
      <c r="Q208" s="189"/>
      <c r="R208" s="189"/>
      <c r="S208" s="189"/>
      <c r="T208" s="7"/>
    </row>
    <row r="209" customFormat="false" ht="11.25" hidden="false" customHeight="true" outlineLevel="1" collapsed="false">
      <c r="B209" s="5"/>
      <c r="C209" s="184"/>
      <c r="D209" s="184"/>
      <c r="E209" s="185" t="s">
        <v>1295</v>
      </c>
      <c r="F209" s="185" t="s">
        <v>1290</v>
      </c>
      <c r="G209" s="185"/>
      <c r="H209" s="185"/>
      <c r="I209" s="185"/>
      <c r="J209" s="277" t="s">
        <v>226</v>
      </c>
      <c r="K209" s="187"/>
      <c r="L209" s="187"/>
      <c r="M209" s="187" t="n">
        <v>1</v>
      </c>
      <c r="N209" s="188"/>
      <c r="O209" s="188"/>
      <c r="P209" s="189" t="n">
        <f aca="false">ROUND(N209*M209,2)</f>
        <v>0</v>
      </c>
      <c r="Q209" s="189"/>
      <c r="R209" s="189"/>
      <c r="S209" s="189"/>
      <c r="T209" s="7"/>
    </row>
    <row r="210" customFormat="false" ht="11.25" hidden="false" customHeight="true" outlineLevel="1" collapsed="false">
      <c r="B210" s="5"/>
      <c r="C210" s="184"/>
      <c r="D210" s="184"/>
      <c r="E210" s="185" t="s">
        <v>1296</v>
      </c>
      <c r="F210" s="185" t="s">
        <v>1290</v>
      </c>
      <c r="G210" s="185"/>
      <c r="H210" s="185"/>
      <c r="I210" s="185"/>
      <c r="J210" s="277" t="s">
        <v>226</v>
      </c>
      <c r="K210" s="187"/>
      <c r="L210" s="187"/>
      <c r="M210" s="187" t="n">
        <v>1</v>
      </c>
      <c r="N210" s="188"/>
      <c r="O210" s="188"/>
      <c r="P210" s="189" t="n">
        <f aca="false">ROUND(N210*M210,2)</f>
        <v>0</v>
      </c>
      <c r="Q210" s="189"/>
      <c r="R210" s="189"/>
      <c r="S210" s="189"/>
      <c r="T210" s="7"/>
    </row>
    <row r="211" customFormat="false" ht="11.25" hidden="false" customHeight="true" outlineLevel="1" collapsed="false">
      <c r="B211" s="5"/>
      <c r="C211" s="184"/>
      <c r="D211" s="184"/>
      <c r="E211" s="185" t="s">
        <v>1297</v>
      </c>
      <c r="F211" s="185" t="s">
        <v>1290</v>
      </c>
      <c r="G211" s="185"/>
      <c r="H211" s="185"/>
      <c r="I211" s="185"/>
      <c r="J211" s="277" t="s">
        <v>226</v>
      </c>
      <c r="K211" s="187"/>
      <c r="L211" s="187"/>
      <c r="M211" s="187" t="n">
        <v>1</v>
      </c>
      <c r="N211" s="188"/>
      <c r="O211" s="188"/>
      <c r="P211" s="189" t="n">
        <f aca="false">ROUND(N211*M211,2)</f>
        <v>0</v>
      </c>
      <c r="Q211" s="189"/>
      <c r="R211" s="189"/>
      <c r="S211" s="189"/>
      <c r="T211" s="7"/>
    </row>
    <row r="212" customFormat="false" ht="11.25" hidden="false" customHeight="true" outlineLevel="1" collapsed="false">
      <c r="B212" s="5"/>
      <c r="C212" s="184"/>
      <c r="D212" s="184"/>
      <c r="E212" s="185" t="s">
        <v>1298</v>
      </c>
      <c r="F212" s="185" t="s">
        <v>1299</v>
      </c>
      <c r="G212" s="185"/>
      <c r="H212" s="185"/>
      <c r="I212" s="185"/>
      <c r="J212" s="277" t="s">
        <v>226</v>
      </c>
      <c r="K212" s="187"/>
      <c r="L212" s="187"/>
      <c r="M212" s="187" t="n">
        <v>1</v>
      </c>
      <c r="N212" s="188"/>
      <c r="O212" s="188"/>
      <c r="P212" s="189" t="n">
        <f aca="false">ROUND(N212*M212,2)</f>
        <v>0</v>
      </c>
      <c r="Q212" s="189"/>
      <c r="R212" s="189"/>
      <c r="S212" s="189"/>
      <c r="T212" s="7"/>
    </row>
    <row r="213" customFormat="false" ht="11.25" hidden="false" customHeight="true" outlineLevel="1" collapsed="false">
      <c r="B213" s="5"/>
      <c r="C213" s="184"/>
      <c r="D213" s="184"/>
      <c r="E213" s="185" t="s">
        <v>1300</v>
      </c>
      <c r="F213" s="185" t="s">
        <v>1299</v>
      </c>
      <c r="G213" s="185"/>
      <c r="H213" s="185"/>
      <c r="I213" s="185"/>
      <c r="J213" s="277" t="s">
        <v>226</v>
      </c>
      <c r="K213" s="187"/>
      <c r="L213" s="187"/>
      <c r="M213" s="187" t="n">
        <v>1</v>
      </c>
      <c r="N213" s="188"/>
      <c r="O213" s="188"/>
      <c r="P213" s="189" t="n">
        <f aca="false">ROUND(N213*M213,2)</f>
        <v>0</v>
      </c>
      <c r="Q213" s="189"/>
      <c r="R213" s="189"/>
      <c r="S213" s="189"/>
      <c r="T213" s="7"/>
    </row>
    <row r="214" customFormat="false" ht="11.25" hidden="false" customHeight="true" outlineLevel="1" collapsed="false">
      <c r="B214" s="5"/>
      <c r="C214" s="184"/>
      <c r="D214" s="184"/>
      <c r="E214" s="185" t="s">
        <v>1301</v>
      </c>
      <c r="F214" s="185" t="s">
        <v>1299</v>
      </c>
      <c r="G214" s="185"/>
      <c r="H214" s="185"/>
      <c r="I214" s="185"/>
      <c r="J214" s="277" t="s">
        <v>226</v>
      </c>
      <c r="K214" s="187"/>
      <c r="L214" s="187"/>
      <c r="M214" s="187" t="n">
        <v>1</v>
      </c>
      <c r="N214" s="188"/>
      <c r="O214" s="188"/>
      <c r="P214" s="189" t="n">
        <f aca="false">ROUND(N214*M214,2)</f>
        <v>0</v>
      </c>
      <c r="Q214" s="189"/>
      <c r="R214" s="189"/>
      <c r="S214" s="189"/>
      <c r="T214" s="7"/>
    </row>
    <row r="215" customFormat="false" ht="11.25" hidden="false" customHeight="true" outlineLevel="1" collapsed="false">
      <c r="B215" s="5"/>
      <c r="C215" s="184"/>
      <c r="D215" s="184"/>
      <c r="E215" s="185" t="s">
        <v>1302</v>
      </c>
      <c r="F215" s="185" t="s">
        <v>1299</v>
      </c>
      <c r="G215" s="185"/>
      <c r="H215" s="185"/>
      <c r="I215" s="185"/>
      <c r="J215" s="277" t="s">
        <v>226</v>
      </c>
      <c r="K215" s="187"/>
      <c r="L215" s="187"/>
      <c r="M215" s="187" t="n">
        <v>1</v>
      </c>
      <c r="N215" s="188"/>
      <c r="O215" s="188"/>
      <c r="P215" s="189" t="n">
        <f aca="false">ROUND(N215*M215,2)</f>
        <v>0</v>
      </c>
      <c r="Q215" s="189"/>
      <c r="R215" s="189"/>
      <c r="S215" s="189"/>
      <c r="T215" s="7"/>
    </row>
    <row r="216" customFormat="false" ht="11.25" hidden="false" customHeight="true" outlineLevel="1" collapsed="false">
      <c r="B216" s="5"/>
      <c r="C216" s="184"/>
      <c r="D216" s="184"/>
      <c r="E216" s="185" t="s">
        <v>1303</v>
      </c>
      <c r="F216" s="185" t="s">
        <v>1304</v>
      </c>
      <c r="G216" s="185"/>
      <c r="H216" s="185"/>
      <c r="I216" s="185"/>
      <c r="J216" s="277" t="s">
        <v>226</v>
      </c>
      <c r="K216" s="187"/>
      <c r="L216" s="187"/>
      <c r="M216" s="187" t="n">
        <v>1</v>
      </c>
      <c r="N216" s="188"/>
      <c r="O216" s="188"/>
      <c r="P216" s="189" t="n">
        <f aca="false">ROUND(N216*M216,2)</f>
        <v>0</v>
      </c>
      <c r="Q216" s="189"/>
      <c r="R216" s="189"/>
      <c r="S216" s="189"/>
      <c r="T216" s="7"/>
    </row>
    <row r="217" customFormat="false" ht="11.25" hidden="false" customHeight="true" outlineLevel="1" collapsed="false">
      <c r="B217" s="5"/>
      <c r="C217" s="184"/>
      <c r="D217" s="184"/>
      <c r="E217" s="185" t="s">
        <v>1305</v>
      </c>
      <c r="F217" s="185" t="s">
        <v>1306</v>
      </c>
      <c r="G217" s="185"/>
      <c r="H217" s="185"/>
      <c r="I217" s="185"/>
      <c r="J217" s="277" t="s">
        <v>138</v>
      </c>
      <c r="K217" s="187"/>
      <c r="L217" s="187"/>
      <c r="M217" s="187" t="n">
        <v>6</v>
      </c>
      <c r="N217" s="188"/>
      <c r="O217" s="188"/>
      <c r="P217" s="189" t="n">
        <f aca="false">ROUND(N217*M217,2)</f>
        <v>0</v>
      </c>
      <c r="Q217" s="189"/>
      <c r="R217" s="189"/>
      <c r="S217" s="189"/>
      <c r="T217" s="7"/>
    </row>
    <row r="218" customFormat="false" ht="11.25" hidden="false" customHeight="true" outlineLevel="1" collapsed="false">
      <c r="B218" s="5"/>
      <c r="C218" s="184"/>
      <c r="D218" s="184"/>
      <c r="E218" s="185" t="s">
        <v>1307</v>
      </c>
      <c r="F218" s="185" t="s">
        <v>1308</v>
      </c>
      <c r="G218" s="185"/>
      <c r="H218" s="185"/>
      <c r="I218" s="185"/>
      <c r="J218" s="277" t="s">
        <v>226</v>
      </c>
      <c r="K218" s="187"/>
      <c r="L218" s="187"/>
      <c r="M218" s="187" t="n">
        <v>1</v>
      </c>
      <c r="N218" s="188"/>
      <c r="O218" s="188"/>
      <c r="P218" s="189" t="n">
        <f aca="false">ROUND(N218*M218,2)</f>
        <v>0</v>
      </c>
      <c r="Q218" s="189"/>
      <c r="R218" s="189"/>
      <c r="S218" s="189"/>
      <c r="T218" s="7"/>
    </row>
    <row r="219" s="173" customFormat="true" ht="12.75" hidden="false" customHeight="false" outlineLevel="0" collapsed="false">
      <c r="B219" s="174"/>
      <c r="C219" s="268"/>
      <c r="D219" s="178" t="s">
        <v>1309</v>
      </c>
      <c r="E219" s="269"/>
      <c r="F219" s="178"/>
      <c r="G219" s="178"/>
      <c r="H219" s="178"/>
      <c r="I219" s="178"/>
      <c r="J219" s="178"/>
      <c r="K219" s="178"/>
      <c r="L219" s="178"/>
      <c r="M219" s="178"/>
      <c r="N219" s="180"/>
      <c r="O219" s="180"/>
      <c r="P219" s="181" t="n">
        <f aca="false">SUM(P220:S223)</f>
        <v>0</v>
      </c>
      <c r="Q219" s="181"/>
      <c r="R219" s="181"/>
      <c r="S219" s="181"/>
      <c r="T219" s="176"/>
      <c r="U219" s="103"/>
    </row>
    <row r="220" customFormat="false" ht="11.25" hidden="false" customHeight="true" outlineLevel="1" collapsed="false">
      <c r="B220" s="5"/>
      <c r="C220" s="184"/>
      <c r="D220" s="184"/>
      <c r="E220" s="185" t="s">
        <v>1310</v>
      </c>
      <c r="F220" s="185" t="s">
        <v>1311</v>
      </c>
      <c r="G220" s="185"/>
      <c r="H220" s="185"/>
      <c r="I220" s="185"/>
      <c r="J220" s="277" t="s">
        <v>226</v>
      </c>
      <c r="K220" s="187"/>
      <c r="L220" s="187"/>
      <c r="M220" s="187" t="n">
        <v>1</v>
      </c>
      <c r="N220" s="188"/>
      <c r="O220" s="188"/>
      <c r="P220" s="189" t="n">
        <f aca="false">ROUND(N220*M220,2)</f>
        <v>0</v>
      </c>
      <c r="Q220" s="189"/>
      <c r="R220" s="189"/>
      <c r="S220" s="189"/>
      <c r="T220" s="7"/>
    </row>
    <row r="221" customFormat="false" ht="11.25" hidden="false" customHeight="true" outlineLevel="1" collapsed="false">
      <c r="B221" s="5"/>
      <c r="C221" s="184"/>
      <c r="D221" s="184"/>
      <c r="E221" s="185" t="s">
        <v>1312</v>
      </c>
      <c r="F221" s="185" t="s">
        <v>1313</v>
      </c>
      <c r="G221" s="185"/>
      <c r="H221" s="185"/>
      <c r="I221" s="185"/>
      <c r="J221" s="277" t="s">
        <v>226</v>
      </c>
      <c r="K221" s="187"/>
      <c r="L221" s="187"/>
      <c r="M221" s="187" t="n">
        <v>19</v>
      </c>
      <c r="N221" s="188"/>
      <c r="O221" s="188"/>
      <c r="P221" s="189" t="n">
        <f aca="false">ROUND(N221*M221,2)</f>
        <v>0</v>
      </c>
      <c r="Q221" s="189"/>
      <c r="R221" s="189"/>
      <c r="S221" s="189"/>
      <c r="T221" s="7"/>
    </row>
    <row r="222" customFormat="false" ht="11.25" hidden="false" customHeight="true" outlineLevel="1" collapsed="false">
      <c r="B222" s="5"/>
      <c r="C222" s="184"/>
      <c r="D222" s="184"/>
      <c r="E222" s="185" t="s">
        <v>1314</v>
      </c>
      <c r="F222" s="185" t="s">
        <v>1315</v>
      </c>
      <c r="G222" s="185"/>
      <c r="H222" s="185"/>
      <c r="I222" s="185"/>
      <c r="J222" s="277" t="s">
        <v>226</v>
      </c>
      <c r="K222" s="187"/>
      <c r="L222" s="187"/>
      <c r="M222" s="187" t="n">
        <v>1</v>
      </c>
      <c r="N222" s="188"/>
      <c r="O222" s="188"/>
      <c r="P222" s="189" t="n">
        <f aca="false">ROUND(N222*M222,2)</f>
        <v>0</v>
      </c>
      <c r="Q222" s="189"/>
      <c r="R222" s="189"/>
      <c r="S222" s="189"/>
      <c r="T222" s="7"/>
    </row>
    <row r="223" customFormat="false" ht="11.25" hidden="false" customHeight="true" outlineLevel="1" collapsed="false">
      <c r="B223" s="5"/>
      <c r="C223" s="184"/>
      <c r="D223" s="184"/>
      <c r="E223" s="185" t="s">
        <v>1316</v>
      </c>
      <c r="F223" s="185" t="s">
        <v>1317</v>
      </c>
      <c r="G223" s="185"/>
      <c r="H223" s="185"/>
      <c r="I223" s="185"/>
      <c r="J223" s="277" t="s">
        <v>226</v>
      </c>
      <c r="K223" s="187"/>
      <c r="L223" s="187"/>
      <c r="M223" s="187" t="n">
        <v>1</v>
      </c>
      <c r="N223" s="188"/>
      <c r="O223" s="188"/>
      <c r="P223" s="189" t="n">
        <f aca="false">ROUND(N223*M223,2)</f>
        <v>0</v>
      </c>
      <c r="Q223" s="189"/>
      <c r="R223" s="189"/>
      <c r="S223" s="189"/>
      <c r="T223" s="7"/>
    </row>
    <row r="224" s="173" customFormat="true" ht="12.75" hidden="false" customHeight="false" outlineLevel="0" collapsed="false">
      <c r="B224" s="174"/>
      <c r="C224" s="268"/>
      <c r="D224" s="178" t="s">
        <v>1318</v>
      </c>
      <c r="E224" s="269"/>
      <c r="F224" s="178"/>
      <c r="G224" s="178"/>
      <c r="H224" s="178"/>
      <c r="I224" s="178"/>
      <c r="J224" s="178"/>
      <c r="K224" s="178"/>
      <c r="L224" s="178"/>
      <c r="M224" s="178"/>
      <c r="N224" s="180"/>
      <c r="O224" s="180"/>
      <c r="P224" s="181" t="n">
        <f aca="false">SUM(P225:S239)</f>
        <v>0</v>
      </c>
      <c r="Q224" s="181"/>
      <c r="R224" s="181"/>
      <c r="S224" s="181"/>
      <c r="T224" s="176"/>
      <c r="U224" s="103"/>
    </row>
    <row r="225" customFormat="false" ht="11.25" hidden="false" customHeight="true" outlineLevel="1" collapsed="false">
      <c r="B225" s="5"/>
      <c r="C225" s="184"/>
      <c r="D225" s="184"/>
      <c r="E225" s="185" t="s">
        <v>1319</v>
      </c>
      <c r="F225" s="185" t="s">
        <v>1320</v>
      </c>
      <c r="G225" s="185"/>
      <c r="H225" s="185"/>
      <c r="I225" s="185"/>
      <c r="J225" s="277" t="s">
        <v>138</v>
      </c>
      <c r="K225" s="187"/>
      <c r="L225" s="187"/>
      <c r="M225" s="187" t="n">
        <v>32</v>
      </c>
      <c r="N225" s="188"/>
      <c r="O225" s="188"/>
      <c r="P225" s="189" t="n">
        <f aca="false">ROUND(N225*M225,2)</f>
        <v>0</v>
      </c>
      <c r="Q225" s="189"/>
      <c r="R225" s="189"/>
      <c r="S225" s="189"/>
      <c r="T225" s="7"/>
    </row>
    <row r="226" customFormat="false" ht="11.25" hidden="false" customHeight="true" outlineLevel="1" collapsed="false">
      <c r="B226" s="5"/>
      <c r="C226" s="184"/>
      <c r="D226" s="184"/>
      <c r="E226" s="185" t="s">
        <v>1321</v>
      </c>
      <c r="F226" s="185" t="s">
        <v>1322</v>
      </c>
      <c r="G226" s="185"/>
      <c r="H226" s="185"/>
      <c r="I226" s="185"/>
      <c r="J226" s="277" t="s">
        <v>226</v>
      </c>
      <c r="K226" s="187"/>
      <c r="L226" s="187"/>
      <c r="M226" s="187" t="n">
        <v>17</v>
      </c>
      <c r="N226" s="188"/>
      <c r="O226" s="188"/>
      <c r="P226" s="189" t="n">
        <f aca="false">ROUND(N226*M226,2)</f>
        <v>0</v>
      </c>
      <c r="Q226" s="189"/>
      <c r="R226" s="189"/>
      <c r="S226" s="189"/>
      <c r="T226" s="7"/>
    </row>
    <row r="227" customFormat="false" ht="11.25" hidden="false" customHeight="true" outlineLevel="1" collapsed="false">
      <c r="B227" s="5"/>
      <c r="C227" s="184"/>
      <c r="D227" s="184"/>
      <c r="E227" s="185" t="s">
        <v>1323</v>
      </c>
      <c r="F227" s="185" t="s">
        <v>1324</v>
      </c>
      <c r="G227" s="185"/>
      <c r="H227" s="185"/>
      <c r="I227" s="185"/>
      <c r="J227" s="277" t="s">
        <v>226</v>
      </c>
      <c r="K227" s="187"/>
      <c r="L227" s="187"/>
      <c r="M227" s="187" t="n">
        <v>1</v>
      </c>
      <c r="N227" s="188"/>
      <c r="O227" s="188"/>
      <c r="P227" s="189" t="n">
        <f aca="false">ROUND(N227*M227,2)</f>
        <v>0</v>
      </c>
      <c r="Q227" s="189"/>
      <c r="R227" s="189"/>
      <c r="S227" s="189"/>
      <c r="T227" s="7"/>
      <c r="V227" s="279"/>
    </row>
    <row r="228" customFormat="false" ht="11.25" hidden="false" customHeight="true" outlineLevel="1" collapsed="false">
      <c r="B228" s="5"/>
      <c r="C228" s="184"/>
      <c r="D228" s="184"/>
      <c r="E228" s="185" t="s">
        <v>1325</v>
      </c>
      <c r="F228" s="185" t="s">
        <v>1326</v>
      </c>
      <c r="G228" s="185"/>
      <c r="H228" s="185"/>
      <c r="I228" s="185"/>
      <c r="J228" s="277" t="s">
        <v>226</v>
      </c>
      <c r="K228" s="187"/>
      <c r="L228" s="187"/>
      <c r="M228" s="187" t="n">
        <v>1</v>
      </c>
      <c r="N228" s="188"/>
      <c r="O228" s="188"/>
      <c r="P228" s="189" t="n">
        <f aca="false">ROUND(N228*M228,2)</f>
        <v>0</v>
      </c>
      <c r="Q228" s="189"/>
      <c r="R228" s="189"/>
      <c r="S228" s="189"/>
      <c r="T228" s="7"/>
    </row>
    <row r="229" customFormat="false" ht="11.25" hidden="false" customHeight="true" outlineLevel="1" collapsed="false">
      <c r="B229" s="5"/>
      <c r="C229" s="184"/>
      <c r="D229" s="184"/>
      <c r="E229" s="185" t="s">
        <v>1327</v>
      </c>
      <c r="F229" s="185" t="s">
        <v>1328</v>
      </c>
      <c r="G229" s="185"/>
      <c r="H229" s="185"/>
      <c r="I229" s="185"/>
      <c r="J229" s="277" t="s">
        <v>226</v>
      </c>
      <c r="K229" s="187"/>
      <c r="L229" s="187"/>
      <c r="M229" s="187" t="n">
        <v>2</v>
      </c>
      <c r="N229" s="188"/>
      <c r="O229" s="188"/>
      <c r="P229" s="189" t="n">
        <f aca="false">ROUND(N229*M229,2)</f>
        <v>0</v>
      </c>
      <c r="Q229" s="189"/>
      <c r="R229" s="189"/>
      <c r="S229" s="189"/>
      <c r="T229" s="7"/>
    </row>
    <row r="230" customFormat="false" ht="11.25" hidden="false" customHeight="true" outlineLevel="1" collapsed="false">
      <c r="B230" s="5"/>
      <c r="C230" s="184"/>
      <c r="D230" s="184"/>
      <c r="E230" s="185" t="s">
        <v>1329</v>
      </c>
      <c r="F230" s="185" t="s">
        <v>1330</v>
      </c>
      <c r="G230" s="185"/>
      <c r="H230" s="185"/>
      <c r="I230" s="185"/>
      <c r="J230" s="277" t="s">
        <v>226</v>
      </c>
      <c r="K230" s="187"/>
      <c r="L230" s="187"/>
      <c r="M230" s="187" t="n">
        <v>2</v>
      </c>
      <c r="N230" s="188"/>
      <c r="O230" s="188"/>
      <c r="P230" s="189" t="n">
        <f aca="false">ROUND(N230*M230,2)</f>
        <v>0</v>
      </c>
      <c r="Q230" s="189"/>
      <c r="R230" s="189"/>
      <c r="S230" s="189"/>
      <c r="T230" s="7"/>
    </row>
    <row r="231" customFormat="false" ht="11.25" hidden="false" customHeight="true" outlineLevel="1" collapsed="false">
      <c r="B231" s="5"/>
      <c r="C231" s="184"/>
      <c r="D231" s="184"/>
      <c r="E231" s="185" t="s">
        <v>1331</v>
      </c>
      <c r="F231" s="185" t="s">
        <v>1332</v>
      </c>
      <c r="G231" s="185"/>
      <c r="H231" s="185"/>
      <c r="I231" s="185"/>
      <c r="J231" s="277" t="s">
        <v>226</v>
      </c>
      <c r="K231" s="187"/>
      <c r="L231" s="187"/>
      <c r="M231" s="187" t="n">
        <v>1</v>
      </c>
      <c r="N231" s="188"/>
      <c r="O231" s="188"/>
      <c r="P231" s="189" t="n">
        <f aca="false">ROUND(N231*M231,2)</f>
        <v>0</v>
      </c>
      <c r="Q231" s="189"/>
      <c r="R231" s="189"/>
      <c r="S231" s="189"/>
      <c r="T231" s="7"/>
    </row>
    <row r="232" customFormat="false" ht="11.25" hidden="false" customHeight="true" outlineLevel="1" collapsed="false">
      <c r="B232" s="5"/>
      <c r="C232" s="184"/>
      <c r="D232" s="184"/>
      <c r="E232" s="185" t="s">
        <v>1333</v>
      </c>
      <c r="F232" s="185" t="s">
        <v>1334</v>
      </c>
      <c r="G232" s="185"/>
      <c r="H232" s="185"/>
      <c r="I232" s="185"/>
      <c r="J232" s="277" t="s">
        <v>226</v>
      </c>
      <c r="K232" s="187"/>
      <c r="L232" s="187"/>
      <c r="M232" s="187" t="n">
        <v>1</v>
      </c>
      <c r="N232" s="188"/>
      <c r="O232" s="188"/>
      <c r="P232" s="189" t="n">
        <f aca="false">ROUND(N232*M232,2)</f>
        <v>0</v>
      </c>
      <c r="Q232" s="189"/>
      <c r="R232" s="189"/>
      <c r="S232" s="189"/>
      <c r="T232" s="7"/>
    </row>
    <row r="233" customFormat="false" ht="11.25" hidden="false" customHeight="true" outlineLevel="1" collapsed="false">
      <c r="B233" s="5"/>
      <c r="C233" s="184"/>
      <c r="D233" s="184"/>
      <c r="E233" s="185" t="s">
        <v>1335</v>
      </c>
      <c r="F233" s="185" t="s">
        <v>1336</v>
      </c>
      <c r="G233" s="185"/>
      <c r="H233" s="185"/>
      <c r="I233" s="185"/>
      <c r="J233" s="277" t="s">
        <v>226</v>
      </c>
      <c r="K233" s="187"/>
      <c r="L233" s="187"/>
      <c r="M233" s="187" t="n">
        <v>1</v>
      </c>
      <c r="N233" s="188"/>
      <c r="O233" s="188"/>
      <c r="P233" s="189" t="n">
        <f aca="false">ROUND(N233*M233,2)</f>
        <v>0</v>
      </c>
      <c r="Q233" s="189"/>
      <c r="R233" s="189"/>
      <c r="S233" s="189"/>
      <c r="T233" s="7"/>
    </row>
    <row r="234" customFormat="false" ht="11.25" hidden="false" customHeight="true" outlineLevel="1" collapsed="false">
      <c r="B234" s="5"/>
      <c r="C234" s="184"/>
      <c r="D234" s="184"/>
      <c r="E234" s="185" t="s">
        <v>1337</v>
      </c>
      <c r="F234" s="185" t="s">
        <v>1338</v>
      </c>
      <c r="G234" s="185"/>
      <c r="H234" s="185"/>
      <c r="I234" s="185"/>
      <c r="J234" s="277" t="s">
        <v>226</v>
      </c>
      <c r="K234" s="187"/>
      <c r="L234" s="187"/>
      <c r="M234" s="187" t="n">
        <v>1</v>
      </c>
      <c r="N234" s="188"/>
      <c r="O234" s="188"/>
      <c r="P234" s="189" t="n">
        <f aca="false">ROUND(N234*M234,2)</f>
        <v>0</v>
      </c>
      <c r="Q234" s="189"/>
      <c r="R234" s="189"/>
      <c r="S234" s="189"/>
      <c r="T234" s="7"/>
    </row>
    <row r="235" customFormat="false" ht="11.25" hidden="false" customHeight="true" outlineLevel="1" collapsed="false">
      <c r="B235" s="5"/>
      <c r="C235" s="184"/>
      <c r="D235" s="184"/>
      <c r="E235" s="185" t="s">
        <v>1339</v>
      </c>
      <c r="F235" s="185" t="s">
        <v>1340</v>
      </c>
      <c r="G235" s="185"/>
      <c r="H235" s="185"/>
      <c r="I235" s="185"/>
      <c r="J235" s="277" t="s">
        <v>226</v>
      </c>
      <c r="K235" s="187"/>
      <c r="L235" s="187"/>
      <c r="M235" s="187" t="n">
        <v>3</v>
      </c>
      <c r="N235" s="188"/>
      <c r="O235" s="188"/>
      <c r="P235" s="189" t="n">
        <f aca="false">ROUND(N235*M235,2)</f>
        <v>0</v>
      </c>
      <c r="Q235" s="189"/>
      <c r="R235" s="189"/>
      <c r="S235" s="189"/>
      <c r="T235" s="7"/>
    </row>
    <row r="236" customFormat="false" ht="11.25" hidden="false" customHeight="true" outlineLevel="1" collapsed="false">
      <c r="B236" s="5"/>
      <c r="C236" s="184"/>
      <c r="D236" s="184"/>
      <c r="E236" s="185" t="s">
        <v>1341</v>
      </c>
      <c r="F236" s="185" t="s">
        <v>1342</v>
      </c>
      <c r="G236" s="185"/>
      <c r="H236" s="185"/>
      <c r="I236" s="185"/>
      <c r="J236" s="277" t="s">
        <v>226</v>
      </c>
      <c r="K236" s="187"/>
      <c r="L236" s="187"/>
      <c r="M236" s="187" t="n">
        <v>1</v>
      </c>
      <c r="N236" s="188"/>
      <c r="O236" s="188"/>
      <c r="P236" s="189" t="n">
        <f aca="false">ROUND(N236*M236,2)</f>
        <v>0</v>
      </c>
      <c r="Q236" s="189"/>
      <c r="R236" s="189"/>
      <c r="S236" s="189"/>
      <c r="T236" s="7"/>
    </row>
    <row r="237" customFormat="false" ht="11.25" hidden="false" customHeight="true" outlineLevel="1" collapsed="false">
      <c r="B237" s="5"/>
      <c r="C237" s="184"/>
      <c r="D237" s="184"/>
      <c r="E237" s="185" t="s">
        <v>1343</v>
      </c>
      <c r="F237" s="185" t="s">
        <v>1344</v>
      </c>
      <c r="G237" s="185"/>
      <c r="H237" s="185"/>
      <c r="I237" s="185"/>
      <c r="J237" s="277" t="s">
        <v>226</v>
      </c>
      <c r="K237" s="187"/>
      <c r="L237" s="187"/>
      <c r="M237" s="187" t="n">
        <v>1</v>
      </c>
      <c r="N237" s="188"/>
      <c r="O237" s="188"/>
      <c r="P237" s="189" t="n">
        <f aca="false">ROUND(N237*M237,2)</f>
        <v>0</v>
      </c>
      <c r="Q237" s="189"/>
      <c r="R237" s="189"/>
      <c r="S237" s="189"/>
      <c r="T237" s="7"/>
    </row>
    <row r="238" customFormat="false" ht="11.25" hidden="false" customHeight="true" outlineLevel="1" collapsed="false">
      <c r="B238" s="5"/>
      <c r="C238" s="184"/>
      <c r="D238" s="184"/>
      <c r="E238" s="185" t="s">
        <v>1345</v>
      </c>
      <c r="F238" s="185" t="s">
        <v>1346</v>
      </c>
      <c r="G238" s="185"/>
      <c r="H238" s="185"/>
      <c r="I238" s="185"/>
      <c r="J238" s="277" t="s">
        <v>226</v>
      </c>
      <c r="K238" s="187"/>
      <c r="L238" s="187"/>
      <c r="M238" s="187" t="n">
        <v>1</v>
      </c>
      <c r="N238" s="188"/>
      <c r="O238" s="188"/>
      <c r="P238" s="189" t="n">
        <f aca="false">ROUND(N238*M238,2)</f>
        <v>0</v>
      </c>
      <c r="Q238" s="189"/>
      <c r="R238" s="189"/>
      <c r="S238" s="189"/>
      <c r="T238" s="7"/>
    </row>
    <row r="239" customFormat="false" ht="11.25" hidden="false" customHeight="true" outlineLevel="1" collapsed="false">
      <c r="B239" s="5"/>
      <c r="C239" s="184"/>
      <c r="D239" s="184"/>
      <c r="E239" s="185" t="s">
        <v>1347</v>
      </c>
      <c r="F239" s="185" t="s">
        <v>1348</v>
      </c>
      <c r="G239" s="185"/>
      <c r="H239" s="185"/>
      <c r="I239" s="185"/>
      <c r="J239" s="277" t="s">
        <v>226</v>
      </c>
      <c r="K239" s="187"/>
      <c r="L239" s="187"/>
      <c r="M239" s="187" t="n">
        <v>3</v>
      </c>
      <c r="N239" s="188"/>
      <c r="O239" s="188"/>
      <c r="P239" s="189" t="n">
        <f aca="false">ROUND(N239*M239,2)</f>
        <v>0</v>
      </c>
      <c r="Q239" s="189"/>
      <c r="R239" s="189"/>
      <c r="S239" s="189"/>
      <c r="T239" s="7"/>
    </row>
    <row r="240" customFormat="false" ht="11.25" hidden="false" customHeight="false" outlineLevel="0" collapsed="false">
      <c r="B240" s="57"/>
      <c r="C240" s="58"/>
      <c r="D240" s="58"/>
      <c r="E240" s="266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9"/>
    </row>
  </sheetData>
  <mergeCells count="414">
    <mergeCell ref="C2:S2"/>
    <mergeCell ref="F4:R4"/>
    <mergeCell ref="F5:R5"/>
    <mergeCell ref="Q7:R7"/>
    <mergeCell ref="Q9:R9"/>
    <mergeCell ref="Q10:R10"/>
    <mergeCell ref="F12:I12"/>
    <mergeCell ref="Q12:R12"/>
    <mergeCell ref="Q13:R13"/>
    <mergeCell ref="Q15:R15"/>
    <mergeCell ref="Q16:R16"/>
    <mergeCell ref="Q18:R18"/>
    <mergeCell ref="Q19:R19"/>
    <mergeCell ref="Q21:R21"/>
    <mergeCell ref="E22:R22"/>
    <mergeCell ref="D25:E25"/>
    <mergeCell ref="G25:R25"/>
    <mergeCell ref="D26:E26"/>
    <mergeCell ref="G26:R26"/>
    <mergeCell ref="O29:R29"/>
    <mergeCell ref="O31:R31"/>
    <mergeCell ref="H33:J33"/>
    <mergeCell ref="O33:R33"/>
    <mergeCell ref="H34:J34"/>
    <mergeCell ref="O34:R34"/>
    <mergeCell ref="N36:R36"/>
    <mergeCell ref="C74:S74"/>
    <mergeCell ref="F76:R76"/>
    <mergeCell ref="F77:R77"/>
    <mergeCell ref="O79:R79"/>
    <mergeCell ref="O81:S81"/>
    <mergeCell ref="O82:S82"/>
    <mergeCell ref="F84:R84"/>
    <mergeCell ref="C86:G86"/>
    <mergeCell ref="P86:S86"/>
    <mergeCell ref="P88:S88"/>
    <mergeCell ref="P89:S89"/>
    <mergeCell ref="P90:S90"/>
    <mergeCell ref="P91:S91"/>
    <mergeCell ref="P92:S92"/>
    <mergeCell ref="P93:S93"/>
    <mergeCell ref="P94:S94"/>
    <mergeCell ref="N96:S96"/>
    <mergeCell ref="C102:S102"/>
    <mergeCell ref="F104:R104"/>
    <mergeCell ref="F105:R105"/>
    <mergeCell ref="O107:R107"/>
    <mergeCell ref="O109:S109"/>
    <mergeCell ref="O110:S110"/>
    <mergeCell ref="F112:R112"/>
    <mergeCell ref="F114:I114"/>
    <mergeCell ref="N114:O114"/>
    <mergeCell ref="P114:S114"/>
    <mergeCell ref="P115:S115"/>
    <mergeCell ref="P116:S116"/>
    <mergeCell ref="E117:I117"/>
    <mergeCell ref="N117:O117"/>
    <mergeCell ref="P117:S117"/>
    <mergeCell ref="F118:I118"/>
    <mergeCell ref="N118:O118"/>
    <mergeCell ref="P118:S118"/>
    <mergeCell ref="F119:I119"/>
    <mergeCell ref="N119:O119"/>
    <mergeCell ref="P119:S119"/>
    <mergeCell ref="F120:I120"/>
    <mergeCell ref="N120:O120"/>
    <mergeCell ref="P120:S120"/>
    <mergeCell ref="F121:I121"/>
    <mergeCell ref="N121:O121"/>
    <mergeCell ref="P121:S121"/>
    <mergeCell ref="E122:I122"/>
    <mergeCell ref="N122:O122"/>
    <mergeCell ref="P122:S122"/>
    <mergeCell ref="F123:I123"/>
    <mergeCell ref="N123:O123"/>
    <mergeCell ref="P123:S123"/>
    <mergeCell ref="F124:I124"/>
    <mergeCell ref="N124:O124"/>
    <mergeCell ref="P124:S124"/>
    <mergeCell ref="E125:I125"/>
    <mergeCell ref="N125:O125"/>
    <mergeCell ref="P125:S125"/>
    <mergeCell ref="F126:I126"/>
    <mergeCell ref="N126:O126"/>
    <mergeCell ref="P126:S126"/>
    <mergeCell ref="F127:I127"/>
    <mergeCell ref="N127:O127"/>
    <mergeCell ref="P127:S127"/>
    <mergeCell ref="F128:I128"/>
    <mergeCell ref="N128:O128"/>
    <mergeCell ref="P128:S128"/>
    <mergeCell ref="F129:I129"/>
    <mergeCell ref="N129:O129"/>
    <mergeCell ref="P129:S129"/>
    <mergeCell ref="F130:I130"/>
    <mergeCell ref="N130:O130"/>
    <mergeCell ref="P130:S130"/>
    <mergeCell ref="E131:I131"/>
    <mergeCell ref="N131:O131"/>
    <mergeCell ref="P131:S131"/>
    <mergeCell ref="F132:I132"/>
    <mergeCell ref="N132:O132"/>
    <mergeCell ref="P132:S132"/>
    <mergeCell ref="F133:I133"/>
    <mergeCell ref="N133:O133"/>
    <mergeCell ref="P133:S133"/>
    <mergeCell ref="F134:I134"/>
    <mergeCell ref="N134:O134"/>
    <mergeCell ref="P134:S134"/>
    <mergeCell ref="F135:I135"/>
    <mergeCell ref="N135:O135"/>
    <mergeCell ref="P135:S135"/>
    <mergeCell ref="E136:I136"/>
    <mergeCell ref="N136:O136"/>
    <mergeCell ref="P136:S136"/>
    <mergeCell ref="F137:I137"/>
    <mergeCell ref="N137:O137"/>
    <mergeCell ref="P137:S137"/>
    <mergeCell ref="F138:I138"/>
    <mergeCell ref="N138:O138"/>
    <mergeCell ref="P138:S138"/>
    <mergeCell ref="F139:I139"/>
    <mergeCell ref="N139:O139"/>
    <mergeCell ref="P139:S139"/>
    <mergeCell ref="F140:I140"/>
    <mergeCell ref="N140:O140"/>
    <mergeCell ref="P140:S140"/>
    <mergeCell ref="F141:I141"/>
    <mergeCell ref="N141:O141"/>
    <mergeCell ref="P141:S141"/>
    <mergeCell ref="F142:I142"/>
    <mergeCell ref="N142:O142"/>
    <mergeCell ref="P142:S142"/>
    <mergeCell ref="F143:I143"/>
    <mergeCell ref="N143:O143"/>
    <mergeCell ref="P143:S143"/>
    <mergeCell ref="F144:I144"/>
    <mergeCell ref="N144:O144"/>
    <mergeCell ref="P144:S144"/>
    <mergeCell ref="E145:I145"/>
    <mergeCell ref="N145:O145"/>
    <mergeCell ref="P145:S145"/>
    <mergeCell ref="F146:I146"/>
    <mergeCell ref="N146:O146"/>
    <mergeCell ref="P146:S146"/>
    <mergeCell ref="F147:I147"/>
    <mergeCell ref="N147:O147"/>
    <mergeCell ref="P147:S147"/>
    <mergeCell ref="P148:S148"/>
    <mergeCell ref="E149:I149"/>
    <mergeCell ref="N149:O149"/>
    <mergeCell ref="P149:S149"/>
    <mergeCell ref="F150:I150"/>
    <mergeCell ref="N150:O150"/>
    <mergeCell ref="P150:S150"/>
    <mergeCell ref="F151:I151"/>
    <mergeCell ref="N151:O151"/>
    <mergeCell ref="P151:S151"/>
    <mergeCell ref="F152:I152"/>
    <mergeCell ref="N152:O152"/>
    <mergeCell ref="P152:S152"/>
    <mergeCell ref="F153:I153"/>
    <mergeCell ref="N153:O153"/>
    <mergeCell ref="P153:S153"/>
    <mergeCell ref="F154:I154"/>
    <mergeCell ref="N154:O154"/>
    <mergeCell ref="P154:S154"/>
    <mergeCell ref="F155:I155"/>
    <mergeCell ref="N155:O155"/>
    <mergeCell ref="P155:S155"/>
    <mergeCell ref="F156:I156"/>
    <mergeCell ref="N156:O156"/>
    <mergeCell ref="P156:S156"/>
    <mergeCell ref="F157:I157"/>
    <mergeCell ref="N157:O157"/>
    <mergeCell ref="P157:S157"/>
    <mergeCell ref="F158:I158"/>
    <mergeCell ref="N158:O158"/>
    <mergeCell ref="P158:S158"/>
    <mergeCell ref="E159:I159"/>
    <mergeCell ref="N159:O159"/>
    <mergeCell ref="P159:S159"/>
    <mergeCell ref="F160:I160"/>
    <mergeCell ref="N160:O160"/>
    <mergeCell ref="P160:S160"/>
    <mergeCell ref="F161:I161"/>
    <mergeCell ref="N161:O161"/>
    <mergeCell ref="P161:S161"/>
    <mergeCell ref="F162:I162"/>
    <mergeCell ref="N162:O162"/>
    <mergeCell ref="P162:S162"/>
    <mergeCell ref="F163:I163"/>
    <mergeCell ref="N163:O163"/>
    <mergeCell ref="P163:S163"/>
    <mergeCell ref="F164:I164"/>
    <mergeCell ref="N164:O164"/>
    <mergeCell ref="P164:S164"/>
    <mergeCell ref="F165:I165"/>
    <mergeCell ref="N165:O165"/>
    <mergeCell ref="P165:S165"/>
    <mergeCell ref="E166:I166"/>
    <mergeCell ref="N166:O166"/>
    <mergeCell ref="P166:S166"/>
    <mergeCell ref="F167:I167"/>
    <mergeCell ref="N167:O167"/>
    <mergeCell ref="P167:S167"/>
    <mergeCell ref="F168:I168"/>
    <mergeCell ref="N168:O168"/>
    <mergeCell ref="P168:S168"/>
    <mergeCell ref="F169:I169"/>
    <mergeCell ref="N169:O169"/>
    <mergeCell ref="P169:S169"/>
    <mergeCell ref="E170:I170"/>
    <mergeCell ref="N170:O170"/>
    <mergeCell ref="P170:S170"/>
    <mergeCell ref="F171:I171"/>
    <mergeCell ref="N171:O171"/>
    <mergeCell ref="P171:S171"/>
    <mergeCell ref="F172:I172"/>
    <mergeCell ref="N172:O172"/>
    <mergeCell ref="P172:S172"/>
    <mergeCell ref="F173:I173"/>
    <mergeCell ref="N173:O173"/>
    <mergeCell ref="P173:S173"/>
    <mergeCell ref="P174:S174"/>
    <mergeCell ref="F175:I175"/>
    <mergeCell ref="N175:O175"/>
    <mergeCell ref="P175:S175"/>
    <mergeCell ref="F176:I176"/>
    <mergeCell ref="N176:O176"/>
    <mergeCell ref="P176:S176"/>
    <mergeCell ref="F177:I177"/>
    <mergeCell ref="N177:O177"/>
    <mergeCell ref="P177:S177"/>
    <mergeCell ref="F178:I178"/>
    <mergeCell ref="N178:O178"/>
    <mergeCell ref="P178:S178"/>
    <mergeCell ref="F179:I179"/>
    <mergeCell ref="N179:O179"/>
    <mergeCell ref="P179:S179"/>
    <mergeCell ref="F180:I180"/>
    <mergeCell ref="N180:O180"/>
    <mergeCell ref="P180:S180"/>
    <mergeCell ref="F181:I181"/>
    <mergeCell ref="N181:O181"/>
    <mergeCell ref="P181:S181"/>
    <mergeCell ref="F182:I182"/>
    <mergeCell ref="N182:O182"/>
    <mergeCell ref="P182:S182"/>
    <mergeCell ref="F183:I183"/>
    <mergeCell ref="N183:O183"/>
    <mergeCell ref="P183:S183"/>
    <mergeCell ref="F184:I184"/>
    <mergeCell ref="N184:O184"/>
    <mergeCell ref="P184:S184"/>
    <mergeCell ref="F185:I185"/>
    <mergeCell ref="N185:O185"/>
    <mergeCell ref="P185:S185"/>
    <mergeCell ref="F186:I186"/>
    <mergeCell ref="N186:O186"/>
    <mergeCell ref="P186:S186"/>
    <mergeCell ref="F187:I187"/>
    <mergeCell ref="N187:O187"/>
    <mergeCell ref="P187:S187"/>
    <mergeCell ref="F188:I188"/>
    <mergeCell ref="N188:O188"/>
    <mergeCell ref="P188:S188"/>
    <mergeCell ref="F189:I189"/>
    <mergeCell ref="N189:O189"/>
    <mergeCell ref="P189:S189"/>
    <mergeCell ref="F190:I190"/>
    <mergeCell ref="N190:O190"/>
    <mergeCell ref="P190:S190"/>
    <mergeCell ref="F191:I191"/>
    <mergeCell ref="N191:O191"/>
    <mergeCell ref="P191:S191"/>
    <mergeCell ref="F192:I192"/>
    <mergeCell ref="N192:O192"/>
    <mergeCell ref="P192:S192"/>
    <mergeCell ref="P193:S193"/>
    <mergeCell ref="F194:I194"/>
    <mergeCell ref="N194:O194"/>
    <mergeCell ref="P194:S194"/>
    <mergeCell ref="F195:I195"/>
    <mergeCell ref="N195:O195"/>
    <mergeCell ref="P195:S195"/>
    <mergeCell ref="F196:I196"/>
    <mergeCell ref="N196:O196"/>
    <mergeCell ref="P196:S196"/>
    <mergeCell ref="F197:I197"/>
    <mergeCell ref="N197:O197"/>
    <mergeCell ref="P197:S197"/>
    <mergeCell ref="F198:I198"/>
    <mergeCell ref="N198:O198"/>
    <mergeCell ref="P198:S198"/>
    <mergeCell ref="F199:I199"/>
    <mergeCell ref="N199:O199"/>
    <mergeCell ref="P199:S199"/>
    <mergeCell ref="F200:I200"/>
    <mergeCell ref="N200:O200"/>
    <mergeCell ref="P200:S200"/>
    <mergeCell ref="F201:I201"/>
    <mergeCell ref="N201:O201"/>
    <mergeCell ref="P201:S201"/>
    <mergeCell ref="F202:I202"/>
    <mergeCell ref="N202:O202"/>
    <mergeCell ref="P202:S202"/>
    <mergeCell ref="F203:I203"/>
    <mergeCell ref="N203:O203"/>
    <mergeCell ref="P203:S203"/>
    <mergeCell ref="F204:I204"/>
    <mergeCell ref="N204:O204"/>
    <mergeCell ref="P204:S204"/>
    <mergeCell ref="F205:I205"/>
    <mergeCell ref="N205:O205"/>
    <mergeCell ref="P205:S205"/>
    <mergeCell ref="F206:I206"/>
    <mergeCell ref="N206:O206"/>
    <mergeCell ref="P206:S206"/>
    <mergeCell ref="F207:I207"/>
    <mergeCell ref="N207:O207"/>
    <mergeCell ref="P207:S207"/>
    <mergeCell ref="F208:I208"/>
    <mergeCell ref="N208:O208"/>
    <mergeCell ref="P208:S208"/>
    <mergeCell ref="F209:I209"/>
    <mergeCell ref="N209:O209"/>
    <mergeCell ref="P209:S209"/>
    <mergeCell ref="F210:I210"/>
    <mergeCell ref="N210:O210"/>
    <mergeCell ref="P210:S210"/>
    <mergeCell ref="F211:I211"/>
    <mergeCell ref="N211:O211"/>
    <mergeCell ref="P211:S211"/>
    <mergeCell ref="F212:I212"/>
    <mergeCell ref="N212:O212"/>
    <mergeCell ref="P212:S212"/>
    <mergeCell ref="F213:I213"/>
    <mergeCell ref="N213:O213"/>
    <mergeCell ref="P213:S213"/>
    <mergeCell ref="F214:I214"/>
    <mergeCell ref="N214:O214"/>
    <mergeCell ref="P214:S214"/>
    <mergeCell ref="F215:I215"/>
    <mergeCell ref="N215:O215"/>
    <mergeCell ref="P215:S215"/>
    <mergeCell ref="F216:I216"/>
    <mergeCell ref="N216:O216"/>
    <mergeCell ref="P216:S216"/>
    <mergeCell ref="F217:I217"/>
    <mergeCell ref="N217:O217"/>
    <mergeCell ref="P217:S217"/>
    <mergeCell ref="F218:I218"/>
    <mergeCell ref="N218:O218"/>
    <mergeCell ref="P218:S218"/>
    <mergeCell ref="P219:S219"/>
    <mergeCell ref="F220:I220"/>
    <mergeCell ref="N220:O220"/>
    <mergeCell ref="P220:S220"/>
    <mergeCell ref="F221:I221"/>
    <mergeCell ref="N221:O221"/>
    <mergeCell ref="P221:S221"/>
    <mergeCell ref="F222:I222"/>
    <mergeCell ref="N222:O222"/>
    <mergeCell ref="P222:S222"/>
    <mergeCell ref="F223:I223"/>
    <mergeCell ref="N223:O223"/>
    <mergeCell ref="P223:S223"/>
    <mergeCell ref="P224:S224"/>
    <mergeCell ref="F225:I225"/>
    <mergeCell ref="N225:O225"/>
    <mergeCell ref="P225:S225"/>
    <mergeCell ref="F226:I226"/>
    <mergeCell ref="N226:O226"/>
    <mergeCell ref="P226:S226"/>
    <mergeCell ref="F227:I227"/>
    <mergeCell ref="N227:O227"/>
    <mergeCell ref="P227:S227"/>
    <mergeCell ref="F228:I228"/>
    <mergeCell ref="N228:O228"/>
    <mergeCell ref="P228:S228"/>
    <mergeCell ref="F229:I229"/>
    <mergeCell ref="N229:O229"/>
    <mergeCell ref="P229:S229"/>
    <mergeCell ref="F230:I230"/>
    <mergeCell ref="N230:O230"/>
    <mergeCell ref="P230:S230"/>
    <mergeCell ref="F231:I231"/>
    <mergeCell ref="N231:O231"/>
    <mergeCell ref="P231:S231"/>
    <mergeCell ref="F232:I232"/>
    <mergeCell ref="N232:O232"/>
    <mergeCell ref="P232:S232"/>
    <mergeCell ref="F233:I233"/>
    <mergeCell ref="N233:O233"/>
    <mergeCell ref="P233:S233"/>
    <mergeCell ref="F234:I234"/>
    <mergeCell ref="N234:O234"/>
    <mergeCell ref="P234:S234"/>
    <mergeCell ref="F235:I235"/>
    <mergeCell ref="N235:O235"/>
    <mergeCell ref="P235:S235"/>
    <mergeCell ref="F236:I236"/>
    <mergeCell ref="N236:O236"/>
    <mergeCell ref="P236:S236"/>
    <mergeCell ref="F237:I237"/>
    <mergeCell ref="N237:O237"/>
    <mergeCell ref="P237:S237"/>
    <mergeCell ref="F238:I238"/>
    <mergeCell ref="N238:O238"/>
    <mergeCell ref="P238:S238"/>
    <mergeCell ref="F239:I239"/>
    <mergeCell ref="N239:O239"/>
    <mergeCell ref="P239:S23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280" width="56.84"/>
    <col collapsed="false" customWidth="true" hidden="false" outlineLevel="0" max="2" min="2" style="281" width="8"/>
    <col collapsed="false" customWidth="true" hidden="false" outlineLevel="0" max="3" min="3" style="282" width="14.5"/>
    <col collapsed="false" customWidth="true" hidden="false" outlineLevel="0" max="4" min="4" style="283" width="20.66"/>
    <col collapsed="false" customWidth="true" hidden="false" outlineLevel="0" max="5" min="5" style="283" width="22"/>
    <col collapsed="false" customWidth="true" hidden="false" outlineLevel="0" max="6" min="6" style="284" width="10.66"/>
    <col collapsed="false" customWidth="true" hidden="false" outlineLevel="0" max="7" min="7" style="285" width="2"/>
    <col collapsed="false" customWidth="true" hidden="false" outlineLevel="0" max="8" min="8" style="285" width="27.84"/>
    <col collapsed="false" customWidth="false" hidden="false" outlineLevel="0" max="256" min="9" style="285" width="9.33"/>
    <col collapsed="false" customWidth="true" hidden="false" outlineLevel="0" max="257" min="257" style="285" width="55.33"/>
    <col collapsed="false" customWidth="true" hidden="false" outlineLevel="0" max="258" min="258" style="285" width="8"/>
    <col collapsed="false" customWidth="true" hidden="false" outlineLevel="0" max="259" min="259" style="285" width="9.84"/>
    <col collapsed="false" customWidth="true" hidden="false" outlineLevel="0" max="260" min="260" style="285" width="11.33"/>
    <col collapsed="false" customWidth="true" hidden="false" outlineLevel="0" max="261" min="261" style="285" width="17.66"/>
    <col collapsed="false" customWidth="true" hidden="false" outlineLevel="0" max="262" min="262" style="285" width="10.66"/>
    <col collapsed="false" customWidth="false" hidden="false" outlineLevel="0" max="512" min="263" style="285" width="9.33"/>
    <col collapsed="false" customWidth="true" hidden="false" outlineLevel="0" max="513" min="513" style="285" width="55.33"/>
    <col collapsed="false" customWidth="true" hidden="false" outlineLevel="0" max="514" min="514" style="285" width="8"/>
    <col collapsed="false" customWidth="true" hidden="false" outlineLevel="0" max="515" min="515" style="285" width="9.84"/>
    <col collapsed="false" customWidth="true" hidden="false" outlineLevel="0" max="516" min="516" style="285" width="11.33"/>
    <col collapsed="false" customWidth="true" hidden="false" outlineLevel="0" max="517" min="517" style="285" width="17.66"/>
    <col collapsed="false" customWidth="true" hidden="false" outlineLevel="0" max="518" min="518" style="285" width="10.66"/>
    <col collapsed="false" customWidth="false" hidden="false" outlineLevel="0" max="768" min="519" style="285" width="9.33"/>
    <col collapsed="false" customWidth="true" hidden="false" outlineLevel="0" max="769" min="769" style="285" width="55.33"/>
    <col collapsed="false" customWidth="true" hidden="false" outlineLevel="0" max="770" min="770" style="285" width="8"/>
    <col collapsed="false" customWidth="true" hidden="false" outlineLevel="0" max="771" min="771" style="285" width="9.84"/>
    <col collapsed="false" customWidth="true" hidden="false" outlineLevel="0" max="772" min="772" style="285" width="11.33"/>
    <col collapsed="false" customWidth="true" hidden="false" outlineLevel="0" max="773" min="773" style="285" width="17.66"/>
    <col collapsed="false" customWidth="true" hidden="false" outlineLevel="0" max="774" min="774" style="285" width="10.66"/>
    <col collapsed="false" customWidth="false" hidden="false" outlineLevel="0" max="1024" min="775" style="285" width="9.33"/>
    <col collapsed="false" customWidth="true" hidden="false" outlineLevel="0" max="1025" min="1025" style="285" width="55.33"/>
    <col collapsed="false" customWidth="true" hidden="false" outlineLevel="0" max="1026" min="1026" style="285" width="8"/>
    <col collapsed="false" customWidth="true" hidden="false" outlineLevel="0" max="1027" min="1027" style="285" width="9.84"/>
    <col collapsed="false" customWidth="true" hidden="false" outlineLevel="0" max="1028" min="1028" style="285" width="11.33"/>
    <col collapsed="false" customWidth="true" hidden="false" outlineLevel="0" max="1029" min="1029" style="285" width="17.66"/>
    <col collapsed="false" customWidth="true" hidden="false" outlineLevel="0" max="1030" min="1030" style="285" width="10.66"/>
    <col collapsed="false" customWidth="false" hidden="false" outlineLevel="0" max="1280" min="1031" style="285" width="9.33"/>
    <col collapsed="false" customWidth="true" hidden="false" outlineLevel="0" max="1281" min="1281" style="285" width="55.33"/>
    <col collapsed="false" customWidth="true" hidden="false" outlineLevel="0" max="1282" min="1282" style="285" width="8"/>
    <col collapsed="false" customWidth="true" hidden="false" outlineLevel="0" max="1283" min="1283" style="285" width="9.84"/>
    <col collapsed="false" customWidth="true" hidden="false" outlineLevel="0" max="1284" min="1284" style="285" width="11.33"/>
    <col collapsed="false" customWidth="true" hidden="false" outlineLevel="0" max="1285" min="1285" style="285" width="17.66"/>
    <col collapsed="false" customWidth="true" hidden="false" outlineLevel="0" max="1286" min="1286" style="285" width="10.66"/>
    <col collapsed="false" customWidth="false" hidden="false" outlineLevel="0" max="1536" min="1287" style="285" width="9.33"/>
    <col collapsed="false" customWidth="true" hidden="false" outlineLevel="0" max="1537" min="1537" style="285" width="55.33"/>
    <col collapsed="false" customWidth="true" hidden="false" outlineLevel="0" max="1538" min="1538" style="285" width="8"/>
    <col collapsed="false" customWidth="true" hidden="false" outlineLevel="0" max="1539" min="1539" style="285" width="9.84"/>
    <col collapsed="false" customWidth="true" hidden="false" outlineLevel="0" max="1540" min="1540" style="285" width="11.33"/>
    <col collapsed="false" customWidth="true" hidden="false" outlineLevel="0" max="1541" min="1541" style="285" width="17.66"/>
    <col collapsed="false" customWidth="true" hidden="false" outlineLevel="0" max="1542" min="1542" style="285" width="10.66"/>
    <col collapsed="false" customWidth="false" hidden="false" outlineLevel="0" max="1792" min="1543" style="285" width="9.33"/>
    <col collapsed="false" customWidth="true" hidden="false" outlineLevel="0" max="1793" min="1793" style="285" width="55.33"/>
    <col collapsed="false" customWidth="true" hidden="false" outlineLevel="0" max="1794" min="1794" style="285" width="8"/>
    <col collapsed="false" customWidth="true" hidden="false" outlineLevel="0" max="1795" min="1795" style="285" width="9.84"/>
    <col collapsed="false" customWidth="true" hidden="false" outlineLevel="0" max="1796" min="1796" style="285" width="11.33"/>
    <col collapsed="false" customWidth="true" hidden="false" outlineLevel="0" max="1797" min="1797" style="285" width="17.66"/>
    <col collapsed="false" customWidth="true" hidden="false" outlineLevel="0" max="1798" min="1798" style="285" width="10.66"/>
    <col collapsed="false" customWidth="false" hidden="false" outlineLevel="0" max="2048" min="1799" style="285" width="9.33"/>
    <col collapsed="false" customWidth="true" hidden="false" outlineLevel="0" max="2049" min="2049" style="285" width="55.33"/>
    <col collapsed="false" customWidth="true" hidden="false" outlineLevel="0" max="2050" min="2050" style="285" width="8"/>
    <col collapsed="false" customWidth="true" hidden="false" outlineLevel="0" max="2051" min="2051" style="285" width="9.84"/>
    <col collapsed="false" customWidth="true" hidden="false" outlineLevel="0" max="2052" min="2052" style="285" width="11.33"/>
    <col collapsed="false" customWidth="true" hidden="false" outlineLevel="0" max="2053" min="2053" style="285" width="17.66"/>
    <col collapsed="false" customWidth="true" hidden="false" outlineLevel="0" max="2054" min="2054" style="285" width="10.66"/>
    <col collapsed="false" customWidth="false" hidden="false" outlineLevel="0" max="2304" min="2055" style="285" width="9.33"/>
    <col collapsed="false" customWidth="true" hidden="false" outlineLevel="0" max="2305" min="2305" style="285" width="55.33"/>
    <col collapsed="false" customWidth="true" hidden="false" outlineLevel="0" max="2306" min="2306" style="285" width="8"/>
    <col collapsed="false" customWidth="true" hidden="false" outlineLevel="0" max="2307" min="2307" style="285" width="9.84"/>
    <col collapsed="false" customWidth="true" hidden="false" outlineLevel="0" max="2308" min="2308" style="285" width="11.33"/>
    <col collapsed="false" customWidth="true" hidden="false" outlineLevel="0" max="2309" min="2309" style="285" width="17.66"/>
    <col collapsed="false" customWidth="true" hidden="false" outlineLevel="0" max="2310" min="2310" style="285" width="10.66"/>
    <col collapsed="false" customWidth="false" hidden="false" outlineLevel="0" max="2560" min="2311" style="285" width="9.33"/>
    <col collapsed="false" customWidth="true" hidden="false" outlineLevel="0" max="2561" min="2561" style="285" width="55.33"/>
    <col collapsed="false" customWidth="true" hidden="false" outlineLevel="0" max="2562" min="2562" style="285" width="8"/>
    <col collapsed="false" customWidth="true" hidden="false" outlineLevel="0" max="2563" min="2563" style="285" width="9.84"/>
    <col collapsed="false" customWidth="true" hidden="false" outlineLevel="0" max="2564" min="2564" style="285" width="11.33"/>
    <col collapsed="false" customWidth="true" hidden="false" outlineLevel="0" max="2565" min="2565" style="285" width="17.66"/>
    <col collapsed="false" customWidth="true" hidden="false" outlineLevel="0" max="2566" min="2566" style="285" width="10.66"/>
    <col collapsed="false" customWidth="false" hidden="false" outlineLevel="0" max="2816" min="2567" style="285" width="9.33"/>
    <col collapsed="false" customWidth="true" hidden="false" outlineLevel="0" max="2817" min="2817" style="285" width="55.33"/>
    <col collapsed="false" customWidth="true" hidden="false" outlineLevel="0" max="2818" min="2818" style="285" width="8"/>
    <col collapsed="false" customWidth="true" hidden="false" outlineLevel="0" max="2819" min="2819" style="285" width="9.84"/>
    <col collapsed="false" customWidth="true" hidden="false" outlineLevel="0" max="2820" min="2820" style="285" width="11.33"/>
    <col collapsed="false" customWidth="true" hidden="false" outlineLevel="0" max="2821" min="2821" style="285" width="17.66"/>
    <col collapsed="false" customWidth="true" hidden="false" outlineLevel="0" max="2822" min="2822" style="285" width="10.66"/>
    <col collapsed="false" customWidth="false" hidden="false" outlineLevel="0" max="3072" min="2823" style="285" width="9.33"/>
    <col collapsed="false" customWidth="true" hidden="false" outlineLevel="0" max="3073" min="3073" style="285" width="55.33"/>
    <col collapsed="false" customWidth="true" hidden="false" outlineLevel="0" max="3074" min="3074" style="285" width="8"/>
    <col collapsed="false" customWidth="true" hidden="false" outlineLevel="0" max="3075" min="3075" style="285" width="9.84"/>
    <col collapsed="false" customWidth="true" hidden="false" outlineLevel="0" max="3076" min="3076" style="285" width="11.33"/>
    <col collapsed="false" customWidth="true" hidden="false" outlineLevel="0" max="3077" min="3077" style="285" width="17.66"/>
    <col collapsed="false" customWidth="true" hidden="false" outlineLevel="0" max="3078" min="3078" style="285" width="10.66"/>
    <col collapsed="false" customWidth="false" hidden="false" outlineLevel="0" max="3328" min="3079" style="285" width="9.33"/>
    <col collapsed="false" customWidth="true" hidden="false" outlineLevel="0" max="3329" min="3329" style="285" width="55.33"/>
    <col collapsed="false" customWidth="true" hidden="false" outlineLevel="0" max="3330" min="3330" style="285" width="8"/>
    <col collapsed="false" customWidth="true" hidden="false" outlineLevel="0" max="3331" min="3331" style="285" width="9.84"/>
    <col collapsed="false" customWidth="true" hidden="false" outlineLevel="0" max="3332" min="3332" style="285" width="11.33"/>
    <col collapsed="false" customWidth="true" hidden="false" outlineLevel="0" max="3333" min="3333" style="285" width="17.66"/>
    <col collapsed="false" customWidth="true" hidden="false" outlineLevel="0" max="3334" min="3334" style="285" width="10.66"/>
    <col collapsed="false" customWidth="false" hidden="false" outlineLevel="0" max="3584" min="3335" style="285" width="9.33"/>
    <col collapsed="false" customWidth="true" hidden="false" outlineLevel="0" max="3585" min="3585" style="285" width="55.33"/>
    <col collapsed="false" customWidth="true" hidden="false" outlineLevel="0" max="3586" min="3586" style="285" width="8"/>
    <col collapsed="false" customWidth="true" hidden="false" outlineLevel="0" max="3587" min="3587" style="285" width="9.84"/>
    <col collapsed="false" customWidth="true" hidden="false" outlineLevel="0" max="3588" min="3588" style="285" width="11.33"/>
    <col collapsed="false" customWidth="true" hidden="false" outlineLevel="0" max="3589" min="3589" style="285" width="17.66"/>
    <col collapsed="false" customWidth="true" hidden="false" outlineLevel="0" max="3590" min="3590" style="285" width="10.66"/>
    <col collapsed="false" customWidth="false" hidden="false" outlineLevel="0" max="3840" min="3591" style="285" width="9.33"/>
    <col collapsed="false" customWidth="true" hidden="false" outlineLevel="0" max="3841" min="3841" style="285" width="55.33"/>
    <col collapsed="false" customWidth="true" hidden="false" outlineLevel="0" max="3842" min="3842" style="285" width="8"/>
    <col collapsed="false" customWidth="true" hidden="false" outlineLevel="0" max="3843" min="3843" style="285" width="9.84"/>
    <col collapsed="false" customWidth="true" hidden="false" outlineLevel="0" max="3844" min="3844" style="285" width="11.33"/>
    <col collapsed="false" customWidth="true" hidden="false" outlineLevel="0" max="3845" min="3845" style="285" width="17.66"/>
    <col collapsed="false" customWidth="true" hidden="false" outlineLevel="0" max="3846" min="3846" style="285" width="10.66"/>
    <col collapsed="false" customWidth="false" hidden="false" outlineLevel="0" max="4096" min="3847" style="285" width="9.33"/>
    <col collapsed="false" customWidth="true" hidden="false" outlineLevel="0" max="4097" min="4097" style="285" width="55.33"/>
    <col collapsed="false" customWidth="true" hidden="false" outlineLevel="0" max="4098" min="4098" style="285" width="8"/>
    <col collapsed="false" customWidth="true" hidden="false" outlineLevel="0" max="4099" min="4099" style="285" width="9.84"/>
    <col collapsed="false" customWidth="true" hidden="false" outlineLevel="0" max="4100" min="4100" style="285" width="11.33"/>
    <col collapsed="false" customWidth="true" hidden="false" outlineLevel="0" max="4101" min="4101" style="285" width="17.66"/>
    <col collapsed="false" customWidth="true" hidden="false" outlineLevel="0" max="4102" min="4102" style="285" width="10.66"/>
    <col collapsed="false" customWidth="false" hidden="false" outlineLevel="0" max="4352" min="4103" style="285" width="9.33"/>
    <col collapsed="false" customWidth="true" hidden="false" outlineLevel="0" max="4353" min="4353" style="285" width="55.33"/>
    <col collapsed="false" customWidth="true" hidden="false" outlineLevel="0" max="4354" min="4354" style="285" width="8"/>
    <col collapsed="false" customWidth="true" hidden="false" outlineLevel="0" max="4355" min="4355" style="285" width="9.84"/>
    <col collapsed="false" customWidth="true" hidden="false" outlineLevel="0" max="4356" min="4356" style="285" width="11.33"/>
    <col collapsed="false" customWidth="true" hidden="false" outlineLevel="0" max="4357" min="4357" style="285" width="17.66"/>
    <col collapsed="false" customWidth="true" hidden="false" outlineLevel="0" max="4358" min="4358" style="285" width="10.66"/>
    <col collapsed="false" customWidth="false" hidden="false" outlineLevel="0" max="4608" min="4359" style="285" width="9.33"/>
    <col collapsed="false" customWidth="true" hidden="false" outlineLevel="0" max="4609" min="4609" style="285" width="55.33"/>
    <col collapsed="false" customWidth="true" hidden="false" outlineLevel="0" max="4610" min="4610" style="285" width="8"/>
    <col collapsed="false" customWidth="true" hidden="false" outlineLevel="0" max="4611" min="4611" style="285" width="9.84"/>
    <col collapsed="false" customWidth="true" hidden="false" outlineLevel="0" max="4612" min="4612" style="285" width="11.33"/>
    <col collapsed="false" customWidth="true" hidden="false" outlineLevel="0" max="4613" min="4613" style="285" width="17.66"/>
    <col collapsed="false" customWidth="true" hidden="false" outlineLevel="0" max="4614" min="4614" style="285" width="10.66"/>
    <col collapsed="false" customWidth="false" hidden="false" outlineLevel="0" max="4864" min="4615" style="285" width="9.33"/>
    <col collapsed="false" customWidth="true" hidden="false" outlineLevel="0" max="4865" min="4865" style="285" width="55.33"/>
    <col collapsed="false" customWidth="true" hidden="false" outlineLevel="0" max="4866" min="4866" style="285" width="8"/>
    <col collapsed="false" customWidth="true" hidden="false" outlineLevel="0" max="4867" min="4867" style="285" width="9.84"/>
    <col collapsed="false" customWidth="true" hidden="false" outlineLevel="0" max="4868" min="4868" style="285" width="11.33"/>
    <col collapsed="false" customWidth="true" hidden="false" outlineLevel="0" max="4869" min="4869" style="285" width="17.66"/>
    <col collapsed="false" customWidth="true" hidden="false" outlineLevel="0" max="4870" min="4870" style="285" width="10.66"/>
    <col collapsed="false" customWidth="false" hidden="false" outlineLevel="0" max="5120" min="4871" style="285" width="9.33"/>
    <col collapsed="false" customWidth="true" hidden="false" outlineLevel="0" max="5121" min="5121" style="285" width="55.33"/>
    <col collapsed="false" customWidth="true" hidden="false" outlineLevel="0" max="5122" min="5122" style="285" width="8"/>
    <col collapsed="false" customWidth="true" hidden="false" outlineLevel="0" max="5123" min="5123" style="285" width="9.84"/>
    <col collapsed="false" customWidth="true" hidden="false" outlineLevel="0" max="5124" min="5124" style="285" width="11.33"/>
    <col collapsed="false" customWidth="true" hidden="false" outlineLevel="0" max="5125" min="5125" style="285" width="17.66"/>
    <col collapsed="false" customWidth="true" hidden="false" outlineLevel="0" max="5126" min="5126" style="285" width="10.66"/>
    <col collapsed="false" customWidth="false" hidden="false" outlineLevel="0" max="5376" min="5127" style="285" width="9.33"/>
    <col collapsed="false" customWidth="true" hidden="false" outlineLevel="0" max="5377" min="5377" style="285" width="55.33"/>
    <col collapsed="false" customWidth="true" hidden="false" outlineLevel="0" max="5378" min="5378" style="285" width="8"/>
    <col collapsed="false" customWidth="true" hidden="false" outlineLevel="0" max="5379" min="5379" style="285" width="9.84"/>
    <col collapsed="false" customWidth="true" hidden="false" outlineLevel="0" max="5380" min="5380" style="285" width="11.33"/>
    <col collapsed="false" customWidth="true" hidden="false" outlineLevel="0" max="5381" min="5381" style="285" width="17.66"/>
    <col collapsed="false" customWidth="true" hidden="false" outlineLevel="0" max="5382" min="5382" style="285" width="10.66"/>
    <col collapsed="false" customWidth="false" hidden="false" outlineLevel="0" max="5632" min="5383" style="285" width="9.33"/>
    <col collapsed="false" customWidth="true" hidden="false" outlineLevel="0" max="5633" min="5633" style="285" width="55.33"/>
    <col collapsed="false" customWidth="true" hidden="false" outlineLevel="0" max="5634" min="5634" style="285" width="8"/>
    <col collapsed="false" customWidth="true" hidden="false" outlineLevel="0" max="5635" min="5635" style="285" width="9.84"/>
    <col collapsed="false" customWidth="true" hidden="false" outlineLevel="0" max="5636" min="5636" style="285" width="11.33"/>
    <col collapsed="false" customWidth="true" hidden="false" outlineLevel="0" max="5637" min="5637" style="285" width="17.66"/>
    <col collapsed="false" customWidth="true" hidden="false" outlineLevel="0" max="5638" min="5638" style="285" width="10.66"/>
    <col collapsed="false" customWidth="false" hidden="false" outlineLevel="0" max="5888" min="5639" style="285" width="9.33"/>
    <col collapsed="false" customWidth="true" hidden="false" outlineLevel="0" max="5889" min="5889" style="285" width="55.33"/>
    <col collapsed="false" customWidth="true" hidden="false" outlineLevel="0" max="5890" min="5890" style="285" width="8"/>
    <col collapsed="false" customWidth="true" hidden="false" outlineLevel="0" max="5891" min="5891" style="285" width="9.84"/>
    <col collapsed="false" customWidth="true" hidden="false" outlineLevel="0" max="5892" min="5892" style="285" width="11.33"/>
    <col collapsed="false" customWidth="true" hidden="false" outlineLevel="0" max="5893" min="5893" style="285" width="17.66"/>
    <col collapsed="false" customWidth="true" hidden="false" outlineLevel="0" max="5894" min="5894" style="285" width="10.66"/>
    <col collapsed="false" customWidth="false" hidden="false" outlineLevel="0" max="6144" min="5895" style="285" width="9.33"/>
    <col collapsed="false" customWidth="true" hidden="false" outlineLevel="0" max="6145" min="6145" style="285" width="55.33"/>
    <col collapsed="false" customWidth="true" hidden="false" outlineLevel="0" max="6146" min="6146" style="285" width="8"/>
    <col collapsed="false" customWidth="true" hidden="false" outlineLevel="0" max="6147" min="6147" style="285" width="9.84"/>
    <col collapsed="false" customWidth="true" hidden="false" outlineLevel="0" max="6148" min="6148" style="285" width="11.33"/>
    <col collapsed="false" customWidth="true" hidden="false" outlineLevel="0" max="6149" min="6149" style="285" width="17.66"/>
    <col collapsed="false" customWidth="true" hidden="false" outlineLevel="0" max="6150" min="6150" style="285" width="10.66"/>
    <col collapsed="false" customWidth="false" hidden="false" outlineLevel="0" max="6400" min="6151" style="285" width="9.33"/>
    <col collapsed="false" customWidth="true" hidden="false" outlineLevel="0" max="6401" min="6401" style="285" width="55.33"/>
    <col collapsed="false" customWidth="true" hidden="false" outlineLevel="0" max="6402" min="6402" style="285" width="8"/>
    <col collapsed="false" customWidth="true" hidden="false" outlineLevel="0" max="6403" min="6403" style="285" width="9.84"/>
    <col collapsed="false" customWidth="true" hidden="false" outlineLevel="0" max="6404" min="6404" style="285" width="11.33"/>
    <col collapsed="false" customWidth="true" hidden="false" outlineLevel="0" max="6405" min="6405" style="285" width="17.66"/>
    <col collapsed="false" customWidth="true" hidden="false" outlineLevel="0" max="6406" min="6406" style="285" width="10.66"/>
    <col collapsed="false" customWidth="false" hidden="false" outlineLevel="0" max="6656" min="6407" style="285" width="9.33"/>
    <col collapsed="false" customWidth="true" hidden="false" outlineLevel="0" max="6657" min="6657" style="285" width="55.33"/>
    <col collapsed="false" customWidth="true" hidden="false" outlineLevel="0" max="6658" min="6658" style="285" width="8"/>
    <col collapsed="false" customWidth="true" hidden="false" outlineLevel="0" max="6659" min="6659" style="285" width="9.84"/>
    <col collapsed="false" customWidth="true" hidden="false" outlineLevel="0" max="6660" min="6660" style="285" width="11.33"/>
    <col collapsed="false" customWidth="true" hidden="false" outlineLevel="0" max="6661" min="6661" style="285" width="17.66"/>
    <col collapsed="false" customWidth="true" hidden="false" outlineLevel="0" max="6662" min="6662" style="285" width="10.66"/>
    <col collapsed="false" customWidth="false" hidden="false" outlineLevel="0" max="6912" min="6663" style="285" width="9.33"/>
    <col collapsed="false" customWidth="true" hidden="false" outlineLevel="0" max="6913" min="6913" style="285" width="55.33"/>
    <col collapsed="false" customWidth="true" hidden="false" outlineLevel="0" max="6914" min="6914" style="285" width="8"/>
    <col collapsed="false" customWidth="true" hidden="false" outlineLevel="0" max="6915" min="6915" style="285" width="9.84"/>
    <col collapsed="false" customWidth="true" hidden="false" outlineLevel="0" max="6916" min="6916" style="285" width="11.33"/>
    <col collapsed="false" customWidth="true" hidden="false" outlineLevel="0" max="6917" min="6917" style="285" width="17.66"/>
    <col collapsed="false" customWidth="true" hidden="false" outlineLevel="0" max="6918" min="6918" style="285" width="10.66"/>
    <col collapsed="false" customWidth="false" hidden="false" outlineLevel="0" max="7168" min="6919" style="285" width="9.33"/>
    <col collapsed="false" customWidth="true" hidden="false" outlineLevel="0" max="7169" min="7169" style="285" width="55.33"/>
    <col collapsed="false" customWidth="true" hidden="false" outlineLevel="0" max="7170" min="7170" style="285" width="8"/>
    <col collapsed="false" customWidth="true" hidden="false" outlineLevel="0" max="7171" min="7171" style="285" width="9.84"/>
    <col collapsed="false" customWidth="true" hidden="false" outlineLevel="0" max="7172" min="7172" style="285" width="11.33"/>
    <col collapsed="false" customWidth="true" hidden="false" outlineLevel="0" max="7173" min="7173" style="285" width="17.66"/>
    <col collapsed="false" customWidth="true" hidden="false" outlineLevel="0" max="7174" min="7174" style="285" width="10.66"/>
    <col collapsed="false" customWidth="false" hidden="false" outlineLevel="0" max="7424" min="7175" style="285" width="9.33"/>
    <col collapsed="false" customWidth="true" hidden="false" outlineLevel="0" max="7425" min="7425" style="285" width="55.33"/>
    <col collapsed="false" customWidth="true" hidden="false" outlineLevel="0" max="7426" min="7426" style="285" width="8"/>
    <col collapsed="false" customWidth="true" hidden="false" outlineLevel="0" max="7427" min="7427" style="285" width="9.84"/>
    <col collapsed="false" customWidth="true" hidden="false" outlineLevel="0" max="7428" min="7428" style="285" width="11.33"/>
    <col collapsed="false" customWidth="true" hidden="false" outlineLevel="0" max="7429" min="7429" style="285" width="17.66"/>
    <col collapsed="false" customWidth="true" hidden="false" outlineLevel="0" max="7430" min="7430" style="285" width="10.66"/>
    <col collapsed="false" customWidth="false" hidden="false" outlineLevel="0" max="7680" min="7431" style="285" width="9.33"/>
    <col collapsed="false" customWidth="true" hidden="false" outlineLevel="0" max="7681" min="7681" style="285" width="55.33"/>
    <col collapsed="false" customWidth="true" hidden="false" outlineLevel="0" max="7682" min="7682" style="285" width="8"/>
    <col collapsed="false" customWidth="true" hidden="false" outlineLevel="0" max="7683" min="7683" style="285" width="9.84"/>
    <col collapsed="false" customWidth="true" hidden="false" outlineLevel="0" max="7684" min="7684" style="285" width="11.33"/>
    <col collapsed="false" customWidth="true" hidden="false" outlineLevel="0" max="7685" min="7685" style="285" width="17.66"/>
    <col collapsed="false" customWidth="true" hidden="false" outlineLevel="0" max="7686" min="7686" style="285" width="10.66"/>
    <col collapsed="false" customWidth="false" hidden="false" outlineLevel="0" max="7936" min="7687" style="285" width="9.33"/>
    <col collapsed="false" customWidth="true" hidden="false" outlineLevel="0" max="7937" min="7937" style="285" width="55.33"/>
    <col collapsed="false" customWidth="true" hidden="false" outlineLevel="0" max="7938" min="7938" style="285" width="8"/>
    <col collapsed="false" customWidth="true" hidden="false" outlineLevel="0" max="7939" min="7939" style="285" width="9.84"/>
    <col collapsed="false" customWidth="true" hidden="false" outlineLevel="0" max="7940" min="7940" style="285" width="11.33"/>
    <col collapsed="false" customWidth="true" hidden="false" outlineLevel="0" max="7941" min="7941" style="285" width="17.66"/>
    <col collapsed="false" customWidth="true" hidden="false" outlineLevel="0" max="7942" min="7942" style="285" width="10.66"/>
    <col collapsed="false" customWidth="false" hidden="false" outlineLevel="0" max="8192" min="7943" style="285" width="9.33"/>
    <col collapsed="false" customWidth="true" hidden="false" outlineLevel="0" max="8193" min="8193" style="285" width="55.33"/>
    <col collapsed="false" customWidth="true" hidden="false" outlineLevel="0" max="8194" min="8194" style="285" width="8"/>
    <col collapsed="false" customWidth="true" hidden="false" outlineLevel="0" max="8195" min="8195" style="285" width="9.84"/>
    <col collapsed="false" customWidth="true" hidden="false" outlineLevel="0" max="8196" min="8196" style="285" width="11.33"/>
    <col collapsed="false" customWidth="true" hidden="false" outlineLevel="0" max="8197" min="8197" style="285" width="17.66"/>
    <col collapsed="false" customWidth="true" hidden="false" outlineLevel="0" max="8198" min="8198" style="285" width="10.66"/>
    <col collapsed="false" customWidth="false" hidden="false" outlineLevel="0" max="8448" min="8199" style="285" width="9.33"/>
    <col collapsed="false" customWidth="true" hidden="false" outlineLevel="0" max="8449" min="8449" style="285" width="55.33"/>
    <col collapsed="false" customWidth="true" hidden="false" outlineLevel="0" max="8450" min="8450" style="285" width="8"/>
    <col collapsed="false" customWidth="true" hidden="false" outlineLevel="0" max="8451" min="8451" style="285" width="9.84"/>
    <col collapsed="false" customWidth="true" hidden="false" outlineLevel="0" max="8452" min="8452" style="285" width="11.33"/>
    <col collapsed="false" customWidth="true" hidden="false" outlineLevel="0" max="8453" min="8453" style="285" width="17.66"/>
    <col collapsed="false" customWidth="true" hidden="false" outlineLevel="0" max="8454" min="8454" style="285" width="10.66"/>
    <col collapsed="false" customWidth="false" hidden="false" outlineLevel="0" max="8704" min="8455" style="285" width="9.33"/>
    <col collapsed="false" customWidth="true" hidden="false" outlineLevel="0" max="8705" min="8705" style="285" width="55.33"/>
    <col collapsed="false" customWidth="true" hidden="false" outlineLevel="0" max="8706" min="8706" style="285" width="8"/>
    <col collapsed="false" customWidth="true" hidden="false" outlineLevel="0" max="8707" min="8707" style="285" width="9.84"/>
    <col collapsed="false" customWidth="true" hidden="false" outlineLevel="0" max="8708" min="8708" style="285" width="11.33"/>
    <col collapsed="false" customWidth="true" hidden="false" outlineLevel="0" max="8709" min="8709" style="285" width="17.66"/>
    <col collapsed="false" customWidth="true" hidden="false" outlineLevel="0" max="8710" min="8710" style="285" width="10.66"/>
    <col collapsed="false" customWidth="false" hidden="false" outlineLevel="0" max="8960" min="8711" style="285" width="9.33"/>
    <col collapsed="false" customWidth="true" hidden="false" outlineLevel="0" max="8961" min="8961" style="285" width="55.33"/>
    <col collapsed="false" customWidth="true" hidden="false" outlineLevel="0" max="8962" min="8962" style="285" width="8"/>
    <col collapsed="false" customWidth="true" hidden="false" outlineLevel="0" max="8963" min="8963" style="285" width="9.84"/>
    <col collapsed="false" customWidth="true" hidden="false" outlineLevel="0" max="8964" min="8964" style="285" width="11.33"/>
    <col collapsed="false" customWidth="true" hidden="false" outlineLevel="0" max="8965" min="8965" style="285" width="17.66"/>
    <col collapsed="false" customWidth="true" hidden="false" outlineLevel="0" max="8966" min="8966" style="285" width="10.66"/>
    <col collapsed="false" customWidth="false" hidden="false" outlineLevel="0" max="9216" min="8967" style="285" width="9.33"/>
    <col collapsed="false" customWidth="true" hidden="false" outlineLevel="0" max="9217" min="9217" style="285" width="55.33"/>
    <col collapsed="false" customWidth="true" hidden="false" outlineLevel="0" max="9218" min="9218" style="285" width="8"/>
    <col collapsed="false" customWidth="true" hidden="false" outlineLevel="0" max="9219" min="9219" style="285" width="9.84"/>
    <col collapsed="false" customWidth="true" hidden="false" outlineLevel="0" max="9220" min="9220" style="285" width="11.33"/>
    <col collapsed="false" customWidth="true" hidden="false" outlineLevel="0" max="9221" min="9221" style="285" width="17.66"/>
    <col collapsed="false" customWidth="true" hidden="false" outlineLevel="0" max="9222" min="9222" style="285" width="10.66"/>
    <col collapsed="false" customWidth="false" hidden="false" outlineLevel="0" max="9472" min="9223" style="285" width="9.33"/>
    <col collapsed="false" customWidth="true" hidden="false" outlineLevel="0" max="9473" min="9473" style="285" width="55.33"/>
    <col collapsed="false" customWidth="true" hidden="false" outlineLevel="0" max="9474" min="9474" style="285" width="8"/>
    <col collapsed="false" customWidth="true" hidden="false" outlineLevel="0" max="9475" min="9475" style="285" width="9.84"/>
    <col collapsed="false" customWidth="true" hidden="false" outlineLevel="0" max="9476" min="9476" style="285" width="11.33"/>
    <col collapsed="false" customWidth="true" hidden="false" outlineLevel="0" max="9477" min="9477" style="285" width="17.66"/>
    <col collapsed="false" customWidth="true" hidden="false" outlineLevel="0" max="9478" min="9478" style="285" width="10.66"/>
    <col collapsed="false" customWidth="false" hidden="false" outlineLevel="0" max="9728" min="9479" style="285" width="9.33"/>
    <col collapsed="false" customWidth="true" hidden="false" outlineLevel="0" max="9729" min="9729" style="285" width="55.33"/>
    <col collapsed="false" customWidth="true" hidden="false" outlineLevel="0" max="9730" min="9730" style="285" width="8"/>
    <col collapsed="false" customWidth="true" hidden="false" outlineLevel="0" max="9731" min="9731" style="285" width="9.84"/>
    <col collapsed="false" customWidth="true" hidden="false" outlineLevel="0" max="9732" min="9732" style="285" width="11.33"/>
    <col collapsed="false" customWidth="true" hidden="false" outlineLevel="0" max="9733" min="9733" style="285" width="17.66"/>
    <col collapsed="false" customWidth="true" hidden="false" outlineLevel="0" max="9734" min="9734" style="285" width="10.66"/>
    <col collapsed="false" customWidth="false" hidden="false" outlineLevel="0" max="9984" min="9735" style="285" width="9.33"/>
    <col collapsed="false" customWidth="true" hidden="false" outlineLevel="0" max="9985" min="9985" style="285" width="55.33"/>
    <col collapsed="false" customWidth="true" hidden="false" outlineLevel="0" max="9986" min="9986" style="285" width="8"/>
    <col collapsed="false" customWidth="true" hidden="false" outlineLevel="0" max="9987" min="9987" style="285" width="9.84"/>
    <col collapsed="false" customWidth="true" hidden="false" outlineLevel="0" max="9988" min="9988" style="285" width="11.33"/>
    <col collapsed="false" customWidth="true" hidden="false" outlineLevel="0" max="9989" min="9989" style="285" width="17.66"/>
    <col collapsed="false" customWidth="true" hidden="false" outlineLevel="0" max="9990" min="9990" style="285" width="10.66"/>
    <col collapsed="false" customWidth="false" hidden="false" outlineLevel="0" max="10240" min="9991" style="285" width="9.33"/>
    <col collapsed="false" customWidth="true" hidden="false" outlineLevel="0" max="10241" min="10241" style="285" width="55.33"/>
    <col collapsed="false" customWidth="true" hidden="false" outlineLevel="0" max="10242" min="10242" style="285" width="8"/>
    <col collapsed="false" customWidth="true" hidden="false" outlineLevel="0" max="10243" min="10243" style="285" width="9.84"/>
    <col collapsed="false" customWidth="true" hidden="false" outlineLevel="0" max="10244" min="10244" style="285" width="11.33"/>
    <col collapsed="false" customWidth="true" hidden="false" outlineLevel="0" max="10245" min="10245" style="285" width="17.66"/>
    <col collapsed="false" customWidth="true" hidden="false" outlineLevel="0" max="10246" min="10246" style="285" width="10.66"/>
    <col collapsed="false" customWidth="false" hidden="false" outlineLevel="0" max="10496" min="10247" style="285" width="9.33"/>
    <col collapsed="false" customWidth="true" hidden="false" outlineLevel="0" max="10497" min="10497" style="285" width="55.33"/>
    <col collapsed="false" customWidth="true" hidden="false" outlineLevel="0" max="10498" min="10498" style="285" width="8"/>
    <col collapsed="false" customWidth="true" hidden="false" outlineLevel="0" max="10499" min="10499" style="285" width="9.84"/>
    <col collapsed="false" customWidth="true" hidden="false" outlineLevel="0" max="10500" min="10500" style="285" width="11.33"/>
    <col collapsed="false" customWidth="true" hidden="false" outlineLevel="0" max="10501" min="10501" style="285" width="17.66"/>
    <col collapsed="false" customWidth="true" hidden="false" outlineLevel="0" max="10502" min="10502" style="285" width="10.66"/>
    <col collapsed="false" customWidth="false" hidden="false" outlineLevel="0" max="10752" min="10503" style="285" width="9.33"/>
    <col collapsed="false" customWidth="true" hidden="false" outlineLevel="0" max="10753" min="10753" style="285" width="55.33"/>
    <col collapsed="false" customWidth="true" hidden="false" outlineLevel="0" max="10754" min="10754" style="285" width="8"/>
    <col collapsed="false" customWidth="true" hidden="false" outlineLevel="0" max="10755" min="10755" style="285" width="9.84"/>
    <col collapsed="false" customWidth="true" hidden="false" outlineLevel="0" max="10756" min="10756" style="285" width="11.33"/>
    <col collapsed="false" customWidth="true" hidden="false" outlineLevel="0" max="10757" min="10757" style="285" width="17.66"/>
    <col collapsed="false" customWidth="true" hidden="false" outlineLevel="0" max="10758" min="10758" style="285" width="10.66"/>
    <col collapsed="false" customWidth="false" hidden="false" outlineLevel="0" max="11008" min="10759" style="285" width="9.33"/>
    <col collapsed="false" customWidth="true" hidden="false" outlineLevel="0" max="11009" min="11009" style="285" width="55.33"/>
    <col collapsed="false" customWidth="true" hidden="false" outlineLevel="0" max="11010" min="11010" style="285" width="8"/>
    <col collapsed="false" customWidth="true" hidden="false" outlineLevel="0" max="11011" min="11011" style="285" width="9.84"/>
    <col collapsed="false" customWidth="true" hidden="false" outlineLevel="0" max="11012" min="11012" style="285" width="11.33"/>
    <col collapsed="false" customWidth="true" hidden="false" outlineLevel="0" max="11013" min="11013" style="285" width="17.66"/>
    <col collapsed="false" customWidth="true" hidden="false" outlineLevel="0" max="11014" min="11014" style="285" width="10.66"/>
    <col collapsed="false" customWidth="false" hidden="false" outlineLevel="0" max="11264" min="11015" style="285" width="9.33"/>
    <col collapsed="false" customWidth="true" hidden="false" outlineLevel="0" max="11265" min="11265" style="285" width="55.33"/>
    <col collapsed="false" customWidth="true" hidden="false" outlineLevel="0" max="11266" min="11266" style="285" width="8"/>
    <col collapsed="false" customWidth="true" hidden="false" outlineLevel="0" max="11267" min="11267" style="285" width="9.84"/>
    <col collapsed="false" customWidth="true" hidden="false" outlineLevel="0" max="11268" min="11268" style="285" width="11.33"/>
    <col collapsed="false" customWidth="true" hidden="false" outlineLevel="0" max="11269" min="11269" style="285" width="17.66"/>
    <col collapsed="false" customWidth="true" hidden="false" outlineLevel="0" max="11270" min="11270" style="285" width="10.66"/>
    <col collapsed="false" customWidth="false" hidden="false" outlineLevel="0" max="11520" min="11271" style="285" width="9.33"/>
    <col collapsed="false" customWidth="true" hidden="false" outlineLevel="0" max="11521" min="11521" style="285" width="55.33"/>
    <col collapsed="false" customWidth="true" hidden="false" outlineLevel="0" max="11522" min="11522" style="285" width="8"/>
    <col collapsed="false" customWidth="true" hidden="false" outlineLevel="0" max="11523" min="11523" style="285" width="9.84"/>
    <col collapsed="false" customWidth="true" hidden="false" outlineLevel="0" max="11524" min="11524" style="285" width="11.33"/>
    <col collapsed="false" customWidth="true" hidden="false" outlineLevel="0" max="11525" min="11525" style="285" width="17.66"/>
    <col collapsed="false" customWidth="true" hidden="false" outlineLevel="0" max="11526" min="11526" style="285" width="10.66"/>
    <col collapsed="false" customWidth="false" hidden="false" outlineLevel="0" max="11776" min="11527" style="285" width="9.33"/>
    <col collapsed="false" customWidth="true" hidden="false" outlineLevel="0" max="11777" min="11777" style="285" width="55.33"/>
    <col collapsed="false" customWidth="true" hidden="false" outlineLevel="0" max="11778" min="11778" style="285" width="8"/>
    <col collapsed="false" customWidth="true" hidden="false" outlineLevel="0" max="11779" min="11779" style="285" width="9.84"/>
    <col collapsed="false" customWidth="true" hidden="false" outlineLevel="0" max="11780" min="11780" style="285" width="11.33"/>
    <col collapsed="false" customWidth="true" hidden="false" outlineLevel="0" max="11781" min="11781" style="285" width="17.66"/>
    <col collapsed="false" customWidth="true" hidden="false" outlineLevel="0" max="11782" min="11782" style="285" width="10.66"/>
    <col collapsed="false" customWidth="false" hidden="false" outlineLevel="0" max="12032" min="11783" style="285" width="9.33"/>
    <col collapsed="false" customWidth="true" hidden="false" outlineLevel="0" max="12033" min="12033" style="285" width="55.33"/>
    <col collapsed="false" customWidth="true" hidden="false" outlineLevel="0" max="12034" min="12034" style="285" width="8"/>
    <col collapsed="false" customWidth="true" hidden="false" outlineLevel="0" max="12035" min="12035" style="285" width="9.84"/>
    <col collapsed="false" customWidth="true" hidden="false" outlineLevel="0" max="12036" min="12036" style="285" width="11.33"/>
    <col collapsed="false" customWidth="true" hidden="false" outlineLevel="0" max="12037" min="12037" style="285" width="17.66"/>
    <col collapsed="false" customWidth="true" hidden="false" outlineLevel="0" max="12038" min="12038" style="285" width="10.66"/>
    <col collapsed="false" customWidth="false" hidden="false" outlineLevel="0" max="12288" min="12039" style="285" width="9.33"/>
    <col collapsed="false" customWidth="true" hidden="false" outlineLevel="0" max="12289" min="12289" style="285" width="55.33"/>
    <col collapsed="false" customWidth="true" hidden="false" outlineLevel="0" max="12290" min="12290" style="285" width="8"/>
    <col collapsed="false" customWidth="true" hidden="false" outlineLevel="0" max="12291" min="12291" style="285" width="9.84"/>
    <col collapsed="false" customWidth="true" hidden="false" outlineLevel="0" max="12292" min="12292" style="285" width="11.33"/>
    <col collapsed="false" customWidth="true" hidden="false" outlineLevel="0" max="12293" min="12293" style="285" width="17.66"/>
    <col collapsed="false" customWidth="true" hidden="false" outlineLevel="0" max="12294" min="12294" style="285" width="10.66"/>
    <col collapsed="false" customWidth="false" hidden="false" outlineLevel="0" max="12544" min="12295" style="285" width="9.33"/>
    <col collapsed="false" customWidth="true" hidden="false" outlineLevel="0" max="12545" min="12545" style="285" width="55.33"/>
    <col collapsed="false" customWidth="true" hidden="false" outlineLevel="0" max="12546" min="12546" style="285" width="8"/>
    <col collapsed="false" customWidth="true" hidden="false" outlineLevel="0" max="12547" min="12547" style="285" width="9.84"/>
    <col collapsed="false" customWidth="true" hidden="false" outlineLevel="0" max="12548" min="12548" style="285" width="11.33"/>
    <col collapsed="false" customWidth="true" hidden="false" outlineLevel="0" max="12549" min="12549" style="285" width="17.66"/>
    <col collapsed="false" customWidth="true" hidden="false" outlineLevel="0" max="12550" min="12550" style="285" width="10.66"/>
    <col collapsed="false" customWidth="false" hidden="false" outlineLevel="0" max="12800" min="12551" style="285" width="9.33"/>
    <col collapsed="false" customWidth="true" hidden="false" outlineLevel="0" max="12801" min="12801" style="285" width="55.33"/>
    <col collapsed="false" customWidth="true" hidden="false" outlineLevel="0" max="12802" min="12802" style="285" width="8"/>
    <col collapsed="false" customWidth="true" hidden="false" outlineLevel="0" max="12803" min="12803" style="285" width="9.84"/>
    <col collapsed="false" customWidth="true" hidden="false" outlineLevel="0" max="12804" min="12804" style="285" width="11.33"/>
    <col collapsed="false" customWidth="true" hidden="false" outlineLevel="0" max="12805" min="12805" style="285" width="17.66"/>
    <col collapsed="false" customWidth="true" hidden="false" outlineLevel="0" max="12806" min="12806" style="285" width="10.66"/>
    <col collapsed="false" customWidth="false" hidden="false" outlineLevel="0" max="13056" min="12807" style="285" width="9.33"/>
    <col collapsed="false" customWidth="true" hidden="false" outlineLevel="0" max="13057" min="13057" style="285" width="55.33"/>
    <col collapsed="false" customWidth="true" hidden="false" outlineLevel="0" max="13058" min="13058" style="285" width="8"/>
    <col collapsed="false" customWidth="true" hidden="false" outlineLevel="0" max="13059" min="13059" style="285" width="9.84"/>
    <col collapsed="false" customWidth="true" hidden="false" outlineLevel="0" max="13060" min="13060" style="285" width="11.33"/>
    <col collapsed="false" customWidth="true" hidden="false" outlineLevel="0" max="13061" min="13061" style="285" width="17.66"/>
    <col collapsed="false" customWidth="true" hidden="false" outlineLevel="0" max="13062" min="13062" style="285" width="10.66"/>
    <col collapsed="false" customWidth="false" hidden="false" outlineLevel="0" max="13312" min="13063" style="285" width="9.33"/>
    <col collapsed="false" customWidth="true" hidden="false" outlineLevel="0" max="13313" min="13313" style="285" width="55.33"/>
    <col collapsed="false" customWidth="true" hidden="false" outlineLevel="0" max="13314" min="13314" style="285" width="8"/>
    <col collapsed="false" customWidth="true" hidden="false" outlineLevel="0" max="13315" min="13315" style="285" width="9.84"/>
    <col collapsed="false" customWidth="true" hidden="false" outlineLevel="0" max="13316" min="13316" style="285" width="11.33"/>
    <col collapsed="false" customWidth="true" hidden="false" outlineLevel="0" max="13317" min="13317" style="285" width="17.66"/>
    <col collapsed="false" customWidth="true" hidden="false" outlineLevel="0" max="13318" min="13318" style="285" width="10.66"/>
    <col collapsed="false" customWidth="false" hidden="false" outlineLevel="0" max="13568" min="13319" style="285" width="9.33"/>
    <col collapsed="false" customWidth="true" hidden="false" outlineLevel="0" max="13569" min="13569" style="285" width="55.33"/>
    <col collapsed="false" customWidth="true" hidden="false" outlineLevel="0" max="13570" min="13570" style="285" width="8"/>
    <col collapsed="false" customWidth="true" hidden="false" outlineLevel="0" max="13571" min="13571" style="285" width="9.84"/>
    <col collapsed="false" customWidth="true" hidden="false" outlineLevel="0" max="13572" min="13572" style="285" width="11.33"/>
    <col collapsed="false" customWidth="true" hidden="false" outlineLevel="0" max="13573" min="13573" style="285" width="17.66"/>
    <col collapsed="false" customWidth="true" hidden="false" outlineLevel="0" max="13574" min="13574" style="285" width="10.66"/>
    <col collapsed="false" customWidth="false" hidden="false" outlineLevel="0" max="13824" min="13575" style="285" width="9.33"/>
    <col collapsed="false" customWidth="true" hidden="false" outlineLevel="0" max="13825" min="13825" style="285" width="55.33"/>
    <col collapsed="false" customWidth="true" hidden="false" outlineLevel="0" max="13826" min="13826" style="285" width="8"/>
    <col collapsed="false" customWidth="true" hidden="false" outlineLevel="0" max="13827" min="13827" style="285" width="9.84"/>
    <col collapsed="false" customWidth="true" hidden="false" outlineLevel="0" max="13828" min="13828" style="285" width="11.33"/>
    <col collapsed="false" customWidth="true" hidden="false" outlineLevel="0" max="13829" min="13829" style="285" width="17.66"/>
    <col collapsed="false" customWidth="true" hidden="false" outlineLevel="0" max="13830" min="13830" style="285" width="10.66"/>
    <col collapsed="false" customWidth="false" hidden="false" outlineLevel="0" max="14080" min="13831" style="285" width="9.33"/>
    <col collapsed="false" customWidth="true" hidden="false" outlineLevel="0" max="14081" min="14081" style="285" width="55.33"/>
    <col collapsed="false" customWidth="true" hidden="false" outlineLevel="0" max="14082" min="14082" style="285" width="8"/>
    <col collapsed="false" customWidth="true" hidden="false" outlineLevel="0" max="14083" min="14083" style="285" width="9.84"/>
    <col collapsed="false" customWidth="true" hidden="false" outlineLevel="0" max="14084" min="14084" style="285" width="11.33"/>
    <col collapsed="false" customWidth="true" hidden="false" outlineLevel="0" max="14085" min="14085" style="285" width="17.66"/>
    <col collapsed="false" customWidth="true" hidden="false" outlineLevel="0" max="14086" min="14086" style="285" width="10.66"/>
    <col collapsed="false" customWidth="false" hidden="false" outlineLevel="0" max="14336" min="14087" style="285" width="9.33"/>
    <col collapsed="false" customWidth="true" hidden="false" outlineLevel="0" max="14337" min="14337" style="285" width="55.33"/>
    <col collapsed="false" customWidth="true" hidden="false" outlineLevel="0" max="14338" min="14338" style="285" width="8"/>
    <col collapsed="false" customWidth="true" hidden="false" outlineLevel="0" max="14339" min="14339" style="285" width="9.84"/>
    <col collapsed="false" customWidth="true" hidden="false" outlineLevel="0" max="14340" min="14340" style="285" width="11.33"/>
    <col collapsed="false" customWidth="true" hidden="false" outlineLevel="0" max="14341" min="14341" style="285" width="17.66"/>
    <col collapsed="false" customWidth="true" hidden="false" outlineLevel="0" max="14342" min="14342" style="285" width="10.66"/>
    <col collapsed="false" customWidth="false" hidden="false" outlineLevel="0" max="14592" min="14343" style="285" width="9.33"/>
    <col collapsed="false" customWidth="true" hidden="false" outlineLevel="0" max="14593" min="14593" style="285" width="55.33"/>
    <col collapsed="false" customWidth="true" hidden="false" outlineLevel="0" max="14594" min="14594" style="285" width="8"/>
    <col collapsed="false" customWidth="true" hidden="false" outlineLevel="0" max="14595" min="14595" style="285" width="9.84"/>
    <col collapsed="false" customWidth="true" hidden="false" outlineLevel="0" max="14596" min="14596" style="285" width="11.33"/>
    <col collapsed="false" customWidth="true" hidden="false" outlineLevel="0" max="14597" min="14597" style="285" width="17.66"/>
    <col collapsed="false" customWidth="true" hidden="false" outlineLevel="0" max="14598" min="14598" style="285" width="10.66"/>
    <col collapsed="false" customWidth="false" hidden="false" outlineLevel="0" max="14848" min="14599" style="285" width="9.33"/>
    <col collapsed="false" customWidth="true" hidden="false" outlineLevel="0" max="14849" min="14849" style="285" width="55.33"/>
    <col collapsed="false" customWidth="true" hidden="false" outlineLevel="0" max="14850" min="14850" style="285" width="8"/>
    <col collapsed="false" customWidth="true" hidden="false" outlineLevel="0" max="14851" min="14851" style="285" width="9.84"/>
    <col collapsed="false" customWidth="true" hidden="false" outlineLevel="0" max="14852" min="14852" style="285" width="11.33"/>
    <col collapsed="false" customWidth="true" hidden="false" outlineLevel="0" max="14853" min="14853" style="285" width="17.66"/>
    <col collapsed="false" customWidth="true" hidden="false" outlineLevel="0" max="14854" min="14854" style="285" width="10.66"/>
    <col collapsed="false" customWidth="false" hidden="false" outlineLevel="0" max="15104" min="14855" style="285" width="9.33"/>
    <col collapsed="false" customWidth="true" hidden="false" outlineLevel="0" max="15105" min="15105" style="285" width="55.33"/>
    <col collapsed="false" customWidth="true" hidden="false" outlineLevel="0" max="15106" min="15106" style="285" width="8"/>
    <col collapsed="false" customWidth="true" hidden="false" outlineLevel="0" max="15107" min="15107" style="285" width="9.84"/>
    <col collapsed="false" customWidth="true" hidden="false" outlineLevel="0" max="15108" min="15108" style="285" width="11.33"/>
    <col collapsed="false" customWidth="true" hidden="false" outlineLevel="0" max="15109" min="15109" style="285" width="17.66"/>
    <col collapsed="false" customWidth="true" hidden="false" outlineLevel="0" max="15110" min="15110" style="285" width="10.66"/>
    <col collapsed="false" customWidth="false" hidden="false" outlineLevel="0" max="15360" min="15111" style="285" width="9.33"/>
    <col collapsed="false" customWidth="true" hidden="false" outlineLevel="0" max="15361" min="15361" style="285" width="55.33"/>
    <col collapsed="false" customWidth="true" hidden="false" outlineLevel="0" max="15362" min="15362" style="285" width="8"/>
    <col collapsed="false" customWidth="true" hidden="false" outlineLevel="0" max="15363" min="15363" style="285" width="9.84"/>
    <col collapsed="false" customWidth="true" hidden="false" outlineLevel="0" max="15364" min="15364" style="285" width="11.33"/>
    <col collapsed="false" customWidth="true" hidden="false" outlineLevel="0" max="15365" min="15365" style="285" width="17.66"/>
    <col collapsed="false" customWidth="true" hidden="false" outlineLevel="0" max="15366" min="15366" style="285" width="10.66"/>
    <col collapsed="false" customWidth="false" hidden="false" outlineLevel="0" max="15616" min="15367" style="285" width="9.33"/>
    <col collapsed="false" customWidth="true" hidden="false" outlineLevel="0" max="15617" min="15617" style="285" width="55.33"/>
    <col collapsed="false" customWidth="true" hidden="false" outlineLevel="0" max="15618" min="15618" style="285" width="8"/>
    <col collapsed="false" customWidth="true" hidden="false" outlineLevel="0" max="15619" min="15619" style="285" width="9.84"/>
    <col collapsed="false" customWidth="true" hidden="false" outlineLevel="0" max="15620" min="15620" style="285" width="11.33"/>
    <col collapsed="false" customWidth="true" hidden="false" outlineLevel="0" max="15621" min="15621" style="285" width="17.66"/>
    <col collapsed="false" customWidth="true" hidden="false" outlineLevel="0" max="15622" min="15622" style="285" width="10.66"/>
    <col collapsed="false" customWidth="false" hidden="false" outlineLevel="0" max="15872" min="15623" style="285" width="9.33"/>
    <col collapsed="false" customWidth="true" hidden="false" outlineLevel="0" max="15873" min="15873" style="285" width="55.33"/>
    <col collapsed="false" customWidth="true" hidden="false" outlineLevel="0" max="15874" min="15874" style="285" width="8"/>
    <col collapsed="false" customWidth="true" hidden="false" outlineLevel="0" max="15875" min="15875" style="285" width="9.84"/>
    <col collapsed="false" customWidth="true" hidden="false" outlineLevel="0" max="15876" min="15876" style="285" width="11.33"/>
    <col collapsed="false" customWidth="true" hidden="false" outlineLevel="0" max="15877" min="15877" style="285" width="17.66"/>
    <col collapsed="false" customWidth="true" hidden="false" outlineLevel="0" max="15878" min="15878" style="285" width="10.66"/>
    <col collapsed="false" customWidth="false" hidden="false" outlineLevel="0" max="16128" min="15879" style="285" width="9.33"/>
    <col collapsed="false" customWidth="true" hidden="false" outlineLevel="0" max="16129" min="16129" style="285" width="55.33"/>
    <col collapsed="false" customWidth="true" hidden="false" outlineLevel="0" max="16130" min="16130" style="285" width="8"/>
    <col collapsed="false" customWidth="true" hidden="false" outlineLevel="0" max="16131" min="16131" style="285" width="9.84"/>
    <col collapsed="false" customWidth="true" hidden="false" outlineLevel="0" max="16132" min="16132" style="285" width="11.33"/>
    <col collapsed="false" customWidth="true" hidden="false" outlineLevel="0" max="16133" min="16133" style="285" width="17.66"/>
    <col collapsed="false" customWidth="true" hidden="false" outlineLevel="0" max="16134" min="16134" style="285" width="10.66"/>
    <col collapsed="false" customWidth="false" hidden="false" outlineLevel="0" max="16384" min="16135" style="285" width="9.33"/>
  </cols>
  <sheetData>
    <row r="1" s="288" customFormat="true" ht="15.75" hidden="false" customHeight="true" outlineLevel="0" collapsed="false">
      <c r="A1" s="286" t="s">
        <v>2</v>
      </c>
      <c r="B1" s="287" t="str">
        <f aca="false">Rekapitulace!K4</f>
        <v>Stavební úpravy, vestavba a přístavba stávajícího objektu</v>
      </c>
      <c r="C1" s="287"/>
      <c r="D1" s="287"/>
      <c r="E1" s="287"/>
      <c r="F1" s="287"/>
    </row>
    <row r="2" customFormat="false" ht="12.75" hidden="false" customHeight="true" outlineLevel="0" collapsed="false">
      <c r="A2" s="289"/>
      <c r="B2" s="289"/>
      <c r="C2" s="289"/>
      <c r="D2" s="289"/>
      <c r="E2" s="289"/>
      <c r="F2" s="289"/>
    </row>
    <row r="3" customFormat="false" ht="12.75" hidden="false" customHeight="true" outlineLevel="0" collapsed="false">
      <c r="A3" s="290" t="s">
        <v>1349</v>
      </c>
      <c r="B3" s="290"/>
      <c r="C3" s="290"/>
      <c r="D3" s="290"/>
      <c r="E3" s="290"/>
      <c r="F3" s="290"/>
    </row>
    <row r="4" customFormat="false" ht="12.75" hidden="false" customHeight="true" outlineLevel="0" collapsed="false">
      <c r="A4" s="289"/>
      <c r="B4" s="289"/>
      <c r="C4" s="289"/>
      <c r="D4" s="289"/>
      <c r="E4" s="289"/>
      <c r="F4" s="289"/>
    </row>
    <row r="5" s="288" customFormat="true" ht="15.75" hidden="false" customHeight="false" outlineLevel="0" collapsed="false">
      <c r="A5" s="291" t="s">
        <v>1350</v>
      </c>
      <c r="B5" s="291"/>
      <c r="C5" s="291"/>
      <c r="D5" s="291"/>
      <c r="E5" s="291"/>
      <c r="F5" s="291"/>
    </row>
    <row r="6" s="288" customFormat="true" ht="16.5" hidden="false" customHeight="true" outlineLevel="0" collapsed="false">
      <c r="A6" s="292" t="s">
        <v>13</v>
      </c>
      <c r="B6" s="293" t="n">
        <f aca="false">Rekapitulace!K11</f>
        <v>0</v>
      </c>
      <c r="C6" s="293"/>
      <c r="D6" s="293"/>
      <c r="E6" s="293"/>
      <c r="F6" s="293"/>
    </row>
    <row r="7" s="288" customFormat="true" ht="3.75" hidden="false" customHeight="true" outlineLevel="0" collapsed="false">
      <c r="A7" s="294"/>
      <c r="B7" s="294"/>
      <c r="C7" s="294"/>
      <c r="D7" s="294"/>
      <c r="E7" s="294"/>
      <c r="F7" s="294"/>
    </row>
    <row r="8" s="296" customFormat="true" ht="42.75" hidden="false" customHeight="true" outlineLevel="0" collapsed="false">
      <c r="A8" s="295" t="s">
        <v>1351</v>
      </c>
      <c r="B8" s="295"/>
      <c r="C8" s="295"/>
      <c r="D8" s="295"/>
      <c r="E8" s="295"/>
      <c r="F8" s="295"/>
    </row>
    <row r="9" customFormat="false" ht="6" hidden="false" customHeight="true" outlineLevel="0" collapsed="false">
      <c r="A9" s="297"/>
      <c r="B9" s="297"/>
      <c r="C9" s="297"/>
      <c r="D9" s="297"/>
      <c r="E9" s="297"/>
      <c r="F9" s="297"/>
    </row>
    <row r="10" s="303" customFormat="true" ht="22.5" hidden="false" customHeight="false" outlineLevel="0" collapsed="false">
      <c r="A10" s="298" t="s">
        <v>1352</v>
      </c>
      <c r="B10" s="298" t="s">
        <v>1353</v>
      </c>
      <c r="C10" s="299" t="s">
        <v>1354</v>
      </c>
      <c r="D10" s="300" t="s">
        <v>1355</v>
      </c>
      <c r="E10" s="301" t="s">
        <v>1356</v>
      </c>
      <c r="F10" s="302" t="s">
        <v>1357</v>
      </c>
    </row>
    <row r="11" customFormat="false" ht="5.25" hidden="false" customHeight="true" outlineLevel="0" collapsed="false">
      <c r="A11" s="304"/>
      <c r="B11" s="305"/>
      <c r="C11" s="306"/>
      <c r="D11" s="307"/>
      <c r="E11" s="308"/>
      <c r="F11" s="309"/>
    </row>
    <row r="12" customFormat="false" ht="17.25" hidden="false" customHeight="true" outlineLevel="0" collapsed="false">
      <c r="A12" s="310" t="s">
        <v>1358</v>
      </c>
      <c r="B12" s="310"/>
      <c r="C12" s="310"/>
      <c r="D12" s="310"/>
      <c r="E12" s="310"/>
      <c r="F12" s="310"/>
    </row>
    <row r="13" customFormat="false" ht="13.5" hidden="false" customHeight="false" outlineLevel="0" collapsed="false">
      <c r="A13" s="311" t="s">
        <v>1359</v>
      </c>
      <c r="B13" s="312"/>
      <c r="C13" s="313"/>
      <c r="D13" s="314"/>
      <c r="E13" s="315" t="n">
        <f aca="false">SUM(E15:E34)</f>
        <v>0</v>
      </c>
      <c r="F13" s="316" t="s">
        <v>1360</v>
      </c>
    </row>
    <row r="14" s="323" customFormat="true" ht="12" hidden="false" customHeight="false" outlineLevel="0" collapsed="false">
      <c r="A14" s="317" t="s">
        <v>1361</v>
      </c>
      <c r="B14" s="318"/>
      <c r="C14" s="319"/>
      <c r="D14" s="320"/>
      <c r="E14" s="321"/>
      <c r="F14" s="322"/>
    </row>
    <row r="15" customFormat="false" ht="22.5" hidden="false" customHeight="false" outlineLevel="0" collapsed="false">
      <c r="A15" s="324" t="s">
        <v>1362</v>
      </c>
      <c r="B15" s="325" t="s">
        <v>226</v>
      </c>
      <c r="C15" s="326" t="n">
        <v>2</v>
      </c>
      <c r="D15" s="327"/>
      <c r="E15" s="328" t="n">
        <f aca="false">D15*C15</f>
        <v>0</v>
      </c>
      <c r="F15" s="329"/>
    </row>
    <row r="16" customFormat="false" ht="22.5" hidden="false" customHeight="false" outlineLevel="0" collapsed="false">
      <c r="A16" s="324" t="s">
        <v>1363</v>
      </c>
      <c r="B16" s="325" t="s">
        <v>226</v>
      </c>
      <c r="C16" s="326" t="n">
        <v>1</v>
      </c>
      <c r="D16" s="327"/>
      <c r="E16" s="328" t="n">
        <f aca="false">D16*C16</f>
        <v>0</v>
      </c>
      <c r="F16" s="329"/>
    </row>
    <row r="17" customFormat="false" ht="22.5" hidden="false" customHeight="false" outlineLevel="0" collapsed="false">
      <c r="A17" s="324" t="s">
        <v>1364</v>
      </c>
      <c r="B17" s="325" t="s">
        <v>226</v>
      </c>
      <c r="C17" s="326" t="n">
        <v>1</v>
      </c>
      <c r="D17" s="327"/>
      <c r="E17" s="328" t="n">
        <f aca="false">D17*C17</f>
        <v>0</v>
      </c>
      <c r="F17" s="329"/>
    </row>
    <row r="18" customFormat="false" ht="22.5" hidden="false" customHeight="false" outlineLevel="0" collapsed="false">
      <c r="A18" s="324" t="s">
        <v>1365</v>
      </c>
      <c r="B18" s="325" t="s">
        <v>226</v>
      </c>
      <c r="C18" s="326" t="n">
        <v>2</v>
      </c>
      <c r="D18" s="327"/>
      <c r="E18" s="328" t="n">
        <f aca="false">D18*C18</f>
        <v>0</v>
      </c>
      <c r="F18" s="329"/>
    </row>
    <row r="19" customFormat="false" ht="22.5" hidden="false" customHeight="false" outlineLevel="0" collapsed="false">
      <c r="A19" s="324" t="s">
        <v>1366</v>
      </c>
      <c r="B19" s="325" t="s">
        <v>226</v>
      </c>
      <c r="C19" s="326" t="n">
        <v>2</v>
      </c>
      <c r="D19" s="327"/>
      <c r="E19" s="328" t="n">
        <f aca="false">D19*C19</f>
        <v>0</v>
      </c>
      <c r="F19" s="329"/>
    </row>
    <row r="20" s="323" customFormat="true" ht="12" hidden="false" customHeight="false" outlineLevel="0" collapsed="false">
      <c r="A20" s="317" t="s">
        <v>1367</v>
      </c>
      <c r="B20" s="318"/>
      <c r="C20" s="319"/>
      <c r="D20" s="320"/>
      <c r="E20" s="321"/>
      <c r="F20" s="322"/>
    </row>
    <row r="21" customFormat="false" ht="12" hidden="false" customHeight="false" outlineLevel="0" collapsed="false">
      <c r="A21" s="324" t="s">
        <v>1368</v>
      </c>
      <c r="B21" s="325" t="s">
        <v>226</v>
      </c>
      <c r="C21" s="326" t="n">
        <v>3</v>
      </c>
      <c r="D21" s="327"/>
      <c r="E21" s="328" t="n">
        <f aca="false">D21*C21</f>
        <v>0</v>
      </c>
      <c r="F21" s="329"/>
    </row>
    <row r="22" customFormat="false" ht="12" hidden="false" customHeight="false" outlineLevel="0" collapsed="false">
      <c r="A22" s="324" t="s">
        <v>1369</v>
      </c>
      <c r="B22" s="325" t="s">
        <v>226</v>
      </c>
      <c r="C22" s="326" t="n">
        <v>3</v>
      </c>
      <c r="D22" s="327"/>
      <c r="E22" s="328" t="n">
        <f aca="false">D22*C22</f>
        <v>0</v>
      </c>
      <c r="F22" s="329"/>
    </row>
    <row r="23" customFormat="false" ht="22.5" hidden="false" customHeight="false" outlineLevel="0" collapsed="false">
      <c r="A23" s="324" t="s">
        <v>1370</v>
      </c>
      <c r="B23" s="325" t="s">
        <v>226</v>
      </c>
      <c r="C23" s="326" t="n">
        <v>3</v>
      </c>
      <c r="D23" s="327"/>
      <c r="E23" s="328" t="n">
        <f aca="false">D23*C23</f>
        <v>0</v>
      </c>
      <c r="F23" s="329"/>
    </row>
    <row r="24" customFormat="false" ht="12" hidden="false" customHeight="false" outlineLevel="0" collapsed="false">
      <c r="A24" s="324" t="s">
        <v>1371</v>
      </c>
      <c r="B24" s="325" t="s">
        <v>226</v>
      </c>
      <c r="C24" s="326" t="n">
        <v>5</v>
      </c>
      <c r="D24" s="327"/>
      <c r="E24" s="328" t="n">
        <f aca="false">D24*C24</f>
        <v>0</v>
      </c>
      <c r="F24" s="329"/>
    </row>
    <row r="25" customFormat="false" ht="12" hidden="false" customHeight="false" outlineLevel="0" collapsed="false">
      <c r="A25" s="324" t="s">
        <v>1372</v>
      </c>
      <c r="B25" s="325" t="s">
        <v>226</v>
      </c>
      <c r="C25" s="326" t="n">
        <v>5</v>
      </c>
      <c r="D25" s="327"/>
      <c r="E25" s="328" t="n">
        <f aca="false">D25*C25</f>
        <v>0</v>
      </c>
      <c r="F25" s="329"/>
    </row>
    <row r="26" customFormat="false" ht="22.5" hidden="false" customHeight="false" outlineLevel="0" collapsed="false">
      <c r="A26" s="324" t="s">
        <v>1373</v>
      </c>
      <c r="B26" s="325" t="s">
        <v>226</v>
      </c>
      <c r="C26" s="326" t="n">
        <v>5</v>
      </c>
      <c r="D26" s="327"/>
      <c r="E26" s="328" t="n">
        <f aca="false">D26*C26</f>
        <v>0</v>
      </c>
      <c r="F26" s="329"/>
    </row>
    <row r="27" s="323" customFormat="true" ht="12" hidden="false" customHeight="false" outlineLevel="0" collapsed="false">
      <c r="A27" s="317" t="s">
        <v>1374</v>
      </c>
      <c r="B27" s="318"/>
      <c r="C27" s="319"/>
      <c r="D27" s="320"/>
      <c r="E27" s="321"/>
      <c r="F27" s="322"/>
    </row>
    <row r="28" customFormat="false" ht="12" hidden="false" customHeight="false" outlineLevel="0" collapsed="false">
      <c r="A28" s="324" t="s">
        <v>1375</v>
      </c>
      <c r="B28" s="325" t="s">
        <v>226</v>
      </c>
      <c r="C28" s="326" t="n">
        <v>7</v>
      </c>
      <c r="D28" s="327"/>
      <c r="E28" s="328" t="n">
        <f aca="false">D28*C28</f>
        <v>0</v>
      </c>
      <c r="F28" s="329"/>
    </row>
    <row r="29" customFormat="false" ht="12" hidden="false" customHeight="false" outlineLevel="0" collapsed="false">
      <c r="A29" s="324" t="s">
        <v>1376</v>
      </c>
      <c r="B29" s="325" t="s">
        <v>226</v>
      </c>
      <c r="C29" s="326" t="n">
        <v>7</v>
      </c>
      <c r="D29" s="327"/>
      <c r="E29" s="328" t="n">
        <f aca="false">D29*C29</f>
        <v>0</v>
      </c>
      <c r="F29" s="329"/>
    </row>
    <row r="30" customFormat="false" ht="12" hidden="false" customHeight="false" outlineLevel="0" collapsed="false">
      <c r="A30" s="324" t="s">
        <v>1377</v>
      </c>
      <c r="B30" s="325" t="s">
        <v>226</v>
      </c>
      <c r="C30" s="326" t="n">
        <v>14</v>
      </c>
      <c r="D30" s="327"/>
      <c r="E30" s="328" t="n">
        <f aca="false">D30*C30</f>
        <v>0</v>
      </c>
      <c r="F30" s="329"/>
    </row>
    <row r="31" s="323" customFormat="true" ht="12" hidden="false" customHeight="false" outlineLevel="0" collapsed="false">
      <c r="A31" s="317" t="s">
        <v>1378</v>
      </c>
      <c r="B31" s="318"/>
      <c r="C31" s="319"/>
      <c r="D31" s="320"/>
      <c r="E31" s="321"/>
      <c r="F31" s="322"/>
    </row>
    <row r="32" customFormat="false" ht="12" hidden="false" customHeight="false" outlineLevel="0" collapsed="false">
      <c r="A32" s="324" t="s">
        <v>1379</v>
      </c>
      <c r="B32" s="325" t="s">
        <v>226</v>
      </c>
      <c r="C32" s="326" t="n">
        <v>1</v>
      </c>
      <c r="D32" s="327"/>
      <c r="E32" s="328" t="n">
        <f aca="false">D32*C32</f>
        <v>0</v>
      </c>
      <c r="F32" s="329"/>
    </row>
    <row r="33" customFormat="false" ht="12" hidden="false" customHeight="false" outlineLevel="0" collapsed="false">
      <c r="A33" s="324" t="s">
        <v>1380</v>
      </c>
      <c r="B33" s="325" t="s">
        <v>226</v>
      </c>
      <c r="C33" s="326" t="n">
        <v>1</v>
      </c>
      <c r="D33" s="327"/>
      <c r="E33" s="328" t="n">
        <f aca="false">D33*C33</f>
        <v>0</v>
      </c>
      <c r="F33" s="329"/>
    </row>
    <row r="34" customFormat="false" ht="4.5" hidden="false" customHeight="true" outlineLevel="0" collapsed="false">
      <c r="A34" s="330"/>
      <c r="B34" s="331"/>
      <c r="C34" s="332"/>
      <c r="D34" s="333"/>
      <c r="E34" s="307"/>
      <c r="F34" s="334"/>
    </row>
    <row r="35" customFormat="false" ht="26.25" hidden="false" customHeight="false" outlineLevel="0" collapsed="false">
      <c r="A35" s="311" t="s">
        <v>1381</v>
      </c>
      <c r="B35" s="335"/>
      <c r="C35" s="336"/>
      <c r="D35" s="337"/>
      <c r="E35" s="315" t="n">
        <f aca="false">SUM(E36:E42)</f>
        <v>0</v>
      </c>
      <c r="F35" s="316" t="s">
        <v>1360</v>
      </c>
    </row>
    <row r="36" customFormat="false" ht="12" hidden="false" customHeight="false" outlineLevel="0" collapsed="false">
      <c r="A36" s="338" t="s">
        <v>1382</v>
      </c>
      <c r="B36" s="339" t="s">
        <v>1383</v>
      </c>
      <c r="C36" s="340" t="n">
        <v>25</v>
      </c>
      <c r="D36" s="341"/>
      <c r="E36" s="342" t="n">
        <f aca="false">D36*C36</f>
        <v>0</v>
      </c>
      <c r="F36" s="343"/>
    </row>
    <row r="37" customFormat="false" ht="12" hidden="false" customHeight="false" outlineLevel="0" collapsed="false">
      <c r="A37" s="344" t="s">
        <v>1384</v>
      </c>
      <c r="B37" s="325" t="s">
        <v>226</v>
      </c>
      <c r="C37" s="326" t="n">
        <v>65</v>
      </c>
      <c r="D37" s="345"/>
      <c r="E37" s="328" t="n">
        <f aca="false">D37*C37</f>
        <v>0</v>
      </c>
      <c r="F37" s="343"/>
    </row>
    <row r="38" s="323" customFormat="true" ht="12" hidden="false" customHeight="false" outlineLevel="0" collapsed="false">
      <c r="A38" s="317"/>
      <c r="B38" s="318"/>
      <c r="C38" s="319"/>
      <c r="D38" s="320"/>
      <c r="E38" s="321"/>
      <c r="F38" s="322"/>
    </row>
    <row r="39" customFormat="false" ht="12" hidden="false" customHeight="false" outlineLevel="0" collapsed="false">
      <c r="A39" s="324" t="s">
        <v>1385</v>
      </c>
      <c r="B39" s="325" t="s">
        <v>226</v>
      </c>
      <c r="C39" s="326" t="n">
        <v>3</v>
      </c>
      <c r="D39" s="327"/>
      <c r="E39" s="328" t="n">
        <f aca="false">D39*C39</f>
        <v>0</v>
      </c>
      <c r="F39" s="329"/>
    </row>
    <row r="40" customFormat="false" ht="12" hidden="false" customHeight="false" outlineLevel="0" collapsed="false">
      <c r="A40" s="324" t="s">
        <v>1386</v>
      </c>
      <c r="B40" s="325" t="s">
        <v>226</v>
      </c>
      <c r="C40" s="326" t="n">
        <v>3</v>
      </c>
      <c r="D40" s="327"/>
      <c r="E40" s="328" t="n">
        <f aca="false">D40*C40</f>
        <v>0</v>
      </c>
      <c r="F40" s="329"/>
    </row>
    <row r="41" customFormat="false" ht="12" hidden="false" customHeight="false" outlineLevel="0" collapsed="false">
      <c r="A41" s="324" t="s">
        <v>1387</v>
      </c>
      <c r="B41" s="325" t="s">
        <v>226</v>
      </c>
      <c r="C41" s="326" t="n">
        <v>1</v>
      </c>
      <c r="D41" s="327"/>
      <c r="E41" s="328" t="n">
        <f aca="false">D41*C41</f>
        <v>0</v>
      </c>
      <c r="F41" s="329"/>
    </row>
    <row r="42" customFormat="false" ht="12" hidden="false" customHeight="false" outlineLevel="0" collapsed="false">
      <c r="A42" s="324" t="s">
        <v>1388</v>
      </c>
      <c r="B42" s="325" t="s">
        <v>226</v>
      </c>
      <c r="C42" s="326" t="n">
        <v>1</v>
      </c>
      <c r="D42" s="327"/>
      <c r="E42" s="328" t="n">
        <f aca="false">D42*C42</f>
        <v>0</v>
      </c>
      <c r="F42" s="329"/>
    </row>
    <row r="43" customFormat="false" ht="6" hidden="false" customHeight="true" outlineLevel="0" collapsed="false">
      <c r="A43" s="346"/>
      <c r="B43" s="347"/>
      <c r="C43" s="348"/>
      <c r="D43" s="333"/>
      <c r="E43" s="307"/>
      <c r="F43" s="334"/>
    </row>
    <row r="44" customFormat="false" ht="13.5" hidden="false" customHeight="false" outlineLevel="0" collapsed="false">
      <c r="A44" s="311" t="s">
        <v>1389</v>
      </c>
      <c r="B44" s="335"/>
      <c r="C44" s="336"/>
      <c r="D44" s="337"/>
      <c r="E44" s="315" t="n">
        <f aca="false">SUM(E45:E50)</f>
        <v>0</v>
      </c>
      <c r="F44" s="316" t="s">
        <v>1360</v>
      </c>
    </row>
    <row r="45" s="323" customFormat="true" ht="12" hidden="false" customHeight="false" outlineLevel="0" collapsed="false">
      <c r="A45" s="349" t="s">
        <v>1390</v>
      </c>
      <c r="B45" s="350"/>
      <c r="C45" s="351"/>
      <c r="D45" s="352"/>
      <c r="E45" s="353"/>
      <c r="F45" s="322"/>
    </row>
    <row r="46" customFormat="false" ht="12" hidden="false" customHeight="false" outlineLevel="0" collapsed="false">
      <c r="A46" s="344" t="s">
        <v>1391</v>
      </c>
      <c r="B46" s="325" t="s">
        <v>1383</v>
      </c>
      <c r="C46" s="326" t="n">
        <v>120</v>
      </c>
      <c r="D46" s="345"/>
      <c r="E46" s="328" t="n">
        <f aca="false">D46*C46</f>
        <v>0</v>
      </c>
      <c r="F46" s="343"/>
    </row>
    <row r="47" customFormat="false" ht="12" hidden="false" customHeight="false" outlineLevel="0" collapsed="false">
      <c r="A47" s="344" t="s">
        <v>1392</v>
      </c>
      <c r="B47" s="325" t="s">
        <v>1383</v>
      </c>
      <c r="C47" s="326" t="n">
        <v>18</v>
      </c>
      <c r="D47" s="345"/>
      <c r="E47" s="328" t="n">
        <f aca="false">D47*C47</f>
        <v>0</v>
      </c>
      <c r="F47" s="343"/>
    </row>
    <row r="48" customFormat="false" ht="12" hidden="false" customHeight="false" outlineLevel="0" collapsed="false">
      <c r="A48" s="344" t="s">
        <v>1393</v>
      </c>
      <c r="B48" s="325" t="s">
        <v>1383</v>
      </c>
      <c r="C48" s="326" t="n">
        <v>18</v>
      </c>
      <c r="D48" s="345"/>
      <c r="E48" s="328" t="n">
        <f aca="false">D48*C48</f>
        <v>0</v>
      </c>
      <c r="F48" s="343"/>
    </row>
    <row r="49" s="323" customFormat="true" ht="12" hidden="false" customHeight="false" outlineLevel="0" collapsed="false">
      <c r="A49" s="317" t="s">
        <v>1394</v>
      </c>
      <c r="B49" s="318"/>
      <c r="C49" s="319"/>
      <c r="D49" s="320"/>
      <c r="E49" s="321"/>
      <c r="F49" s="322"/>
    </row>
    <row r="50" customFormat="false" ht="12" hidden="false" customHeight="false" outlineLevel="0" collapsed="false">
      <c r="A50" s="344" t="s">
        <v>1391</v>
      </c>
      <c r="B50" s="325" t="s">
        <v>1383</v>
      </c>
      <c r="C50" s="326" t="n">
        <v>61</v>
      </c>
      <c r="D50" s="345"/>
      <c r="E50" s="328" t="n">
        <f aca="false">D50*C50</f>
        <v>0</v>
      </c>
      <c r="F50" s="343"/>
    </row>
    <row r="51" customFormat="false" ht="6" hidden="false" customHeight="true" outlineLevel="0" collapsed="false">
      <c r="A51" s="346"/>
      <c r="B51" s="347"/>
      <c r="C51" s="348"/>
      <c r="D51" s="333"/>
      <c r="E51" s="307"/>
      <c r="F51" s="334"/>
    </row>
    <row r="52" customFormat="false" ht="13.5" hidden="false" customHeight="false" outlineLevel="0" collapsed="false">
      <c r="A52" s="311" t="s">
        <v>1395</v>
      </c>
      <c r="B52" s="335"/>
      <c r="C52" s="336"/>
      <c r="D52" s="337"/>
      <c r="E52" s="315" t="n">
        <f aca="false">SUM(E53:E62)</f>
        <v>0</v>
      </c>
      <c r="F52" s="316" t="s">
        <v>1360</v>
      </c>
    </row>
    <row r="53" s="323" customFormat="true" ht="12" hidden="false" customHeight="false" outlineLevel="0" collapsed="false">
      <c r="A53" s="349" t="s">
        <v>1396</v>
      </c>
      <c r="B53" s="350"/>
      <c r="C53" s="351"/>
      <c r="D53" s="352"/>
      <c r="E53" s="353"/>
      <c r="F53" s="322"/>
    </row>
    <row r="54" customFormat="false" ht="12" hidden="false" customHeight="false" outlineLevel="0" collapsed="false">
      <c r="A54" s="344" t="s">
        <v>1397</v>
      </c>
      <c r="B54" s="325" t="s">
        <v>1383</v>
      </c>
      <c r="C54" s="326" t="n">
        <f aca="false">C46</f>
        <v>120</v>
      </c>
      <c r="D54" s="345"/>
      <c r="E54" s="328" t="n">
        <f aca="false">D54*C54</f>
        <v>0</v>
      </c>
      <c r="F54" s="343"/>
    </row>
    <row r="55" customFormat="false" ht="12" hidden="false" customHeight="false" outlineLevel="0" collapsed="false">
      <c r="A55" s="344" t="s">
        <v>1398</v>
      </c>
      <c r="B55" s="325" t="s">
        <v>1383</v>
      </c>
      <c r="C55" s="326" t="n">
        <f aca="false">C47</f>
        <v>18</v>
      </c>
      <c r="D55" s="345"/>
      <c r="E55" s="328" t="n">
        <f aca="false">D55*C55</f>
        <v>0</v>
      </c>
      <c r="F55" s="343"/>
    </row>
    <row r="56" customFormat="false" ht="12" hidden="false" customHeight="false" outlineLevel="0" collapsed="false">
      <c r="A56" s="344" t="s">
        <v>1399</v>
      </c>
      <c r="B56" s="325" t="s">
        <v>1383</v>
      </c>
      <c r="C56" s="326" t="n">
        <f aca="false">C36+C48</f>
        <v>43</v>
      </c>
      <c r="D56" s="345"/>
      <c r="E56" s="328" t="n">
        <f aca="false">D56*C56</f>
        <v>0</v>
      </c>
      <c r="F56" s="343"/>
    </row>
    <row r="57" customFormat="false" ht="12" hidden="false" customHeight="false" outlineLevel="0" collapsed="false">
      <c r="A57" s="344" t="s">
        <v>1400</v>
      </c>
      <c r="B57" s="325" t="s">
        <v>1383</v>
      </c>
      <c r="C57" s="326" t="n">
        <f aca="false">C37</f>
        <v>65</v>
      </c>
      <c r="D57" s="345"/>
      <c r="E57" s="328" t="n">
        <f aca="false">D57*C57</f>
        <v>0</v>
      </c>
      <c r="F57" s="343"/>
    </row>
    <row r="58" customFormat="false" ht="12" hidden="false" customHeight="false" outlineLevel="0" collapsed="false">
      <c r="A58" s="344" t="s">
        <v>1401</v>
      </c>
      <c r="B58" s="325" t="s">
        <v>1383</v>
      </c>
      <c r="C58" s="326" t="n">
        <f aca="false">SUM(C54:C57)</f>
        <v>246</v>
      </c>
      <c r="D58" s="345"/>
      <c r="E58" s="328" t="n">
        <f aca="false">D58*C58</f>
        <v>0</v>
      </c>
      <c r="F58" s="343"/>
    </row>
    <row r="59" s="323" customFormat="true" ht="12" hidden="false" customHeight="false" outlineLevel="0" collapsed="false">
      <c r="A59" s="317" t="s">
        <v>1402</v>
      </c>
      <c r="B59" s="318"/>
      <c r="C59" s="319"/>
      <c r="D59" s="320"/>
      <c r="E59" s="321"/>
      <c r="F59" s="322"/>
    </row>
    <row r="60" customFormat="false" ht="12" hidden="false" customHeight="false" outlineLevel="0" collapsed="false">
      <c r="A60" s="344" t="s">
        <v>1403</v>
      </c>
      <c r="B60" s="325" t="s">
        <v>1383</v>
      </c>
      <c r="C60" s="326" t="n">
        <f aca="false">C50</f>
        <v>61</v>
      </c>
      <c r="D60" s="345"/>
      <c r="E60" s="328" t="n">
        <f aca="false">D60*C60</f>
        <v>0</v>
      </c>
      <c r="F60" s="343"/>
    </row>
    <row r="61" customFormat="false" ht="12" hidden="false" customHeight="false" outlineLevel="0" collapsed="false">
      <c r="A61" s="344" t="s">
        <v>1404</v>
      </c>
      <c r="B61" s="325" t="s">
        <v>226</v>
      </c>
      <c r="C61" s="326" t="n">
        <v>1</v>
      </c>
      <c r="D61" s="345"/>
      <c r="E61" s="328" t="n">
        <f aca="false">D61*C61</f>
        <v>0</v>
      </c>
      <c r="F61" s="343"/>
    </row>
    <row r="62" customFormat="false" ht="12" hidden="false" customHeight="false" outlineLevel="0" collapsed="false">
      <c r="A62" s="344" t="s">
        <v>1405</v>
      </c>
      <c r="B62" s="325" t="s">
        <v>226</v>
      </c>
      <c r="C62" s="326" t="n">
        <v>1</v>
      </c>
      <c r="D62" s="345"/>
      <c r="E62" s="328" t="n">
        <f aca="false">D62*C62</f>
        <v>0</v>
      </c>
      <c r="F62" s="343"/>
    </row>
    <row r="63" customFormat="false" ht="6" hidden="false" customHeight="true" outlineLevel="0" collapsed="false">
      <c r="A63" s="346"/>
      <c r="B63" s="347"/>
      <c r="C63" s="348"/>
      <c r="D63" s="333"/>
      <c r="E63" s="307"/>
      <c r="F63" s="334"/>
    </row>
    <row r="64" customFormat="false" ht="13.5" hidden="false" customHeight="false" outlineLevel="0" collapsed="false">
      <c r="A64" s="311" t="s">
        <v>1406</v>
      </c>
      <c r="B64" s="335"/>
      <c r="C64" s="336"/>
      <c r="D64" s="337"/>
      <c r="E64" s="315" t="n">
        <f aca="false">SUM(E65:E69)</f>
        <v>0</v>
      </c>
      <c r="F64" s="316" t="s">
        <v>1360</v>
      </c>
    </row>
    <row r="65" customFormat="false" ht="12" hidden="false" customHeight="false" outlineLevel="0" collapsed="false">
      <c r="A65" s="344" t="s">
        <v>1407</v>
      </c>
      <c r="B65" s="325" t="s">
        <v>226</v>
      </c>
      <c r="C65" s="326" t="n">
        <v>40</v>
      </c>
      <c r="D65" s="345"/>
      <c r="E65" s="328" t="n">
        <f aca="false">D65*C65</f>
        <v>0</v>
      </c>
      <c r="F65" s="343"/>
    </row>
    <row r="66" customFormat="false" ht="12" hidden="false" customHeight="false" outlineLevel="0" collapsed="false">
      <c r="A66" s="344" t="s">
        <v>1408</v>
      </c>
      <c r="B66" s="325" t="s">
        <v>226</v>
      </c>
      <c r="C66" s="326" t="n">
        <v>20</v>
      </c>
      <c r="D66" s="345"/>
      <c r="E66" s="328" t="n">
        <f aca="false">D66*C66</f>
        <v>0</v>
      </c>
      <c r="F66" s="343"/>
    </row>
    <row r="67" customFormat="false" ht="12" hidden="false" customHeight="false" outlineLevel="0" collapsed="false">
      <c r="A67" s="344" t="s">
        <v>1409</v>
      </c>
      <c r="B67" s="325" t="s">
        <v>226</v>
      </c>
      <c r="C67" s="326" t="n">
        <v>20</v>
      </c>
      <c r="D67" s="345"/>
      <c r="E67" s="328" t="n">
        <f aca="false">D67*C67</f>
        <v>0</v>
      </c>
      <c r="F67" s="343"/>
    </row>
    <row r="68" customFormat="false" ht="12" hidden="false" customHeight="false" outlineLevel="0" collapsed="false">
      <c r="A68" s="344" t="s">
        <v>1410</v>
      </c>
      <c r="B68" s="325" t="s">
        <v>226</v>
      </c>
      <c r="C68" s="326" t="n">
        <v>80</v>
      </c>
      <c r="D68" s="345"/>
      <c r="E68" s="328" t="n">
        <f aca="false">D68*C68</f>
        <v>0</v>
      </c>
      <c r="F68" s="343"/>
    </row>
    <row r="69" customFormat="false" ht="12" hidden="false" customHeight="false" outlineLevel="0" collapsed="false">
      <c r="A69" s="344" t="s">
        <v>1411</v>
      </c>
      <c r="B69" s="325" t="s">
        <v>226</v>
      </c>
      <c r="C69" s="326" t="n">
        <v>80</v>
      </c>
      <c r="D69" s="345"/>
      <c r="E69" s="328" t="n">
        <f aca="false">D69*C69</f>
        <v>0</v>
      </c>
      <c r="F69" s="343"/>
    </row>
    <row r="70" customFormat="false" ht="6" hidden="false" customHeight="true" outlineLevel="0" collapsed="false">
      <c r="A70" s="346"/>
      <c r="B70" s="347"/>
      <c r="C70" s="348"/>
      <c r="D70" s="333"/>
      <c r="E70" s="307"/>
      <c r="F70" s="334"/>
    </row>
    <row r="71" customFormat="false" ht="13.5" hidden="false" customHeight="false" outlineLevel="0" collapsed="false">
      <c r="A71" s="311" t="s">
        <v>1412</v>
      </c>
      <c r="B71" s="335"/>
      <c r="C71" s="336"/>
      <c r="D71" s="337"/>
      <c r="E71" s="315" t="n">
        <f aca="false">SUM(E72:E84)</f>
        <v>0</v>
      </c>
      <c r="F71" s="316" t="s">
        <v>1360</v>
      </c>
    </row>
    <row r="72" s="323" customFormat="true" ht="12" hidden="false" customHeight="false" outlineLevel="0" collapsed="false">
      <c r="A72" s="317" t="s">
        <v>1413</v>
      </c>
      <c r="B72" s="318"/>
      <c r="C72" s="319"/>
      <c r="D72" s="320"/>
      <c r="E72" s="321"/>
      <c r="F72" s="322"/>
    </row>
    <row r="73" customFormat="false" ht="12" hidden="false" customHeight="false" outlineLevel="0" collapsed="false">
      <c r="A73" s="344" t="s">
        <v>1414</v>
      </c>
      <c r="B73" s="325" t="s">
        <v>226</v>
      </c>
      <c r="C73" s="326" t="n">
        <v>3</v>
      </c>
      <c r="D73" s="345"/>
      <c r="E73" s="328" t="n">
        <f aca="false">D73*C73</f>
        <v>0</v>
      </c>
      <c r="F73" s="343"/>
    </row>
    <row r="74" s="323" customFormat="true" ht="12" hidden="false" customHeight="false" outlineLevel="0" collapsed="false">
      <c r="A74" s="317" t="s">
        <v>1415</v>
      </c>
      <c r="B74" s="318"/>
      <c r="C74" s="319"/>
      <c r="D74" s="320"/>
      <c r="E74" s="321"/>
      <c r="F74" s="322"/>
    </row>
    <row r="75" customFormat="false" ht="12" hidden="false" customHeight="false" outlineLevel="0" collapsed="false">
      <c r="A75" s="344" t="s">
        <v>1416</v>
      </c>
      <c r="B75" s="325" t="s">
        <v>226</v>
      </c>
      <c r="C75" s="326" t="n">
        <v>8</v>
      </c>
      <c r="D75" s="345"/>
      <c r="E75" s="328" t="n">
        <f aca="false">D75*C75</f>
        <v>0</v>
      </c>
      <c r="F75" s="343"/>
    </row>
    <row r="76" customFormat="false" ht="12" hidden="false" customHeight="false" outlineLevel="0" collapsed="false">
      <c r="A76" s="344" t="s">
        <v>1417</v>
      </c>
      <c r="B76" s="325" t="s">
        <v>226</v>
      </c>
      <c r="C76" s="326" t="n">
        <v>16</v>
      </c>
      <c r="D76" s="345"/>
      <c r="E76" s="328" t="n">
        <f aca="false">D76*C76</f>
        <v>0</v>
      </c>
      <c r="F76" s="343"/>
    </row>
    <row r="77" s="323" customFormat="true" ht="12" hidden="false" customHeight="false" outlineLevel="0" collapsed="false">
      <c r="A77" s="317" t="s">
        <v>1418</v>
      </c>
      <c r="B77" s="318"/>
      <c r="C77" s="319"/>
      <c r="D77" s="320"/>
      <c r="E77" s="321"/>
      <c r="F77" s="322"/>
    </row>
    <row r="78" customFormat="false" ht="12" hidden="false" customHeight="false" outlineLevel="0" collapsed="false">
      <c r="A78" s="344" t="s">
        <v>1419</v>
      </c>
      <c r="B78" s="325" t="s">
        <v>226</v>
      </c>
      <c r="C78" s="326" t="n">
        <v>1</v>
      </c>
      <c r="D78" s="345"/>
      <c r="E78" s="328" t="n">
        <f aca="false">D78*C78</f>
        <v>0</v>
      </c>
      <c r="F78" s="343"/>
    </row>
    <row r="79" customFormat="false" ht="12" hidden="false" customHeight="false" outlineLevel="0" collapsed="false">
      <c r="A79" s="344" t="s">
        <v>1420</v>
      </c>
      <c r="B79" s="325" t="s">
        <v>226</v>
      </c>
      <c r="C79" s="326" t="n">
        <v>1</v>
      </c>
      <c r="D79" s="345"/>
      <c r="E79" s="328" t="n">
        <f aca="false">D79*C79</f>
        <v>0</v>
      </c>
      <c r="F79" s="343"/>
    </row>
    <row r="80" s="323" customFormat="true" ht="12" hidden="false" customHeight="false" outlineLevel="0" collapsed="false">
      <c r="A80" s="317" t="s">
        <v>1421</v>
      </c>
      <c r="B80" s="318"/>
      <c r="C80" s="319"/>
      <c r="D80" s="320"/>
      <c r="E80" s="321"/>
      <c r="F80" s="322"/>
    </row>
    <row r="81" customFormat="false" ht="12" hidden="false" customHeight="false" outlineLevel="0" collapsed="false">
      <c r="A81" s="344" t="s">
        <v>1422</v>
      </c>
      <c r="B81" s="325" t="s">
        <v>226</v>
      </c>
      <c r="C81" s="326" t="n">
        <v>1</v>
      </c>
      <c r="D81" s="345"/>
      <c r="E81" s="328" t="n">
        <f aca="false">D81*C81</f>
        <v>0</v>
      </c>
      <c r="F81" s="343"/>
    </row>
    <row r="82" customFormat="false" ht="12" hidden="false" customHeight="false" outlineLevel="0" collapsed="false">
      <c r="A82" s="344" t="s">
        <v>1417</v>
      </c>
      <c r="B82" s="325" t="s">
        <v>226</v>
      </c>
      <c r="C82" s="326" t="n">
        <v>2</v>
      </c>
      <c r="D82" s="345"/>
      <c r="E82" s="328" t="n">
        <f aca="false">D82*C82</f>
        <v>0</v>
      </c>
      <c r="F82" s="343"/>
    </row>
    <row r="83" s="323" customFormat="true" ht="12" hidden="false" customHeight="false" outlineLevel="0" collapsed="false">
      <c r="A83" s="317" t="s">
        <v>1423</v>
      </c>
      <c r="B83" s="318"/>
      <c r="C83" s="319"/>
      <c r="D83" s="320"/>
      <c r="E83" s="321"/>
      <c r="F83" s="322"/>
    </row>
    <row r="84" customFormat="false" ht="12" hidden="false" customHeight="false" outlineLevel="0" collapsed="false">
      <c r="A84" s="344" t="s">
        <v>1424</v>
      </c>
      <c r="B84" s="325" t="s">
        <v>226</v>
      </c>
      <c r="C84" s="326" t="n">
        <v>2</v>
      </c>
      <c r="D84" s="345"/>
      <c r="E84" s="328" t="n">
        <f aca="false">D84*C84</f>
        <v>0</v>
      </c>
      <c r="F84" s="343"/>
    </row>
    <row r="85" s="323" customFormat="true" ht="12" hidden="false" customHeight="false" outlineLevel="0" collapsed="false">
      <c r="A85" s="317" t="s">
        <v>1425</v>
      </c>
      <c r="B85" s="318"/>
      <c r="C85" s="319"/>
      <c r="D85" s="320"/>
      <c r="E85" s="321"/>
      <c r="F85" s="322"/>
    </row>
    <row r="86" customFormat="false" ht="12" hidden="false" customHeight="false" outlineLevel="0" collapsed="false">
      <c r="A86" s="344" t="s">
        <v>1426</v>
      </c>
      <c r="B86" s="325" t="s">
        <v>226</v>
      </c>
      <c r="C86" s="326" t="n">
        <v>2</v>
      </c>
      <c r="D86" s="345"/>
      <c r="E86" s="328" t="n">
        <f aca="false">D86*C86</f>
        <v>0</v>
      </c>
      <c r="F86" s="343"/>
    </row>
    <row r="87" customFormat="false" ht="12" hidden="false" customHeight="false" outlineLevel="0" collapsed="false">
      <c r="A87" s="344" t="s">
        <v>1427</v>
      </c>
      <c r="B87" s="325" t="s">
        <v>226</v>
      </c>
      <c r="C87" s="326" t="n">
        <v>2</v>
      </c>
      <c r="D87" s="345"/>
      <c r="E87" s="328" t="n">
        <f aca="false">D87*C87</f>
        <v>0</v>
      </c>
      <c r="F87" s="343"/>
    </row>
    <row r="88" customFormat="false" ht="6" hidden="false" customHeight="true" outlineLevel="0" collapsed="false">
      <c r="A88" s="346"/>
      <c r="B88" s="347"/>
      <c r="C88" s="348"/>
      <c r="D88" s="333"/>
      <c r="E88" s="307"/>
      <c r="F88" s="334"/>
    </row>
    <row r="89" customFormat="false" ht="13.5" hidden="false" customHeight="false" outlineLevel="0" collapsed="false">
      <c r="A89" s="311" t="s">
        <v>1428</v>
      </c>
      <c r="B89" s="335"/>
      <c r="C89" s="336"/>
      <c r="D89" s="337"/>
      <c r="E89" s="315" t="n">
        <f aca="false">SUM(E90:E102)</f>
        <v>0</v>
      </c>
      <c r="F89" s="316" t="s">
        <v>1360</v>
      </c>
    </row>
    <row r="90" customFormat="false" ht="12" hidden="false" customHeight="false" outlineLevel="0" collapsed="false">
      <c r="A90" s="344" t="s">
        <v>1429</v>
      </c>
      <c r="B90" s="325" t="s">
        <v>1383</v>
      </c>
      <c r="C90" s="326" t="n">
        <v>31</v>
      </c>
      <c r="D90" s="345"/>
      <c r="E90" s="328" t="n">
        <f aca="false">D90*C90</f>
        <v>0</v>
      </c>
      <c r="F90" s="343"/>
    </row>
    <row r="91" customFormat="false" ht="12" hidden="false" customHeight="false" outlineLevel="0" collapsed="false">
      <c r="A91" s="344" t="s">
        <v>1430</v>
      </c>
      <c r="B91" s="325" t="s">
        <v>226</v>
      </c>
      <c r="C91" s="326" t="n">
        <v>1</v>
      </c>
      <c r="D91" s="345"/>
      <c r="E91" s="328" t="n">
        <f aca="false">D91*C91</f>
        <v>0</v>
      </c>
      <c r="F91" s="343"/>
    </row>
    <row r="92" customFormat="false" ht="12" hidden="false" customHeight="false" outlineLevel="0" collapsed="false">
      <c r="A92" s="344" t="s">
        <v>1431</v>
      </c>
      <c r="B92" s="325" t="s">
        <v>1383</v>
      </c>
      <c r="C92" s="326" t="n">
        <f aca="false">C90</f>
        <v>31</v>
      </c>
      <c r="D92" s="345"/>
      <c r="E92" s="328" t="n">
        <f aca="false">D92*C92</f>
        <v>0</v>
      </c>
      <c r="F92" s="343"/>
    </row>
    <row r="93" customFormat="false" ht="12" hidden="false" customHeight="false" outlineLevel="0" collapsed="false">
      <c r="A93" s="344" t="s">
        <v>1432</v>
      </c>
      <c r="B93" s="325" t="s">
        <v>57</v>
      </c>
      <c r="C93" s="326" t="n">
        <f aca="false">SUM(E9:E88)/2</f>
        <v>0</v>
      </c>
      <c r="D93" s="354"/>
      <c r="E93" s="328" t="n">
        <f aca="false">D93*C93</f>
        <v>0</v>
      </c>
      <c r="F93" s="343"/>
    </row>
    <row r="94" customFormat="false" ht="12" hidden="false" customHeight="false" outlineLevel="0" collapsed="false">
      <c r="A94" s="344" t="s">
        <v>1433</v>
      </c>
      <c r="B94" s="325" t="s">
        <v>57</v>
      </c>
      <c r="C94" s="326" t="n">
        <f aca="false">E46+E50</f>
        <v>0</v>
      </c>
      <c r="D94" s="354"/>
      <c r="E94" s="328" t="n">
        <f aca="false">D94*C94</f>
        <v>0</v>
      </c>
      <c r="F94" s="343"/>
    </row>
    <row r="95" customFormat="false" ht="12" hidden="false" customHeight="false" outlineLevel="0" collapsed="false">
      <c r="A95" s="344" t="s">
        <v>1434</v>
      </c>
      <c r="B95" s="325" t="s">
        <v>57</v>
      </c>
      <c r="C95" s="326" t="n">
        <f aca="false">E47</f>
        <v>0</v>
      </c>
      <c r="D95" s="354"/>
      <c r="E95" s="328" t="n">
        <f aca="false">D95*C95</f>
        <v>0</v>
      </c>
      <c r="F95" s="343"/>
    </row>
    <row r="96" customFormat="false" ht="12" hidden="false" customHeight="false" outlineLevel="0" collapsed="false">
      <c r="A96" s="344" t="s">
        <v>1435</v>
      </c>
      <c r="B96" s="325" t="s">
        <v>57</v>
      </c>
      <c r="C96" s="326" t="n">
        <f aca="false">E48</f>
        <v>0</v>
      </c>
      <c r="D96" s="354"/>
      <c r="E96" s="328" t="n">
        <f aca="false">D96*C96</f>
        <v>0</v>
      </c>
      <c r="F96" s="343"/>
    </row>
    <row r="97" customFormat="false" ht="12" hidden="false" customHeight="false" outlineLevel="0" collapsed="false">
      <c r="A97" s="344" t="s">
        <v>1436</v>
      </c>
      <c r="B97" s="325" t="s">
        <v>1383</v>
      </c>
      <c r="C97" s="326" t="n">
        <f aca="false">SUM(C46:C51)</f>
        <v>217</v>
      </c>
      <c r="D97" s="345"/>
      <c r="E97" s="328" t="n">
        <f aca="false">D97*C97</f>
        <v>0</v>
      </c>
      <c r="F97" s="343"/>
    </row>
    <row r="98" customFormat="false" ht="12" hidden="false" customHeight="false" outlineLevel="0" collapsed="false">
      <c r="A98" s="344" t="s">
        <v>1437</v>
      </c>
      <c r="B98" s="325" t="s">
        <v>1383</v>
      </c>
      <c r="C98" s="326" t="n">
        <f aca="false">C97</f>
        <v>217</v>
      </c>
      <c r="D98" s="345"/>
      <c r="E98" s="328" t="n">
        <f aca="false">D98*C98</f>
        <v>0</v>
      </c>
      <c r="F98" s="343"/>
    </row>
    <row r="99" customFormat="false" ht="12" hidden="false" customHeight="false" outlineLevel="0" collapsed="false">
      <c r="A99" s="344" t="s">
        <v>1438</v>
      </c>
      <c r="B99" s="325" t="s">
        <v>226</v>
      </c>
      <c r="C99" s="326" t="n">
        <v>1</v>
      </c>
      <c r="D99" s="345"/>
      <c r="E99" s="328" t="n">
        <f aca="false">D99*C99</f>
        <v>0</v>
      </c>
      <c r="F99" s="343"/>
    </row>
    <row r="100" customFormat="false" ht="12" hidden="false" customHeight="false" outlineLevel="0" collapsed="false">
      <c r="A100" s="344" t="s">
        <v>1439</v>
      </c>
      <c r="B100" s="325" t="s">
        <v>226</v>
      </c>
      <c r="C100" s="326" t="n">
        <v>1</v>
      </c>
      <c r="D100" s="345"/>
      <c r="E100" s="328" t="n">
        <f aca="false">D100*C100</f>
        <v>0</v>
      </c>
      <c r="F100" s="343"/>
    </row>
    <row r="101" customFormat="false" ht="12" hidden="false" customHeight="false" outlineLevel="0" collapsed="false">
      <c r="A101" s="344" t="s">
        <v>1440</v>
      </c>
      <c r="B101" s="325" t="s">
        <v>226</v>
      </c>
      <c r="C101" s="326" t="n">
        <v>1</v>
      </c>
      <c r="D101" s="345"/>
      <c r="E101" s="328" t="n">
        <f aca="false">D101*C101</f>
        <v>0</v>
      </c>
      <c r="F101" s="343"/>
    </row>
    <row r="102" customFormat="false" ht="12" hidden="false" customHeight="false" outlineLevel="0" collapsed="false">
      <c r="A102" s="344" t="s">
        <v>1441</v>
      </c>
      <c r="B102" s="325" t="s">
        <v>1442</v>
      </c>
      <c r="C102" s="326" t="n">
        <v>4</v>
      </c>
      <c r="D102" s="345"/>
      <c r="E102" s="328" t="n">
        <f aca="false">D102*C102</f>
        <v>0</v>
      </c>
      <c r="F102" s="343"/>
    </row>
    <row r="103" customFormat="false" ht="6" hidden="false" customHeight="true" outlineLevel="0" collapsed="false">
      <c r="A103" s="346"/>
      <c r="B103" s="347"/>
      <c r="C103" s="348"/>
      <c r="D103" s="333"/>
      <c r="E103" s="307"/>
      <c r="F103" s="334"/>
    </row>
    <row r="104" customFormat="false" ht="16.5" hidden="false" customHeight="true" outlineLevel="0" collapsed="false">
      <c r="A104" s="355" t="s">
        <v>1443</v>
      </c>
      <c r="B104" s="356"/>
      <c r="C104" s="357"/>
      <c r="D104" s="358"/>
      <c r="E104" s="359" t="n">
        <f aca="false">SUM(E12:E103)/2</f>
        <v>0</v>
      </c>
      <c r="F104" s="360" t="s">
        <v>1360</v>
      </c>
      <c r="H104" s="361" t="n">
        <f aca="false">SUM(E13:E104)/3</f>
        <v>0</v>
      </c>
    </row>
    <row r="105" customFormat="false" ht="12" hidden="false" customHeight="false" outlineLevel="0" collapsed="false">
      <c r="A105" s="362"/>
      <c r="B105" s="363"/>
      <c r="C105" s="364"/>
      <c r="D105" s="365"/>
      <c r="E105" s="365"/>
      <c r="F105" s="366"/>
    </row>
    <row r="106" customFormat="false" ht="12" hidden="false" customHeight="true" outlineLevel="0" collapsed="false">
      <c r="A106" s="367" t="s">
        <v>1444</v>
      </c>
      <c r="B106" s="367"/>
      <c r="C106" s="367"/>
      <c r="D106" s="367"/>
      <c r="E106" s="367"/>
      <c r="F106" s="367"/>
      <c r="G106" s="368"/>
    </row>
    <row r="107" customFormat="false" ht="4.5" hidden="false" customHeight="true" outlineLevel="0" collapsed="false">
      <c r="A107" s="369"/>
      <c r="B107" s="370"/>
      <c r="C107" s="371"/>
      <c r="D107" s="372"/>
      <c r="E107" s="373"/>
      <c r="F107" s="368"/>
      <c r="G107" s="368"/>
    </row>
    <row r="108" customFormat="false" ht="12" hidden="false" customHeight="true" outlineLevel="0" collapsed="false">
      <c r="A108" s="374" t="s">
        <v>1445</v>
      </c>
      <c r="B108" s="374"/>
      <c r="C108" s="374"/>
      <c r="D108" s="374"/>
      <c r="E108" s="374"/>
      <c r="F108" s="374"/>
      <c r="G108" s="368"/>
    </row>
    <row r="109" customFormat="false" ht="12" hidden="false" customHeight="true" outlineLevel="0" collapsed="false">
      <c r="A109" s="374" t="s">
        <v>1446</v>
      </c>
      <c r="B109" s="374"/>
      <c r="C109" s="374"/>
      <c r="D109" s="374"/>
      <c r="E109" s="374"/>
      <c r="F109" s="374"/>
      <c r="G109" s="368"/>
    </row>
    <row r="110" customFormat="false" ht="12" hidden="false" customHeight="true" outlineLevel="0" collapsed="false">
      <c r="A110" s="374" t="s">
        <v>1447</v>
      </c>
      <c r="B110" s="374"/>
      <c r="C110" s="374"/>
      <c r="D110" s="374"/>
      <c r="E110" s="374"/>
      <c r="F110" s="374"/>
      <c r="G110" s="368"/>
    </row>
    <row r="111" customFormat="false" ht="7.5" hidden="false" customHeight="true" outlineLevel="0" collapsed="false">
      <c r="A111" s="369"/>
      <c r="B111" s="370"/>
      <c r="C111" s="371"/>
      <c r="D111" s="372"/>
      <c r="E111" s="373"/>
      <c r="F111" s="368"/>
      <c r="G111" s="368"/>
    </row>
    <row r="112" customFormat="false" ht="33" hidden="false" customHeight="true" outlineLevel="0" collapsed="false">
      <c r="A112" s="375" t="s">
        <v>1448</v>
      </c>
      <c r="B112" s="375"/>
      <c r="C112" s="375"/>
      <c r="D112" s="375"/>
      <c r="E112" s="375"/>
      <c r="F112" s="375"/>
      <c r="G112" s="376"/>
    </row>
    <row r="113" customFormat="false" ht="6.75" hidden="false" customHeight="true" outlineLevel="0" collapsed="false">
      <c r="A113" s="369"/>
      <c r="B113" s="370"/>
      <c r="C113" s="371"/>
      <c r="D113" s="372"/>
      <c r="E113" s="373"/>
      <c r="F113" s="368"/>
      <c r="G113" s="368"/>
    </row>
    <row r="114" customFormat="false" ht="69.75" hidden="false" customHeight="true" outlineLevel="0" collapsed="false">
      <c r="A114" s="375" t="s">
        <v>1449</v>
      </c>
      <c r="B114" s="375"/>
      <c r="C114" s="375"/>
      <c r="D114" s="375"/>
      <c r="E114" s="375"/>
      <c r="F114" s="375"/>
      <c r="G114" s="376"/>
    </row>
    <row r="115" customFormat="false" ht="5.25" hidden="false" customHeight="true" outlineLevel="0" collapsed="false">
      <c r="A115" s="369"/>
      <c r="B115" s="370"/>
      <c r="C115" s="371"/>
      <c r="D115" s="372"/>
      <c r="E115" s="373"/>
      <c r="F115" s="368"/>
      <c r="G115" s="368"/>
    </row>
    <row r="116" customFormat="false" ht="14.25" hidden="false" customHeight="true" outlineLevel="0" collapsed="false">
      <c r="A116" s="377" t="s">
        <v>1450</v>
      </c>
      <c r="B116" s="377"/>
      <c r="C116" s="377"/>
      <c r="D116" s="377"/>
      <c r="E116" s="377"/>
      <c r="F116" s="377"/>
      <c r="G116" s="378"/>
    </row>
    <row r="117" customFormat="false" ht="3.75" hidden="false" customHeight="true" outlineLevel="0" collapsed="false">
      <c r="A117" s="369"/>
      <c r="B117" s="370"/>
      <c r="C117" s="371"/>
      <c r="D117" s="372"/>
      <c r="E117" s="373"/>
      <c r="F117" s="368"/>
      <c r="G117" s="368"/>
    </row>
    <row r="118" customFormat="false" ht="25.5" hidden="false" customHeight="true" outlineLevel="0" collapsed="false">
      <c r="A118" s="379" t="s">
        <v>1451</v>
      </c>
      <c r="B118" s="379"/>
      <c r="C118" s="379"/>
      <c r="D118" s="379"/>
      <c r="E118" s="379"/>
      <c r="F118" s="379"/>
      <c r="G118" s="378"/>
    </row>
    <row r="119" customFormat="false" ht="3" hidden="false" customHeight="true" outlineLevel="0" collapsed="false">
      <c r="A119" s="362"/>
      <c r="B119" s="363"/>
      <c r="C119" s="364"/>
      <c r="D119" s="365"/>
      <c r="E119" s="365"/>
      <c r="F119" s="366"/>
    </row>
    <row r="120" customFormat="false" ht="12" hidden="false" customHeight="false" outlineLevel="0" collapsed="false">
      <c r="A120" s="362"/>
      <c r="B120" s="363"/>
      <c r="C120" s="364"/>
      <c r="D120" s="365"/>
      <c r="E120" s="365"/>
      <c r="F120" s="366"/>
    </row>
    <row r="121" customFormat="false" ht="12" hidden="false" customHeight="false" outlineLevel="0" collapsed="false">
      <c r="A121" s="362"/>
      <c r="B121" s="363"/>
      <c r="C121" s="364"/>
      <c r="D121" s="365"/>
      <c r="E121" s="365"/>
      <c r="F121" s="366"/>
    </row>
    <row r="122" customFormat="false" ht="12" hidden="false" customHeight="false" outlineLevel="0" collapsed="false">
      <c r="A122" s="362"/>
      <c r="B122" s="363"/>
      <c r="C122" s="364"/>
      <c r="D122" s="365"/>
      <c r="E122" s="365"/>
      <c r="F122" s="366"/>
    </row>
    <row r="123" customFormat="false" ht="12" hidden="false" customHeight="false" outlineLevel="0" collapsed="false">
      <c r="A123" s="362"/>
      <c r="B123" s="363"/>
      <c r="C123" s="364"/>
      <c r="D123" s="365"/>
      <c r="E123" s="365"/>
      <c r="F123" s="366"/>
    </row>
    <row r="124" customFormat="false" ht="12" hidden="false" customHeight="false" outlineLevel="0" collapsed="false">
      <c r="A124" s="362"/>
      <c r="B124" s="363"/>
      <c r="C124" s="364"/>
      <c r="D124" s="365"/>
      <c r="E124" s="365"/>
      <c r="F124" s="366"/>
    </row>
    <row r="125" customFormat="false" ht="12" hidden="false" customHeight="false" outlineLevel="0" collapsed="false">
      <c r="A125" s="362"/>
      <c r="B125" s="363"/>
      <c r="C125" s="364"/>
      <c r="D125" s="365"/>
      <c r="E125" s="365"/>
      <c r="F125" s="366"/>
    </row>
    <row r="126" customFormat="false" ht="12" hidden="false" customHeight="false" outlineLevel="0" collapsed="false">
      <c r="A126" s="362"/>
      <c r="B126" s="363"/>
      <c r="C126" s="364"/>
      <c r="D126" s="365"/>
      <c r="E126" s="365"/>
      <c r="F126" s="366"/>
    </row>
    <row r="127" customFormat="false" ht="12" hidden="false" customHeight="false" outlineLevel="0" collapsed="false">
      <c r="A127" s="362"/>
      <c r="B127" s="363"/>
      <c r="C127" s="364"/>
      <c r="D127" s="365"/>
      <c r="E127" s="365"/>
      <c r="F127" s="366"/>
    </row>
    <row r="128" customFormat="false" ht="12" hidden="false" customHeight="false" outlineLevel="0" collapsed="false">
      <c r="A128" s="362"/>
      <c r="B128" s="363"/>
      <c r="C128" s="364"/>
      <c r="D128" s="365"/>
      <c r="E128" s="365"/>
      <c r="F128" s="366"/>
    </row>
    <row r="129" customFormat="false" ht="12" hidden="false" customHeight="false" outlineLevel="0" collapsed="false">
      <c r="A129" s="362"/>
      <c r="B129" s="363"/>
      <c r="C129" s="364"/>
      <c r="D129" s="365"/>
      <c r="E129" s="365"/>
      <c r="F129" s="366"/>
    </row>
    <row r="130" customFormat="false" ht="12" hidden="false" customHeight="false" outlineLevel="0" collapsed="false">
      <c r="A130" s="362"/>
      <c r="B130" s="363"/>
      <c r="C130" s="364"/>
      <c r="D130" s="365"/>
      <c r="E130" s="365"/>
      <c r="F130" s="366"/>
    </row>
    <row r="131" customFormat="false" ht="12" hidden="false" customHeight="false" outlineLevel="0" collapsed="false">
      <c r="A131" s="362"/>
      <c r="B131" s="363"/>
      <c r="C131" s="364"/>
      <c r="D131" s="365"/>
      <c r="E131" s="365"/>
      <c r="F131" s="366"/>
    </row>
    <row r="132" customFormat="false" ht="12" hidden="false" customHeight="false" outlineLevel="0" collapsed="false">
      <c r="A132" s="362"/>
      <c r="B132" s="363"/>
      <c r="C132" s="364"/>
      <c r="D132" s="365"/>
      <c r="E132" s="365"/>
      <c r="F132" s="366"/>
    </row>
    <row r="133" customFormat="false" ht="12" hidden="false" customHeight="false" outlineLevel="0" collapsed="false">
      <c r="A133" s="362"/>
      <c r="B133" s="363"/>
      <c r="C133" s="364"/>
      <c r="D133" s="365"/>
      <c r="E133" s="365"/>
      <c r="F133" s="366"/>
    </row>
    <row r="134" customFormat="false" ht="12" hidden="false" customHeight="false" outlineLevel="0" collapsed="false">
      <c r="A134" s="362"/>
      <c r="B134" s="363"/>
      <c r="C134" s="364"/>
      <c r="D134" s="365"/>
      <c r="E134" s="365"/>
      <c r="F134" s="366"/>
    </row>
    <row r="135" customFormat="false" ht="12" hidden="false" customHeight="false" outlineLevel="0" collapsed="false">
      <c r="A135" s="362"/>
      <c r="B135" s="363"/>
      <c r="C135" s="364"/>
      <c r="D135" s="365"/>
      <c r="E135" s="365"/>
      <c r="F135" s="366"/>
    </row>
    <row r="136" customFormat="false" ht="12" hidden="false" customHeight="false" outlineLevel="0" collapsed="false">
      <c r="A136" s="362"/>
      <c r="B136" s="363"/>
      <c r="C136" s="364"/>
      <c r="D136" s="365"/>
      <c r="E136" s="365"/>
      <c r="F136" s="366"/>
    </row>
    <row r="137" customFormat="false" ht="12" hidden="false" customHeight="false" outlineLevel="0" collapsed="false">
      <c r="A137" s="362"/>
      <c r="B137" s="363"/>
      <c r="C137" s="364"/>
      <c r="D137" s="365"/>
      <c r="E137" s="365"/>
      <c r="F137" s="366"/>
    </row>
    <row r="138" customFormat="false" ht="12" hidden="false" customHeight="false" outlineLevel="0" collapsed="false">
      <c r="A138" s="362"/>
      <c r="B138" s="363"/>
      <c r="C138" s="364"/>
      <c r="D138" s="365"/>
      <c r="E138" s="365"/>
      <c r="F138" s="366"/>
    </row>
    <row r="139" customFormat="false" ht="12" hidden="false" customHeight="false" outlineLevel="0" collapsed="false">
      <c r="A139" s="362"/>
      <c r="B139" s="363"/>
      <c r="C139" s="364"/>
      <c r="D139" s="365"/>
      <c r="E139" s="365"/>
      <c r="F139" s="366"/>
    </row>
    <row r="140" customFormat="false" ht="12" hidden="false" customHeight="false" outlineLevel="0" collapsed="false">
      <c r="A140" s="362"/>
      <c r="B140" s="363"/>
      <c r="C140" s="364"/>
      <c r="D140" s="365"/>
      <c r="E140" s="365"/>
      <c r="F140" s="366"/>
    </row>
    <row r="141" customFormat="false" ht="12" hidden="false" customHeight="false" outlineLevel="0" collapsed="false">
      <c r="A141" s="362"/>
      <c r="B141" s="363"/>
      <c r="C141" s="364"/>
      <c r="D141" s="365"/>
      <c r="E141" s="365"/>
      <c r="F141" s="366"/>
    </row>
    <row r="142" customFormat="false" ht="12" hidden="false" customHeight="false" outlineLevel="0" collapsed="false">
      <c r="A142" s="362"/>
      <c r="B142" s="363"/>
      <c r="C142" s="364"/>
      <c r="D142" s="365"/>
      <c r="E142" s="365"/>
      <c r="F142" s="366"/>
    </row>
    <row r="143" customFormat="false" ht="12" hidden="false" customHeight="false" outlineLevel="0" collapsed="false">
      <c r="A143" s="362"/>
      <c r="B143" s="363"/>
      <c r="C143" s="364"/>
      <c r="D143" s="365"/>
      <c r="E143" s="365"/>
      <c r="F143" s="366"/>
    </row>
    <row r="144" customFormat="false" ht="12" hidden="false" customHeight="false" outlineLevel="0" collapsed="false">
      <c r="A144" s="362"/>
      <c r="B144" s="363"/>
      <c r="C144" s="364"/>
      <c r="D144" s="365"/>
      <c r="E144" s="365"/>
      <c r="F144" s="366"/>
    </row>
    <row r="145" customFormat="false" ht="12" hidden="false" customHeight="false" outlineLevel="0" collapsed="false">
      <c r="A145" s="362"/>
      <c r="B145" s="363"/>
      <c r="C145" s="364"/>
      <c r="D145" s="365"/>
      <c r="E145" s="365"/>
      <c r="F145" s="366"/>
    </row>
    <row r="146" customFormat="false" ht="12" hidden="false" customHeight="false" outlineLevel="0" collapsed="false">
      <c r="A146" s="362"/>
      <c r="B146" s="363"/>
      <c r="C146" s="364"/>
      <c r="D146" s="365"/>
      <c r="E146" s="365"/>
      <c r="F146" s="366"/>
    </row>
    <row r="147" customFormat="false" ht="12" hidden="false" customHeight="false" outlineLevel="0" collapsed="false">
      <c r="A147" s="362"/>
      <c r="B147" s="363"/>
      <c r="C147" s="364"/>
      <c r="D147" s="365"/>
      <c r="E147" s="365"/>
      <c r="F147" s="366"/>
    </row>
    <row r="148" customFormat="false" ht="12" hidden="false" customHeight="false" outlineLevel="0" collapsed="false">
      <c r="A148" s="362"/>
      <c r="B148" s="363"/>
      <c r="C148" s="364"/>
      <c r="D148" s="365"/>
      <c r="E148" s="365"/>
      <c r="F148" s="366"/>
    </row>
    <row r="149" customFormat="false" ht="12" hidden="false" customHeight="false" outlineLevel="0" collapsed="false">
      <c r="A149" s="362"/>
      <c r="B149" s="363"/>
      <c r="C149" s="364"/>
      <c r="D149" s="365"/>
      <c r="E149" s="365"/>
      <c r="F149" s="366"/>
    </row>
    <row r="150" customFormat="false" ht="12" hidden="false" customHeight="false" outlineLevel="0" collapsed="false">
      <c r="A150" s="362"/>
      <c r="B150" s="363"/>
      <c r="C150" s="364"/>
      <c r="D150" s="365"/>
      <c r="E150" s="365"/>
      <c r="F150" s="366"/>
    </row>
    <row r="151" customFormat="false" ht="12" hidden="false" customHeight="false" outlineLevel="0" collapsed="false">
      <c r="A151" s="362"/>
      <c r="B151" s="363"/>
      <c r="C151" s="364"/>
      <c r="D151" s="365"/>
      <c r="E151" s="365"/>
      <c r="F151" s="366"/>
    </row>
    <row r="152" customFormat="false" ht="12" hidden="false" customHeight="false" outlineLevel="0" collapsed="false">
      <c r="A152" s="362"/>
      <c r="B152" s="363"/>
      <c r="C152" s="364"/>
      <c r="D152" s="365"/>
      <c r="E152" s="365"/>
      <c r="F152" s="366"/>
    </row>
    <row r="153" customFormat="false" ht="12" hidden="false" customHeight="false" outlineLevel="0" collapsed="false">
      <c r="A153" s="362"/>
      <c r="B153" s="363"/>
      <c r="C153" s="364"/>
      <c r="D153" s="365"/>
      <c r="E153" s="365"/>
      <c r="F153" s="366"/>
    </row>
    <row r="154" customFormat="false" ht="12" hidden="false" customHeight="false" outlineLevel="0" collapsed="false">
      <c r="A154" s="362"/>
      <c r="B154" s="363"/>
      <c r="C154" s="364"/>
      <c r="D154" s="365"/>
      <c r="E154" s="365"/>
      <c r="F154" s="366"/>
    </row>
    <row r="155" customFormat="false" ht="12" hidden="false" customHeight="false" outlineLevel="0" collapsed="false">
      <c r="A155" s="362"/>
      <c r="B155" s="363"/>
      <c r="C155" s="364"/>
      <c r="D155" s="365"/>
      <c r="E155" s="365"/>
      <c r="F155" s="366"/>
    </row>
    <row r="156" customFormat="false" ht="12" hidden="false" customHeight="false" outlineLevel="0" collapsed="false">
      <c r="A156" s="362"/>
      <c r="B156" s="363"/>
      <c r="C156" s="364"/>
      <c r="D156" s="365"/>
      <c r="E156" s="365"/>
      <c r="F156" s="366"/>
    </row>
    <row r="157" customFormat="false" ht="12" hidden="false" customHeight="false" outlineLevel="0" collapsed="false">
      <c r="A157" s="362"/>
      <c r="B157" s="363"/>
      <c r="C157" s="364"/>
      <c r="D157" s="365"/>
      <c r="E157" s="365"/>
      <c r="F157" s="366"/>
    </row>
    <row r="158" customFormat="false" ht="12" hidden="false" customHeight="false" outlineLevel="0" collapsed="false">
      <c r="A158" s="362"/>
      <c r="B158" s="363"/>
      <c r="C158" s="364"/>
      <c r="D158" s="365"/>
      <c r="E158" s="365"/>
      <c r="F158" s="366"/>
    </row>
    <row r="159" customFormat="false" ht="12" hidden="false" customHeight="false" outlineLevel="0" collapsed="false">
      <c r="A159" s="362"/>
      <c r="B159" s="363"/>
      <c r="C159" s="364"/>
      <c r="D159" s="365"/>
      <c r="E159" s="365"/>
      <c r="F159" s="366"/>
    </row>
    <row r="160" customFormat="false" ht="12" hidden="false" customHeight="false" outlineLevel="0" collapsed="false">
      <c r="A160" s="362"/>
      <c r="B160" s="363"/>
      <c r="C160" s="364"/>
      <c r="D160" s="365"/>
      <c r="E160" s="365"/>
      <c r="F160" s="366"/>
    </row>
    <row r="161" customFormat="false" ht="12" hidden="false" customHeight="false" outlineLevel="0" collapsed="false">
      <c r="A161" s="362"/>
      <c r="B161" s="363"/>
      <c r="C161" s="364"/>
      <c r="D161" s="365"/>
      <c r="E161" s="365"/>
      <c r="F161" s="366"/>
    </row>
    <row r="162" customFormat="false" ht="12" hidden="false" customHeight="false" outlineLevel="0" collapsed="false">
      <c r="A162" s="362"/>
      <c r="B162" s="363"/>
      <c r="C162" s="364"/>
      <c r="D162" s="365"/>
      <c r="E162" s="365"/>
      <c r="F162" s="366"/>
    </row>
    <row r="163" customFormat="false" ht="12" hidden="false" customHeight="false" outlineLevel="0" collapsed="false">
      <c r="A163" s="362"/>
      <c r="B163" s="363"/>
      <c r="C163" s="364"/>
      <c r="D163" s="365"/>
      <c r="E163" s="365"/>
      <c r="F163" s="366"/>
    </row>
    <row r="164" customFormat="false" ht="12" hidden="false" customHeight="false" outlineLevel="0" collapsed="false">
      <c r="A164" s="362"/>
      <c r="B164" s="363"/>
      <c r="C164" s="364"/>
      <c r="D164" s="365"/>
      <c r="E164" s="365"/>
      <c r="F164" s="366"/>
    </row>
    <row r="165" customFormat="false" ht="12" hidden="false" customHeight="false" outlineLevel="0" collapsed="false">
      <c r="A165" s="362"/>
      <c r="B165" s="363"/>
      <c r="C165" s="364"/>
      <c r="D165" s="365"/>
      <c r="E165" s="365"/>
      <c r="F165" s="366"/>
    </row>
    <row r="166" customFormat="false" ht="12" hidden="false" customHeight="false" outlineLevel="0" collapsed="false">
      <c r="A166" s="362"/>
      <c r="B166" s="363"/>
      <c r="C166" s="364"/>
      <c r="D166" s="365"/>
      <c r="E166" s="365"/>
      <c r="F166" s="366"/>
    </row>
    <row r="167" customFormat="false" ht="12" hidden="false" customHeight="false" outlineLevel="0" collapsed="false">
      <c r="A167" s="362"/>
      <c r="B167" s="363"/>
      <c r="C167" s="364"/>
      <c r="D167" s="365"/>
      <c r="E167" s="365"/>
      <c r="F167" s="366"/>
    </row>
    <row r="168" customFormat="false" ht="12" hidden="false" customHeight="false" outlineLevel="0" collapsed="false">
      <c r="A168" s="362"/>
      <c r="B168" s="363"/>
      <c r="C168" s="364"/>
      <c r="D168" s="365"/>
      <c r="E168" s="365"/>
      <c r="F168" s="366"/>
    </row>
    <row r="169" customFormat="false" ht="12" hidden="false" customHeight="false" outlineLevel="0" collapsed="false">
      <c r="A169" s="362"/>
      <c r="B169" s="363"/>
      <c r="C169" s="364"/>
      <c r="D169" s="365"/>
      <c r="E169" s="365"/>
      <c r="F169" s="366"/>
    </row>
    <row r="170" customFormat="false" ht="12" hidden="false" customHeight="false" outlineLevel="0" collapsed="false">
      <c r="A170" s="362"/>
      <c r="B170" s="363"/>
      <c r="C170" s="364"/>
      <c r="D170" s="365"/>
      <c r="E170" s="365"/>
      <c r="F170" s="366"/>
    </row>
    <row r="171" customFormat="false" ht="12" hidden="false" customHeight="false" outlineLevel="0" collapsed="false">
      <c r="A171" s="362"/>
      <c r="B171" s="363"/>
      <c r="C171" s="364"/>
      <c r="D171" s="365"/>
      <c r="E171" s="365"/>
      <c r="F171" s="366"/>
    </row>
    <row r="172" customFormat="false" ht="12" hidden="false" customHeight="false" outlineLevel="0" collapsed="false">
      <c r="A172" s="362"/>
      <c r="B172" s="363"/>
      <c r="C172" s="364"/>
      <c r="D172" s="365"/>
      <c r="E172" s="365"/>
      <c r="F172" s="366"/>
    </row>
    <row r="173" customFormat="false" ht="12" hidden="false" customHeight="false" outlineLevel="0" collapsed="false">
      <c r="A173" s="362"/>
      <c r="B173" s="363"/>
      <c r="C173" s="364"/>
      <c r="D173" s="365"/>
      <c r="E173" s="365"/>
      <c r="F173" s="366"/>
    </row>
    <row r="174" customFormat="false" ht="12" hidden="false" customHeight="false" outlineLevel="0" collapsed="false">
      <c r="A174" s="362"/>
      <c r="B174" s="363"/>
      <c r="C174" s="364"/>
      <c r="D174" s="365"/>
      <c r="E174" s="365"/>
      <c r="F174" s="366"/>
    </row>
    <row r="175" customFormat="false" ht="12" hidden="false" customHeight="false" outlineLevel="0" collapsed="false">
      <c r="A175" s="362"/>
      <c r="B175" s="363"/>
      <c r="C175" s="364"/>
      <c r="D175" s="365"/>
      <c r="E175" s="365"/>
      <c r="F175" s="366"/>
    </row>
    <row r="176" customFormat="false" ht="12" hidden="false" customHeight="false" outlineLevel="0" collapsed="false">
      <c r="A176" s="362"/>
      <c r="B176" s="363"/>
      <c r="C176" s="364"/>
      <c r="D176" s="365"/>
      <c r="E176" s="365"/>
      <c r="F176" s="366"/>
    </row>
    <row r="177" customFormat="false" ht="12" hidden="false" customHeight="false" outlineLevel="0" collapsed="false">
      <c r="A177" s="362"/>
      <c r="B177" s="363"/>
      <c r="C177" s="364"/>
      <c r="D177" s="365"/>
      <c r="E177" s="365"/>
      <c r="F177" s="366"/>
    </row>
    <row r="178" customFormat="false" ht="12" hidden="false" customHeight="false" outlineLevel="0" collapsed="false">
      <c r="A178" s="362"/>
      <c r="B178" s="363"/>
      <c r="C178" s="364"/>
      <c r="D178" s="365"/>
      <c r="E178" s="365"/>
      <c r="F178" s="366"/>
    </row>
    <row r="179" customFormat="false" ht="12" hidden="false" customHeight="false" outlineLevel="0" collapsed="false">
      <c r="A179" s="362"/>
      <c r="B179" s="363"/>
      <c r="C179" s="364"/>
      <c r="D179" s="365"/>
      <c r="E179" s="365"/>
      <c r="F179" s="366"/>
    </row>
    <row r="180" customFormat="false" ht="12" hidden="false" customHeight="false" outlineLevel="0" collapsed="false">
      <c r="A180" s="362"/>
      <c r="B180" s="363"/>
      <c r="C180" s="364"/>
      <c r="D180" s="365"/>
      <c r="E180" s="365"/>
      <c r="F180" s="366"/>
    </row>
    <row r="181" customFormat="false" ht="12" hidden="false" customHeight="false" outlineLevel="0" collapsed="false">
      <c r="A181" s="362"/>
      <c r="B181" s="363"/>
      <c r="C181" s="364"/>
      <c r="D181" s="365"/>
      <c r="E181" s="365"/>
      <c r="F181" s="366"/>
    </row>
    <row r="182" customFormat="false" ht="12" hidden="false" customHeight="false" outlineLevel="0" collapsed="false">
      <c r="A182" s="362"/>
      <c r="B182" s="363"/>
      <c r="C182" s="364"/>
      <c r="D182" s="365"/>
      <c r="E182" s="365"/>
      <c r="F182" s="366"/>
    </row>
    <row r="183" customFormat="false" ht="12" hidden="false" customHeight="false" outlineLevel="0" collapsed="false">
      <c r="A183" s="362"/>
      <c r="B183" s="363"/>
      <c r="C183" s="364"/>
      <c r="D183" s="365"/>
      <c r="E183" s="365"/>
      <c r="F183" s="366"/>
    </row>
    <row r="184" customFormat="false" ht="12" hidden="false" customHeight="false" outlineLevel="0" collapsed="false">
      <c r="A184" s="362"/>
      <c r="B184" s="363"/>
      <c r="C184" s="364"/>
      <c r="D184" s="365"/>
      <c r="E184" s="365"/>
      <c r="F184" s="366"/>
    </row>
    <row r="185" customFormat="false" ht="12" hidden="false" customHeight="false" outlineLevel="0" collapsed="false">
      <c r="A185" s="362"/>
      <c r="B185" s="363"/>
      <c r="C185" s="364"/>
      <c r="D185" s="365"/>
      <c r="E185" s="365"/>
      <c r="F185" s="366"/>
    </row>
    <row r="186" customFormat="false" ht="12" hidden="false" customHeight="false" outlineLevel="0" collapsed="false">
      <c r="A186" s="362"/>
      <c r="B186" s="363"/>
      <c r="C186" s="364"/>
      <c r="D186" s="365"/>
      <c r="E186" s="365"/>
      <c r="F186" s="366"/>
    </row>
    <row r="187" customFormat="false" ht="12" hidden="false" customHeight="false" outlineLevel="0" collapsed="false">
      <c r="A187" s="362"/>
      <c r="B187" s="363"/>
      <c r="C187" s="364"/>
      <c r="D187" s="365"/>
      <c r="E187" s="365"/>
      <c r="F187" s="366"/>
    </row>
    <row r="188" customFormat="false" ht="12" hidden="false" customHeight="false" outlineLevel="0" collapsed="false">
      <c r="A188" s="362"/>
      <c r="B188" s="363"/>
      <c r="C188" s="364"/>
      <c r="D188" s="365"/>
      <c r="E188" s="365"/>
      <c r="F188" s="366"/>
    </row>
    <row r="189" customFormat="false" ht="12" hidden="false" customHeight="false" outlineLevel="0" collapsed="false">
      <c r="A189" s="362"/>
      <c r="B189" s="363"/>
      <c r="C189" s="364"/>
      <c r="D189" s="365"/>
      <c r="E189" s="365"/>
      <c r="F189" s="366"/>
    </row>
    <row r="190" customFormat="false" ht="12" hidden="false" customHeight="false" outlineLevel="0" collapsed="false">
      <c r="A190" s="362"/>
      <c r="B190" s="363"/>
      <c r="C190" s="364"/>
      <c r="D190" s="365"/>
      <c r="E190" s="365"/>
      <c r="F190" s="366"/>
    </row>
    <row r="191" customFormat="false" ht="12" hidden="false" customHeight="false" outlineLevel="0" collapsed="false">
      <c r="A191" s="362"/>
      <c r="B191" s="363"/>
      <c r="C191" s="364"/>
      <c r="D191" s="365"/>
      <c r="E191" s="365"/>
      <c r="F191" s="366"/>
    </row>
    <row r="192" customFormat="false" ht="12" hidden="false" customHeight="false" outlineLevel="0" collapsed="false">
      <c r="A192" s="362"/>
      <c r="B192" s="363"/>
      <c r="C192" s="364"/>
      <c r="D192" s="365"/>
      <c r="E192" s="365"/>
      <c r="F192" s="366"/>
    </row>
    <row r="193" customFormat="false" ht="12" hidden="false" customHeight="false" outlineLevel="0" collapsed="false">
      <c r="A193" s="362"/>
      <c r="B193" s="363"/>
      <c r="C193" s="364"/>
      <c r="D193" s="365"/>
      <c r="E193" s="365"/>
      <c r="F193" s="366"/>
    </row>
    <row r="194" customFormat="false" ht="12" hidden="false" customHeight="false" outlineLevel="0" collapsed="false">
      <c r="A194" s="362"/>
      <c r="B194" s="363"/>
      <c r="C194" s="364"/>
      <c r="D194" s="365"/>
      <c r="E194" s="365"/>
      <c r="F194" s="366"/>
    </row>
    <row r="195" customFormat="false" ht="12" hidden="false" customHeight="false" outlineLevel="0" collapsed="false">
      <c r="A195" s="362"/>
      <c r="B195" s="363"/>
      <c r="C195" s="364"/>
      <c r="D195" s="365"/>
      <c r="E195" s="365"/>
      <c r="F195" s="366"/>
    </row>
    <row r="196" customFormat="false" ht="12" hidden="false" customHeight="false" outlineLevel="0" collapsed="false">
      <c r="A196" s="362"/>
      <c r="B196" s="363"/>
      <c r="C196" s="364"/>
      <c r="D196" s="365"/>
      <c r="E196" s="365"/>
      <c r="F196" s="366"/>
    </row>
    <row r="197" customFormat="false" ht="12" hidden="false" customHeight="false" outlineLevel="0" collapsed="false">
      <c r="A197" s="362"/>
      <c r="B197" s="363"/>
      <c r="C197" s="364"/>
      <c r="D197" s="365"/>
      <c r="E197" s="365"/>
      <c r="F197" s="366"/>
    </row>
    <row r="198" customFormat="false" ht="12" hidden="false" customHeight="false" outlineLevel="0" collapsed="false">
      <c r="A198" s="362"/>
      <c r="B198" s="363"/>
      <c r="C198" s="364"/>
      <c r="D198" s="365"/>
      <c r="E198" s="365"/>
      <c r="F198" s="366"/>
    </row>
    <row r="199" customFormat="false" ht="12" hidden="false" customHeight="false" outlineLevel="0" collapsed="false">
      <c r="A199" s="362"/>
      <c r="B199" s="363"/>
      <c r="C199" s="364"/>
      <c r="D199" s="365"/>
      <c r="E199" s="365"/>
      <c r="F199" s="366"/>
    </row>
    <row r="200" customFormat="false" ht="12" hidden="false" customHeight="false" outlineLevel="0" collapsed="false">
      <c r="A200" s="362"/>
      <c r="B200" s="363"/>
      <c r="C200" s="364"/>
      <c r="D200" s="365"/>
      <c r="E200" s="365"/>
      <c r="F200" s="366"/>
    </row>
    <row r="201" customFormat="false" ht="12" hidden="false" customHeight="false" outlineLevel="0" collapsed="false">
      <c r="A201" s="362"/>
      <c r="B201" s="363"/>
      <c r="C201" s="364"/>
      <c r="D201" s="365"/>
      <c r="E201" s="365"/>
      <c r="F201" s="366"/>
    </row>
    <row r="202" customFormat="false" ht="12" hidden="false" customHeight="false" outlineLevel="0" collapsed="false">
      <c r="A202" s="362"/>
      <c r="B202" s="363"/>
      <c r="C202" s="364"/>
      <c r="D202" s="365"/>
      <c r="E202" s="365"/>
      <c r="F202" s="366"/>
    </row>
    <row r="203" customFormat="false" ht="12" hidden="false" customHeight="false" outlineLevel="0" collapsed="false">
      <c r="A203" s="362"/>
      <c r="B203" s="363"/>
      <c r="C203" s="364"/>
      <c r="D203" s="365"/>
      <c r="E203" s="365"/>
      <c r="F203" s="366"/>
    </row>
    <row r="204" customFormat="false" ht="12" hidden="false" customHeight="false" outlineLevel="0" collapsed="false">
      <c r="A204" s="362"/>
      <c r="B204" s="363"/>
      <c r="C204" s="364"/>
      <c r="D204" s="365"/>
      <c r="E204" s="365"/>
      <c r="F204" s="366"/>
    </row>
    <row r="205" customFormat="false" ht="12" hidden="false" customHeight="false" outlineLevel="0" collapsed="false">
      <c r="A205" s="362"/>
      <c r="B205" s="363"/>
      <c r="C205" s="364"/>
      <c r="D205" s="365"/>
      <c r="E205" s="365"/>
      <c r="F205" s="366"/>
    </row>
    <row r="206" customFormat="false" ht="12" hidden="false" customHeight="false" outlineLevel="0" collapsed="false">
      <c r="A206" s="362"/>
      <c r="B206" s="363"/>
      <c r="C206" s="364"/>
      <c r="D206" s="365"/>
      <c r="E206" s="365"/>
      <c r="F206" s="366"/>
    </row>
    <row r="207" customFormat="false" ht="12" hidden="false" customHeight="false" outlineLevel="0" collapsed="false">
      <c r="A207" s="362"/>
      <c r="B207" s="363"/>
      <c r="C207" s="364"/>
      <c r="D207" s="365"/>
      <c r="E207" s="365"/>
      <c r="F207" s="366"/>
    </row>
    <row r="208" customFormat="false" ht="12" hidden="false" customHeight="false" outlineLevel="0" collapsed="false">
      <c r="A208" s="362"/>
      <c r="B208" s="363"/>
      <c r="C208" s="364"/>
      <c r="D208" s="365"/>
      <c r="E208" s="365"/>
      <c r="F208" s="366"/>
    </row>
    <row r="209" customFormat="false" ht="12" hidden="false" customHeight="false" outlineLevel="0" collapsed="false">
      <c r="A209" s="362"/>
      <c r="B209" s="363"/>
      <c r="C209" s="364"/>
      <c r="D209" s="365"/>
      <c r="E209" s="365"/>
      <c r="F209" s="366"/>
    </row>
    <row r="210" customFormat="false" ht="12" hidden="false" customHeight="false" outlineLevel="0" collapsed="false">
      <c r="A210" s="362"/>
      <c r="B210" s="363"/>
      <c r="C210" s="364"/>
      <c r="D210" s="365"/>
      <c r="E210" s="365"/>
      <c r="F210" s="366"/>
    </row>
    <row r="211" customFormat="false" ht="12" hidden="false" customHeight="false" outlineLevel="0" collapsed="false">
      <c r="A211" s="362"/>
      <c r="B211" s="363"/>
      <c r="C211" s="364"/>
      <c r="D211" s="365"/>
      <c r="E211" s="365"/>
      <c r="F211" s="366"/>
    </row>
    <row r="212" customFormat="false" ht="12" hidden="false" customHeight="false" outlineLevel="0" collapsed="false">
      <c r="A212" s="362"/>
      <c r="B212" s="363"/>
      <c r="C212" s="364"/>
      <c r="D212" s="365"/>
      <c r="E212" s="365"/>
      <c r="F212" s="366"/>
    </row>
    <row r="213" customFormat="false" ht="12" hidden="false" customHeight="false" outlineLevel="0" collapsed="false">
      <c r="A213" s="362"/>
      <c r="B213" s="363"/>
      <c r="C213" s="364"/>
      <c r="D213" s="365"/>
      <c r="E213" s="365"/>
      <c r="F213" s="366"/>
    </row>
    <row r="214" customFormat="false" ht="12" hidden="false" customHeight="false" outlineLevel="0" collapsed="false">
      <c r="A214" s="362"/>
      <c r="B214" s="363"/>
      <c r="C214" s="364"/>
      <c r="D214" s="365"/>
      <c r="E214" s="365"/>
      <c r="F214" s="366"/>
    </row>
    <row r="215" customFormat="false" ht="12" hidden="false" customHeight="false" outlineLevel="0" collapsed="false">
      <c r="A215" s="362"/>
      <c r="B215" s="363"/>
      <c r="C215" s="364"/>
      <c r="D215" s="365"/>
      <c r="E215" s="365"/>
      <c r="F215" s="366"/>
    </row>
    <row r="216" customFormat="false" ht="12" hidden="false" customHeight="false" outlineLevel="0" collapsed="false">
      <c r="A216" s="362"/>
      <c r="B216" s="363"/>
      <c r="C216" s="364"/>
      <c r="D216" s="365"/>
      <c r="E216" s="365"/>
      <c r="F216" s="366"/>
    </row>
    <row r="217" customFormat="false" ht="12" hidden="false" customHeight="false" outlineLevel="0" collapsed="false">
      <c r="A217" s="362"/>
      <c r="B217" s="363"/>
      <c r="C217" s="364"/>
      <c r="D217" s="365"/>
      <c r="E217" s="365"/>
      <c r="F217" s="366"/>
    </row>
    <row r="218" customFormat="false" ht="12" hidden="false" customHeight="false" outlineLevel="0" collapsed="false">
      <c r="A218" s="362"/>
      <c r="B218" s="363"/>
      <c r="C218" s="364"/>
      <c r="D218" s="365"/>
      <c r="E218" s="365"/>
      <c r="F218" s="366"/>
    </row>
    <row r="219" customFormat="false" ht="12" hidden="false" customHeight="false" outlineLevel="0" collapsed="false">
      <c r="A219" s="362"/>
      <c r="B219" s="363"/>
      <c r="C219" s="364"/>
      <c r="D219" s="365"/>
      <c r="E219" s="365"/>
      <c r="F219" s="366"/>
    </row>
    <row r="220" customFormat="false" ht="12" hidden="false" customHeight="false" outlineLevel="0" collapsed="false">
      <c r="A220" s="362"/>
      <c r="B220" s="363"/>
      <c r="C220" s="364"/>
      <c r="D220" s="365"/>
      <c r="E220" s="365"/>
      <c r="F220" s="366"/>
    </row>
    <row r="221" customFormat="false" ht="12" hidden="false" customHeight="false" outlineLevel="0" collapsed="false">
      <c r="A221" s="362"/>
      <c r="B221" s="363"/>
      <c r="C221" s="364"/>
      <c r="D221" s="365"/>
      <c r="E221" s="365"/>
      <c r="F221" s="366"/>
    </row>
    <row r="222" customFormat="false" ht="12" hidden="false" customHeight="false" outlineLevel="0" collapsed="false">
      <c r="A222" s="362"/>
      <c r="B222" s="363"/>
      <c r="C222" s="364"/>
      <c r="D222" s="365"/>
      <c r="E222" s="365"/>
      <c r="F222" s="366"/>
    </row>
    <row r="223" customFormat="false" ht="12" hidden="false" customHeight="false" outlineLevel="0" collapsed="false">
      <c r="A223" s="362"/>
      <c r="B223" s="363"/>
      <c r="C223" s="364"/>
      <c r="D223" s="365"/>
      <c r="E223" s="365"/>
      <c r="F223" s="366"/>
    </row>
    <row r="224" customFormat="false" ht="12" hidden="false" customHeight="false" outlineLevel="0" collapsed="false">
      <c r="A224" s="362"/>
      <c r="B224" s="363"/>
      <c r="C224" s="364"/>
      <c r="D224" s="365"/>
      <c r="E224" s="365"/>
      <c r="F224" s="366"/>
    </row>
    <row r="225" customFormat="false" ht="12" hidden="false" customHeight="false" outlineLevel="0" collapsed="false">
      <c r="A225" s="362"/>
      <c r="B225" s="363"/>
      <c r="C225" s="364"/>
      <c r="D225" s="365"/>
      <c r="E225" s="365"/>
      <c r="F225" s="366"/>
    </row>
    <row r="226" customFormat="false" ht="12" hidden="false" customHeight="false" outlineLevel="0" collapsed="false">
      <c r="A226" s="362"/>
      <c r="B226" s="363"/>
      <c r="C226" s="364"/>
      <c r="D226" s="365"/>
      <c r="E226" s="365"/>
      <c r="F226" s="366"/>
    </row>
    <row r="227" customFormat="false" ht="12" hidden="false" customHeight="false" outlineLevel="0" collapsed="false">
      <c r="A227" s="362"/>
      <c r="B227" s="363"/>
      <c r="C227" s="364"/>
      <c r="D227" s="365"/>
      <c r="E227" s="365"/>
      <c r="F227" s="366"/>
    </row>
    <row r="228" customFormat="false" ht="12" hidden="false" customHeight="false" outlineLevel="0" collapsed="false">
      <c r="A228" s="362"/>
      <c r="B228" s="363"/>
      <c r="C228" s="364"/>
      <c r="D228" s="365"/>
      <c r="E228" s="365"/>
      <c r="F228" s="366"/>
    </row>
    <row r="229" customFormat="false" ht="12" hidden="false" customHeight="false" outlineLevel="0" collapsed="false">
      <c r="A229" s="362"/>
      <c r="B229" s="363"/>
      <c r="C229" s="364"/>
      <c r="D229" s="365"/>
      <c r="E229" s="365"/>
      <c r="F229" s="366"/>
    </row>
    <row r="230" customFormat="false" ht="12" hidden="false" customHeight="false" outlineLevel="0" collapsed="false">
      <c r="A230" s="362"/>
      <c r="B230" s="363"/>
      <c r="C230" s="364"/>
      <c r="D230" s="365"/>
      <c r="E230" s="365"/>
      <c r="F230" s="366"/>
    </row>
    <row r="231" customFormat="false" ht="12" hidden="false" customHeight="false" outlineLevel="0" collapsed="false">
      <c r="A231" s="362"/>
      <c r="B231" s="363"/>
      <c r="C231" s="364"/>
      <c r="D231" s="365"/>
      <c r="E231" s="365"/>
      <c r="F231" s="366"/>
    </row>
    <row r="232" customFormat="false" ht="12" hidden="false" customHeight="false" outlineLevel="0" collapsed="false">
      <c r="A232" s="362"/>
      <c r="B232" s="363"/>
      <c r="C232" s="364"/>
      <c r="D232" s="365"/>
      <c r="E232" s="365"/>
      <c r="F232" s="366"/>
    </row>
    <row r="233" customFormat="false" ht="12" hidden="false" customHeight="false" outlineLevel="0" collapsed="false">
      <c r="A233" s="362"/>
      <c r="B233" s="363"/>
      <c r="C233" s="364"/>
      <c r="D233" s="365"/>
      <c r="E233" s="365"/>
      <c r="F233" s="366"/>
    </row>
    <row r="234" customFormat="false" ht="12" hidden="false" customHeight="false" outlineLevel="0" collapsed="false">
      <c r="A234" s="362"/>
      <c r="B234" s="363"/>
      <c r="C234" s="364"/>
      <c r="D234" s="365"/>
      <c r="E234" s="365"/>
      <c r="F234" s="366"/>
    </row>
    <row r="235" customFormat="false" ht="12" hidden="false" customHeight="false" outlineLevel="0" collapsed="false">
      <c r="A235" s="362"/>
      <c r="B235" s="363"/>
      <c r="C235" s="364"/>
      <c r="D235" s="365"/>
      <c r="E235" s="365"/>
      <c r="F235" s="366"/>
    </row>
    <row r="236" customFormat="false" ht="12" hidden="false" customHeight="false" outlineLevel="0" collapsed="false">
      <c r="A236" s="362"/>
      <c r="B236" s="363"/>
      <c r="C236" s="364"/>
      <c r="D236" s="365"/>
      <c r="E236" s="365"/>
      <c r="F236" s="366"/>
    </row>
    <row r="237" customFormat="false" ht="12" hidden="false" customHeight="false" outlineLevel="0" collapsed="false">
      <c r="A237" s="362"/>
      <c r="B237" s="363"/>
      <c r="C237" s="364"/>
      <c r="D237" s="365"/>
      <c r="E237" s="365"/>
      <c r="F237" s="366"/>
    </row>
    <row r="238" customFormat="false" ht="12" hidden="false" customHeight="false" outlineLevel="0" collapsed="false">
      <c r="A238" s="362"/>
      <c r="B238" s="363"/>
      <c r="C238" s="364"/>
      <c r="D238" s="365"/>
      <c r="E238" s="365"/>
      <c r="F238" s="366"/>
    </row>
    <row r="239" customFormat="false" ht="12" hidden="false" customHeight="false" outlineLevel="0" collapsed="false">
      <c r="A239" s="362"/>
      <c r="B239" s="363"/>
      <c r="C239" s="364"/>
      <c r="D239" s="365"/>
      <c r="E239" s="365"/>
      <c r="F239" s="366"/>
    </row>
    <row r="240" customFormat="false" ht="12" hidden="false" customHeight="false" outlineLevel="0" collapsed="false">
      <c r="A240" s="362"/>
      <c r="B240" s="363"/>
      <c r="C240" s="364"/>
      <c r="D240" s="365"/>
      <c r="E240" s="365"/>
      <c r="F240" s="366"/>
    </row>
    <row r="241" customFormat="false" ht="12" hidden="false" customHeight="false" outlineLevel="0" collapsed="false">
      <c r="A241" s="362"/>
      <c r="B241" s="363"/>
      <c r="C241" s="364"/>
      <c r="D241" s="365"/>
      <c r="E241" s="365"/>
      <c r="F241" s="366"/>
    </row>
    <row r="242" customFormat="false" ht="12" hidden="false" customHeight="false" outlineLevel="0" collapsed="false">
      <c r="A242" s="362"/>
      <c r="B242" s="363"/>
      <c r="C242" s="364"/>
      <c r="D242" s="365"/>
      <c r="E242" s="365"/>
      <c r="F242" s="366"/>
    </row>
    <row r="243" customFormat="false" ht="12" hidden="false" customHeight="false" outlineLevel="0" collapsed="false">
      <c r="A243" s="362"/>
      <c r="B243" s="363"/>
      <c r="C243" s="364"/>
      <c r="D243" s="365"/>
      <c r="E243" s="365"/>
      <c r="F243" s="366"/>
    </row>
    <row r="244" customFormat="false" ht="12" hidden="false" customHeight="false" outlineLevel="0" collapsed="false">
      <c r="A244" s="362"/>
      <c r="B244" s="363"/>
      <c r="C244" s="364"/>
      <c r="D244" s="365"/>
      <c r="E244" s="365"/>
      <c r="F244" s="366"/>
    </row>
    <row r="245" customFormat="false" ht="12" hidden="false" customHeight="false" outlineLevel="0" collapsed="false">
      <c r="A245" s="362"/>
      <c r="B245" s="363"/>
      <c r="C245" s="364"/>
      <c r="D245" s="365"/>
      <c r="E245" s="365"/>
      <c r="F245" s="366"/>
    </row>
    <row r="246" customFormat="false" ht="12" hidden="false" customHeight="false" outlineLevel="0" collapsed="false">
      <c r="A246" s="362"/>
      <c r="B246" s="363"/>
      <c r="C246" s="364"/>
      <c r="D246" s="365"/>
      <c r="E246" s="365"/>
      <c r="F246" s="366"/>
    </row>
    <row r="247" customFormat="false" ht="12" hidden="false" customHeight="false" outlineLevel="0" collapsed="false">
      <c r="A247" s="362"/>
      <c r="B247" s="363"/>
      <c r="C247" s="364"/>
      <c r="D247" s="365"/>
      <c r="E247" s="365"/>
      <c r="F247" s="366"/>
    </row>
    <row r="248" customFormat="false" ht="12" hidden="false" customHeight="false" outlineLevel="0" collapsed="false">
      <c r="A248" s="362"/>
      <c r="B248" s="363"/>
      <c r="C248" s="364"/>
      <c r="D248" s="365"/>
      <c r="E248" s="365"/>
      <c r="F248" s="366"/>
    </row>
    <row r="249" customFormat="false" ht="12" hidden="false" customHeight="false" outlineLevel="0" collapsed="false">
      <c r="A249" s="362"/>
      <c r="B249" s="363"/>
      <c r="C249" s="364"/>
      <c r="D249" s="365"/>
      <c r="E249" s="365"/>
      <c r="F249" s="366"/>
    </row>
    <row r="250" customFormat="false" ht="12" hidden="false" customHeight="false" outlineLevel="0" collapsed="false">
      <c r="A250" s="362"/>
      <c r="B250" s="363"/>
      <c r="C250" s="364"/>
      <c r="D250" s="365"/>
      <c r="E250" s="365"/>
      <c r="F250" s="366"/>
    </row>
    <row r="251" customFormat="false" ht="12" hidden="false" customHeight="false" outlineLevel="0" collapsed="false">
      <c r="A251" s="362"/>
      <c r="B251" s="363"/>
      <c r="C251" s="364"/>
      <c r="D251" s="365"/>
      <c r="E251" s="365"/>
      <c r="F251" s="366"/>
    </row>
    <row r="252" customFormat="false" ht="12" hidden="false" customHeight="false" outlineLevel="0" collapsed="false">
      <c r="A252" s="362"/>
      <c r="B252" s="363"/>
      <c r="C252" s="364"/>
      <c r="D252" s="365"/>
      <c r="E252" s="365"/>
      <c r="F252" s="366"/>
    </row>
    <row r="253" customFormat="false" ht="12" hidden="false" customHeight="false" outlineLevel="0" collapsed="false">
      <c r="A253" s="362"/>
      <c r="B253" s="363"/>
      <c r="C253" s="364"/>
      <c r="D253" s="365"/>
      <c r="E253" s="365"/>
      <c r="F253" s="366"/>
    </row>
    <row r="254" customFormat="false" ht="12" hidden="false" customHeight="false" outlineLevel="0" collapsed="false">
      <c r="A254" s="362"/>
      <c r="B254" s="363"/>
      <c r="C254" s="364"/>
      <c r="D254" s="365"/>
      <c r="E254" s="365"/>
      <c r="F254" s="366"/>
    </row>
    <row r="255" customFormat="false" ht="12" hidden="false" customHeight="false" outlineLevel="0" collapsed="false">
      <c r="A255" s="362"/>
      <c r="B255" s="363"/>
      <c r="C255" s="364"/>
      <c r="D255" s="365"/>
      <c r="E255" s="365"/>
      <c r="F255" s="366"/>
    </row>
    <row r="256" customFormat="false" ht="12" hidden="false" customHeight="false" outlineLevel="0" collapsed="false">
      <c r="A256" s="362"/>
      <c r="B256" s="363"/>
      <c r="C256" s="364"/>
      <c r="D256" s="365"/>
      <c r="E256" s="365"/>
      <c r="F256" s="366"/>
    </row>
    <row r="257" customFormat="false" ht="12" hidden="false" customHeight="false" outlineLevel="0" collapsed="false">
      <c r="A257" s="362"/>
      <c r="B257" s="363"/>
      <c r="C257" s="364"/>
      <c r="D257" s="365"/>
      <c r="E257" s="365"/>
      <c r="F257" s="366"/>
    </row>
    <row r="258" customFormat="false" ht="12" hidden="false" customHeight="false" outlineLevel="0" collapsed="false">
      <c r="A258" s="362"/>
      <c r="B258" s="363"/>
      <c r="C258" s="364"/>
      <c r="D258" s="365"/>
      <c r="E258" s="365"/>
      <c r="F258" s="366"/>
    </row>
    <row r="259" customFormat="false" ht="12" hidden="false" customHeight="false" outlineLevel="0" collapsed="false">
      <c r="A259" s="362"/>
      <c r="B259" s="363"/>
      <c r="C259" s="364"/>
      <c r="D259" s="365"/>
      <c r="E259" s="365"/>
      <c r="F259" s="366"/>
    </row>
    <row r="260" customFormat="false" ht="12" hidden="false" customHeight="false" outlineLevel="0" collapsed="false">
      <c r="A260" s="362"/>
      <c r="B260" s="363"/>
      <c r="C260" s="364"/>
      <c r="D260" s="365"/>
      <c r="E260" s="365"/>
      <c r="F260" s="366"/>
    </row>
    <row r="261" customFormat="false" ht="12" hidden="false" customHeight="false" outlineLevel="0" collapsed="false">
      <c r="A261" s="362"/>
      <c r="B261" s="363"/>
      <c r="C261" s="364"/>
      <c r="D261" s="365"/>
      <c r="E261" s="365"/>
      <c r="F261" s="366"/>
    </row>
    <row r="262" customFormat="false" ht="12" hidden="false" customHeight="false" outlineLevel="0" collapsed="false">
      <c r="A262" s="362"/>
      <c r="B262" s="363"/>
      <c r="C262" s="364"/>
      <c r="D262" s="365"/>
      <c r="E262" s="365"/>
      <c r="F262" s="366"/>
    </row>
    <row r="263" customFormat="false" ht="12" hidden="false" customHeight="false" outlineLevel="0" collapsed="false">
      <c r="A263" s="362"/>
      <c r="B263" s="363"/>
      <c r="C263" s="364"/>
      <c r="D263" s="365"/>
      <c r="E263" s="365"/>
      <c r="F263" s="366"/>
    </row>
    <row r="264" customFormat="false" ht="12" hidden="false" customHeight="false" outlineLevel="0" collapsed="false">
      <c r="A264" s="362"/>
      <c r="B264" s="363"/>
      <c r="C264" s="364"/>
      <c r="D264" s="365"/>
      <c r="E264" s="365"/>
      <c r="F264" s="366"/>
    </row>
    <row r="265" customFormat="false" ht="12" hidden="false" customHeight="false" outlineLevel="0" collapsed="false">
      <c r="A265" s="362"/>
      <c r="B265" s="363"/>
      <c r="C265" s="364"/>
      <c r="D265" s="365"/>
      <c r="E265" s="365"/>
      <c r="F265" s="366"/>
    </row>
    <row r="266" customFormat="false" ht="12" hidden="false" customHeight="false" outlineLevel="0" collapsed="false">
      <c r="A266" s="362"/>
      <c r="B266" s="363"/>
      <c r="C266" s="364"/>
      <c r="D266" s="365"/>
      <c r="E266" s="365"/>
      <c r="F266" s="366"/>
    </row>
    <row r="267" customFormat="false" ht="12" hidden="false" customHeight="false" outlineLevel="0" collapsed="false">
      <c r="A267" s="362"/>
      <c r="B267" s="363"/>
      <c r="C267" s="364"/>
      <c r="D267" s="365"/>
      <c r="E267" s="365"/>
      <c r="F267" s="366"/>
    </row>
    <row r="268" customFormat="false" ht="12" hidden="false" customHeight="false" outlineLevel="0" collapsed="false">
      <c r="A268" s="362"/>
      <c r="B268" s="363"/>
      <c r="C268" s="364"/>
      <c r="D268" s="365"/>
      <c r="E268" s="365"/>
      <c r="F268" s="366"/>
    </row>
    <row r="269" customFormat="false" ht="12" hidden="false" customHeight="false" outlineLevel="0" collapsed="false">
      <c r="A269" s="362"/>
      <c r="B269" s="363"/>
      <c r="C269" s="364"/>
      <c r="D269" s="365"/>
      <c r="E269" s="365"/>
      <c r="F269" s="366"/>
    </row>
    <row r="270" customFormat="false" ht="12" hidden="false" customHeight="false" outlineLevel="0" collapsed="false">
      <c r="A270" s="362"/>
      <c r="B270" s="363"/>
      <c r="C270" s="364"/>
      <c r="D270" s="365"/>
      <c r="E270" s="365"/>
      <c r="F270" s="366"/>
    </row>
    <row r="271" customFormat="false" ht="12" hidden="false" customHeight="false" outlineLevel="0" collapsed="false">
      <c r="A271" s="362"/>
      <c r="B271" s="363"/>
      <c r="C271" s="364"/>
      <c r="D271" s="365"/>
      <c r="E271" s="365"/>
      <c r="F271" s="366"/>
    </row>
    <row r="272" customFormat="false" ht="12" hidden="false" customHeight="false" outlineLevel="0" collapsed="false">
      <c r="A272" s="362"/>
      <c r="B272" s="363"/>
      <c r="C272" s="364"/>
      <c r="D272" s="365"/>
      <c r="E272" s="365"/>
      <c r="F272" s="366"/>
    </row>
    <row r="273" customFormat="false" ht="12" hidden="false" customHeight="false" outlineLevel="0" collapsed="false">
      <c r="A273" s="362"/>
      <c r="B273" s="363"/>
      <c r="C273" s="364"/>
      <c r="D273" s="365"/>
      <c r="E273" s="365"/>
      <c r="F273" s="366"/>
    </row>
    <row r="274" customFormat="false" ht="12" hidden="false" customHeight="false" outlineLevel="0" collapsed="false">
      <c r="A274" s="362"/>
      <c r="B274" s="363"/>
      <c r="C274" s="364"/>
      <c r="D274" s="365"/>
      <c r="E274" s="365"/>
      <c r="F274" s="366"/>
    </row>
    <row r="275" customFormat="false" ht="12" hidden="false" customHeight="false" outlineLevel="0" collapsed="false">
      <c r="A275" s="362"/>
      <c r="B275" s="363"/>
      <c r="C275" s="364"/>
      <c r="D275" s="365"/>
      <c r="E275" s="365"/>
      <c r="F275" s="366"/>
    </row>
    <row r="276" customFormat="false" ht="12" hidden="false" customHeight="false" outlineLevel="0" collapsed="false">
      <c r="A276" s="362"/>
      <c r="B276" s="363"/>
      <c r="C276" s="364"/>
      <c r="D276" s="365"/>
      <c r="E276" s="365"/>
      <c r="F276" s="366"/>
    </row>
    <row r="277" customFormat="false" ht="12" hidden="false" customHeight="false" outlineLevel="0" collapsed="false">
      <c r="A277" s="362"/>
      <c r="B277" s="363"/>
      <c r="C277" s="364"/>
      <c r="D277" s="365"/>
      <c r="E277" s="365"/>
      <c r="F277" s="366"/>
    </row>
    <row r="278" customFormat="false" ht="12" hidden="false" customHeight="false" outlineLevel="0" collapsed="false">
      <c r="A278" s="362"/>
      <c r="B278" s="363"/>
      <c r="C278" s="364"/>
      <c r="D278" s="365"/>
      <c r="E278" s="365"/>
      <c r="F278" s="366"/>
    </row>
    <row r="279" customFormat="false" ht="12" hidden="false" customHeight="false" outlineLevel="0" collapsed="false">
      <c r="A279" s="362"/>
      <c r="B279" s="363"/>
      <c r="C279" s="364"/>
      <c r="D279" s="365"/>
      <c r="E279" s="365"/>
      <c r="F279" s="366"/>
    </row>
    <row r="280" customFormat="false" ht="12" hidden="false" customHeight="false" outlineLevel="0" collapsed="false">
      <c r="A280" s="362"/>
      <c r="B280" s="363"/>
      <c r="C280" s="364"/>
      <c r="D280" s="365"/>
      <c r="E280" s="365"/>
      <c r="F280" s="366"/>
    </row>
    <row r="281" customFormat="false" ht="12" hidden="false" customHeight="false" outlineLevel="0" collapsed="false">
      <c r="A281" s="362"/>
      <c r="B281" s="363"/>
      <c r="C281" s="364"/>
      <c r="D281" s="365"/>
      <c r="E281" s="365"/>
      <c r="F281" s="366"/>
    </row>
    <row r="282" customFormat="false" ht="12" hidden="false" customHeight="false" outlineLevel="0" collapsed="false">
      <c r="A282" s="362"/>
      <c r="B282" s="363"/>
      <c r="C282" s="364"/>
      <c r="D282" s="365"/>
      <c r="E282" s="365"/>
      <c r="F282" s="366"/>
    </row>
    <row r="283" customFormat="false" ht="12" hidden="false" customHeight="false" outlineLevel="0" collapsed="false">
      <c r="A283" s="362"/>
      <c r="B283" s="363"/>
      <c r="C283" s="364"/>
      <c r="D283" s="365"/>
      <c r="E283" s="365"/>
      <c r="F283" s="366"/>
    </row>
    <row r="284" customFormat="false" ht="12" hidden="false" customHeight="false" outlineLevel="0" collapsed="false">
      <c r="A284" s="362"/>
      <c r="B284" s="363"/>
      <c r="C284" s="364"/>
      <c r="D284" s="365"/>
      <c r="E284" s="365"/>
      <c r="F284" s="366"/>
    </row>
    <row r="285" customFormat="false" ht="12" hidden="false" customHeight="false" outlineLevel="0" collapsed="false">
      <c r="A285" s="362"/>
      <c r="B285" s="363"/>
      <c r="C285" s="364"/>
      <c r="D285" s="365"/>
      <c r="E285" s="365"/>
      <c r="F285" s="366"/>
    </row>
    <row r="286" customFormat="false" ht="12" hidden="false" customHeight="false" outlineLevel="0" collapsed="false">
      <c r="A286" s="362"/>
      <c r="B286" s="363"/>
      <c r="C286" s="364"/>
      <c r="D286" s="365"/>
      <c r="E286" s="365"/>
      <c r="F286" s="366"/>
    </row>
    <row r="287" customFormat="false" ht="12" hidden="false" customHeight="false" outlineLevel="0" collapsed="false">
      <c r="A287" s="362"/>
      <c r="B287" s="363"/>
      <c r="C287" s="364"/>
      <c r="D287" s="365"/>
      <c r="E287" s="365"/>
      <c r="F287" s="366"/>
    </row>
    <row r="288" customFormat="false" ht="12" hidden="false" customHeight="false" outlineLevel="0" collapsed="false">
      <c r="A288" s="362"/>
      <c r="B288" s="363"/>
      <c r="C288" s="364"/>
      <c r="D288" s="365"/>
      <c r="E288" s="365"/>
      <c r="F288" s="366"/>
    </row>
    <row r="289" customFormat="false" ht="12" hidden="false" customHeight="false" outlineLevel="0" collapsed="false">
      <c r="A289" s="362"/>
      <c r="B289" s="363"/>
      <c r="C289" s="364"/>
      <c r="D289" s="365"/>
      <c r="E289" s="365"/>
      <c r="F289" s="366"/>
    </row>
    <row r="290" customFormat="false" ht="12" hidden="false" customHeight="false" outlineLevel="0" collapsed="false">
      <c r="A290" s="362"/>
      <c r="B290" s="363"/>
      <c r="C290" s="364"/>
      <c r="D290" s="365"/>
      <c r="E290" s="365"/>
      <c r="F290" s="366"/>
    </row>
    <row r="291" customFormat="false" ht="12" hidden="false" customHeight="false" outlineLevel="0" collapsed="false">
      <c r="A291" s="362"/>
      <c r="B291" s="363"/>
      <c r="C291" s="364"/>
      <c r="D291" s="365"/>
      <c r="E291" s="365"/>
      <c r="F291" s="366"/>
    </row>
    <row r="292" customFormat="false" ht="12" hidden="false" customHeight="false" outlineLevel="0" collapsed="false">
      <c r="A292" s="362"/>
      <c r="B292" s="363"/>
      <c r="C292" s="364"/>
      <c r="D292" s="365"/>
      <c r="E292" s="365"/>
      <c r="F292" s="366"/>
    </row>
    <row r="293" customFormat="false" ht="12" hidden="false" customHeight="false" outlineLevel="0" collapsed="false">
      <c r="A293" s="362"/>
      <c r="B293" s="363"/>
      <c r="C293" s="364"/>
      <c r="D293" s="365"/>
      <c r="E293" s="365"/>
      <c r="F293" s="366"/>
    </row>
    <row r="294" customFormat="false" ht="12" hidden="false" customHeight="false" outlineLevel="0" collapsed="false">
      <c r="A294" s="362"/>
      <c r="B294" s="363"/>
      <c r="C294" s="364"/>
      <c r="D294" s="365"/>
      <c r="E294" s="365"/>
      <c r="F294" s="366"/>
    </row>
    <row r="295" customFormat="false" ht="12" hidden="false" customHeight="false" outlineLevel="0" collapsed="false">
      <c r="A295" s="362"/>
      <c r="B295" s="363"/>
      <c r="C295" s="364"/>
      <c r="D295" s="365"/>
      <c r="E295" s="365"/>
      <c r="F295" s="366"/>
    </row>
    <row r="296" customFormat="false" ht="12" hidden="false" customHeight="false" outlineLevel="0" collapsed="false">
      <c r="A296" s="362"/>
      <c r="B296" s="363"/>
      <c r="C296" s="364"/>
      <c r="D296" s="365"/>
      <c r="E296" s="365"/>
      <c r="F296" s="366"/>
    </row>
    <row r="297" customFormat="false" ht="12" hidden="false" customHeight="false" outlineLevel="0" collapsed="false">
      <c r="A297" s="362"/>
      <c r="B297" s="363"/>
      <c r="C297" s="364"/>
      <c r="D297" s="365"/>
      <c r="E297" s="365"/>
      <c r="F297" s="366"/>
    </row>
    <row r="298" customFormat="false" ht="12" hidden="false" customHeight="false" outlineLevel="0" collapsed="false">
      <c r="A298" s="362"/>
      <c r="B298" s="363"/>
      <c r="C298" s="364"/>
      <c r="D298" s="365"/>
      <c r="E298" s="365"/>
      <c r="F298" s="366"/>
    </row>
    <row r="299" customFormat="false" ht="12" hidden="false" customHeight="false" outlineLevel="0" collapsed="false">
      <c r="A299" s="362"/>
      <c r="B299" s="363"/>
      <c r="C299" s="364"/>
      <c r="D299" s="365"/>
      <c r="E299" s="365"/>
      <c r="F299" s="366"/>
    </row>
    <row r="300" customFormat="false" ht="12" hidden="false" customHeight="false" outlineLevel="0" collapsed="false">
      <c r="A300" s="362"/>
      <c r="B300" s="363"/>
      <c r="C300" s="364"/>
      <c r="D300" s="365"/>
      <c r="E300" s="365"/>
      <c r="F300" s="366"/>
    </row>
    <row r="301" customFormat="false" ht="12" hidden="false" customHeight="false" outlineLevel="0" collapsed="false">
      <c r="A301" s="362"/>
      <c r="B301" s="363"/>
      <c r="C301" s="364"/>
      <c r="D301" s="365"/>
      <c r="E301" s="365"/>
      <c r="F301" s="366"/>
    </row>
    <row r="302" customFormat="false" ht="12" hidden="false" customHeight="false" outlineLevel="0" collapsed="false">
      <c r="A302" s="362"/>
      <c r="B302" s="363"/>
      <c r="C302" s="364"/>
      <c r="D302" s="365"/>
      <c r="E302" s="365"/>
      <c r="F302" s="366"/>
    </row>
    <row r="303" customFormat="false" ht="12" hidden="false" customHeight="false" outlineLevel="0" collapsed="false">
      <c r="A303" s="362"/>
      <c r="B303" s="363"/>
      <c r="C303" s="364"/>
      <c r="D303" s="365"/>
      <c r="E303" s="365"/>
      <c r="F303" s="366"/>
    </row>
    <row r="304" customFormat="false" ht="12" hidden="false" customHeight="false" outlineLevel="0" collapsed="false">
      <c r="A304" s="362"/>
      <c r="B304" s="363"/>
      <c r="C304" s="364"/>
      <c r="D304" s="365"/>
      <c r="E304" s="365"/>
      <c r="F304" s="366"/>
    </row>
    <row r="305" customFormat="false" ht="12" hidden="false" customHeight="false" outlineLevel="0" collapsed="false">
      <c r="A305" s="362"/>
      <c r="B305" s="363"/>
      <c r="C305" s="364"/>
      <c r="D305" s="365"/>
      <c r="E305" s="365"/>
      <c r="F305" s="366"/>
    </row>
    <row r="306" customFormat="false" ht="12" hidden="false" customHeight="false" outlineLevel="0" collapsed="false">
      <c r="A306" s="362"/>
      <c r="B306" s="363"/>
      <c r="C306" s="364"/>
      <c r="D306" s="365"/>
      <c r="E306" s="365"/>
      <c r="F306" s="366"/>
    </row>
    <row r="307" customFormat="false" ht="12" hidden="false" customHeight="false" outlineLevel="0" collapsed="false">
      <c r="A307" s="362"/>
      <c r="B307" s="363"/>
      <c r="C307" s="364"/>
      <c r="D307" s="365"/>
      <c r="E307" s="365"/>
      <c r="F307" s="366"/>
    </row>
    <row r="308" customFormat="false" ht="12" hidden="false" customHeight="false" outlineLevel="0" collapsed="false">
      <c r="A308" s="362"/>
      <c r="B308" s="363"/>
      <c r="C308" s="364"/>
      <c r="D308" s="365"/>
      <c r="E308" s="365"/>
      <c r="F308" s="366"/>
    </row>
    <row r="309" customFormat="false" ht="12" hidden="false" customHeight="false" outlineLevel="0" collapsed="false">
      <c r="A309" s="362"/>
      <c r="B309" s="363"/>
      <c r="C309" s="364"/>
      <c r="D309" s="365"/>
      <c r="E309" s="365"/>
      <c r="F309" s="366"/>
    </row>
    <row r="310" customFormat="false" ht="12" hidden="false" customHeight="false" outlineLevel="0" collapsed="false">
      <c r="A310" s="362"/>
      <c r="B310" s="363"/>
      <c r="C310" s="364"/>
      <c r="D310" s="365"/>
      <c r="E310" s="365"/>
      <c r="F310" s="366"/>
    </row>
    <row r="311" customFormat="false" ht="12" hidden="false" customHeight="false" outlineLevel="0" collapsed="false">
      <c r="A311" s="362"/>
      <c r="B311" s="363"/>
      <c r="C311" s="364"/>
      <c r="D311" s="365"/>
      <c r="E311" s="365"/>
      <c r="F311" s="366"/>
    </row>
    <row r="312" customFormat="false" ht="12" hidden="false" customHeight="false" outlineLevel="0" collapsed="false">
      <c r="A312" s="362"/>
      <c r="B312" s="363"/>
      <c r="C312" s="364"/>
      <c r="D312" s="365"/>
      <c r="E312" s="365"/>
      <c r="F312" s="366"/>
    </row>
    <row r="313" customFormat="false" ht="12" hidden="false" customHeight="false" outlineLevel="0" collapsed="false">
      <c r="A313" s="362"/>
      <c r="B313" s="363"/>
      <c r="C313" s="364"/>
      <c r="D313" s="365"/>
      <c r="E313" s="365"/>
      <c r="F313" s="366"/>
    </row>
    <row r="314" customFormat="false" ht="12" hidden="false" customHeight="false" outlineLevel="0" collapsed="false">
      <c r="A314" s="362"/>
      <c r="B314" s="363"/>
      <c r="C314" s="364"/>
      <c r="D314" s="365"/>
      <c r="E314" s="365"/>
      <c r="F314" s="366"/>
    </row>
    <row r="315" customFormat="false" ht="12" hidden="false" customHeight="false" outlineLevel="0" collapsed="false">
      <c r="A315" s="362"/>
      <c r="B315" s="363"/>
      <c r="C315" s="364"/>
      <c r="D315" s="365"/>
      <c r="E315" s="365"/>
      <c r="F315" s="366"/>
    </row>
    <row r="316" customFormat="false" ht="12" hidden="false" customHeight="false" outlineLevel="0" collapsed="false">
      <c r="A316" s="362"/>
      <c r="B316" s="363"/>
      <c r="C316" s="364"/>
      <c r="D316" s="365"/>
      <c r="E316" s="365"/>
      <c r="F316" s="366"/>
    </row>
    <row r="317" customFormat="false" ht="12" hidden="false" customHeight="false" outlineLevel="0" collapsed="false">
      <c r="A317" s="362"/>
      <c r="B317" s="363"/>
      <c r="C317" s="364"/>
      <c r="D317" s="365"/>
      <c r="E317" s="365"/>
      <c r="F317" s="366"/>
    </row>
    <row r="318" customFormat="false" ht="12" hidden="false" customHeight="false" outlineLevel="0" collapsed="false">
      <c r="A318" s="362"/>
      <c r="B318" s="363"/>
      <c r="C318" s="364"/>
      <c r="D318" s="365"/>
      <c r="E318" s="365"/>
      <c r="F318" s="366"/>
    </row>
    <row r="319" customFormat="false" ht="12" hidden="false" customHeight="false" outlineLevel="0" collapsed="false">
      <c r="A319" s="362"/>
      <c r="B319" s="363"/>
      <c r="C319" s="364"/>
      <c r="D319" s="365"/>
      <c r="E319" s="365"/>
      <c r="F319" s="366"/>
    </row>
    <row r="320" customFormat="false" ht="12" hidden="false" customHeight="false" outlineLevel="0" collapsed="false">
      <c r="A320" s="362"/>
      <c r="B320" s="363"/>
      <c r="C320" s="364"/>
      <c r="D320" s="365"/>
      <c r="E320" s="365"/>
      <c r="F320" s="366"/>
    </row>
    <row r="321" customFormat="false" ht="12" hidden="false" customHeight="false" outlineLevel="0" collapsed="false">
      <c r="A321" s="362"/>
      <c r="B321" s="363"/>
      <c r="C321" s="364"/>
      <c r="D321" s="365"/>
      <c r="E321" s="365"/>
      <c r="F321" s="366"/>
    </row>
    <row r="322" customFormat="false" ht="12" hidden="false" customHeight="false" outlineLevel="0" collapsed="false">
      <c r="A322" s="362"/>
      <c r="B322" s="363"/>
      <c r="C322" s="364"/>
      <c r="D322" s="365"/>
      <c r="E322" s="365"/>
      <c r="F322" s="366"/>
    </row>
    <row r="323" customFormat="false" ht="12" hidden="false" customHeight="false" outlineLevel="0" collapsed="false">
      <c r="A323" s="362"/>
      <c r="B323" s="363"/>
      <c r="C323" s="364"/>
      <c r="D323" s="365"/>
      <c r="E323" s="365"/>
      <c r="F323" s="366"/>
    </row>
    <row r="324" customFormat="false" ht="12" hidden="false" customHeight="false" outlineLevel="0" collapsed="false">
      <c r="A324" s="362"/>
      <c r="B324" s="363"/>
      <c r="C324" s="364"/>
      <c r="D324" s="365"/>
      <c r="E324" s="365"/>
      <c r="F324" s="366"/>
    </row>
    <row r="325" customFormat="false" ht="12" hidden="false" customHeight="false" outlineLevel="0" collapsed="false">
      <c r="A325" s="362"/>
      <c r="B325" s="363"/>
      <c r="C325" s="364"/>
      <c r="D325" s="365"/>
      <c r="E325" s="365"/>
      <c r="F325" s="366"/>
    </row>
    <row r="326" customFormat="false" ht="12" hidden="false" customHeight="false" outlineLevel="0" collapsed="false">
      <c r="A326" s="362"/>
      <c r="B326" s="363"/>
      <c r="C326" s="364"/>
      <c r="D326" s="365"/>
      <c r="E326" s="365"/>
      <c r="F326" s="366"/>
    </row>
    <row r="327" customFormat="false" ht="12" hidden="false" customHeight="false" outlineLevel="0" collapsed="false">
      <c r="A327" s="362"/>
      <c r="B327" s="363"/>
      <c r="C327" s="364"/>
      <c r="D327" s="365"/>
      <c r="E327" s="365"/>
      <c r="F327" s="366"/>
    </row>
    <row r="328" customFormat="false" ht="12" hidden="false" customHeight="false" outlineLevel="0" collapsed="false">
      <c r="A328" s="362"/>
      <c r="B328" s="363"/>
      <c r="C328" s="364"/>
      <c r="D328" s="365"/>
      <c r="E328" s="365"/>
      <c r="F328" s="366"/>
    </row>
    <row r="329" customFormat="false" ht="12" hidden="false" customHeight="false" outlineLevel="0" collapsed="false">
      <c r="A329" s="362"/>
      <c r="B329" s="363"/>
      <c r="C329" s="364"/>
      <c r="D329" s="365"/>
      <c r="E329" s="365"/>
      <c r="F329" s="366"/>
    </row>
    <row r="330" customFormat="false" ht="12" hidden="false" customHeight="false" outlineLevel="0" collapsed="false">
      <c r="A330" s="362"/>
      <c r="B330" s="363"/>
      <c r="C330" s="364"/>
      <c r="D330" s="365"/>
      <c r="E330" s="365"/>
      <c r="F330" s="366"/>
    </row>
    <row r="331" customFormat="false" ht="12" hidden="false" customHeight="false" outlineLevel="0" collapsed="false">
      <c r="A331" s="362"/>
      <c r="B331" s="363"/>
      <c r="C331" s="364"/>
      <c r="D331" s="365"/>
      <c r="E331" s="365"/>
      <c r="F331" s="366"/>
    </row>
    <row r="332" customFormat="false" ht="12" hidden="false" customHeight="false" outlineLevel="0" collapsed="false">
      <c r="A332" s="362"/>
      <c r="B332" s="363"/>
      <c r="C332" s="364"/>
      <c r="D332" s="365"/>
      <c r="E332" s="365"/>
      <c r="F332" s="366"/>
    </row>
    <row r="333" customFormat="false" ht="12" hidden="false" customHeight="false" outlineLevel="0" collapsed="false">
      <c r="A333" s="362"/>
      <c r="B333" s="363"/>
      <c r="C333" s="364"/>
      <c r="D333" s="365"/>
      <c r="E333" s="365"/>
      <c r="F333" s="366"/>
    </row>
    <row r="334" customFormat="false" ht="12" hidden="false" customHeight="false" outlineLevel="0" collapsed="false">
      <c r="A334" s="362"/>
      <c r="B334" s="363"/>
      <c r="C334" s="364"/>
      <c r="D334" s="365"/>
      <c r="E334" s="365"/>
      <c r="F334" s="366"/>
    </row>
    <row r="335" customFormat="false" ht="12" hidden="false" customHeight="false" outlineLevel="0" collapsed="false">
      <c r="A335" s="362"/>
      <c r="B335" s="363"/>
      <c r="C335" s="364"/>
      <c r="D335" s="365"/>
      <c r="E335" s="365"/>
      <c r="F335" s="366"/>
    </row>
    <row r="336" customFormat="false" ht="12" hidden="false" customHeight="false" outlineLevel="0" collapsed="false">
      <c r="A336" s="362"/>
      <c r="B336" s="363"/>
      <c r="C336" s="364"/>
      <c r="D336" s="365"/>
      <c r="E336" s="365"/>
      <c r="F336" s="366"/>
    </row>
    <row r="337" customFormat="false" ht="12" hidden="false" customHeight="false" outlineLevel="0" collapsed="false">
      <c r="A337" s="362"/>
      <c r="B337" s="363"/>
      <c r="C337" s="364"/>
      <c r="D337" s="365"/>
      <c r="E337" s="365"/>
      <c r="F337" s="366"/>
    </row>
    <row r="338" customFormat="false" ht="12" hidden="false" customHeight="false" outlineLevel="0" collapsed="false">
      <c r="A338" s="362"/>
      <c r="B338" s="363"/>
      <c r="C338" s="364"/>
      <c r="D338" s="365"/>
      <c r="E338" s="365"/>
      <c r="F338" s="366"/>
    </row>
    <row r="339" customFormat="false" ht="12" hidden="false" customHeight="false" outlineLevel="0" collapsed="false">
      <c r="A339" s="362"/>
      <c r="B339" s="363"/>
      <c r="C339" s="364"/>
      <c r="D339" s="365"/>
      <c r="E339" s="365"/>
      <c r="F339" s="366"/>
    </row>
    <row r="340" customFormat="false" ht="12" hidden="false" customHeight="false" outlineLevel="0" collapsed="false">
      <c r="A340" s="362"/>
      <c r="B340" s="363"/>
      <c r="C340" s="364"/>
      <c r="D340" s="365"/>
      <c r="E340" s="365"/>
      <c r="F340" s="366"/>
    </row>
    <row r="341" customFormat="false" ht="12" hidden="false" customHeight="false" outlineLevel="0" collapsed="false">
      <c r="A341" s="362"/>
      <c r="B341" s="363"/>
      <c r="C341" s="364"/>
      <c r="D341" s="365"/>
      <c r="E341" s="365"/>
      <c r="F341" s="366"/>
    </row>
    <row r="342" customFormat="false" ht="12" hidden="false" customHeight="false" outlineLevel="0" collapsed="false">
      <c r="A342" s="362"/>
      <c r="B342" s="363"/>
      <c r="C342" s="364"/>
      <c r="D342" s="365"/>
      <c r="E342" s="365"/>
      <c r="F342" s="366"/>
    </row>
    <row r="343" customFormat="false" ht="12" hidden="false" customHeight="false" outlineLevel="0" collapsed="false">
      <c r="A343" s="362"/>
      <c r="B343" s="363"/>
      <c r="C343" s="364"/>
      <c r="D343" s="365"/>
      <c r="E343" s="365"/>
      <c r="F343" s="366"/>
    </row>
    <row r="344" customFormat="false" ht="12" hidden="false" customHeight="false" outlineLevel="0" collapsed="false">
      <c r="A344" s="362"/>
      <c r="B344" s="363"/>
      <c r="C344" s="364"/>
      <c r="D344" s="365"/>
      <c r="E344" s="365"/>
      <c r="F344" s="366"/>
    </row>
    <row r="345" customFormat="false" ht="12" hidden="false" customHeight="false" outlineLevel="0" collapsed="false">
      <c r="A345" s="362"/>
      <c r="B345" s="363"/>
      <c r="C345" s="364"/>
      <c r="D345" s="365"/>
      <c r="E345" s="365"/>
      <c r="F345" s="366"/>
    </row>
    <row r="346" customFormat="false" ht="12" hidden="false" customHeight="false" outlineLevel="0" collapsed="false">
      <c r="A346" s="362"/>
      <c r="B346" s="363"/>
      <c r="C346" s="364"/>
      <c r="D346" s="365"/>
      <c r="E346" s="365"/>
      <c r="F346" s="366"/>
    </row>
    <row r="347" customFormat="false" ht="12" hidden="false" customHeight="false" outlineLevel="0" collapsed="false">
      <c r="A347" s="362"/>
      <c r="B347" s="363"/>
      <c r="C347" s="364"/>
      <c r="D347" s="365"/>
      <c r="E347" s="365"/>
      <c r="F347" s="366"/>
    </row>
    <row r="348" customFormat="false" ht="12" hidden="false" customHeight="false" outlineLevel="0" collapsed="false">
      <c r="A348" s="362"/>
      <c r="B348" s="363"/>
      <c r="C348" s="364"/>
      <c r="D348" s="365"/>
      <c r="E348" s="365"/>
      <c r="F348" s="366"/>
    </row>
    <row r="349" customFormat="false" ht="12" hidden="false" customHeight="false" outlineLevel="0" collapsed="false">
      <c r="A349" s="362"/>
      <c r="B349" s="363"/>
      <c r="C349" s="364"/>
      <c r="D349" s="365"/>
      <c r="E349" s="365"/>
      <c r="F349" s="366"/>
    </row>
    <row r="350" customFormat="false" ht="12" hidden="false" customHeight="false" outlineLevel="0" collapsed="false">
      <c r="A350" s="362"/>
      <c r="B350" s="363"/>
      <c r="C350" s="364"/>
      <c r="D350" s="365"/>
      <c r="E350" s="365"/>
      <c r="F350" s="366"/>
    </row>
    <row r="351" customFormat="false" ht="12" hidden="false" customHeight="false" outlineLevel="0" collapsed="false">
      <c r="A351" s="362"/>
      <c r="B351" s="363"/>
      <c r="C351" s="364"/>
      <c r="D351" s="365"/>
      <c r="E351" s="365"/>
      <c r="F351" s="366"/>
    </row>
    <row r="352" customFormat="false" ht="12" hidden="false" customHeight="false" outlineLevel="0" collapsed="false">
      <c r="A352" s="362"/>
      <c r="B352" s="363"/>
      <c r="C352" s="364"/>
      <c r="D352" s="365"/>
      <c r="E352" s="365"/>
      <c r="F352" s="366"/>
    </row>
    <row r="353" customFormat="false" ht="12" hidden="false" customHeight="false" outlineLevel="0" collapsed="false">
      <c r="A353" s="362"/>
      <c r="B353" s="363"/>
      <c r="C353" s="364"/>
      <c r="D353" s="365"/>
      <c r="E353" s="365"/>
      <c r="F353" s="366"/>
    </row>
    <row r="354" customFormat="false" ht="12" hidden="false" customHeight="false" outlineLevel="0" collapsed="false">
      <c r="A354" s="362"/>
      <c r="B354" s="363"/>
      <c r="C354" s="364"/>
      <c r="D354" s="365"/>
      <c r="E354" s="365"/>
      <c r="F354" s="366"/>
    </row>
    <row r="355" customFormat="false" ht="12" hidden="false" customHeight="false" outlineLevel="0" collapsed="false">
      <c r="A355" s="362"/>
      <c r="B355" s="363"/>
      <c r="C355" s="364"/>
      <c r="D355" s="365"/>
      <c r="E355" s="365"/>
      <c r="F355" s="366"/>
    </row>
    <row r="356" customFormat="false" ht="12" hidden="false" customHeight="false" outlineLevel="0" collapsed="false">
      <c r="A356" s="362"/>
      <c r="B356" s="363"/>
      <c r="C356" s="364"/>
      <c r="D356" s="365"/>
      <c r="E356" s="365"/>
      <c r="F356" s="366"/>
    </row>
    <row r="357" customFormat="false" ht="12" hidden="false" customHeight="false" outlineLevel="0" collapsed="false">
      <c r="A357" s="362"/>
      <c r="B357" s="363"/>
      <c r="C357" s="364"/>
      <c r="D357" s="365"/>
      <c r="E357" s="365"/>
      <c r="F357" s="366"/>
    </row>
    <row r="358" customFormat="false" ht="12" hidden="false" customHeight="false" outlineLevel="0" collapsed="false">
      <c r="A358" s="362"/>
      <c r="B358" s="363"/>
      <c r="C358" s="364"/>
      <c r="D358" s="365"/>
      <c r="E358" s="365"/>
      <c r="F358" s="366"/>
    </row>
    <row r="359" customFormat="false" ht="12" hidden="false" customHeight="false" outlineLevel="0" collapsed="false">
      <c r="A359" s="362"/>
      <c r="B359" s="363"/>
      <c r="C359" s="364"/>
      <c r="D359" s="365"/>
      <c r="E359" s="365"/>
      <c r="F359" s="366"/>
    </row>
    <row r="360" customFormat="false" ht="12" hidden="false" customHeight="false" outlineLevel="0" collapsed="false">
      <c r="A360" s="362"/>
      <c r="B360" s="363"/>
      <c r="C360" s="364"/>
      <c r="D360" s="365"/>
      <c r="E360" s="365"/>
      <c r="F360" s="366"/>
    </row>
    <row r="361" customFormat="false" ht="12" hidden="false" customHeight="false" outlineLevel="0" collapsed="false">
      <c r="A361" s="362"/>
      <c r="B361" s="363"/>
      <c r="C361" s="364"/>
      <c r="D361" s="365"/>
      <c r="E361" s="365"/>
      <c r="F361" s="366"/>
    </row>
    <row r="362" customFormat="false" ht="12" hidden="false" customHeight="false" outlineLevel="0" collapsed="false">
      <c r="A362" s="362"/>
      <c r="B362" s="363"/>
      <c r="C362" s="364"/>
      <c r="D362" s="365"/>
      <c r="E362" s="365"/>
      <c r="F362" s="366"/>
    </row>
    <row r="363" customFormat="false" ht="12" hidden="false" customHeight="false" outlineLevel="0" collapsed="false">
      <c r="A363" s="362"/>
      <c r="B363" s="363"/>
      <c r="C363" s="364"/>
      <c r="D363" s="365"/>
      <c r="E363" s="365"/>
      <c r="F363" s="366"/>
    </row>
    <row r="364" customFormat="false" ht="12" hidden="false" customHeight="false" outlineLevel="0" collapsed="false">
      <c r="A364" s="362"/>
      <c r="B364" s="363"/>
      <c r="C364" s="364"/>
      <c r="D364" s="365"/>
      <c r="E364" s="365"/>
      <c r="F364" s="366"/>
    </row>
    <row r="365" customFormat="false" ht="12" hidden="false" customHeight="false" outlineLevel="0" collapsed="false">
      <c r="A365" s="362"/>
      <c r="B365" s="363"/>
      <c r="C365" s="364"/>
      <c r="D365" s="365"/>
      <c r="E365" s="365"/>
      <c r="F365" s="366"/>
    </row>
    <row r="366" customFormat="false" ht="12" hidden="false" customHeight="false" outlineLevel="0" collapsed="false">
      <c r="A366" s="362"/>
      <c r="B366" s="363"/>
      <c r="C366" s="364"/>
      <c r="D366" s="365"/>
      <c r="E366" s="365"/>
      <c r="F366" s="366"/>
    </row>
    <row r="367" customFormat="false" ht="12" hidden="false" customHeight="false" outlineLevel="0" collapsed="false">
      <c r="A367" s="362"/>
      <c r="B367" s="363"/>
      <c r="C367" s="364"/>
      <c r="D367" s="365"/>
      <c r="E367" s="365"/>
      <c r="F367" s="366"/>
    </row>
    <row r="368" customFormat="false" ht="12" hidden="false" customHeight="false" outlineLevel="0" collapsed="false">
      <c r="A368" s="362"/>
      <c r="B368" s="363"/>
      <c r="C368" s="364"/>
      <c r="D368" s="365"/>
      <c r="E368" s="365"/>
      <c r="F368" s="366"/>
    </row>
    <row r="369" customFormat="false" ht="12" hidden="false" customHeight="false" outlineLevel="0" collapsed="false">
      <c r="A369" s="362"/>
      <c r="B369" s="363"/>
      <c r="C369" s="364"/>
      <c r="D369" s="365"/>
      <c r="E369" s="365"/>
      <c r="F369" s="366"/>
    </row>
    <row r="370" customFormat="false" ht="12" hidden="false" customHeight="false" outlineLevel="0" collapsed="false">
      <c r="A370" s="362"/>
      <c r="B370" s="363"/>
      <c r="C370" s="364"/>
      <c r="D370" s="365"/>
      <c r="E370" s="365"/>
      <c r="F370" s="366"/>
    </row>
    <row r="371" customFormat="false" ht="12" hidden="false" customHeight="false" outlineLevel="0" collapsed="false">
      <c r="A371" s="362"/>
      <c r="B371" s="363"/>
      <c r="C371" s="364"/>
      <c r="D371" s="365"/>
      <c r="E371" s="365"/>
      <c r="F371" s="366"/>
    </row>
    <row r="372" customFormat="false" ht="12" hidden="false" customHeight="false" outlineLevel="0" collapsed="false">
      <c r="A372" s="362"/>
      <c r="B372" s="363"/>
      <c r="C372" s="364"/>
      <c r="D372" s="365"/>
      <c r="E372" s="365"/>
      <c r="F372" s="366"/>
    </row>
    <row r="373" customFormat="false" ht="12" hidden="false" customHeight="false" outlineLevel="0" collapsed="false">
      <c r="A373" s="362"/>
      <c r="B373" s="363"/>
      <c r="C373" s="364"/>
      <c r="D373" s="365"/>
      <c r="E373" s="365"/>
      <c r="F373" s="366"/>
    </row>
    <row r="374" customFormat="false" ht="12" hidden="false" customHeight="false" outlineLevel="0" collapsed="false">
      <c r="A374" s="362"/>
      <c r="B374" s="363"/>
      <c r="C374" s="364"/>
      <c r="D374" s="365"/>
      <c r="E374" s="365"/>
      <c r="F374" s="366"/>
    </row>
    <row r="375" customFormat="false" ht="12" hidden="false" customHeight="false" outlineLevel="0" collapsed="false">
      <c r="A375" s="362"/>
      <c r="B375" s="363"/>
      <c r="C375" s="364"/>
      <c r="D375" s="365"/>
      <c r="E375" s="365"/>
      <c r="F375" s="366"/>
    </row>
    <row r="376" customFormat="false" ht="12" hidden="false" customHeight="false" outlineLevel="0" collapsed="false">
      <c r="A376" s="362"/>
      <c r="B376" s="363"/>
      <c r="C376" s="364"/>
      <c r="D376" s="365"/>
      <c r="E376" s="365"/>
      <c r="F376" s="366"/>
    </row>
    <row r="377" customFormat="false" ht="12" hidden="false" customHeight="false" outlineLevel="0" collapsed="false">
      <c r="A377" s="362"/>
      <c r="B377" s="363"/>
      <c r="C377" s="364"/>
      <c r="D377" s="365"/>
      <c r="E377" s="365"/>
      <c r="F377" s="366"/>
    </row>
    <row r="378" customFormat="false" ht="12" hidden="false" customHeight="false" outlineLevel="0" collapsed="false">
      <c r="A378" s="362"/>
      <c r="B378" s="363"/>
      <c r="C378" s="364"/>
      <c r="D378" s="365"/>
      <c r="E378" s="365"/>
      <c r="F378" s="366"/>
    </row>
    <row r="379" customFormat="false" ht="12" hidden="false" customHeight="false" outlineLevel="0" collapsed="false">
      <c r="A379" s="362"/>
      <c r="B379" s="363"/>
      <c r="C379" s="364"/>
      <c r="D379" s="365"/>
      <c r="E379" s="365"/>
      <c r="F379" s="366"/>
    </row>
    <row r="380" customFormat="false" ht="12" hidden="false" customHeight="false" outlineLevel="0" collapsed="false">
      <c r="A380" s="362"/>
      <c r="B380" s="363"/>
      <c r="C380" s="364"/>
      <c r="D380" s="365"/>
      <c r="E380" s="365"/>
      <c r="F380" s="366"/>
    </row>
    <row r="381" customFormat="false" ht="12" hidden="false" customHeight="false" outlineLevel="0" collapsed="false">
      <c r="A381" s="362"/>
      <c r="B381" s="363"/>
      <c r="C381" s="364"/>
      <c r="D381" s="365"/>
      <c r="E381" s="365"/>
      <c r="F381" s="366"/>
    </row>
    <row r="382" customFormat="false" ht="12" hidden="false" customHeight="false" outlineLevel="0" collapsed="false">
      <c r="A382" s="362"/>
      <c r="B382" s="363"/>
      <c r="C382" s="364"/>
      <c r="D382" s="365"/>
      <c r="E382" s="365"/>
      <c r="F382" s="366"/>
    </row>
    <row r="383" customFormat="false" ht="12" hidden="false" customHeight="false" outlineLevel="0" collapsed="false">
      <c r="A383" s="362"/>
      <c r="B383" s="363"/>
      <c r="C383" s="364"/>
      <c r="D383" s="365"/>
      <c r="E383" s="365"/>
      <c r="F383" s="366"/>
    </row>
    <row r="384" customFormat="false" ht="12" hidden="false" customHeight="false" outlineLevel="0" collapsed="false">
      <c r="A384" s="362"/>
      <c r="B384" s="363"/>
      <c r="C384" s="364"/>
      <c r="D384" s="365"/>
      <c r="E384" s="365"/>
      <c r="F384" s="366"/>
    </row>
    <row r="385" customFormat="false" ht="12" hidden="false" customHeight="false" outlineLevel="0" collapsed="false">
      <c r="A385" s="362"/>
      <c r="B385" s="363"/>
      <c r="C385" s="364"/>
      <c r="D385" s="365"/>
      <c r="E385" s="365"/>
      <c r="F385" s="366"/>
    </row>
    <row r="386" customFormat="false" ht="12" hidden="false" customHeight="false" outlineLevel="0" collapsed="false">
      <c r="A386" s="362"/>
      <c r="B386" s="363"/>
      <c r="C386" s="364"/>
      <c r="D386" s="365"/>
      <c r="E386" s="365"/>
      <c r="F386" s="366"/>
    </row>
    <row r="387" customFormat="false" ht="12" hidden="false" customHeight="false" outlineLevel="0" collapsed="false">
      <c r="A387" s="362"/>
      <c r="B387" s="363"/>
      <c r="C387" s="364"/>
      <c r="D387" s="365"/>
      <c r="E387" s="365"/>
      <c r="F387" s="366"/>
    </row>
    <row r="388" customFormat="false" ht="12" hidden="false" customHeight="false" outlineLevel="0" collapsed="false">
      <c r="A388" s="362"/>
      <c r="B388" s="363"/>
      <c r="C388" s="364"/>
      <c r="D388" s="365"/>
      <c r="E388" s="365"/>
      <c r="F388" s="366"/>
    </row>
    <row r="389" customFormat="false" ht="12" hidden="false" customHeight="false" outlineLevel="0" collapsed="false">
      <c r="A389" s="362"/>
      <c r="B389" s="363"/>
      <c r="C389" s="364"/>
      <c r="D389" s="365"/>
      <c r="E389" s="365"/>
      <c r="F389" s="366"/>
    </row>
    <row r="390" customFormat="false" ht="12" hidden="false" customHeight="false" outlineLevel="0" collapsed="false">
      <c r="A390" s="362"/>
      <c r="B390" s="363"/>
      <c r="C390" s="364"/>
      <c r="D390" s="365"/>
      <c r="E390" s="365"/>
      <c r="F390" s="366"/>
    </row>
    <row r="391" customFormat="false" ht="12" hidden="false" customHeight="false" outlineLevel="0" collapsed="false">
      <c r="A391" s="362"/>
      <c r="B391" s="363"/>
      <c r="C391" s="364"/>
      <c r="D391" s="365"/>
      <c r="E391" s="365"/>
      <c r="F391" s="366"/>
    </row>
    <row r="392" customFormat="false" ht="12" hidden="false" customHeight="false" outlineLevel="0" collapsed="false">
      <c r="A392" s="362"/>
      <c r="B392" s="363"/>
      <c r="C392" s="364"/>
      <c r="D392" s="365"/>
      <c r="E392" s="365"/>
      <c r="F392" s="366"/>
    </row>
    <row r="393" customFormat="false" ht="12" hidden="false" customHeight="false" outlineLevel="0" collapsed="false">
      <c r="A393" s="362"/>
      <c r="B393" s="363"/>
      <c r="C393" s="364"/>
      <c r="D393" s="365"/>
      <c r="E393" s="365"/>
      <c r="F393" s="366"/>
    </row>
    <row r="394" customFormat="false" ht="12" hidden="false" customHeight="false" outlineLevel="0" collapsed="false">
      <c r="A394" s="362"/>
      <c r="B394" s="363"/>
      <c r="C394" s="364"/>
      <c r="D394" s="365"/>
      <c r="E394" s="365"/>
      <c r="F394" s="366"/>
    </row>
    <row r="395" customFormat="false" ht="12" hidden="false" customHeight="false" outlineLevel="0" collapsed="false">
      <c r="A395" s="362"/>
      <c r="B395" s="363"/>
      <c r="C395" s="364"/>
      <c r="D395" s="365"/>
      <c r="E395" s="365"/>
      <c r="F395" s="366"/>
    </row>
    <row r="396" customFormat="false" ht="12" hidden="false" customHeight="false" outlineLevel="0" collapsed="false">
      <c r="A396" s="362"/>
      <c r="B396" s="363"/>
      <c r="C396" s="364"/>
      <c r="D396" s="365"/>
      <c r="E396" s="365"/>
      <c r="F396" s="366"/>
    </row>
    <row r="397" customFormat="false" ht="12" hidden="false" customHeight="false" outlineLevel="0" collapsed="false">
      <c r="A397" s="362"/>
      <c r="B397" s="363"/>
      <c r="C397" s="364"/>
      <c r="D397" s="365"/>
      <c r="E397" s="365"/>
      <c r="F397" s="366"/>
    </row>
    <row r="398" customFormat="false" ht="12" hidden="false" customHeight="false" outlineLevel="0" collapsed="false">
      <c r="A398" s="362"/>
      <c r="B398" s="363"/>
      <c r="C398" s="364"/>
      <c r="D398" s="365"/>
      <c r="E398" s="365"/>
      <c r="F398" s="366"/>
    </row>
    <row r="399" customFormat="false" ht="12" hidden="false" customHeight="false" outlineLevel="0" collapsed="false">
      <c r="A399" s="362"/>
      <c r="B399" s="363"/>
      <c r="C399" s="364"/>
      <c r="D399" s="365"/>
      <c r="E399" s="365"/>
      <c r="F399" s="366"/>
    </row>
    <row r="400" customFormat="false" ht="12" hidden="false" customHeight="false" outlineLevel="0" collapsed="false">
      <c r="A400" s="362"/>
      <c r="B400" s="363"/>
      <c r="C400" s="364"/>
      <c r="D400" s="365"/>
      <c r="E400" s="365"/>
      <c r="F400" s="366"/>
    </row>
    <row r="401" customFormat="false" ht="12" hidden="false" customHeight="false" outlineLevel="0" collapsed="false">
      <c r="A401" s="362"/>
      <c r="B401" s="363"/>
      <c r="C401" s="364"/>
      <c r="D401" s="365"/>
      <c r="E401" s="365"/>
      <c r="F401" s="366"/>
    </row>
    <row r="402" customFormat="false" ht="12" hidden="false" customHeight="false" outlineLevel="0" collapsed="false">
      <c r="A402" s="362"/>
      <c r="B402" s="363"/>
      <c r="C402" s="364"/>
      <c r="D402" s="365"/>
      <c r="E402" s="365"/>
      <c r="F402" s="366"/>
    </row>
    <row r="403" customFormat="false" ht="12" hidden="false" customHeight="false" outlineLevel="0" collapsed="false">
      <c r="A403" s="362"/>
      <c r="B403" s="363"/>
      <c r="C403" s="364"/>
      <c r="D403" s="365"/>
      <c r="E403" s="365"/>
      <c r="F403" s="366"/>
    </row>
    <row r="404" customFormat="false" ht="12" hidden="false" customHeight="false" outlineLevel="0" collapsed="false">
      <c r="A404" s="362"/>
      <c r="B404" s="363"/>
      <c r="C404" s="364"/>
      <c r="D404" s="365"/>
      <c r="E404" s="365"/>
      <c r="F404" s="366"/>
    </row>
    <row r="405" customFormat="false" ht="12" hidden="false" customHeight="false" outlineLevel="0" collapsed="false">
      <c r="A405" s="362"/>
      <c r="B405" s="363"/>
      <c r="C405" s="364"/>
      <c r="D405" s="365"/>
      <c r="E405" s="365"/>
      <c r="F405" s="366"/>
    </row>
    <row r="406" customFormat="false" ht="12" hidden="false" customHeight="false" outlineLevel="0" collapsed="false">
      <c r="A406" s="362"/>
      <c r="B406" s="363"/>
      <c r="C406" s="364"/>
      <c r="D406" s="365"/>
      <c r="E406" s="365"/>
      <c r="F406" s="366"/>
    </row>
    <row r="407" customFormat="false" ht="12" hidden="false" customHeight="false" outlineLevel="0" collapsed="false">
      <c r="A407" s="362"/>
      <c r="B407" s="363"/>
      <c r="C407" s="364"/>
      <c r="D407" s="365"/>
      <c r="E407" s="365"/>
      <c r="F407" s="366"/>
    </row>
    <row r="408" customFormat="false" ht="12" hidden="false" customHeight="false" outlineLevel="0" collapsed="false">
      <c r="A408" s="362"/>
      <c r="B408" s="363"/>
      <c r="C408" s="364"/>
      <c r="D408" s="365"/>
      <c r="E408" s="365"/>
      <c r="F408" s="366"/>
    </row>
    <row r="409" customFormat="false" ht="12" hidden="false" customHeight="false" outlineLevel="0" collapsed="false">
      <c r="A409" s="362"/>
      <c r="B409" s="363"/>
      <c r="C409" s="364"/>
      <c r="D409" s="365"/>
      <c r="E409" s="365"/>
      <c r="F409" s="366"/>
    </row>
    <row r="410" customFormat="false" ht="12" hidden="false" customHeight="false" outlineLevel="0" collapsed="false">
      <c r="A410" s="362"/>
      <c r="B410" s="363"/>
      <c r="C410" s="364"/>
      <c r="D410" s="365"/>
      <c r="E410" s="365"/>
      <c r="F410" s="366"/>
    </row>
    <row r="411" customFormat="false" ht="12" hidden="false" customHeight="false" outlineLevel="0" collapsed="false">
      <c r="A411" s="362"/>
      <c r="B411" s="363"/>
      <c r="C411" s="364"/>
      <c r="D411" s="365"/>
      <c r="E411" s="365"/>
      <c r="F411" s="366"/>
    </row>
    <row r="412" customFormat="false" ht="12" hidden="false" customHeight="false" outlineLevel="0" collapsed="false">
      <c r="A412" s="362"/>
      <c r="B412" s="363"/>
      <c r="C412" s="364"/>
      <c r="D412" s="365"/>
      <c r="E412" s="365"/>
      <c r="F412" s="366"/>
    </row>
    <row r="413" customFormat="false" ht="12" hidden="false" customHeight="false" outlineLevel="0" collapsed="false">
      <c r="A413" s="362"/>
      <c r="B413" s="363"/>
      <c r="C413" s="364"/>
      <c r="D413" s="365"/>
      <c r="E413" s="365"/>
      <c r="F413" s="366"/>
    </row>
    <row r="414" customFormat="false" ht="12" hidden="false" customHeight="false" outlineLevel="0" collapsed="false">
      <c r="A414" s="362"/>
      <c r="B414" s="363"/>
      <c r="C414" s="364"/>
      <c r="D414" s="365"/>
      <c r="E414" s="365"/>
      <c r="F414" s="366"/>
    </row>
    <row r="415" customFormat="false" ht="12" hidden="false" customHeight="false" outlineLevel="0" collapsed="false">
      <c r="A415" s="362"/>
      <c r="B415" s="363"/>
      <c r="C415" s="364"/>
      <c r="D415" s="365"/>
      <c r="E415" s="365"/>
      <c r="F415" s="366"/>
    </row>
    <row r="416" customFormat="false" ht="12" hidden="false" customHeight="false" outlineLevel="0" collapsed="false">
      <c r="A416" s="362"/>
      <c r="B416" s="363"/>
      <c r="C416" s="364"/>
      <c r="D416" s="365"/>
      <c r="E416" s="365"/>
      <c r="F416" s="366"/>
    </row>
    <row r="417" customFormat="false" ht="12" hidden="false" customHeight="false" outlineLevel="0" collapsed="false">
      <c r="A417" s="362"/>
      <c r="B417" s="363"/>
      <c r="C417" s="364"/>
      <c r="D417" s="365"/>
      <c r="E417" s="365"/>
      <c r="F417" s="366"/>
    </row>
    <row r="418" customFormat="false" ht="12" hidden="false" customHeight="false" outlineLevel="0" collapsed="false">
      <c r="A418" s="362"/>
      <c r="B418" s="363"/>
      <c r="C418" s="364"/>
      <c r="D418" s="365"/>
      <c r="E418" s="365"/>
      <c r="F418" s="366"/>
    </row>
    <row r="419" customFormat="false" ht="12" hidden="false" customHeight="false" outlineLevel="0" collapsed="false">
      <c r="A419" s="362"/>
      <c r="B419" s="363"/>
      <c r="C419" s="364"/>
      <c r="D419" s="365"/>
      <c r="E419" s="365"/>
      <c r="F419" s="366"/>
    </row>
    <row r="420" customFormat="false" ht="12" hidden="false" customHeight="false" outlineLevel="0" collapsed="false">
      <c r="A420" s="362"/>
      <c r="B420" s="363"/>
      <c r="C420" s="364"/>
      <c r="D420" s="365"/>
      <c r="E420" s="365"/>
      <c r="F420" s="366"/>
    </row>
    <row r="421" customFormat="false" ht="12" hidden="false" customHeight="false" outlineLevel="0" collapsed="false">
      <c r="A421" s="362"/>
      <c r="B421" s="363"/>
      <c r="C421" s="364"/>
      <c r="D421" s="365"/>
      <c r="E421" s="365"/>
      <c r="F421" s="366"/>
    </row>
    <row r="422" customFormat="false" ht="12" hidden="false" customHeight="false" outlineLevel="0" collapsed="false">
      <c r="A422" s="362"/>
      <c r="B422" s="363"/>
      <c r="C422" s="364"/>
      <c r="D422" s="365"/>
      <c r="E422" s="365"/>
      <c r="F422" s="366"/>
    </row>
    <row r="423" customFormat="false" ht="12" hidden="false" customHeight="false" outlineLevel="0" collapsed="false">
      <c r="A423" s="362"/>
      <c r="B423" s="363"/>
      <c r="C423" s="364"/>
      <c r="D423" s="365"/>
      <c r="E423" s="365"/>
      <c r="F423" s="366"/>
    </row>
    <row r="424" customFormat="false" ht="12" hidden="false" customHeight="false" outlineLevel="0" collapsed="false">
      <c r="A424" s="362"/>
      <c r="B424" s="363"/>
      <c r="C424" s="364"/>
      <c r="D424" s="365"/>
      <c r="E424" s="365"/>
      <c r="F424" s="366"/>
    </row>
    <row r="425" customFormat="false" ht="12" hidden="false" customHeight="false" outlineLevel="0" collapsed="false">
      <c r="A425" s="362"/>
      <c r="B425" s="363"/>
      <c r="C425" s="364"/>
      <c r="D425" s="365"/>
      <c r="E425" s="365"/>
      <c r="F425" s="366"/>
    </row>
    <row r="426" customFormat="false" ht="12" hidden="false" customHeight="false" outlineLevel="0" collapsed="false">
      <c r="A426" s="362"/>
      <c r="B426" s="363"/>
      <c r="C426" s="364"/>
      <c r="D426" s="365"/>
      <c r="E426" s="365"/>
      <c r="F426" s="366"/>
    </row>
    <row r="427" customFormat="false" ht="12" hidden="false" customHeight="false" outlineLevel="0" collapsed="false">
      <c r="A427" s="362"/>
      <c r="B427" s="363"/>
      <c r="C427" s="364"/>
      <c r="D427" s="365"/>
      <c r="E427" s="365"/>
      <c r="F427" s="366"/>
    </row>
    <row r="428" customFormat="false" ht="12" hidden="false" customHeight="false" outlineLevel="0" collapsed="false">
      <c r="A428" s="362"/>
      <c r="B428" s="363"/>
      <c r="C428" s="364"/>
      <c r="D428" s="365"/>
      <c r="E428" s="365"/>
      <c r="F428" s="366"/>
    </row>
    <row r="429" customFormat="false" ht="12" hidden="false" customHeight="false" outlineLevel="0" collapsed="false">
      <c r="A429" s="362"/>
      <c r="B429" s="363"/>
      <c r="C429" s="364"/>
      <c r="D429" s="365"/>
      <c r="E429" s="365"/>
      <c r="F429" s="366"/>
    </row>
    <row r="430" customFormat="false" ht="12" hidden="false" customHeight="false" outlineLevel="0" collapsed="false">
      <c r="A430" s="362"/>
      <c r="B430" s="363"/>
      <c r="C430" s="364"/>
      <c r="D430" s="365"/>
      <c r="E430" s="365"/>
      <c r="F430" s="366"/>
    </row>
    <row r="431" customFormat="false" ht="12" hidden="false" customHeight="false" outlineLevel="0" collapsed="false">
      <c r="A431" s="362"/>
      <c r="B431" s="363"/>
      <c r="C431" s="364"/>
      <c r="D431" s="365"/>
      <c r="E431" s="365"/>
      <c r="F431" s="366"/>
    </row>
    <row r="432" customFormat="false" ht="12" hidden="false" customHeight="false" outlineLevel="0" collapsed="false">
      <c r="A432" s="362"/>
      <c r="B432" s="363"/>
      <c r="C432" s="364"/>
      <c r="D432" s="365"/>
      <c r="E432" s="365"/>
      <c r="F432" s="366"/>
    </row>
    <row r="433" customFormat="false" ht="12" hidden="false" customHeight="false" outlineLevel="0" collapsed="false">
      <c r="A433" s="362"/>
      <c r="B433" s="363"/>
      <c r="C433" s="364"/>
      <c r="D433" s="365"/>
      <c r="E433" s="365"/>
      <c r="F433" s="366"/>
    </row>
    <row r="434" customFormat="false" ht="12" hidden="false" customHeight="false" outlineLevel="0" collapsed="false">
      <c r="A434" s="362"/>
      <c r="B434" s="363"/>
      <c r="C434" s="364"/>
      <c r="D434" s="365"/>
      <c r="E434" s="365"/>
      <c r="F434" s="366"/>
    </row>
    <row r="435" customFormat="false" ht="12" hidden="false" customHeight="false" outlineLevel="0" collapsed="false">
      <c r="A435" s="362"/>
      <c r="B435" s="363"/>
      <c r="C435" s="364"/>
      <c r="D435" s="365"/>
      <c r="E435" s="365"/>
      <c r="F435" s="366"/>
    </row>
    <row r="436" customFormat="false" ht="12" hidden="false" customHeight="false" outlineLevel="0" collapsed="false">
      <c r="A436" s="362"/>
      <c r="B436" s="363"/>
      <c r="C436" s="364"/>
      <c r="D436" s="365"/>
      <c r="E436" s="365"/>
      <c r="F436" s="366"/>
    </row>
    <row r="437" customFormat="false" ht="12" hidden="false" customHeight="false" outlineLevel="0" collapsed="false">
      <c r="A437" s="362"/>
      <c r="B437" s="363"/>
      <c r="C437" s="364"/>
      <c r="D437" s="365"/>
      <c r="E437" s="365"/>
      <c r="F437" s="366"/>
    </row>
    <row r="438" customFormat="false" ht="12" hidden="false" customHeight="false" outlineLevel="0" collapsed="false">
      <c r="A438" s="362"/>
      <c r="B438" s="363"/>
      <c r="C438" s="364"/>
      <c r="D438" s="365"/>
      <c r="E438" s="365"/>
      <c r="F438" s="366"/>
    </row>
    <row r="439" customFormat="false" ht="12" hidden="false" customHeight="false" outlineLevel="0" collapsed="false">
      <c r="A439" s="362"/>
      <c r="B439" s="363"/>
      <c r="C439" s="364"/>
      <c r="D439" s="365"/>
      <c r="E439" s="365"/>
      <c r="F439" s="366"/>
    </row>
    <row r="440" customFormat="false" ht="12" hidden="false" customHeight="false" outlineLevel="0" collapsed="false">
      <c r="A440" s="362"/>
      <c r="B440" s="363"/>
      <c r="C440" s="364"/>
      <c r="D440" s="365"/>
      <c r="E440" s="365"/>
      <c r="F440" s="366"/>
    </row>
    <row r="441" customFormat="false" ht="12" hidden="false" customHeight="false" outlineLevel="0" collapsed="false">
      <c r="A441" s="362"/>
      <c r="B441" s="363"/>
      <c r="C441" s="364"/>
      <c r="D441" s="365"/>
      <c r="E441" s="365"/>
      <c r="F441" s="366"/>
    </row>
    <row r="442" customFormat="false" ht="12" hidden="false" customHeight="false" outlineLevel="0" collapsed="false">
      <c r="A442" s="362"/>
      <c r="B442" s="363"/>
      <c r="C442" s="364"/>
      <c r="D442" s="365"/>
      <c r="E442" s="365"/>
      <c r="F442" s="366"/>
    </row>
    <row r="443" customFormat="false" ht="12" hidden="false" customHeight="false" outlineLevel="0" collapsed="false">
      <c r="A443" s="362"/>
      <c r="B443" s="363"/>
      <c r="C443" s="364"/>
      <c r="D443" s="365"/>
      <c r="E443" s="365"/>
      <c r="F443" s="366"/>
    </row>
    <row r="444" customFormat="false" ht="12" hidden="false" customHeight="false" outlineLevel="0" collapsed="false">
      <c r="A444" s="362"/>
      <c r="B444" s="363"/>
      <c r="C444" s="364"/>
      <c r="D444" s="365"/>
      <c r="E444" s="365"/>
      <c r="F444" s="366"/>
    </row>
    <row r="445" customFormat="false" ht="12" hidden="false" customHeight="false" outlineLevel="0" collapsed="false">
      <c r="A445" s="362"/>
      <c r="B445" s="363"/>
      <c r="C445" s="364"/>
      <c r="D445" s="365"/>
      <c r="E445" s="365"/>
      <c r="F445" s="366"/>
    </row>
    <row r="446" customFormat="false" ht="12" hidden="false" customHeight="false" outlineLevel="0" collapsed="false">
      <c r="A446" s="362"/>
      <c r="B446" s="363"/>
      <c r="C446" s="364"/>
      <c r="D446" s="365"/>
      <c r="E446" s="365"/>
      <c r="F446" s="366"/>
    </row>
    <row r="447" customFormat="false" ht="12" hidden="false" customHeight="false" outlineLevel="0" collapsed="false">
      <c r="A447" s="362"/>
      <c r="B447" s="363"/>
      <c r="C447" s="364"/>
      <c r="D447" s="365"/>
      <c r="E447" s="365"/>
      <c r="F447" s="366"/>
    </row>
    <row r="448" customFormat="false" ht="12" hidden="false" customHeight="false" outlineLevel="0" collapsed="false">
      <c r="A448" s="362"/>
      <c r="B448" s="363"/>
      <c r="C448" s="364"/>
      <c r="D448" s="365"/>
      <c r="E448" s="365"/>
      <c r="F448" s="366"/>
    </row>
    <row r="449" customFormat="false" ht="12" hidden="false" customHeight="false" outlineLevel="0" collapsed="false">
      <c r="A449" s="362"/>
      <c r="B449" s="363"/>
      <c r="C449" s="364"/>
      <c r="D449" s="365"/>
      <c r="E449" s="365"/>
      <c r="F449" s="366"/>
    </row>
    <row r="450" customFormat="false" ht="12" hidden="false" customHeight="false" outlineLevel="0" collapsed="false">
      <c r="A450" s="362"/>
      <c r="B450" s="363"/>
      <c r="C450" s="364"/>
      <c r="D450" s="365"/>
      <c r="E450" s="365"/>
      <c r="F450" s="366"/>
    </row>
    <row r="451" customFormat="false" ht="12" hidden="false" customHeight="false" outlineLevel="0" collapsed="false">
      <c r="A451" s="362"/>
      <c r="B451" s="363"/>
      <c r="C451" s="364"/>
      <c r="D451" s="365"/>
      <c r="E451" s="365"/>
      <c r="F451" s="366"/>
    </row>
    <row r="452" customFormat="false" ht="12" hidden="false" customHeight="false" outlineLevel="0" collapsed="false">
      <c r="A452" s="362"/>
      <c r="B452" s="363"/>
      <c r="C452" s="364"/>
      <c r="D452" s="365"/>
      <c r="E452" s="365"/>
      <c r="F452" s="366"/>
    </row>
    <row r="453" customFormat="false" ht="12" hidden="false" customHeight="false" outlineLevel="0" collapsed="false">
      <c r="A453" s="362"/>
      <c r="B453" s="363"/>
      <c r="C453" s="364"/>
      <c r="D453" s="365"/>
      <c r="E453" s="365"/>
      <c r="F453" s="366"/>
    </row>
    <row r="454" customFormat="false" ht="12" hidden="false" customHeight="false" outlineLevel="0" collapsed="false">
      <c r="A454" s="362"/>
      <c r="B454" s="363"/>
      <c r="C454" s="364"/>
      <c r="D454" s="365"/>
      <c r="E454" s="365"/>
      <c r="F454" s="366"/>
    </row>
    <row r="455" customFormat="false" ht="12" hidden="false" customHeight="false" outlineLevel="0" collapsed="false">
      <c r="A455" s="362"/>
      <c r="B455" s="363"/>
      <c r="C455" s="364"/>
      <c r="D455" s="365"/>
      <c r="E455" s="365"/>
      <c r="F455" s="366"/>
    </row>
    <row r="456" customFormat="false" ht="12" hidden="false" customHeight="false" outlineLevel="0" collapsed="false">
      <c r="A456" s="362"/>
      <c r="B456" s="363"/>
      <c r="C456" s="364"/>
      <c r="D456" s="365"/>
      <c r="E456" s="365"/>
      <c r="F456" s="366"/>
    </row>
    <row r="457" customFormat="false" ht="12" hidden="false" customHeight="false" outlineLevel="0" collapsed="false">
      <c r="A457" s="362"/>
      <c r="B457" s="363"/>
      <c r="C457" s="364"/>
      <c r="D457" s="365"/>
      <c r="E457" s="365"/>
      <c r="F457" s="366"/>
    </row>
    <row r="458" customFormat="false" ht="12" hidden="false" customHeight="false" outlineLevel="0" collapsed="false">
      <c r="A458" s="362"/>
      <c r="B458" s="363"/>
      <c r="C458" s="364"/>
      <c r="D458" s="365"/>
      <c r="E458" s="365"/>
      <c r="F458" s="366"/>
    </row>
    <row r="459" customFormat="false" ht="12" hidden="false" customHeight="false" outlineLevel="0" collapsed="false">
      <c r="A459" s="362"/>
      <c r="B459" s="363"/>
      <c r="C459" s="364"/>
      <c r="D459" s="365"/>
      <c r="E459" s="365"/>
      <c r="F459" s="366"/>
    </row>
    <row r="460" customFormat="false" ht="12" hidden="false" customHeight="false" outlineLevel="0" collapsed="false">
      <c r="A460" s="362"/>
      <c r="B460" s="363"/>
      <c r="C460" s="364"/>
      <c r="D460" s="365"/>
      <c r="E460" s="365"/>
      <c r="F460" s="366"/>
    </row>
    <row r="461" customFormat="false" ht="12" hidden="false" customHeight="false" outlineLevel="0" collapsed="false">
      <c r="A461" s="362"/>
      <c r="B461" s="363"/>
      <c r="C461" s="364"/>
      <c r="D461" s="365"/>
      <c r="E461" s="365"/>
      <c r="F461" s="366"/>
    </row>
    <row r="462" customFormat="false" ht="12" hidden="false" customHeight="false" outlineLevel="0" collapsed="false">
      <c r="A462" s="362"/>
      <c r="B462" s="363"/>
      <c r="C462" s="364"/>
      <c r="D462" s="365"/>
      <c r="E462" s="365"/>
      <c r="F462" s="366"/>
    </row>
    <row r="463" customFormat="false" ht="12" hidden="false" customHeight="false" outlineLevel="0" collapsed="false">
      <c r="A463" s="362"/>
      <c r="B463" s="363"/>
      <c r="C463" s="364"/>
      <c r="D463" s="365"/>
      <c r="E463" s="365"/>
      <c r="F463" s="366"/>
    </row>
    <row r="464" customFormat="false" ht="12" hidden="false" customHeight="false" outlineLevel="0" collapsed="false">
      <c r="A464" s="362"/>
      <c r="B464" s="363"/>
      <c r="C464" s="364"/>
      <c r="D464" s="365"/>
      <c r="E464" s="365"/>
      <c r="F464" s="366"/>
    </row>
    <row r="465" customFormat="false" ht="12" hidden="false" customHeight="false" outlineLevel="0" collapsed="false">
      <c r="A465" s="362"/>
      <c r="B465" s="363"/>
      <c r="C465" s="364"/>
      <c r="D465" s="365"/>
      <c r="E465" s="365"/>
      <c r="F465" s="366"/>
    </row>
    <row r="466" customFormat="false" ht="12" hidden="false" customHeight="false" outlineLevel="0" collapsed="false">
      <c r="A466" s="362"/>
      <c r="B466" s="363"/>
      <c r="C466" s="364"/>
      <c r="D466" s="365"/>
      <c r="E466" s="365"/>
      <c r="F466" s="366"/>
    </row>
    <row r="467" customFormat="false" ht="12" hidden="false" customHeight="false" outlineLevel="0" collapsed="false">
      <c r="A467" s="362"/>
      <c r="B467" s="363"/>
      <c r="C467" s="364"/>
      <c r="D467" s="365"/>
      <c r="E467" s="365"/>
      <c r="F467" s="366"/>
    </row>
    <row r="468" customFormat="false" ht="12" hidden="false" customHeight="false" outlineLevel="0" collapsed="false">
      <c r="A468" s="362"/>
      <c r="B468" s="363"/>
      <c r="C468" s="364"/>
      <c r="D468" s="365"/>
      <c r="E468" s="365"/>
      <c r="F468" s="366"/>
    </row>
    <row r="469" customFormat="false" ht="12" hidden="false" customHeight="false" outlineLevel="0" collapsed="false">
      <c r="A469" s="362"/>
      <c r="B469" s="363"/>
      <c r="C469" s="364"/>
      <c r="D469" s="365"/>
      <c r="E469" s="365"/>
      <c r="F469" s="366"/>
    </row>
    <row r="470" customFormat="false" ht="12" hidden="false" customHeight="false" outlineLevel="0" collapsed="false">
      <c r="A470" s="362"/>
      <c r="B470" s="363"/>
      <c r="C470" s="364"/>
      <c r="D470" s="365"/>
      <c r="E470" s="365"/>
      <c r="F470" s="366"/>
    </row>
    <row r="471" customFormat="false" ht="12" hidden="false" customHeight="false" outlineLevel="0" collapsed="false">
      <c r="A471" s="362"/>
      <c r="B471" s="363"/>
      <c r="C471" s="364"/>
      <c r="D471" s="365"/>
      <c r="E471" s="365"/>
      <c r="F471" s="366"/>
    </row>
    <row r="472" customFormat="false" ht="12" hidden="false" customHeight="false" outlineLevel="0" collapsed="false">
      <c r="A472" s="362"/>
      <c r="B472" s="363"/>
      <c r="C472" s="364"/>
      <c r="D472" s="365"/>
      <c r="E472" s="365"/>
      <c r="F472" s="366"/>
    </row>
    <row r="473" customFormat="false" ht="12" hidden="false" customHeight="false" outlineLevel="0" collapsed="false">
      <c r="A473" s="362"/>
      <c r="B473" s="363"/>
      <c r="C473" s="364"/>
      <c r="D473" s="365"/>
      <c r="E473" s="365"/>
      <c r="F473" s="366"/>
    </row>
    <row r="474" customFormat="false" ht="12" hidden="false" customHeight="false" outlineLevel="0" collapsed="false">
      <c r="A474" s="362"/>
      <c r="B474" s="363"/>
      <c r="C474" s="364"/>
      <c r="D474" s="365"/>
      <c r="E474" s="365"/>
      <c r="F474" s="366"/>
    </row>
    <row r="475" customFormat="false" ht="12" hidden="false" customHeight="false" outlineLevel="0" collapsed="false">
      <c r="A475" s="362"/>
      <c r="B475" s="363"/>
      <c r="C475" s="364"/>
      <c r="D475" s="365"/>
      <c r="E475" s="365"/>
      <c r="F475" s="366"/>
    </row>
    <row r="476" customFormat="false" ht="12" hidden="false" customHeight="false" outlineLevel="0" collapsed="false">
      <c r="A476" s="362"/>
      <c r="B476" s="363"/>
      <c r="C476" s="364"/>
      <c r="D476" s="365"/>
      <c r="E476" s="365"/>
      <c r="F476" s="366"/>
    </row>
    <row r="477" customFormat="false" ht="12" hidden="false" customHeight="false" outlineLevel="0" collapsed="false">
      <c r="A477" s="362"/>
      <c r="B477" s="363"/>
      <c r="C477" s="364"/>
      <c r="D477" s="365"/>
      <c r="E477" s="365"/>
      <c r="F477" s="366"/>
    </row>
    <row r="478" customFormat="false" ht="12" hidden="false" customHeight="false" outlineLevel="0" collapsed="false">
      <c r="A478" s="362"/>
      <c r="B478" s="363"/>
      <c r="C478" s="364"/>
      <c r="D478" s="365"/>
      <c r="E478" s="365"/>
      <c r="F478" s="366"/>
    </row>
    <row r="479" customFormat="false" ht="12" hidden="false" customHeight="false" outlineLevel="0" collapsed="false">
      <c r="A479" s="362"/>
      <c r="B479" s="363"/>
      <c r="C479" s="364"/>
      <c r="D479" s="365"/>
      <c r="E479" s="365"/>
      <c r="F479" s="366"/>
    </row>
    <row r="480" customFormat="false" ht="12" hidden="false" customHeight="false" outlineLevel="0" collapsed="false">
      <c r="A480" s="362"/>
      <c r="B480" s="363"/>
      <c r="C480" s="364"/>
      <c r="D480" s="365"/>
      <c r="E480" s="365"/>
      <c r="F480" s="366"/>
    </row>
    <row r="481" customFormat="false" ht="12" hidden="false" customHeight="false" outlineLevel="0" collapsed="false">
      <c r="A481" s="362"/>
      <c r="B481" s="363"/>
      <c r="C481" s="364"/>
      <c r="D481" s="365"/>
      <c r="E481" s="365"/>
      <c r="F481" s="366"/>
    </row>
    <row r="482" customFormat="false" ht="12" hidden="false" customHeight="false" outlineLevel="0" collapsed="false">
      <c r="A482" s="362"/>
      <c r="B482" s="363"/>
      <c r="C482" s="364"/>
      <c r="D482" s="365"/>
      <c r="E482" s="365"/>
      <c r="F482" s="366"/>
    </row>
    <row r="483" customFormat="false" ht="12" hidden="false" customHeight="false" outlineLevel="0" collapsed="false">
      <c r="A483" s="362"/>
      <c r="B483" s="363"/>
      <c r="C483" s="364"/>
      <c r="D483" s="365"/>
      <c r="E483" s="365"/>
      <c r="F483" s="366"/>
    </row>
    <row r="484" customFormat="false" ht="12" hidden="false" customHeight="false" outlineLevel="0" collapsed="false">
      <c r="A484" s="362"/>
      <c r="B484" s="363"/>
      <c r="C484" s="364"/>
      <c r="D484" s="365"/>
      <c r="E484" s="365"/>
      <c r="F484" s="366"/>
    </row>
    <row r="485" customFormat="false" ht="12" hidden="false" customHeight="false" outlineLevel="0" collapsed="false">
      <c r="A485" s="362"/>
      <c r="B485" s="363"/>
      <c r="C485" s="364"/>
      <c r="D485" s="365"/>
      <c r="E485" s="365"/>
      <c r="F485" s="366"/>
    </row>
    <row r="486" customFormat="false" ht="12" hidden="false" customHeight="false" outlineLevel="0" collapsed="false">
      <c r="A486" s="362"/>
      <c r="B486" s="363"/>
      <c r="C486" s="364"/>
      <c r="D486" s="365"/>
      <c r="E486" s="365"/>
      <c r="F486" s="366"/>
    </row>
    <row r="487" customFormat="false" ht="12" hidden="false" customHeight="false" outlineLevel="0" collapsed="false">
      <c r="A487" s="362"/>
      <c r="B487" s="363"/>
      <c r="C487" s="364"/>
      <c r="D487" s="365"/>
      <c r="E487" s="365"/>
      <c r="F487" s="366"/>
    </row>
    <row r="488" customFormat="false" ht="12" hidden="false" customHeight="false" outlineLevel="0" collapsed="false">
      <c r="A488" s="362"/>
      <c r="B488" s="363"/>
      <c r="C488" s="364"/>
      <c r="D488" s="365"/>
      <c r="E488" s="365"/>
      <c r="F488" s="366"/>
    </row>
    <row r="489" customFormat="false" ht="12" hidden="false" customHeight="false" outlineLevel="0" collapsed="false">
      <c r="A489" s="362"/>
      <c r="B489" s="363"/>
      <c r="C489" s="364"/>
      <c r="D489" s="365"/>
      <c r="E489" s="365"/>
      <c r="F489" s="366"/>
    </row>
    <row r="490" customFormat="false" ht="12" hidden="false" customHeight="false" outlineLevel="0" collapsed="false">
      <c r="A490" s="362"/>
      <c r="B490" s="363"/>
      <c r="C490" s="364"/>
      <c r="D490" s="365"/>
      <c r="E490" s="365"/>
      <c r="F490" s="366"/>
    </row>
    <row r="491" customFormat="false" ht="12" hidden="false" customHeight="false" outlineLevel="0" collapsed="false">
      <c r="A491" s="362"/>
      <c r="B491" s="363"/>
      <c r="C491" s="364"/>
      <c r="D491" s="365"/>
      <c r="E491" s="365"/>
      <c r="F491" s="366"/>
    </row>
    <row r="492" customFormat="false" ht="12" hidden="false" customHeight="false" outlineLevel="0" collapsed="false">
      <c r="A492" s="362"/>
      <c r="B492" s="363"/>
      <c r="C492" s="364"/>
      <c r="D492" s="365"/>
      <c r="E492" s="365"/>
      <c r="F492" s="366"/>
    </row>
    <row r="493" customFormat="false" ht="12" hidden="false" customHeight="false" outlineLevel="0" collapsed="false">
      <c r="A493" s="362"/>
      <c r="B493" s="363"/>
      <c r="C493" s="364"/>
      <c r="D493" s="365"/>
      <c r="E493" s="365"/>
      <c r="F493" s="366"/>
    </row>
    <row r="494" customFormat="false" ht="12" hidden="false" customHeight="false" outlineLevel="0" collapsed="false">
      <c r="A494" s="362"/>
      <c r="B494" s="363"/>
      <c r="C494" s="364"/>
      <c r="D494" s="365"/>
      <c r="E494" s="365"/>
      <c r="F494" s="366"/>
    </row>
    <row r="495" customFormat="false" ht="12" hidden="false" customHeight="false" outlineLevel="0" collapsed="false">
      <c r="A495" s="362"/>
      <c r="B495" s="363"/>
      <c r="C495" s="364"/>
      <c r="D495" s="365"/>
      <c r="E495" s="365"/>
      <c r="F495" s="366"/>
    </row>
    <row r="496" customFormat="false" ht="12" hidden="false" customHeight="false" outlineLevel="0" collapsed="false">
      <c r="A496" s="362"/>
      <c r="B496" s="363"/>
      <c r="C496" s="364"/>
      <c r="D496" s="365"/>
      <c r="E496" s="365"/>
      <c r="F496" s="366"/>
    </row>
    <row r="497" customFormat="false" ht="12" hidden="false" customHeight="false" outlineLevel="0" collapsed="false">
      <c r="A497" s="362"/>
      <c r="B497" s="363"/>
      <c r="C497" s="364"/>
      <c r="D497" s="365"/>
      <c r="E497" s="365"/>
      <c r="F497" s="366"/>
    </row>
    <row r="498" customFormat="false" ht="12" hidden="false" customHeight="false" outlineLevel="0" collapsed="false">
      <c r="A498" s="362"/>
      <c r="B498" s="363"/>
      <c r="C498" s="364"/>
      <c r="D498" s="365"/>
      <c r="E498" s="365"/>
      <c r="F498" s="366"/>
    </row>
    <row r="499" customFormat="false" ht="12" hidden="false" customHeight="false" outlineLevel="0" collapsed="false">
      <c r="A499" s="362"/>
      <c r="B499" s="363"/>
      <c r="C499" s="364"/>
      <c r="D499" s="365"/>
      <c r="E499" s="365"/>
      <c r="F499" s="366"/>
    </row>
    <row r="500" customFormat="false" ht="12" hidden="false" customHeight="false" outlineLevel="0" collapsed="false">
      <c r="A500" s="362"/>
      <c r="B500" s="363"/>
      <c r="C500" s="364"/>
      <c r="D500" s="365"/>
      <c r="E500" s="365"/>
      <c r="F500" s="366"/>
    </row>
    <row r="501" customFormat="false" ht="12" hidden="false" customHeight="false" outlineLevel="0" collapsed="false">
      <c r="A501" s="362"/>
      <c r="B501" s="363"/>
      <c r="C501" s="364"/>
      <c r="D501" s="365"/>
      <c r="E501" s="365"/>
      <c r="F501" s="366"/>
    </row>
    <row r="502" customFormat="false" ht="12" hidden="false" customHeight="false" outlineLevel="0" collapsed="false">
      <c r="A502" s="362"/>
      <c r="B502" s="363"/>
      <c r="C502" s="364"/>
      <c r="D502" s="365"/>
      <c r="E502" s="365"/>
      <c r="F502" s="366"/>
    </row>
    <row r="503" customFormat="false" ht="12" hidden="false" customHeight="false" outlineLevel="0" collapsed="false">
      <c r="A503" s="362"/>
      <c r="B503" s="363"/>
      <c r="C503" s="364"/>
      <c r="D503" s="365"/>
      <c r="E503" s="365"/>
      <c r="F503" s="366"/>
    </row>
    <row r="504" customFormat="false" ht="12" hidden="false" customHeight="false" outlineLevel="0" collapsed="false">
      <c r="A504" s="362"/>
      <c r="B504" s="363"/>
      <c r="C504" s="364"/>
      <c r="D504" s="365"/>
      <c r="E504" s="365"/>
      <c r="F504" s="366"/>
    </row>
    <row r="505" customFormat="false" ht="12" hidden="false" customHeight="false" outlineLevel="0" collapsed="false">
      <c r="A505" s="362"/>
      <c r="B505" s="363"/>
      <c r="C505" s="364"/>
      <c r="D505" s="365"/>
      <c r="E505" s="365"/>
      <c r="F505" s="366"/>
    </row>
    <row r="506" customFormat="false" ht="12" hidden="false" customHeight="false" outlineLevel="0" collapsed="false">
      <c r="A506" s="362"/>
      <c r="B506" s="363"/>
      <c r="C506" s="364"/>
      <c r="D506" s="365"/>
      <c r="E506" s="365"/>
      <c r="F506" s="366"/>
    </row>
    <row r="507" customFormat="false" ht="12" hidden="false" customHeight="false" outlineLevel="0" collapsed="false">
      <c r="A507" s="362"/>
      <c r="B507" s="363"/>
      <c r="C507" s="364"/>
      <c r="D507" s="365"/>
      <c r="E507" s="365"/>
      <c r="F507" s="366"/>
    </row>
    <row r="508" customFormat="false" ht="12" hidden="false" customHeight="false" outlineLevel="0" collapsed="false">
      <c r="A508" s="362"/>
      <c r="B508" s="363"/>
      <c r="C508" s="364"/>
      <c r="D508" s="365"/>
      <c r="E508" s="365"/>
      <c r="F508" s="366"/>
    </row>
    <row r="509" customFormat="false" ht="12" hidden="false" customHeight="false" outlineLevel="0" collapsed="false">
      <c r="A509" s="362"/>
      <c r="B509" s="363"/>
      <c r="C509" s="364"/>
      <c r="D509" s="365"/>
      <c r="E509" s="365"/>
      <c r="F509" s="366"/>
    </row>
    <row r="510" customFormat="false" ht="12" hidden="false" customHeight="false" outlineLevel="0" collapsed="false">
      <c r="A510" s="362"/>
      <c r="B510" s="363"/>
      <c r="C510" s="364"/>
      <c r="D510" s="365"/>
      <c r="E510" s="365"/>
      <c r="F510" s="366"/>
    </row>
    <row r="511" customFormat="false" ht="12" hidden="false" customHeight="false" outlineLevel="0" collapsed="false">
      <c r="A511" s="362"/>
      <c r="B511" s="363"/>
      <c r="C511" s="364"/>
      <c r="D511" s="365"/>
      <c r="E511" s="365"/>
      <c r="F511" s="366"/>
    </row>
    <row r="512" customFormat="false" ht="12" hidden="false" customHeight="false" outlineLevel="0" collapsed="false">
      <c r="A512" s="362"/>
      <c r="B512" s="363"/>
      <c r="C512" s="364"/>
      <c r="D512" s="365"/>
      <c r="E512" s="365"/>
      <c r="F512" s="366"/>
    </row>
    <row r="513" customFormat="false" ht="12" hidden="false" customHeight="false" outlineLevel="0" collapsed="false">
      <c r="A513" s="362"/>
      <c r="B513" s="363"/>
      <c r="C513" s="364"/>
      <c r="D513" s="365"/>
      <c r="E513" s="365"/>
      <c r="F513" s="366"/>
    </row>
    <row r="514" customFormat="false" ht="12" hidden="false" customHeight="false" outlineLevel="0" collapsed="false">
      <c r="A514" s="362"/>
      <c r="B514" s="363"/>
      <c r="C514" s="364"/>
      <c r="D514" s="365"/>
      <c r="E514" s="365"/>
      <c r="F514" s="366"/>
    </row>
    <row r="515" customFormat="false" ht="12" hidden="false" customHeight="false" outlineLevel="0" collapsed="false">
      <c r="A515" s="362"/>
      <c r="B515" s="363"/>
      <c r="C515" s="364"/>
      <c r="D515" s="365"/>
      <c r="E515" s="365"/>
      <c r="F515" s="366"/>
    </row>
    <row r="516" customFormat="false" ht="12" hidden="false" customHeight="false" outlineLevel="0" collapsed="false">
      <c r="A516" s="362"/>
      <c r="B516" s="363"/>
      <c r="C516" s="364"/>
      <c r="D516" s="365"/>
      <c r="E516" s="365"/>
      <c r="F516" s="366"/>
    </row>
    <row r="517" customFormat="false" ht="12" hidden="false" customHeight="false" outlineLevel="0" collapsed="false">
      <c r="A517" s="362"/>
      <c r="B517" s="363"/>
      <c r="C517" s="364"/>
      <c r="D517" s="365"/>
      <c r="E517" s="365"/>
      <c r="F517" s="366"/>
    </row>
    <row r="518" customFormat="false" ht="12" hidden="false" customHeight="false" outlineLevel="0" collapsed="false">
      <c r="A518" s="362"/>
      <c r="B518" s="363"/>
      <c r="C518" s="364"/>
      <c r="D518" s="365"/>
      <c r="E518" s="365"/>
      <c r="F518" s="366"/>
    </row>
    <row r="519" customFormat="false" ht="12" hidden="false" customHeight="false" outlineLevel="0" collapsed="false">
      <c r="A519" s="362"/>
      <c r="B519" s="363"/>
      <c r="C519" s="364"/>
      <c r="D519" s="365"/>
      <c r="E519" s="365"/>
      <c r="F519" s="366"/>
    </row>
    <row r="520" customFormat="false" ht="12" hidden="false" customHeight="false" outlineLevel="0" collapsed="false">
      <c r="A520" s="362"/>
      <c r="B520" s="363"/>
      <c r="C520" s="364"/>
      <c r="D520" s="365"/>
      <c r="E520" s="365"/>
      <c r="F520" s="366"/>
    </row>
    <row r="521" customFormat="false" ht="12" hidden="false" customHeight="false" outlineLevel="0" collapsed="false">
      <c r="A521" s="362"/>
      <c r="B521" s="363"/>
      <c r="C521" s="364"/>
      <c r="D521" s="365"/>
      <c r="E521" s="365"/>
      <c r="F521" s="366"/>
    </row>
    <row r="522" customFormat="false" ht="12" hidden="false" customHeight="false" outlineLevel="0" collapsed="false">
      <c r="A522" s="362"/>
      <c r="B522" s="363"/>
      <c r="C522" s="364"/>
      <c r="D522" s="365"/>
      <c r="E522" s="365"/>
      <c r="F522" s="366"/>
    </row>
    <row r="523" customFormat="false" ht="12" hidden="false" customHeight="false" outlineLevel="0" collapsed="false">
      <c r="A523" s="362"/>
      <c r="B523" s="363"/>
      <c r="C523" s="364"/>
      <c r="D523" s="365"/>
      <c r="E523" s="365"/>
      <c r="F523" s="366"/>
    </row>
    <row r="524" customFormat="false" ht="12" hidden="false" customHeight="false" outlineLevel="0" collapsed="false">
      <c r="A524" s="362"/>
      <c r="B524" s="363"/>
      <c r="C524" s="364"/>
      <c r="D524" s="365"/>
      <c r="E524" s="365"/>
      <c r="F524" s="366"/>
    </row>
    <row r="525" customFormat="false" ht="12" hidden="false" customHeight="false" outlineLevel="0" collapsed="false">
      <c r="A525" s="362"/>
      <c r="B525" s="363"/>
      <c r="C525" s="364"/>
      <c r="D525" s="365"/>
      <c r="E525" s="365"/>
      <c r="F525" s="366"/>
    </row>
    <row r="526" customFormat="false" ht="12" hidden="false" customHeight="false" outlineLevel="0" collapsed="false">
      <c r="A526" s="362"/>
      <c r="B526" s="363"/>
      <c r="C526" s="364"/>
      <c r="D526" s="365"/>
      <c r="E526" s="365"/>
      <c r="F526" s="366"/>
    </row>
    <row r="527" customFormat="false" ht="12" hidden="false" customHeight="false" outlineLevel="0" collapsed="false">
      <c r="A527" s="362"/>
      <c r="B527" s="363"/>
      <c r="C527" s="364"/>
      <c r="D527" s="365"/>
      <c r="E527" s="365"/>
      <c r="F527" s="366"/>
    </row>
    <row r="528" customFormat="false" ht="12" hidden="false" customHeight="false" outlineLevel="0" collapsed="false">
      <c r="A528" s="362"/>
      <c r="B528" s="363"/>
      <c r="C528" s="364"/>
      <c r="D528" s="365"/>
      <c r="E528" s="365"/>
      <c r="F528" s="366"/>
    </row>
    <row r="529" customFormat="false" ht="12" hidden="false" customHeight="false" outlineLevel="0" collapsed="false">
      <c r="A529" s="362"/>
      <c r="B529" s="363"/>
      <c r="C529" s="364"/>
      <c r="D529" s="365"/>
      <c r="E529" s="365"/>
      <c r="F529" s="366"/>
    </row>
    <row r="530" customFormat="false" ht="12" hidden="false" customHeight="false" outlineLevel="0" collapsed="false">
      <c r="A530" s="362"/>
      <c r="B530" s="363"/>
      <c r="C530" s="364"/>
      <c r="D530" s="365"/>
      <c r="E530" s="365"/>
      <c r="F530" s="366"/>
    </row>
    <row r="531" customFormat="false" ht="12" hidden="false" customHeight="false" outlineLevel="0" collapsed="false">
      <c r="A531" s="362"/>
      <c r="B531" s="363"/>
      <c r="C531" s="364"/>
      <c r="D531" s="365"/>
      <c r="E531" s="365"/>
      <c r="F531" s="366"/>
    </row>
    <row r="532" customFormat="false" ht="12" hidden="false" customHeight="false" outlineLevel="0" collapsed="false">
      <c r="A532" s="362"/>
      <c r="B532" s="363"/>
      <c r="C532" s="364"/>
      <c r="D532" s="365"/>
      <c r="E532" s="365"/>
      <c r="F532" s="366"/>
    </row>
    <row r="533" customFormat="false" ht="12" hidden="false" customHeight="false" outlineLevel="0" collapsed="false">
      <c r="A533" s="362"/>
      <c r="B533" s="363"/>
      <c r="C533" s="364"/>
      <c r="D533" s="365"/>
      <c r="E533" s="365"/>
      <c r="F533" s="366"/>
    </row>
    <row r="534" customFormat="false" ht="12" hidden="false" customHeight="false" outlineLevel="0" collapsed="false">
      <c r="A534" s="362"/>
      <c r="B534" s="363"/>
      <c r="C534" s="364"/>
      <c r="D534" s="365"/>
      <c r="E534" s="365"/>
      <c r="F534" s="366"/>
    </row>
    <row r="535" customFormat="false" ht="12" hidden="false" customHeight="false" outlineLevel="0" collapsed="false">
      <c r="A535" s="362"/>
      <c r="B535" s="363"/>
      <c r="C535" s="364"/>
      <c r="D535" s="365"/>
      <c r="E535" s="365"/>
      <c r="F535" s="366"/>
    </row>
    <row r="536" customFormat="false" ht="12" hidden="false" customHeight="false" outlineLevel="0" collapsed="false">
      <c r="A536" s="362"/>
      <c r="B536" s="363"/>
      <c r="C536" s="364"/>
      <c r="D536" s="365"/>
      <c r="E536" s="365"/>
      <c r="F536" s="366"/>
    </row>
    <row r="537" customFormat="false" ht="12" hidden="false" customHeight="false" outlineLevel="0" collapsed="false">
      <c r="A537" s="362"/>
      <c r="B537" s="363"/>
      <c r="C537" s="364"/>
      <c r="D537" s="365"/>
      <c r="E537" s="365"/>
      <c r="F537" s="366"/>
    </row>
    <row r="538" customFormat="false" ht="12" hidden="false" customHeight="false" outlineLevel="0" collapsed="false">
      <c r="A538" s="362"/>
      <c r="B538" s="363"/>
      <c r="C538" s="364"/>
      <c r="D538" s="365"/>
      <c r="E538" s="365"/>
      <c r="F538" s="366"/>
    </row>
    <row r="539" customFormat="false" ht="12" hidden="false" customHeight="false" outlineLevel="0" collapsed="false">
      <c r="A539" s="362"/>
      <c r="B539" s="363"/>
      <c r="C539" s="364"/>
      <c r="D539" s="365"/>
      <c r="E539" s="365"/>
      <c r="F539" s="366"/>
    </row>
    <row r="540" customFormat="false" ht="12" hidden="false" customHeight="false" outlineLevel="0" collapsed="false">
      <c r="A540" s="362"/>
      <c r="B540" s="363"/>
      <c r="C540" s="364"/>
      <c r="D540" s="365"/>
      <c r="E540" s="365"/>
      <c r="F540" s="366"/>
    </row>
    <row r="541" customFormat="false" ht="12" hidden="false" customHeight="false" outlineLevel="0" collapsed="false">
      <c r="A541" s="362"/>
      <c r="B541" s="363"/>
      <c r="C541" s="364"/>
      <c r="D541" s="365"/>
      <c r="E541" s="365"/>
      <c r="F541" s="366"/>
    </row>
    <row r="542" customFormat="false" ht="12" hidden="false" customHeight="false" outlineLevel="0" collapsed="false">
      <c r="A542" s="362"/>
      <c r="B542" s="363"/>
      <c r="C542" s="364"/>
      <c r="D542" s="365"/>
      <c r="E542" s="365"/>
      <c r="F542" s="366"/>
    </row>
    <row r="543" customFormat="false" ht="12" hidden="false" customHeight="false" outlineLevel="0" collapsed="false">
      <c r="A543" s="362"/>
      <c r="B543" s="363"/>
      <c r="C543" s="364"/>
      <c r="D543" s="365"/>
      <c r="E543" s="365"/>
      <c r="F543" s="366"/>
    </row>
    <row r="544" customFormat="false" ht="12" hidden="false" customHeight="false" outlineLevel="0" collapsed="false">
      <c r="A544" s="362"/>
      <c r="B544" s="363"/>
      <c r="C544" s="364"/>
      <c r="D544" s="365"/>
      <c r="E544" s="365"/>
      <c r="F544" s="366"/>
    </row>
    <row r="545" customFormat="false" ht="12" hidden="false" customHeight="false" outlineLevel="0" collapsed="false">
      <c r="A545" s="362"/>
      <c r="B545" s="363"/>
      <c r="C545" s="364"/>
      <c r="D545" s="365"/>
      <c r="E545" s="365"/>
      <c r="F545" s="366"/>
    </row>
    <row r="546" customFormat="false" ht="12" hidden="false" customHeight="false" outlineLevel="0" collapsed="false">
      <c r="A546" s="362"/>
      <c r="B546" s="363"/>
      <c r="C546" s="364"/>
      <c r="D546" s="365"/>
      <c r="E546" s="365"/>
      <c r="F546" s="366"/>
    </row>
    <row r="547" customFormat="false" ht="12" hidden="false" customHeight="false" outlineLevel="0" collapsed="false">
      <c r="A547" s="362"/>
      <c r="B547" s="363"/>
      <c r="C547" s="364"/>
      <c r="D547" s="365"/>
      <c r="E547" s="365"/>
      <c r="F547" s="366"/>
    </row>
    <row r="548" customFormat="false" ht="12" hidden="false" customHeight="false" outlineLevel="0" collapsed="false">
      <c r="A548" s="362"/>
      <c r="B548" s="363"/>
      <c r="C548" s="364"/>
      <c r="D548" s="365"/>
      <c r="E548" s="365"/>
      <c r="F548" s="366"/>
    </row>
    <row r="549" customFormat="false" ht="12" hidden="false" customHeight="false" outlineLevel="0" collapsed="false">
      <c r="A549" s="362"/>
      <c r="B549" s="363"/>
      <c r="C549" s="364"/>
      <c r="D549" s="365"/>
      <c r="E549" s="365"/>
      <c r="F549" s="366"/>
    </row>
    <row r="550" customFormat="false" ht="12" hidden="false" customHeight="false" outlineLevel="0" collapsed="false">
      <c r="A550" s="362"/>
      <c r="B550" s="363"/>
      <c r="C550" s="364"/>
      <c r="D550" s="365"/>
      <c r="E550" s="365"/>
      <c r="F550" s="366"/>
    </row>
    <row r="551" customFormat="false" ht="12" hidden="false" customHeight="false" outlineLevel="0" collapsed="false">
      <c r="A551" s="362"/>
      <c r="B551" s="363"/>
      <c r="C551" s="364"/>
      <c r="D551" s="365"/>
      <c r="E551" s="365"/>
      <c r="F551" s="366"/>
    </row>
    <row r="552" customFormat="false" ht="12" hidden="false" customHeight="false" outlineLevel="0" collapsed="false">
      <c r="A552" s="362"/>
      <c r="B552" s="363"/>
      <c r="C552" s="364"/>
      <c r="D552" s="365"/>
      <c r="E552" s="365"/>
      <c r="F552" s="366"/>
    </row>
    <row r="553" customFormat="false" ht="12" hidden="false" customHeight="false" outlineLevel="0" collapsed="false">
      <c r="A553" s="362"/>
      <c r="B553" s="363"/>
      <c r="C553" s="364"/>
      <c r="D553" s="365"/>
      <c r="E553" s="365"/>
      <c r="F553" s="366"/>
    </row>
    <row r="554" customFormat="false" ht="12" hidden="false" customHeight="false" outlineLevel="0" collapsed="false">
      <c r="A554" s="362"/>
      <c r="B554" s="363"/>
      <c r="C554" s="364"/>
      <c r="D554" s="365"/>
      <c r="E554" s="365"/>
      <c r="F554" s="366"/>
    </row>
    <row r="555" customFormat="false" ht="12" hidden="false" customHeight="false" outlineLevel="0" collapsed="false">
      <c r="A555" s="362"/>
      <c r="B555" s="363"/>
      <c r="C555" s="364"/>
      <c r="D555" s="365"/>
      <c r="E555" s="365"/>
      <c r="F555" s="366"/>
    </row>
    <row r="556" customFormat="false" ht="12" hidden="false" customHeight="false" outlineLevel="0" collapsed="false">
      <c r="A556" s="362"/>
      <c r="B556" s="363"/>
      <c r="C556" s="364"/>
      <c r="D556" s="365"/>
      <c r="E556" s="365"/>
      <c r="F556" s="366"/>
    </row>
    <row r="557" customFormat="false" ht="12" hidden="false" customHeight="false" outlineLevel="0" collapsed="false">
      <c r="A557" s="362"/>
      <c r="B557" s="363"/>
      <c r="C557" s="364"/>
      <c r="D557" s="365"/>
      <c r="E557" s="365"/>
      <c r="F557" s="366"/>
    </row>
    <row r="558" customFormat="false" ht="12" hidden="false" customHeight="false" outlineLevel="0" collapsed="false">
      <c r="A558" s="362"/>
      <c r="B558" s="363"/>
      <c r="C558" s="364"/>
      <c r="D558" s="365"/>
      <c r="E558" s="365"/>
      <c r="F558" s="366"/>
    </row>
    <row r="559" customFormat="false" ht="12" hidden="false" customHeight="false" outlineLevel="0" collapsed="false">
      <c r="A559" s="362"/>
      <c r="B559" s="363"/>
      <c r="C559" s="364"/>
      <c r="D559" s="365"/>
      <c r="E559" s="365"/>
      <c r="F559" s="366"/>
    </row>
    <row r="560" customFormat="false" ht="12" hidden="false" customHeight="false" outlineLevel="0" collapsed="false">
      <c r="A560" s="362"/>
      <c r="B560" s="363"/>
      <c r="C560" s="364"/>
      <c r="D560" s="365"/>
      <c r="E560" s="365"/>
      <c r="F560" s="366"/>
    </row>
    <row r="561" customFormat="false" ht="12" hidden="false" customHeight="false" outlineLevel="0" collapsed="false">
      <c r="A561" s="362"/>
      <c r="B561" s="363"/>
      <c r="C561" s="364"/>
      <c r="D561" s="365"/>
      <c r="E561" s="365"/>
      <c r="F561" s="366"/>
    </row>
    <row r="562" customFormat="false" ht="12" hidden="false" customHeight="false" outlineLevel="0" collapsed="false">
      <c r="A562" s="362"/>
      <c r="B562" s="363"/>
      <c r="C562" s="364"/>
      <c r="D562" s="365"/>
      <c r="E562" s="365"/>
      <c r="F562" s="366"/>
    </row>
    <row r="563" customFormat="false" ht="12" hidden="false" customHeight="false" outlineLevel="0" collapsed="false">
      <c r="A563" s="362"/>
      <c r="B563" s="363"/>
      <c r="C563" s="364"/>
      <c r="D563" s="365"/>
      <c r="E563" s="365"/>
      <c r="F563" s="366"/>
    </row>
    <row r="564" customFormat="false" ht="12" hidden="false" customHeight="false" outlineLevel="0" collapsed="false">
      <c r="A564" s="362"/>
      <c r="B564" s="363"/>
      <c r="C564" s="364"/>
      <c r="D564" s="365"/>
      <c r="E564" s="365"/>
      <c r="F564" s="366"/>
    </row>
    <row r="565" customFormat="false" ht="12" hidden="false" customHeight="false" outlineLevel="0" collapsed="false">
      <c r="A565" s="362"/>
      <c r="B565" s="363"/>
      <c r="C565" s="364"/>
      <c r="D565" s="365"/>
      <c r="E565" s="365"/>
      <c r="F565" s="366"/>
    </row>
    <row r="566" customFormat="false" ht="12" hidden="false" customHeight="false" outlineLevel="0" collapsed="false">
      <c r="A566" s="362"/>
      <c r="B566" s="363"/>
      <c r="C566" s="364"/>
      <c r="D566" s="365"/>
      <c r="E566" s="365"/>
      <c r="F566" s="366"/>
    </row>
    <row r="567" customFormat="false" ht="12" hidden="false" customHeight="false" outlineLevel="0" collapsed="false">
      <c r="A567" s="362"/>
      <c r="B567" s="363"/>
      <c r="C567" s="364"/>
      <c r="D567" s="365"/>
      <c r="E567" s="365"/>
      <c r="F567" s="366"/>
    </row>
    <row r="568" customFormat="false" ht="12" hidden="false" customHeight="false" outlineLevel="0" collapsed="false">
      <c r="A568" s="362"/>
      <c r="B568" s="363"/>
      <c r="C568" s="364"/>
      <c r="D568" s="365"/>
      <c r="E568" s="365"/>
      <c r="F568" s="366"/>
    </row>
    <row r="569" customFormat="false" ht="12" hidden="false" customHeight="false" outlineLevel="0" collapsed="false">
      <c r="A569" s="362"/>
      <c r="B569" s="363"/>
      <c r="C569" s="364"/>
      <c r="D569" s="365"/>
      <c r="E569" s="365"/>
      <c r="F569" s="366"/>
    </row>
    <row r="570" customFormat="false" ht="12" hidden="false" customHeight="false" outlineLevel="0" collapsed="false">
      <c r="A570" s="362"/>
      <c r="B570" s="363"/>
      <c r="C570" s="364"/>
      <c r="D570" s="365"/>
      <c r="E570" s="365"/>
      <c r="F570" s="366"/>
    </row>
    <row r="571" customFormat="false" ht="12" hidden="false" customHeight="false" outlineLevel="0" collapsed="false">
      <c r="A571" s="362"/>
      <c r="B571" s="363"/>
      <c r="C571" s="364"/>
      <c r="D571" s="365"/>
      <c r="E571" s="365"/>
      <c r="F571" s="366"/>
    </row>
    <row r="572" customFormat="false" ht="12" hidden="false" customHeight="false" outlineLevel="0" collapsed="false">
      <c r="A572" s="362"/>
      <c r="B572" s="363"/>
      <c r="C572" s="364"/>
      <c r="D572" s="365"/>
      <c r="E572" s="365"/>
      <c r="F572" s="366"/>
    </row>
    <row r="573" customFormat="false" ht="12" hidden="false" customHeight="false" outlineLevel="0" collapsed="false">
      <c r="A573" s="362"/>
      <c r="B573" s="363"/>
      <c r="C573" s="364"/>
      <c r="D573" s="365"/>
      <c r="E573" s="365"/>
      <c r="F573" s="366"/>
    </row>
    <row r="574" customFormat="false" ht="12" hidden="false" customHeight="false" outlineLevel="0" collapsed="false">
      <c r="A574" s="362"/>
      <c r="B574" s="363"/>
      <c r="C574" s="364"/>
      <c r="D574" s="365"/>
      <c r="E574" s="365"/>
      <c r="F574" s="366"/>
    </row>
    <row r="575" customFormat="false" ht="12" hidden="false" customHeight="false" outlineLevel="0" collapsed="false">
      <c r="A575" s="362"/>
      <c r="B575" s="363"/>
      <c r="C575" s="364"/>
      <c r="D575" s="365"/>
      <c r="E575" s="365"/>
      <c r="F575" s="366"/>
    </row>
    <row r="576" customFormat="false" ht="12" hidden="false" customHeight="false" outlineLevel="0" collapsed="false">
      <c r="A576" s="362"/>
      <c r="B576" s="363"/>
      <c r="C576" s="364"/>
      <c r="D576" s="365"/>
      <c r="E576" s="365"/>
      <c r="F576" s="366"/>
    </row>
    <row r="577" customFormat="false" ht="12" hidden="false" customHeight="false" outlineLevel="0" collapsed="false">
      <c r="A577" s="362"/>
      <c r="B577" s="363"/>
      <c r="C577" s="364"/>
      <c r="D577" s="365"/>
      <c r="E577" s="365"/>
      <c r="F577" s="366"/>
    </row>
    <row r="578" customFormat="false" ht="12" hidden="false" customHeight="false" outlineLevel="0" collapsed="false">
      <c r="A578" s="362"/>
      <c r="B578" s="363"/>
      <c r="C578" s="364"/>
      <c r="D578" s="365"/>
      <c r="E578" s="365"/>
      <c r="F578" s="366"/>
    </row>
    <row r="579" customFormat="false" ht="12" hidden="false" customHeight="false" outlineLevel="0" collapsed="false">
      <c r="A579" s="362"/>
      <c r="B579" s="363"/>
      <c r="C579" s="364"/>
      <c r="D579" s="365"/>
      <c r="E579" s="365"/>
      <c r="F579" s="366"/>
    </row>
    <row r="580" customFormat="false" ht="12" hidden="false" customHeight="false" outlineLevel="0" collapsed="false">
      <c r="A580" s="362"/>
      <c r="B580" s="363"/>
      <c r="C580" s="364"/>
      <c r="D580" s="365"/>
      <c r="E580" s="365"/>
      <c r="F580" s="366"/>
    </row>
    <row r="581" customFormat="false" ht="12" hidden="false" customHeight="false" outlineLevel="0" collapsed="false">
      <c r="A581" s="362"/>
      <c r="B581" s="363"/>
      <c r="C581" s="364"/>
      <c r="D581" s="365"/>
      <c r="E581" s="365"/>
      <c r="F581" s="366"/>
    </row>
    <row r="582" customFormat="false" ht="12" hidden="false" customHeight="false" outlineLevel="0" collapsed="false">
      <c r="A582" s="362"/>
      <c r="B582" s="363"/>
      <c r="C582" s="364"/>
      <c r="D582" s="365"/>
      <c r="E582" s="365"/>
      <c r="F582" s="366"/>
    </row>
    <row r="583" customFormat="false" ht="12" hidden="false" customHeight="false" outlineLevel="0" collapsed="false">
      <c r="A583" s="362"/>
      <c r="B583" s="363"/>
      <c r="C583" s="364"/>
      <c r="D583" s="365"/>
      <c r="E583" s="365"/>
      <c r="F583" s="366"/>
    </row>
    <row r="584" customFormat="false" ht="12" hidden="false" customHeight="false" outlineLevel="0" collapsed="false">
      <c r="A584" s="362"/>
      <c r="B584" s="363"/>
      <c r="C584" s="364"/>
      <c r="D584" s="365"/>
      <c r="E584" s="365"/>
      <c r="F584" s="366"/>
    </row>
    <row r="585" customFormat="false" ht="12" hidden="false" customHeight="false" outlineLevel="0" collapsed="false">
      <c r="A585" s="362"/>
      <c r="B585" s="363"/>
      <c r="C585" s="364"/>
      <c r="D585" s="365"/>
      <c r="E585" s="365"/>
      <c r="F585" s="366"/>
    </row>
    <row r="586" customFormat="false" ht="12" hidden="false" customHeight="false" outlineLevel="0" collapsed="false">
      <c r="A586" s="362"/>
      <c r="B586" s="363"/>
      <c r="C586" s="364"/>
      <c r="D586" s="365"/>
      <c r="E586" s="365"/>
      <c r="F586" s="366"/>
    </row>
    <row r="587" customFormat="false" ht="12" hidden="false" customHeight="false" outlineLevel="0" collapsed="false">
      <c r="A587" s="362"/>
      <c r="B587" s="363"/>
      <c r="C587" s="364"/>
      <c r="D587" s="365"/>
      <c r="E587" s="365"/>
      <c r="F587" s="366"/>
    </row>
    <row r="588" customFormat="false" ht="12" hidden="false" customHeight="false" outlineLevel="0" collapsed="false">
      <c r="A588" s="362"/>
      <c r="B588" s="363"/>
      <c r="C588" s="364"/>
      <c r="D588" s="365"/>
      <c r="E588" s="365"/>
      <c r="F588" s="366"/>
    </row>
    <row r="589" customFormat="false" ht="12" hidden="false" customHeight="false" outlineLevel="0" collapsed="false">
      <c r="A589" s="362"/>
      <c r="B589" s="363"/>
      <c r="C589" s="364"/>
      <c r="D589" s="365"/>
      <c r="E589" s="365"/>
      <c r="F589" s="366"/>
    </row>
    <row r="590" customFormat="false" ht="12" hidden="false" customHeight="false" outlineLevel="0" collapsed="false">
      <c r="A590" s="362"/>
      <c r="B590" s="363"/>
      <c r="C590" s="364"/>
      <c r="D590" s="365"/>
      <c r="E590" s="365"/>
      <c r="F590" s="366"/>
    </row>
    <row r="591" customFormat="false" ht="12" hidden="false" customHeight="false" outlineLevel="0" collapsed="false">
      <c r="A591" s="362"/>
      <c r="B591" s="363"/>
      <c r="C591" s="364"/>
      <c r="D591" s="365"/>
      <c r="E591" s="365"/>
      <c r="F591" s="366"/>
    </row>
    <row r="592" customFormat="false" ht="12" hidden="false" customHeight="false" outlineLevel="0" collapsed="false">
      <c r="A592" s="362"/>
      <c r="B592" s="363"/>
      <c r="C592" s="364"/>
      <c r="D592" s="365"/>
      <c r="E592" s="365"/>
      <c r="F592" s="366"/>
    </row>
    <row r="593" customFormat="false" ht="12" hidden="false" customHeight="false" outlineLevel="0" collapsed="false">
      <c r="A593" s="362"/>
      <c r="B593" s="363"/>
      <c r="C593" s="364"/>
      <c r="D593" s="365"/>
      <c r="E593" s="365"/>
      <c r="F593" s="366"/>
    </row>
    <row r="594" customFormat="false" ht="12" hidden="false" customHeight="false" outlineLevel="0" collapsed="false">
      <c r="A594" s="362"/>
      <c r="B594" s="363"/>
      <c r="C594" s="364"/>
      <c r="D594" s="365"/>
      <c r="E594" s="365"/>
      <c r="F594" s="366"/>
    </row>
    <row r="595" customFormat="false" ht="12" hidden="false" customHeight="false" outlineLevel="0" collapsed="false">
      <c r="A595" s="362"/>
      <c r="B595" s="363"/>
      <c r="C595" s="364"/>
      <c r="D595" s="365"/>
      <c r="E595" s="365"/>
      <c r="F595" s="366"/>
    </row>
    <row r="596" customFormat="false" ht="12" hidden="false" customHeight="false" outlineLevel="0" collapsed="false">
      <c r="A596" s="362"/>
      <c r="B596" s="363"/>
      <c r="C596" s="364"/>
      <c r="D596" s="365"/>
      <c r="E596" s="365"/>
      <c r="F596" s="366"/>
    </row>
    <row r="597" customFormat="false" ht="12" hidden="false" customHeight="false" outlineLevel="0" collapsed="false">
      <c r="A597" s="362"/>
      <c r="B597" s="363"/>
      <c r="C597" s="364"/>
      <c r="D597" s="365"/>
      <c r="E597" s="365"/>
      <c r="F597" s="366"/>
    </row>
    <row r="598" customFormat="false" ht="12" hidden="false" customHeight="false" outlineLevel="0" collapsed="false">
      <c r="A598" s="362"/>
      <c r="B598" s="363"/>
      <c r="C598" s="364"/>
      <c r="D598" s="365"/>
      <c r="E598" s="365"/>
      <c r="F598" s="366"/>
    </row>
    <row r="599" customFormat="false" ht="12" hidden="false" customHeight="false" outlineLevel="0" collapsed="false">
      <c r="A599" s="362"/>
      <c r="B599" s="363"/>
      <c r="C599" s="364"/>
      <c r="D599" s="365"/>
      <c r="E599" s="365"/>
      <c r="F599" s="366"/>
    </row>
    <row r="600" customFormat="false" ht="12" hidden="false" customHeight="false" outlineLevel="0" collapsed="false">
      <c r="A600" s="362"/>
      <c r="B600" s="363"/>
      <c r="C600" s="364"/>
      <c r="D600" s="365"/>
      <c r="E600" s="365"/>
      <c r="F600" s="366"/>
    </row>
    <row r="601" customFormat="false" ht="12" hidden="false" customHeight="false" outlineLevel="0" collapsed="false">
      <c r="A601" s="362"/>
      <c r="B601" s="363"/>
      <c r="C601" s="364"/>
      <c r="D601" s="365"/>
      <c r="E601" s="365"/>
      <c r="F601" s="366"/>
    </row>
    <row r="602" customFormat="false" ht="12" hidden="false" customHeight="false" outlineLevel="0" collapsed="false">
      <c r="A602" s="362"/>
      <c r="B602" s="363"/>
      <c r="C602" s="364"/>
      <c r="D602" s="365"/>
      <c r="E602" s="365"/>
      <c r="F602" s="366"/>
    </row>
    <row r="603" customFormat="false" ht="12" hidden="false" customHeight="false" outlineLevel="0" collapsed="false">
      <c r="A603" s="362"/>
      <c r="B603" s="363"/>
      <c r="C603" s="364"/>
      <c r="D603" s="365"/>
      <c r="E603" s="365"/>
      <c r="F603" s="366"/>
    </row>
    <row r="604" customFormat="false" ht="12" hidden="false" customHeight="false" outlineLevel="0" collapsed="false">
      <c r="A604" s="362"/>
      <c r="B604" s="363"/>
      <c r="C604" s="364"/>
      <c r="D604" s="365"/>
      <c r="E604" s="365"/>
      <c r="F604" s="366"/>
    </row>
    <row r="605" customFormat="false" ht="12" hidden="false" customHeight="false" outlineLevel="0" collapsed="false">
      <c r="A605" s="362"/>
      <c r="B605" s="363"/>
      <c r="C605" s="364"/>
      <c r="D605" s="365"/>
      <c r="E605" s="365"/>
      <c r="F605" s="366"/>
    </row>
    <row r="606" customFormat="false" ht="12" hidden="false" customHeight="false" outlineLevel="0" collapsed="false">
      <c r="A606" s="362"/>
      <c r="B606" s="363"/>
      <c r="C606" s="364"/>
      <c r="D606" s="365"/>
      <c r="E606" s="365"/>
      <c r="F606" s="366"/>
    </row>
    <row r="607" customFormat="false" ht="12" hidden="false" customHeight="false" outlineLevel="0" collapsed="false">
      <c r="A607" s="362"/>
      <c r="B607" s="363"/>
      <c r="C607" s="364"/>
      <c r="D607" s="365"/>
      <c r="E607" s="365"/>
      <c r="F607" s="366"/>
    </row>
    <row r="608" customFormat="false" ht="12" hidden="false" customHeight="false" outlineLevel="0" collapsed="false">
      <c r="A608" s="362"/>
      <c r="B608" s="363"/>
      <c r="C608" s="364"/>
      <c r="D608" s="365"/>
      <c r="E608" s="365"/>
      <c r="F608" s="366"/>
    </row>
    <row r="609" customFormat="false" ht="12" hidden="false" customHeight="false" outlineLevel="0" collapsed="false">
      <c r="A609" s="362"/>
      <c r="B609" s="363"/>
      <c r="C609" s="364"/>
      <c r="D609" s="365"/>
      <c r="E609" s="365"/>
      <c r="F609" s="366"/>
    </row>
    <row r="610" customFormat="false" ht="12" hidden="false" customHeight="false" outlineLevel="0" collapsed="false">
      <c r="A610" s="362"/>
      <c r="B610" s="363"/>
      <c r="C610" s="364"/>
      <c r="D610" s="365"/>
      <c r="E610" s="365"/>
      <c r="F610" s="366"/>
    </row>
    <row r="611" customFormat="false" ht="12" hidden="false" customHeight="false" outlineLevel="0" collapsed="false">
      <c r="A611" s="362"/>
      <c r="B611" s="363"/>
      <c r="C611" s="364"/>
      <c r="D611" s="365"/>
      <c r="E611" s="365"/>
      <c r="F611" s="366"/>
    </row>
    <row r="612" customFormat="false" ht="12" hidden="false" customHeight="false" outlineLevel="0" collapsed="false">
      <c r="A612" s="362"/>
      <c r="B612" s="363"/>
      <c r="C612" s="364"/>
      <c r="D612" s="365"/>
      <c r="E612" s="365"/>
      <c r="F612" s="366"/>
    </row>
    <row r="613" customFormat="false" ht="12" hidden="false" customHeight="false" outlineLevel="0" collapsed="false">
      <c r="A613" s="362"/>
      <c r="B613" s="363"/>
      <c r="C613" s="364"/>
      <c r="D613" s="365"/>
      <c r="E613" s="365"/>
      <c r="F613" s="366"/>
    </row>
    <row r="614" customFormat="false" ht="12" hidden="false" customHeight="false" outlineLevel="0" collapsed="false">
      <c r="A614" s="362"/>
      <c r="B614" s="363"/>
      <c r="C614" s="364"/>
      <c r="D614" s="365"/>
      <c r="E614" s="365"/>
      <c r="F614" s="366"/>
    </row>
    <row r="615" customFormat="false" ht="12" hidden="false" customHeight="false" outlineLevel="0" collapsed="false">
      <c r="A615" s="362"/>
      <c r="B615" s="363"/>
      <c r="C615" s="364"/>
      <c r="D615" s="365"/>
      <c r="E615" s="365"/>
      <c r="F615" s="366"/>
    </row>
    <row r="616" customFormat="false" ht="12" hidden="false" customHeight="false" outlineLevel="0" collapsed="false">
      <c r="A616" s="362"/>
      <c r="B616" s="363"/>
      <c r="C616" s="364"/>
      <c r="D616" s="365"/>
      <c r="E616" s="365"/>
      <c r="F616" s="366"/>
    </row>
    <row r="617" customFormat="false" ht="12" hidden="false" customHeight="false" outlineLevel="0" collapsed="false">
      <c r="A617" s="362"/>
      <c r="B617" s="363"/>
      <c r="C617" s="364"/>
      <c r="D617" s="365"/>
      <c r="E617" s="365"/>
      <c r="F617" s="366"/>
    </row>
    <row r="618" customFormat="false" ht="12" hidden="false" customHeight="false" outlineLevel="0" collapsed="false">
      <c r="A618" s="362"/>
      <c r="B618" s="363"/>
      <c r="C618" s="364"/>
      <c r="D618" s="365"/>
      <c r="E618" s="365"/>
      <c r="F618" s="366"/>
    </row>
    <row r="619" customFormat="false" ht="12" hidden="false" customHeight="false" outlineLevel="0" collapsed="false">
      <c r="A619" s="362"/>
      <c r="B619" s="363"/>
      <c r="C619" s="364"/>
      <c r="D619" s="365"/>
      <c r="E619" s="365"/>
      <c r="F619" s="366"/>
    </row>
    <row r="620" customFormat="false" ht="12" hidden="false" customHeight="false" outlineLevel="0" collapsed="false">
      <c r="A620" s="362"/>
      <c r="B620" s="363"/>
      <c r="C620" s="364"/>
      <c r="D620" s="365"/>
      <c r="E620" s="365"/>
      <c r="F620" s="366"/>
    </row>
    <row r="621" customFormat="false" ht="12" hidden="false" customHeight="false" outlineLevel="0" collapsed="false">
      <c r="A621" s="362"/>
      <c r="B621" s="363"/>
      <c r="C621" s="364"/>
      <c r="D621" s="365"/>
      <c r="E621" s="365"/>
      <c r="F621" s="366"/>
    </row>
    <row r="622" customFormat="false" ht="12" hidden="false" customHeight="false" outlineLevel="0" collapsed="false">
      <c r="A622" s="362"/>
      <c r="B622" s="363"/>
      <c r="C622" s="364"/>
      <c r="D622" s="365"/>
      <c r="E622" s="365"/>
      <c r="F622" s="366"/>
    </row>
    <row r="623" customFormat="false" ht="12" hidden="false" customHeight="false" outlineLevel="0" collapsed="false">
      <c r="A623" s="362"/>
      <c r="B623" s="363"/>
      <c r="C623" s="364"/>
      <c r="D623" s="365"/>
      <c r="E623" s="365"/>
      <c r="F623" s="366"/>
    </row>
    <row r="624" customFormat="false" ht="12" hidden="false" customHeight="false" outlineLevel="0" collapsed="false">
      <c r="A624" s="362"/>
      <c r="B624" s="363"/>
      <c r="C624" s="364"/>
      <c r="D624" s="365"/>
      <c r="E624" s="365"/>
      <c r="F624" s="366"/>
    </row>
    <row r="625" customFormat="false" ht="12" hidden="false" customHeight="false" outlineLevel="0" collapsed="false">
      <c r="A625" s="362"/>
      <c r="B625" s="363"/>
      <c r="C625" s="364"/>
      <c r="D625" s="365"/>
      <c r="E625" s="365"/>
      <c r="F625" s="366"/>
    </row>
    <row r="626" customFormat="false" ht="12" hidden="false" customHeight="false" outlineLevel="0" collapsed="false">
      <c r="A626" s="362"/>
      <c r="B626" s="363"/>
      <c r="C626" s="364"/>
      <c r="D626" s="365"/>
      <c r="E626" s="365"/>
      <c r="F626" s="366"/>
    </row>
    <row r="627" customFormat="false" ht="12" hidden="false" customHeight="false" outlineLevel="0" collapsed="false">
      <c r="A627" s="362"/>
      <c r="B627" s="363"/>
      <c r="C627" s="364"/>
      <c r="D627" s="365"/>
      <c r="E627" s="365"/>
      <c r="F627" s="366"/>
    </row>
    <row r="628" customFormat="false" ht="12" hidden="false" customHeight="false" outlineLevel="0" collapsed="false">
      <c r="A628" s="362"/>
      <c r="B628" s="363"/>
      <c r="C628" s="364"/>
      <c r="D628" s="365"/>
      <c r="E628" s="365"/>
      <c r="F628" s="366"/>
    </row>
    <row r="629" customFormat="false" ht="12" hidden="false" customHeight="false" outlineLevel="0" collapsed="false">
      <c r="A629" s="362"/>
      <c r="B629" s="363"/>
      <c r="C629" s="364"/>
      <c r="D629" s="365"/>
      <c r="E629" s="365"/>
      <c r="F629" s="366"/>
    </row>
    <row r="630" customFormat="false" ht="12" hidden="false" customHeight="false" outlineLevel="0" collapsed="false">
      <c r="A630" s="362"/>
      <c r="B630" s="363"/>
      <c r="C630" s="364"/>
      <c r="D630" s="365"/>
      <c r="E630" s="365"/>
      <c r="F630" s="366"/>
    </row>
    <row r="631" customFormat="false" ht="12" hidden="false" customHeight="false" outlineLevel="0" collapsed="false">
      <c r="A631" s="362"/>
      <c r="B631" s="363"/>
      <c r="C631" s="364"/>
      <c r="D631" s="365"/>
      <c r="E631" s="365"/>
      <c r="F631" s="366"/>
    </row>
    <row r="632" customFormat="false" ht="12" hidden="false" customHeight="false" outlineLevel="0" collapsed="false">
      <c r="A632" s="362"/>
      <c r="B632" s="363"/>
      <c r="C632" s="364"/>
      <c r="D632" s="365"/>
      <c r="E632" s="365"/>
      <c r="F632" s="366"/>
    </row>
    <row r="633" customFormat="false" ht="12" hidden="false" customHeight="false" outlineLevel="0" collapsed="false">
      <c r="A633" s="362"/>
      <c r="B633" s="363"/>
      <c r="C633" s="364"/>
      <c r="D633" s="365"/>
      <c r="E633" s="365"/>
      <c r="F633" s="366"/>
    </row>
    <row r="634" customFormat="false" ht="12" hidden="false" customHeight="false" outlineLevel="0" collapsed="false">
      <c r="A634" s="362"/>
      <c r="B634" s="363"/>
      <c r="C634" s="364"/>
      <c r="D634" s="365"/>
      <c r="E634" s="365"/>
      <c r="F634" s="366"/>
    </row>
    <row r="635" customFormat="false" ht="12" hidden="false" customHeight="false" outlineLevel="0" collapsed="false">
      <c r="A635" s="362"/>
      <c r="B635" s="363"/>
      <c r="C635" s="364"/>
      <c r="D635" s="365"/>
      <c r="E635" s="365"/>
      <c r="F635" s="366"/>
    </row>
    <row r="636" customFormat="false" ht="12" hidden="false" customHeight="false" outlineLevel="0" collapsed="false">
      <c r="A636" s="362"/>
      <c r="B636" s="363"/>
      <c r="C636" s="364"/>
      <c r="D636" s="365"/>
      <c r="E636" s="365"/>
      <c r="F636" s="366"/>
    </row>
    <row r="637" customFormat="false" ht="12" hidden="false" customHeight="false" outlineLevel="0" collapsed="false">
      <c r="A637" s="362"/>
      <c r="B637" s="363"/>
      <c r="C637" s="364"/>
      <c r="D637" s="365"/>
      <c r="E637" s="365"/>
      <c r="F637" s="366"/>
    </row>
    <row r="638" customFormat="false" ht="12" hidden="false" customHeight="false" outlineLevel="0" collapsed="false">
      <c r="A638" s="362"/>
      <c r="B638" s="363"/>
      <c r="C638" s="364"/>
      <c r="D638" s="365"/>
      <c r="E638" s="365"/>
      <c r="F638" s="366"/>
    </row>
    <row r="639" customFormat="false" ht="12" hidden="false" customHeight="false" outlineLevel="0" collapsed="false">
      <c r="A639" s="362"/>
      <c r="B639" s="363"/>
      <c r="C639" s="364"/>
      <c r="D639" s="365"/>
      <c r="E639" s="365"/>
      <c r="F639" s="366"/>
    </row>
    <row r="640" customFormat="false" ht="12" hidden="false" customHeight="false" outlineLevel="0" collapsed="false">
      <c r="A640" s="362"/>
      <c r="B640" s="363"/>
      <c r="C640" s="364"/>
      <c r="D640" s="365"/>
      <c r="E640" s="365"/>
      <c r="F640" s="366"/>
    </row>
    <row r="641" customFormat="false" ht="12" hidden="false" customHeight="false" outlineLevel="0" collapsed="false">
      <c r="A641" s="362"/>
      <c r="B641" s="363"/>
      <c r="C641" s="364"/>
      <c r="D641" s="365"/>
      <c r="E641" s="365"/>
      <c r="F641" s="366"/>
    </row>
    <row r="642" customFormat="false" ht="12" hidden="false" customHeight="false" outlineLevel="0" collapsed="false">
      <c r="A642" s="362"/>
      <c r="B642" s="363"/>
      <c r="C642" s="364"/>
      <c r="D642" s="365"/>
      <c r="E642" s="365"/>
      <c r="F642" s="366"/>
    </row>
    <row r="643" customFormat="false" ht="12" hidden="false" customHeight="false" outlineLevel="0" collapsed="false">
      <c r="A643" s="362"/>
      <c r="B643" s="363"/>
      <c r="C643" s="364"/>
      <c r="D643" s="365"/>
      <c r="E643" s="365"/>
      <c r="F643" s="366"/>
    </row>
    <row r="644" customFormat="false" ht="12" hidden="false" customHeight="false" outlineLevel="0" collapsed="false">
      <c r="A644" s="362"/>
      <c r="B644" s="363"/>
      <c r="C644" s="364"/>
      <c r="D644" s="365"/>
      <c r="E644" s="365"/>
      <c r="F644" s="366"/>
    </row>
    <row r="645" customFormat="false" ht="12" hidden="false" customHeight="false" outlineLevel="0" collapsed="false">
      <c r="A645" s="362"/>
      <c r="B645" s="363"/>
      <c r="C645" s="364"/>
      <c r="D645" s="365"/>
      <c r="E645" s="365"/>
      <c r="F645" s="366"/>
    </row>
    <row r="646" customFormat="false" ht="12" hidden="false" customHeight="false" outlineLevel="0" collapsed="false">
      <c r="A646" s="362"/>
      <c r="B646" s="363"/>
      <c r="C646" s="364"/>
      <c r="D646" s="365"/>
      <c r="E646" s="365"/>
      <c r="F646" s="366"/>
    </row>
    <row r="647" customFormat="false" ht="12" hidden="false" customHeight="false" outlineLevel="0" collapsed="false">
      <c r="A647" s="362"/>
      <c r="B647" s="363"/>
      <c r="C647" s="364"/>
      <c r="D647" s="365"/>
      <c r="E647" s="365"/>
      <c r="F647" s="366"/>
    </row>
    <row r="648" customFormat="false" ht="12" hidden="false" customHeight="false" outlineLevel="0" collapsed="false">
      <c r="A648" s="362"/>
      <c r="B648" s="363"/>
      <c r="C648" s="364"/>
      <c r="D648" s="365"/>
      <c r="E648" s="365"/>
      <c r="F648" s="366"/>
    </row>
    <row r="649" customFormat="false" ht="12" hidden="false" customHeight="false" outlineLevel="0" collapsed="false">
      <c r="A649" s="362"/>
      <c r="B649" s="363"/>
      <c r="C649" s="364"/>
      <c r="D649" s="365"/>
      <c r="E649" s="365"/>
      <c r="F649" s="366"/>
    </row>
    <row r="650" customFormat="false" ht="12" hidden="false" customHeight="false" outlineLevel="0" collapsed="false">
      <c r="A650" s="362"/>
      <c r="B650" s="363"/>
      <c r="C650" s="364"/>
      <c r="D650" s="365"/>
      <c r="E650" s="365"/>
      <c r="F650" s="366"/>
    </row>
    <row r="651" customFormat="false" ht="12" hidden="false" customHeight="false" outlineLevel="0" collapsed="false">
      <c r="A651" s="362"/>
      <c r="B651" s="363"/>
      <c r="C651" s="364"/>
      <c r="D651" s="365"/>
      <c r="E651" s="365"/>
      <c r="F651" s="366"/>
    </row>
    <row r="652" customFormat="false" ht="12" hidden="false" customHeight="false" outlineLevel="0" collapsed="false">
      <c r="A652" s="362"/>
      <c r="B652" s="363"/>
      <c r="C652" s="364"/>
      <c r="D652" s="365"/>
      <c r="E652" s="365"/>
      <c r="F652" s="366"/>
    </row>
    <row r="653" customFormat="false" ht="12" hidden="false" customHeight="false" outlineLevel="0" collapsed="false">
      <c r="A653" s="362"/>
      <c r="B653" s="363"/>
      <c r="C653" s="364"/>
      <c r="D653" s="365"/>
      <c r="E653" s="365"/>
      <c r="F653" s="366"/>
    </row>
    <row r="654" customFormat="false" ht="12" hidden="false" customHeight="false" outlineLevel="0" collapsed="false">
      <c r="A654" s="362"/>
      <c r="B654" s="363"/>
      <c r="C654" s="364"/>
      <c r="D654" s="365"/>
      <c r="E654" s="365"/>
      <c r="F654" s="366"/>
    </row>
    <row r="655" customFormat="false" ht="12" hidden="false" customHeight="false" outlineLevel="0" collapsed="false">
      <c r="A655" s="362"/>
      <c r="B655" s="363"/>
      <c r="C655" s="364"/>
      <c r="D655" s="365"/>
      <c r="E655" s="365"/>
      <c r="F655" s="366"/>
    </row>
    <row r="656" customFormat="false" ht="12" hidden="false" customHeight="false" outlineLevel="0" collapsed="false">
      <c r="A656" s="362"/>
      <c r="B656" s="363"/>
      <c r="C656" s="364"/>
      <c r="D656" s="365"/>
      <c r="E656" s="365"/>
      <c r="F656" s="366"/>
    </row>
    <row r="657" customFormat="false" ht="12" hidden="false" customHeight="false" outlineLevel="0" collapsed="false">
      <c r="A657" s="362"/>
      <c r="B657" s="363"/>
      <c r="C657" s="364"/>
      <c r="D657" s="365"/>
      <c r="E657" s="365"/>
      <c r="F657" s="366"/>
    </row>
    <row r="658" customFormat="false" ht="12" hidden="false" customHeight="false" outlineLevel="0" collapsed="false">
      <c r="A658" s="362"/>
      <c r="B658" s="363"/>
      <c r="C658" s="364"/>
      <c r="D658" s="365"/>
      <c r="E658" s="365"/>
      <c r="F658" s="366"/>
    </row>
    <row r="659" customFormat="false" ht="12" hidden="false" customHeight="false" outlineLevel="0" collapsed="false">
      <c r="A659" s="362"/>
      <c r="B659" s="363"/>
      <c r="C659" s="364"/>
      <c r="D659" s="365"/>
      <c r="E659" s="365"/>
      <c r="F659" s="366"/>
    </row>
    <row r="660" customFormat="false" ht="12" hidden="false" customHeight="false" outlineLevel="0" collapsed="false">
      <c r="A660" s="362"/>
      <c r="B660" s="363"/>
      <c r="C660" s="364"/>
      <c r="D660" s="365"/>
      <c r="E660" s="365"/>
      <c r="F660" s="366"/>
    </row>
    <row r="661" customFormat="false" ht="12" hidden="false" customHeight="false" outlineLevel="0" collapsed="false">
      <c r="A661" s="362"/>
      <c r="B661" s="363"/>
      <c r="C661" s="364"/>
      <c r="D661" s="365"/>
      <c r="E661" s="365"/>
      <c r="F661" s="366"/>
    </row>
    <row r="662" customFormat="false" ht="12" hidden="false" customHeight="false" outlineLevel="0" collapsed="false">
      <c r="A662" s="362"/>
      <c r="B662" s="363"/>
      <c r="C662" s="364"/>
      <c r="D662" s="365"/>
      <c r="E662" s="365"/>
      <c r="F662" s="366"/>
    </row>
    <row r="663" customFormat="false" ht="12" hidden="false" customHeight="false" outlineLevel="0" collapsed="false">
      <c r="A663" s="362"/>
      <c r="B663" s="363"/>
      <c r="C663" s="364"/>
      <c r="D663" s="365"/>
      <c r="E663" s="365"/>
      <c r="F663" s="366"/>
    </row>
    <row r="664" customFormat="false" ht="12" hidden="false" customHeight="false" outlineLevel="0" collapsed="false">
      <c r="A664" s="362"/>
      <c r="B664" s="363"/>
      <c r="C664" s="364"/>
      <c r="D664" s="365"/>
      <c r="E664" s="365"/>
      <c r="F664" s="366"/>
    </row>
    <row r="665" customFormat="false" ht="12" hidden="false" customHeight="false" outlineLevel="0" collapsed="false">
      <c r="A665" s="362"/>
      <c r="B665" s="363"/>
      <c r="C665" s="364"/>
      <c r="D665" s="365"/>
      <c r="E665" s="365"/>
      <c r="F665" s="366"/>
    </row>
    <row r="666" customFormat="false" ht="12" hidden="false" customHeight="false" outlineLevel="0" collapsed="false">
      <c r="A666" s="362"/>
      <c r="B666" s="363"/>
      <c r="C666" s="364"/>
      <c r="D666" s="365"/>
      <c r="E666" s="365"/>
      <c r="F666" s="366"/>
    </row>
    <row r="667" customFormat="false" ht="12" hidden="false" customHeight="false" outlineLevel="0" collapsed="false">
      <c r="A667" s="362"/>
      <c r="B667" s="363"/>
      <c r="C667" s="364"/>
      <c r="D667" s="365"/>
      <c r="E667" s="365"/>
      <c r="F667" s="366"/>
    </row>
    <row r="668" customFormat="false" ht="12" hidden="false" customHeight="false" outlineLevel="0" collapsed="false">
      <c r="A668" s="362"/>
      <c r="B668" s="363"/>
      <c r="C668" s="364"/>
      <c r="D668" s="365"/>
      <c r="E668" s="365"/>
      <c r="F668" s="366"/>
    </row>
    <row r="669" customFormat="false" ht="12" hidden="false" customHeight="false" outlineLevel="0" collapsed="false">
      <c r="A669" s="362"/>
      <c r="B669" s="363"/>
      <c r="C669" s="364"/>
      <c r="D669" s="365"/>
      <c r="E669" s="365"/>
      <c r="F669" s="366"/>
    </row>
    <row r="670" customFormat="false" ht="12" hidden="false" customHeight="false" outlineLevel="0" collapsed="false">
      <c r="A670" s="362"/>
      <c r="B670" s="363"/>
      <c r="C670" s="364"/>
      <c r="D670" s="365"/>
      <c r="E670" s="365"/>
      <c r="F670" s="366"/>
    </row>
    <row r="671" customFormat="false" ht="12" hidden="false" customHeight="false" outlineLevel="0" collapsed="false">
      <c r="A671" s="362"/>
      <c r="B671" s="363"/>
      <c r="C671" s="364"/>
      <c r="D671" s="365"/>
      <c r="E671" s="365"/>
      <c r="F671" s="366"/>
    </row>
    <row r="672" customFormat="false" ht="12" hidden="false" customHeight="false" outlineLevel="0" collapsed="false">
      <c r="A672" s="362"/>
      <c r="B672" s="363"/>
      <c r="C672" s="364"/>
      <c r="D672" s="365"/>
      <c r="E672" s="365"/>
      <c r="F672" s="366"/>
    </row>
    <row r="673" customFormat="false" ht="12" hidden="false" customHeight="false" outlineLevel="0" collapsed="false">
      <c r="A673" s="362"/>
      <c r="B673" s="363"/>
      <c r="C673" s="364"/>
      <c r="D673" s="365"/>
      <c r="E673" s="365"/>
      <c r="F673" s="366"/>
    </row>
    <row r="674" customFormat="false" ht="12" hidden="false" customHeight="false" outlineLevel="0" collapsed="false">
      <c r="A674" s="362"/>
      <c r="B674" s="363"/>
      <c r="C674" s="364"/>
      <c r="D674" s="365"/>
      <c r="E674" s="365"/>
      <c r="F674" s="366"/>
    </row>
    <row r="675" customFormat="false" ht="12" hidden="false" customHeight="false" outlineLevel="0" collapsed="false">
      <c r="A675" s="362"/>
      <c r="B675" s="363"/>
      <c r="C675" s="364"/>
      <c r="D675" s="365"/>
      <c r="E675" s="365"/>
      <c r="F675" s="366"/>
    </row>
    <row r="676" customFormat="false" ht="12" hidden="false" customHeight="false" outlineLevel="0" collapsed="false">
      <c r="A676" s="362"/>
      <c r="B676" s="363"/>
      <c r="C676" s="364"/>
      <c r="D676" s="365"/>
      <c r="E676" s="365"/>
      <c r="F676" s="366"/>
    </row>
    <row r="677" customFormat="false" ht="12" hidden="false" customHeight="false" outlineLevel="0" collapsed="false">
      <c r="A677" s="362"/>
      <c r="B677" s="363"/>
      <c r="C677" s="364"/>
      <c r="D677" s="365"/>
      <c r="E677" s="365"/>
      <c r="F677" s="366"/>
    </row>
    <row r="678" customFormat="false" ht="12" hidden="false" customHeight="false" outlineLevel="0" collapsed="false">
      <c r="A678" s="362"/>
      <c r="B678" s="363"/>
      <c r="C678" s="364"/>
      <c r="D678" s="365"/>
      <c r="E678" s="365"/>
      <c r="F678" s="366"/>
    </row>
    <row r="679" customFormat="false" ht="12" hidden="false" customHeight="false" outlineLevel="0" collapsed="false">
      <c r="A679" s="362"/>
      <c r="B679" s="363"/>
      <c r="C679" s="364"/>
      <c r="D679" s="365"/>
      <c r="E679" s="365"/>
      <c r="F679" s="366"/>
    </row>
    <row r="680" customFormat="false" ht="12" hidden="false" customHeight="false" outlineLevel="0" collapsed="false">
      <c r="A680" s="362"/>
      <c r="B680" s="363"/>
      <c r="C680" s="364"/>
      <c r="D680" s="365"/>
      <c r="E680" s="365"/>
      <c r="F680" s="366"/>
    </row>
    <row r="681" customFormat="false" ht="12" hidden="false" customHeight="false" outlineLevel="0" collapsed="false">
      <c r="A681" s="362"/>
      <c r="B681" s="363"/>
      <c r="C681" s="364"/>
      <c r="D681" s="365"/>
      <c r="E681" s="365"/>
      <c r="F681" s="366"/>
    </row>
    <row r="682" customFormat="false" ht="12" hidden="false" customHeight="false" outlineLevel="0" collapsed="false">
      <c r="A682" s="362"/>
      <c r="B682" s="363"/>
      <c r="C682" s="364"/>
      <c r="D682" s="365"/>
      <c r="E682" s="365"/>
      <c r="F682" s="366"/>
    </row>
    <row r="683" customFormat="false" ht="12" hidden="false" customHeight="false" outlineLevel="0" collapsed="false">
      <c r="A683" s="362"/>
      <c r="B683" s="363"/>
      <c r="C683" s="364"/>
      <c r="D683" s="365"/>
      <c r="E683" s="365"/>
      <c r="F683" s="366"/>
    </row>
    <row r="684" customFormat="false" ht="12" hidden="false" customHeight="false" outlineLevel="0" collapsed="false">
      <c r="A684" s="362"/>
      <c r="B684" s="363"/>
      <c r="C684" s="364"/>
      <c r="D684" s="365"/>
      <c r="E684" s="365"/>
      <c r="F684" s="366"/>
    </row>
    <row r="685" customFormat="false" ht="12" hidden="false" customHeight="false" outlineLevel="0" collapsed="false">
      <c r="A685" s="362"/>
      <c r="B685" s="363"/>
      <c r="C685" s="364"/>
      <c r="D685" s="365"/>
      <c r="E685" s="365"/>
      <c r="F685" s="366"/>
    </row>
    <row r="686" customFormat="false" ht="12" hidden="false" customHeight="false" outlineLevel="0" collapsed="false">
      <c r="A686" s="362"/>
      <c r="B686" s="363"/>
      <c r="C686" s="364"/>
      <c r="D686" s="365"/>
      <c r="E686" s="365"/>
      <c r="F686" s="366"/>
    </row>
    <row r="687" customFormat="false" ht="12" hidden="false" customHeight="false" outlineLevel="0" collapsed="false">
      <c r="A687" s="362"/>
      <c r="B687" s="363"/>
      <c r="C687" s="364"/>
      <c r="D687" s="365"/>
      <c r="E687" s="365"/>
      <c r="F687" s="366"/>
    </row>
    <row r="688" customFormat="false" ht="12" hidden="false" customHeight="false" outlineLevel="0" collapsed="false">
      <c r="A688" s="362"/>
      <c r="B688" s="363"/>
      <c r="C688" s="364"/>
      <c r="D688" s="365"/>
      <c r="E688" s="365"/>
      <c r="F688" s="366"/>
    </row>
    <row r="689" customFormat="false" ht="12" hidden="false" customHeight="false" outlineLevel="0" collapsed="false">
      <c r="A689" s="362"/>
      <c r="B689" s="363"/>
      <c r="C689" s="364"/>
      <c r="D689" s="365"/>
      <c r="E689" s="365"/>
      <c r="F689" s="366"/>
    </row>
    <row r="690" customFormat="false" ht="12" hidden="false" customHeight="false" outlineLevel="0" collapsed="false">
      <c r="A690" s="362"/>
      <c r="B690" s="363"/>
      <c r="C690" s="364"/>
      <c r="D690" s="365"/>
      <c r="E690" s="365"/>
      <c r="F690" s="366"/>
    </row>
    <row r="691" customFormat="false" ht="12" hidden="false" customHeight="false" outlineLevel="0" collapsed="false">
      <c r="A691" s="362"/>
      <c r="B691" s="363"/>
      <c r="C691" s="364"/>
      <c r="D691" s="365"/>
      <c r="E691" s="365"/>
      <c r="F691" s="366"/>
    </row>
    <row r="692" customFormat="false" ht="12" hidden="false" customHeight="false" outlineLevel="0" collapsed="false">
      <c r="A692" s="362"/>
      <c r="B692" s="363"/>
      <c r="C692" s="364"/>
      <c r="D692" s="365"/>
      <c r="E692" s="365"/>
      <c r="F692" s="366"/>
    </row>
    <row r="693" customFormat="false" ht="12" hidden="false" customHeight="false" outlineLevel="0" collapsed="false">
      <c r="A693" s="362"/>
      <c r="B693" s="363"/>
      <c r="C693" s="364"/>
      <c r="D693" s="365"/>
      <c r="E693" s="365"/>
      <c r="F693" s="366"/>
    </row>
    <row r="694" customFormat="false" ht="12" hidden="false" customHeight="false" outlineLevel="0" collapsed="false">
      <c r="A694" s="362"/>
      <c r="B694" s="363"/>
      <c r="C694" s="364"/>
      <c r="D694" s="365"/>
      <c r="E694" s="365"/>
      <c r="F694" s="366"/>
    </row>
    <row r="695" customFormat="false" ht="12" hidden="false" customHeight="false" outlineLevel="0" collapsed="false">
      <c r="A695" s="362"/>
      <c r="B695" s="363"/>
      <c r="C695" s="364"/>
      <c r="D695" s="365"/>
      <c r="E695" s="365"/>
      <c r="F695" s="366"/>
    </row>
    <row r="696" customFormat="false" ht="12" hidden="false" customHeight="false" outlineLevel="0" collapsed="false">
      <c r="A696" s="362"/>
      <c r="B696" s="363"/>
      <c r="C696" s="364"/>
      <c r="D696" s="365"/>
      <c r="E696" s="365"/>
      <c r="F696" s="366"/>
    </row>
    <row r="697" customFormat="false" ht="12" hidden="false" customHeight="false" outlineLevel="0" collapsed="false">
      <c r="A697" s="362"/>
      <c r="B697" s="363"/>
      <c r="C697" s="364"/>
      <c r="D697" s="365"/>
      <c r="E697" s="365"/>
      <c r="F697" s="366"/>
    </row>
    <row r="698" customFormat="false" ht="12" hidden="false" customHeight="false" outlineLevel="0" collapsed="false">
      <c r="A698" s="362"/>
      <c r="B698" s="363"/>
      <c r="C698" s="364"/>
      <c r="D698" s="365"/>
      <c r="E698" s="365"/>
      <c r="F698" s="366"/>
    </row>
    <row r="699" customFormat="false" ht="12" hidden="false" customHeight="false" outlineLevel="0" collapsed="false">
      <c r="A699" s="362"/>
      <c r="B699" s="363"/>
      <c r="C699" s="364"/>
      <c r="D699" s="365"/>
      <c r="E699" s="365"/>
      <c r="F699" s="366"/>
    </row>
    <row r="700" customFormat="false" ht="12" hidden="false" customHeight="false" outlineLevel="0" collapsed="false">
      <c r="A700" s="362"/>
      <c r="B700" s="363"/>
      <c r="C700" s="364"/>
      <c r="D700" s="365"/>
      <c r="E700" s="365"/>
      <c r="F700" s="366"/>
    </row>
    <row r="701" customFormat="false" ht="12" hidden="false" customHeight="false" outlineLevel="0" collapsed="false">
      <c r="A701" s="362"/>
      <c r="B701" s="363"/>
      <c r="C701" s="364"/>
      <c r="D701" s="365"/>
      <c r="E701" s="365"/>
      <c r="F701" s="366"/>
    </row>
    <row r="702" customFormat="false" ht="12" hidden="false" customHeight="false" outlineLevel="0" collapsed="false">
      <c r="A702" s="362"/>
      <c r="B702" s="363"/>
      <c r="C702" s="364"/>
      <c r="D702" s="365"/>
      <c r="E702" s="365"/>
      <c r="F702" s="366"/>
    </row>
    <row r="703" customFormat="false" ht="12" hidden="false" customHeight="false" outlineLevel="0" collapsed="false">
      <c r="A703" s="362"/>
      <c r="B703" s="363"/>
      <c r="C703" s="364"/>
      <c r="D703" s="365"/>
      <c r="E703" s="365"/>
      <c r="F703" s="366"/>
    </row>
    <row r="704" customFormat="false" ht="12" hidden="false" customHeight="false" outlineLevel="0" collapsed="false">
      <c r="A704" s="362"/>
      <c r="B704" s="363"/>
      <c r="C704" s="364"/>
      <c r="D704" s="365"/>
      <c r="E704" s="365"/>
      <c r="F704" s="366"/>
    </row>
    <row r="705" customFormat="false" ht="12" hidden="false" customHeight="false" outlineLevel="0" collapsed="false">
      <c r="A705" s="362"/>
      <c r="B705" s="363"/>
      <c r="C705" s="364"/>
      <c r="D705" s="365"/>
      <c r="E705" s="365"/>
      <c r="F705" s="366"/>
    </row>
    <row r="706" customFormat="false" ht="12" hidden="false" customHeight="false" outlineLevel="0" collapsed="false">
      <c r="A706" s="362"/>
      <c r="B706" s="363"/>
      <c r="C706" s="364"/>
      <c r="D706" s="365"/>
      <c r="E706" s="365"/>
      <c r="F706" s="366"/>
    </row>
    <row r="707" customFormat="false" ht="12" hidden="false" customHeight="false" outlineLevel="0" collapsed="false">
      <c r="A707" s="362"/>
      <c r="B707" s="363"/>
      <c r="C707" s="364"/>
      <c r="D707" s="365"/>
      <c r="E707" s="365"/>
      <c r="F707" s="366"/>
    </row>
    <row r="708" customFormat="false" ht="12" hidden="false" customHeight="false" outlineLevel="0" collapsed="false">
      <c r="A708" s="362"/>
      <c r="B708" s="363"/>
      <c r="C708" s="364"/>
      <c r="D708" s="365"/>
      <c r="E708" s="365"/>
      <c r="F708" s="366"/>
    </row>
    <row r="709" customFormat="false" ht="12" hidden="false" customHeight="false" outlineLevel="0" collapsed="false">
      <c r="A709" s="362"/>
      <c r="B709" s="363"/>
      <c r="C709" s="364"/>
      <c r="D709" s="365"/>
      <c r="E709" s="365"/>
      <c r="F709" s="366"/>
    </row>
    <row r="710" customFormat="false" ht="12" hidden="false" customHeight="false" outlineLevel="0" collapsed="false">
      <c r="A710" s="362"/>
      <c r="B710" s="363"/>
      <c r="C710" s="364"/>
      <c r="D710" s="365"/>
      <c r="E710" s="365"/>
      <c r="F710" s="366"/>
    </row>
    <row r="711" customFormat="false" ht="12" hidden="false" customHeight="false" outlineLevel="0" collapsed="false">
      <c r="A711" s="362"/>
      <c r="B711" s="363"/>
      <c r="C711" s="364"/>
      <c r="D711" s="365"/>
      <c r="E711" s="365"/>
      <c r="F711" s="366"/>
    </row>
    <row r="712" customFormat="false" ht="12" hidden="false" customHeight="false" outlineLevel="0" collapsed="false">
      <c r="A712" s="362"/>
      <c r="B712" s="363"/>
      <c r="C712" s="364"/>
      <c r="D712" s="365"/>
      <c r="E712" s="365"/>
      <c r="F712" s="366"/>
    </row>
    <row r="713" customFormat="false" ht="12" hidden="false" customHeight="false" outlineLevel="0" collapsed="false">
      <c r="A713" s="362"/>
      <c r="B713" s="363"/>
      <c r="C713" s="364"/>
      <c r="D713" s="365"/>
      <c r="E713" s="365"/>
      <c r="F713" s="366"/>
    </row>
    <row r="714" customFormat="false" ht="12" hidden="false" customHeight="false" outlineLevel="0" collapsed="false">
      <c r="A714" s="362"/>
      <c r="B714" s="363"/>
      <c r="C714" s="364"/>
      <c r="D714" s="365"/>
      <c r="E714" s="365"/>
      <c r="F714" s="366"/>
    </row>
    <row r="715" customFormat="false" ht="12" hidden="false" customHeight="false" outlineLevel="0" collapsed="false">
      <c r="A715" s="362"/>
      <c r="B715" s="363"/>
      <c r="C715" s="364"/>
      <c r="D715" s="365"/>
      <c r="E715" s="365"/>
      <c r="F715" s="366"/>
    </row>
    <row r="716" customFormat="false" ht="12" hidden="false" customHeight="false" outlineLevel="0" collapsed="false">
      <c r="A716" s="362"/>
      <c r="B716" s="363"/>
      <c r="C716" s="364"/>
      <c r="D716" s="365"/>
      <c r="E716" s="365"/>
      <c r="F716" s="366"/>
    </row>
    <row r="717" customFormat="false" ht="12" hidden="false" customHeight="false" outlineLevel="0" collapsed="false">
      <c r="A717" s="362"/>
      <c r="B717" s="363"/>
      <c r="C717" s="364"/>
      <c r="D717" s="365"/>
      <c r="E717" s="365"/>
      <c r="F717" s="366"/>
    </row>
    <row r="718" customFormat="false" ht="12" hidden="false" customHeight="false" outlineLevel="0" collapsed="false">
      <c r="A718" s="362"/>
      <c r="B718" s="363"/>
      <c r="C718" s="364"/>
      <c r="D718" s="365"/>
      <c r="E718" s="365"/>
      <c r="F718" s="366"/>
    </row>
    <row r="719" customFormat="false" ht="12" hidden="false" customHeight="false" outlineLevel="0" collapsed="false">
      <c r="A719" s="362"/>
      <c r="B719" s="363"/>
      <c r="C719" s="364"/>
      <c r="D719" s="365"/>
      <c r="E719" s="365"/>
      <c r="F719" s="366"/>
    </row>
    <row r="720" customFormat="false" ht="12" hidden="false" customHeight="false" outlineLevel="0" collapsed="false">
      <c r="A720" s="362"/>
      <c r="B720" s="363"/>
      <c r="C720" s="364"/>
      <c r="D720" s="365"/>
      <c r="E720" s="365"/>
      <c r="F720" s="366"/>
    </row>
    <row r="721" customFormat="false" ht="12" hidden="false" customHeight="false" outlineLevel="0" collapsed="false">
      <c r="A721" s="362"/>
      <c r="B721" s="363"/>
      <c r="C721" s="364"/>
      <c r="D721" s="365"/>
      <c r="E721" s="365"/>
      <c r="F721" s="366"/>
    </row>
    <row r="722" customFormat="false" ht="12" hidden="false" customHeight="false" outlineLevel="0" collapsed="false">
      <c r="A722" s="362"/>
      <c r="B722" s="363"/>
      <c r="C722" s="364"/>
      <c r="D722" s="365"/>
      <c r="E722" s="365"/>
      <c r="F722" s="366"/>
    </row>
    <row r="723" customFormat="false" ht="12" hidden="false" customHeight="false" outlineLevel="0" collapsed="false">
      <c r="A723" s="362"/>
      <c r="B723" s="363"/>
      <c r="C723" s="364"/>
      <c r="D723" s="365"/>
      <c r="E723" s="365"/>
      <c r="F723" s="366"/>
    </row>
    <row r="724" customFormat="false" ht="12" hidden="false" customHeight="false" outlineLevel="0" collapsed="false">
      <c r="A724" s="362"/>
      <c r="B724" s="363"/>
      <c r="C724" s="364"/>
      <c r="D724" s="365"/>
      <c r="E724" s="365"/>
      <c r="F724" s="366"/>
    </row>
    <row r="725" customFormat="false" ht="12" hidden="false" customHeight="false" outlineLevel="0" collapsed="false">
      <c r="A725" s="362"/>
      <c r="B725" s="363"/>
      <c r="C725" s="364"/>
      <c r="D725" s="365"/>
      <c r="E725" s="365"/>
      <c r="F725" s="366"/>
    </row>
    <row r="726" customFormat="false" ht="12" hidden="false" customHeight="false" outlineLevel="0" collapsed="false">
      <c r="A726" s="362"/>
      <c r="B726" s="363"/>
      <c r="C726" s="364"/>
      <c r="D726" s="365"/>
      <c r="E726" s="365"/>
      <c r="F726" s="366"/>
    </row>
    <row r="727" customFormat="false" ht="12" hidden="false" customHeight="false" outlineLevel="0" collapsed="false">
      <c r="A727" s="362"/>
      <c r="B727" s="363"/>
      <c r="C727" s="364"/>
      <c r="D727" s="365"/>
      <c r="E727" s="365"/>
      <c r="F727" s="366"/>
    </row>
    <row r="728" customFormat="false" ht="12" hidden="false" customHeight="false" outlineLevel="0" collapsed="false">
      <c r="A728" s="362"/>
      <c r="B728" s="363"/>
      <c r="C728" s="364"/>
      <c r="D728" s="365"/>
      <c r="E728" s="365"/>
      <c r="F728" s="366"/>
    </row>
    <row r="729" customFormat="false" ht="12" hidden="false" customHeight="false" outlineLevel="0" collapsed="false">
      <c r="A729" s="362"/>
      <c r="B729" s="363"/>
      <c r="C729" s="364"/>
      <c r="D729" s="365"/>
      <c r="E729" s="365"/>
      <c r="F729" s="366"/>
    </row>
    <row r="730" customFormat="false" ht="12" hidden="false" customHeight="false" outlineLevel="0" collapsed="false">
      <c r="A730" s="362"/>
      <c r="B730" s="363"/>
      <c r="C730" s="364"/>
      <c r="D730" s="365"/>
      <c r="E730" s="365"/>
      <c r="F730" s="366"/>
    </row>
    <row r="731" customFormat="false" ht="12" hidden="false" customHeight="false" outlineLevel="0" collapsed="false">
      <c r="A731" s="362"/>
      <c r="B731" s="363"/>
      <c r="C731" s="364"/>
      <c r="D731" s="365"/>
      <c r="E731" s="365"/>
      <c r="F731" s="366"/>
    </row>
    <row r="732" customFormat="false" ht="12" hidden="false" customHeight="false" outlineLevel="0" collapsed="false">
      <c r="A732" s="362"/>
      <c r="B732" s="363"/>
      <c r="C732" s="364"/>
      <c r="D732" s="365"/>
      <c r="E732" s="365"/>
      <c r="F732" s="366"/>
    </row>
    <row r="733" customFormat="false" ht="12" hidden="false" customHeight="false" outlineLevel="0" collapsed="false">
      <c r="A733" s="362"/>
      <c r="B733" s="363"/>
      <c r="C733" s="364"/>
      <c r="D733" s="365"/>
      <c r="E733" s="365"/>
      <c r="F733" s="366"/>
    </row>
    <row r="734" customFormat="false" ht="12" hidden="false" customHeight="false" outlineLevel="0" collapsed="false">
      <c r="A734" s="362"/>
      <c r="B734" s="363"/>
      <c r="C734" s="364"/>
      <c r="D734" s="365"/>
      <c r="E734" s="365"/>
      <c r="F734" s="366"/>
    </row>
    <row r="735" customFormat="false" ht="12" hidden="false" customHeight="false" outlineLevel="0" collapsed="false">
      <c r="A735" s="362"/>
      <c r="B735" s="363"/>
      <c r="C735" s="364"/>
      <c r="D735" s="365"/>
      <c r="E735" s="365"/>
      <c r="F735" s="366"/>
    </row>
    <row r="736" customFormat="false" ht="12" hidden="false" customHeight="false" outlineLevel="0" collapsed="false">
      <c r="A736" s="362"/>
      <c r="B736" s="363"/>
      <c r="C736" s="364"/>
      <c r="D736" s="365"/>
      <c r="E736" s="365"/>
      <c r="F736" s="366"/>
    </row>
    <row r="737" customFormat="false" ht="12" hidden="false" customHeight="false" outlineLevel="0" collapsed="false">
      <c r="A737" s="362"/>
      <c r="B737" s="363"/>
      <c r="C737" s="364"/>
      <c r="D737" s="365"/>
      <c r="E737" s="365"/>
      <c r="F737" s="366"/>
    </row>
    <row r="738" customFormat="false" ht="12" hidden="false" customHeight="false" outlineLevel="0" collapsed="false">
      <c r="A738" s="362"/>
      <c r="B738" s="363"/>
      <c r="C738" s="364"/>
      <c r="D738" s="365"/>
      <c r="E738" s="365"/>
      <c r="F738" s="366"/>
    </row>
    <row r="739" customFormat="false" ht="12" hidden="false" customHeight="false" outlineLevel="0" collapsed="false">
      <c r="A739" s="362"/>
      <c r="B739" s="363"/>
      <c r="C739" s="364"/>
      <c r="D739" s="365"/>
      <c r="E739" s="365"/>
      <c r="F739" s="366"/>
    </row>
    <row r="740" customFormat="false" ht="12" hidden="false" customHeight="false" outlineLevel="0" collapsed="false">
      <c r="A740" s="362"/>
      <c r="B740" s="363"/>
      <c r="C740" s="364"/>
      <c r="D740" s="365"/>
      <c r="E740" s="365"/>
      <c r="F740" s="366"/>
    </row>
    <row r="741" customFormat="false" ht="12" hidden="false" customHeight="false" outlineLevel="0" collapsed="false">
      <c r="A741" s="362"/>
      <c r="B741" s="363"/>
      <c r="C741" s="364"/>
      <c r="D741" s="365"/>
      <c r="E741" s="365"/>
      <c r="F741" s="366"/>
    </row>
    <row r="742" customFormat="false" ht="12" hidden="false" customHeight="false" outlineLevel="0" collapsed="false">
      <c r="A742" s="362"/>
      <c r="B742" s="363"/>
      <c r="C742" s="364"/>
      <c r="D742" s="365"/>
      <c r="E742" s="365"/>
      <c r="F742" s="366"/>
    </row>
    <row r="743" customFormat="false" ht="12" hidden="false" customHeight="false" outlineLevel="0" collapsed="false">
      <c r="A743" s="362"/>
      <c r="B743" s="363"/>
      <c r="C743" s="364"/>
      <c r="D743" s="365"/>
      <c r="E743" s="365"/>
      <c r="F743" s="366"/>
    </row>
    <row r="744" customFormat="false" ht="12" hidden="false" customHeight="false" outlineLevel="0" collapsed="false">
      <c r="A744" s="362"/>
      <c r="B744" s="363"/>
      <c r="C744" s="364"/>
      <c r="D744" s="365"/>
      <c r="E744" s="365"/>
      <c r="F744" s="366"/>
    </row>
    <row r="745" customFormat="false" ht="12" hidden="false" customHeight="false" outlineLevel="0" collapsed="false">
      <c r="A745" s="362"/>
      <c r="B745" s="363"/>
      <c r="C745" s="364"/>
      <c r="D745" s="365"/>
      <c r="E745" s="365"/>
      <c r="F745" s="366"/>
    </row>
    <row r="746" customFormat="false" ht="12" hidden="false" customHeight="false" outlineLevel="0" collapsed="false">
      <c r="A746" s="362"/>
      <c r="B746" s="363"/>
      <c r="C746" s="364"/>
      <c r="D746" s="365"/>
      <c r="E746" s="365"/>
      <c r="F746" s="366"/>
    </row>
    <row r="747" customFormat="false" ht="12" hidden="false" customHeight="false" outlineLevel="0" collapsed="false">
      <c r="A747" s="362"/>
      <c r="B747" s="363"/>
      <c r="C747" s="364"/>
      <c r="D747" s="365"/>
      <c r="E747" s="365"/>
      <c r="F747" s="366"/>
    </row>
    <row r="748" customFormat="false" ht="12" hidden="false" customHeight="false" outlineLevel="0" collapsed="false">
      <c r="A748" s="362"/>
      <c r="B748" s="363"/>
      <c r="C748" s="364"/>
      <c r="D748" s="365"/>
      <c r="E748" s="365"/>
      <c r="F748" s="366"/>
    </row>
    <row r="749" customFormat="false" ht="12" hidden="false" customHeight="false" outlineLevel="0" collapsed="false">
      <c r="A749" s="362"/>
      <c r="B749" s="363"/>
      <c r="C749" s="364"/>
      <c r="D749" s="365"/>
      <c r="E749" s="365"/>
      <c r="F749" s="366"/>
    </row>
    <row r="750" customFormat="false" ht="12" hidden="false" customHeight="false" outlineLevel="0" collapsed="false">
      <c r="A750" s="362"/>
      <c r="B750" s="363"/>
      <c r="C750" s="364"/>
      <c r="D750" s="365"/>
      <c r="E750" s="365"/>
      <c r="F750" s="366"/>
    </row>
    <row r="751" customFormat="false" ht="12" hidden="false" customHeight="false" outlineLevel="0" collapsed="false">
      <c r="A751" s="362"/>
      <c r="B751" s="363"/>
      <c r="C751" s="364"/>
      <c r="D751" s="365"/>
      <c r="E751" s="365"/>
      <c r="F751" s="366"/>
    </row>
    <row r="752" customFormat="false" ht="12" hidden="false" customHeight="false" outlineLevel="0" collapsed="false">
      <c r="A752" s="362"/>
      <c r="B752" s="363"/>
      <c r="C752" s="364"/>
      <c r="D752" s="365"/>
      <c r="E752" s="365"/>
      <c r="F752" s="366"/>
    </row>
    <row r="753" customFormat="false" ht="12" hidden="false" customHeight="false" outlineLevel="0" collapsed="false">
      <c r="A753" s="362"/>
      <c r="B753" s="363"/>
      <c r="C753" s="364"/>
      <c r="D753" s="365"/>
      <c r="E753" s="365"/>
      <c r="F753" s="366"/>
    </row>
    <row r="754" customFormat="false" ht="12" hidden="false" customHeight="false" outlineLevel="0" collapsed="false">
      <c r="A754" s="362"/>
      <c r="B754" s="363"/>
      <c r="C754" s="364"/>
      <c r="D754" s="365"/>
      <c r="E754" s="365"/>
      <c r="F754" s="366"/>
    </row>
    <row r="755" customFormat="false" ht="12" hidden="false" customHeight="false" outlineLevel="0" collapsed="false">
      <c r="A755" s="362"/>
      <c r="B755" s="363"/>
      <c r="C755" s="364"/>
      <c r="D755" s="365"/>
      <c r="E755" s="365"/>
      <c r="F755" s="366"/>
    </row>
    <row r="756" customFormat="false" ht="12" hidden="false" customHeight="false" outlineLevel="0" collapsed="false">
      <c r="A756" s="362"/>
      <c r="B756" s="363"/>
      <c r="C756" s="364"/>
      <c r="D756" s="365"/>
      <c r="E756" s="365"/>
      <c r="F756" s="366"/>
    </row>
    <row r="757" customFormat="false" ht="12" hidden="false" customHeight="false" outlineLevel="0" collapsed="false">
      <c r="A757" s="362"/>
      <c r="B757" s="363"/>
      <c r="C757" s="364"/>
      <c r="D757" s="365"/>
      <c r="E757" s="365"/>
      <c r="F757" s="366"/>
    </row>
    <row r="758" customFormat="false" ht="12" hidden="false" customHeight="false" outlineLevel="0" collapsed="false">
      <c r="A758" s="362"/>
      <c r="B758" s="363"/>
      <c r="C758" s="364"/>
      <c r="D758" s="365"/>
      <c r="E758" s="365"/>
      <c r="F758" s="366"/>
    </row>
    <row r="759" customFormat="false" ht="12" hidden="false" customHeight="false" outlineLevel="0" collapsed="false">
      <c r="A759" s="362"/>
      <c r="B759" s="363"/>
      <c r="C759" s="364"/>
      <c r="D759" s="365"/>
      <c r="E759" s="365"/>
      <c r="F759" s="366"/>
    </row>
    <row r="760" customFormat="false" ht="12" hidden="false" customHeight="false" outlineLevel="0" collapsed="false">
      <c r="A760" s="362"/>
      <c r="B760" s="363"/>
      <c r="C760" s="364"/>
      <c r="D760" s="365"/>
      <c r="E760" s="365"/>
      <c r="F760" s="366"/>
    </row>
    <row r="761" customFormat="false" ht="12" hidden="false" customHeight="false" outlineLevel="0" collapsed="false">
      <c r="A761" s="362"/>
      <c r="B761" s="363"/>
      <c r="C761" s="364"/>
      <c r="D761" s="365"/>
      <c r="E761" s="365"/>
      <c r="F761" s="366"/>
    </row>
    <row r="762" customFormat="false" ht="12" hidden="false" customHeight="false" outlineLevel="0" collapsed="false">
      <c r="A762" s="362"/>
      <c r="B762" s="363"/>
      <c r="C762" s="364"/>
      <c r="D762" s="365"/>
      <c r="E762" s="365"/>
      <c r="F762" s="366"/>
    </row>
    <row r="763" customFormat="false" ht="12" hidden="false" customHeight="false" outlineLevel="0" collapsed="false">
      <c r="A763" s="362"/>
      <c r="B763" s="363"/>
      <c r="C763" s="364"/>
      <c r="D763" s="365"/>
      <c r="E763" s="365"/>
      <c r="F763" s="366"/>
    </row>
    <row r="764" customFormat="false" ht="12" hidden="false" customHeight="false" outlineLevel="0" collapsed="false">
      <c r="A764" s="362"/>
      <c r="B764" s="363"/>
      <c r="C764" s="364"/>
      <c r="D764" s="365"/>
      <c r="E764" s="365"/>
      <c r="F764" s="366"/>
    </row>
    <row r="765" customFormat="false" ht="12" hidden="false" customHeight="false" outlineLevel="0" collapsed="false">
      <c r="A765" s="362"/>
      <c r="B765" s="363"/>
      <c r="C765" s="364"/>
      <c r="D765" s="365"/>
      <c r="E765" s="365"/>
      <c r="F765" s="366"/>
    </row>
    <row r="766" customFormat="false" ht="12" hidden="false" customHeight="false" outlineLevel="0" collapsed="false">
      <c r="A766" s="362"/>
      <c r="B766" s="363"/>
      <c r="C766" s="364"/>
      <c r="D766" s="365"/>
      <c r="E766" s="365"/>
      <c r="F766" s="366"/>
    </row>
    <row r="767" customFormat="false" ht="12" hidden="false" customHeight="false" outlineLevel="0" collapsed="false">
      <c r="A767" s="362"/>
      <c r="B767" s="363"/>
      <c r="C767" s="364"/>
      <c r="D767" s="365"/>
      <c r="E767" s="365"/>
      <c r="F767" s="366"/>
    </row>
    <row r="768" customFormat="false" ht="12" hidden="false" customHeight="false" outlineLevel="0" collapsed="false">
      <c r="A768" s="362"/>
      <c r="B768" s="363"/>
      <c r="C768" s="364"/>
      <c r="D768" s="365"/>
      <c r="E768" s="365"/>
      <c r="F768" s="366"/>
    </row>
    <row r="769" customFormat="false" ht="12" hidden="false" customHeight="false" outlineLevel="0" collapsed="false">
      <c r="A769" s="362"/>
      <c r="B769" s="363"/>
      <c r="C769" s="364"/>
      <c r="D769" s="365"/>
      <c r="E769" s="365"/>
      <c r="F769" s="366"/>
    </row>
    <row r="770" customFormat="false" ht="12" hidden="false" customHeight="false" outlineLevel="0" collapsed="false">
      <c r="A770" s="362"/>
      <c r="B770" s="363"/>
      <c r="C770" s="364"/>
      <c r="D770" s="365"/>
      <c r="E770" s="365"/>
      <c r="F770" s="366"/>
    </row>
    <row r="771" customFormat="false" ht="12" hidden="false" customHeight="false" outlineLevel="0" collapsed="false">
      <c r="A771" s="362"/>
      <c r="B771" s="363"/>
      <c r="C771" s="364"/>
      <c r="D771" s="365"/>
      <c r="E771" s="365"/>
      <c r="F771" s="366"/>
    </row>
    <row r="772" customFormat="false" ht="12" hidden="false" customHeight="false" outlineLevel="0" collapsed="false">
      <c r="A772" s="362"/>
      <c r="B772" s="363"/>
      <c r="C772" s="364"/>
      <c r="D772" s="365"/>
      <c r="E772" s="365"/>
      <c r="F772" s="366"/>
    </row>
    <row r="773" customFormat="false" ht="12" hidden="false" customHeight="false" outlineLevel="0" collapsed="false">
      <c r="A773" s="362"/>
      <c r="B773" s="363"/>
      <c r="C773" s="364"/>
      <c r="D773" s="365"/>
      <c r="E773" s="365"/>
      <c r="F773" s="366"/>
    </row>
    <row r="774" customFormat="false" ht="12" hidden="false" customHeight="false" outlineLevel="0" collapsed="false">
      <c r="A774" s="362"/>
      <c r="B774" s="363"/>
      <c r="C774" s="364"/>
      <c r="D774" s="365"/>
      <c r="E774" s="365"/>
      <c r="F774" s="366"/>
    </row>
    <row r="775" customFormat="false" ht="12" hidden="false" customHeight="false" outlineLevel="0" collapsed="false">
      <c r="A775" s="362"/>
      <c r="B775" s="363"/>
      <c r="C775" s="364"/>
      <c r="D775" s="365"/>
      <c r="E775" s="365"/>
      <c r="F775" s="366"/>
    </row>
    <row r="776" customFormat="false" ht="12" hidden="false" customHeight="false" outlineLevel="0" collapsed="false">
      <c r="A776" s="362"/>
      <c r="B776" s="363"/>
      <c r="C776" s="364"/>
      <c r="D776" s="365"/>
      <c r="E776" s="365"/>
      <c r="F776" s="366"/>
    </row>
    <row r="777" customFormat="false" ht="12" hidden="false" customHeight="false" outlineLevel="0" collapsed="false">
      <c r="A777" s="362"/>
      <c r="B777" s="363"/>
      <c r="C777" s="364"/>
      <c r="D777" s="365"/>
      <c r="E777" s="365"/>
      <c r="F777" s="366"/>
    </row>
    <row r="778" customFormat="false" ht="12" hidden="false" customHeight="false" outlineLevel="0" collapsed="false">
      <c r="A778" s="362"/>
      <c r="B778" s="363"/>
      <c r="C778" s="364"/>
      <c r="D778" s="365"/>
      <c r="E778" s="365"/>
      <c r="F778" s="366"/>
    </row>
    <row r="779" customFormat="false" ht="12" hidden="false" customHeight="false" outlineLevel="0" collapsed="false">
      <c r="A779" s="362"/>
      <c r="B779" s="363"/>
      <c r="C779" s="364"/>
      <c r="D779" s="365"/>
      <c r="E779" s="365"/>
      <c r="F779" s="366"/>
    </row>
    <row r="780" customFormat="false" ht="12" hidden="false" customHeight="false" outlineLevel="0" collapsed="false">
      <c r="A780" s="362"/>
      <c r="B780" s="363"/>
      <c r="C780" s="364"/>
      <c r="D780" s="365"/>
      <c r="E780" s="365"/>
      <c r="F780" s="366"/>
    </row>
    <row r="781" customFormat="false" ht="12" hidden="false" customHeight="false" outlineLevel="0" collapsed="false">
      <c r="A781" s="362"/>
      <c r="B781" s="363"/>
      <c r="C781" s="364"/>
      <c r="D781" s="365"/>
      <c r="E781" s="365"/>
      <c r="F781" s="366"/>
    </row>
    <row r="782" customFormat="false" ht="12" hidden="false" customHeight="false" outlineLevel="0" collapsed="false">
      <c r="A782" s="362"/>
      <c r="B782" s="363"/>
      <c r="C782" s="364"/>
      <c r="D782" s="365"/>
      <c r="E782" s="365"/>
      <c r="F782" s="366"/>
    </row>
    <row r="783" customFormat="false" ht="12" hidden="false" customHeight="false" outlineLevel="0" collapsed="false">
      <c r="A783" s="362"/>
      <c r="B783" s="363"/>
      <c r="C783" s="364"/>
      <c r="D783" s="365"/>
      <c r="E783" s="365"/>
      <c r="F783" s="366"/>
    </row>
    <row r="784" customFormat="false" ht="12" hidden="false" customHeight="false" outlineLevel="0" collapsed="false">
      <c r="A784" s="362"/>
      <c r="B784" s="363"/>
      <c r="C784" s="364"/>
      <c r="D784" s="365"/>
      <c r="E784" s="365"/>
      <c r="F784" s="366"/>
    </row>
    <row r="785" customFormat="false" ht="12" hidden="false" customHeight="false" outlineLevel="0" collapsed="false">
      <c r="A785" s="362"/>
      <c r="B785" s="363"/>
      <c r="C785" s="364"/>
      <c r="D785" s="365"/>
      <c r="E785" s="365"/>
      <c r="F785" s="366"/>
    </row>
    <row r="786" customFormat="false" ht="12" hidden="false" customHeight="false" outlineLevel="0" collapsed="false">
      <c r="A786" s="362"/>
      <c r="B786" s="363"/>
      <c r="C786" s="364"/>
      <c r="D786" s="365"/>
      <c r="E786" s="365"/>
      <c r="F786" s="366"/>
    </row>
    <row r="787" customFormat="false" ht="12" hidden="false" customHeight="false" outlineLevel="0" collapsed="false">
      <c r="A787" s="362"/>
      <c r="B787" s="363"/>
      <c r="C787" s="364"/>
      <c r="D787" s="365"/>
      <c r="E787" s="365"/>
      <c r="F787" s="366"/>
    </row>
    <row r="788" customFormat="false" ht="12" hidden="false" customHeight="false" outlineLevel="0" collapsed="false">
      <c r="A788" s="362"/>
      <c r="B788" s="363"/>
      <c r="C788" s="364"/>
      <c r="D788" s="365"/>
      <c r="E788" s="365"/>
      <c r="F788" s="366"/>
    </row>
    <row r="789" customFormat="false" ht="12" hidden="false" customHeight="false" outlineLevel="0" collapsed="false">
      <c r="A789" s="362"/>
      <c r="B789" s="363"/>
      <c r="C789" s="364"/>
      <c r="D789" s="365"/>
      <c r="E789" s="365"/>
      <c r="F789" s="366"/>
    </row>
    <row r="790" customFormat="false" ht="12" hidden="false" customHeight="false" outlineLevel="0" collapsed="false">
      <c r="A790" s="362"/>
      <c r="B790" s="363"/>
      <c r="C790" s="364"/>
      <c r="D790" s="365"/>
      <c r="E790" s="365"/>
      <c r="F790" s="366"/>
    </row>
    <row r="791" customFormat="false" ht="12" hidden="false" customHeight="false" outlineLevel="0" collapsed="false">
      <c r="A791" s="362"/>
      <c r="B791" s="363"/>
      <c r="C791" s="364"/>
      <c r="D791" s="365"/>
      <c r="E791" s="365"/>
      <c r="F791" s="366"/>
    </row>
    <row r="792" customFormat="false" ht="12" hidden="false" customHeight="false" outlineLevel="0" collapsed="false">
      <c r="A792" s="362"/>
      <c r="B792" s="363"/>
      <c r="C792" s="364"/>
      <c r="D792" s="365"/>
      <c r="E792" s="365"/>
      <c r="F792" s="366"/>
    </row>
    <row r="793" customFormat="false" ht="12" hidden="false" customHeight="false" outlineLevel="0" collapsed="false">
      <c r="A793" s="362"/>
      <c r="B793" s="363"/>
      <c r="C793" s="364"/>
      <c r="D793" s="365"/>
      <c r="E793" s="365"/>
      <c r="F793" s="366"/>
    </row>
    <row r="794" customFormat="false" ht="12" hidden="false" customHeight="false" outlineLevel="0" collapsed="false">
      <c r="A794" s="362"/>
      <c r="B794" s="363"/>
      <c r="C794" s="364"/>
      <c r="D794" s="365"/>
      <c r="E794" s="365"/>
      <c r="F794" s="366"/>
    </row>
    <row r="795" customFormat="false" ht="12" hidden="false" customHeight="false" outlineLevel="0" collapsed="false">
      <c r="A795" s="362"/>
      <c r="B795" s="363"/>
      <c r="C795" s="364"/>
      <c r="D795" s="365"/>
      <c r="E795" s="365"/>
      <c r="F795" s="366"/>
    </row>
    <row r="796" customFormat="false" ht="12" hidden="false" customHeight="false" outlineLevel="0" collapsed="false">
      <c r="A796" s="362"/>
      <c r="B796" s="363"/>
      <c r="C796" s="364"/>
      <c r="D796" s="365"/>
      <c r="E796" s="365"/>
      <c r="F796" s="366"/>
    </row>
    <row r="797" customFormat="false" ht="12" hidden="false" customHeight="false" outlineLevel="0" collapsed="false">
      <c r="A797" s="362"/>
      <c r="B797" s="363"/>
      <c r="C797" s="364"/>
      <c r="D797" s="365"/>
      <c r="E797" s="365"/>
      <c r="F797" s="366"/>
    </row>
    <row r="798" customFormat="false" ht="12" hidden="false" customHeight="false" outlineLevel="0" collapsed="false">
      <c r="A798" s="362"/>
      <c r="B798" s="363"/>
      <c r="C798" s="364"/>
      <c r="D798" s="365"/>
      <c r="E798" s="365"/>
      <c r="F798" s="366"/>
    </row>
    <row r="799" customFormat="false" ht="12" hidden="false" customHeight="false" outlineLevel="0" collapsed="false">
      <c r="A799" s="362"/>
      <c r="B799" s="363"/>
      <c r="C799" s="364"/>
      <c r="D799" s="365"/>
      <c r="E799" s="365"/>
      <c r="F799" s="366"/>
    </row>
    <row r="800" customFormat="false" ht="12" hidden="false" customHeight="false" outlineLevel="0" collapsed="false">
      <c r="A800" s="362"/>
      <c r="B800" s="363"/>
      <c r="C800" s="364"/>
      <c r="D800" s="365"/>
      <c r="E800" s="365"/>
      <c r="F800" s="366"/>
    </row>
    <row r="801" customFormat="false" ht="12" hidden="false" customHeight="false" outlineLevel="0" collapsed="false">
      <c r="A801" s="362"/>
      <c r="B801" s="363"/>
      <c r="C801" s="364"/>
      <c r="D801" s="365"/>
      <c r="E801" s="365"/>
      <c r="F801" s="366"/>
    </row>
    <row r="802" customFormat="false" ht="12" hidden="false" customHeight="false" outlineLevel="0" collapsed="false">
      <c r="A802" s="362"/>
      <c r="B802" s="363"/>
      <c r="C802" s="364"/>
      <c r="D802" s="365"/>
      <c r="E802" s="365"/>
      <c r="F802" s="366"/>
    </row>
    <row r="803" customFormat="false" ht="12" hidden="false" customHeight="false" outlineLevel="0" collapsed="false">
      <c r="A803" s="362"/>
      <c r="B803" s="363"/>
      <c r="C803" s="364"/>
      <c r="D803" s="365"/>
      <c r="E803" s="365"/>
      <c r="F803" s="366"/>
    </row>
    <row r="804" customFormat="false" ht="12" hidden="false" customHeight="false" outlineLevel="0" collapsed="false">
      <c r="A804" s="362"/>
      <c r="B804" s="363"/>
      <c r="C804" s="364"/>
      <c r="D804" s="365"/>
      <c r="E804" s="365"/>
      <c r="F804" s="366"/>
    </row>
    <row r="805" customFormat="false" ht="12" hidden="false" customHeight="false" outlineLevel="0" collapsed="false">
      <c r="A805" s="362"/>
      <c r="B805" s="363"/>
      <c r="C805" s="364"/>
      <c r="D805" s="365"/>
      <c r="E805" s="365"/>
      <c r="F805" s="366"/>
    </row>
    <row r="806" customFormat="false" ht="12" hidden="false" customHeight="false" outlineLevel="0" collapsed="false">
      <c r="A806" s="362"/>
      <c r="B806" s="363"/>
      <c r="C806" s="364"/>
      <c r="D806" s="365"/>
      <c r="E806" s="365"/>
      <c r="F806" s="366"/>
    </row>
    <row r="807" customFormat="false" ht="12" hidden="false" customHeight="false" outlineLevel="0" collapsed="false">
      <c r="A807" s="362"/>
      <c r="B807" s="363"/>
      <c r="C807" s="364"/>
      <c r="D807" s="365"/>
      <c r="E807" s="365"/>
      <c r="F807" s="366"/>
    </row>
    <row r="808" customFormat="false" ht="12" hidden="false" customHeight="false" outlineLevel="0" collapsed="false">
      <c r="A808" s="362"/>
      <c r="B808" s="363"/>
      <c r="C808" s="364"/>
      <c r="D808" s="365"/>
      <c r="E808" s="365"/>
      <c r="F808" s="366"/>
    </row>
    <row r="809" customFormat="false" ht="12" hidden="false" customHeight="false" outlineLevel="0" collapsed="false">
      <c r="A809" s="362"/>
      <c r="B809" s="363"/>
      <c r="C809" s="364"/>
      <c r="D809" s="365"/>
      <c r="E809" s="365"/>
      <c r="F809" s="366"/>
    </row>
    <row r="810" customFormat="false" ht="12" hidden="false" customHeight="false" outlineLevel="0" collapsed="false">
      <c r="A810" s="362"/>
      <c r="B810" s="363"/>
      <c r="C810" s="364"/>
      <c r="D810" s="365"/>
      <c r="E810" s="365"/>
      <c r="F810" s="366"/>
    </row>
    <row r="811" customFormat="false" ht="12" hidden="false" customHeight="false" outlineLevel="0" collapsed="false">
      <c r="A811" s="362"/>
      <c r="B811" s="363"/>
      <c r="C811" s="364"/>
      <c r="D811" s="365"/>
      <c r="E811" s="365"/>
      <c r="F811" s="366"/>
    </row>
    <row r="812" customFormat="false" ht="12" hidden="false" customHeight="false" outlineLevel="0" collapsed="false">
      <c r="A812" s="362"/>
      <c r="B812" s="363"/>
      <c r="C812" s="364"/>
      <c r="D812" s="365"/>
      <c r="E812" s="365"/>
      <c r="F812" s="366"/>
    </row>
    <row r="813" customFormat="false" ht="12" hidden="false" customHeight="false" outlineLevel="0" collapsed="false">
      <c r="A813" s="362"/>
      <c r="B813" s="363"/>
      <c r="C813" s="364"/>
      <c r="D813" s="365"/>
      <c r="E813" s="365"/>
      <c r="F813" s="366"/>
    </row>
    <row r="814" customFormat="false" ht="12" hidden="false" customHeight="false" outlineLevel="0" collapsed="false">
      <c r="A814" s="362"/>
      <c r="B814" s="363"/>
      <c r="C814" s="364"/>
      <c r="D814" s="365"/>
      <c r="E814" s="365"/>
      <c r="F814" s="366"/>
    </row>
    <row r="815" customFormat="false" ht="12" hidden="false" customHeight="false" outlineLevel="0" collapsed="false">
      <c r="A815" s="362"/>
      <c r="B815" s="363"/>
      <c r="C815" s="364"/>
      <c r="D815" s="365"/>
      <c r="E815" s="365"/>
      <c r="F815" s="366"/>
    </row>
    <row r="816" customFormat="false" ht="12" hidden="false" customHeight="false" outlineLevel="0" collapsed="false">
      <c r="A816" s="362"/>
      <c r="B816" s="363"/>
      <c r="C816" s="364"/>
      <c r="D816" s="365"/>
      <c r="E816" s="365"/>
      <c r="F816" s="366"/>
    </row>
    <row r="817" customFormat="false" ht="12" hidden="false" customHeight="false" outlineLevel="0" collapsed="false">
      <c r="A817" s="362"/>
      <c r="B817" s="363"/>
      <c r="C817" s="364"/>
      <c r="D817" s="365"/>
      <c r="E817" s="365"/>
      <c r="F817" s="366"/>
    </row>
    <row r="818" customFormat="false" ht="12" hidden="false" customHeight="false" outlineLevel="0" collapsed="false">
      <c r="A818" s="362"/>
      <c r="B818" s="363"/>
      <c r="C818" s="364"/>
      <c r="D818" s="365"/>
      <c r="E818" s="365"/>
      <c r="F818" s="366"/>
    </row>
    <row r="819" customFormat="false" ht="12" hidden="false" customHeight="false" outlineLevel="0" collapsed="false">
      <c r="A819" s="362"/>
      <c r="B819" s="363"/>
      <c r="C819" s="364"/>
      <c r="D819" s="365"/>
      <c r="E819" s="365"/>
      <c r="F819" s="366"/>
    </row>
    <row r="820" customFormat="false" ht="12" hidden="false" customHeight="false" outlineLevel="0" collapsed="false">
      <c r="A820" s="362"/>
      <c r="B820" s="363"/>
      <c r="C820" s="364"/>
      <c r="D820" s="365"/>
      <c r="E820" s="365"/>
      <c r="F820" s="366"/>
    </row>
    <row r="821" customFormat="false" ht="12" hidden="false" customHeight="false" outlineLevel="0" collapsed="false">
      <c r="A821" s="362"/>
      <c r="B821" s="363"/>
      <c r="C821" s="364"/>
      <c r="D821" s="365"/>
      <c r="E821" s="365"/>
      <c r="F821" s="366"/>
    </row>
    <row r="822" customFormat="false" ht="12" hidden="false" customHeight="false" outlineLevel="0" collapsed="false">
      <c r="A822" s="362"/>
      <c r="B822" s="363"/>
      <c r="C822" s="364"/>
      <c r="D822" s="365"/>
      <c r="E822" s="365"/>
      <c r="F822" s="366"/>
    </row>
    <row r="823" customFormat="false" ht="12" hidden="false" customHeight="false" outlineLevel="0" collapsed="false">
      <c r="A823" s="362"/>
      <c r="B823" s="363"/>
      <c r="C823" s="364"/>
      <c r="D823" s="365"/>
      <c r="E823" s="365"/>
      <c r="F823" s="366"/>
    </row>
    <row r="824" customFormat="false" ht="12" hidden="false" customHeight="false" outlineLevel="0" collapsed="false">
      <c r="A824" s="362"/>
      <c r="B824" s="363"/>
      <c r="C824" s="364"/>
      <c r="D824" s="365"/>
      <c r="E824" s="365"/>
      <c r="F824" s="366"/>
    </row>
    <row r="825" customFormat="false" ht="12" hidden="false" customHeight="false" outlineLevel="0" collapsed="false">
      <c r="A825" s="362"/>
      <c r="B825" s="363"/>
      <c r="C825" s="364"/>
      <c r="D825" s="365"/>
      <c r="E825" s="365"/>
      <c r="F825" s="366"/>
    </row>
    <row r="826" customFormat="false" ht="12" hidden="false" customHeight="false" outlineLevel="0" collapsed="false">
      <c r="A826" s="362"/>
      <c r="B826" s="363"/>
      <c r="C826" s="364"/>
      <c r="D826" s="365"/>
      <c r="E826" s="365"/>
      <c r="F826" s="366"/>
    </row>
    <row r="827" customFormat="false" ht="12" hidden="false" customHeight="false" outlineLevel="0" collapsed="false">
      <c r="A827" s="362"/>
      <c r="B827" s="363"/>
      <c r="C827" s="364"/>
      <c r="D827" s="365"/>
      <c r="E827" s="365"/>
      <c r="F827" s="366"/>
    </row>
    <row r="828" customFormat="false" ht="12" hidden="false" customHeight="false" outlineLevel="0" collapsed="false">
      <c r="A828" s="362"/>
      <c r="B828" s="363"/>
      <c r="C828" s="364"/>
      <c r="D828" s="365"/>
      <c r="E828" s="365"/>
      <c r="F828" s="366"/>
    </row>
    <row r="829" customFormat="false" ht="12" hidden="false" customHeight="false" outlineLevel="0" collapsed="false">
      <c r="A829" s="362"/>
      <c r="B829" s="363"/>
      <c r="C829" s="364"/>
      <c r="D829" s="365"/>
      <c r="E829" s="365"/>
      <c r="F829" s="366"/>
    </row>
    <row r="830" customFormat="false" ht="12" hidden="false" customHeight="false" outlineLevel="0" collapsed="false">
      <c r="A830" s="362"/>
      <c r="B830" s="363"/>
      <c r="C830" s="364"/>
      <c r="D830" s="365"/>
      <c r="E830" s="365"/>
      <c r="F830" s="366"/>
    </row>
    <row r="831" customFormat="false" ht="12" hidden="false" customHeight="false" outlineLevel="0" collapsed="false">
      <c r="A831" s="362"/>
      <c r="B831" s="363"/>
      <c r="C831" s="364"/>
      <c r="D831" s="365"/>
      <c r="E831" s="365"/>
      <c r="F831" s="366"/>
    </row>
    <row r="832" customFormat="false" ht="12" hidden="false" customHeight="false" outlineLevel="0" collapsed="false">
      <c r="A832" s="362"/>
      <c r="B832" s="363"/>
      <c r="C832" s="364"/>
      <c r="D832" s="365"/>
      <c r="E832" s="365"/>
      <c r="F832" s="366"/>
    </row>
    <row r="833" customFormat="false" ht="12" hidden="false" customHeight="false" outlineLevel="0" collapsed="false">
      <c r="A833" s="362"/>
      <c r="B833" s="363"/>
      <c r="C833" s="364"/>
      <c r="D833" s="365"/>
      <c r="E833" s="365"/>
      <c r="F833" s="366"/>
    </row>
    <row r="834" customFormat="false" ht="12" hidden="false" customHeight="false" outlineLevel="0" collapsed="false">
      <c r="A834" s="362"/>
      <c r="B834" s="363"/>
      <c r="C834" s="364"/>
      <c r="D834" s="365"/>
      <c r="E834" s="365"/>
      <c r="F834" s="366"/>
    </row>
    <row r="835" customFormat="false" ht="12" hidden="false" customHeight="false" outlineLevel="0" collapsed="false">
      <c r="A835" s="362"/>
      <c r="B835" s="363"/>
      <c r="C835" s="364"/>
      <c r="D835" s="365"/>
      <c r="E835" s="365"/>
      <c r="F835" s="366"/>
    </row>
    <row r="836" customFormat="false" ht="12" hidden="false" customHeight="false" outlineLevel="0" collapsed="false">
      <c r="A836" s="362"/>
      <c r="B836" s="363"/>
      <c r="C836" s="364"/>
      <c r="D836" s="365"/>
      <c r="E836" s="365"/>
      <c r="F836" s="366"/>
    </row>
    <row r="837" customFormat="false" ht="12" hidden="false" customHeight="false" outlineLevel="0" collapsed="false">
      <c r="A837" s="362"/>
      <c r="B837" s="363"/>
      <c r="C837" s="364"/>
      <c r="D837" s="365"/>
      <c r="E837" s="365"/>
      <c r="F837" s="366"/>
    </row>
    <row r="838" customFormat="false" ht="12" hidden="false" customHeight="false" outlineLevel="0" collapsed="false">
      <c r="A838" s="362"/>
      <c r="B838" s="363"/>
      <c r="C838" s="364"/>
      <c r="D838" s="365"/>
      <c r="E838" s="365"/>
      <c r="F838" s="366"/>
    </row>
    <row r="839" customFormat="false" ht="12" hidden="false" customHeight="false" outlineLevel="0" collapsed="false">
      <c r="A839" s="362"/>
      <c r="B839" s="363"/>
      <c r="C839" s="364"/>
      <c r="D839" s="365"/>
      <c r="E839" s="365"/>
      <c r="F839" s="366"/>
    </row>
    <row r="840" customFormat="false" ht="12" hidden="false" customHeight="false" outlineLevel="0" collapsed="false">
      <c r="A840" s="362"/>
      <c r="B840" s="363"/>
      <c r="C840" s="364"/>
      <c r="D840" s="365"/>
      <c r="E840" s="365"/>
      <c r="F840" s="366"/>
    </row>
    <row r="841" customFormat="false" ht="12" hidden="false" customHeight="false" outlineLevel="0" collapsed="false">
      <c r="A841" s="362"/>
      <c r="B841" s="363"/>
      <c r="C841" s="364"/>
      <c r="D841" s="365"/>
      <c r="E841" s="365"/>
      <c r="F841" s="366"/>
    </row>
    <row r="842" customFormat="false" ht="12" hidden="false" customHeight="false" outlineLevel="0" collapsed="false">
      <c r="A842" s="362"/>
      <c r="B842" s="363"/>
      <c r="C842" s="364"/>
      <c r="D842" s="365"/>
      <c r="E842" s="365"/>
      <c r="F842" s="366"/>
    </row>
    <row r="843" customFormat="false" ht="12" hidden="false" customHeight="false" outlineLevel="0" collapsed="false">
      <c r="A843" s="362"/>
      <c r="B843" s="363"/>
      <c r="C843" s="364"/>
      <c r="D843" s="365"/>
      <c r="E843" s="365"/>
      <c r="F843" s="366"/>
    </row>
    <row r="844" customFormat="false" ht="12" hidden="false" customHeight="false" outlineLevel="0" collapsed="false">
      <c r="A844" s="362"/>
      <c r="B844" s="363"/>
      <c r="C844" s="364"/>
      <c r="D844" s="365"/>
      <c r="E844" s="365"/>
      <c r="F844" s="366"/>
    </row>
    <row r="845" customFormat="false" ht="12" hidden="false" customHeight="false" outlineLevel="0" collapsed="false">
      <c r="A845" s="362"/>
      <c r="B845" s="363"/>
      <c r="C845" s="364"/>
      <c r="D845" s="365"/>
      <c r="E845" s="365"/>
      <c r="F845" s="366"/>
    </row>
    <row r="846" customFormat="false" ht="12" hidden="false" customHeight="false" outlineLevel="0" collapsed="false">
      <c r="A846" s="362"/>
      <c r="B846" s="363"/>
      <c r="C846" s="364"/>
      <c r="D846" s="365"/>
      <c r="E846" s="365"/>
      <c r="F846" s="366"/>
    </row>
    <row r="847" customFormat="false" ht="12" hidden="false" customHeight="false" outlineLevel="0" collapsed="false">
      <c r="A847" s="362"/>
      <c r="B847" s="363"/>
      <c r="C847" s="364"/>
      <c r="D847" s="365"/>
      <c r="E847" s="365"/>
      <c r="F847" s="366"/>
    </row>
    <row r="848" customFormat="false" ht="12" hidden="false" customHeight="false" outlineLevel="0" collapsed="false">
      <c r="A848" s="362"/>
      <c r="B848" s="363"/>
      <c r="C848" s="364"/>
      <c r="D848" s="365"/>
      <c r="E848" s="365"/>
      <c r="F848" s="366"/>
    </row>
    <row r="849" customFormat="false" ht="12" hidden="false" customHeight="false" outlineLevel="0" collapsed="false">
      <c r="A849" s="362"/>
      <c r="B849" s="363"/>
      <c r="C849" s="364"/>
      <c r="D849" s="365"/>
      <c r="E849" s="365"/>
      <c r="F849" s="366"/>
    </row>
    <row r="850" customFormat="false" ht="12" hidden="false" customHeight="false" outlineLevel="0" collapsed="false">
      <c r="A850" s="362"/>
      <c r="B850" s="363"/>
      <c r="C850" s="364"/>
      <c r="D850" s="365"/>
      <c r="E850" s="365"/>
      <c r="F850" s="366"/>
    </row>
    <row r="851" customFormat="false" ht="12" hidden="false" customHeight="false" outlineLevel="0" collapsed="false">
      <c r="A851" s="362"/>
      <c r="B851" s="363"/>
      <c r="C851" s="364"/>
      <c r="D851" s="365"/>
      <c r="E851" s="365"/>
      <c r="F851" s="366"/>
    </row>
    <row r="852" customFormat="false" ht="12" hidden="false" customHeight="false" outlineLevel="0" collapsed="false">
      <c r="A852" s="362"/>
      <c r="B852" s="363"/>
      <c r="C852" s="364"/>
      <c r="D852" s="365"/>
      <c r="E852" s="365"/>
      <c r="F852" s="366"/>
    </row>
    <row r="853" customFormat="false" ht="12" hidden="false" customHeight="false" outlineLevel="0" collapsed="false">
      <c r="A853" s="362"/>
      <c r="B853" s="363"/>
      <c r="C853" s="364"/>
      <c r="D853" s="365"/>
      <c r="E853" s="365"/>
      <c r="F853" s="366"/>
    </row>
    <row r="854" customFormat="false" ht="12" hidden="false" customHeight="false" outlineLevel="0" collapsed="false">
      <c r="A854" s="362"/>
      <c r="B854" s="363"/>
      <c r="C854" s="364"/>
      <c r="D854" s="365"/>
      <c r="E854" s="365"/>
      <c r="F854" s="366"/>
    </row>
    <row r="855" customFormat="false" ht="12" hidden="false" customHeight="false" outlineLevel="0" collapsed="false">
      <c r="A855" s="362"/>
      <c r="B855" s="363"/>
      <c r="C855" s="364"/>
      <c r="D855" s="365"/>
      <c r="E855" s="365"/>
      <c r="F855" s="366"/>
    </row>
    <row r="856" customFormat="false" ht="12" hidden="false" customHeight="false" outlineLevel="0" collapsed="false">
      <c r="A856" s="362"/>
      <c r="B856" s="363"/>
      <c r="C856" s="364"/>
      <c r="D856" s="365"/>
      <c r="E856" s="365"/>
      <c r="F856" s="366"/>
    </row>
    <row r="857" customFormat="false" ht="12" hidden="false" customHeight="false" outlineLevel="0" collapsed="false">
      <c r="A857" s="362"/>
      <c r="B857" s="363"/>
      <c r="C857" s="364"/>
      <c r="D857" s="365"/>
      <c r="E857" s="365"/>
      <c r="F857" s="366"/>
    </row>
    <row r="858" customFormat="false" ht="12" hidden="false" customHeight="false" outlineLevel="0" collapsed="false">
      <c r="A858" s="362"/>
      <c r="B858" s="363"/>
      <c r="C858" s="364"/>
      <c r="D858" s="365"/>
      <c r="E858" s="365"/>
      <c r="F858" s="366"/>
    </row>
    <row r="859" customFormat="false" ht="12" hidden="false" customHeight="false" outlineLevel="0" collapsed="false">
      <c r="A859" s="362"/>
      <c r="B859" s="363"/>
      <c r="C859" s="364"/>
      <c r="D859" s="365"/>
      <c r="E859" s="365"/>
      <c r="F859" s="366"/>
    </row>
    <row r="860" customFormat="false" ht="12" hidden="false" customHeight="false" outlineLevel="0" collapsed="false">
      <c r="A860" s="362"/>
      <c r="B860" s="363"/>
      <c r="C860" s="364"/>
      <c r="D860" s="365"/>
      <c r="E860" s="365"/>
      <c r="F860" s="366"/>
    </row>
    <row r="861" customFormat="false" ht="12" hidden="false" customHeight="false" outlineLevel="0" collapsed="false">
      <c r="A861" s="362"/>
      <c r="B861" s="363"/>
      <c r="C861" s="364"/>
      <c r="D861" s="365"/>
      <c r="E861" s="365"/>
      <c r="F861" s="366"/>
    </row>
    <row r="862" customFormat="false" ht="12" hidden="false" customHeight="false" outlineLevel="0" collapsed="false">
      <c r="A862" s="362"/>
      <c r="B862" s="363"/>
      <c r="C862" s="364"/>
      <c r="D862" s="365"/>
      <c r="E862" s="365"/>
      <c r="F862" s="366"/>
    </row>
    <row r="863" customFormat="false" ht="12" hidden="false" customHeight="false" outlineLevel="0" collapsed="false">
      <c r="A863" s="362"/>
      <c r="B863" s="363"/>
      <c r="C863" s="364"/>
      <c r="D863" s="365"/>
      <c r="E863" s="365"/>
      <c r="F863" s="366"/>
    </row>
    <row r="864" customFormat="false" ht="12" hidden="false" customHeight="false" outlineLevel="0" collapsed="false">
      <c r="A864" s="362"/>
      <c r="B864" s="363"/>
      <c r="C864" s="364"/>
      <c r="D864" s="365"/>
      <c r="E864" s="365"/>
      <c r="F864" s="366"/>
    </row>
    <row r="865" customFormat="false" ht="12" hidden="false" customHeight="false" outlineLevel="0" collapsed="false">
      <c r="A865" s="362"/>
      <c r="B865" s="363"/>
      <c r="C865" s="364"/>
      <c r="D865" s="365"/>
      <c r="E865" s="365"/>
      <c r="F865" s="366"/>
    </row>
    <row r="866" customFormat="false" ht="12" hidden="false" customHeight="false" outlineLevel="0" collapsed="false">
      <c r="A866" s="362"/>
      <c r="B866" s="363"/>
      <c r="C866" s="364"/>
      <c r="D866" s="365"/>
      <c r="E866" s="365"/>
      <c r="F866" s="366"/>
    </row>
    <row r="867" customFormat="false" ht="12" hidden="false" customHeight="false" outlineLevel="0" collapsed="false">
      <c r="A867" s="362"/>
      <c r="B867" s="363"/>
      <c r="C867" s="364"/>
      <c r="D867" s="365"/>
      <c r="E867" s="365"/>
      <c r="F867" s="366"/>
    </row>
    <row r="868" customFormat="false" ht="12" hidden="false" customHeight="false" outlineLevel="0" collapsed="false">
      <c r="A868" s="362"/>
      <c r="B868" s="363"/>
      <c r="C868" s="364"/>
      <c r="D868" s="365"/>
      <c r="E868" s="365"/>
      <c r="F868" s="366"/>
    </row>
    <row r="869" customFormat="false" ht="12" hidden="false" customHeight="false" outlineLevel="0" collapsed="false">
      <c r="A869" s="362"/>
      <c r="B869" s="363"/>
      <c r="C869" s="364"/>
      <c r="D869" s="365"/>
      <c r="E869" s="365"/>
      <c r="F869" s="366"/>
    </row>
    <row r="870" customFormat="false" ht="12" hidden="false" customHeight="false" outlineLevel="0" collapsed="false">
      <c r="A870" s="362"/>
      <c r="B870" s="363"/>
      <c r="C870" s="364"/>
      <c r="D870" s="365"/>
      <c r="E870" s="365"/>
      <c r="F870" s="366"/>
    </row>
    <row r="871" customFormat="false" ht="12" hidden="false" customHeight="false" outlineLevel="0" collapsed="false">
      <c r="A871" s="362"/>
      <c r="B871" s="363"/>
      <c r="C871" s="364"/>
      <c r="D871" s="365"/>
      <c r="E871" s="365"/>
      <c r="F871" s="366"/>
    </row>
    <row r="872" customFormat="false" ht="12" hidden="false" customHeight="false" outlineLevel="0" collapsed="false">
      <c r="A872" s="362"/>
      <c r="B872" s="363"/>
      <c r="C872" s="364"/>
      <c r="D872" s="365"/>
      <c r="E872" s="365"/>
      <c r="F872" s="366"/>
    </row>
    <row r="873" customFormat="false" ht="12" hidden="false" customHeight="false" outlineLevel="0" collapsed="false">
      <c r="A873" s="362"/>
      <c r="B873" s="363"/>
      <c r="C873" s="364"/>
      <c r="D873" s="365"/>
      <c r="E873" s="365"/>
      <c r="F873" s="366"/>
    </row>
    <row r="874" customFormat="false" ht="12" hidden="false" customHeight="false" outlineLevel="0" collapsed="false">
      <c r="A874" s="362"/>
      <c r="B874" s="363"/>
      <c r="C874" s="364"/>
      <c r="D874" s="365"/>
      <c r="E874" s="365"/>
      <c r="F874" s="366"/>
    </row>
    <row r="875" customFormat="false" ht="12" hidden="false" customHeight="false" outlineLevel="0" collapsed="false">
      <c r="A875" s="362"/>
      <c r="B875" s="363"/>
      <c r="C875" s="364"/>
      <c r="D875" s="365"/>
      <c r="E875" s="365"/>
      <c r="F875" s="366"/>
    </row>
    <row r="876" customFormat="false" ht="12" hidden="false" customHeight="false" outlineLevel="0" collapsed="false">
      <c r="A876" s="362"/>
      <c r="B876" s="363"/>
      <c r="C876" s="364"/>
      <c r="D876" s="365"/>
      <c r="E876" s="365"/>
      <c r="F876" s="366"/>
    </row>
    <row r="877" customFormat="false" ht="12" hidden="false" customHeight="false" outlineLevel="0" collapsed="false">
      <c r="A877" s="362"/>
      <c r="B877" s="363"/>
      <c r="C877" s="364"/>
      <c r="D877" s="365"/>
      <c r="E877" s="365"/>
      <c r="F877" s="366"/>
    </row>
    <row r="878" customFormat="false" ht="12" hidden="false" customHeight="false" outlineLevel="0" collapsed="false">
      <c r="A878" s="362"/>
      <c r="B878" s="363"/>
      <c r="C878" s="364"/>
      <c r="D878" s="365"/>
      <c r="E878" s="365"/>
      <c r="F878" s="366"/>
    </row>
    <row r="879" customFormat="false" ht="12" hidden="false" customHeight="false" outlineLevel="0" collapsed="false">
      <c r="A879" s="362"/>
      <c r="B879" s="363"/>
      <c r="C879" s="364"/>
      <c r="D879" s="365"/>
      <c r="E879" s="365"/>
      <c r="F879" s="366"/>
    </row>
    <row r="880" customFormat="false" ht="12" hidden="false" customHeight="false" outlineLevel="0" collapsed="false">
      <c r="A880" s="362"/>
      <c r="B880" s="363"/>
      <c r="C880" s="364"/>
      <c r="D880" s="365"/>
      <c r="E880" s="365"/>
      <c r="F880" s="366"/>
    </row>
    <row r="881" customFormat="false" ht="12" hidden="false" customHeight="false" outlineLevel="0" collapsed="false">
      <c r="A881" s="362"/>
      <c r="B881" s="363"/>
      <c r="C881" s="364"/>
      <c r="D881" s="365"/>
      <c r="E881" s="365"/>
      <c r="F881" s="366"/>
    </row>
    <row r="882" customFormat="false" ht="12" hidden="false" customHeight="false" outlineLevel="0" collapsed="false">
      <c r="A882" s="362"/>
      <c r="B882" s="363"/>
      <c r="C882" s="364"/>
      <c r="D882" s="365"/>
      <c r="E882" s="365"/>
      <c r="F882" s="366"/>
    </row>
    <row r="883" customFormat="false" ht="12" hidden="false" customHeight="false" outlineLevel="0" collapsed="false">
      <c r="A883" s="362"/>
      <c r="B883" s="363"/>
      <c r="C883" s="364"/>
      <c r="D883" s="365"/>
      <c r="E883" s="365"/>
      <c r="F883" s="366"/>
    </row>
    <row r="884" customFormat="false" ht="12" hidden="false" customHeight="false" outlineLevel="0" collapsed="false">
      <c r="A884" s="362"/>
      <c r="B884" s="363"/>
      <c r="C884" s="364"/>
      <c r="D884" s="365"/>
      <c r="E884" s="365"/>
      <c r="F884" s="366"/>
    </row>
    <row r="885" customFormat="false" ht="12" hidden="false" customHeight="false" outlineLevel="0" collapsed="false">
      <c r="A885" s="362"/>
      <c r="B885" s="363"/>
      <c r="C885" s="364"/>
      <c r="D885" s="365"/>
      <c r="E885" s="365"/>
      <c r="F885" s="366"/>
    </row>
    <row r="886" customFormat="false" ht="12" hidden="false" customHeight="false" outlineLevel="0" collapsed="false">
      <c r="A886" s="362"/>
      <c r="B886" s="363"/>
      <c r="C886" s="364"/>
      <c r="D886" s="365"/>
      <c r="E886" s="365"/>
      <c r="F886" s="366"/>
    </row>
    <row r="887" customFormat="false" ht="12" hidden="false" customHeight="false" outlineLevel="0" collapsed="false">
      <c r="A887" s="362"/>
      <c r="B887" s="363"/>
      <c r="C887" s="364"/>
      <c r="D887" s="365"/>
      <c r="E887" s="365"/>
      <c r="F887" s="366"/>
    </row>
    <row r="888" customFormat="false" ht="12" hidden="false" customHeight="false" outlineLevel="0" collapsed="false">
      <c r="A888" s="362"/>
      <c r="B888" s="363"/>
      <c r="C888" s="364"/>
      <c r="D888" s="365"/>
      <c r="E888" s="365"/>
      <c r="F888" s="366"/>
    </row>
    <row r="889" customFormat="false" ht="12" hidden="false" customHeight="false" outlineLevel="0" collapsed="false">
      <c r="A889" s="362"/>
      <c r="B889" s="363"/>
      <c r="C889" s="364"/>
      <c r="D889" s="365"/>
      <c r="E889" s="365"/>
      <c r="F889" s="366"/>
    </row>
    <row r="890" customFormat="false" ht="12" hidden="false" customHeight="false" outlineLevel="0" collapsed="false">
      <c r="A890" s="362"/>
      <c r="B890" s="363"/>
      <c r="C890" s="364"/>
      <c r="D890" s="365"/>
      <c r="E890" s="365"/>
      <c r="F890" s="366"/>
    </row>
    <row r="891" customFormat="false" ht="12" hidden="false" customHeight="false" outlineLevel="0" collapsed="false">
      <c r="A891" s="362"/>
      <c r="B891" s="363"/>
      <c r="C891" s="364"/>
      <c r="D891" s="365"/>
      <c r="E891" s="365"/>
      <c r="F891" s="366"/>
    </row>
    <row r="892" customFormat="false" ht="12" hidden="false" customHeight="false" outlineLevel="0" collapsed="false">
      <c r="A892" s="362"/>
      <c r="B892" s="363"/>
      <c r="C892" s="364"/>
      <c r="D892" s="365"/>
      <c r="E892" s="365"/>
      <c r="F892" s="366"/>
    </row>
    <row r="893" customFormat="false" ht="12" hidden="false" customHeight="false" outlineLevel="0" collapsed="false">
      <c r="A893" s="362"/>
      <c r="B893" s="363"/>
      <c r="C893" s="364"/>
      <c r="D893" s="365"/>
      <c r="E893" s="365"/>
      <c r="F893" s="366"/>
    </row>
    <row r="894" customFormat="false" ht="12" hidden="false" customHeight="false" outlineLevel="0" collapsed="false">
      <c r="A894" s="362"/>
      <c r="B894" s="363"/>
      <c r="C894" s="364"/>
      <c r="D894" s="365"/>
      <c r="E894" s="365"/>
      <c r="F894" s="366"/>
    </row>
    <row r="895" customFormat="false" ht="12" hidden="false" customHeight="false" outlineLevel="0" collapsed="false">
      <c r="A895" s="362"/>
      <c r="B895" s="363"/>
      <c r="C895" s="364"/>
      <c r="D895" s="365"/>
      <c r="E895" s="365"/>
      <c r="F895" s="366"/>
    </row>
    <row r="896" customFormat="false" ht="12" hidden="false" customHeight="false" outlineLevel="0" collapsed="false">
      <c r="A896" s="362"/>
      <c r="B896" s="363"/>
      <c r="C896" s="364"/>
      <c r="D896" s="365"/>
      <c r="E896" s="365"/>
      <c r="F896" s="366"/>
    </row>
    <row r="897" customFormat="false" ht="12" hidden="false" customHeight="false" outlineLevel="0" collapsed="false">
      <c r="A897" s="362"/>
      <c r="B897" s="363"/>
      <c r="C897" s="364"/>
      <c r="D897" s="365"/>
      <c r="E897" s="365"/>
      <c r="F897" s="366"/>
    </row>
    <row r="898" customFormat="false" ht="12" hidden="false" customHeight="false" outlineLevel="0" collapsed="false">
      <c r="A898" s="362"/>
      <c r="B898" s="363"/>
      <c r="C898" s="364"/>
      <c r="D898" s="365"/>
      <c r="E898" s="365"/>
      <c r="F898" s="366"/>
    </row>
    <row r="899" customFormat="false" ht="12" hidden="false" customHeight="false" outlineLevel="0" collapsed="false">
      <c r="A899" s="362"/>
      <c r="B899" s="363"/>
      <c r="C899" s="364"/>
      <c r="D899" s="365"/>
      <c r="E899" s="365"/>
      <c r="F899" s="366"/>
    </row>
    <row r="900" customFormat="false" ht="12" hidden="false" customHeight="false" outlineLevel="0" collapsed="false">
      <c r="A900" s="362"/>
      <c r="B900" s="363"/>
      <c r="C900" s="364"/>
      <c r="D900" s="365"/>
      <c r="E900" s="365"/>
      <c r="F900" s="366"/>
    </row>
    <row r="901" customFormat="false" ht="12" hidden="false" customHeight="false" outlineLevel="0" collapsed="false">
      <c r="A901" s="362"/>
      <c r="B901" s="363"/>
      <c r="C901" s="364"/>
      <c r="D901" s="365"/>
      <c r="E901" s="365"/>
      <c r="F901" s="366"/>
    </row>
    <row r="902" customFormat="false" ht="12" hidden="false" customHeight="false" outlineLevel="0" collapsed="false">
      <c r="A902" s="362"/>
      <c r="B902" s="363"/>
      <c r="C902" s="364"/>
      <c r="D902" s="365"/>
      <c r="E902" s="365"/>
      <c r="F902" s="366"/>
    </row>
    <row r="903" customFormat="false" ht="12" hidden="false" customHeight="false" outlineLevel="0" collapsed="false">
      <c r="A903" s="362"/>
      <c r="B903" s="363"/>
      <c r="C903" s="364"/>
      <c r="D903" s="365"/>
      <c r="E903" s="365"/>
      <c r="F903" s="366"/>
    </row>
    <row r="904" customFormat="false" ht="12" hidden="false" customHeight="false" outlineLevel="0" collapsed="false">
      <c r="A904" s="362"/>
      <c r="B904" s="363"/>
      <c r="C904" s="364"/>
      <c r="D904" s="365"/>
      <c r="E904" s="365"/>
      <c r="F904" s="366"/>
    </row>
    <row r="905" customFormat="false" ht="12" hidden="false" customHeight="false" outlineLevel="0" collapsed="false">
      <c r="A905" s="362"/>
      <c r="B905" s="363"/>
      <c r="C905" s="364"/>
      <c r="D905" s="365"/>
      <c r="E905" s="365"/>
      <c r="F905" s="366"/>
    </row>
    <row r="906" customFormat="false" ht="12" hidden="false" customHeight="false" outlineLevel="0" collapsed="false">
      <c r="A906" s="362"/>
      <c r="B906" s="363"/>
      <c r="C906" s="364"/>
      <c r="D906" s="365"/>
      <c r="E906" s="365"/>
      <c r="F906" s="366"/>
    </row>
    <row r="907" customFormat="false" ht="12" hidden="false" customHeight="false" outlineLevel="0" collapsed="false">
      <c r="A907" s="362"/>
      <c r="B907" s="363"/>
      <c r="C907" s="364"/>
      <c r="D907" s="365"/>
      <c r="E907" s="365"/>
      <c r="F907" s="366"/>
    </row>
    <row r="908" customFormat="false" ht="12" hidden="false" customHeight="false" outlineLevel="0" collapsed="false">
      <c r="A908" s="362"/>
      <c r="B908" s="363"/>
      <c r="C908" s="364"/>
      <c r="D908" s="365"/>
      <c r="E908" s="365"/>
      <c r="F908" s="366"/>
    </row>
    <row r="909" customFormat="false" ht="12" hidden="false" customHeight="false" outlineLevel="0" collapsed="false">
      <c r="A909" s="362"/>
      <c r="B909" s="363"/>
      <c r="C909" s="364"/>
      <c r="D909" s="365"/>
      <c r="E909" s="365"/>
      <c r="F909" s="366"/>
    </row>
    <row r="910" customFormat="false" ht="12" hidden="false" customHeight="false" outlineLevel="0" collapsed="false">
      <c r="A910" s="362"/>
      <c r="B910" s="363"/>
      <c r="C910" s="364"/>
      <c r="D910" s="365"/>
      <c r="E910" s="365"/>
      <c r="F910" s="366"/>
    </row>
    <row r="911" customFormat="false" ht="12" hidden="false" customHeight="false" outlineLevel="0" collapsed="false">
      <c r="A911" s="362"/>
      <c r="B911" s="363"/>
      <c r="C911" s="364"/>
      <c r="D911" s="365"/>
      <c r="E911" s="365"/>
      <c r="F911" s="366"/>
    </row>
    <row r="912" customFormat="false" ht="12" hidden="false" customHeight="false" outlineLevel="0" collapsed="false">
      <c r="A912" s="362"/>
      <c r="B912" s="363"/>
      <c r="C912" s="364"/>
      <c r="D912" s="365"/>
      <c r="E912" s="365"/>
      <c r="F912" s="366"/>
    </row>
    <row r="913" customFormat="false" ht="12" hidden="false" customHeight="false" outlineLevel="0" collapsed="false">
      <c r="A913" s="362"/>
      <c r="B913" s="363"/>
      <c r="C913" s="364"/>
      <c r="D913" s="365"/>
      <c r="E913" s="365"/>
      <c r="F913" s="366"/>
    </row>
    <row r="914" customFormat="false" ht="12" hidden="false" customHeight="false" outlineLevel="0" collapsed="false">
      <c r="A914" s="362"/>
      <c r="B914" s="363"/>
      <c r="C914" s="364"/>
      <c r="D914" s="365"/>
      <c r="E914" s="365"/>
      <c r="F914" s="366"/>
    </row>
    <row r="915" customFormat="false" ht="12" hidden="false" customHeight="false" outlineLevel="0" collapsed="false">
      <c r="A915" s="362"/>
      <c r="B915" s="363"/>
      <c r="C915" s="364"/>
      <c r="D915" s="365"/>
      <c r="E915" s="365"/>
      <c r="F915" s="366"/>
    </row>
    <row r="916" customFormat="false" ht="12" hidden="false" customHeight="false" outlineLevel="0" collapsed="false">
      <c r="A916" s="362"/>
      <c r="B916" s="363"/>
      <c r="C916" s="364"/>
      <c r="D916" s="365"/>
      <c r="E916" s="365"/>
      <c r="F916" s="366"/>
    </row>
    <row r="917" customFormat="false" ht="12" hidden="false" customHeight="false" outlineLevel="0" collapsed="false">
      <c r="A917" s="362"/>
      <c r="B917" s="363"/>
      <c r="C917" s="364"/>
      <c r="D917" s="365"/>
      <c r="E917" s="365"/>
      <c r="F917" s="366"/>
    </row>
    <row r="918" customFormat="false" ht="12" hidden="false" customHeight="false" outlineLevel="0" collapsed="false">
      <c r="A918" s="362"/>
      <c r="B918" s="363"/>
      <c r="C918" s="364"/>
      <c r="D918" s="365"/>
      <c r="E918" s="365"/>
      <c r="F918" s="366"/>
    </row>
    <row r="919" customFormat="false" ht="12" hidden="false" customHeight="false" outlineLevel="0" collapsed="false">
      <c r="A919" s="362"/>
      <c r="B919" s="363"/>
      <c r="C919" s="364"/>
      <c r="D919" s="365"/>
      <c r="E919" s="365"/>
      <c r="F919" s="366"/>
    </row>
    <row r="920" customFormat="false" ht="12" hidden="false" customHeight="false" outlineLevel="0" collapsed="false">
      <c r="A920" s="362"/>
      <c r="B920" s="363"/>
      <c r="C920" s="364"/>
      <c r="D920" s="365"/>
      <c r="E920" s="365"/>
      <c r="F920" s="366"/>
    </row>
    <row r="921" customFormat="false" ht="12" hidden="false" customHeight="false" outlineLevel="0" collapsed="false">
      <c r="A921" s="362"/>
      <c r="B921" s="363"/>
      <c r="C921" s="364"/>
      <c r="D921" s="365"/>
      <c r="E921" s="365"/>
      <c r="F921" s="366"/>
    </row>
    <row r="922" customFormat="false" ht="12" hidden="false" customHeight="false" outlineLevel="0" collapsed="false">
      <c r="A922" s="362"/>
      <c r="B922" s="363"/>
      <c r="C922" s="364"/>
      <c r="D922" s="365"/>
      <c r="E922" s="365"/>
      <c r="F922" s="366"/>
    </row>
    <row r="923" customFormat="false" ht="12" hidden="false" customHeight="false" outlineLevel="0" collapsed="false">
      <c r="A923" s="362"/>
      <c r="B923" s="363"/>
      <c r="C923" s="364"/>
      <c r="D923" s="365"/>
      <c r="E923" s="365"/>
      <c r="F923" s="366"/>
    </row>
    <row r="924" customFormat="false" ht="12" hidden="false" customHeight="false" outlineLevel="0" collapsed="false">
      <c r="A924" s="362"/>
      <c r="B924" s="363"/>
      <c r="C924" s="364"/>
      <c r="D924" s="365"/>
      <c r="E924" s="365"/>
      <c r="F924" s="366"/>
    </row>
    <row r="925" customFormat="false" ht="12" hidden="false" customHeight="false" outlineLevel="0" collapsed="false">
      <c r="A925" s="362"/>
      <c r="B925" s="363"/>
      <c r="C925" s="364"/>
      <c r="D925" s="365"/>
      <c r="E925" s="365"/>
      <c r="F925" s="366"/>
    </row>
    <row r="926" customFormat="false" ht="12" hidden="false" customHeight="false" outlineLevel="0" collapsed="false">
      <c r="A926" s="362"/>
      <c r="B926" s="363"/>
      <c r="C926" s="364"/>
      <c r="D926" s="365"/>
      <c r="E926" s="365"/>
      <c r="F926" s="366"/>
    </row>
    <row r="927" customFormat="false" ht="12" hidden="false" customHeight="false" outlineLevel="0" collapsed="false">
      <c r="A927" s="362"/>
      <c r="B927" s="363"/>
      <c r="C927" s="364"/>
      <c r="D927" s="365"/>
      <c r="E927" s="365"/>
      <c r="F927" s="366"/>
    </row>
    <row r="928" customFormat="false" ht="12" hidden="false" customHeight="false" outlineLevel="0" collapsed="false">
      <c r="A928" s="362"/>
      <c r="B928" s="363"/>
      <c r="C928" s="364"/>
      <c r="D928" s="365"/>
      <c r="E928" s="365"/>
      <c r="F928" s="366"/>
    </row>
    <row r="929" customFormat="false" ht="12" hidden="false" customHeight="false" outlineLevel="0" collapsed="false">
      <c r="A929" s="362"/>
      <c r="B929" s="363"/>
      <c r="C929" s="364"/>
      <c r="D929" s="365"/>
      <c r="E929" s="365"/>
      <c r="F929" s="366"/>
    </row>
    <row r="930" customFormat="false" ht="12" hidden="false" customHeight="false" outlineLevel="0" collapsed="false">
      <c r="A930" s="362"/>
      <c r="B930" s="363"/>
      <c r="C930" s="364"/>
      <c r="D930" s="365"/>
      <c r="E930" s="365"/>
      <c r="F930" s="366"/>
    </row>
    <row r="931" customFormat="false" ht="12" hidden="false" customHeight="false" outlineLevel="0" collapsed="false">
      <c r="A931" s="362"/>
      <c r="B931" s="363"/>
      <c r="C931" s="364"/>
      <c r="D931" s="365"/>
      <c r="E931" s="365"/>
      <c r="F931" s="366"/>
    </row>
    <row r="932" customFormat="false" ht="12" hidden="false" customHeight="false" outlineLevel="0" collapsed="false">
      <c r="A932" s="362"/>
      <c r="B932" s="363"/>
      <c r="C932" s="364"/>
      <c r="D932" s="365"/>
      <c r="E932" s="365"/>
      <c r="F932" s="366"/>
    </row>
    <row r="933" customFormat="false" ht="12" hidden="false" customHeight="false" outlineLevel="0" collapsed="false">
      <c r="A933" s="362"/>
      <c r="B933" s="363"/>
      <c r="C933" s="364"/>
      <c r="D933" s="365"/>
      <c r="E933" s="365"/>
      <c r="F933" s="366"/>
    </row>
    <row r="934" customFormat="false" ht="12" hidden="false" customHeight="false" outlineLevel="0" collapsed="false">
      <c r="A934" s="362"/>
      <c r="B934" s="363"/>
      <c r="C934" s="364"/>
      <c r="D934" s="365"/>
      <c r="E934" s="365"/>
      <c r="F934" s="366"/>
    </row>
    <row r="935" customFormat="false" ht="12" hidden="false" customHeight="false" outlineLevel="0" collapsed="false">
      <c r="A935" s="362"/>
      <c r="B935" s="363"/>
      <c r="C935" s="364"/>
      <c r="D935" s="365"/>
      <c r="E935" s="365"/>
      <c r="F935" s="366"/>
    </row>
    <row r="936" customFormat="false" ht="12" hidden="false" customHeight="false" outlineLevel="0" collapsed="false">
      <c r="A936" s="362"/>
      <c r="B936" s="363"/>
      <c r="C936" s="364"/>
      <c r="D936" s="365"/>
      <c r="E936" s="365"/>
      <c r="F936" s="366"/>
    </row>
    <row r="937" customFormat="false" ht="12" hidden="false" customHeight="false" outlineLevel="0" collapsed="false">
      <c r="A937" s="362"/>
      <c r="B937" s="363"/>
      <c r="C937" s="364"/>
      <c r="D937" s="365"/>
      <c r="E937" s="365"/>
      <c r="F937" s="366"/>
    </row>
    <row r="938" customFormat="false" ht="12" hidden="false" customHeight="false" outlineLevel="0" collapsed="false">
      <c r="A938" s="362"/>
      <c r="B938" s="363"/>
      <c r="C938" s="364"/>
      <c r="D938" s="365"/>
      <c r="E938" s="365"/>
      <c r="F938" s="366"/>
    </row>
    <row r="939" customFormat="false" ht="12" hidden="false" customHeight="false" outlineLevel="0" collapsed="false">
      <c r="A939" s="362"/>
      <c r="B939" s="363"/>
      <c r="C939" s="364"/>
      <c r="D939" s="365"/>
      <c r="E939" s="365"/>
      <c r="F939" s="366"/>
    </row>
    <row r="940" customFormat="false" ht="12" hidden="false" customHeight="false" outlineLevel="0" collapsed="false">
      <c r="A940" s="362"/>
      <c r="B940" s="363"/>
      <c r="C940" s="364"/>
      <c r="D940" s="365"/>
      <c r="E940" s="365"/>
      <c r="F940" s="366"/>
    </row>
    <row r="941" customFormat="false" ht="12" hidden="false" customHeight="false" outlineLevel="0" collapsed="false">
      <c r="A941" s="362"/>
      <c r="B941" s="363"/>
      <c r="C941" s="364"/>
      <c r="D941" s="365"/>
      <c r="E941" s="365"/>
      <c r="F941" s="366"/>
    </row>
    <row r="942" customFormat="false" ht="12" hidden="false" customHeight="false" outlineLevel="0" collapsed="false">
      <c r="A942" s="362"/>
      <c r="B942" s="363"/>
      <c r="C942" s="364"/>
      <c r="D942" s="365"/>
      <c r="E942" s="365"/>
      <c r="F942" s="366"/>
    </row>
    <row r="943" customFormat="false" ht="12" hidden="false" customHeight="false" outlineLevel="0" collapsed="false">
      <c r="A943" s="362"/>
      <c r="B943" s="363"/>
      <c r="C943" s="364"/>
      <c r="D943" s="365"/>
      <c r="E943" s="365"/>
      <c r="F943" s="366"/>
    </row>
    <row r="944" customFormat="false" ht="12" hidden="false" customHeight="false" outlineLevel="0" collapsed="false">
      <c r="A944" s="362"/>
      <c r="B944" s="363"/>
      <c r="C944" s="364"/>
      <c r="D944" s="365"/>
      <c r="E944" s="365"/>
      <c r="F944" s="366"/>
    </row>
    <row r="945" customFormat="false" ht="12" hidden="false" customHeight="false" outlineLevel="0" collapsed="false">
      <c r="A945" s="362"/>
      <c r="B945" s="363"/>
      <c r="C945" s="364"/>
      <c r="D945" s="365"/>
      <c r="E945" s="365"/>
      <c r="F945" s="366"/>
    </row>
    <row r="946" customFormat="false" ht="12" hidden="false" customHeight="false" outlineLevel="0" collapsed="false">
      <c r="A946" s="362"/>
      <c r="B946" s="363"/>
      <c r="C946" s="364"/>
      <c r="D946" s="365"/>
      <c r="E946" s="365"/>
      <c r="F946" s="366"/>
    </row>
    <row r="947" customFormat="false" ht="12" hidden="false" customHeight="false" outlineLevel="0" collapsed="false">
      <c r="A947" s="362"/>
      <c r="B947" s="363"/>
      <c r="C947" s="364"/>
      <c r="D947" s="365"/>
      <c r="E947" s="365"/>
      <c r="F947" s="366"/>
    </row>
    <row r="948" customFormat="false" ht="12" hidden="false" customHeight="false" outlineLevel="0" collapsed="false">
      <c r="A948" s="362"/>
      <c r="B948" s="363"/>
      <c r="C948" s="364"/>
      <c r="D948" s="365"/>
      <c r="E948" s="365"/>
      <c r="F948" s="366"/>
    </row>
    <row r="949" customFormat="false" ht="12" hidden="false" customHeight="false" outlineLevel="0" collapsed="false">
      <c r="A949" s="362"/>
      <c r="B949" s="363"/>
      <c r="C949" s="364"/>
      <c r="D949" s="365"/>
      <c r="E949" s="365"/>
      <c r="F949" s="366"/>
    </row>
    <row r="950" customFormat="false" ht="12" hidden="false" customHeight="false" outlineLevel="0" collapsed="false">
      <c r="A950" s="362"/>
      <c r="B950" s="363"/>
      <c r="C950" s="364"/>
      <c r="D950" s="365"/>
      <c r="E950" s="365"/>
      <c r="F950" s="366"/>
    </row>
    <row r="951" customFormat="false" ht="12" hidden="false" customHeight="false" outlineLevel="0" collapsed="false">
      <c r="A951" s="362"/>
      <c r="B951" s="363"/>
      <c r="C951" s="364"/>
      <c r="D951" s="365"/>
      <c r="E951" s="365"/>
      <c r="F951" s="366"/>
    </row>
    <row r="952" customFormat="false" ht="12" hidden="false" customHeight="false" outlineLevel="0" collapsed="false">
      <c r="A952" s="362"/>
      <c r="B952" s="363"/>
      <c r="C952" s="364"/>
      <c r="D952" s="365"/>
      <c r="E952" s="365"/>
      <c r="F952" s="366"/>
    </row>
    <row r="953" customFormat="false" ht="12" hidden="false" customHeight="false" outlineLevel="0" collapsed="false">
      <c r="A953" s="362"/>
      <c r="B953" s="363"/>
      <c r="C953" s="364"/>
      <c r="D953" s="365"/>
      <c r="E953" s="365"/>
      <c r="F953" s="366"/>
    </row>
    <row r="954" customFormat="false" ht="12" hidden="false" customHeight="false" outlineLevel="0" collapsed="false">
      <c r="A954" s="362"/>
      <c r="B954" s="363"/>
      <c r="C954" s="364"/>
      <c r="D954" s="365"/>
      <c r="E954" s="365"/>
      <c r="F954" s="366"/>
    </row>
    <row r="955" customFormat="false" ht="12" hidden="false" customHeight="false" outlineLevel="0" collapsed="false">
      <c r="A955" s="362"/>
      <c r="B955" s="363"/>
      <c r="C955" s="364"/>
      <c r="D955" s="365"/>
      <c r="E955" s="365"/>
      <c r="F955" s="366"/>
    </row>
    <row r="956" customFormat="false" ht="12" hidden="false" customHeight="false" outlineLevel="0" collapsed="false">
      <c r="A956" s="362"/>
      <c r="B956" s="363"/>
      <c r="C956" s="364"/>
      <c r="D956" s="365"/>
      <c r="E956" s="365"/>
      <c r="F956" s="366"/>
    </row>
    <row r="957" customFormat="false" ht="12" hidden="false" customHeight="false" outlineLevel="0" collapsed="false">
      <c r="A957" s="362"/>
      <c r="B957" s="363"/>
      <c r="C957" s="364"/>
      <c r="D957" s="365"/>
      <c r="E957" s="365"/>
      <c r="F957" s="366"/>
    </row>
    <row r="958" customFormat="false" ht="12" hidden="false" customHeight="false" outlineLevel="0" collapsed="false">
      <c r="A958" s="362"/>
      <c r="B958" s="363"/>
      <c r="C958" s="364"/>
      <c r="D958" s="365"/>
      <c r="E958" s="365"/>
      <c r="F958" s="366"/>
    </row>
    <row r="959" customFormat="false" ht="12" hidden="false" customHeight="false" outlineLevel="0" collapsed="false">
      <c r="A959" s="362"/>
      <c r="B959" s="363"/>
      <c r="C959" s="364"/>
      <c r="D959" s="365"/>
      <c r="E959" s="365"/>
      <c r="F959" s="366"/>
    </row>
    <row r="960" customFormat="false" ht="12" hidden="false" customHeight="false" outlineLevel="0" collapsed="false">
      <c r="A960" s="362"/>
      <c r="B960" s="363"/>
      <c r="C960" s="364"/>
      <c r="D960" s="365"/>
      <c r="E960" s="365"/>
      <c r="F960" s="366"/>
    </row>
    <row r="961" customFormat="false" ht="12" hidden="false" customHeight="false" outlineLevel="0" collapsed="false">
      <c r="A961" s="362"/>
      <c r="B961" s="363"/>
      <c r="C961" s="364"/>
      <c r="D961" s="365"/>
      <c r="E961" s="365"/>
      <c r="F961" s="366"/>
    </row>
    <row r="962" customFormat="false" ht="12" hidden="false" customHeight="false" outlineLevel="0" collapsed="false">
      <c r="A962" s="362"/>
      <c r="B962" s="363"/>
      <c r="C962" s="364"/>
      <c r="D962" s="365"/>
      <c r="E962" s="365"/>
      <c r="F962" s="366"/>
    </row>
    <row r="963" customFormat="false" ht="12" hidden="false" customHeight="false" outlineLevel="0" collapsed="false">
      <c r="A963" s="362"/>
      <c r="B963" s="363"/>
      <c r="C963" s="364"/>
      <c r="D963" s="365"/>
      <c r="E963" s="365"/>
      <c r="F963" s="366"/>
    </row>
    <row r="964" customFormat="false" ht="12" hidden="false" customHeight="false" outlineLevel="0" collapsed="false">
      <c r="A964" s="362"/>
      <c r="B964" s="363"/>
      <c r="C964" s="364"/>
      <c r="D964" s="365"/>
      <c r="E964" s="365"/>
      <c r="F964" s="366"/>
    </row>
    <row r="965" customFormat="false" ht="12" hidden="false" customHeight="false" outlineLevel="0" collapsed="false">
      <c r="A965" s="362"/>
      <c r="B965" s="363"/>
      <c r="C965" s="364"/>
      <c r="D965" s="365"/>
      <c r="E965" s="365"/>
      <c r="F965" s="366"/>
    </row>
    <row r="966" customFormat="false" ht="12" hidden="false" customHeight="false" outlineLevel="0" collapsed="false">
      <c r="A966" s="362"/>
      <c r="B966" s="363"/>
      <c r="C966" s="364"/>
      <c r="D966" s="365"/>
      <c r="E966" s="365"/>
      <c r="F966" s="366"/>
    </row>
    <row r="967" customFormat="false" ht="12" hidden="false" customHeight="false" outlineLevel="0" collapsed="false">
      <c r="A967" s="362"/>
      <c r="B967" s="363"/>
      <c r="C967" s="364"/>
      <c r="D967" s="365"/>
      <c r="E967" s="365"/>
      <c r="F967" s="366"/>
    </row>
    <row r="968" customFormat="false" ht="12" hidden="false" customHeight="false" outlineLevel="0" collapsed="false">
      <c r="A968" s="362"/>
      <c r="B968" s="363"/>
      <c r="C968" s="364"/>
      <c r="D968" s="365"/>
      <c r="E968" s="365"/>
      <c r="F968" s="366"/>
    </row>
    <row r="969" customFormat="false" ht="12" hidden="false" customHeight="false" outlineLevel="0" collapsed="false">
      <c r="A969" s="362"/>
      <c r="B969" s="363"/>
      <c r="C969" s="364"/>
      <c r="D969" s="365"/>
      <c r="E969" s="365"/>
      <c r="F969" s="366"/>
    </row>
    <row r="970" customFormat="false" ht="12" hidden="false" customHeight="false" outlineLevel="0" collapsed="false">
      <c r="A970" s="362"/>
      <c r="B970" s="363"/>
      <c r="C970" s="364"/>
      <c r="D970" s="365"/>
      <c r="E970" s="365"/>
      <c r="F970" s="366"/>
    </row>
    <row r="971" customFormat="false" ht="12" hidden="false" customHeight="false" outlineLevel="0" collapsed="false">
      <c r="A971" s="362"/>
      <c r="B971" s="363"/>
      <c r="C971" s="364"/>
      <c r="D971" s="365"/>
      <c r="E971" s="365"/>
      <c r="F971" s="366"/>
    </row>
    <row r="972" customFormat="false" ht="12" hidden="false" customHeight="false" outlineLevel="0" collapsed="false">
      <c r="A972" s="362"/>
      <c r="B972" s="363"/>
      <c r="C972" s="364"/>
      <c r="D972" s="365"/>
      <c r="E972" s="365"/>
      <c r="F972" s="366"/>
    </row>
    <row r="973" customFormat="false" ht="12" hidden="false" customHeight="false" outlineLevel="0" collapsed="false">
      <c r="A973" s="362"/>
      <c r="B973" s="363"/>
      <c r="C973" s="364"/>
      <c r="D973" s="365"/>
      <c r="E973" s="365"/>
      <c r="F973" s="366"/>
    </row>
    <row r="974" customFormat="false" ht="12" hidden="false" customHeight="false" outlineLevel="0" collapsed="false">
      <c r="A974" s="362"/>
      <c r="B974" s="363"/>
      <c r="C974" s="364"/>
      <c r="D974" s="365"/>
      <c r="E974" s="365"/>
      <c r="F974" s="366"/>
    </row>
    <row r="975" customFormat="false" ht="12" hidden="false" customHeight="false" outlineLevel="0" collapsed="false">
      <c r="A975" s="362"/>
      <c r="B975" s="363"/>
      <c r="C975" s="364"/>
      <c r="D975" s="365"/>
      <c r="E975" s="365"/>
      <c r="F975" s="366"/>
    </row>
    <row r="976" customFormat="false" ht="12" hidden="false" customHeight="false" outlineLevel="0" collapsed="false">
      <c r="A976" s="362"/>
      <c r="B976" s="363"/>
      <c r="C976" s="364"/>
      <c r="D976" s="365"/>
      <c r="E976" s="365"/>
      <c r="F976" s="366"/>
    </row>
    <row r="977" customFormat="false" ht="12" hidden="false" customHeight="false" outlineLevel="0" collapsed="false">
      <c r="A977" s="362"/>
      <c r="B977" s="363"/>
      <c r="C977" s="364"/>
      <c r="D977" s="365"/>
      <c r="E977" s="365"/>
      <c r="F977" s="366"/>
    </row>
    <row r="978" customFormat="false" ht="12" hidden="false" customHeight="false" outlineLevel="0" collapsed="false">
      <c r="A978" s="362"/>
      <c r="B978" s="363"/>
      <c r="C978" s="364"/>
      <c r="D978" s="365"/>
      <c r="E978" s="365"/>
      <c r="F978" s="366"/>
    </row>
    <row r="979" customFormat="false" ht="12" hidden="false" customHeight="false" outlineLevel="0" collapsed="false">
      <c r="A979" s="362"/>
      <c r="B979" s="363"/>
      <c r="C979" s="364"/>
      <c r="D979" s="365"/>
      <c r="E979" s="365"/>
      <c r="F979" s="366"/>
    </row>
    <row r="980" customFormat="false" ht="12" hidden="false" customHeight="false" outlineLevel="0" collapsed="false">
      <c r="A980" s="362"/>
      <c r="B980" s="363"/>
      <c r="C980" s="364"/>
      <c r="D980" s="365"/>
      <c r="E980" s="365"/>
      <c r="F980" s="366"/>
    </row>
    <row r="981" customFormat="false" ht="12" hidden="false" customHeight="false" outlineLevel="0" collapsed="false">
      <c r="A981" s="362"/>
      <c r="B981" s="363"/>
      <c r="C981" s="364"/>
      <c r="D981" s="365"/>
      <c r="E981" s="365"/>
      <c r="F981" s="366"/>
    </row>
    <row r="982" customFormat="false" ht="12" hidden="false" customHeight="false" outlineLevel="0" collapsed="false">
      <c r="A982" s="362"/>
      <c r="B982" s="363"/>
      <c r="C982" s="364"/>
      <c r="D982" s="365"/>
      <c r="E982" s="365"/>
      <c r="F982" s="366"/>
    </row>
    <row r="983" customFormat="false" ht="12" hidden="false" customHeight="false" outlineLevel="0" collapsed="false">
      <c r="A983" s="362"/>
      <c r="B983" s="363"/>
      <c r="C983" s="364"/>
      <c r="D983" s="365"/>
      <c r="E983" s="365"/>
      <c r="F983" s="366"/>
    </row>
    <row r="984" customFormat="false" ht="12" hidden="false" customHeight="false" outlineLevel="0" collapsed="false">
      <c r="A984" s="362"/>
      <c r="B984" s="363"/>
      <c r="C984" s="364"/>
      <c r="D984" s="365"/>
      <c r="E984" s="365"/>
      <c r="F984" s="366"/>
    </row>
    <row r="985" customFormat="false" ht="12" hidden="false" customHeight="false" outlineLevel="0" collapsed="false">
      <c r="A985" s="362"/>
      <c r="B985" s="363"/>
      <c r="C985" s="364"/>
      <c r="D985" s="365"/>
      <c r="E985" s="365"/>
      <c r="F985" s="366"/>
    </row>
    <row r="986" customFormat="false" ht="12" hidden="false" customHeight="false" outlineLevel="0" collapsed="false">
      <c r="A986" s="362"/>
      <c r="B986" s="363"/>
      <c r="C986" s="364"/>
      <c r="D986" s="365"/>
      <c r="E986" s="365"/>
      <c r="F986" s="366"/>
    </row>
    <row r="987" customFormat="false" ht="12" hidden="false" customHeight="false" outlineLevel="0" collapsed="false">
      <c r="A987" s="362"/>
      <c r="B987" s="363"/>
      <c r="C987" s="364"/>
      <c r="D987" s="365"/>
      <c r="E987" s="365"/>
      <c r="F987" s="366"/>
    </row>
    <row r="988" customFormat="false" ht="12" hidden="false" customHeight="false" outlineLevel="0" collapsed="false">
      <c r="A988" s="362"/>
      <c r="B988" s="363"/>
      <c r="C988" s="364"/>
      <c r="D988" s="365"/>
      <c r="E988" s="365"/>
      <c r="F988" s="366"/>
    </row>
    <row r="989" customFormat="false" ht="12" hidden="false" customHeight="false" outlineLevel="0" collapsed="false">
      <c r="A989" s="362"/>
      <c r="B989" s="363"/>
      <c r="C989" s="364"/>
      <c r="D989" s="365"/>
      <c r="E989" s="365"/>
      <c r="F989" s="366"/>
    </row>
    <row r="990" customFormat="false" ht="12" hidden="false" customHeight="false" outlineLevel="0" collapsed="false">
      <c r="A990" s="362"/>
      <c r="B990" s="363"/>
      <c r="C990" s="364"/>
      <c r="D990" s="365"/>
      <c r="E990" s="365"/>
      <c r="F990" s="366"/>
    </row>
    <row r="991" customFormat="false" ht="12" hidden="false" customHeight="false" outlineLevel="0" collapsed="false">
      <c r="A991" s="362"/>
      <c r="B991" s="363"/>
      <c r="C991" s="364"/>
      <c r="D991" s="365"/>
      <c r="E991" s="365"/>
      <c r="F991" s="366"/>
    </row>
    <row r="992" customFormat="false" ht="12" hidden="false" customHeight="false" outlineLevel="0" collapsed="false">
      <c r="A992" s="362"/>
      <c r="B992" s="363"/>
      <c r="C992" s="364"/>
      <c r="D992" s="365"/>
      <c r="E992" s="365"/>
      <c r="F992" s="366"/>
    </row>
    <row r="993" customFormat="false" ht="12" hidden="false" customHeight="false" outlineLevel="0" collapsed="false">
      <c r="A993" s="362"/>
      <c r="B993" s="363"/>
      <c r="C993" s="364"/>
      <c r="D993" s="365"/>
      <c r="E993" s="365"/>
      <c r="F993" s="366"/>
    </row>
    <row r="994" customFormat="false" ht="12" hidden="false" customHeight="false" outlineLevel="0" collapsed="false">
      <c r="A994" s="362"/>
      <c r="B994" s="363"/>
      <c r="C994" s="364"/>
      <c r="D994" s="365"/>
      <c r="E994" s="365"/>
      <c r="F994" s="366"/>
    </row>
    <row r="995" customFormat="false" ht="12" hidden="false" customHeight="false" outlineLevel="0" collapsed="false">
      <c r="A995" s="362"/>
      <c r="B995" s="363"/>
      <c r="C995" s="364"/>
      <c r="D995" s="365"/>
      <c r="E995" s="365"/>
      <c r="F995" s="366"/>
    </row>
    <row r="996" customFormat="false" ht="12" hidden="false" customHeight="false" outlineLevel="0" collapsed="false">
      <c r="A996" s="362"/>
      <c r="B996" s="363"/>
      <c r="C996" s="364"/>
      <c r="D996" s="365"/>
      <c r="E996" s="365"/>
      <c r="F996" s="366"/>
    </row>
    <row r="997" customFormat="false" ht="12" hidden="false" customHeight="false" outlineLevel="0" collapsed="false">
      <c r="A997" s="362"/>
      <c r="B997" s="363"/>
      <c r="C997" s="364"/>
      <c r="D997" s="365"/>
      <c r="E997" s="365"/>
      <c r="F997" s="366"/>
    </row>
    <row r="998" customFormat="false" ht="12" hidden="false" customHeight="false" outlineLevel="0" collapsed="false">
      <c r="A998" s="362"/>
      <c r="B998" s="363"/>
      <c r="C998" s="364"/>
      <c r="D998" s="365"/>
      <c r="E998" s="365"/>
      <c r="F998" s="366"/>
    </row>
    <row r="999" customFormat="false" ht="12" hidden="false" customHeight="false" outlineLevel="0" collapsed="false">
      <c r="A999" s="362"/>
      <c r="B999" s="363"/>
      <c r="C999" s="364"/>
      <c r="D999" s="365"/>
      <c r="E999" s="365"/>
      <c r="F999" s="366"/>
    </row>
    <row r="1000" customFormat="false" ht="12" hidden="false" customHeight="false" outlineLevel="0" collapsed="false">
      <c r="A1000" s="362"/>
      <c r="B1000" s="363"/>
      <c r="C1000" s="364"/>
      <c r="D1000" s="365"/>
      <c r="E1000" s="365"/>
      <c r="F1000" s="366"/>
    </row>
    <row r="1001" customFormat="false" ht="12" hidden="false" customHeight="false" outlineLevel="0" collapsed="false">
      <c r="A1001" s="362"/>
      <c r="B1001" s="363"/>
      <c r="C1001" s="364"/>
      <c r="D1001" s="365"/>
      <c r="E1001" s="365"/>
      <c r="F1001" s="366"/>
    </row>
    <row r="1002" customFormat="false" ht="12" hidden="false" customHeight="false" outlineLevel="0" collapsed="false">
      <c r="A1002" s="362"/>
      <c r="B1002" s="363"/>
      <c r="C1002" s="364"/>
      <c r="D1002" s="365"/>
      <c r="E1002" s="365"/>
      <c r="F1002" s="366"/>
    </row>
    <row r="1003" customFormat="false" ht="12" hidden="false" customHeight="false" outlineLevel="0" collapsed="false">
      <c r="A1003" s="362"/>
      <c r="B1003" s="363"/>
      <c r="C1003" s="364"/>
      <c r="D1003" s="365"/>
      <c r="E1003" s="365"/>
      <c r="F1003" s="366"/>
    </row>
    <row r="1004" customFormat="false" ht="12" hidden="false" customHeight="false" outlineLevel="0" collapsed="false">
      <c r="A1004" s="362"/>
      <c r="B1004" s="363"/>
      <c r="C1004" s="364"/>
      <c r="D1004" s="365"/>
      <c r="E1004" s="365"/>
      <c r="F1004" s="366"/>
    </row>
    <row r="1005" customFormat="false" ht="12" hidden="false" customHeight="false" outlineLevel="0" collapsed="false">
      <c r="A1005" s="362"/>
      <c r="B1005" s="363"/>
      <c r="C1005" s="364"/>
      <c r="D1005" s="365"/>
      <c r="E1005" s="365"/>
      <c r="F1005" s="366"/>
    </row>
    <row r="1006" customFormat="false" ht="12" hidden="false" customHeight="false" outlineLevel="0" collapsed="false">
      <c r="A1006" s="362"/>
      <c r="B1006" s="363"/>
      <c r="C1006" s="364"/>
      <c r="D1006" s="365"/>
      <c r="E1006" s="365"/>
      <c r="F1006" s="366"/>
    </row>
    <row r="1007" customFormat="false" ht="12" hidden="false" customHeight="false" outlineLevel="0" collapsed="false">
      <c r="A1007" s="362"/>
      <c r="B1007" s="363"/>
      <c r="C1007" s="364"/>
      <c r="D1007" s="365"/>
      <c r="E1007" s="365"/>
      <c r="F1007" s="366"/>
    </row>
    <row r="1008" customFormat="false" ht="12" hidden="false" customHeight="false" outlineLevel="0" collapsed="false">
      <c r="A1008" s="362"/>
      <c r="B1008" s="363"/>
      <c r="C1008" s="364"/>
      <c r="D1008" s="365"/>
      <c r="E1008" s="365"/>
      <c r="F1008" s="366"/>
    </row>
    <row r="1009" customFormat="false" ht="12" hidden="false" customHeight="false" outlineLevel="0" collapsed="false">
      <c r="A1009" s="362"/>
      <c r="B1009" s="363"/>
      <c r="C1009" s="364"/>
      <c r="D1009" s="365"/>
      <c r="E1009" s="365"/>
      <c r="F1009" s="366"/>
    </row>
    <row r="1010" customFormat="false" ht="12" hidden="false" customHeight="false" outlineLevel="0" collapsed="false">
      <c r="A1010" s="362"/>
      <c r="B1010" s="363"/>
      <c r="C1010" s="364"/>
      <c r="D1010" s="365"/>
      <c r="E1010" s="365"/>
      <c r="F1010" s="366"/>
    </row>
    <row r="1011" customFormat="false" ht="12" hidden="false" customHeight="false" outlineLevel="0" collapsed="false">
      <c r="A1011" s="362"/>
      <c r="B1011" s="363"/>
      <c r="C1011" s="364"/>
      <c r="D1011" s="365"/>
      <c r="E1011" s="365"/>
      <c r="F1011" s="366"/>
    </row>
    <row r="1012" customFormat="false" ht="12" hidden="false" customHeight="false" outlineLevel="0" collapsed="false">
      <c r="A1012" s="362"/>
      <c r="B1012" s="363"/>
      <c r="C1012" s="364"/>
      <c r="D1012" s="365"/>
      <c r="E1012" s="365"/>
      <c r="F1012" s="366"/>
    </row>
    <row r="1013" customFormat="false" ht="12" hidden="false" customHeight="false" outlineLevel="0" collapsed="false">
      <c r="A1013" s="362"/>
      <c r="B1013" s="363"/>
      <c r="C1013" s="364"/>
      <c r="D1013" s="365"/>
      <c r="E1013" s="365"/>
      <c r="F1013" s="366"/>
    </row>
    <row r="1014" customFormat="false" ht="12" hidden="false" customHeight="false" outlineLevel="0" collapsed="false">
      <c r="A1014" s="362"/>
      <c r="B1014" s="363"/>
      <c r="C1014" s="364"/>
      <c r="D1014" s="365"/>
      <c r="E1014" s="365"/>
      <c r="F1014" s="366"/>
    </row>
    <row r="1015" customFormat="false" ht="12" hidden="false" customHeight="false" outlineLevel="0" collapsed="false">
      <c r="A1015" s="362"/>
      <c r="B1015" s="363"/>
      <c r="C1015" s="364"/>
      <c r="D1015" s="365"/>
      <c r="E1015" s="365"/>
      <c r="F1015" s="366"/>
    </row>
    <row r="1016" customFormat="false" ht="12" hidden="false" customHeight="false" outlineLevel="0" collapsed="false">
      <c r="A1016" s="362"/>
      <c r="B1016" s="363"/>
      <c r="C1016" s="364"/>
      <c r="D1016" s="365"/>
      <c r="E1016" s="365"/>
      <c r="F1016" s="366"/>
    </row>
    <row r="1017" customFormat="false" ht="12" hidden="false" customHeight="false" outlineLevel="0" collapsed="false">
      <c r="A1017" s="362"/>
      <c r="B1017" s="363"/>
      <c r="C1017" s="364"/>
      <c r="D1017" s="365"/>
      <c r="E1017" s="365"/>
      <c r="F1017" s="366"/>
    </row>
    <row r="1018" customFormat="false" ht="12" hidden="false" customHeight="false" outlineLevel="0" collapsed="false">
      <c r="A1018" s="362"/>
      <c r="B1018" s="363"/>
      <c r="C1018" s="364"/>
      <c r="D1018" s="365"/>
      <c r="E1018" s="365"/>
      <c r="F1018" s="366"/>
    </row>
    <row r="1019" customFormat="false" ht="12" hidden="false" customHeight="false" outlineLevel="0" collapsed="false">
      <c r="A1019" s="362"/>
      <c r="B1019" s="363"/>
      <c r="C1019" s="364"/>
      <c r="D1019" s="365"/>
      <c r="E1019" s="365"/>
      <c r="F1019" s="366"/>
    </row>
    <row r="1020" customFormat="false" ht="12" hidden="false" customHeight="false" outlineLevel="0" collapsed="false">
      <c r="A1020" s="362"/>
      <c r="B1020" s="363"/>
      <c r="C1020" s="364"/>
      <c r="D1020" s="365"/>
      <c r="E1020" s="365"/>
      <c r="F1020" s="366"/>
    </row>
    <row r="1021" customFormat="false" ht="12" hidden="false" customHeight="false" outlineLevel="0" collapsed="false">
      <c r="A1021" s="362"/>
      <c r="B1021" s="363"/>
      <c r="C1021" s="364"/>
      <c r="D1021" s="365"/>
      <c r="E1021" s="365"/>
      <c r="F1021" s="366"/>
    </row>
    <row r="1022" customFormat="false" ht="12" hidden="false" customHeight="false" outlineLevel="0" collapsed="false">
      <c r="A1022" s="362"/>
      <c r="B1022" s="363"/>
      <c r="C1022" s="364"/>
      <c r="D1022" s="365"/>
      <c r="E1022" s="365"/>
      <c r="F1022" s="366"/>
    </row>
    <row r="1023" customFormat="false" ht="12" hidden="false" customHeight="false" outlineLevel="0" collapsed="false">
      <c r="A1023" s="362"/>
      <c r="B1023" s="363"/>
      <c r="C1023" s="364"/>
      <c r="D1023" s="365"/>
      <c r="E1023" s="365"/>
      <c r="F1023" s="366"/>
    </row>
    <row r="1024" customFormat="false" ht="12" hidden="false" customHeight="false" outlineLevel="0" collapsed="false">
      <c r="A1024" s="362"/>
      <c r="B1024" s="363"/>
      <c r="C1024" s="364"/>
      <c r="D1024" s="365"/>
      <c r="E1024" s="365"/>
      <c r="F1024" s="366"/>
    </row>
    <row r="1025" customFormat="false" ht="12" hidden="false" customHeight="false" outlineLevel="0" collapsed="false">
      <c r="A1025" s="362"/>
      <c r="B1025" s="363"/>
      <c r="C1025" s="364"/>
      <c r="D1025" s="365"/>
      <c r="E1025" s="365"/>
      <c r="F1025" s="366"/>
    </row>
    <row r="1026" customFormat="false" ht="12" hidden="false" customHeight="false" outlineLevel="0" collapsed="false">
      <c r="A1026" s="362"/>
      <c r="B1026" s="363"/>
      <c r="C1026" s="364"/>
      <c r="D1026" s="365"/>
      <c r="E1026" s="365"/>
      <c r="F1026" s="366"/>
    </row>
    <row r="1027" customFormat="false" ht="12" hidden="false" customHeight="false" outlineLevel="0" collapsed="false">
      <c r="A1027" s="362"/>
      <c r="B1027" s="363"/>
      <c r="C1027" s="364"/>
      <c r="D1027" s="365"/>
      <c r="E1027" s="365"/>
      <c r="F1027" s="366"/>
    </row>
    <row r="1028" customFormat="false" ht="12" hidden="false" customHeight="false" outlineLevel="0" collapsed="false">
      <c r="A1028" s="362"/>
      <c r="B1028" s="363"/>
      <c r="C1028" s="364"/>
      <c r="D1028" s="365"/>
      <c r="E1028" s="365"/>
      <c r="F1028" s="366"/>
    </row>
    <row r="1029" customFormat="false" ht="12" hidden="false" customHeight="false" outlineLevel="0" collapsed="false">
      <c r="A1029" s="362"/>
      <c r="B1029" s="363"/>
      <c r="C1029" s="364"/>
      <c r="D1029" s="365"/>
      <c r="E1029" s="365"/>
      <c r="F1029" s="366"/>
    </row>
    <row r="1030" customFormat="false" ht="12" hidden="false" customHeight="false" outlineLevel="0" collapsed="false">
      <c r="A1030" s="362"/>
      <c r="B1030" s="363"/>
      <c r="C1030" s="364"/>
      <c r="D1030" s="365"/>
      <c r="E1030" s="365"/>
      <c r="F1030" s="366"/>
    </row>
    <row r="1031" customFormat="false" ht="12" hidden="false" customHeight="false" outlineLevel="0" collapsed="false">
      <c r="A1031" s="362"/>
      <c r="B1031" s="363"/>
      <c r="C1031" s="364"/>
      <c r="D1031" s="365"/>
      <c r="E1031" s="365"/>
      <c r="F1031" s="366"/>
    </row>
    <row r="1032" customFormat="false" ht="12" hidden="false" customHeight="false" outlineLevel="0" collapsed="false">
      <c r="A1032" s="362"/>
      <c r="B1032" s="363"/>
      <c r="C1032" s="364"/>
      <c r="D1032" s="365"/>
      <c r="E1032" s="365"/>
      <c r="F1032" s="366"/>
    </row>
    <row r="1033" customFormat="false" ht="12" hidden="false" customHeight="false" outlineLevel="0" collapsed="false">
      <c r="A1033" s="362"/>
      <c r="B1033" s="363"/>
      <c r="C1033" s="364"/>
      <c r="D1033" s="365"/>
      <c r="E1033" s="365"/>
      <c r="F1033" s="366"/>
    </row>
    <row r="1034" customFormat="false" ht="12" hidden="false" customHeight="false" outlineLevel="0" collapsed="false">
      <c r="A1034" s="362"/>
      <c r="B1034" s="363"/>
      <c r="C1034" s="364"/>
      <c r="D1034" s="365"/>
      <c r="E1034" s="365"/>
      <c r="F1034" s="366"/>
    </row>
    <row r="1035" customFormat="false" ht="12" hidden="false" customHeight="false" outlineLevel="0" collapsed="false">
      <c r="A1035" s="362"/>
      <c r="B1035" s="363"/>
      <c r="C1035" s="364"/>
      <c r="D1035" s="365"/>
      <c r="E1035" s="365"/>
      <c r="F1035" s="366"/>
    </row>
    <row r="1036" customFormat="false" ht="12" hidden="false" customHeight="false" outlineLevel="0" collapsed="false">
      <c r="A1036" s="362"/>
      <c r="B1036" s="363"/>
      <c r="C1036" s="364"/>
      <c r="D1036" s="365"/>
      <c r="E1036" s="365"/>
      <c r="F1036" s="366"/>
    </row>
    <row r="1037" customFormat="false" ht="12" hidden="false" customHeight="false" outlineLevel="0" collapsed="false">
      <c r="A1037" s="362"/>
      <c r="B1037" s="363"/>
      <c r="C1037" s="364"/>
      <c r="D1037" s="365"/>
      <c r="E1037" s="365"/>
      <c r="F1037" s="366"/>
    </row>
    <row r="1038" customFormat="false" ht="12" hidden="false" customHeight="false" outlineLevel="0" collapsed="false">
      <c r="A1038" s="362"/>
      <c r="B1038" s="363"/>
      <c r="C1038" s="364"/>
      <c r="D1038" s="365"/>
      <c r="E1038" s="365"/>
      <c r="F1038" s="366"/>
    </row>
    <row r="1039" customFormat="false" ht="12" hidden="false" customHeight="false" outlineLevel="0" collapsed="false">
      <c r="A1039" s="362"/>
      <c r="B1039" s="363"/>
      <c r="C1039" s="364"/>
      <c r="D1039" s="365"/>
      <c r="E1039" s="365"/>
      <c r="F1039" s="366"/>
    </row>
    <row r="1040" customFormat="false" ht="12" hidden="false" customHeight="false" outlineLevel="0" collapsed="false">
      <c r="A1040" s="362"/>
      <c r="B1040" s="363"/>
      <c r="C1040" s="364"/>
      <c r="D1040" s="365"/>
      <c r="E1040" s="365"/>
      <c r="F1040" s="366"/>
    </row>
    <row r="1041" customFormat="false" ht="12" hidden="false" customHeight="false" outlineLevel="0" collapsed="false">
      <c r="A1041" s="362"/>
      <c r="B1041" s="363"/>
      <c r="C1041" s="364"/>
      <c r="D1041" s="365"/>
      <c r="E1041" s="365"/>
      <c r="F1041" s="366"/>
    </row>
    <row r="1042" customFormat="false" ht="12" hidden="false" customHeight="false" outlineLevel="0" collapsed="false">
      <c r="A1042" s="362"/>
      <c r="B1042" s="363"/>
      <c r="C1042" s="364"/>
      <c r="D1042" s="365"/>
      <c r="E1042" s="365"/>
      <c r="F1042" s="366"/>
    </row>
    <row r="1043" customFormat="false" ht="12" hidden="false" customHeight="false" outlineLevel="0" collapsed="false">
      <c r="A1043" s="362"/>
      <c r="B1043" s="363"/>
      <c r="C1043" s="364"/>
      <c r="D1043" s="365"/>
      <c r="E1043" s="365"/>
      <c r="F1043" s="366"/>
    </row>
    <row r="1044" customFormat="false" ht="12" hidden="false" customHeight="false" outlineLevel="0" collapsed="false">
      <c r="A1044" s="362"/>
      <c r="B1044" s="363"/>
      <c r="C1044" s="364"/>
      <c r="D1044" s="365"/>
      <c r="E1044" s="365"/>
      <c r="F1044" s="366"/>
    </row>
    <row r="1045" customFormat="false" ht="12" hidden="false" customHeight="false" outlineLevel="0" collapsed="false">
      <c r="A1045" s="362"/>
      <c r="B1045" s="363"/>
      <c r="C1045" s="364"/>
      <c r="D1045" s="365"/>
      <c r="E1045" s="365"/>
      <c r="F1045" s="366"/>
    </row>
    <row r="1046" customFormat="false" ht="12" hidden="false" customHeight="false" outlineLevel="0" collapsed="false">
      <c r="A1046" s="362"/>
      <c r="B1046" s="363"/>
      <c r="C1046" s="364"/>
      <c r="D1046" s="365"/>
      <c r="E1046" s="365"/>
      <c r="F1046" s="366"/>
    </row>
    <row r="1047" customFormat="false" ht="12" hidden="false" customHeight="false" outlineLevel="0" collapsed="false">
      <c r="A1047" s="362"/>
      <c r="B1047" s="363"/>
      <c r="C1047" s="364"/>
      <c r="D1047" s="365"/>
      <c r="E1047" s="365"/>
      <c r="F1047" s="366"/>
    </row>
    <row r="1048" customFormat="false" ht="12" hidden="false" customHeight="false" outlineLevel="0" collapsed="false">
      <c r="A1048" s="362"/>
      <c r="B1048" s="363"/>
      <c r="C1048" s="364"/>
      <c r="D1048" s="365"/>
      <c r="E1048" s="365"/>
      <c r="F1048" s="366"/>
    </row>
    <row r="1049" customFormat="false" ht="12" hidden="false" customHeight="false" outlineLevel="0" collapsed="false">
      <c r="A1049" s="362"/>
      <c r="B1049" s="363"/>
      <c r="C1049" s="364"/>
      <c r="D1049" s="365"/>
      <c r="E1049" s="365"/>
      <c r="F1049" s="366"/>
    </row>
    <row r="1050" customFormat="false" ht="12" hidden="false" customHeight="false" outlineLevel="0" collapsed="false">
      <c r="A1050" s="362"/>
      <c r="B1050" s="363"/>
      <c r="C1050" s="364"/>
      <c r="D1050" s="365"/>
      <c r="E1050" s="365"/>
      <c r="F1050" s="366"/>
    </row>
    <row r="1051" customFormat="false" ht="12" hidden="false" customHeight="false" outlineLevel="0" collapsed="false">
      <c r="A1051" s="362"/>
      <c r="B1051" s="363"/>
      <c r="C1051" s="364"/>
      <c r="D1051" s="365"/>
      <c r="E1051" s="365"/>
      <c r="F1051" s="366"/>
    </row>
    <row r="1052" customFormat="false" ht="12" hidden="false" customHeight="false" outlineLevel="0" collapsed="false">
      <c r="A1052" s="362"/>
      <c r="B1052" s="363"/>
      <c r="C1052" s="364"/>
      <c r="D1052" s="365"/>
      <c r="E1052" s="365"/>
      <c r="F1052" s="366"/>
    </row>
    <row r="1053" customFormat="false" ht="12" hidden="false" customHeight="false" outlineLevel="0" collapsed="false">
      <c r="A1053" s="362"/>
      <c r="B1053" s="363"/>
      <c r="C1053" s="364"/>
      <c r="D1053" s="365"/>
      <c r="E1053" s="365"/>
      <c r="F1053" s="366"/>
    </row>
    <row r="1054" customFormat="false" ht="12" hidden="false" customHeight="false" outlineLevel="0" collapsed="false">
      <c r="A1054" s="362"/>
      <c r="B1054" s="363"/>
      <c r="C1054" s="364"/>
      <c r="D1054" s="365"/>
      <c r="E1054" s="365"/>
      <c r="F1054" s="366"/>
    </row>
    <row r="1055" customFormat="false" ht="12" hidden="false" customHeight="false" outlineLevel="0" collapsed="false">
      <c r="A1055" s="362"/>
      <c r="B1055" s="363"/>
      <c r="C1055" s="364"/>
      <c r="D1055" s="365"/>
      <c r="E1055" s="365"/>
      <c r="F1055" s="366"/>
    </row>
    <row r="1056" customFormat="false" ht="12" hidden="false" customHeight="false" outlineLevel="0" collapsed="false">
      <c r="A1056" s="362"/>
      <c r="B1056" s="363"/>
      <c r="C1056" s="364"/>
      <c r="D1056" s="365"/>
      <c r="E1056" s="365"/>
      <c r="F1056" s="366"/>
    </row>
    <row r="1057" customFormat="false" ht="12" hidden="false" customHeight="false" outlineLevel="0" collapsed="false">
      <c r="A1057" s="362"/>
      <c r="B1057" s="363"/>
      <c r="C1057" s="364"/>
      <c r="D1057" s="365"/>
      <c r="E1057" s="365"/>
      <c r="F1057" s="366"/>
    </row>
    <row r="1058" customFormat="false" ht="12" hidden="false" customHeight="false" outlineLevel="0" collapsed="false">
      <c r="A1058" s="362"/>
      <c r="B1058" s="363"/>
      <c r="C1058" s="364"/>
      <c r="D1058" s="365"/>
      <c r="E1058" s="365"/>
      <c r="F1058" s="366"/>
    </row>
    <row r="1059" customFormat="false" ht="12" hidden="false" customHeight="false" outlineLevel="0" collapsed="false">
      <c r="A1059" s="362"/>
      <c r="B1059" s="363"/>
      <c r="C1059" s="364"/>
      <c r="D1059" s="365"/>
      <c r="E1059" s="365"/>
      <c r="F1059" s="366"/>
    </row>
    <row r="1060" customFormat="false" ht="12" hidden="false" customHeight="false" outlineLevel="0" collapsed="false">
      <c r="A1060" s="362"/>
      <c r="B1060" s="363"/>
      <c r="C1060" s="364"/>
      <c r="D1060" s="365"/>
      <c r="E1060" s="365"/>
      <c r="F1060" s="366"/>
    </row>
    <row r="1061" customFormat="false" ht="12" hidden="false" customHeight="false" outlineLevel="0" collapsed="false">
      <c r="A1061" s="362"/>
      <c r="B1061" s="363"/>
      <c r="C1061" s="364"/>
      <c r="D1061" s="365"/>
      <c r="E1061" s="365"/>
      <c r="F1061" s="366"/>
    </row>
    <row r="1062" customFormat="false" ht="12" hidden="false" customHeight="false" outlineLevel="0" collapsed="false">
      <c r="A1062" s="362"/>
      <c r="B1062" s="363"/>
      <c r="C1062" s="364"/>
      <c r="D1062" s="365"/>
      <c r="E1062" s="365"/>
      <c r="F1062" s="366"/>
    </row>
    <row r="1063" customFormat="false" ht="12" hidden="false" customHeight="false" outlineLevel="0" collapsed="false">
      <c r="A1063" s="362"/>
      <c r="B1063" s="363"/>
      <c r="C1063" s="364"/>
      <c r="D1063" s="365"/>
      <c r="E1063" s="365"/>
      <c r="F1063" s="366"/>
    </row>
    <row r="1064" customFormat="false" ht="12" hidden="false" customHeight="false" outlineLevel="0" collapsed="false">
      <c r="A1064" s="362"/>
      <c r="B1064" s="363"/>
      <c r="C1064" s="364"/>
      <c r="D1064" s="365"/>
      <c r="E1064" s="365"/>
      <c r="F1064" s="366"/>
    </row>
    <row r="1065" customFormat="false" ht="12" hidden="false" customHeight="false" outlineLevel="0" collapsed="false">
      <c r="A1065" s="362"/>
      <c r="B1065" s="363"/>
      <c r="C1065" s="364"/>
      <c r="D1065" s="365"/>
      <c r="E1065" s="365"/>
      <c r="F1065" s="366"/>
    </row>
    <row r="1066" customFormat="false" ht="12" hidden="false" customHeight="false" outlineLevel="0" collapsed="false">
      <c r="A1066" s="362"/>
      <c r="B1066" s="363"/>
      <c r="C1066" s="364"/>
      <c r="D1066" s="365"/>
      <c r="E1066" s="365"/>
      <c r="F1066" s="366"/>
    </row>
    <row r="1067" customFormat="false" ht="12" hidden="false" customHeight="false" outlineLevel="0" collapsed="false">
      <c r="A1067" s="362"/>
      <c r="B1067" s="363"/>
      <c r="C1067" s="364"/>
      <c r="D1067" s="365"/>
      <c r="E1067" s="365"/>
      <c r="F1067" s="366"/>
    </row>
    <row r="1068" customFormat="false" ht="12" hidden="false" customHeight="false" outlineLevel="0" collapsed="false">
      <c r="A1068" s="362"/>
      <c r="B1068" s="363"/>
      <c r="C1068" s="364"/>
      <c r="D1068" s="365"/>
      <c r="E1068" s="365"/>
      <c r="F1068" s="366"/>
    </row>
    <row r="1069" customFormat="false" ht="12" hidden="false" customHeight="false" outlineLevel="0" collapsed="false">
      <c r="A1069" s="362"/>
      <c r="B1069" s="363"/>
      <c r="C1069" s="364"/>
      <c r="D1069" s="365"/>
      <c r="E1069" s="365"/>
      <c r="F1069" s="366"/>
    </row>
    <row r="1070" customFormat="false" ht="12" hidden="false" customHeight="false" outlineLevel="0" collapsed="false">
      <c r="A1070" s="362"/>
      <c r="B1070" s="363"/>
      <c r="C1070" s="364"/>
      <c r="D1070" s="365"/>
      <c r="E1070" s="365"/>
      <c r="F1070" s="366"/>
    </row>
    <row r="1071" customFormat="false" ht="12" hidden="false" customHeight="false" outlineLevel="0" collapsed="false">
      <c r="A1071" s="362"/>
      <c r="B1071" s="363"/>
      <c r="C1071" s="364"/>
      <c r="D1071" s="365"/>
      <c r="E1071" s="365"/>
      <c r="F1071" s="366"/>
    </row>
    <row r="1072" customFormat="false" ht="12" hidden="false" customHeight="false" outlineLevel="0" collapsed="false">
      <c r="A1072" s="362"/>
      <c r="B1072" s="363"/>
      <c r="C1072" s="364"/>
      <c r="D1072" s="365"/>
      <c r="E1072" s="365"/>
      <c r="F1072" s="366"/>
    </row>
    <row r="1073" customFormat="false" ht="12" hidden="false" customHeight="false" outlineLevel="0" collapsed="false">
      <c r="A1073" s="362"/>
      <c r="B1073" s="363"/>
      <c r="C1073" s="364"/>
      <c r="D1073" s="365"/>
      <c r="E1073" s="365"/>
      <c r="F1073" s="366"/>
    </row>
    <row r="1074" customFormat="false" ht="12" hidden="false" customHeight="false" outlineLevel="0" collapsed="false">
      <c r="A1074" s="362"/>
      <c r="B1074" s="363"/>
      <c r="C1074" s="364"/>
      <c r="D1074" s="365"/>
      <c r="E1074" s="365"/>
      <c r="F1074" s="366"/>
    </row>
    <row r="1075" customFormat="false" ht="12" hidden="false" customHeight="false" outlineLevel="0" collapsed="false">
      <c r="A1075" s="362"/>
      <c r="B1075" s="363"/>
      <c r="C1075" s="364"/>
      <c r="D1075" s="365"/>
      <c r="E1075" s="365"/>
      <c r="F1075" s="366"/>
    </row>
    <row r="1076" customFormat="false" ht="12" hidden="false" customHeight="false" outlineLevel="0" collapsed="false">
      <c r="A1076" s="362"/>
      <c r="B1076" s="363"/>
      <c r="C1076" s="364"/>
      <c r="D1076" s="365"/>
      <c r="E1076" s="365"/>
      <c r="F1076" s="366"/>
    </row>
    <row r="1077" customFormat="false" ht="12" hidden="false" customHeight="false" outlineLevel="0" collapsed="false">
      <c r="A1077" s="362"/>
      <c r="B1077" s="363"/>
      <c r="C1077" s="364"/>
      <c r="D1077" s="365"/>
      <c r="E1077" s="365"/>
      <c r="F1077" s="366"/>
    </row>
    <row r="1078" customFormat="false" ht="12" hidden="false" customHeight="false" outlineLevel="0" collapsed="false">
      <c r="A1078" s="362"/>
      <c r="B1078" s="363"/>
      <c r="C1078" s="364"/>
      <c r="D1078" s="365"/>
      <c r="E1078" s="365"/>
      <c r="F1078" s="366"/>
    </row>
    <row r="1079" customFormat="false" ht="12" hidden="false" customHeight="false" outlineLevel="0" collapsed="false">
      <c r="A1079" s="362"/>
      <c r="B1079" s="363"/>
      <c r="C1079" s="364"/>
      <c r="D1079" s="365"/>
      <c r="E1079" s="365"/>
      <c r="F1079" s="366"/>
    </row>
    <row r="1080" customFormat="false" ht="12" hidden="false" customHeight="false" outlineLevel="0" collapsed="false">
      <c r="A1080" s="362"/>
      <c r="B1080" s="363"/>
      <c r="C1080" s="364"/>
      <c r="D1080" s="365"/>
      <c r="E1080" s="365"/>
      <c r="F1080" s="366"/>
    </row>
    <row r="1081" customFormat="false" ht="12" hidden="false" customHeight="false" outlineLevel="0" collapsed="false">
      <c r="A1081" s="362"/>
      <c r="B1081" s="363"/>
      <c r="C1081" s="364"/>
      <c r="D1081" s="365"/>
      <c r="E1081" s="365"/>
      <c r="F1081" s="366"/>
    </row>
    <row r="1082" customFormat="false" ht="12" hidden="false" customHeight="false" outlineLevel="0" collapsed="false">
      <c r="A1082" s="362"/>
      <c r="B1082" s="363"/>
      <c r="C1082" s="364"/>
      <c r="D1082" s="365"/>
      <c r="E1082" s="365"/>
      <c r="F1082" s="366"/>
    </row>
    <row r="1083" customFormat="false" ht="12" hidden="false" customHeight="false" outlineLevel="0" collapsed="false">
      <c r="A1083" s="362"/>
      <c r="B1083" s="363"/>
      <c r="C1083" s="364"/>
      <c r="D1083" s="365"/>
      <c r="E1083" s="365"/>
      <c r="F1083" s="366"/>
    </row>
    <row r="1084" customFormat="false" ht="12" hidden="false" customHeight="false" outlineLevel="0" collapsed="false">
      <c r="A1084" s="362"/>
      <c r="B1084" s="363"/>
      <c r="C1084" s="364"/>
      <c r="D1084" s="365"/>
      <c r="E1084" s="365"/>
      <c r="F1084" s="366"/>
    </row>
    <row r="1085" customFormat="false" ht="12" hidden="false" customHeight="false" outlineLevel="0" collapsed="false">
      <c r="A1085" s="362"/>
      <c r="B1085" s="363"/>
      <c r="C1085" s="364"/>
      <c r="D1085" s="365"/>
      <c r="E1085" s="365"/>
      <c r="F1085" s="366"/>
    </row>
    <row r="1086" customFormat="false" ht="12" hidden="false" customHeight="false" outlineLevel="0" collapsed="false">
      <c r="A1086" s="362"/>
      <c r="B1086" s="363"/>
      <c r="C1086" s="364"/>
      <c r="D1086" s="365"/>
      <c r="E1086" s="365"/>
      <c r="F1086" s="366"/>
    </row>
    <row r="1087" customFormat="false" ht="12" hidden="false" customHeight="false" outlineLevel="0" collapsed="false">
      <c r="A1087" s="362"/>
      <c r="B1087" s="363"/>
      <c r="C1087" s="364"/>
      <c r="D1087" s="365"/>
      <c r="E1087" s="365"/>
      <c r="F1087" s="366"/>
    </row>
    <row r="1088" customFormat="false" ht="12" hidden="false" customHeight="false" outlineLevel="0" collapsed="false">
      <c r="A1088" s="362"/>
      <c r="B1088" s="363"/>
      <c r="C1088" s="364"/>
      <c r="D1088" s="365"/>
      <c r="E1088" s="365"/>
      <c r="F1088" s="366"/>
    </row>
    <row r="1089" customFormat="false" ht="12" hidden="false" customHeight="false" outlineLevel="0" collapsed="false">
      <c r="A1089" s="362"/>
      <c r="B1089" s="363"/>
      <c r="C1089" s="364"/>
      <c r="D1089" s="365"/>
      <c r="E1089" s="365"/>
      <c r="F1089" s="366"/>
    </row>
    <row r="1090" customFormat="false" ht="12" hidden="false" customHeight="false" outlineLevel="0" collapsed="false">
      <c r="A1090" s="362"/>
      <c r="B1090" s="363"/>
      <c r="C1090" s="364"/>
      <c r="D1090" s="365"/>
      <c r="E1090" s="365"/>
      <c r="F1090" s="366"/>
    </row>
    <row r="1091" customFormat="false" ht="12" hidden="false" customHeight="false" outlineLevel="0" collapsed="false">
      <c r="A1091" s="362"/>
      <c r="B1091" s="363"/>
      <c r="C1091" s="364"/>
      <c r="D1091" s="365"/>
      <c r="E1091" s="365"/>
      <c r="F1091" s="366"/>
    </row>
    <row r="1092" customFormat="false" ht="12" hidden="false" customHeight="false" outlineLevel="0" collapsed="false">
      <c r="A1092" s="362"/>
      <c r="B1092" s="363"/>
      <c r="C1092" s="364"/>
      <c r="D1092" s="365"/>
      <c r="E1092" s="365"/>
      <c r="F1092" s="366"/>
    </row>
    <row r="1093" customFormat="false" ht="12" hidden="false" customHeight="false" outlineLevel="0" collapsed="false">
      <c r="A1093" s="362"/>
      <c r="B1093" s="363"/>
      <c r="C1093" s="364"/>
      <c r="D1093" s="365"/>
      <c r="E1093" s="365"/>
      <c r="F1093" s="366"/>
    </row>
    <row r="1094" customFormat="false" ht="12" hidden="false" customHeight="false" outlineLevel="0" collapsed="false">
      <c r="A1094" s="362"/>
      <c r="B1094" s="363"/>
      <c r="C1094" s="364"/>
      <c r="D1094" s="365"/>
      <c r="E1094" s="365"/>
      <c r="F1094" s="366"/>
    </row>
    <row r="1095" customFormat="false" ht="12" hidden="false" customHeight="false" outlineLevel="0" collapsed="false">
      <c r="A1095" s="362"/>
      <c r="B1095" s="363"/>
      <c r="C1095" s="364"/>
      <c r="D1095" s="365"/>
      <c r="E1095" s="365"/>
      <c r="F1095" s="366"/>
    </row>
    <row r="1096" customFormat="false" ht="12" hidden="false" customHeight="false" outlineLevel="0" collapsed="false">
      <c r="A1096" s="362"/>
      <c r="B1096" s="363"/>
      <c r="C1096" s="364"/>
      <c r="D1096" s="365"/>
      <c r="E1096" s="365"/>
      <c r="F1096" s="366"/>
    </row>
    <row r="1097" customFormat="false" ht="12" hidden="false" customHeight="false" outlineLevel="0" collapsed="false">
      <c r="A1097" s="362"/>
      <c r="B1097" s="363"/>
      <c r="C1097" s="364"/>
      <c r="D1097" s="365"/>
      <c r="E1097" s="365"/>
      <c r="F1097" s="366"/>
    </row>
    <row r="1098" customFormat="false" ht="12" hidden="false" customHeight="false" outlineLevel="0" collapsed="false">
      <c r="A1098" s="362"/>
      <c r="B1098" s="363"/>
      <c r="C1098" s="364"/>
      <c r="D1098" s="365"/>
      <c r="E1098" s="365"/>
      <c r="F1098" s="366"/>
    </row>
    <row r="1099" customFormat="false" ht="12" hidden="false" customHeight="false" outlineLevel="0" collapsed="false">
      <c r="A1099" s="362"/>
      <c r="B1099" s="363"/>
      <c r="C1099" s="364"/>
      <c r="D1099" s="365"/>
      <c r="E1099" s="365"/>
      <c r="F1099" s="366"/>
    </row>
    <row r="1100" customFormat="false" ht="12" hidden="false" customHeight="false" outlineLevel="0" collapsed="false">
      <c r="A1100" s="362"/>
      <c r="B1100" s="363"/>
      <c r="C1100" s="364"/>
      <c r="D1100" s="365"/>
      <c r="E1100" s="365"/>
      <c r="F1100" s="366"/>
    </row>
    <row r="1101" customFormat="false" ht="12" hidden="false" customHeight="false" outlineLevel="0" collapsed="false">
      <c r="A1101" s="362"/>
      <c r="B1101" s="363"/>
      <c r="C1101" s="364"/>
      <c r="D1101" s="365"/>
      <c r="E1101" s="365"/>
      <c r="F1101" s="366"/>
    </row>
    <row r="1102" customFormat="false" ht="12" hidden="false" customHeight="false" outlineLevel="0" collapsed="false">
      <c r="A1102" s="362"/>
      <c r="B1102" s="363"/>
      <c r="C1102" s="364"/>
      <c r="D1102" s="365"/>
      <c r="E1102" s="365"/>
      <c r="F1102" s="366"/>
    </row>
    <row r="1103" customFormat="false" ht="12" hidden="false" customHeight="false" outlineLevel="0" collapsed="false">
      <c r="A1103" s="362"/>
      <c r="B1103" s="363"/>
      <c r="C1103" s="364"/>
      <c r="D1103" s="365"/>
      <c r="E1103" s="365"/>
      <c r="F1103" s="366"/>
    </row>
    <row r="1104" customFormat="false" ht="12" hidden="false" customHeight="false" outlineLevel="0" collapsed="false">
      <c r="A1104" s="362"/>
      <c r="B1104" s="363"/>
      <c r="C1104" s="364"/>
      <c r="D1104" s="365"/>
      <c r="E1104" s="365"/>
      <c r="F1104" s="366"/>
    </row>
    <row r="1105" customFormat="false" ht="12" hidden="false" customHeight="false" outlineLevel="0" collapsed="false">
      <c r="A1105" s="362"/>
      <c r="B1105" s="363"/>
      <c r="C1105" s="364"/>
      <c r="D1105" s="365"/>
      <c r="E1105" s="365"/>
      <c r="F1105" s="366"/>
    </row>
    <row r="1106" customFormat="false" ht="12" hidden="false" customHeight="false" outlineLevel="0" collapsed="false">
      <c r="A1106" s="362"/>
      <c r="B1106" s="363"/>
      <c r="C1106" s="364"/>
      <c r="D1106" s="365"/>
      <c r="E1106" s="365"/>
      <c r="F1106" s="366"/>
    </row>
    <row r="1107" customFormat="false" ht="12" hidden="false" customHeight="false" outlineLevel="0" collapsed="false">
      <c r="A1107" s="362"/>
      <c r="B1107" s="363"/>
      <c r="C1107" s="364"/>
      <c r="D1107" s="365"/>
      <c r="E1107" s="365"/>
      <c r="F1107" s="366"/>
    </row>
    <row r="1108" customFormat="false" ht="12" hidden="false" customHeight="false" outlineLevel="0" collapsed="false">
      <c r="A1108" s="362"/>
      <c r="B1108" s="363"/>
      <c r="C1108" s="364"/>
      <c r="D1108" s="365"/>
      <c r="E1108" s="365"/>
      <c r="F1108" s="366"/>
    </row>
    <row r="1109" customFormat="false" ht="12" hidden="false" customHeight="false" outlineLevel="0" collapsed="false">
      <c r="A1109" s="362"/>
      <c r="B1109" s="363"/>
      <c r="C1109" s="364"/>
      <c r="D1109" s="365"/>
      <c r="E1109" s="365"/>
      <c r="F1109" s="366"/>
    </row>
    <row r="1110" customFormat="false" ht="12" hidden="false" customHeight="false" outlineLevel="0" collapsed="false">
      <c r="A1110" s="362"/>
      <c r="B1110" s="363"/>
      <c r="C1110" s="364"/>
      <c r="D1110" s="365"/>
      <c r="E1110" s="365"/>
      <c r="F1110" s="366"/>
    </row>
    <row r="1111" customFormat="false" ht="12" hidden="false" customHeight="false" outlineLevel="0" collapsed="false">
      <c r="A1111" s="362"/>
      <c r="B1111" s="363"/>
      <c r="C1111" s="364"/>
      <c r="D1111" s="365"/>
      <c r="E1111" s="365"/>
      <c r="F1111" s="366"/>
    </row>
    <row r="1112" customFormat="false" ht="12" hidden="false" customHeight="false" outlineLevel="0" collapsed="false">
      <c r="A1112" s="362"/>
      <c r="B1112" s="363"/>
      <c r="C1112" s="364"/>
      <c r="D1112" s="365"/>
      <c r="E1112" s="365"/>
      <c r="F1112" s="366"/>
    </row>
    <row r="1113" customFormat="false" ht="12" hidden="false" customHeight="false" outlineLevel="0" collapsed="false">
      <c r="A1113" s="362"/>
      <c r="B1113" s="363"/>
      <c r="C1113" s="364"/>
      <c r="D1113" s="365"/>
      <c r="E1113" s="365"/>
      <c r="F1113" s="366"/>
    </row>
    <row r="1114" customFormat="false" ht="12" hidden="false" customHeight="false" outlineLevel="0" collapsed="false">
      <c r="A1114" s="362"/>
      <c r="B1114" s="363"/>
      <c r="C1114" s="364"/>
      <c r="D1114" s="365"/>
      <c r="E1114" s="365"/>
      <c r="F1114" s="366"/>
    </row>
    <row r="1115" customFormat="false" ht="12" hidden="false" customHeight="false" outlineLevel="0" collapsed="false">
      <c r="A1115" s="362"/>
      <c r="B1115" s="363"/>
      <c r="C1115" s="364"/>
      <c r="D1115" s="365"/>
      <c r="E1115" s="365"/>
      <c r="F1115" s="366"/>
    </row>
    <row r="1116" customFormat="false" ht="12" hidden="false" customHeight="false" outlineLevel="0" collapsed="false">
      <c r="A1116" s="362"/>
      <c r="B1116" s="363"/>
      <c r="C1116" s="364"/>
      <c r="D1116" s="365"/>
      <c r="E1116" s="365"/>
      <c r="F1116" s="366"/>
    </row>
    <row r="1117" customFormat="false" ht="12" hidden="false" customHeight="false" outlineLevel="0" collapsed="false">
      <c r="A1117" s="362"/>
      <c r="B1117" s="363"/>
      <c r="C1117" s="364"/>
      <c r="D1117" s="365"/>
      <c r="E1117" s="365"/>
      <c r="F1117" s="366"/>
    </row>
    <row r="1118" customFormat="false" ht="12" hidden="false" customHeight="false" outlineLevel="0" collapsed="false">
      <c r="A1118" s="362"/>
      <c r="B1118" s="363"/>
      <c r="C1118" s="364"/>
      <c r="D1118" s="365"/>
      <c r="E1118" s="365"/>
      <c r="F1118" s="366"/>
    </row>
  </sheetData>
  <mergeCells count="18">
    <mergeCell ref="B1:F1"/>
    <mergeCell ref="A2:F2"/>
    <mergeCell ref="A3:F3"/>
    <mergeCell ref="A4:F4"/>
    <mergeCell ref="A5:F5"/>
    <mergeCell ref="B6:F6"/>
    <mergeCell ref="A7:F7"/>
    <mergeCell ref="A8:F8"/>
    <mergeCell ref="A9:F9"/>
    <mergeCell ref="A12:F12"/>
    <mergeCell ref="A106:F106"/>
    <mergeCell ref="A108:F108"/>
    <mergeCell ref="A109:F109"/>
    <mergeCell ref="A110:F110"/>
    <mergeCell ref="A112:F112"/>
    <mergeCell ref="A114:F114"/>
    <mergeCell ref="A116:F116"/>
    <mergeCell ref="A118:F1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2" manualBreakCount="2">
    <brk id="118" man="true" max="16383" min="0"/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G11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280" width="56.84"/>
    <col collapsed="false" customWidth="true" hidden="false" outlineLevel="0" max="2" min="2" style="281" width="8"/>
    <col collapsed="false" customWidth="true" hidden="false" outlineLevel="0" max="3" min="3" style="282" width="11.16"/>
    <col collapsed="false" customWidth="true" hidden="false" outlineLevel="0" max="4" min="4" style="283" width="20.66"/>
    <col collapsed="false" customWidth="true" hidden="false" outlineLevel="0" max="5" min="5" style="283" width="22"/>
    <col collapsed="false" customWidth="true" hidden="false" outlineLevel="0" max="6" min="6" style="284" width="10.66"/>
    <col collapsed="false" customWidth="true" hidden="false" outlineLevel="0" max="7" min="7" style="285" width="2"/>
    <col collapsed="false" customWidth="false" hidden="false" outlineLevel="0" max="251" min="8" style="285" width="9.33"/>
    <col collapsed="false" customWidth="true" hidden="false" outlineLevel="0" max="252" min="252" style="285" width="55.33"/>
    <col collapsed="false" customWidth="true" hidden="false" outlineLevel="0" max="253" min="253" style="285" width="8"/>
    <col collapsed="false" customWidth="true" hidden="false" outlineLevel="0" max="254" min="254" style="285" width="9.84"/>
    <col collapsed="false" customWidth="true" hidden="false" outlineLevel="0" max="255" min="255" style="285" width="11.33"/>
    <col collapsed="false" customWidth="true" hidden="false" outlineLevel="0" max="256" min="256" style="285" width="17.66"/>
    <col collapsed="false" customWidth="true" hidden="false" outlineLevel="0" max="257" min="257" style="285" width="10.66"/>
    <col collapsed="false" customWidth="false" hidden="false" outlineLevel="0" max="507" min="258" style="285" width="9.33"/>
    <col collapsed="false" customWidth="true" hidden="false" outlineLevel="0" max="508" min="508" style="285" width="55.33"/>
    <col collapsed="false" customWidth="true" hidden="false" outlineLevel="0" max="509" min="509" style="285" width="8"/>
    <col collapsed="false" customWidth="true" hidden="false" outlineLevel="0" max="510" min="510" style="285" width="9.84"/>
    <col collapsed="false" customWidth="true" hidden="false" outlineLevel="0" max="511" min="511" style="285" width="11.33"/>
    <col collapsed="false" customWidth="true" hidden="false" outlineLevel="0" max="512" min="512" style="285" width="17.66"/>
    <col collapsed="false" customWidth="true" hidden="false" outlineLevel="0" max="513" min="513" style="285" width="10.66"/>
    <col collapsed="false" customWidth="false" hidden="false" outlineLevel="0" max="763" min="514" style="285" width="9.33"/>
    <col collapsed="false" customWidth="true" hidden="false" outlineLevel="0" max="764" min="764" style="285" width="55.33"/>
    <col collapsed="false" customWidth="true" hidden="false" outlineLevel="0" max="765" min="765" style="285" width="8"/>
    <col collapsed="false" customWidth="true" hidden="false" outlineLevel="0" max="766" min="766" style="285" width="9.84"/>
    <col collapsed="false" customWidth="true" hidden="false" outlineLevel="0" max="767" min="767" style="285" width="11.33"/>
    <col collapsed="false" customWidth="true" hidden="false" outlineLevel="0" max="768" min="768" style="285" width="17.66"/>
    <col collapsed="false" customWidth="true" hidden="false" outlineLevel="0" max="769" min="769" style="285" width="10.66"/>
    <col collapsed="false" customWidth="false" hidden="false" outlineLevel="0" max="1019" min="770" style="285" width="9.33"/>
    <col collapsed="false" customWidth="true" hidden="false" outlineLevel="0" max="1020" min="1020" style="285" width="55.33"/>
    <col collapsed="false" customWidth="true" hidden="false" outlineLevel="0" max="1021" min="1021" style="285" width="8"/>
    <col collapsed="false" customWidth="true" hidden="false" outlineLevel="0" max="1022" min="1022" style="285" width="9.84"/>
    <col collapsed="false" customWidth="true" hidden="false" outlineLevel="0" max="1023" min="1023" style="285" width="11.33"/>
    <col collapsed="false" customWidth="true" hidden="false" outlineLevel="0" max="1024" min="1024" style="285" width="17.66"/>
    <col collapsed="false" customWidth="true" hidden="false" outlineLevel="0" max="1025" min="1025" style="285" width="10.66"/>
    <col collapsed="false" customWidth="false" hidden="false" outlineLevel="0" max="1275" min="1026" style="285" width="9.33"/>
    <col collapsed="false" customWidth="true" hidden="false" outlineLevel="0" max="1276" min="1276" style="285" width="55.33"/>
    <col collapsed="false" customWidth="true" hidden="false" outlineLevel="0" max="1277" min="1277" style="285" width="8"/>
    <col collapsed="false" customWidth="true" hidden="false" outlineLevel="0" max="1278" min="1278" style="285" width="9.84"/>
    <col collapsed="false" customWidth="true" hidden="false" outlineLevel="0" max="1279" min="1279" style="285" width="11.33"/>
    <col collapsed="false" customWidth="true" hidden="false" outlineLevel="0" max="1280" min="1280" style="285" width="17.66"/>
    <col collapsed="false" customWidth="true" hidden="false" outlineLevel="0" max="1281" min="1281" style="285" width="10.66"/>
    <col collapsed="false" customWidth="false" hidden="false" outlineLevel="0" max="1531" min="1282" style="285" width="9.33"/>
    <col collapsed="false" customWidth="true" hidden="false" outlineLevel="0" max="1532" min="1532" style="285" width="55.33"/>
    <col collapsed="false" customWidth="true" hidden="false" outlineLevel="0" max="1533" min="1533" style="285" width="8"/>
    <col collapsed="false" customWidth="true" hidden="false" outlineLevel="0" max="1534" min="1534" style="285" width="9.84"/>
    <col collapsed="false" customWidth="true" hidden="false" outlineLevel="0" max="1535" min="1535" style="285" width="11.33"/>
    <col collapsed="false" customWidth="true" hidden="false" outlineLevel="0" max="1536" min="1536" style="285" width="17.66"/>
    <col collapsed="false" customWidth="true" hidden="false" outlineLevel="0" max="1537" min="1537" style="285" width="10.66"/>
    <col collapsed="false" customWidth="false" hidden="false" outlineLevel="0" max="1787" min="1538" style="285" width="9.33"/>
    <col collapsed="false" customWidth="true" hidden="false" outlineLevel="0" max="1788" min="1788" style="285" width="55.33"/>
    <col collapsed="false" customWidth="true" hidden="false" outlineLevel="0" max="1789" min="1789" style="285" width="8"/>
    <col collapsed="false" customWidth="true" hidden="false" outlineLevel="0" max="1790" min="1790" style="285" width="9.84"/>
    <col collapsed="false" customWidth="true" hidden="false" outlineLevel="0" max="1791" min="1791" style="285" width="11.33"/>
    <col collapsed="false" customWidth="true" hidden="false" outlineLevel="0" max="1792" min="1792" style="285" width="17.66"/>
    <col collapsed="false" customWidth="true" hidden="false" outlineLevel="0" max="1793" min="1793" style="285" width="10.66"/>
    <col collapsed="false" customWidth="false" hidden="false" outlineLevel="0" max="2043" min="1794" style="285" width="9.33"/>
    <col collapsed="false" customWidth="true" hidden="false" outlineLevel="0" max="2044" min="2044" style="285" width="55.33"/>
    <col collapsed="false" customWidth="true" hidden="false" outlineLevel="0" max="2045" min="2045" style="285" width="8"/>
    <col collapsed="false" customWidth="true" hidden="false" outlineLevel="0" max="2046" min="2046" style="285" width="9.84"/>
    <col collapsed="false" customWidth="true" hidden="false" outlineLevel="0" max="2047" min="2047" style="285" width="11.33"/>
    <col collapsed="false" customWidth="true" hidden="false" outlineLevel="0" max="2048" min="2048" style="285" width="17.66"/>
    <col collapsed="false" customWidth="true" hidden="false" outlineLevel="0" max="2049" min="2049" style="285" width="10.66"/>
    <col collapsed="false" customWidth="false" hidden="false" outlineLevel="0" max="2299" min="2050" style="285" width="9.33"/>
    <col collapsed="false" customWidth="true" hidden="false" outlineLevel="0" max="2300" min="2300" style="285" width="55.33"/>
    <col collapsed="false" customWidth="true" hidden="false" outlineLevel="0" max="2301" min="2301" style="285" width="8"/>
    <col collapsed="false" customWidth="true" hidden="false" outlineLevel="0" max="2302" min="2302" style="285" width="9.84"/>
    <col collapsed="false" customWidth="true" hidden="false" outlineLevel="0" max="2303" min="2303" style="285" width="11.33"/>
    <col collapsed="false" customWidth="true" hidden="false" outlineLevel="0" max="2304" min="2304" style="285" width="17.66"/>
    <col collapsed="false" customWidth="true" hidden="false" outlineLevel="0" max="2305" min="2305" style="285" width="10.66"/>
    <col collapsed="false" customWidth="false" hidden="false" outlineLevel="0" max="2555" min="2306" style="285" width="9.33"/>
    <col collapsed="false" customWidth="true" hidden="false" outlineLevel="0" max="2556" min="2556" style="285" width="55.33"/>
    <col collapsed="false" customWidth="true" hidden="false" outlineLevel="0" max="2557" min="2557" style="285" width="8"/>
    <col collapsed="false" customWidth="true" hidden="false" outlineLevel="0" max="2558" min="2558" style="285" width="9.84"/>
    <col collapsed="false" customWidth="true" hidden="false" outlineLevel="0" max="2559" min="2559" style="285" width="11.33"/>
    <col collapsed="false" customWidth="true" hidden="false" outlineLevel="0" max="2560" min="2560" style="285" width="17.66"/>
    <col collapsed="false" customWidth="true" hidden="false" outlineLevel="0" max="2561" min="2561" style="285" width="10.66"/>
    <col collapsed="false" customWidth="false" hidden="false" outlineLevel="0" max="2811" min="2562" style="285" width="9.33"/>
    <col collapsed="false" customWidth="true" hidden="false" outlineLevel="0" max="2812" min="2812" style="285" width="55.33"/>
    <col collapsed="false" customWidth="true" hidden="false" outlineLevel="0" max="2813" min="2813" style="285" width="8"/>
    <col collapsed="false" customWidth="true" hidden="false" outlineLevel="0" max="2814" min="2814" style="285" width="9.84"/>
    <col collapsed="false" customWidth="true" hidden="false" outlineLevel="0" max="2815" min="2815" style="285" width="11.33"/>
    <col collapsed="false" customWidth="true" hidden="false" outlineLevel="0" max="2816" min="2816" style="285" width="17.66"/>
    <col collapsed="false" customWidth="true" hidden="false" outlineLevel="0" max="2817" min="2817" style="285" width="10.66"/>
    <col collapsed="false" customWidth="false" hidden="false" outlineLevel="0" max="3067" min="2818" style="285" width="9.33"/>
    <col collapsed="false" customWidth="true" hidden="false" outlineLevel="0" max="3068" min="3068" style="285" width="55.33"/>
    <col collapsed="false" customWidth="true" hidden="false" outlineLevel="0" max="3069" min="3069" style="285" width="8"/>
    <col collapsed="false" customWidth="true" hidden="false" outlineLevel="0" max="3070" min="3070" style="285" width="9.84"/>
    <col collapsed="false" customWidth="true" hidden="false" outlineLevel="0" max="3071" min="3071" style="285" width="11.33"/>
    <col collapsed="false" customWidth="true" hidden="false" outlineLevel="0" max="3072" min="3072" style="285" width="17.66"/>
    <col collapsed="false" customWidth="true" hidden="false" outlineLevel="0" max="3073" min="3073" style="285" width="10.66"/>
    <col collapsed="false" customWidth="false" hidden="false" outlineLevel="0" max="3323" min="3074" style="285" width="9.33"/>
    <col collapsed="false" customWidth="true" hidden="false" outlineLevel="0" max="3324" min="3324" style="285" width="55.33"/>
    <col collapsed="false" customWidth="true" hidden="false" outlineLevel="0" max="3325" min="3325" style="285" width="8"/>
    <col collapsed="false" customWidth="true" hidden="false" outlineLevel="0" max="3326" min="3326" style="285" width="9.84"/>
    <col collapsed="false" customWidth="true" hidden="false" outlineLevel="0" max="3327" min="3327" style="285" width="11.33"/>
    <col collapsed="false" customWidth="true" hidden="false" outlineLevel="0" max="3328" min="3328" style="285" width="17.66"/>
    <col collapsed="false" customWidth="true" hidden="false" outlineLevel="0" max="3329" min="3329" style="285" width="10.66"/>
    <col collapsed="false" customWidth="false" hidden="false" outlineLevel="0" max="3579" min="3330" style="285" width="9.33"/>
    <col collapsed="false" customWidth="true" hidden="false" outlineLevel="0" max="3580" min="3580" style="285" width="55.33"/>
    <col collapsed="false" customWidth="true" hidden="false" outlineLevel="0" max="3581" min="3581" style="285" width="8"/>
    <col collapsed="false" customWidth="true" hidden="false" outlineLevel="0" max="3582" min="3582" style="285" width="9.84"/>
    <col collapsed="false" customWidth="true" hidden="false" outlineLevel="0" max="3583" min="3583" style="285" width="11.33"/>
    <col collapsed="false" customWidth="true" hidden="false" outlineLevel="0" max="3584" min="3584" style="285" width="17.66"/>
    <col collapsed="false" customWidth="true" hidden="false" outlineLevel="0" max="3585" min="3585" style="285" width="10.66"/>
    <col collapsed="false" customWidth="false" hidden="false" outlineLevel="0" max="3835" min="3586" style="285" width="9.33"/>
    <col collapsed="false" customWidth="true" hidden="false" outlineLevel="0" max="3836" min="3836" style="285" width="55.33"/>
    <col collapsed="false" customWidth="true" hidden="false" outlineLevel="0" max="3837" min="3837" style="285" width="8"/>
    <col collapsed="false" customWidth="true" hidden="false" outlineLevel="0" max="3838" min="3838" style="285" width="9.84"/>
    <col collapsed="false" customWidth="true" hidden="false" outlineLevel="0" max="3839" min="3839" style="285" width="11.33"/>
    <col collapsed="false" customWidth="true" hidden="false" outlineLevel="0" max="3840" min="3840" style="285" width="17.66"/>
    <col collapsed="false" customWidth="true" hidden="false" outlineLevel="0" max="3841" min="3841" style="285" width="10.66"/>
    <col collapsed="false" customWidth="false" hidden="false" outlineLevel="0" max="4091" min="3842" style="285" width="9.33"/>
    <col collapsed="false" customWidth="true" hidden="false" outlineLevel="0" max="4092" min="4092" style="285" width="55.33"/>
    <col collapsed="false" customWidth="true" hidden="false" outlineLevel="0" max="4093" min="4093" style="285" width="8"/>
    <col collapsed="false" customWidth="true" hidden="false" outlineLevel="0" max="4094" min="4094" style="285" width="9.84"/>
    <col collapsed="false" customWidth="true" hidden="false" outlineLevel="0" max="4095" min="4095" style="285" width="11.33"/>
    <col collapsed="false" customWidth="true" hidden="false" outlineLevel="0" max="4096" min="4096" style="285" width="17.66"/>
    <col collapsed="false" customWidth="true" hidden="false" outlineLevel="0" max="4097" min="4097" style="285" width="10.66"/>
    <col collapsed="false" customWidth="false" hidden="false" outlineLevel="0" max="4347" min="4098" style="285" width="9.33"/>
    <col collapsed="false" customWidth="true" hidden="false" outlineLevel="0" max="4348" min="4348" style="285" width="55.33"/>
    <col collapsed="false" customWidth="true" hidden="false" outlineLevel="0" max="4349" min="4349" style="285" width="8"/>
    <col collapsed="false" customWidth="true" hidden="false" outlineLevel="0" max="4350" min="4350" style="285" width="9.84"/>
    <col collapsed="false" customWidth="true" hidden="false" outlineLevel="0" max="4351" min="4351" style="285" width="11.33"/>
    <col collapsed="false" customWidth="true" hidden="false" outlineLevel="0" max="4352" min="4352" style="285" width="17.66"/>
    <col collapsed="false" customWidth="true" hidden="false" outlineLevel="0" max="4353" min="4353" style="285" width="10.66"/>
    <col collapsed="false" customWidth="false" hidden="false" outlineLevel="0" max="4603" min="4354" style="285" width="9.33"/>
    <col collapsed="false" customWidth="true" hidden="false" outlineLevel="0" max="4604" min="4604" style="285" width="55.33"/>
    <col collapsed="false" customWidth="true" hidden="false" outlineLevel="0" max="4605" min="4605" style="285" width="8"/>
    <col collapsed="false" customWidth="true" hidden="false" outlineLevel="0" max="4606" min="4606" style="285" width="9.84"/>
    <col collapsed="false" customWidth="true" hidden="false" outlineLevel="0" max="4607" min="4607" style="285" width="11.33"/>
    <col collapsed="false" customWidth="true" hidden="false" outlineLevel="0" max="4608" min="4608" style="285" width="17.66"/>
    <col collapsed="false" customWidth="true" hidden="false" outlineLevel="0" max="4609" min="4609" style="285" width="10.66"/>
    <col collapsed="false" customWidth="false" hidden="false" outlineLevel="0" max="4859" min="4610" style="285" width="9.33"/>
    <col collapsed="false" customWidth="true" hidden="false" outlineLevel="0" max="4860" min="4860" style="285" width="55.33"/>
    <col collapsed="false" customWidth="true" hidden="false" outlineLevel="0" max="4861" min="4861" style="285" width="8"/>
    <col collapsed="false" customWidth="true" hidden="false" outlineLevel="0" max="4862" min="4862" style="285" width="9.84"/>
    <col collapsed="false" customWidth="true" hidden="false" outlineLevel="0" max="4863" min="4863" style="285" width="11.33"/>
    <col collapsed="false" customWidth="true" hidden="false" outlineLevel="0" max="4864" min="4864" style="285" width="17.66"/>
    <col collapsed="false" customWidth="true" hidden="false" outlineLevel="0" max="4865" min="4865" style="285" width="10.66"/>
    <col collapsed="false" customWidth="false" hidden="false" outlineLevel="0" max="5115" min="4866" style="285" width="9.33"/>
    <col collapsed="false" customWidth="true" hidden="false" outlineLevel="0" max="5116" min="5116" style="285" width="55.33"/>
    <col collapsed="false" customWidth="true" hidden="false" outlineLevel="0" max="5117" min="5117" style="285" width="8"/>
    <col collapsed="false" customWidth="true" hidden="false" outlineLevel="0" max="5118" min="5118" style="285" width="9.84"/>
    <col collapsed="false" customWidth="true" hidden="false" outlineLevel="0" max="5119" min="5119" style="285" width="11.33"/>
    <col collapsed="false" customWidth="true" hidden="false" outlineLevel="0" max="5120" min="5120" style="285" width="17.66"/>
    <col collapsed="false" customWidth="true" hidden="false" outlineLevel="0" max="5121" min="5121" style="285" width="10.66"/>
    <col collapsed="false" customWidth="false" hidden="false" outlineLevel="0" max="5371" min="5122" style="285" width="9.33"/>
    <col collapsed="false" customWidth="true" hidden="false" outlineLevel="0" max="5372" min="5372" style="285" width="55.33"/>
    <col collapsed="false" customWidth="true" hidden="false" outlineLevel="0" max="5373" min="5373" style="285" width="8"/>
    <col collapsed="false" customWidth="true" hidden="false" outlineLevel="0" max="5374" min="5374" style="285" width="9.84"/>
    <col collapsed="false" customWidth="true" hidden="false" outlineLevel="0" max="5375" min="5375" style="285" width="11.33"/>
    <col collapsed="false" customWidth="true" hidden="false" outlineLevel="0" max="5376" min="5376" style="285" width="17.66"/>
    <col collapsed="false" customWidth="true" hidden="false" outlineLevel="0" max="5377" min="5377" style="285" width="10.66"/>
    <col collapsed="false" customWidth="false" hidden="false" outlineLevel="0" max="5627" min="5378" style="285" width="9.33"/>
    <col collapsed="false" customWidth="true" hidden="false" outlineLevel="0" max="5628" min="5628" style="285" width="55.33"/>
    <col collapsed="false" customWidth="true" hidden="false" outlineLevel="0" max="5629" min="5629" style="285" width="8"/>
    <col collapsed="false" customWidth="true" hidden="false" outlineLevel="0" max="5630" min="5630" style="285" width="9.84"/>
    <col collapsed="false" customWidth="true" hidden="false" outlineLevel="0" max="5631" min="5631" style="285" width="11.33"/>
    <col collapsed="false" customWidth="true" hidden="false" outlineLevel="0" max="5632" min="5632" style="285" width="17.66"/>
    <col collapsed="false" customWidth="true" hidden="false" outlineLevel="0" max="5633" min="5633" style="285" width="10.66"/>
    <col collapsed="false" customWidth="false" hidden="false" outlineLevel="0" max="5883" min="5634" style="285" width="9.33"/>
    <col collapsed="false" customWidth="true" hidden="false" outlineLevel="0" max="5884" min="5884" style="285" width="55.33"/>
    <col collapsed="false" customWidth="true" hidden="false" outlineLevel="0" max="5885" min="5885" style="285" width="8"/>
    <col collapsed="false" customWidth="true" hidden="false" outlineLevel="0" max="5886" min="5886" style="285" width="9.84"/>
    <col collapsed="false" customWidth="true" hidden="false" outlineLevel="0" max="5887" min="5887" style="285" width="11.33"/>
    <col collapsed="false" customWidth="true" hidden="false" outlineLevel="0" max="5888" min="5888" style="285" width="17.66"/>
    <col collapsed="false" customWidth="true" hidden="false" outlineLevel="0" max="5889" min="5889" style="285" width="10.66"/>
    <col collapsed="false" customWidth="false" hidden="false" outlineLevel="0" max="6139" min="5890" style="285" width="9.33"/>
    <col collapsed="false" customWidth="true" hidden="false" outlineLevel="0" max="6140" min="6140" style="285" width="55.33"/>
    <col collapsed="false" customWidth="true" hidden="false" outlineLevel="0" max="6141" min="6141" style="285" width="8"/>
    <col collapsed="false" customWidth="true" hidden="false" outlineLevel="0" max="6142" min="6142" style="285" width="9.84"/>
    <col collapsed="false" customWidth="true" hidden="false" outlineLevel="0" max="6143" min="6143" style="285" width="11.33"/>
    <col collapsed="false" customWidth="true" hidden="false" outlineLevel="0" max="6144" min="6144" style="285" width="17.66"/>
    <col collapsed="false" customWidth="true" hidden="false" outlineLevel="0" max="6145" min="6145" style="285" width="10.66"/>
    <col collapsed="false" customWidth="false" hidden="false" outlineLevel="0" max="6395" min="6146" style="285" width="9.33"/>
    <col collapsed="false" customWidth="true" hidden="false" outlineLevel="0" max="6396" min="6396" style="285" width="55.33"/>
    <col collapsed="false" customWidth="true" hidden="false" outlineLevel="0" max="6397" min="6397" style="285" width="8"/>
    <col collapsed="false" customWidth="true" hidden="false" outlineLevel="0" max="6398" min="6398" style="285" width="9.84"/>
    <col collapsed="false" customWidth="true" hidden="false" outlineLevel="0" max="6399" min="6399" style="285" width="11.33"/>
    <col collapsed="false" customWidth="true" hidden="false" outlineLevel="0" max="6400" min="6400" style="285" width="17.66"/>
    <col collapsed="false" customWidth="true" hidden="false" outlineLevel="0" max="6401" min="6401" style="285" width="10.66"/>
    <col collapsed="false" customWidth="false" hidden="false" outlineLevel="0" max="6651" min="6402" style="285" width="9.33"/>
    <col collapsed="false" customWidth="true" hidden="false" outlineLevel="0" max="6652" min="6652" style="285" width="55.33"/>
    <col collapsed="false" customWidth="true" hidden="false" outlineLevel="0" max="6653" min="6653" style="285" width="8"/>
    <col collapsed="false" customWidth="true" hidden="false" outlineLevel="0" max="6654" min="6654" style="285" width="9.84"/>
    <col collapsed="false" customWidth="true" hidden="false" outlineLevel="0" max="6655" min="6655" style="285" width="11.33"/>
    <col collapsed="false" customWidth="true" hidden="false" outlineLevel="0" max="6656" min="6656" style="285" width="17.66"/>
    <col collapsed="false" customWidth="true" hidden="false" outlineLevel="0" max="6657" min="6657" style="285" width="10.66"/>
    <col collapsed="false" customWidth="false" hidden="false" outlineLevel="0" max="6907" min="6658" style="285" width="9.33"/>
    <col collapsed="false" customWidth="true" hidden="false" outlineLevel="0" max="6908" min="6908" style="285" width="55.33"/>
    <col collapsed="false" customWidth="true" hidden="false" outlineLevel="0" max="6909" min="6909" style="285" width="8"/>
    <col collapsed="false" customWidth="true" hidden="false" outlineLevel="0" max="6910" min="6910" style="285" width="9.84"/>
    <col collapsed="false" customWidth="true" hidden="false" outlineLevel="0" max="6911" min="6911" style="285" width="11.33"/>
    <col collapsed="false" customWidth="true" hidden="false" outlineLevel="0" max="6912" min="6912" style="285" width="17.66"/>
    <col collapsed="false" customWidth="true" hidden="false" outlineLevel="0" max="6913" min="6913" style="285" width="10.66"/>
    <col collapsed="false" customWidth="false" hidden="false" outlineLevel="0" max="7163" min="6914" style="285" width="9.33"/>
    <col collapsed="false" customWidth="true" hidden="false" outlineLevel="0" max="7164" min="7164" style="285" width="55.33"/>
    <col collapsed="false" customWidth="true" hidden="false" outlineLevel="0" max="7165" min="7165" style="285" width="8"/>
    <col collapsed="false" customWidth="true" hidden="false" outlineLevel="0" max="7166" min="7166" style="285" width="9.84"/>
    <col collapsed="false" customWidth="true" hidden="false" outlineLevel="0" max="7167" min="7167" style="285" width="11.33"/>
    <col collapsed="false" customWidth="true" hidden="false" outlineLevel="0" max="7168" min="7168" style="285" width="17.66"/>
    <col collapsed="false" customWidth="true" hidden="false" outlineLevel="0" max="7169" min="7169" style="285" width="10.66"/>
    <col collapsed="false" customWidth="false" hidden="false" outlineLevel="0" max="7419" min="7170" style="285" width="9.33"/>
    <col collapsed="false" customWidth="true" hidden="false" outlineLevel="0" max="7420" min="7420" style="285" width="55.33"/>
    <col collapsed="false" customWidth="true" hidden="false" outlineLevel="0" max="7421" min="7421" style="285" width="8"/>
    <col collapsed="false" customWidth="true" hidden="false" outlineLevel="0" max="7422" min="7422" style="285" width="9.84"/>
    <col collapsed="false" customWidth="true" hidden="false" outlineLevel="0" max="7423" min="7423" style="285" width="11.33"/>
    <col collapsed="false" customWidth="true" hidden="false" outlineLevel="0" max="7424" min="7424" style="285" width="17.66"/>
    <col collapsed="false" customWidth="true" hidden="false" outlineLevel="0" max="7425" min="7425" style="285" width="10.66"/>
    <col collapsed="false" customWidth="false" hidden="false" outlineLevel="0" max="7675" min="7426" style="285" width="9.33"/>
    <col collapsed="false" customWidth="true" hidden="false" outlineLevel="0" max="7676" min="7676" style="285" width="55.33"/>
    <col collapsed="false" customWidth="true" hidden="false" outlineLevel="0" max="7677" min="7677" style="285" width="8"/>
    <col collapsed="false" customWidth="true" hidden="false" outlineLevel="0" max="7678" min="7678" style="285" width="9.84"/>
    <col collapsed="false" customWidth="true" hidden="false" outlineLevel="0" max="7679" min="7679" style="285" width="11.33"/>
    <col collapsed="false" customWidth="true" hidden="false" outlineLevel="0" max="7680" min="7680" style="285" width="17.66"/>
    <col collapsed="false" customWidth="true" hidden="false" outlineLevel="0" max="7681" min="7681" style="285" width="10.66"/>
    <col collapsed="false" customWidth="false" hidden="false" outlineLevel="0" max="7931" min="7682" style="285" width="9.33"/>
    <col collapsed="false" customWidth="true" hidden="false" outlineLevel="0" max="7932" min="7932" style="285" width="55.33"/>
    <col collapsed="false" customWidth="true" hidden="false" outlineLevel="0" max="7933" min="7933" style="285" width="8"/>
    <col collapsed="false" customWidth="true" hidden="false" outlineLevel="0" max="7934" min="7934" style="285" width="9.84"/>
    <col collapsed="false" customWidth="true" hidden="false" outlineLevel="0" max="7935" min="7935" style="285" width="11.33"/>
    <col collapsed="false" customWidth="true" hidden="false" outlineLevel="0" max="7936" min="7936" style="285" width="17.66"/>
    <col collapsed="false" customWidth="true" hidden="false" outlineLevel="0" max="7937" min="7937" style="285" width="10.66"/>
    <col collapsed="false" customWidth="false" hidden="false" outlineLevel="0" max="8187" min="7938" style="285" width="9.33"/>
    <col collapsed="false" customWidth="true" hidden="false" outlineLevel="0" max="8188" min="8188" style="285" width="55.33"/>
    <col collapsed="false" customWidth="true" hidden="false" outlineLevel="0" max="8189" min="8189" style="285" width="8"/>
    <col collapsed="false" customWidth="true" hidden="false" outlineLevel="0" max="8190" min="8190" style="285" width="9.84"/>
    <col collapsed="false" customWidth="true" hidden="false" outlineLevel="0" max="8191" min="8191" style="285" width="11.33"/>
    <col collapsed="false" customWidth="true" hidden="false" outlineLevel="0" max="8192" min="8192" style="285" width="17.66"/>
    <col collapsed="false" customWidth="true" hidden="false" outlineLevel="0" max="8193" min="8193" style="285" width="10.66"/>
    <col collapsed="false" customWidth="false" hidden="false" outlineLevel="0" max="8443" min="8194" style="285" width="9.33"/>
    <col collapsed="false" customWidth="true" hidden="false" outlineLevel="0" max="8444" min="8444" style="285" width="55.33"/>
    <col collapsed="false" customWidth="true" hidden="false" outlineLevel="0" max="8445" min="8445" style="285" width="8"/>
    <col collapsed="false" customWidth="true" hidden="false" outlineLevel="0" max="8446" min="8446" style="285" width="9.84"/>
    <col collapsed="false" customWidth="true" hidden="false" outlineLevel="0" max="8447" min="8447" style="285" width="11.33"/>
    <col collapsed="false" customWidth="true" hidden="false" outlineLevel="0" max="8448" min="8448" style="285" width="17.66"/>
    <col collapsed="false" customWidth="true" hidden="false" outlineLevel="0" max="8449" min="8449" style="285" width="10.66"/>
    <col collapsed="false" customWidth="false" hidden="false" outlineLevel="0" max="8699" min="8450" style="285" width="9.33"/>
    <col collapsed="false" customWidth="true" hidden="false" outlineLevel="0" max="8700" min="8700" style="285" width="55.33"/>
    <col collapsed="false" customWidth="true" hidden="false" outlineLevel="0" max="8701" min="8701" style="285" width="8"/>
    <col collapsed="false" customWidth="true" hidden="false" outlineLevel="0" max="8702" min="8702" style="285" width="9.84"/>
    <col collapsed="false" customWidth="true" hidden="false" outlineLevel="0" max="8703" min="8703" style="285" width="11.33"/>
    <col collapsed="false" customWidth="true" hidden="false" outlineLevel="0" max="8704" min="8704" style="285" width="17.66"/>
    <col collapsed="false" customWidth="true" hidden="false" outlineLevel="0" max="8705" min="8705" style="285" width="10.66"/>
    <col collapsed="false" customWidth="false" hidden="false" outlineLevel="0" max="8955" min="8706" style="285" width="9.33"/>
    <col collapsed="false" customWidth="true" hidden="false" outlineLevel="0" max="8956" min="8956" style="285" width="55.33"/>
    <col collapsed="false" customWidth="true" hidden="false" outlineLevel="0" max="8957" min="8957" style="285" width="8"/>
    <col collapsed="false" customWidth="true" hidden="false" outlineLevel="0" max="8958" min="8958" style="285" width="9.84"/>
    <col collapsed="false" customWidth="true" hidden="false" outlineLevel="0" max="8959" min="8959" style="285" width="11.33"/>
    <col collapsed="false" customWidth="true" hidden="false" outlineLevel="0" max="8960" min="8960" style="285" width="17.66"/>
    <col collapsed="false" customWidth="true" hidden="false" outlineLevel="0" max="8961" min="8961" style="285" width="10.66"/>
    <col collapsed="false" customWidth="false" hidden="false" outlineLevel="0" max="9211" min="8962" style="285" width="9.33"/>
    <col collapsed="false" customWidth="true" hidden="false" outlineLevel="0" max="9212" min="9212" style="285" width="55.33"/>
    <col collapsed="false" customWidth="true" hidden="false" outlineLevel="0" max="9213" min="9213" style="285" width="8"/>
    <col collapsed="false" customWidth="true" hidden="false" outlineLevel="0" max="9214" min="9214" style="285" width="9.84"/>
    <col collapsed="false" customWidth="true" hidden="false" outlineLevel="0" max="9215" min="9215" style="285" width="11.33"/>
    <col collapsed="false" customWidth="true" hidden="false" outlineLevel="0" max="9216" min="9216" style="285" width="17.66"/>
    <col collapsed="false" customWidth="true" hidden="false" outlineLevel="0" max="9217" min="9217" style="285" width="10.66"/>
    <col collapsed="false" customWidth="false" hidden="false" outlineLevel="0" max="9467" min="9218" style="285" width="9.33"/>
    <col collapsed="false" customWidth="true" hidden="false" outlineLevel="0" max="9468" min="9468" style="285" width="55.33"/>
    <col collapsed="false" customWidth="true" hidden="false" outlineLevel="0" max="9469" min="9469" style="285" width="8"/>
    <col collapsed="false" customWidth="true" hidden="false" outlineLevel="0" max="9470" min="9470" style="285" width="9.84"/>
    <col collapsed="false" customWidth="true" hidden="false" outlineLevel="0" max="9471" min="9471" style="285" width="11.33"/>
    <col collapsed="false" customWidth="true" hidden="false" outlineLevel="0" max="9472" min="9472" style="285" width="17.66"/>
    <col collapsed="false" customWidth="true" hidden="false" outlineLevel="0" max="9473" min="9473" style="285" width="10.66"/>
    <col collapsed="false" customWidth="false" hidden="false" outlineLevel="0" max="9723" min="9474" style="285" width="9.33"/>
    <col collapsed="false" customWidth="true" hidden="false" outlineLevel="0" max="9724" min="9724" style="285" width="55.33"/>
    <col collapsed="false" customWidth="true" hidden="false" outlineLevel="0" max="9725" min="9725" style="285" width="8"/>
    <col collapsed="false" customWidth="true" hidden="false" outlineLevel="0" max="9726" min="9726" style="285" width="9.84"/>
    <col collapsed="false" customWidth="true" hidden="false" outlineLevel="0" max="9727" min="9727" style="285" width="11.33"/>
    <col collapsed="false" customWidth="true" hidden="false" outlineLevel="0" max="9728" min="9728" style="285" width="17.66"/>
    <col collapsed="false" customWidth="true" hidden="false" outlineLevel="0" max="9729" min="9729" style="285" width="10.66"/>
    <col collapsed="false" customWidth="false" hidden="false" outlineLevel="0" max="9979" min="9730" style="285" width="9.33"/>
    <col collapsed="false" customWidth="true" hidden="false" outlineLevel="0" max="9980" min="9980" style="285" width="55.33"/>
    <col collapsed="false" customWidth="true" hidden="false" outlineLevel="0" max="9981" min="9981" style="285" width="8"/>
    <col collapsed="false" customWidth="true" hidden="false" outlineLevel="0" max="9982" min="9982" style="285" width="9.84"/>
    <col collapsed="false" customWidth="true" hidden="false" outlineLevel="0" max="9983" min="9983" style="285" width="11.33"/>
    <col collapsed="false" customWidth="true" hidden="false" outlineLevel="0" max="9984" min="9984" style="285" width="17.66"/>
    <col collapsed="false" customWidth="true" hidden="false" outlineLevel="0" max="9985" min="9985" style="285" width="10.66"/>
    <col collapsed="false" customWidth="false" hidden="false" outlineLevel="0" max="10235" min="9986" style="285" width="9.33"/>
    <col collapsed="false" customWidth="true" hidden="false" outlineLevel="0" max="10236" min="10236" style="285" width="55.33"/>
    <col collapsed="false" customWidth="true" hidden="false" outlineLevel="0" max="10237" min="10237" style="285" width="8"/>
    <col collapsed="false" customWidth="true" hidden="false" outlineLevel="0" max="10238" min="10238" style="285" width="9.84"/>
    <col collapsed="false" customWidth="true" hidden="false" outlineLevel="0" max="10239" min="10239" style="285" width="11.33"/>
    <col collapsed="false" customWidth="true" hidden="false" outlineLevel="0" max="10240" min="10240" style="285" width="17.66"/>
    <col collapsed="false" customWidth="true" hidden="false" outlineLevel="0" max="10241" min="10241" style="285" width="10.66"/>
    <col collapsed="false" customWidth="false" hidden="false" outlineLevel="0" max="10491" min="10242" style="285" width="9.33"/>
    <col collapsed="false" customWidth="true" hidden="false" outlineLevel="0" max="10492" min="10492" style="285" width="55.33"/>
    <col collapsed="false" customWidth="true" hidden="false" outlineLevel="0" max="10493" min="10493" style="285" width="8"/>
    <col collapsed="false" customWidth="true" hidden="false" outlineLevel="0" max="10494" min="10494" style="285" width="9.84"/>
    <col collapsed="false" customWidth="true" hidden="false" outlineLevel="0" max="10495" min="10495" style="285" width="11.33"/>
    <col collapsed="false" customWidth="true" hidden="false" outlineLevel="0" max="10496" min="10496" style="285" width="17.66"/>
    <col collapsed="false" customWidth="true" hidden="false" outlineLevel="0" max="10497" min="10497" style="285" width="10.66"/>
    <col collapsed="false" customWidth="false" hidden="false" outlineLevel="0" max="10747" min="10498" style="285" width="9.33"/>
    <col collapsed="false" customWidth="true" hidden="false" outlineLevel="0" max="10748" min="10748" style="285" width="55.33"/>
    <col collapsed="false" customWidth="true" hidden="false" outlineLevel="0" max="10749" min="10749" style="285" width="8"/>
    <col collapsed="false" customWidth="true" hidden="false" outlineLevel="0" max="10750" min="10750" style="285" width="9.84"/>
    <col collapsed="false" customWidth="true" hidden="false" outlineLevel="0" max="10751" min="10751" style="285" width="11.33"/>
    <col collapsed="false" customWidth="true" hidden="false" outlineLevel="0" max="10752" min="10752" style="285" width="17.66"/>
    <col collapsed="false" customWidth="true" hidden="false" outlineLevel="0" max="10753" min="10753" style="285" width="10.66"/>
    <col collapsed="false" customWidth="false" hidden="false" outlineLevel="0" max="11003" min="10754" style="285" width="9.33"/>
    <col collapsed="false" customWidth="true" hidden="false" outlineLevel="0" max="11004" min="11004" style="285" width="55.33"/>
    <col collapsed="false" customWidth="true" hidden="false" outlineLevel="0" max="11005" min="11005" style="285" width="8"/>
    <col collapsed="false" customWidth="true" hidden="false" outlineLevel="0" max="11006" min="11006" style="285" width="9.84"/>
    <col collapsed="false" customWidth="true" hidden="false" outlineLevel="0" max="11007" min="11007" style="285" width="11.33"/>
    <col collapsed="false" customWidth="true" hidden="false" outlineLevel="0" max="11008" min="11008" style="285" width="17.66"/>
    <col collapsed="false" customWidth="true" hidden="false" outlineLevel="0" max="11009" min="11009" style="285" width="10.66"/>
    <col collapsed="false" customWidth="false" hidden="false" outlineLevel="0" max="11259" min="11010" style="285" width="9.33"/>
    <col collapsed="false" customWidth="true" hidden="false" outlineLevel="0" max="11260" min="11260" style="285" width="55.33"/>
    <col collapsed="false" customWidth="true" hidden="false" outlineLevel="0" max="11261" min="11261" style="285" width="8"/>
    <col collapsed="false" customWidth="true" hidden="false" outlineLevel="0" max="11262" min="11262" style="285" width="9.84"/>
    <col collapsed="false" customWidth="true" hidden="false" outlineLevel="0" max="11263" min="11263" style="285" width="11.33"/>
    <col collapsed="false" customWidth="true" hidden="false" outlineLevel="0" max="11264" min="11264" style="285" width="17.66"/>
    <col collapsed="false" customWidth="true" hidden="false" outlineLevel="0" max="11265" min="11265" style="285" width="10.66"/>
    <col collapsed="false" customWidth="false" hidden="false" outlineLevel="0" max="11515" min="11266" style="285" width="9.33"/>
    <col collapsed="false" customWidth="true" hidden="false" outlineLevel="0" max="11516" min="11516" style="285" width="55.33"/>
    <col collapsed="false" customWidth="true" hidden="false" outlineLevel="0" max="11517" min="11517" style="285" width="8"/>
    <col collapsed="false" customWidth="true" hidden="false" outlineLevel="0" max="11518" min="11518" style="285" width="9.84"/>
    <col collapsed="false" customWidth="true" hidden="false" outlineLevel="0" max="11519" min="11519" style="285" width="11.33"/>
    <col collapsed="false" customWidth="true" hidden="false" outlineLevel="0" max="11520" min="11520" style="285" width="17.66"/>
    <col collapsed="false" customWidth="true" hidden="false" outlineLevel="0" max="11521" min="11521" style="285" width="10.66"/>
    <col collapsed="false" customWidth="false" hidden="false" outlineLevel="0" max="11771" min="11522" style="285" width="9.33"/>
    <col collapsed="false" customWidth="true" hidden="false" outlineLevel="0" max="11772" min="11772" style="285" width="55.33"/>
    <col collapsed="false" customWidth="true" hidden="false" outlineLevel="0" max="11773" min="11773" style="285" width="8"/>
    <col collapsed="false" customWidth="true" hidden="false" outlineLevel="0" max="11774" min="11774" style="285" width="9.84"/>
    <col collapsed="false" customWidth="true" hidden="false" outlineLevel="0" max="11775" min="11775" style="285" width="11.33"/>
    <col collapsed="false" customWidth="true" hidden="false" outlineLevel="0" max="11776" min="11776" style="285" width="17.66"/>
    <col collapsed="false" customWidth="true" hidden="false" outlineLevel="0" max="11777" min="11777" style="285" width="10.66"/>
    <col collapsed="false" customWidth="false" hidden="false" outlineLevel="0" max="12027" min="11778" style="285" width="9.33"/>
    <col collapsed="false" customWidth="true" hidden="false" outlineLevel="0" max="12028" min="12028" style="285" width="55.33"/>
    <col collapsed="false" customWidth="true" hidden="false" outlineLevel="0" max="12029" min="12029" style="285" width="8"/>
    <col collapsed="false" customWidth="true" hidden="false" outlineLevel="0" max="12030" min="12030" style="285" width="9.84"/>
    <col collapsed="false" customWidth="true" hidden="false" outlineLevel="0" max="12031" min="12031" style="285" width="11.33"/>
    <col collapsed="false" customWidth="true" hidden="false" outlineLevel="0" max="12032" min="12032" style="285" width="17.66"/>
    <col collapsed="false" customWidth="true" hidden="false" outlineLevel="0" max="12033" min="12033" style="285" width="10.66"/>
    <col collapsed="false" customWidth="false" hidden="false" outlineLevel="0" max="12283" min="12034" style="285" width="9.33"/>
    <col collapsed="false" customWidth="true" hidden="false" outlineLevel="0" max="12284" min="12284" style="285" width="55.33"/>
    <col collapsed="false" customWidth="true" hidden="false" outlineLevel="0" max="12285" min="12285" style="285" width="8"/>
    <col collapsed="false" customWidth="true" hidden="false" outlineLevel="0" max="12286" min="12286" style="285" width="9.84"/>
    <col collapsed="false" customWidth="true" hidden="false" outlineLevel="0" max="12287" min="12287" style="285" width="11.33"/>
    <col collapsed="false" customWidth="true" hidden="false" outlineLevel="0" max="12288" min="12288" style="285" width="17.66"/>
    <col collapsed="false" customWidth="true" hidden="false" outlineLevel="0" max="12289" min="12289" style="285" width="10.66"/>
    <col collapsed="false" customWidth="false" hidden="false" outlineLevel="0" max="12539" min="12290" style="285" width="9.33"/>
    <col collapsed="false" customWidth="true" hidden="false" outlineLevel="0" max="12540" min="12540" style="285" width="55.33"/>
    <col collapsed="false" customWidth="true" hidden="false" outlineLevel="0" max="12541" min="12541" style="285" width="8"/>
    <col collapsed="false" customWidth="true" hidden="false" outlineLevel="0" max="12542" min="12542" style="285" width="9.84"/>
    <col collapsed="false" customWidth="true" hidden="false" outlineLevel="0" max="12543" min="12543" style="285" width="11.33"/>
    <col collapsed="false" customWidth="true" hidden="false" outlineLevel="0" max="12544" min="12544" style="285" width="17.66"/>
    <col collapsed="false" customWidth="true" hidden="false" outlineLevel="0" max="12545" min="12545" style="285" width="10.66"/>
    <col collapsed="false" customWidth="false" hidden="false" outlineLevel="0" max="12795" min="12546" style="285" width="9.33"/>
    <col collapsed="false" customWidth="true" hidden="false" outlineLevel="0" max="12796" min="12796" style="285" width="55.33"/>
    <col collapsed="false" customWidth="true" hidden="false" outlineLevel="0" max="12797" min="12797" style="285" width="8"/>
    <col collapsed="false" customWidth="true" hidden="false" outlineLevel="0" max="12798" min="12798" style="285" width="9.84"/>
    <col collapsed="false" customWidth="true" hidden="false" outlineLevel="0" max="12799" min="12799" style="285" width="11.33"/>
    <col collapsed="false" customWidth="true" hidden="false" outlineLevel="0" max="12800" min="12800" style="285" width="17.66"/>
    <col collapsed="false" customWidth="true" hidden="false" outlineLevel="0" max="12801" min="12801" style="285" width="10.66"/>
    <col collapsed="false" customWidth="false" hidden="false" outlineLevel="0" max="13051" min="12802" style="285" width="9.33"/>
    <col collapsed="false" customWidth="true" hidden="false" outlineLevel="0" max="13052" min="13052" style="285" width="55.33"/>
    <col collapsed="false" customWidth="true" hidden="false" outlineLevel="0" max="13053" min="13053" style="285" width="8"/>
    <col collapsed="false" customWidth="true" hidden="false" outlineLevel="0" max="13054" min="13054" style="285" width="9.84"/>
    <col collapsed="false" customWidth="true" hidden="false" outlineLevel="0" max="13055" min="13055" style="285" width="11.33"/>
    <col collapsed="false" customWidth="true" hidden="false" outlineLevel="0" max="13056" min="13056" style="285" width="17.66"/>
    <col collapsed="false" customWidth="true" hidden="false" outlineLevel="0" max="13057" min="13057" style="285" width="10.66"/>
    <col collapsed="false" customWidth="false" hidden="false" outlineLevel="0" max="13307" min="13058" style="285" width="9.33"/>
    <col collapsed="false" customWidth="true" hidden="false" outlineLevel="0" max="13308" min="13308" style="285" width="55.33"/>
    <col collapsed="false" customWidth="true" hidden="false" outlineLevel="0" max="13309" min="13309" style="285" width="8"/>
    <col collapsed="false" customWidth="true" hidden="false" outlineLevel="0" max="13310" min="13310" style="285" width="9.84"/>
    <col collapsed="false" customWidth="true" hidden="false" outlineLevel="0" max="13311" min="13311" style="285" width="11.33"/>
    <col collapsed="false" customWidth="true" hidden="false" outlineLevel="0" max="13312" min="13312" style="285" width="17.66"/>
    <col collapsed="false" customWidth="true" hidden="false" outlineLevel="0" max="13313" min="13313" style="285" width="10.66"/>
    <col collapsed="false" customWidth="false" hidden="false" outlineLevel="0" max="13563" min="13314" style="285" width="9.33"/>
    <col collapsed="false" customWidth="true" hidden="false" outlineLevel="0" max="13564" min="13564" style="285" width="55.33"/>
    <col collapsed="false" customWidth="true" hidden="false" outlineLevel="0" max="13565" min="13565" style="285" width="8"/>
    <col collapsed="false" customWidth="true" hidden="false" outlineLevel="0" max="13566" min="13566" style="285" width="9.84"/>
    <col collapsed="false" customWidth="true" hidden="false" outlineLevel="0" max="13567" min="13567" style="285" width="11.33"/>
    <col collapsed="false" customWidth="true" hidden="false" outlineLevel="0" max="13568" min="13568" style="285" width="17.66"/>
    <col collapsed="false" customWidth="true" hidden="false" outlineLevel="0" max="13569" min="13569" style="285" width="10.66"/>
    <col collapsed="false" customWidth="false" hidden="false" outlineLevel="0" max="13819" min="13570" style="285" width="9.33"/>
    <col collapsed="false" customWidth="true" hidden="false" outlineLevel="0" max="13820" min="13820" style="285" width="55.33"/>
    <col collapsed="false" customWidth="true" hidden="false" outlineLevel="0" max="13821" min="13821" style="285" width="8"/>
    <col collapsed="false" customWidth="true" hidden="false" outlineLevel="0" max="13822" min="13822" style="285" width="9.84"/>
    <col collapsed="false" customWidth="true" hidden="false" outlineLevel="0" max="13823" min="13823" style="285" width="11.33"/>
    <col collapsed="false" customWidth="true" hidden="false" outlineLevel="0" max="13824" min="13824" style="285" width="17.66"/>
    <col collapsed="false" customWidth="true" hidden="false" outlineLevel="0" max="13825" min="13825" style="285" width="10.66"/>
    <col collapsed="false" customWidth="false" hidden="false" outlineLevel="0" max="14075" min="13826" style="285" width="9.33"/>
    <col collapsed="false" customWidth="true" hidden="false" outlineLevel="0" max="14076" min="14076" style="285" width="55.33"/>
    <col collapsed="false" customWidth="true" hidden="false" outlineLevel="0" max="14077" min="14077" style="285" width="8"/>
    <col collapsed="false" customWidth="true" hidden="false" outlineLevel="0" max="14078" min="14078" style="285" width="9.84"/>
    <col collapsed="false" customWidth="true" hidden="false" outlineLevel="0" max="14079" min="14079" style="285" width="11.33"/>
    <col collapsed="false" customWidth="true" hidden="false" outlineLevel="0" max="14080" min="14080" style="285" width="17.66"/>
    <col collapsed="false" customWidth="true" hidden="false" outlineLevel="0" max="14081" min="14081" style="285" width="10.66"/>
    <col collapsed="false" customWidth="false" hidden="false" outlineLevel="0" max="14331" min="14082" style="285" width="9.33"/>
    <col collapsed="false" customWidth="true" hidden="false" outlineLevel="0" max="14332" min="14332" style="285" width="55.33"/>
    <col collapsed="false" customWidth="true" hidden="false" outlineLevel="0" max="14333" min="14333" style="285" width="8"/>
    <col collapsed="false" customWidth="true" hidden="false" outlineLevel="0" max="14334" min="14334" style="285" width="9.84"/>
    <col collapsed="false" customWidth="true" hidden="false" outlineLevel="0" max="14335" min="14335" style="285" width="11.33"/>
    <col collapsed="false" customWidth="true" hidden="false" outlineLevel="0" max="14336" min="14336" style="285" width="17.66"/>
    <col collapsed="false" customWidth="true" hidden="false" outlineLevel="0" max="14337" min="14337" style="285" width="10.66"/>
    <col collapsed="false" customWidth="false" hidden="false" outlineLevel="0" max="14587" min="14338" style="285" width="9.33"/>
    <col collapsed="false" customWidth="true" hidden="false" outlineLevel="0" max="14588" min="14588" style="285" width="55.33"/>
    <col collapsed="false" customWidth="true" hidden="false" outlineLevel="0" max="14589" min="14589" style="285" width="8"/>
    <col collapsed="false" customWidth="true" hidden="false" outlineLevel="0" max="14590" min="14590" style="285" width="9.84"/>
    <col collapsed="false" customWidth="true" hidden="false" outlineLevel="0" max="14591" min="14591" style="285" width="11.33"/>
    <col collapsed="false" customWidth="true" hidden="false" outlineLevel="0" max="14592" min="14592" style="285" width="17.66"/>
    <col collapsed="false" customWidth="true" hidden="false" outlineLevel="0" max="14593" min="14593" style="285" width="10.66"/>
    <col collapsed="false" customWidth="false" hidden="false" outlineLevel="0" max="14843" min="14594" style="285" width="9.33"/>
    <col collapsed="false" customWidth="true" hidden="false" outlineLevel="0" max="14844" min="14844" style="285" width="55.33"/>
    <col collapsed="false" customWidth="true" hidden="false" outlineLevel="0" max="14845" min="14845" style="285" width="8"/>
    <col collapsed="false" customWidth="true" hidden="false" outlineLevel="0" max="14846" min="14846" style="285" width="9.84"/>
    <col collapsed="false" customWidth="true" hidden="false" outlineLevel="0" max="14847" min="14847" style="285" width="11.33"/>
    <col collapsed="false" customWidth="true" hidden="false" outlineLevel="0" max="14848" min="14848" style="285" width="17.66"/>
    <col collapsed="false" customWidth="true" hidden="false" outlineLevel="0" max="14849" min="14849" style="285" width="10.66"/>
    <col collapsed="false" customWidth="false" hidden="false" outlineLevel="0" max="15099" min="14850" style="285" width="9.33"/>
    <col collapsed="false" customWidth="true" hidden="false" outlineLevel="0" max="15100" min="15100" style="285" width="55.33"/>
    <col collapsed="false" customWidth="true" hidden="false" outlineLevel="0" max="15101" min="15101" style="285" width="8"/>
    <col collapsed="false" customWidth="true" hidden="false" outlineLevel="0" max="15102" min="15102" style="285" width="9.84"/>
    <col collapsed="false" customWidth="true" hidden="false" outlineLevel="0" max="15103" min="15103" style="285" width="11.33"/>
    <col collapsed="false" customWidth="true" hidden="false" outlineLevel="0" max="15104" min="15104" style="285" width="17.66"/>
    <col collapsed="false" customWidth="true" hidden="false" outlineLevel="0" max="15105" min="15105" style="285" width="10.66"/>
    <col collapsed="false" customWidth="false" hidden="false" outlineLevel="0" max="15355" min="15106" style="285" width="9.33"/>
    <col collapsed="false" customWidth="true" hidden="false" outlineLevel="0" max="15356" min="15356" style="285" width="55.33"/>
    <col collapsed="false" customWidth="true" hidden="false" outlineLevel="0" max="15357" min="15357" style="285" width="8"/>
    <col collapsed="false" customWidth="true" hidden="false" outlineLevel="0" max="15358" min="15358" style="285" width="9.84"/>
    <col collapsed="false" customWidth="true" hidden="false" outlineLevel="0" max="15359" min="15359" style="285" width="11.33"/>
    <col collapsed="false" customWidth="true" hidden="false" outlineLevel="0" max="15360" min="15360" style="285" width="17.66"/>
    <col collapsed="false" customWidth="true" hidden="false" outlineLevel="0" max="15361" min="15361" style="285" width="10.66"/>
    <col collapsed="false" customWidth="false" hidden="false" outlineLevel="0" max="15611" min="15362" style="285" width="9.33"/>
    <col collapsed="false" customWidth="true" hidden="false" outlineLevel="0" max="15612" min="15612" style="285" width="55.33"/>
    <col collapsed="false" customWidth="true" hidden="false" outlineLevel="0" max="15613" min="15613" style="285" width="8"/>
    <col collapsed="false" customWidth="true" hidden="false" outlineLevel="0" max="15614" min="15614" style="285" width="9.84"/>
    <col collapsed="false" customWidth="true" hidden="false" outlineLevel="0" max="15615" min="15615" style="285" width="11.33"/>
    <col collapsed="false" customWidth="true" hidden="false" outlineLevel="0" max="15616" min="15616" style="285" width="17.66"/>
    <col collapsed="false" customWidth="true" hidden="false" outlineLevel="0" max="15617" min="15617" style="285" width="10.66"/>
    <col collapsed="false" customWidth="false" hidden="false" outlineLevel="0" max="15867" min="15618" style="285" width="9.33"/>
    <col collapsed="false" customWidth="true" hidden="false" outlineLevel="0" max="15868" min="15868" style="285" width="55.33"/>
    <col collapsed="false" customWidth="true" hidden="false" outlineLevel="0" max="15869" min="15869" style="285" width="8"/>
    <col collapsed="false" customWidth="true" hidden="false" outlineLevel="0" max="15870" min="15870" style="285" width="9.84"/>
    <col collapsed="false" customWidth="true" hidden="false" outlineLevel="0" max="15871" min="15871" style="285" width="11.33"/>
    <col collapsed="false" customWidth="true" hidden="false" outlineLevel="0" max="15872" min="15872" style="285" width="17.66"/>
    <col collapsed="false" customWidth="true" hidden="false" outlineLevel="0" max="15873" min="15873" style="285" width="10.66"/>
    <col collapsed="false" customWidth="false" hidden="false" outlineLevel="0" max="16123" min="15874" style="285" width="9.33"/>
    <col collapsed="false" customWidth="true" hidden="false" outlineLevel="0" max="16124" min="16124" style="285" width="55.33"/>
    <col collapsed="false" customWidth="true" hidden="false" outlineLevel="0" max="16125" min="16125" style="285" width="8"/>
    <col collapsed="false" customWidth="true" hidden="false" outlineLevel="0" max="16126" min="16126" style="285" width="9.84"/>
    <col collapsed="false" customWidth="true" hidden="false" outlineLevel="0" max="16127" min="16127" style="285" width="11.33"/>
    <col collapsed="false" customWidth="true" hidden="false" outlineLevel="0" max="16128" min="16128" style="285" width="17.66"/>
    <col collapsed="false" customWidth="true" hidden="false" outlineLevel="0" max="16129" min="16129" style="285" width="10.66"/>
    <col collapsed="false" customWidth="false" hidden="false" outlineLevel="0" max="16384" min="16130" style="285" width="9.33"/>
  </cols>
  <sheetData>
    <row r="1" s="288" customFormat="true" ht="15.75" hidden="false" customHeight="true" outlineLevel="0" collapsed="false">
      <c r="A1" s="286" t="s">
        <v>2</v>
      </c>
      <c r="B1" s="287" t="str">
        <f aca="false">Rekapitulace!K4</f>
        <v>Stavební úpravy, vestavba a přístavba stávajícího objektu</v>
      </c>
      <c r="C1" s="287"/>
      <c r="D1" s="287"/>
      <c r="E1" s="287"/>
      <c r="F1" s="287"/>
    </row>
    <row r="2" customFormat="false" ht="12.75" hidden="false" customHeight="true" outlineLevel="0" collapsed="false">
      <c r="A2" s="289"/>
      <c r="B2" s="289"/>
      <c r="C2" s="289"/>
      <c r="D2" s="289"/>
      <c r="E2" s="289"/>
      <c r="F2" s="289"/>
    </row>
    <row r="3" customFormat="false" ht="29.25" hidden="false" customHeight="true" outlineLevel="0" collapsed="false">
      <c r="A3" s="380" t="s">
        <v>1349</v>
      </c>
      <c r="B3" s="381" t="str">
        <f aca="false">Rekapitulace!E24</f>
        <v>REV01</v>
      </c>
      <c r="C3" s="382" t="n">
        <f aca="false">Rekapitulace!H24</f>
        <v>45104</v>
      </c>
      <c r="D3" s="383" t="str">
        <f aca="false">Rekapitulace!K24</f>
        <v>Úprava popisů a položek ve vyznačených listech</v>
      </c>
      <c r="E3" s="383"/>
      <c r="F3" s="383"/>
    </row>
    <row r="4" customFormat="false" ht="12.75" hidden="false" customHeight="true" outlineLevel="0" collapsed="false">
      <c r="A4" s="384"/>
      <c r="B4" s="384"/>
      <c r="C4" s="384"/>
      <c r="D4" s="384"/>
      <c r="E4" s="384"/>
      <c r="F4" s="384"/>
    </row>
    <row r="5" s="288" customFormat="true" ht="15.75" hidden="false" customHeight="false" outlineLevel="0" collapsed="false">
      <c r="A5" s="291" t="s">
        <v>1452</v>
      </c>
      <c r="B5" s="291"/>
      <c r="C5" s="291"/>
      <c r="D5" s="291"/>
      <c r="E5" s="291"/>
      <c r="F5" s="291"/>
    </row>
    <row r="6" s="288" customFormat="true" ht="16.5" hidden="false" customHeight="true" outlineLevel="0" collapsed="false">
      <c r="A6" s="292" t="s">
        <v>13</v>
      </c>
      <c r="B6" s="293" t="n">
        <f aca="false">Rekapitulace!K11</f>
        <v>0</v>
      </c>
      <c r="C6" s="293"/>
      <c r="D6" s="293"/>
      <c r="E6" s="293"/>
      <c r="F6" s="293"/>
    </row>
    <row r="7" s="288" customFormat="true" ht="3.75" hidden="false" customHeight="true" outlineLevel="0" collapsed="false">
      <c r="A7" s="294"/>
      <c r="B7" s="294"/>
      <c r="C7" s="294"/>
      <c r="D7" s="294"/>
      <c r="E7" s="294"/>
      <c r="F7" s="294"/>
    </row>
    <row r="8" s="296" customFormat="true" ht="42.75" hidden="false" customHeight="true" outlineLevel="0" collapsed="false">
      <c r="A8" s="295" t="s">
        <v>1351</v>
      </c>
      <c r="B8" s="295"/>
      <c r="C8" s="295"/>
      <c r="D8" s="295"/>
      <c r="E8" s="295"/>
      <c r="F8" s="295"/>
    </row>
    <row r="9" customFormat="false" ht="6" hidden="false" customHeight="true" outlineLevel="0" collapsed="false">
      <c r="A9" s="297"/>
      <c r="B9" s="297"/>
      <c r="C9" s="297"/>
      <c r="D9" s="297"/>
      <c r="E9" s="297"/>
      <c r="F9" s="297"/>
    </row>
    <row r="10" s="303" customFormat="true" ht="22.5" hidden="false" customHeight="false" outlineLevel="0" collapsed="false">
      <c r="A10" s="298" t="s">
        <v>1352</v>
      </c>
      <c r="B10" s="298" t="s">
        <v>1353</v>
      </c>
      <c r="C10" s="299" t="s">
        <v>1354</v>
      </c>
      <c r="D10" s="300" t="s">
        <v>1355</v>
      </c>
      <c r="E10" s="301" t="s">
        <v>1356</v>
      </c>
      <c r="F10" s="302" t="s">
        <v>1357</v>
      </c>
    </row>
    <row r="11" customFormat="false" ht="5.25" hidden="false" customHeight="true" outlineLevel="0" collapsed="false">
      <c r="A11" s="304"/>
      <c r="B11" s="305"/>
      <c r="C11" s="306"/>
      <c r="D11" s="307"/>
      <c r="E11" s="308"/>
      <c r="F11" s="309"/>
    </row>
    <row r="12" customFormat="false" ht="17.25" hidden="false" customHeight="true" outlineLevel="0" collapsed="false">
      <c r="A12" s="310" t="s">
        <v>1358</v>
      </c>
      <c r="B12" s="310"/>
      <c r="C12" s="310"/>
      <c r="D12" s="310"/>
      <c r="E12" s="310"/>
      <c r="F12" s="310"/>
    </row>
    <row r="13" customFormat="false" ht="13.5" hidden="false" customHeight="false" outlineLevel="0" collapsed="false">
      <c r="A13" s="311" t="s">
        <v>1453</v>
      </c>
      <c r="B13" s="312"/>
      <c r="C13" s="313"/>
      <c r="D13" s="314"/>
      <c r="E13" s="315" t="n">
        <f aca="false">SUM(E15:E20)</f>
        <v>0</v>
      </c>
      <c r="F13" s="316" t="s">
        <v>1360</v>
      </c>
    </row>
    <row r="14" s="323" customFormat="true" ht="12" hidden="false" customHeight="false" outlineLevel="0" collapsed="false">
      <c r="A14" s="317" t="s">
        <v>1454</v>
      </c>
      <c r="B14" s="318"/>
      <c r="C14" s="319"/>
      <c r="D14" s="320"/>
      <c r="E14" s="321"/>
      <c r="F14" s="322"/>
    </row>
    <row r="15" customFormat="false" ht="22.5" hidden="false" customHeight="false" outlineLevel="0" collapsed="false">
      <c r="A15" s="344" t="s">
        <v>1455</v>
      </c>
      <c r="B15" s="325" t="s">
        <v>226</v>
      </c>
      <c r="C15" s="326" t="n">
        <v>1</v>
      </c>
      <c r="D15" s="345"/>
      <c r="E15" s="328" t="n">
        <f aca="false">D15*C15</f>
        <v>0</v>
      </c>
      <c r="F15" s="343"/>
    </row>
    <row r="16" customFormat="false" ht="22.5" hidden="false" customHeight="false" outlineLevel="0" collapsed="false">
      <c r="A16" s="344" t="s">
        <v>1456</v>
      </c>
      <c r="B16" s="325" t="s">
        <v>226</v>
      </c>
      <c r="C16" s="326" t="n">
        <v>1</v>
      </c>
      <c r="D16" s="345"/>
      <c r="E16" s="328" t="n">
        <f aca="false">D16*C16</f>
        <v>0</v>
      </c>
      <c r="F16" s="343"/>
    </row>
    <row r="17" customFormat="false" ht="12" hidden="false" customHeight="false" outlineLevel="0" collapsed="false">
      <c r="A17" s="344" t="s">
        <v>1457</v>
      </c>
      <c r="B17" s="325" t="s">
        <v>226</v>
      </c>
      <c r="C17" s="326" t="n">
        <v>2</v>
      </c>
      <c r="D17" s="345"/>
      <c r="E17" s="328" t="n">
        <f aca="false">D17*C17</f>
        <v>0</v>
      </c>
      <c r="F17" s="343"/>
    </row>
    <row r="18" customFormat="false" ht="22.5" hidden="false" customHeight="false" outlineLevel="0" collapsed="false">
      <c r="A18" s="344" t="s">
        <v>1458</v>
      </c>
      <c r="B18" s="325" t="s">
        <v>226</v>
      </c>
      <c r="C18" s="326" t="n">
        <v>1</v>
      </c>
      <c r="D18" s="345"/>
      <c r="E18" s="328" t="n">
        <f aca="false">D18*C18</f>
        <v>0</v>
      </c>
      <c r="F18" s="343"/>
    </row>
    <row r="19" customFormat="false" ht="22.5" hidden="false" customHeight="false" outlineLevel="0" collapsed="false">
      <c r="A19" s="344" t="s">
        <v>1459</v>
      </c>
      <c r="B19" s="325" t="s">
        <v>226</v>
      </c>
      <c r="C19" s="326" t="n">
        <v>1</v>
      </c>
      <c r="D19" s="345"/>
      <c r="E19" s="328" t="n">
        <f aca="false">D19*C19</f>
        <v>0</v>
      </c>
      <c r="F19" s="343"/>
    </row>
    <row r="20" customFormat="false" ht="4.5" hidden="false" customHeight="true" outlineLevel="0" collapsed="false">
      <c r="A20" s="330"/>
      <c r="B20" s="331"/>
      <c r="C20" s="332"/>
      <c r="D20" s="333"/>
      <c r="E20" s="307"/>
      <c r="F20" s="334"/>
    </row>
    <row r="21" customFormat="false" ht="13.5" hidden="false" customHeight="false" outlineLevel="0" collapsed="false">
      <c r="A21" s="311" t="s">
        <v>1460</v>
      </c>
      <c r="B21" s="335"/>
      <c r="C21" s="336"/>
      <c r="D21" s="337"/>
      <c r="E21" s="315" t="n">
        <f aca="false">SUM(E22:E25)</f>
        <v>0</v>
      </c>
      <c r="F21" s="316" t="s">
        <v>1360</v>
      </c>
    </row>
    <row r="22" s="323" customFormat="true" ht="12" hidden="false" customHeight="false" outlineLevel="0" collapsed="false">
      <c r="A22" s="317" t="s">
        <v>1461</v>
      </c>
      <c r="B22" s="318"/>
      <c r="C22" s="319"/>
      <c r="D22" s="320"/>
      <c r="E22" s="321"/>
      <c r="F22" s="322"/>
    </row>
    <row r="23" customFormat="false" ht="12" hidden="false" customHeight="false" outlineLevel="0" collapsed="false">
      <c r="A23" s="344" t="s">
        <v>1462</v>
      </c>
      <c r="B23" s="325" t="s">
        <v>226</v>
      </c>
      <c r="C23" s="326" t="n">
        <v>1</v>
      </c>
      <c r="D23" s="345"/>
      <c r="E23" s="328" t="n">
        <f aca="false">D23*C23</f>
        <v>0</v>
      </c>
      <c r="F23" s="343"/>
    </row>
    <row r="24" customFormat="false" ht="12" hidden="false" customHeight="false" outlineLevel="0" collapsed="false">
      <c r="A24" s="344" t="s">
        <v>1463</v>
      </c>
      <c r="B24" s="325" t="s">
        <v>226</v>
      </c>
      <c r="C24" s="326" t="n">
        <v>1</v>
      </c>
      <c r="D24" s="345"/>
      <c r="E24" s="328" t="n">
        <f aca="false">D24*C24</f>
        <v>0</v>
      </c>
      <c r="F24" s="343"/>
    </row>
    <row r="25" customFormat="false" ht="6" hidden="false" customHeight="true" outlineLevel="0" collapsed="false">
      <c r="A25" s="346"/>
      <c r="B25" s="347"/>
      <c r="C25" s="348"/>
      <c r="D25" s="333"/>
      <c r="E25" s="307"/>
      <c r="F25" s="334"/>
    </row>
    <row r="26" customFormat="false" ht="13.5" hidden="false" customHeight="false" outlineLevel="0" collapsed="false">
      <c r="A26" s="311" t="s">
        <v>1464</v>
      </c>
      <c r="B26" s="335"/>
      <c r="C26" s="336"/>
      <c r="D26" s="337"/>
      <c r="E26" s="315" t="n">
        <f aca="false">SUM(E28:E28)</f>
        <v>0</v>
      </c>
      <c r="F26" s="316" t="s">
        <v>1360</v>
      </c>
    </row>
    <row r="27" s="323" customFormat="true" ht="12" hidden="false" customHeight="false" outlineLevel="0" collapsed="false">
      <c r="A27" s="317" t="s">
        <v>1465</v>
      </c>
      <c r="B27" s="318"/>
      <c r="C27" s="319"/>
      <c r="D27" s="320"/>
      <c r="E27" s="321"/>
      <c r="F27" s="322"/>
    </row>
    <row r="28" customFormat="false" ht="22.5" hidden="false" customHeight="false" outlineLevel="0" collapsed="false">
      <c r="A28" s="344" t="s">
        <v>1466</v>
      </c>
      <c r="B28" s="325" t="s">
        <v>226</v>
      </c>
      <c r="C28" s="326" t="n">
        <v>1</v>
      </c>
      <c r="D28" s="345"/>
      <c r="E28" s="328" t="n">
        <f aca="false">D28*C28</f>
        <v>0</v>
      </c>
      <c r="F28" s="343"/>
    </row>
    <row r="29" customFormat="false" ht="6" hidden="false" customHeight="true" outlineLevel="0" collapsed="false">
      <c r="A29" s="346"/>
      <c r="B29" s="347"/>
      <c r="C29" s="348"/>
      <c r="D29" s="333"/>
      <c r="E29" s="307"/>
      <c r="F29" s="334"/>
    </row>
    <row r="30" customFormat="false" ht="13.5" hidden="false" customHeight="false" outlineLevel="0" collapsed="false">
      <c r="A30" s="311" t="s">
        <v>1467</v>
      </c>
      <c r="B30" s="335"/>
      <c r="C30" s="336"/>
      <c r="D30" s="337"/>
      <c r="E30" s="315" t="n">
        <f aca="false">SUM(E31:E31)</f>
        <v>0</v>
      </c>
      <c r="F30" s="316" t="s">
        <v>1360</v>
      </c>
    </row>
    <row r="31" customFormat="false" ht="12" hidden="false" customHeight="false" outlineLevel="0" collapsed="false">
      <c r="A31" s="344" t="s">
        <v>1468</v>
      </c>
      <c r="B31" s="325" t="s">
        <v>226</v>
      </c>
      <c r="C31" s="326" t="n">
        <v>3</v>
      </c>
      <c r="D31" s="345"/>
      <c r="E31" s="328" t="n">
        <f aca="false">D31*C31</f>
        <v>0</v>
      </c>
      <c r="F31" s="343"/>
    </row>
    <row r="32" customFormat="false" ht="6" hidden="false" customHeight="true" outlineLevel="0" collapsed="false">
      <c r="A32" s="346"/>
      <c r="B32" s="347"/>
      <c r="C32" s="348"/>
      <c r="D32" s="333"/>
      <c r="E32" s="307"/>
      <c r="F32" s="334"/>
    </row>
    <row r="33" customFormat="false" ht="13.5" hidden="false" customHeight="false" outlineLevel="0" collapsed="false">
      <c r="A33" s="311" t="s">
        <v>1469</v>
      </c>
      <c r="B33" s="335"/>
      <c r="C33" s="336"/>
      <c r="D33" s="337"/>
      <c r="E33" s="315" t="n">
        <f aca="false">SUM(E34:E34)</f>
        <v>0</v>
      </c>
      <c r="F33" s="316" t="s">
        <v>1360</v>
      </c>
    </row>
    <row r="34" customFormat="false" ht="12" hidden="false" customHeight="false" outlineLevel="0" collapsed="false">
      <c r="A34" s="344" t="s">
        <v>1470</v>
      </c>
      <c r="B34" s="325" t="s">
        <v>226</v>
      </c>
      <c r="C34" s="326" t="n">
        <v>1</v>
      </c>
      <c r="D34" s="345"/>
      <c r="E34" s="328" t="n">
        <f aca="false">D34*C34</f>
        <v>0</v>
      </c>
      <c r="F34" s="343"/>
    </row>
    <row r="35" customFormat="false" ht="6" hidden="false" customHeight="true" outlineLevel="0" collapsed="false">
      <c r="A35" s="346"/>
      <c r="B35" s="347"/>
      <c r="C35" s="348"/>
      <c r="D35" s="333"/>
      <c r="E35" s="307"/>
      <c r="F35" s="334"/>
    </row>
    <row r="36" customFormat="false" ht="13.5" hidden="false" customHeight="false" outlineLevel="0" collapsed="false">
      <c r="A36" s="311" t="s">
        <v>1471</v>
      </c>
      <c r="B36" s="335"/>
      <c r="C36" s="336"/>
      <c r="D36" s="337"/>
      <c r="E36" s="315" t="n">
        <f aca="false">SUM(E37:E57)</f>
        <v>21</v>
      </c>
      <c r="F36" s="316" t="s">
        <v>1360</v>
      </c>
    </row>
    <row r="37" s="323" customFormat="true" ht="12" hidden="false" customHeight="false" outlineLevel="0" collapsed="false">
      <c r="A37" s="317" t="s">
        <v>1472</v>
      </c>
      <c r="B37" s="318"/>
      <c r="C37" s="319"/>
      <c r="D37" s="320"/>
      <c r="E37" s="321"/>
      <c r="F37" s="322"/>
    </row>
    <row r="38" customFormat="false" ht="22.5" hidden="false" customHeight="false" outlineLevel="0" collapsed="false">
      <c r="A38" s="385" t="s">
        <v>1473</v>
      </c>
      <c r="B38" s="325" t="s">
        <v>226</v>
      </c>
      <c r="C38" s="326" t="n">
        <v>8</v>
      </c>
      <c r="D38" s="345" t="n">
        <v>1</v>
      </c>
      <c r="E38" s="328" t="n">
        <f aca="false">D38*C38</f>
        <v>8</v>
      </c>
      <c r="F38" s="343"/>
    </row>
    <row r="39" customFormat="false" ht="22.5" hidden="false" customHeight="false" outlineLevel="0" collapsed="false">
      <c r="A39" s="385" t="s">
        <v>1474</v>
      </c>
      <c r="B39" s="325" t="s">
        <v>226</v>
      </c>
      <c r="C39" s="326" t="n">
        <v>1</v>
      </c>
      <c r="D39" s="345" t="n">
        <v>1</v>
      </c>
      <c r="E39" s="328" t="n">
        <f aca="false">D39*C39</f>
        <v>1</v>
      </c>
      <c r="F39" s="343"/>
    </row>
    <row r="40" customFormat="false" ht="22.5" hidden="false" customHeight="false" outlineLevel="0" collapsed="false">
      <c r="A40" s="385" t="s">
        <v>1475</v>
      </c>
      <c r="B40" s="325" t="s">
        <v>226</v>
      </c>
      <c r="C40" s="326" t="n">
        <v>9</v>
      </c>
      <c r="D40" s="345" t="n">
        <v>1</v>
      </c>
      <c r="E40" s="328" t="n">
        <f aca="false">D40*C40</f>
        <v>9</v>
      </c>
      <c r="F40" s="343"/>
    </row>
    <row r="41" s="323" customFormat="true" ht="12" hidden="false" customHeight="false" outlineLevel="0" collapsed="false">
      <c r="A41" s="317" t="s">
        <v>1476</v>
      </c>
      <c r="B41" s="318"/>
      <c r="C41" s="319"/>
      <c r="D41" s="320"/>
      <c r="E41" s="321"/>
      <c r="F41" s="322"/>
    </row>
    <row r="42" customFormat="false" ht="12" hidden="false" customHeight="false" outlineLevel="0" collapsed="false">
      <c r="A42" s="344" t="s">
        <v>1477</v>
      </c>
      <c r="B42" s="325" t="s">
        <v>226</v>
      </c>
      <c r="C42" s="326" t="n">
        <v>3</v>
      </c>
      <c r="D42" s="345" t="n">
        <v>1</v>
      </c>
      <c r="E42" s="328" t="n">
        <f aca="false">D42*C42</f>
        <v>3</v>
      </c>
      <c r="F42" s="343"/>
    </row>
    <row r="43" s="323" customFormat="true" ht="12" hidden="false" customHeight="false" outlineLevel="0" collapsed="false">
      <c r="A43" s="317" t="s">
        <v>1478</v>
      </c>
      <c r="B43" s="318"/>
      <c r="C43" s="319"/>
      <c r="D43" s="320"/>
      <c r="E43" s="321"/>
      <c r="F43" s="322"/>
    </row>
    <row r="44" customFormat="false" ht="22.5" hidden="false" customHeight="false" outlineLevel="0" collapsed="false">
      <c r="A44" s="385" t="s">
        <v>1479</v>
      </c>
      <c r="B44" s="325" t="s">
        <v>226</v>
      </c>
      <c r="C44" s="326" t="n">
        <v>7</v>
      </c>
      <c r="D44" s="345"/>
      <c r="E44" s="328" t="n">
        <f aca="false">D44*C44</f>
        <v>0</v>
      </c>
      <c r="F44" s="343"/>
    </row>
    <row r="45" customFormat="false" ht="22.5" hidden="false" customHeight="false" outlineLevel="0" collapsed="false">
      <c r="A45" s="385" t="s">
        <v>1480</v>
      </c>
      <c r="B45" s="325" t="s">
        <v>226</v>
      </c>
      <c r="C45" s="326" t="n">
        <v>1</v>
      </c>
      <c r="D45" s="345"/>
      <c r="E45" s="328" t="n">
        <f aca="false">D45*C45</f>
        <v>0</v>
      </c>
      <c r="F45" s="343"/>
    </row>
    <row r="46" s="323" customFormat="true" ht="12" hidden="false" customHeight="false" outlineLevel="0" collapsed="false">
      <c r="A46" s="317" t="s">
        <v>1481</v>
      </c>
      <c r="B46" s="318"/>
      <c r="C46" s="319"/>
      <c r="D46" s="320"/>
      <c r="E46" s="321"/>
      <c r="F46" s="322"/>
    </row>
    <row r="47" customFormat="false" ht="22.5" hidden="false" customHeight="false" outlineLevel="0" collapsed="false">
      <c r="A47" s="344" t="s">
        <v>1482</v>
      </c>
      <c r="B47" s="325" t="s">
        <v>226</v>
      </c>
      <c r="C47" s="326" t="n">
        <v>1</v>
      </c>
      <c r="D47" s="345"/>
      <c r="E47" s="328" t="n">
        <f aca="false">D47*C47</f>
        <v>0</v>
      </c>
      <c r="F47" s="343"/>
    </row>
    <row r="48" customFormat="false" ht="12" hidden="false" customHeight="false" outlineLevel="0" collapsed="false">
      <c r="A48" s="344" t="s">
        <v>1483</v>
      </c>
      <c r="B48" s="325" t="s">
        <v>226</v>
      </c>
      <c r="C48" s="326" t="n">
        <v>1</v>
      </c>
      <c r="D48" s="345"/>
      <c r="E48" s="328" t="n">
        <f aca="false">D48*C48</f>
        <v>0</v>
      </c>
      <c r="F48" s="343"/>
    </row>
    <row r="49" s="323" customFormat="true" ht="12" hidden="false" customHeight="false" outlineLevel="0" collapsed="false">
      <c r="A49" s="317" t="s">
        <v>1421</v>
      </c>
      <c r="B49" s="318"/>
      <c r="C49" s="319"/>
      <c r="D49" s="320"/>
      <c r="E49" s="321"/>
      <c r="F49" s="322"/>
    </row>
    <row r="50" customFormat="false" ht="12" hidden="false" customHeight="false" outlineLevel="0" collapsed="false">
      <c r="A50" s="344" t="s">
        <v>1484</v>
      </c>
      <c r="B50" s="325" t="s">
        <v>226</v>
      </c>
      <c r="C50" s="326" t="n">
        <v>2</v>
      </c>
      <c r="D50" s="345"/>
      <c r="E50" s="328" t="n">
        <f aca="false">D50*C50</f>
        <v>0</v>
      </c>
      <c r="F50" s="343"/>
    </row>
    <row r="51" customFormat="false" ht="12" hidden="false" customHeight="false" outlineLevel="0" collapsed="false">
      <c r="A51" s="344" t="s">
        <v>1485</v>
      </c>
      <c r="B51" s="325" t="s">
        <v>226</v>
      </c>
      <c r="C51" s="326" t="n">
        <v>4</v>
      </c>
      <c r="D51" s="345"/>
      <c r="E51" s="328" t="n">
        <f aca="false">D51*C51</f>
        <v>0</v>
      </c>
      <c r="F51" s="343"/>
    </row>
    <row r="52" customFormat="false" ht="12" hidden="false" customHeight="false" outlineLevel="0" collapsed="false">
      <c r="A52" s="344" t="s">
        <v>1486</v>
      </c>
      <c r="B52" s="325" t="s">
        <v>226</v>
      </c>
      <c r="C52" s="326" t="n">
        <v>2</v>
      </c>
      <c r="D52" s="345"/>
      <c r="E52" s="328" t="n">
        <f aca="false">D52*C52</f>
        <v>0</v>
      </c>
      <c r="F52" s="343"/>
    </row>
    <row r="53" customFormat="false" ht="12" hidden="false" customHeight="false" outlineLevel="0" collapsed="false">
      <c r="A53" s="344" t="s">
        <v>1487</v>
      </c>
      <c r="B53" s="325" t="s">
        <v>226</v>
      </c>
      <c r="C53" s="326" t="n">
        <v>4</v>
      </c>
      <c r="D53" s="345"/>
      <c r="E53" s="328" t="n">
        <f aca="false">D53*C53</f>
        <v>0</v>
      </c>
      <c r="F53" s="343"/>
    </row>
    <row r="54" s="323" customFormat="true" ht="12" hidden="false" customHeight="false" outlineLevel="0" collapsed="false">
      <c r="A54" s="317" t="s">
        <v>1423</v>
      </c>
      <c r="B54" s="318"/>
      <c r="C54" s="319"/>
      <c r="D54" s="320"/>
      <c r="E54" s="321"/>
      <c r="F54" s="322"/>
    </row>
    <row r="55" customFormat="false" ht="12" hidden="false" customHeight="false" outlineLevel="0" collapsed="false">
      <c r="A55" s="344" t="s">
        <v>1488</v>
      </c>
      <c r="B55" s="325" t="s">
        <v>226</v>
      </c>
      <c r="C55" s="326" t="n">
        <v>2</v>
      </c>
      <c r="D55" s="345"/>
      <c r="E55" s="328" t="n">
        <f aca="false">D55*C55</f>
        <v>0</v>
      </c>
      <c r="F55" s="343"/>
    </row>
    <row r="56" s="323" customFormat="true" ht="12" hidden="false" customHeight="false" outlineLevel="0" collapsed="false">
      <c r="A56" s="317" t="s">
        <v>1425</v>
      </c>
      <c r="B56" s="318"/>
      <c r="C56" s="319"/>
      <c r="D56" s="320"/>
      <c r="E56" s="321"/>
      <c r="F56" s="322"/>
    </row>
    <row r="57" customFormat="false" ht="12" hidden="false" customHeight="false" outlineLevel="0" collapsed="false">
      <c r="A57" s="344" t="s">
        <v>1489</v>
      </c>
      <c r="B57" s="325" t="s">
        <v>226</v>
      </c>
      <c r="C57" s="326" t="n">
        <v>2</v>
      </c>
      <c r="D57" s="345"/>
      <c r="E57" s="328" t="n">
        <f aca="false">D57*C57</f>
        <v>0</v>
      </c>
      <c r="F57" s="343"/>
    </row>
    <row r="58" customFormat="false" ht="4.5" hidden="false" customHeight="true" outlineLevel="0" collapsed="false">
      <c r="A58" s="330"/>
      <c r="B58" s="331"/>
      <c r="C58" s="332"/>
      <c r="D58" s="333"/>
      <c r="E58" s="307"/>
      <c r="F58" s="334"/>
    </row>
    <row r="59" customFormat="false" ht="13.5" hidden="false" customHeight="false" outlineLevel="0" collapsed="false">
      <c r="A59" s="311" t="s">
        <v>1490</v>
      </c>
      <c r="B59" s="312"/>
      <c r="C59" s="313"/>
      <c r="D59" s="314"/>
      <c r="E59" s="315" t="n">
        <f aca="false">SUM(E60:E70)</f>
        <v>0</v>
      </c>
      <c r="F59" s="316" t="s">
        <v>1360</v>
      </c>
    </row>
    <row r="60" customFormat="false" ht="12" hidden="false" customHeight="false" outlineLevel="0" collapsed="false">
      <c r="A60" s="344" t="s">
        <v>1491</v>
      </c>
      <c r="B60" s="325" t="s">
        <v>1383</v>
      </c>
      <c r="C60" s="326" t="n">
        <v>20</v>
      </c>
      <c r="D60" s="386"/>
      <c r="E60" s="328" t="n">
        <f aca="false">D60*C60</f>
        <v>0</v>
      </c>
      <c r="F60" s="343"/>
    </row>
    <row r="61" customFormat="false" ht="12" hidden="false" customHeight="false" outlineLevel="0" collapsed="false">
      <c r="A61" s="324" t="s">
        <v>1492</v>
      </c>
      <c r="B61" s="325" t="s">
        <v>1383</v>
      </c>
      <c r="C61" s="326" t="n">
        <v>34</v>
      </c>
      <c r="D61" s="327"/>
      <c r="E61" s="328" t="n">
        <f aca="false">D61*C61</f>
        <v>0</v>
      </c>
      <c r="F61" s="329"/>
    </row>
    <row r="62" customFormat="false" ht="12" hidden="false" customHeight="false" outlineLevel="0" collapsed="false">
      <c r="A62" s="324" t="s">
        <v>1493</v>
      </c>
      <c r="B62" s="325" t="s">
        <v>1383</v>
      </c>
      <c r="C62" s="326" t="n">
        <v>18</v>
      </c>
      <c r="D62" s="327"/>
      <c r="E62" s="328" t="n">
        <f aca="false">D62*C62</f>
        <v>0</v>
      </c>
      <c r="F62" s="329"/>
    </row>
    <row r="63" customFormat="false" ht="12" hidden="false" customHeight="false" outlineLevel="0" collapsed="false">
      <c r="A63" s="324" t="s">
        <v>1494</v>
      </c>
      <c r="B63" s="325" t="s">
        <v>226</v>
      </c>
      <c r="C63" s="326" t="n">
        <v>14</v>
      </c>
      <c r="D63" s="327"/>
      <c r="E63" s="328" t="n">
        <f aca="false">D63*C63</f>
        <v>0</v>
      </c>
      <c r="F63" s="329"/>
    </row>
    <row r="64" customFormat="false" ht="12" hidden="false" customHeight="false" outlineLevel="0" collapsed="false">
      <c r="A64" s="324" t="s">
        <v>1495</v>
      </c>
      <c r="B64" s="325" t="s">
        <v>226</v>
      </c>
      <c r="C64" s="326" t="n">
        <v>20</v>
      </c>
      <c r="D64" s="327"/>
      <c r="E64" s="328" t="n">
        <f aca="false">D64*C64</f>
        <v>0</v>
      </c>
      <c r="F64" s="329"/>
    </row>
    <row r="65" customFormat="false" ht="12" hidden="false" customHeight="false" outlineLevel="0" collapsed="false">
      <c r="A65" s="324" t="s">
        <v>1496</v>
      </c>
      <c r="B65" s="325" t="s">
        <v>226</v>
      </c>
      <c r="C65" s="326" t="n">
        <v>2</v>
      </c>
      <c r="D65" s="327"/>
      <c r="E65" s="328" t="n">
        <f aca="false">D65*C65</f>
        <v>0</v>
      </c>
      <c r="F65" s="329"/>
    </row>
    <row r="66" customFormat="false" ht="12" hidden="false" customHeight="false" outlineLevel="0" collapsed="false">
      <c r="A66" s="324" t="s">
        <v>1497</v>
      </c>
      <c r="B66" s="325" t="s">
        <v>226</v>
      </c>
      <c r="C66" s="326" t="n">
        <v>1</v>
      </c>
      <c r="D66" s="327"/>
      <c r="E66" s="328" t="n">
        <f aca="false">D66*C66</f>
        <v>0</v>
      </c>
      <c r="F66" s="329"/>
    </row>
    <row r="67" customFormat="false" ht="12" hidden="false" customHeight="false" outlineLevel="0" collapsed="false">
      <c r="A67" s="324" t="s">
        <v>1498</v>
      </c>
      <c r="B67" s="325" t="s">
        <v>226</v>
      </c>
      <c r="C67" s="326" t="n">
        <v>2</v>
      </c>
      <c r="D67" s="327"/>
      <c r="E67" s="328" t="n">
        <f aca="false">D67*C67</f>
        <v>0</v>
      </c>
      <c r="F67" s="329"/>
    </row>
    <row r="68" customFormat="false" ht="12" hidden="false" customHeight="false" outlineLevel="0" collapsed="false">
      <c r="A68" s="324" t="s">
        <v>1499</v>
      </c>
      <c r="B68" s="325" t="s">
        <v>226</v>
      </c>
      <c r="C68" s="326" t="n">
        <v>3</v>
      </c>
      <c r="D68" s="327"/>
      <c r="E68" s="328" t="n">
        <f aca="false">D68*C68</f>
        <v>0</v>
      </c>
      <c r="F68" s="329"/>
    </row>
    <row r="69" customFormat="false" ht="12" hidden="false" customHeight="false" outlineLevel="0" collapsed="false">
      <c r="A69" s="324" t="s">
        <v>1500</v>
      </c>
      <c r="B69" s="325" t="s">
        <v>226</v>
      </c>
      <c r="C69" s="326" t="n">
        <v>5</v>
      </c>
      <c r="D69" s="327"/>
      <c r="E69" s="328" t="n">
        <f aca="false">D69*C69</f>
        <v>0</v>
      </c>
      <c r="F69" s="329"/>
    </row>
    <row r="70" customFormat="false" ht="12" hidden="false" customHeight="false" outlineLevel="0" collapsed="false">
      <c r="A70" s="324" t="s">
        <v>1501</v>
      </c>
      <c r="B70" s="325" t="s">
        <v>226</v>
      </c>
      <c r="C70" s="326" t="n">
        <v>1</v>
      </c>
      <c r="D70" s="327"/>
      <c r="E70" s="328" t="n">
        <f aca="false">D70*C70</f>
        <v>0</v>
      </c>
      <c r="F70" s="329"/>
    </row>
    <row r="71" customFormat="false" ht="4.5" hidden="false" customHeight="true" outlineLevel="0" collapsed="false">
      <c r="A71" s="330"/>
      <c r="B71" s="331"/>
      <c r="C71" s="332"/>
      <c r="D71" s="333"/>
      <c r="E71" s="307"/>
      <c r="F71" s="334"/>
    </row>
    <row r="72" customFormat="false" ht="26.25" hidden="false" customHeight="false" outlineLevel="0" collapsed="false">
      <c r="A72" s="311" t="s">
        <v>1502</v>
      </c>
      <c r="B72" s="312"/>
      <c r="C72" s="313"/>
      <c r="D72" s="314"/>
      <c r="E72" s="315" t="n">
        <f aca="false">SUM(E73:E94)</f>
        <v>0</v>
      </c>
      <c r="F72" s="316" t="s">
        <v>1360</v>
      </c>
    </row>
    <row r="73" customFormat="false" ht="12" hidden="false" customHeight="false" outlineLevel="0" collapsed="false">
      <c r="A73" s="344" t="s">
        <v>1503</v>
      </c>
      <c r="B73" s="325" t="s">
        <v>1383</v>
      </c>
      <c r="C73" s="326" t="n">
        <v>8</v>
      </c>
      <c r="D73" s="345"/>
      <c r="E73" s="328" t="n">
        <f aca="false">D73*C73</f>
        <v>0</v>
      </c>
      <c r="F73" s="343"/>
    </row>
    <row r="74" customFormat="false" ht="12" hidden="false" customHeight="false" outlineLevel="0" collapsed="false">
      <c r="A74" s="344" t="s">
        <v>1504</v>
      </c>
      <c r="B74" s="325" t="s">
        <v>1383</v>
      </c>
      <c r="C74" s="326" t="n">
        <v>33</v>
      </c>
      <c r="D74" s="345"/>
      <c r="E74" s="328" t="n">
        <f aca="false">D74*C74</f>
        <v>0</v>
      </c>
      <c r="F74" s="343"/>
    </row>
    <row r="75" customFormat="false" ht="12" hidden="false" customHeight="false" outlineLevel="0" collapsed="false">
      <c r="A75" s="324" t="s">
        <v>1505</v>
      </c>
      <c r="B75" s="325" t="s">
        <v>1383</v>
      </c>
      <c r="C75" s="326" t="n">
        <v>18</v>
      </c>
      <c r="D75" s="327"/>
      <c r="E75" s="328" t="n">
        <f aca="false">D75*C75</f>
        <v>0</v>
      </c>
      <c r="F75" s="329"/>
    </row>
    <row r="76" customFormat="false" ht="12" hidden="false" customHeight="false" outlineLevel="0" collapsed="false">
      <c r="A76" s="324" t="s">
        <v>1506</v>
      </c>
      <c r="B76" s="325" t="s">
        <v>1383</v>
      </c>
      <c r="C76" s="326" t="n">
        <v>36</v>
      </c>
      <c r="D76" s="327"/>
      <c r="E76" s="328" t="n">
        <f aca="false">D76*C76</f>
        <v>0</v>
      </c>
      <c r="F76" s="329"/>
    </row>
    <row r="77" customFormat="false" ht="12" hidden="false" customHeight="false" outlineLevel="0" collapsed="false">
      <c r="A77" s="324" t="s">
        <v>1507</v>
      </c>
      <c r="B77" s="325" t="s">
        <v>226</v>
      </c>
      <c r="C77" s="326" t="n">
        <v>3</v>
      </c>
      <c r="D77" s="327"/>
      <c r="E77" s="328" t="n">
        <f aca="false">D77*C77</f>
        <v>0</v>
      </c>
      <c r="F77" s="329"/>
    </row>
    <row r="78" customFormat="false" ht="12" hidden="false" customHeight="false" outlineLevel="0" collapsed="false">
      <c r="A78" s="324" t="s">
        <v>1508</v>
      </c>
      <c r="B78" s="325" t="s">
        <v>226</v>
      </c>
      <c r="C78" s="326" t="n">
        <v>6</v>
      </c>
      <c r="D78" s="327"/>
      <c r="E78" s="328" t="n">
        <f aca="false">D78*C78</f>
        <v>0</v>
      </c>
      <c r="F78" s="329"/>
    </row>
    <row r="79" customFormat="false" ht="12" hidden="false" customHeight="false" outlineLevel="0" collapsed="false">
      <c r="A79" s="324" t="s">
        <v>1509</v>
      </c>
      <c r="B79" s="325" t="s">
        <v>226</v>
      </c>
      <c r="C79" s="326" t="n">
        <v>45</v>
      </c>
      <c r="D79" s="327"/>
      <c r="E79" s="328" t="n">
        <f aca="false">D79*C79</f>
        <v>0</v>
      </c>
      <c r="F79" s="329"/>
    </row>
    <row r="80" customFormat="false" ht="12" hidden="false" customHeight="false" outlineLevel="0" collapsed="false">
      <c r="A80" s="324" t="s">
        <v>1510</v>
      </c>
      <c r="B80" s="325" t="s">
        <v>226</v>
      </c>
      <c r="C80" s="326" t="n">
        <v>1</v>
      </c>
      <c r="D80" s="327"/>
      <c r="E80" s="328" t="n">
        <f aca="false">D80*C80</f>
        <v>0</v>
      </c>
      <c r="F80" s="329"/>
    </row>
    <row r="81" customFormat="false" ht="12" hidden="false" customHeight="false" outlineLevel="0" collapsed="false">
      <c r="A81" s="324" t="s">
        <v>1511</v>
      </c>
      <c r="B81" s="325" t="s">
        <v>226</v>
      </c>
      <c r="C81" s="326" t="n">
        <v>7</v>
      </c>
      <c r="D81" s="327"/>
      <c r="E81" s="328" t="n">
        <f aca="false">D81*C81</f>
        <v>0</v>
      </c>
      <c r="F81" s="329"/>
    </row>
    <row r="82" customFormat="false" ht="12" hidden="false" customHeight="false" outlineLevel="0" collapsed="false">
      <c r="A82" s="324" t="s">
        <v>1512</v>
      </c>
      <c r="B82" s="325" t="s">
        <v>226</v>
      </c>
      <c r="C82" s="326" t="n">
        <v>10</v>
      </c>
      <c r="D82" s="327"/>
      <c r="E82" s="328" t="n">
        <f aca="false">D82*C82</f>
        <v>0</v>
      </c>
      <c r="F82" s="329"/>
    </row>
    <row r="83" customFormat="false" ht="12" hidden="false" customHeight="false" outlineLevel="0" collapsed="false">
      <c r="A83" s="324" t="s">
        <v>1513</v>
      </c>
      <c r="B83" s="325" t="s">
        <v>226</v>
      </c>
      <c r="C83" s="326" t="n">
        <v>8</v>
      </c>
      <c r="D83" s="327"/>
      <c r="E83" s="328" t="n">
        <f aca="false">D83*C83</f>
        <v>0</v>
      </c>
      <c r="F83" s="329"/>
    </row>
    <row r="84" customFormat="false" ht="12" hidden="false" customHeight="false" outlineLevel="0" collapsed="false">
      <c r="A84" s="324" t="s">
        <v>1514</v>
      </c>
      <c r="B84" s="325" t="s">
        <v>226</v>
      </c>
      <c r="C84" s="326" t="n">
        <v>14</v>
      </c>
      <c r="D84" s="327"/>
      <c r="E84" s="328" t="n">
        <f aca="false">D84*C84</f>
        <v>0</v>
      </c>
      <c r="F84" s="329"/>
    </row>
    <row r="85" customFormat="false" ht="12" hidden="false" customHeight="false" outlineLevel="0" collapsed="false">
      <c r="A85" s="324" t="s">
        <v>1515</v>
      </c>
      <c r="B85" s="325" t="s">
        <v>226</v>
      </c>
      <c r="C85" s="326" t="n">
        <v>2</v>
      </c>
      <c r="D85" s="327"/>
      <c r="E85" s="328" t="n">
        <f aca="false">D85*C85</f>
        <v>0</v>
      </c>
      <c r="F85" s="329"/>
    </row>
    <row r="86" customFormat="false" ht="12" hidden="false" customHeight="false" outlineLevel="0" collapsed="false">
      <c r="A86" s="324" t="s">
        <v>1516</v>
      </c>
      <c r="B86" s="325" t="s">
        <v>226</v>
      </c>
      <c r="C86" s="326" t="n">
        <v>1</v>
      </c>
      <c r="D86" s="327"/>
      <c r="E86" s="328" t="n">
        <f aca="false">D86*C86</f>
        <v>0</v>
      </c>
      <c r="F86" s="329"/>
    </row>
    <row r="87" customFormat="false" ht="12" hidden="false" customHeight="false" outlineLevel="0" collapsed="false">
      <c r="A87" s="324" t="s">
        <v>1517</v>
      </c>
      <c r="B87" s="325" t="s">
        <v>226</v>
      </c>
      <c r="C87" s="326" t="n">
        <v>2</v>
      </c>
      <c r="D87" s="327"/>
      <c r="E87" s="328" t="n">
        <f aca="false">D87*C87</f>
        <v>0</v>
      </c>
      <c r="F87" s="329"/>
    </row>
    <row r="88" customFormat="false" ht="12" hidden="false" customHeight="false" outlineLevel="0" collapsed="false">
      <c r="A88" s="324" t="s">
        <v>1518</v>
      </c>
      <c r="B88" s="325" t="s">
        <v>226</v>
      </c>
      <c r="C88" s="326" t="n">
        <v>1</v>
      </c>
      <c r="D88" s="327"/>
      <c r="E88" s="328" t="n">
        <f aca="false">D88*C88</f>
        <v>0</v>
      </c>
      <c r="F88" s="329"/>
    </row>
    <row r="89" customFormat="false" ht="12" hidden="false" customHeight="false" outlineLevel="0" collapsed="false">
      <c r="A89" s="324" t="s">
        <v>1519</v>
      </c>
      <c r="B89" s="325" t="s">
        <v>226</v>
      </c>
      <c r="C89" s="326" t="n">
        <v>9</v>
      </c>
      <c r="D89" s="327"/>
      <c r="E89" s="328" t="n">
        <f aca="false">D89*C89</f>
        <v>0</v>
      </c>
      <c r="F89" s="329"/>
    </row>
    <row r="90" customFormat="false" ht="12" hidden="false" customHeight="false" outlineLevel="0" collapsed="false">
      <c r="A90" s="324" t="s">
        <v>1520</v>
      </c>
      <c r="B90" s="325" t="s">
        <v>226</v>
      </c>
      <c r="C90" s="326" t="n">
        <v>2</v>
      </c>
      <c r="D90" s="327"/>
      <c r="E90" s="328" t="n">
        <f aca="false">D90*C90</f>
        <v>0</v>
      </c>
      <c r="F90" s="329"/>
    </row>
    <row r="91" customFormat="false" ht="12" hidden="false" customHeight="false" outlineLevel="0" collapsed="false">
      <c r="A91" s="324" t="s">
        <v>1521</v>
      </c>
      <c r="B91" s="325" t="s">
        <v>226</v>
      </c>
      <c r="C91" s="326" t="n">
        <v>1</v>
      </c>
      <c r="D91" s="327"/>
      <c r="E91" s="328" t="n">
        <f aca="false">D91*C91</f>
        <v>0</v>
      </c>
      <c r="F91" s="329"/>
    </row>
    <row r="92" customFormat="false" ht="12" hidden="false" customHeight="false" outlineLevel="0" collapsed="false">
      <c r="A92" s="324" t="s">
        <v>1522</v>
      </c>
      <c r="B92" s="325" t="s">
        <v>226</v>
      </c>
      <c r="C92" s="326" t="n">
        <v>3</v>
      </c>
      <c r="D92" s="327"/>
      <c r="E92" s="328" t="n">
        <f aca="false">D92*C92</f>
        <v>0</v>
      </c>
      <c r="F92" s="329"/>
    </row>
    <row r="93" customFormat="false" ht="12" hidden="false" customHeight="false" outlineLevel="0" collapsed="false">
      <c r="A93" s="324" t="s">
        <v>1523</v>
      </c>
      <c r="B93" s="325" t="s">
        <v>226</v>
      </c>
      <c r="C93" s="326" t="n">
        <v>6</v>
      </c>
      <c r="D93" s="327"/>
      <c r="E93" s="328" t="n">
        <f aca="false">D93*C93</f>
        <v>0</v>
      </c>
      <c r="F93" s="329"/>
    </row>
    <row r="94" customFormat="false" ht="12" hidden="false" customHeight="false" outlineLevel="0" collapsed="false">
      <c r="A94" s="324" t="s">
        <v>1524</v>
      </c>
      <c r="B94" s="325" t="s">
        <v>226</v>
      </c>
      <c r="C94" s="326" t="n">
        <v>2</v>
      </c>
      <c r="D94" s="327"/>
      <c r="E94" s="328" t="n">
        <f aca="false">D94*C94</f>
        <v>0</v>
      </c>
      <c r="F94" s="329"/>
    </row>
    <row r="95" customFormat="false" ht="4.5" hidden="false" customHeight="true" outlineLevel="0" collapsed="false">
      <c r="A95" s="330"/>
      <c r="B95" s="331"/>
      <c r="C95" s="332"/>
      <c r="D95" s="333"/>
      <c r="E95" s="307"/>
      <c r="F95" s="334"/>
    </row>
    <row r="96" customFormat="false" ht="13.5" hidden="false" customHeight="false" outlineLevel="0" collapsed="false">
      <c r="A96" s="311" t="s">
        <v>1525</v>
      </c>
      <c r="B96" s="312"/>
      <c r="C96" s="313"/>
      <c r="D96" s="314"/>
      <c r="E96" s="315" t="n">
        <f aca="false">SUM(E97:E102)</f>
        <v>0</v>
      </c>
      <c r="F96" s="316" t="s">
        <v>1360</v>
      </c>
    </row>
    <row r="97" customFormat="false" ht="12" hidden="false" customHeight="false" outlineLevel="0" collapsed="false">
      <c r="A97" s="344" t="s">
        <v>1526</v>
      </c>
      <c r="B97" s="325" t="s">
        <v>226</v>
      </c>
      <c r="C97" s="326" t="n">
        <v>5</v>
      </c>
      <c r="D97" s="345"/>
      <c r="E97" s="328" t="n">
        <f aca="false">D97*C97</f>
        <v>0</v>
      </c>
      <c r="F97" s="343"/>
    </row>
    <row r="98" customFormat="false" ht="12" hidden="false" customHeight="false" outlineLevel="0" collapsed="false">
      <c r="A98" s="344" t="s">
        <v>1527</v>
      </c>
      <c r="B98" s="325" t="s">
        <v>226</v>
      </c>
      <c r="C98" s="326" t="n">
        <v>15</v>
      </c>
      <c r="D98" s="345"/>
      <c r="E98" s="328" t="n">
        <f aca="false">D98*C98</f>
        <v>0</v>
      </c>
      <c r="F98" s="343"/>
    </row>
    <row r="99" customFormat="false" ht="12" hidden="false" customHeight="false" outlineLevel="0" collapsed="false">
      <c r="A99" s="324" t="s">
        <v>1528</v>
      </c>
      <c r="B99" s="325" t="s">
        <v>226</v>
      </c>
      <c r="C99" s="326" t="n">
        <v>10</v>
      </c>
      <c r="D99" s="327"/>
      <c r="E99" s="328" t="n">
        <f aca="false">D99*C99</f>
        <v>0</v>
      </c>
      <c r="F99" s="329"/>
    </row>
    <row r="100" customFormat="false" ht="12" hidden="false" customHeight="false" outlineLevel="0" collapsed="false">
      <c r="A100" s="324" t="s">
        <v>1529</v>
      </c>
      <c r="B100" s="325" t="s">
        <v>226</v>
      </c>
      <c r="C100" s="326" t="n">
        <v>20</v>
      </c>
      <c r="D100" s="327"/>
      <c r="E100" s="328" t="n">
        <f aca="false">D100*C100</f>
        <v>0</v>
      </c>
      <c r="F100" s="329"/>
    </row>
    <row r="101" customFormat="false" ht="12" hidden="false" customHeight="false" outlineLevel="0" collapsed="false">
      <c r="A101" s="324" t="s">
        <v>1530</v>
      </c>
      <c r="B101" s="325" t="s">
        <v>226</v>
      </c>
      <c r="C101" s="326" t="n">
        <v>50</v>
      </c>
      <c r="D101" s="327"/>
      <c r="E101" s="328" t="n">
        <f aca="false">D101*C101</f>
        <v>0</v>
      </c>
      <c r="F101" s="329"/>
    </row>
    <row r="102" customFormat="false" ht="12" hidden="false" customHeight="false" outlineLevel="0" collapsed="false">
      <c r="A102" s="324" t="s">
        <v>1531</v>
      </c>
      <c r="B102" s="325" t="s">
        <v>226</v>
      </c>
      <c r="C102" s="326" t="n">
        <v>50</v>
      </c>
      <c r="D102" s="327"/>
      <c r="E102" s="328" t="n">
        <f aca="false">D102*C102</f>
        <v>0</v>
      </c>
      <c r="F102" s="329"/>
    </row>
    <row r="103" customFormat="false" ht="4.5" hidden="false" customHeight="true" outlineLevel="0" collapsed="false">
      <c r="A103" s="330"/>
      <c r="B103" s="331"/>
      <c r="C103" s="332"/>
      <c r="D103" s="333"/>
      <c r="E103" s="307"/>
      <c r="F103" s="334"/>
    </row>
    <row r="104" customFormat="false" ht="13.5" hidden="false" customHeight="false" outlineLevel="0" collapsed="false">
      <c r="A104" s="311" t="s">
        <v>1532</v>
      </c>
      <c r="B104" s="312"/>
      <c r="C104" s="313"/>
      <c r="D104" s="314"/>
      <c r="E104" s="315" t="n">
        <f aca="false">SUM(E105:E106)</f>
        <v>0</v>
      </c>
      <c r="F104" s="316" t="s">
        <v>1360</v>
      </c>
    </row>
    <row r="105" customFormat="false" ht="12" hidden="false" customHeight="false" outlineLevel="0" collapsed="false">
      <c r="A105" s="344" t="s">
        <v>1533</v>
      </c>
      <c r="B105" s="325" t="s">
        <v>226</v>
      </c>
      <c r="C105" s="326" t="n">
        <v>7</v>
      </c>
      <c r="D105" s="345"/>
      <c r="E105" s="328" t="n">
        <f aca="false">D105*C105</f>
        <v>0</v>
      </c>
      <c r="F105" s="343"/>
    </row>
    <row r="106" customFormat="false" ht="12" hidden="false" customHeight="false" outlineLevel="0" collapsed="false">
      <c r="A106" s="324" t="s">
        <v>1534</v>
      </c>
      <c r="B106" s="325" t="s">
        <v>226</v>
      </c>
      <c r="C106" s="326" t="n">
        <f aca="false">C105</f>
        <v>7</v>
      </c>
      <c r="D106" s="327"/>
      <c r="E106" s="328" t="n">
        <f aca="false">D106*C106</f>
        <v>0</v>
      </c>
      <c r="F106" s="329"/>
    </row>
    <row r="107" customFormat="false" ht="4.5" hidden="false" customHeight="true" outlineLevel="0" collapsed="false">
      <c r="A107" s="330"/>
      <c r="B107" s="331"/>
      <c r="C107" s="332"/>
      <c r="D107" s="333"/>
      <c r="E107" s="307"/>
      <c r="F107" s="334"/>
    </row>
    <row r="108" customFormat="false" ht="13.5" hidden="false" customHeight="false" outlineLevel="0" collapsed="false">
      <c r="A108" s="311" t="s">
        <v>1535</v>
      </c>
      <c r="B108" s="312"/>
      <c r="C108" s="313"/>
      <c r="D108" s="314"/>
      <c r="E108" s="315" t="n">
        <f aca="false">SUM(E109:E109)</f>
        <v>0</v>
      </c>
      <c r="F108" s="316" t="s">
        <v>1360</v>
      </c>
    </row>
    <row r="109" customFormat="false" ht="12" hidden="false" customHeight="false" outlineLevel="0" collapsed="false">
      <c r="A109" s="344" t="s">
        <v>1536</v>
      </c>
      <c r="B109" s="325" t="s">
        <v>226</v>
      </c>
      <c r="C109" s="326" t="n">
        <v>2</v>
      </c>
      <c r="D109" s="345"/>
      <c r="E109" s="328" t="n">
        <f aca="false">D109*C109</f>
        <v>0</v>
      </c>
      <c r="F109" s="343"/>
    </row>
    <row r="110" customFormat="false" ht="4.5" hidden="false" customHeight="true" outlineLevel="0" collapsed="false">
      <c r="A110" s="330"/>
      <c r="B110" s="331"/>
      <c r="C110" s="332"/>
      <c r="D110" s="333"/>
      <c r="E110" s="307"/>
      <c r="F110" s="334"/>
    </row>
    <row r="111" customFormat="false" ht="13.5" hidden="false" customHeight="false" outlineLevel="0" collapsed="false">
      <c r="A111" s="311" t="s">
        <v>1537</v>
      </c>
      <c r="B111" s="312"/>
      <c r="C111" s="313"/>
      <c r="D111" s="314"/>
      <c r="E111" s="315" t="n">
        <f aca="false">SUM(E112:E122)</f>
        <v>0</v>
      </c>
      <c r="F111" s="316" t="s">
        <v>1360</v>
      </c>
    </row>
    <row r="112" customFormat="false" ht="12" hidden="false" customHeight="false" outlineLevel="0" collapsed="false">
      <c r="A112" s="344" t="s">
        <v>1491</v>
      </c>
      <c r="B112" s="325" t="s">
        <v>1383</v>
      </c>
      <c r="C112" s="326" t="n">
        <v>7</v>
      </c>
      <c r="D112" s="386"/>
      <c r="E112" s="328" t="n">
        <f aca="false">D112*C112</f>
        <v>0</v>
      </c>
      <c r="F112" s="343"/>
    </row>
    <row r="113" customFormat="false" ht="12" hidden="false" customHeight="false" outlineLevel="0" collapsed="false">
      <c r="A113" s="324" t="s">
        <v>1492</v>
      </c>
      <c r="B113" s="325" t="s">
        <v>1383</v>
      </c>
      <c r="C113" s="326" t="n">
        <v>36</v>
      </c>
      <c r="D113" s="327"/>
      <c r="E113" s="328" t="n">
        <f aca="false">D113*C113</f>
        <v>0</v>
      </c>
      <c r="F113" s="329"/>
    </row>
    <row r="114" customFormat="false" ht="12" hidden="false" customHeight="false" outlineLevel="0" collapsed="false">
      <c r="A114" s="324" t="s">
        <v>1493</v>
      </c>
      <c r="B114" s="325" t="s">
        <v>1383</v>
      </c>
      <c r="C114" s="326" t="n">
        <v>23</v>
      </c>
      <c r="D114" s="327"/>
      <c r="E114" s="328" t="n">
        <f aca="false">D114*C114</f>
        <v>0</v>
      </c>
      <c r="F114" s="329"/>
    </row>
    <row r="115" customFormat="false" ht="12" hidden="false" customHeight="false" outlineLevel="0" collapsed="false">
      <c r="A115" s="324" t="s">
        <v>1505</v>
      </c>
      <c r="B115" s="325" t="s">
        <v>1383</v>
      </c>
      <c r="C115" s="326" t="n">
        <v>19</v>
      </c>
      <c r="D115" s="327"/>
      <c r="E115" s="328" t="n">
        <f aca="false">D115*C115</f>
        <v>0</v>
      </c>
      <c r="F115" s="329"/>
    </row>
    <row r="116" customFormat="false" ht="12" hidden="false" customHeight="false" outlineLevel="0" collapsed="false">
      <c r="A116" s="324" t="s">
        <v>1494</v>
      </c>
      <c r="B116" s="325" t="s">
        <v>226</v>
      </c>
      <c r="C116" s="326" t="n">
        <v>7</v>
      </c>
      <c r="D116" s="327"/>
      <c r="E116" s="328" t="n">
        <f aca="false">D116*C116</f>
        <v>0</v>
      </c>
      <c r="F116" s="329"/>
    </row>
    <row r="117" customFormat="false" ht="12" hidden="false" customHeight="false" outlineLevel="0" collapsed="false">
      <c r="A117" s="324" t="s">
        <v>1495</v>
      </c>
      <c r="B117" s="325" t="s">
        <v>226</v>
      </c>
      <c r="C117" s="326" t="n">
        <v>10</v>
      </c>
      <c r="D117" s="327"/>
      <c r="E117" s="328" t="n">
        <f aca="false">D117*C117</f>
        <v>0</v>
      </c>
      <c r="F117" s="329"/>
    </row>
    <row r="118" customFormat="false" ht="12" hidden="false" customHeight="false" outlineLevel="0" collapsed="false">
      <c r="A118" s="324" t="s">
        <v>1538</v>
      </c>
      <c r="B118" s="325" t="s">
        <v>226</v>
      </c>
      <c r="C118" s="326" t="n">
        <v>5</v>
      </c>
      <c r="D118" s="327"/>
      <c r="E118" s="328" t="n">
        <f aca="false">D118*C118</f>
        <v>0</v>
      </c>
      <c r="F118" s="329"/>
    </row>
    <row r="119" customFormat="false" ht="12" hidden="false" customHeight="false" outlineLevel="0" collapsed="false">
      <c r="A119" s="324" t="s">
        <v>1539</v>
      </c>
      <c r="B119" s="325" t="s">
        <v>226</v>
      </c>
      <c r="C119" s="326" t="n">
        <v>1</v>
      </c>
      <c r="D119" s="327"/>
      <c r="E119" s="328" t="n">
        <f aca="false">D119*C119</f>
        <v>0</v>
      </c>
      <c r="F119" s="329"/>
    </row>
    <row r="120" customFormat="false" ht="12" hidden="false" customHeight="false" outlineLevel="0" collapsed="false">
      <c r="A120" s="324" t="s">
        <v>1540</v>
      </c>
      <c r="B120" s="325" t="s">
        <v>226</v>
      </c>
      <c r="C120" s="326" t="n">
        <v>2</v>
      </c>
      <c r="D120" s="327"/>
      <c r="E120" s="328" t="n">
        <f aca="false">D120*C120</f>
        <v>0</v>
      </c>
      <c r="F120" s="329"/>
    </row>
    <row r="121" customFormat="false" ht="12" hidden="false" customHeight="false" outlineLevel="0" collapsed="false">
      <c r="A121" s="324" t="s">
        <v>1541</v>
      </c>
      <c r="B121" s="325" t="s">
        <v>226</v>
      </c>
      <c r="C121" s="326" t="n">
        <v>1</v>
      </c>
      <c r="D121" s="327"/>
      <c r="E121" s="328" t="n">
        <f aca="false">D121*C121</f>
        <v>0</v>
      </c>
      <c r="F121" s="329"/>
    </row>
    <row r="122" customFormat="false" ht="12.75" hidden="false" customHeight="true" outlineLevel="0" collapsed="false">
      <c r="A122" s="324" t="s">
        <v>1542</v>
      </c>
      <c r="B122" s="325" t="s">
        <v>226</v>
      </c>
      <c r="C122" s="326" t="n">
        <v>2</v>
      </c>
      <c r="D122" s="327"/>
      <c r="E122" s="328" t="n">
        <f aca="false">D122*C122</f>
        <v>0</v>
      </c>
      <c r="F122" s="329"/>
    </row>
    <row r="123" customFormat="false" ht="4.5" hidden="false" customHeight="true" outlineLevel="0" collapsed="false">
      <c r="A123" s="330"/>
      <c r="B123" s="331"/>
      <c r="C123" s="332"/>
      <c r="D123" s="333"/>
      <c r="E123" s="307"/>
      <c r="F123" s="334"/>
    </row>
    <row r="124" customFormat="false" ht="13.5" hidden="false" customHeight="false" outlineLevel="0" collapsed="false">
      <c r="A124" s="311" t="s">
        <v>1543</v>
      </c>
      <c r="B124" s="312"/>
      <c r="C124" s="313"/>
      <c r="D124" s="314"/>
      <c r="E124" s="315" t="n">
        <f aca="false">SUM(E125:E127)</f>
        <v>0</v>
      </c>
      <c r="F124" s="316" t="s">
        <v>1360</v>
      </c>
    </row>
    <row r="125" customFormat="false" ht="12" hidden="false" customHeight="false" outlineLevel="0" collapsed="false">
      <c r="A125" s="324" t="s">
        <v>1528</v>
      </c>
      <c r="B125" s="325" t="s">
        <v>226</v>
      </c>
      <c r="C125" s="326" t="n">
        <v>20</v>
      </c>
      <c r="D125" s="327"/>
      <c r="E125" s="328" t="n">
        <f aca="false">D125*C125</f>
        <v>0</v>
      </c>
      <c r="F125" s="329"/>
    </row>
    <row r="126" customFormat="false" ht="12" hidden="false" customHeight="false" outlineLevel="0" collapsed="false">
      <c r="A126" s="324" t="s">
        <v>1530</v>
      </c>
      <c r="B126" s="325" t="s">
        <v>226</v>
      </c>
      <c r="C126" s="326" t="n">
        <f aca="false">C125</f>
        <v>20</v>
      </c>
      <c r="D126" s="327"/>
      <c r="E126" s="328" t="n">
        <f aca="false">D126*C126</f>
        <v>0</v>
      </c>
      <c r="F126" s="329"/>
    </row>
    <row r="127" customFormat="false" ht="12" hidden="false" customHeight="false" outlineLevel="0" collapsed="false">
      <c r="A127" s="324" t="s">
        <v>1531</v>
      </c>
      <c r="B127" s="325" t="s">
        <v>226</v>
      </c>
      <c r="C127" s="326" t="n">
        <f aca="false">C125</f>
        <v>20</v>
      </c>
      <c r="D127" s="327"/>
      <c r="E127" s="328" t="n">
        <f aca="false">D127*C127</f>
        <v>0</v>
      </c>
      <c r="F127" s="329"/>
    </row>
    <row r="128" customFormat="false" ht="4.5" hidden="false" customHeight="true" outlineLevel="0" collapsed="false">
      <c r="A128" s="330"/>
      <c r="B128" s="331"/>
      <c r="C128" s="332"/>
      <c r="D128" s="333"/>
      <c r="E128" s="307"/>
      <c r="F128" s="334"/>
    </row>
    <row r="129" customFormat="false" ht="13.5" hidden="false" customHeight="false" outlineLevel="0" collapsed="false">
      <c r="A129" s="311" t="s">
        <v>1544</v>
      </c>
      <c r="B129" s="312"/>
      <c r="C129" s="313"/>
      <c r="D129" s="314"/>
      <c r="E129" s="315" t="n">
        <f aca="false">SUM(E130:E140)</f>
        <v>0</v>
      </c>
      <c r="F129" s="316" t="s">
        <v>1360</v>
      </c>
    </row>
    <row r="130" customFormat="false" ht="12" hidden="false" customHeight="false" outlineLevel="0" collapsed="false">
      <c r="A130" s="344" t="s">
        <v>1545</v>
      </c>
      <c r="B130" s="325" t="s">
        <v>1383</v>
      </c>
      <c r="C130" s="326" t="n">
        <f aca="false">C60+C61+C62+C112+C113+C114</f>
        <v>138</v>
      </c>
      <c r="D130" s="345"/>
      <c r="E130" s="328" t="n">
        <f aca="false">D130*C130</f>
        <v>0</v>
      </c>
      <c r="F130" s="343"/>
    </row>
    <row r="131" customFormat="false" ht="12" hidden="false" customHeight="false" outlineLevel="0" collapsed="false">
      <c r="A131" s="344" t="s">
        <v>1546</v>
      </c>
      <c r="B131" s="325" t="s">
        <v>95</v>
      </c>
      <c r="C131" s="326" t="n">
        <f aca="false">5*4.5*3.5</f>
        <v>78.75</v>
      </c>
      <c r="D131" s="345"/>
      <c r="E131" s="328" t="n">
        <f aca="false">D131*C131</f>
        <v>0</v>
      </c>
      <c r="F131" s="343"/>
    </row>
    <row r="132" customFormat="false" ht="12" hidden="false" customHeight="false" outlineLevel="0" collapsed="false">
      <c r="A132" s="344" t="s">
        <v>1429</v>
      </c>
      <c r="B132" s="325" t="s">
        <v>1383</v>
      </c>
      <c r="C132" s="326" t="n">
        <v>11</v>
      </c>
      <c r="D132" s="345"/>
      <c r="E132" s="328" t="n">
        <f aca="false">D132*C132</f>
        <v>0</v>
      </c>
      <c r="F132" s="343"/>
    </row>
    <row r="133" customFormat="false" ht="12" hidden="false" customHeight="false" outlineLevel="0" collapsed="false">
      <c r="A133" s="344" t="s">
        <v>1430</v>
      </c>
      <c r="B133" s="325" t="s">
        <v>226</v>
      </c>
      <c r="C133" s="326" t="n">
        <v>1</v>
      </c>
      <c r="D133" s="345"/>
      <c r="E133" s="328" t="n">
        <f aca="false">D133*C133</f>
        <v>0</v>
      </c>
      <c r="F133" s="343"/>
    </row>
    <row r="134" customFormat="false" ht="12" hidden="false" customHeight="false" outlineLevel="0" collapsed="false">
      <c r="A134" s="344" t="s">
        <v>1431</v>
      </c>
      <c r="B134" s="325" t="s">
        <v>1383</v>
      </c>
      <c r="C134" s="326" t="n">
        <f aca="false">C132</f>
        <v>11</v>
      </c>
      <c r="D134" s="345"/>
      <c r="E134" s="328" t="n">
        <f aca="false">D134*C134</f>
        <v>0</v>
      </c>
      <c r="F134" s="343"/>
    </row>
    <row r="135" customFormat="false" ht="12" hidden="false" customHeight="false" outlineLevel="0" collapsed="false">
      <c r="A135" s="344" t="s">
        <v>1432</v>
      </c>
      <c r="B135" s="325" t="s">
        <v>57</v>
      </c>
      <c r="C135" s="326" t="n">
        <f aca="false">SUM(E13:E123)/2</f>
        <v>21</v>
      </c>
      <c r="D135" s="354"/>
      <c r="E135" s="328" t="n">
        <f aca="false">D135*C135</f>
        <v>0</v>
      </c>
      <c r="F135" s="343"/>
    </row>
    <row r="136" customFormat="false" ht="12" hidden="false" customHeight="false" outlineLevel="0" collapsed="false">
      <c r="A136" s="344" t="s">
        <v>1547</v>
      </c>
      <c r="B136" s="325" t="s">
        <v>1383</v>
      </c>
      <c r="C136" s="326" t="n">
        <f aca="false">C60+C61+C62+C73+C74+C75+C76+C112+C113+C114</f>
        <v>233</v>
      </c>
      <c r="D136" s="345"/>
      <c r="E136" s="328" t="n">
        <f aca="false">D136*C136</f>
        <v>0</v>
      </c>
      <c r="F136" s="343"/>
    </row>
    <row r="137" customFormat="false" ht="12" hidden="false" customHeight="false" outlineLevel="0" collapsed="false">
      <c r="A137" s="344" t="s">
        <v>1439</v>
      </c>
      <c r="B137" s="325" t="s">
        <v>226</v>
      </c>
      <c r="C137" s="326" t="n">
        <v>1</v>
      </c>
      <c r="D137" s="345"/>
      <c r="E137" s="328" t="n">
        <f aca="false">D137*C137</f>
        <v>0</v>
      </c>
      <c r="F137" s="343"/>
    </row>
    <row r="138" customFormat="false" ht="12" hidden="false" customHeight="false" outlineLevel="0" collapsed="false">
      <c r="A138" s="344" t="s">
        <v>1438</v>
      </c>
      <c r="B138" s="325" t="s">
        <v>226</v>
      </c>
      <c r="C138" s="326" t="n">
        <v>1</v>
      </c>
      <c r="D138" s="345"/>
      <c r="E138" s="328" t="n">
        <f aca="false">D138*C138</f>
        <v>0</v>
      </c>
      <c r="F138" s="343"/>
    </row>
    <row r="139" customFormat="false" ht="12" hidden="false" customHeight="false" outlineLevel="0" collapsed="false">
      <c r="A139" s="344" t="s">
        <v>1440</v>
      </c>
      <c r="B139" s="325" t="s">
        <v>226</v>
      </c>
      <c r="C139" s="326" t="n">
        <v>1</v>
      </c>
      <c r="D139" s="345"/>
      <c r="E139" s="328" t="n">
        <f aca="false">D139*C139</f>
        <v>0</v>
      </c>
      <c r="F139" s="343"/>
    </row>
    <row r="140" customFormat="false" ht="12" hidden="false" customHeight="false" outlineLevel="0" collapsed="false">
      <c r="A140" s="344" t="s">
        <v>1548</v>
      </c>
      <c r="B140" s="325" t="s">
        <v>1442</v>
      </c>
      <c r="C140" s="326" t="n">
        <v>4</v>
      </c>
      <c r="D140" s="345"/>
      <c r="E140" s="328" t="n">
        <f aca="false">D140*C140</f>
        <v>0</v>
      </c>
      <c r="F140" s="343"/>
    </row>
    <row r="141" customFormat="false" ht="6" hidden="false" customHeight="true" outlineLevel="0" collapsed="false">
      <c r="A141" s="346"/>
      <c r="B141" s="347"/>
      <c r="C141" s="348"/>
      <c r="D141" s="333"/>
      <c r="E141" s="307"/>
      <c r="F141" s="334"/>
    </row>
    <row r="142" customFormat="false" ht="16.5" hidden="false" customHeight="true" outlineLevel="0" collapsed="false">
      <c r="A142" s="355" t="s">
        <v>1443</v>
      </c>
      <c r="B142" s="356"/>
      <c r="C142" s="357"/>
      <c r="D142" s="358"/>
      <c r="E142" s="359" t="n">
        <f aca="false">SUM(E12:E141)/2</f>
        <v>21</v>
      </c>
      <c r="F142" s="360" t="s">
        <v>1360</v>
      </c>
    </row>
    <row r="143" customFormat="false" ht="12" hidden="false" customHeight="false" outlineLevel="0" collapsed="false">
      <c r="A143" s="362"/>
      <c r="B143" s="363"/>
      <c r="C143" s="364"/>
      <c r="D143" s="365"/>
      <c r="E143" s="365"/>
      <c r="F143" s="366"/>
    </row>
    <row r="144" customFormat="false" ht="12" hidden="false" customHeight="true" outlineLevel="0" collapsed="false">
      <c r="A144" s="367" t="s">
        <v>1444</v>
      </c>
      <c r="B144" s="367"/>
      <c r="C144" s="367"/>
      <c r="D144" s="367"/>
      <c r="E144" s="367"/>
      <c r="F144" s="367"/>
      <c r="G144" s="368"/>
    </row>
    <row r="145" customFormat="false" ht="4.5" hidden="false" customHeight="true" outlineLevel="0" collapsed="false">
      <c r="A145" s="369"/>
      <c r="B145" s="370"/>
      <c r="C145" s="371"/>
      <c r="D145" s="372"/>
      <c r="E145" s="373"/>
      <c r="F145" s="368"/>
      <c r="G145" s="368"/>
    </row>
    <row r="146" customFormat="false" ht="12" hidden="false" customHeight="true" outlineLevel="0" collapsed="false">
      <c r="A146" s="374" t="s">
        <v>1445</v>
      </c>
      <c r="B146" s="374"/>
      <c r="C146" s="374"/>
      <c r="D146" s="374"/>
      <c r="E146" s="374"/>
      <c r="F146" s="374"/>
      <c r="G146" s="368"/>
    </row>
    <row r="147" customFormat="false" ht="12" hidden="false" customHeight="true" outlineLevel="0" collapsed="false">
      <c r="A147" s="374" t="s">
        <v>1446</v>
      </c>
      <c r="B147" s="374"/>
      <c r="C147" s="374"/>
      <c r="D147" s="374"/>
      <c r="E147" s="374"/>
      <c r="F147" s="374"/>
      <c r="G147" s="368"/>
    </row>
    <row r="148" customFormat="false" ht="12" hidden="false" customHeight="true" outlineLevel="0" collapsed="false">
      <c r="A148" s="374" t="s">
        <v>1447</v>
      </c>
      <c r="B148" s="374"/>
      <c r="C148" s="374"/>
      <c r="D148" s="374"/>
      <c r="E148" s="374"/>
      <c r="F148" s="374"/>
      <c r="G148" s="368"/>
    </row>
    <row r="149" customFormat="false" ht="7.5" hidden="false" customHeight="true" outlineLevel="0" collapsed="false">
      <c r="A149" s="369"/>
      <c r="B149" s="370"/>
      <c r="C149" s="371"/>
      <c r="D149" s="372"/>
      <c r="E149" s="373"/>
      <c r="F149" s="368"/>
      <c r="G149" s="368"/>
    </row>
    <row r="150" customFormat="false" ht="33" hidden="false" customHeight="true" outlineLevel="0" collapsed="false">
      <c r="A150" s="375" t="s">
        <v>1448</v>
      </c>
      <c r="B150" s="375"/>
      <c r="C150" s="375"/>
      <c r="D150" s="375"/>
      <c r="E150" s="375"/>
      <c r="F150" s="375"/>
      <c r="G150" s="376"/>
    </row>
    <row r="151" customFormat="false" ht="6.75" hidden="false" customHeight="true" outlineLevel="0" collapsed="false">
      <c r="A151" s="369"/>
      <c r="B151" s="370"/>
      <c r="C151" s="371"/>
      <c r="D151" s="372"/>
      <c r="E151" s="373"/>
      <c r="F151" s="368"/>
      <c r="G151" s="368"/>
    </row>
    <row r="152" customFormat="false" ht="69.75" hidden="false" customHeight="true" outlineLevel="0" collapsed="false">
      <c r="A152" s="375" t="s">
        <v>1449</v>
      </c>
      <c r="B152" s="375"/>
      <c r="C152" s="375"/>
      <c r="D152" s="375"/>
      <c r="E152" s="375"/>
      <c r="F152" s="375"/>
      <c r="G152" s="376"/>
    </row>
    <row r="153" customFormat="false" ht="5.25" hidden="false" customHeight="true" outlineLevel="0" collapsed="false">
      <c r="A153" s="369"/>
      <c r="B153" s="370"/>
      <c r="C153" s="371"/>
      <c r="D153" s="372"/>
      <c r="E153" s="373"/>
      <c r="F153" s="368"/>
      <c r="G153" s="368"/>
    </row>
    <row r="154" customFormat="false" ht="14.25" hidden="false" customHeight="true" outlineLevel="0" collapsed="false">
      <c r="A154" s="377" t="s">
        <v>1450</v>
      </c>
      <c r="B154" s="377"/>
      <c r="C154" s="377"/>
      <c r="D154" s="377"/>
      <c r="E154" s="377"/>
      <c r="F154" s="377"/>
      <c r="G154" s="378"/>
    </row>
    <row r="155" customFormat="false" ht="3.75" hidden="false" customHeight="true" outlineLevel="0" collapsed="false">
      <c r="A155" s="369"/>
      <c r="B155" s="370"/>
      <c r="C155" s="371"/>
      <c r="D155" s="372"/>
      <c r="E155" s="373"/>
      <c r="F155" s="368"/>
      <c r="G155" s="368"/>
    </row>
    <row r="156" customFormat="false" ht="25.5" hidden="false" customHeight="true" outlineLevel="0" collapsed="false">
      <c r="A156" s="379" t="s">
        <v>1451</v>
      </c>
      <c r="B156" s="379"/>
      <c r="C156" s="379"/>
      <c r="D156" s="379"/>
      <c r="E156" s="379"/>
      <c r="F156" s="379"/>
      <c r="G156" s="378"/>
    </row>
    <row r="157" customFormat="false" ht="3" hidden="false" customHeight="true" outlineLevel="0" collapsed="false">
      <c r="A157" s="362"/>
      <c r="B157" s="363"/>
      <c r="C157" s="364"/>
      <c r="D157" s="365"/>
      <c r="E157" s="365"/>
      <c r="F157" s="366"/>
    </row>
    <row r="158" customFormat="false" ht="12" hidden="false" customHeight="false" outlineLevel="0" collapsed="false">
      <c r="A158" s="362"/>
      <c r="B158" s="363"/>
      <c r="C158" s="364"/>
      <c r="D158" s="365"/>
      <c r="E158" s="365"/>
      <c r="F158" s="366"/>
    </row>
    <row r="159" customFormat="false" ht="12" hidden="false" customHeight="false" outlineLevel="0" collapsed="false">
      <c r="A159" s="362"/>
      <c r="B159" s="363"/>
      <c r="C159" s="364"/>
      <c r="D159" s="365"/>
      <c r="E159" s="365"/>
      <c r="F159" s="366"/>
    </row>
    <row r="160" customFormat="false" ht="12" hidden="false" customHeight="false" outlineLevel="0" collapsed="false">
      <c r="A160" s="362"/>
      <c r="B160" s="363"/>
      <c r="C160" s="364"/>
      <c r="D160" s="365"/>
      <c r="E160" s="365"/>
      <c r="F160" s="366"/>
    </row>
    <row r="161" customFormat="false" ht="12" hidden="false" customHeight="false" outlineLevel="0" collapsed="false">
      <c r="A161" s="362"/>
      <c r="B161" s="363"/>
      <c r="C161" s="364"/>
      <c r="D161" s="365"/>
      <c r="E161" s="365"/>
      <c r="F161" s="366"/>
    </row>
    <row r="162" customFormat="false" ht="12" hidden="false" customHeight="false" outlineLevel="0" collapsed="false">
      <c r="A162" s="362"/>
      <c r="B162" s="363"/>
      <c r="C162" s="364"/>
      <c r="D162" s="365"/>
      <c r="E162" s="365"/>
      <c r="F162" s="366"/>
    </row>
    <row r="163" customFormat="false" ht="12" hidden="false" customHeight="false" outlineLevel="0" collapsed="false">
      <c r="A163" s="362"/>
      <c r="B163" s="363"/>
      <c r="C163" s="364"/>
      <c r="D163" s="365"/>
      <c r="E163" s="365"/>
      <c r="F163" s="366"/>
    </row>
    <row r="164" customFormat="false" ht="12" hidden="false" customHeight="false" outlineLevel="0" collapsed="false">
      <c r="A164" s="362"/>
      <c r="B164" s="363"/>
      <c r="C164" s="364"/>
      <c r="D164" s="365"/>
      <c r="E164" s="365"/>
      <c r="F164" s="366"/>
    </row>
    <row r="165" customFormat="false" ht="12" hidden="false" customHeight="false" outlineLevel="0" collapsed="false">
      <c r="A165" s="362"/>
      <c r="B165" s="363"/>
      <c r="C165" s="364"/>
      <c r="D165" s="365"/>
      <c r="E165" s="365"/>
      <c r="F165" s="366"/>
    </row>
    <row r="166" customFormat="false" ht="12" hidden="false" customHeight="false" outlineLevel="0" collapsed="false">
      <c r="A166" s="362"/>
      <c r="B166" s="363"/>
      <c r="C166" s="364"/>
      <c r="D166" s="365"/>
      <c r="E166" s="365"/>
      <c r="F166" s="366"/>
    </row>
    <row r="167" customFormat="false" ht="12" hidden="false" customHeight="false" outlineLevel="0" collapsed="false">
      <c r="A167" s="362"/>
      <c r="B167" s="363"/>
      <c r="C167" s="364"/>
      <c r="D167" s="365"/>
      <c r="E167" s="365"/>
      <c r="F167" s="366"/>
    </row>
    <row r="168" customFormat="false" ht="12" hidden="false" customHeight="false" outlineLevel="0" collapsed="false">
      <c r="A168" s="362"/>
      <c r="B168" s="363"/>
      <c r="C168" s="364"/>
      <c r="D168" s="365"/>
      <c r="E168" s="365"/>
      <c r="F168" s="366"/>
    </row>
    <row r="169" customFormat="false" ht="12" hidden="false" customHeight="false" outlineLevel="0" collapsed="false">
      <c r="A169" s="362"/>
      <c r="B169" s="363"/>
      <c r="C169" s="364"/>
      <c r="D169" s="365"/>
      <c r="E169" s="365"/>
      <c r="F169" s="366"/>
    </row>
    <row r="170" customFormat="false" ht="12" hidden="false" customHeight="false" outlineLevel="0" collapsed="false">
      <c r="A170" s="362"/>
      <c r="B170" s="363"/>
      <c r="C170" s="364"/>
      <c r="D170" s="365"/>
      <c r="E170" s="365"/>
      <c r="F170" s="366"/>
    </row>
    <row r="171" customFormat="false" ht="12" hidden="false" customHeight="false" outlineLevel="0" collapsed="false">
      <c r="A171" s="362"/>
      <c r="B171" s="363"/>
      <c r="C171" s="364"/>
      <c r="D171" s="365"/>
      <c r="E171" s="365"/>
      <c r="F171" s="366"/>
    </row>
    <row r="172" customFormat="false" ht="12" hidden="false" customHeight="false" outlineLevel="0" collapsed="false">
      <c r="A172" s="362"/>
      <c r="B172" s="363"/>
      <c r="C172" s="364"/>
      <c r="D172" s="365"/>
      <c r="E172" s="365"/>
      <c r="F172" s="366"/>
    </row>
    <row r="173" customFormat="false" ht="12" hidden="false" customHeight="false" outlineLevel="0" collapsed="false">
      <c r="A173" s="362"/>
      <c r="B173" s="363"/>
      <c r="C173" s="364"/>
      <c r="D173" s="365"/>
      <c r="E173" s="365"/>
      <c r="F173" s="366"/>
    </row>
    <row r="174" customFormat="false" ht="12" hidden="false" customHeight="false" outlineLevel="0" collapsed="false">
      <c r="A174" s="362"/>
      <c r="B174" s="363"/>
      <c r="C174" s="364"/>
      <c r="D174" s="365"/>
      <c r="E174" s="365"/>
      <c r="F174" s="366"/>
    </row>
    <row r="175" customFormat="false" ht="12" hidden="false" customHeight="false" outlineLevel="0" collapsed="false">
      <c r="A175" s="362"/>
      <c r="B175" s="363"/>
      <c r="C175" s="364"/>
      <c r="D175" s="365"/>
      <c r="E175" s="365"/>
      <c r="F175" s="366"/>
    </row>
    <row r="176" customFormat="false" ht="12" hidden="false" customHeight="false" outlineLevel="0" collapsed="false">
      <c r="A176" s="362"/>
      <c r="B176" s="363"/>
      <c r="C176" s="364"/>
      <c r="D176" s="365"/>
      <c r="E176" s="365"/>
      <c r="F176" s="366"/>
    </row>
    <row r="177" customFormat="false" ht="12" hidden="false" customHeight="false" outlineLevel="0" collapsed="false">
      <c r="A177" s="362"/>
      <c r="B177" s="363"/>
      <c r="C177" s="364"/>
      <c r="D177" s="365"/>
      <c r="E177" s="365"/>
      <c r="F177" s="366"/>
    </row>
    <row r="178" customFormat="false" ht="12" hidden="false" customHeight="false" outlineLevel="0" collapsed="false">
      <c r="A178" s="362"/>
      <c r="B178" s="363"/>
      <c r="C178" s="364"/>
      <c r="D178" s="365"/>
      <c r="E178" s="365"/>
      <c r="F178" s="366"/>
    </row>
    <row r="179" customFormat="false" ht="12" hidden="false" customHeight="false" outlineLevel="0" collapsed="false">
      <c r="A179" s="362"/>
      <c r="B179" s="363"/>
      <c r="C179" s="364"/>
      <c r="D179" s="365"/>
      <c r="E179" s="365"/>
      <c r="F179" s="366"/>
    </row>
    <row r="180" customFormat="false" ht="12" hidden="false" customHeight="false" outlineLevel="0" collapsed="false">
      <c r="A180" s="362"/>
      <c r="B180" s="363"/>
      <c r="C180" s="364"/>
      <c r="D180" s="365"/>
      <c r="E180" s="365"/>
      <c r="F180" s="366"/>
    </row>
    <row r="181" customFormat="false" ht="12" hidden="false" customHeight="false" outlineLevel="0" collapsed="false">
      <c r="A181" s="362"/>
      <c r="B181" s="363"/>
      <c r="C181" s="364"/>
      <c r="D181" s="365"/>
      <c r="E181" s="365"/>
      <c r="F181" s="366"/>
    </row>
    <row r="182" customFormat="false" ht="12" hidden="false" customHeight="false" outlineLevel="0" collapsed="false">
      <c r="A182" s="362"/>
      <c r="B182" s="363"/>
      <c r="C182" s="364"/>
      <c r="D182" s="365"/>
      <c r="E182" s="365"/>
      <c r="F182" s="366"/>
    </row>
    <row r="183" customFormat="false" ht="12" hidden="false" customHeight="false" outlineLevel="0" collapsed="false">
      <c r="A183" s="362"/>
      <c r="B183" s="363"/>
      <c r="C183" s="364"/>
      <c r="D183" s="365"/>
      <c r="E183" s="365"/>
      <c r="F183" s="366"/>
    </row>
    <row r="184" customFormat="false" ht="12" hidden="false" customHeight="false" outlineLevel="0" collapsed="false">
      <c r="A184" s="362"/>
      <c r="B184" s="363"/>
      <c r="C184" s="364"/>
      <c r="D184" s="365"/>
      <c r="E184" s="365"/>
      <c r="F184" s="366"/>
    </row>
    <row r="185" customFormat="false" ht="12" hidden="false" customHeight="false" outlineLevel="0" collapsed="false">
      <c r="A185" s="362"/>
      <c r="B185" s="363"/>
      <c r="C185" s="364"/>
      <c r="D185" s="365"/>
      <c r="E185" s="365"/>
      <c r="F185" s="366"/>
    </row>
    <row r="186" customFormat="false" ht="12" hidden="false" customHeight="false" outlineLevel="0" collapsed="false">
      <c r="A186" s="362"/>
      <c r="B186" s="363"/>
      <c r="C186" s="364"/>
      <c r="D186" s="365"/>
      <c r="E186" s="365"/>
      <c r="F186" s="366"/>
    </row>
    <row r="187" customFormat="false" ht="12" hidden="false" customHeight="false" outlineLevel="0" collapsed="false">
      <c r="A187" s="362"/>
      <c r="B187" s="363"/>
      <c r="C187" s="364"/>
      <c r="D187" s="365"/>
      <c r="E187" s="365"/>
      <c r="F187" s="366"/>
    </row>
    <row r="188" customFormat="false" ht="12" hidden="false" customHeight="false" outlineLevel="0" collapsed="false">
      <c r="A188" s="362"/>
      <c r="B188" s="363"/>
      <c r="C188" s="364"/>
      <c r="D188" s="365"/>
      <c r="E188" s="365"/>
      <c r="F188" s="366"/>
    </row>
    <row r="189" customFormat="false" ht="12" hidden="false" customHeight="false" outlineLevel="0" collapsed="false">
      <c r="A189" s="362"/>
      <c r="B189" s="363"/>
      <c r="C189" s="364"/>
      <c r="D189" s="365"/>
      <c r="E189" s="365"/>
      <c r="F189" s="366"/>
    </row>
    <row r="190" customFormat="false" ht="12" hidden="false" customHeight="false" outlineLevel="0" collapsed="false">
      <c r="A190" s="362"/>
      <c r="B190" s="363"/>
      <c r="C190" s="364"/>
      <c r="D190" s="365"/>
      <c r="E190" s="365"/>
      <c r="F190" s="366"/>
    </row>
    <row r="191" customFormat="false" ht="12" hidden="false" customHeight="false" outlineLevel="0" collapsed="false">
      <c r="A191" s="362"/>
      <c r="B191" s="363"/>
      <c r="C191" s="364"/>
      <c r="D191" s="365"/>
      <c r="E191" s="365"/>
      <c r="F191" s="366"/>
    </row>
    <row r="192" customFormat="false" ht="12" hidden="false" customHeight="false" outlineLevel="0" collapsed="false">
      <c r="A192" s="362"/>
      <c r="B192" s="363"/>
      <c r="C192" s="364"/>
      <c r="D192" s="365"/>
      <c r="E192" s="365"/>
      <c r="F192" s="366"/>
    </row>
    <row r="193" customFormat="false" ht="12" hidden="false" customHeight="false" outlineLevel="0" collapsed="false">
      <c r="A193" s="362"/>
      <c r="B193" s="363"/>
      <c r="C193" s="364"/>
      <c r="D193" s="365"/>
      <c r="E193" s="365"/>
      <c r="F193" s="366"/>
    </row>
    <row r="194" customFormat="false" ht="12" hidden="false" customHeight="false" outlineLevel="0" collapsed="false">
      <c r="A194" s="362"/>
      <c r="B194" s="363"/>
      <c r="C194" s="364"/>
      <c r="D194" s="365"/>
      <c r="E194" s="365"/>
      <c r="F194" s="366"/>
    </row>
    <row r="195" customFormat="false" ht="12" hidden="false" customHeight="false" outlineLevel="0" collapsed="false">
      <c r="A195" s="362"/>
      <c r="B195" s="363"/>
      <c r="C195" s="364"/>
      <c r="D195" s="365"/>
      <c r="E195" s="365"/>
      <c r="F195" s="366"/>
    </row>
    <row r="196" customFormat="false" ht="12" hidden="false" customHeight="false" outlineLevel="0" collapsed="false">
      <c r="A196" s="362"/>
      <c r="B196" s="363"/>
      <c r="C196" s="364"/>
      <c r="D196" s="365"/>
      <c r="E196" s="365"/>
      <c r="F196" s="366"/>
    </row>
    <row r="197" customFormat="false" ht="12" hidden="false" customHeight="false" outlineLevel="0" collapsed="false">
      <c r="A197" s="362"/>
      <c r="B197" s="363"/>
      <c r="C197" s="364"/>
      <c r="D197" s="365"/>
      <c r="E197" s="365"/>
      <c r="F197" s="366"/>
    </row>
    <row r="198" customFormat="false" ht="12" hidden="false" customHeight="false" outlineLevel="0" collapsed="false">
      <c r="A198" s="362"/>
      <c r="B198" s="363"/>
      <c r="C198" s="364"/>
      <c r="D198" s="365"/>
      <c r="E198" s="365"/>
      <c r="F198" s="366"/>
    </row>
    <row r="199" customFormat="false" ht="12" hidden="false" customHeight="false" outlineLevel="0" collapsed="false">
      <c r="A199" s="362"/>
      <c r="B199" s="363"/>
      <c r="C199" s="364"/>
      <c r="D199" s="365"/>
      <c r="E199" s="365"/>
      <c r="F199" s="366"/>
    </row>
    <row r="200" customFormat="false" ht="12" hidden="false" customHeight="false" outlineLevel="0" collapsed="false">
      <c r="A200" s="362"/>
      <c r="B200" s="363"/>
      <c r="C200" s="364"/>
      <c r="D200" s="365"/>
      <c r="E200" s="365"/>
      <c r="F200" s="366"/>
    </row>
    <row r="201" customFormat="false" ht="12" hidden="false" customHeight="false" outlineLevel="0" collapsed="false">
      <c r="A201" s="362"/>
      <c r="B201" s="363"/>
      <c r="C201" s="364"/>
      <c r="D201" s="365"/>
      <c r="E201" s="365"/>
      <c r="F201" s="366"/>
    </row>
    <row r="202" customFormat="false" ht="12" hidden="false" customHeight="false" outlineLevel="0" collapsed="false">
      <c r="A202" s="362"/>
      <c r="B202" s="363"/>
      <c r="C202" s="364"/>
      <c r="D202" s="365"/>
      <c r="E202" s="365"/>
      <c r="F202" s="366"/>
    </row>
    <row r="203" customFormat="false" ht="12" hidden="false" customHeight="false" outlineLevel="0" collapsed="false">
      <c r="A203" s="362"/>
      <c r="B203" s="363"/>
      <c r="C203" s="364"/>
      <c r="D203" s="365"/>
      <c r="E203" s="365"/>
      <c r="F203" s="366"/>
    </row>
    <row r="204" customFormat="false" ht="12" hidden="false" customHeight="false" outlineLevel="0" collapsed="false">
      <c r="A204" s="362"/>
      <c r="B204" s="363"/>
      <c r="C204" s="364"/>
      <c r="D204" s="365"/>
      <c r="E204" s="365"/>
      <c r="F204" s="366"/>
    </row>
    <row r="205" customFormat="false" ht="12" hidden="false" customHeight="false" outlineLevel="0" collapsed="false">
      <c r="A205" s="362"/>
      <c r="B205" s="363"/>
      <c r="C205" s="364"/>
      <c r="D205" s="365"/>
      <c r="E205" s="365"/>
      <c r="F205" s="366"/>
    </row>
    <row r="206" customFormat="false" ht="12" hidden="false" customHeight="false" outlineLevel="0" collapsed="false">
      <c r="A206" s="362"/>
      <c r="B206" s="363"/>
      <c r="C206" s="364"/>
      <c r="D206" s="365"/>
      <c r="E206" s="365"/>
      <c r="F206" s="366"/>
    </row>
    <row r="207" customFormat="false" ht="12" hidden="false" customHeight="false" outlineLevel="0" collapsed="false">
      <c r="A207" s="362"/>
      <c r="B207" s="363"/>
      <c r="C207" s="364"/>
      <c r="D207" s="365"/>
      <c r="E207" s="365"/>
      <c r="F207" s="366"/>
    </row>
    <row r="208" customFormat="false" ht="12" hidden="false" customHeight="false" outlineLevel="0" collapsed="false">
      <c r="A208" s="362"/>
      <c r="B208" s="363"/>
      <c r="C208" s="364"/>
      <c r="D208" s="365"/>
      <c r="E208" s="365"/>
      <c r="F208" s="366"/>
    </row>
    <row r="209" customFormat="false" ht="12" hidden="false" customHeight="false" outlineLevel="0" collapsed="false">
      <c r="A209" s="362"/>
      <c r="B209" s="363"/>
      <c r="C209" s="364"/>
      <c r="D209" s="365"/>
      <c r="E209" s="365"/>
      <c r="F209" s="366"/>
    </row>
    <row r="210" customFormat="false" ht="12" hidden="false" customHeight="false" outlineLevel="0" collapsed="false">
      <c r="A210" s="362"/>
      <c r="B210" s="363"/>
      <c r="C210" s="364"/>
      <c r="D210" s="365"/>
      <c r="E210" s="365"/>
      <c r="F210" s="366"/>
    </row>
    <row r="211" customFormat="false" ht="12" hidden="false" customHeight="false" outlineLevel="0" collapsed="false">
      <c r="A211" s="362"/>
      <c r="B211" s="363"/>
      <c r="C211" s="364"/>
      <c r="D211" s="365"/>
      <c r="E211" s="365"/>
      <c r="F211" s="366"/>
    </row>
    <row r="212" customFormat="false" ht="12" hidden="false" customHeight="false" outlineLevel="0" collapsed="false">
      <c r="A212" s="362"/>
      <c r="B212" s="363"/>
      <c r="C212" s="364"/>
      <c r="D212" s="365"/>
      <c r="E212" s="365"/>
      <c r="F212" s="366"/>
    </row>
    <row r="213" customFormat="false" ht="12" hidden="false" customHeight="false" outlineLevel="0" collapsed="false">
      <c r="A213" s="362"/>
      <c r="B213" s="363"/>
      <c r="C213" s="364"/>
      <c r="D213" s="365"/>
      <c r="E213" s="365"/>
      <c r="F213" s="366"/>
    </row>
    <row r="214" customFormat="false" ht="12" hidden="false" customHeight="false" outlineLevel="0" collapsed="false">
      <c r="A214" s="362"/>
      <c r="B214" s="363"/>
      <c r="C214" s="364"/>
      <c r="D214" s="365"/>
      <c r="E214" s="365"/>
      <c r="F214" s="366"/>
    </row>
    <row r="215" customFormat="false" ht="12" hidden="false" customHeight="false" outlineLevel="0" collapsed="false">
      <c r="A215" s="362"/>
      <c r="B215" s="363"/>
      <c r="C215" s="364"/>
      <c r="D215" s="365"/>
      <c r="E215" s="365"/>
      <c r="F215" s="366"/>
    </row>
    <row r="216" customFormat="false" ht="12" hidden="false" customHeight="false" outlineLevel="0" collapsed="false">
      <c r="A216" s="362"/>
      <c r="B216" s="363"/>
      <c r="C216" s="364"/>
      <c r="D216" s="365"/>
      <c r="E216" s="365"/>
      <c r="F216" s="366"/>
    </row>
    <row r="217" customFormat="false" ht="12" hidden="false" customHeight="false" outlineLevel="0" collapsed="false">
      <c r="A217" s="362"/>
      <c r="B217" s="363"/>
      <c r="C217" s="364"/>
      <c r="D217" s="365"/>
      <c r="E217" s="365"/>
      <c r="F217" s="366"/>
    </row>
    <row r="218" customFormat="false" ht="12" hidden="false" customHeight="false" outlineLevel="0" collapsed="false">
      <c r="A218" s="362"/>
      <c r="B218" s="363"/>
      <c r="C218" s="364"/>
      <c r="D218" s="365"/>
      <c r="E218" s="365"/>
      <c r="F218" s="366"/>
    </row>
    <row r="219" customFormat="false" ht="12" hidden="false" customHeight="false" outlineLevel="0" collapsed="false">
      <c r="A219" s="362"/>
      <c r="B219" s="363"/>
      <c r="C219" s="364"/>
      <c r="D219" s="365"/>
      <c r="E219" s="365"/>
      <c r="F219" s="366"/>
    </row>
    <row r="220" customFormat="false" ht="12" hidden="false" customHeight="false" outlineLevel="0" collapsed="false">
      <c r="A220" s="362"/>
      <c r="B220" s="363"/>
      <c r="C220" s="364"/>
      <c r="D220" s="365"/>
      <c r="E220" s="365"/>
      <c r="F220" s="366"/>
    </row>
    <row r="221" customFormat="false" ht="12" hidden="false" customHeight="false" outlineLevel="0" collapsed="false">
      <c r="A221" s="362"/>
      <c r="B221" s="363"/>
      <c r="C221" s="364"/>
      <c r="D221" s="365"/>
      <c r="E221" s="365"/>
      <c r="F221" s="366"/>
    </row>
    <row r="222" customFormat="false" ht="12" hidden="false" customHeight="false" outlineLevel="0" collapsed="false">
      <c r="A222" s="362"/>
      <c r="B222" s="363"/>
      <c r="C222" s="364"/>
      <c r="D222" s="365"/>
      <c r="E222" s="365"/>
      <c r="F222" s="366"/>
    </row>
    <row r="223" customFormat="false" ht="12" hidden="false" customHeight="false" outlineLevel="0" collapsed="false">
      <c r="A223" s="362"/>
      <c r="B223" s="363"/>
      <c r="C223" s="364"/>
      <c r="D223" s="365"/>
      <c r="E223" s="365"/>
      <c r="F223" s="366"/>
    </row>
    <row r="224" customFormat="false" ht="12" hidden="false" customHeight="false" outlineLevel="0" collapsed="false">
      <c r="A224" s="362"/>
      <c r="B224" s="363"/>
      <c r="C224" s="364"/>
      <c r="D224" s="365"/>
      <c r="E224" s="365"/>
      <c r="F224" s="366"/>
    </row>
    <row r="225" customFormat="false" ht="12" hidden="false" customHeight="false" outlineLevel="0" collapsed="false">
      <c r="A225" s="362"/>
      <c r="B225" s="363"/>
      <c r="C225" s="364"/>
      <c r="D225" s="365"/>
      <c r="E225" s="365"/>
      <c r="F225" s="366"/>
    </row>
    <row r="226" customFormat="false" ht="12" hidden="false" customHeight="false" outlineLevel="0" collapsed="false">
      <c r="A226" s="362"/>
      <c r="B226" s="363"/>
      <c r="C226" s="364"/>
      <c r="D226" s="365"/>
      <c r="E226" s="365"/>
      <c r="F226" s="366"/>
    </row>
    <row r="227" customFormat="false" ht="12" hidden="false" customHeight="false" outlineLevel="0" collapsed="false">
      <c r="A227" s="362"/>
      <c r="B227" s="363"/>
      <c r="C227" s="364"/>
      <c r="D227" s="365"/>
      <c r="E227" s="365"/>
      <c r="F227" s="366"/>
    </row>
    <row r="228" customFormat="false" ht="12" hidden="false" customHeight="false" outlineLevel="0" collapsed="false">
      <c r="A228" s="362"/>
      <c r="B228" s="363"/>
      <c r="C228" s="364"/>
      <c r="D228" s="365"/>
      <c r="E228" s="365"/>
      <c r="F228" s="366"/>
    </row>
    <row r="229" customFormat="false" ht="12" hidden="false" customHeight="false" outlineLevel="0" collapsed="false">
      <c r="A229" s="362"/>
      <c r="B229" s="363"/>
      <c r="C229" s="364"/>
      <c r="D229" s="365"/>
      <c r="E229" s="365"/>
      <c r="F229" s="366"/>
    </row>
    <row r="230" customFormat="false" ht="12" hidden="false" customHeight="false" outlineLevel="0" collapsed="false">
      <c r="A230" s="362"/>
      <c r="B230" s="363"/>
      <c r="C230" s="364"/>
      <c r="D230" s="365"/>
      <c r="E230" s="365"/>
      <c r="F230" s="366"/>
    </row>
    <row r="231" customFormat="false" ht="12" hidden="false" customHeight="false" outlineLevel="0" collapsed="false">
      <c r="A231" s="362"/>
      <c r="B231" s="363"/>
      <c r="C231" s="364"/>
      <c r="D231" s="365"/>
      <c r="E231" s="365"/>
      <c r="F231" s="366"/>
    </row>
    <row r="232" customFormat="false" ht="12" hidden="false" customHeight="false" outlineLevel="0" collapsed="false">
      <c r="A232" s="362"/>
      <c r="B232" s="363"/>
      <c r="C232" s="364"/>
      <c r="D232" s="365"/>
      <c r="E232" s="365"/>
      <c r="F232" s="366"/>
    </row>
    <row r="233" customFormat="false" ht="12" hidden="false" customHeight="false" outlineLevel="0" collapsed="false">
      <c r="A233" s="362"/>
      <c r="B233" s="363"/>
      <c r="C233" s="364"/>
      <c r="D233" s="365"/>
      <c r="E233" s="365"/>
      <c r="F233" s="366"/>
    </row>
    <row r="234" customFormat="false" ht="12" hidden="false" customHeight="false" outlineLevel="0" collapsed="false">
      <c r="A234" s="362"/>
      <c r="B234" s="363"/>
      <c r="C234" s="364"/>
      <c r="D234" s="365"/>
      <c r="E234" s="365"/>
      <c r="F234" s="366"/>
    </row>
    <row r="235" customFormat="false" ht="12" hidden="false" customHeight="false" outlineLevel="0" collapsed="false">
      <c r="A235" s="362"/>
      <c r="B235" s="363"/>
      <c r="C235" s="364"/>
      <c r="D235" s="365"/>
      <c r="E235" s="365"/>
      <c r="F235" s="366"/>
    </row>
    <row r="236" customFormat="false" ht="12" hidden="false" customHeight="false" outlineLevel="0" collapsed="false">
      <c r="A236" s="362"/>
      <c r="B236" s="363"/>
      <c r="C236" s="364"/>
      <c r="D236" s="365"/>
      <c r="E236" s="365"/>
      <c r="F236" s="366"/>
    </row>
    <row r="237" customFormat="false" ht="12" hidden="false" customHeight="false" outlineLevel="0" collapsed="false">
      <c r="A237" s="362"/>
      <c r="B237" s="363"/>
      <c r="C237" s="364"/>
      <c r="D237" s="365"/>
      <c r="E237" s="365"/>
      <c r="F237" s="366"/>
    </row>
    <row r="238" customFormat="false" ht="12" hidden="false" customHeight="false" outlineLevel="0" collapsed="false">
      <c r="A238" s="362"/>
      <c r="B238" s="363"/>
      <c r="C238" s="364"/>
      <c r="D238" s="365"/>
      <c r="E238" s="365"/>
      <c r="F238" s="366"/>
    </row>
    <row r="239" customFormat="false" ht="12" hidden="false" customHeight="false" outlineLevel="0" collapsed="false">
      <c r="A239" s="362"/>
      <c r="B239" s="363"/>
      <c r="C239" s="364"/>
      <c r="D239" s="365"/>
      <c r="E239" s="365"/>
      <c r="F239" s="366"/>
    </row>
    <row r="240" customFormat="false" ht="12" hidden="false" customHeight="false" outlineLevel="0" collapsed="false">
      <c r="A240" s="362"/>
      <c r="B240" s="363"/>
      <c r="C240" s="364"/>
      <c r="D240" s="365"/>
      <c r="E240" s="365"/>
      <c r="F240" s="366"/>
    </row>
    <row r="241" customFormat="false" ht="12" hidden="false" customHeight="false" outlineLevel="0" collapsed="false">
      <c r="A241" s="362"/>
      <c r="B241" s="363"/>
      <c r="C241" s="364"/>
      <c r="D241" s="365"/>
      <c r="E241" s="365"/>
      <c r="F241" s="366"/>
    </row>
    <row r="242" customFormat="false" ht="12" hidden="false" customHeight="false" outlineLevel="0" collapsed="false">
      <c r="A242" s="362"/>
      <c r="B242" s="363"/>
      <c r="C242" s="364"/>
      <c r="D242" s="365"/>
      <c r="E242" s="365"/>
      <c r="F242" s="366"/>
    </row>
    <row r="243" customFormat="false" ht="12" hidden="false" customHeight="false" outlineLevel="0" collapsed="false">
      <c r="A243" s="362"/>
      <c r="B243" s="363"/>
      <c r="C243" s="364"/>
      <c r="D243" s="365"/>
      <c r="E243" s="365"/>
      <c r="F243" s="366"/>
    </row>
    <row r="244" customFormat="false" ht="12" hidden="false" customHeight="false" outlineLevel="0" collapsed="false">
      <c r="A244" s="362"/>
      <c r="B244" s="363"/>
      <c r="C244" s="364"/>
      <c r="D244" s="365"/>
      <c r="E244" s="365"/>
      <c r="F244" s="366"/>
    </row>
    <row r="245" customFormat="false" ht="12" hidden="false" customHeight="false" outlineLevel="0" collapsed="false">
      <c r="A245" s="362"/>
      <c r="B245" s="363"/>
      <c r="C245" s="364"/>
      <c r="D245" s="365"/>
      <c r="E245" s="365"/>
      <c r="F245" s="366"/>
    </row>
    <row r="246" customFormat="false" ht="12" hidden="false" customHeight="false" outlineLevel="0" collapsed="false">
      <c r="A246" s="362"/>
      <c r="B246" s="363"/>
      <c r="C246" s="364"/>
      <c r="D246" s="365"/>
      <c r="E246" s="365"/>
      <c r="F246" s="366"/>
    </row>
    <row r="247" customFormat="false" ht="12" hidden="false" customHeight="false" outlineLevel="0" collapsed="false">
      <c r="A247" s="362"/>
      <c r="B247" s="363"/>
      <c r="C247" s="364"/>
      <c r="D247" s="365"/>
      <c r="E247" s="365"/>
      <c r="F247" s="366"/>
    </row>
    <row r="248" customFormat="false" ht="12" hidden="false" customHeight="false" outlineLevel="0" collapsed="false">
      <c r="A248" s="362"/>
      <c r="B248" s="363"/>
      <c r="C248" s="364"/>
      <c r="D248" s="365"/>
      <c r="E248" s="365"/>
      <c r="F248" s="366"/>
    </row>
    <row r="249" customFormat="false" ht="12" hidden="false" customHeight="false" outlineLevel="0" collapsed="false">
      <c r="A249" s="362"/>
      <c r="B249" s="363"/>
      <c r="C249" s="364"/>
      <c r="D249" s="365"/>
      <c r="E249" s="365"/>
      <c r="F249" s="366"/>
    </row>
    <row r="250" customFormat="false" ht="12" hidden="false" customHeight="false" outlineLevel="0" collapsed="false">
      <c r="A250" s="362"/>
      <c r="B250" s="363"/>
      <c r="C250" s="364"/>
      <c r="D250" s="365"/>
      <c r="E250" s="365"/>
      <c r="F250" s="366"/>
    </row>
    <row r="251" customFormat="false" ht="12" hidden="false" customHeight="false" outlineLevel="0" collapsed="false">
      <c r="A251" s="362"/>
      <c r="B251" s="363"/>
      <c r="C251" s="364"/>
      <c r="D251" s="365"/>
      <c r="E251" s="365"/>
      <c r="F251" s="366"/>
    </row>
    <row r="252" customFormat="false" ht="12" hidden="false" customHeight="false" outlineLevel="0" collapsed="false">
      <c r="A252" s="362"/>
      <c r="B252" s="363"/>
      <c r="C252" s="364"/>
      <c r="D252" s="365"/>
      <c r="E252" s="365"/>
      <c r="F252" s="366"/>
    </row>
    <row r="253" customFormat="false" ht="12" hidden="false" customHeight="false" outlineLevel="0" collapsed="false">
      <c r="A253" s="362"/>
      <c r="B253" s="363"/>
      <c r="C253" s="364"/>
      <c r="D253" s="365"/>
      <c r="E253" s="365"/>
      <c r="F253" s="366"/>
    </row>
    <row r="254" customFormat="false" ht="12" hidden="false" customHeight="false" outlineLevel="0" collapsed="false">
      <c r="A254" s="362"/>
      <c r="B254" s="363"/>
      <c r="C254" s="364"/>
      <c r="D254" s="365"/>
      <c r="E254" s="365"/>
      <c r="F254" s="366"/>
    </row>
    <row r="255" customFormat="false" ht="12" hidden="false" customHeight="false" outlineLevel="0" collapsed="false">
      <c r="A255" s="362"/>
      <c r="B255" s="363"/>
      <c r="C255" s="364"/>
      <c r="D255" s="365"/>
      <c r="E255" s="365"/>
      <c r="F255" s="366"/>
    </row>
    <row r="256" customFormat="false" ht="12" hidden="false" customHeight="false" outlineLevel="0" collapsed="false">
      <c r="A256" s="362"/>
      <c r="B256" s="363"/>
      <c r="C256" s="364"/>
      <c r="D256" s="365"/>
      <c r="E256" s="365"/>
      <c r="F256" s="366"/>
    </row>
    <row r="257" customFormat="false" ht="12" hidden="false" customHeight="false" outlineLevel="0" collapsed="false">
      <c r="A257" s="362"/>
      <c r="B257" s="363"/>
      <c r="C257" s="364"/>
      <c r="D257" s="365"/>
      <c r="E257" s="365"/>
      <c r="F257" s="366"/>
    </row>
    <row r="258" customFormat="false" ht="12" hidden="false" customHeight="false" outlineLevel="0" collapsed="false">
      <c r="A258" s="362"/>
      <c r="B258" s="363"/>
      <c r="C258" s="364"/>
      <c r="D258" s="365"/>
      <c r="E258" s="365"/>
      <c r="F258" s="366"/>
    </row>
    <row r="259" customFormat="false" ht="12" hidden="false" customHeight="false" outlineLevel="0" collapsed="false">
      <c r="A259" s="362"/>
      <c r="B259" s="363"/>
      <c r="C259" s="364"/>
      <c r="D259" s="365"/>
      <c r="E259" s="365"/>
      <c r="F259" s="366"/>
    </row>
    <row r="260" customFormat="false" ht="12" hidden="false" customHeight="false" outlineLevel="0" collapsed="false">
      <c r="A260" s="362"/>
      <c r="B260" s="363"/>
      <c r="C260" s="364"/>
      <c r="D260" s="365"/>
      <c r="E260" s="365"/>
      <c r="F260" s="366"/>
    </row>
    <row r="261" customFormat="false" ht="12" hidden="false" customHeight="false" outlineLevel="0" collapsed="false">
      <c r="A261" s="362"/>
      <c r="B261" s="363"/>
      <c r="C261" s="364"/>
      <c r="D261" s="365"/>
      <c r="E261" s="365"/>
      <c r="F261" s="366"/>
    </row>
    <row r="262" customFormat="false" ht="12" hidden="false" customHeight="false" outlineLevel="0" collapsed="false">
      <c r="A262" s="362"/>
      <c r="B262" s="363"/>
      <c r="C262" s="364"/>
      <c r="D262" s="365"/>
      <c r="E262" s="365"/>
      <c r="F262" s="366"/>
    </row>
    <row r="263" customFormat="false" ht="12" hidden="false" customHeight="false" outlineLevel="0" collapsed="false">
      <c r="A263" s="362"/>
      <c r="B263" s="363"/>
      <c r="C263" s="364"/>
      <c r="D263" s="365"/>
      <c r="E263" s="365"/>
      <c r="F263" s="366"/>
    </row>
    <row r="264" customFormat="false" ht="12" hidden="false" customHeight="false" outlineLevel="0" collapsed="false">
      <c r="A264" s="362"/>
      <c r="B264" s="363"/>
      <c r="C264" s="364"/>
      <c r="D264" s="365"/>
      <c r="E264" s="365"/>
      <c r="F264" s="366"/>
    </row>
    <row r="265" customFormat="false" ht="12" hidden="false" customHeight="false" outlineLevel="0" collapsed="false">
      <c r="A265" s="362"/>
      <c r="B265" s="363"/>
      <c r="C265" s="364"/>
      <c r="D265" s="365"/>
      <c r="E265" s="365"/>
      <c r="F265" s="366"/>
    </row>
    <row r="266" customFormat="false" ht="12" hidden="false" customHeight="false" outlineLevel="0" collapsed="false">
      <c r="A266" s="362"/>
      <c r="B266" s="363"/>
      <c r="C266" s="364"/>
      <c r="D266" s="365"/>
      <c r="E266" s="365"/>
      <c r="F266" s="366"/>
    </row>
    <row r="267" customFormat="false" ht="12" hidden="false" customHeight="false" outlineLevel="0" collapsed="false">
      <c r="A267" s="362"/>
      <c r="B267" s="363"/>
      <c r="C267" s="364"/>
      <c r="D267" s="365"/>
      <c r="E267" s="365"/>
      <c r="F267" s="366"/>
    </row>
    <row r="268" customFormat="false" ht="12" hidden="false" customHeight="false" outlineLevel="0" collapsed="false">
      <c r="A268" s="362"/>
      <c r="B268" s="363"/>
      <c r="C268" s="364"/>
      <c r="D268" s="365"/>
      <c r="E268" s="365"/>
      <c r="F268" s="366"/>
    </row>
    <row r="269" customFormat="false" ht="12" hidden="false" customHeight="false" outlineLevel="0" collapsed="false">
      <c r="A269" s="362"/>
      <c r="B269" s="363"/>
      <c r="C269" s="364"/>
      <c r="D269" s="365"/>
      <c r="E269" s="365"/>
      <c r="F269" s="366"/>
    </row>
    <row r="270" customFormat="false" ht="12" hidden="false" customHeight="false" outlineLevel="0" collapsed="false">
      <c r="A270" s="362"/>
      <c r="B270" s="363"/>
      <c r="C270" s="364"/>
      <c r="D270" s="365"/>
      <c r="E270" s="365"/>
      <c r="F270" s="366"/>
    </row>
    <row r="271" customFormat="false" ht="12" hidden="false" customHeight="false" outlineLevel="0" collapsed="false">
      <c r="A271" s="362"/>
      <c r="B271" s="363"/>
      <c r="C271" s="364"/>
      <c r="D271" s="365"/>
      <c r="E271" s="365"/>
      <c r="F271" s="366"/>
    </row>
    <row r="272" customFormat="false" ht="12" hidden="false" customHeight="false" outlineLevel="0" collapsed="false">
      <c r="A272" s="362"/>
      <c r="B272" s="363"/>
      <c r="C272" s="364"/>
      <c r="D272" s="365"/>
      <c r="E272" s="365"/>
      <c r="F272" s="366"/>
    </row>
    <row r="273" customFormat="false" ht="12" hidden="false" customHeight="false" outlineLevel="0" collapsed="false">
      <c r="A273" s="362"/>
      <c r="B273" s="363"/>
      <c r="C273" s="364"/>
      <c r="D273" s="365"/>
      <c r="E273" s="365"/>
      <c r="F273" s="366"/>
    </row>
    <row r="274" customFormat="false" ht="12" hidden="false" customHeight="false" outlineLevel="0" collapsed="false">
      <c r="A274" s="362"/>
      <c r="B274" s="363"/>
      <c r="C274" s="364"/>
      <c r="D274" s="365"/>
      <c r="E274" s="365"/>
      <c r="F274" s="366"/>
    </row>
    <row r="275" customFormat="false" ht="12" hidden="false" customHeight="false" outlineLevel="0" collapsed="false">
      <c r="A275" s="362"/>
      <c r="B275" s="363"/>
      <c r="C275" s="364"/>
      <c r="D275" s="365"/>
      <c r="E275" s="365"/>
      <c r="F275" s="366"/>
    </row>
    <row r="276" customFormat="false" ht="12" hidden="false" customHeight="false" outlineLevel="0" collapsed="false">
      <c r="A276" s="362"/>
      <c r="B276" s="363"/>
      <c r="C276" s="364"/>
      <c r="D276" s="365"/>
      <c r="E276" s="365"/>
      <c r="F276" s="366"/>
    </row>
    <row r="277" customFormat="false" ht="12" hidden="false" customHeight="false" outlineLevel="0" collapsed="false">
      <c r="A277" s="362"/>
      <c r="B277" s="363"/>
      <c r="C277" s="364"/>
      <c r="D277" s="365"/>
      <c r="E277" s="365"/>
      <c r="F277" s="366"/>
    </row>
    <row r="278" customFormat="false" ht="12" hidden="false" customHeight="false" outlineLevel="0" collapsed="false">
      <c r="A278" s="362"/>
      <c r="B278" s="363"/>
      <c r="C278" s="364"/>
      <c r="D278" s="365"/>
      <c r="E278" s="365"/>
      <c r="F278" s="366"/>
    </row>
    <row r="279" customFormat="false" ht="12" hidden="false" customHeight="false" outlineLevel="0" collapsed="false">
      <c r="A279" s="362"/>
      <c r="B279" s="363"/>
      <c r="C279" s="364"/>
      <c r="D279" s="365"/>
      <c r="E279" s="365"/>
      <c r="F279" s="366"/>
    </row>
    <row r="280" customFormat="false" ht="12" hidden="false" customHeight="false" outlineLevel="0" collapsed="false">
      <c r="A280" s="362"/>
      <c r="B280" s="363"/>
      <c r="C280" s="364"/>
      <c r="D280" s="365"/>
      <c r="E280" s="365"/>
      <c r="F280" s="366"/>
    </row>
    <row r="281" customFormat="false" ht="12" hidden="false" customHeight="false" outlineLevel="0" collapsed="false">
      <c r="A281" s="362"/>
      <c r="B281" s="363"/>
      <c r="C281" s="364"/>
      <c r="D281" s="365"/>
      <c r="E281" s="365"/>
      <c r="F281" s="366"/>
    </row>
    <row r="282" customFormat="false" ht="12" hidden="false" customHeight="false" outlineLevel="0" collapsed="false">
      <c r="A282" s="362"/>
      <c r="B282" s="363"/>
      <c r="C282" s="364"/>
      <c r="D282" s="365"/>
      <c r="E282" s="365"/>
      <c r="F282" s="366"/>
    </row>
    <row r="283" customFormat="false" ht="12" hidden="false" customHeight="false" outlineLevel="0" collapsed="false">
      <c r="A283" s="362"/>
      <c r="B283" s="363"/>
      <c r="C283" s="364"/>
      <c r="D283" s="365"/>
      <c r="E283" s="365"/>
      <c r="F283" s="366"/>
    </row>
    <row r="284" customFormat="false" ht="12" hidden="false" customHeight="false" outlineLevel="0" collapsed="false">
      <c r="A284" s="362"/>
      <c r="B284" s="363"/>
      <c r="C284" s="364"/>
      <c r="D284" s="365"/>
      <c r="E284" s="365"/>
      <c r="F284" s="366"/>
    </row>
    <row r="285" customFormat="false" ht="12" hidden="false" customHeight="false" outlineLevel="0" collapsed="false">
      <c r="A285" s="362"/>
      <c r="B285" s="363"/>
      <c r="C285" s="364"/>
      <c r="D285" s="365"/>
      <c r="E285" s="365"/>
      <c r="F285" s="366"/>
    </row>
    <row r="286" customFormat="false" ht="12" hidden="false" customHeight="false" outlineLevel="0" collapsed="false">
      <c r="A286" s="362"/>
      <c r="B286" s="363"/>
      <c r="C286" s="364"/>
      <c r="D286" s="365"/>
      <c r="E286" s="365"/>
      <c r="F286" s="366"/>
    </row>
    <row r="287" customFormat="false" ht="12" hidden="false" customHeight="false" outlineLevel="0" collapsed="false">
      <c r="A287" s="362"/>
      <c r="B287" s="363"/>
      <c r="C287" s="364"/>
      <c r="D287" s="365"/>
      <c r="E287" s="365"/>
      <c r="F287" s="366"/>
    </row>
    <row r="288" customFormat="false" ht="12" hidden="false" customHeight="false" outlineLevel="0" collapsed="false">
      <c r="A288" s="362"/>
      <c r="B288" s="363"/>
      <c r="C288" s="364"/>
      <c r="D288" s="365"/>
      <c r="E288" s="365"/>
      <c r="F288" s="366"/>
    </row>
    <row r="289" customFormat="false" ht="12" hidden="false" customHeight="false" outlineLevel="0" collapsed="false">
      <c r="A289" s="362"/>
      <c r="B289" s="363"/>
      <c r="C289" s="364"/>
      <c r="D289" s="365"/>
      <c r="E289" s="365"/>
      <c r="F289" s="366"/>
    </row>
    <row r="290" customFormat="false" ht="12" hidden="false" customHeight="false" outlineLevel="0" collapsed="false">
      <c r="A290" s="362"/>
      <c r="B290" s="363"/>
      <c r="C290" s="364"/>
      <c r="D290" s="365"/>
      <c r="E290" s="365"/>
      <c r="F290" s="366"/>
    </row>
    <row r="291" customFormat="false" ht="12" hidden="false" customHeight="false" outlineLevel="0" collapsed="false">
      <c r="A291" s="362"/>
      <c r="B291" s="363"/>
      <c r="C291" s="364"/>
      <c r="D291" s="365"/>
      <c r="E291" s="365"/>
      <c r="F291" s="366"/>
    </row>
    <row r="292" customFormat="false" ht="12" hidden="false" customHeight="false" outlineLevel="0" collapsed="false">
      <c r="A292" s="362"/>
      <c r="B292" s="363"/>
      <c r="C292" s="364"/>
      <c r="D292" s="365"/>
      <c r="E292" s="365"/>
      <c r="F292" s="366"/>
    </row>
    <row r="293" customFormat="false" ht="12" hidden="false" customHeight="false" outlineLevel="0" collapsed="false">
      <c r="A293" s="362"/>
      <c r="B293" s="363"/>
      <c r="C293" s="364"/>
      <c r="D293" s="365"/>
      <c r="E293" s="365"/>
      <c r="F293" s="366"/>
    </row>
    <row r="294" customFormat="false" ht="12" hidden="false" customHeight="false" outlineLevel="0" collapsed="false">
      <c r="A294" s="362"/>
      <c r="B294" s="363"/>
      <c r="C294" s="364"/>
      <c r="D294" s="365"/>
      <c r="E294" s="365"/>
      <c r="F294" s="366"/>
    </row>
    <row r="295" customFormat="false" ht="12" hidden="false" customHeight="false" outlineLevel="0" collapsed="false">
      <c r="A295" s="362"/>
      <c r="B295" s="363"/>
      <c r="C295" s="364"/>
      <c r="D295" s="365"/>
      <c r="E295" s="365"/>
      <c r="F295" s="366"/>
    </row>
    <row r="296" customFormat="false" ht="12" hidden="false" customHeight="false" outlineLevel="0" collapsed="false">
      <c r="A296" s="362"/>
      <c r="B296" s="363"/>
      <c r="C296" s="364"/>
      <c r="D296" s="365"/>
      <c r="E296" s="365"/>
      <c r="F296" s="366"/>
    </row>
    <row r="297" customFormat="false" ht="12" hidden="false" customHeight="false" outlineLevel="0" collapsed="false">
      <c r="A297" s="362"/>
      <c r="B297" s="363"/>
      <c r="C297" s="364"/>
      <c r="D297" s="365"/>
      <c r="E297" s="365"/>
      <c r="F297" s="366"/>
    </row>
    <row r="298" customFormat="false" ht="12" hidden="false" customHeight="false" outlineLevel="0" collapsed="false">
      <c r="A298" s="362"/>
      <c r="B298" s="363"/>
      <c r="C298" s="364"/>
      <c r="D298" s="365"/>
      <c r="E298" s="365"/>
      <c r="F298" s="366"/>
    </row>
    <row r="299" customFormat="false" ht="12" hidden="false" customHeight="false" outlineLevel="0" collapsed="false">
      <c r="A299" s="362"/>
      <c r="B299" s="363"/>
      <c r="C299" s="364"/>
      <c r="D299" s="365"/>
      <c r="E299" s="365"/>
      <c r="F299" s="366"/>
    </row>
    <row r="300" customFormat="false" ht="12" hidden="false" customHeight="false" outlineLevel="0" collapsed="false">
      <c r="A300" s="362"/>
      <c r="B300" s="363"/>
      <c r="C300" s="364"/>
      <c r="D300" s="365"/>
      <c r="E300" s="365"/>
      <c r="F300" s="366"/>
    </row>
    <row r="301" customFormat="false" ht="12" hidden="false" customHeight="false" outlineLevel="0" collapsed="false">
      <c r="A301" s="362"/>
      <c r="B301" s="363"/>
      <c r="C301" s="364"/>
      <c r="D301" s="365"/>
      <c r="E301" s="365"/>
      <c r="F301" s="366"/>
    </row>
    <row r="302" customFormat="false" ht="12" hidden="false" customHeight="false" outlineLevel="0" collapsed="false">
      <c r="A302" s="362"/>
      <c r="B302" s="363"/>
      <c r="C302" s="364"/>
      <c r="D302" s="365"/>
      <c r="E302" s="365"/>
      <c r="F302" s="366"/>
    </row>
    <row r="303" customFormat="false" ht="12" hidden="false" customHeight="false" outlineLevel="0" collapsed="false">
      <c r="A303" s="362"/>
      <c r="B303" s="363"/>
      <c r="C303" s="364"/>
      <c r="D303" s="365"/>
      <c r="E303" s="365"/>
      <c r="F303" s="366"/>
    </row>
    <row r="304" customFormat="false" ht="12" hidden="false" customHeight="false" outlineLevel="0" collapsed="false">
      <c r="A304" s="362"/>
      <c r="B304" s="363"/>
      <c r="C304" s="364"/>
      <c r="D304" s="365"/>
      <c r="E304" s="365"/>
      <c r="F304" s="366"/>
    </row>
    <row r="305" customFormat="false" ht="12" hidden="false" customHeight="false" outlineLevel="0" collapsed="false">
      <c r="A305" s="362"/>
      <c r="B305" s="363"/>
      <c r="C305" s="364"/>
      <c r="D305" s="365"/>
      <c r="E305" s="365"/>
      <c r="F305" s="366"/>
    </row>
    <row r="306" customFormat="false" ht="12" hidden="false" customHeight="false" outlineLevel="0" collapsed="false">
      <c r="A306" s="362"/>
      <c r="B306" s="363"/>
      <c r="C306" s="364"/>
      <c r="D306" s="365"/>
      <c r="E306" s="365"/>
      <c r="F306" s="366"/>
    </row>
    <row r="307" customFormat="false" ht="12" hidden="false" customHeight="false" outlineLevel="0" collapsed="false">
      <c r="A307" s="362"/>
      <c r="B307" s="363"/>
      <c r="C307" s="364"/>
      <c r="D307" s="365"/>
      <c r="E307" s="365"/>
      <c r="F307" s="366"/>
    </row>
    <row r="308" customFormat="false" ht="12" hidden="false" customHeight="false" outlineLevel="0" collapsed="false">
      <c r="A308" s="362"/>
      <c r="B308" s="363"/>
      <c r="C308" s="364"/>
      <c r="D308" s="365"/>
      <c r="E308" s="365"/>
      <c r="F308" s="366"/>
    </row>
    <row r="309" customFormat="false" ht="12" hidden="false" customHeight="false" outlineLevel="0" collapsed="false">
      <c r="A309" s="362"/>
      <c r="B309" s="363"/>
      <c r="C309" s="364"/>
      <c r="D309" s="365"/>
      <c r="E309" s="365"/>
      <c r="F309" s="366"/>
    </row>
    <row r="310" customFormat="false" ht="12" hidden="false" customHeight="false" outlineLevel="0" collapsed="false">
      <c r="A310" s="362"/>
      <c r="B310" s="363"/>
      <c r="C310" s="364"/>
      <c r="D310" s="365"/>
      <c r="E310" s="365"/>
      <c r="F310" s="366"/>
    </row>
    <row r="311" customFormat="false" ht="12" hidden="false" customHeight="false" outlineLevel="0" collapsed="false">
      <c r="A311" s="362"/>
      <c r="B311" s="363"/>
      <c r="C311" s="364"/>
      <c r="D311" s="365"/>
      <c r="E311" s="365"/>
      <c r="F311" s="366"/>
    </row>
    <row r="312" customFormat="false" ht="12" hidden="false" customHeight="false" outlineLevel="0" collapsed="false">
      <c r="A312" s="362"/>
      <c r="B312" s="363"/>
      <c r="C312" s="364"/>
      <c r="D312" s="365"/>
      <c r="E312" s="365"/>
      <c r="F312" s="366"/>
    </row>
    <row r="313" customFormat="false" ht="12" hidden="false" customHeight="false" outlineLevel="0" collapsed="false">
      <c r="A313" s="362"/>
      <c r="B313" s="363"/>
      <c r="C313" s="364"/>
      <c r="D313" s="365"/>
      <c r="E313" s="365"/>
      <c r="F313" s="366"/>
    </row>
    <row r="314" customFormat="false" ht="12" hidden="false" customHeight="false" outlineLevel="0" collapsed="false">
      <c r="A314" s="362"/>
      <c r="B314" s="363"/>
      <c r="C314" s="364"/>
      <c r="D314" s="365"/>
      <c r="E314" s="365"/>
      <c r="F314" s="366"/>
    </row>
    <row r="315" customFormat="false" ht="12" hidden="false" customHeight="false" outlineLevel="0" collapsed="false">
      <c r="A315" s="362"/>
      <c r="B315" s="363"/>
      <c r="C315" s="364"/>
      <c r="D315" s="365"/>
      <c r="E315" s="365"/>
      <c r="F315" s="366"/>
    </row>
    <row r="316" customFormat="false" ht="12" hidden="false" customHeight="false" outlineLevel="0" collapsed="false">
      <c r="A316" s="362"/>
      <c r="B316" s="363"/>
      <c r="C316" s="364"/>
      <c r="D316" s="365"/>
      <c r="E316" s="365"/>
      <c r="F316" s="366"/>
    </row>
    <row r="317" customFormat="false" ht="12" hidden="false" customHeight="false" outlineLevel="0" collapsed="false">
      <c r="A317" s="362"/>
      <c r="B317" s="363"/>
      <c r="C317" s="364"/>
      <c r="D317" s="365"/>
      <c r="E317" s="365"/>
      <c r="F317" s="366"/>
    </row>
    <row r="318" customFormat="false" ht="12" hidden="false" customHeight="false" outlineLevel="0" collapsed="false">
      <c r="A318" s="362"/>
      <c r="B318" s="363"/>
      <c r="C318" s="364"/>
      <c r="D318" s="365"/>
      <c r="E318" s="365"/>
      <c r="F318" s="366"/>
    </row>
    <row r="319" customFormat="false" ht="12" hidden="false" customHeight="false" outlineLevel="0" collapsed="false">
      <c r="A319" s="362"/>
      <c r="B319" s="363"/>
      <c r="C319" s="364"/>
      <c r="D319" s="365"/>
      <c r="E319" s="365"/>
      <c r="F319" s="366"/>
    </row>
    <row r="320" customFormat="false" ht="12" hidden="false" customHeight="false" outlineLevel="0" collapsed="false">
      <c r="A320" s="362"/>
      <c r="B320" s="363"/>
      <c r="C320" s="364"/>
      <c r="D320" s="365"/>
      <c r="E320" s="365"/>
      <c r="F320" s="366"/>
    </row>
    <row r="321" customFormat="false" ht="12" hidden="false" customHeight="false" outlineLevel="0" collapsed="false">
      <c r="A321" s="362"/>
      <c r="B321" s="363"/>
      <c r="C321" s="364"/>
      <c r="D321" s="365"/>
      <c r="E321" s="365"/>
      <c r="F321" s="366"/>
    </row>
    <row r="322" customFormat="false" ht="12" hidden="false" customHeight="false" outlineLevel="0" collapsed="false">
      <c r="A322" s="362"/>
      <c r="B322" s="363"/>
      <c r="C322" s="364"/>
      <c r="D322" s="365"/>
      <c r="E322" s="365"/>
      <c r="F322" s="366"/>
    </row>
    <row r="323" customFormat="false" ht="12" hidden="false" customHeight="false" outlineLevel="0" collapsed="false">
      <c r="A323" s="362"/>
      <c r="B323" s="363"/>
      <c r="C323" s="364"/>
      <c r="D323" s="365"/>
      <c r="E323" s="365"/>
      <c r="F323" s="366"/>
    </row>
    <row r="324" customFormat="false" ht="12" hidden="false" customHeight="false" outlineLevel="0" collapsed="false">
      <c r="A324" s="362"/>
      <c r="B324" s="363"/>
      <c r="C324" s="364"/>
      <c r="D324" s="365"/>
      <c r="E324" s="365"/>
      <c r="F324" s="366"/>
    </row>
    <row r="325" customFormat="false" ht="12" hidden="false" customHeight="false" outlineLevel="0" collapsed="false">
      <c r="A325" s="362"/>
      <c r="B325" s="363"/>
      <c r="C325" s="364"/>
      <c r="D325" s="365"/>
      <c r="E325" s="365"/>
      <c r="F325" s="366"/>
    </row>
    <row r="326" customFormat="false" ht="12" hidden="false" customHeight="false" outlineLevel="0" collapsed="false">
      <c r="A326" s="362"/>
      <c r="B326" s="363"/>
      <c r="C326" s="364"/>
      <c r="D326" s="365"/>
      <c r="E326" s="365"/>
      <c r="F326" s="366"/>
    </row>
    <row r="327" customFormat="false" ht="12" hidden="false" customHeight="false" outlineLevel="0" collapsed="false">
      <c r="A327" s="362"/>
      <c r="B327" s="363"/>
      <c r="C327" s="364"/>
      <c r="D327" s="365"/>
      <c r="E327" s="365"/>
      <c r="F327" s="366"/>
    </row>
    <row r="328" customFormat="false" ht="12" hidden="false" customHeight="false" outlineLevel="0" collapsed="false">
      <c r="A328" s="362"/>
      <c r="B328" s="363"/>
      <c r="C328" s="364"/>
      <c r="D328" s="365"/>
      <c r="E328" s="365"/>
      <c r="F328" s="366"/>
    </row>
    <row r="329" customFormat="false" ht="12" hidden="false" customHeight="false" outlineLevel="0" collapsed="false">
      <c r="A329" s="362"/>
      <c r="B329" s="363"/>
      <c r="C329" s="364"/>
      <c r="D329" s="365"/>
      <c r="E329" s="365"/>
      <c r="F329" s="366"/>
    </row>
    <row r="330" customFormat="false" ht="12" hidden="false" customHeight="false" outlineLevel="0" collapsed="false">
      <c r="A330" s="362"/>
      <c r="B330" s="363"/>
      <c r="C330" s="364"/>
      <c r="D330" s="365"/>
      <c r="E330" s="365"/>
      <c r="F330" s="366"/>
    </row>
    <row r="331" customFormat="false" ht="12" hidden="false" customHeight="false" outlineLevel="0" collapsed="false">
      <c r="A331" s="362"/>
      <c r="B331" s="363"/>
      <c r="C331" s="364"/>
      <c r="D331" s="365"/>
      <c r="E331" s="365"/>
      <c r="F331" s="366"/>
    </row>
    <row r="332" customFormat="false" ht="12" hidden="false" customHeight="false" outlineLevel="0" collapsed="false">
      <c r="A332" s="362"/>
      <c r="B332" s="363"/>
      <c r="C332" s="364"/>
      <c r="D332" s="365"/>
      <c r="E332" s="365"/>
      <c r="F332" s="366"/>
    </row>
    <row r="333" customFormat="false" ht="12" hidden="false" customHeight="false" outlineLevel="0" collapsed="false">
      <c r="A333" s="362"/>
      <c r="B333" s="363"/>
      <c r="C333" s="364"/>
      <c r="D333" s="365"/>
      <c r="E333" s="365"/>
      <c r="F333" s="366"/>
    </row>
    <row r="334" customFormat="false" ht="12" hidden="false" customHeight="false" outlineLevel="0" collapsed="false">
      <c r="A334" s="362"/>
      <c r="B334" s="363"/>
      <c r="C334" s="364"/>
      <c r="D334" s="365"/>
      <c r="E334" s="365"/>
      <c r="F334" s="366"/>
    </row>
    <row r="335" customFormat="false" ht="12" hidden="false" customHeight="false" outlineLevel="0" collapsed="false">
      <c r="A335" s="362"/>
      <c r="B335" s="363"/>
      <c r="C335" s="364"/>
      <c r="D335" s="365"/>
      <c r="E335" s="365"/>
      <c r="F335" s="366"/>
    </row>
    <row r="336" customFormat="false" ht="12" hidden="false" customHeight="false" outlineLevel="0" collapsed="false">
      <c r="A336" s="362"/>
      <c r="B336" s="363"/>
      <c r="C336" s="364"/>
      <c r="D336" s="365"/>
      <c r="E336" s="365"/>
      <c r="F336" s="366"/>
    </row>
    <row r="337" customFormat="false" ht="12" hidden="false" customHeight="false" outlineLevel="0" collapsed="false">
      <c r="A337" s="362"/>
      <c r="B337" s="363"/>
      <c r="C337" s="364"/>
      <c r="D337" s="365"/>
      <c r="E337" s="365"/>
      <c r="F337" s="366"/>
    </row>
    <row r="338" customFormat="false" ht="12" hidden="false" customHeight="false" outlineLevel="0" collapsed="false">
      <c r="A338" s="362"/>
      <c r="B338" s="363"/>
      <c r="C338" s="364"/>
      <c r="D338" s="365"/>
      <c r="E338" s="365"/>
      <c r="F338" s="366"/>
    </row>
    <row r="339" customFormat="false" ht="12" hidden="false" customHeight="false" outlineLevel="0" collapsed="false">
      <c r="A339" s="362"/>
      <c r="B339" s="363"/>
      <c r="C339" s="364"/>
      <c r="D339" s="365"/>
      <c r="E339" s="365"/>
      <c r="F339" s="366"/>
    </row>
    <row r="340" customFormat="false" ht="12" hidden="false" customHeight="false" outlineLevel="0" collapsed="false">
      <c r="A340" s="362"/>
      <c r="B340" s="363"/>
      <c r="C340" s="364"/>
      <c r="D340" s="365"/>
      <c r="E340" s="365"/>
      <c r="F340" s="366"/>
    </row>
    <row r="341" customFormat="false" ht="12" hidden="false" customHeight="false" outlineLevel="0" collapsed="false">
      <c r="A341" s="362"/>
      <c r="B341" s="363"/>
      <c r="C341" s="364"/>
      <c r="D341" s="365"/>
      <c r="E341" s="365"/>
      <c r="F341" s="366"/>
    </row>
    <row r="342" customFormat="false" ht="12" hidden="false" customHeight="false" outlineLevel="0" collapsed="false">
      <c r="A342" s="362"/>
      <c r="B342" s="363"/>
      <c r="C342" s="364"/>
      <c r="D342" s="365"/>
      <c r="E342" s="365"/>
      <c r="F342" s="366"/>
    </row>
    <row r="343" customFormat="false" ht="12" hidden="false" customHeight="false" outlineLevel="0" collapsed="false">
      <c r="A343" s="362"/>
      <c r="B343" s="363"/>
      <c r="C343" s="364"/>
      <c r="D343" s="365"/>
      <c r="E343" s="365"/>
      <c r="F343" s="366"/>
    </row>
    <row r="344" customFormat="false" ht="12" hidden="false" customHeight="false" outlineLevel="0" collapsed="false">
      <c r="A344" s="362"/>
      <c r="B344" s="363"/>
      <c r="C344" s="364"/>
      <c r="D344" s="365"/>
      <c r="E344" s="365"/>
      <c r="F344" s="366"/>
    </row>
    <row r="345" customFormat="false" ht="12" hidden="false" customHeight="false" outlineLevel="0" collapsed="false">
      <c r="A345" s="362"/>
      <c r="B345" s="363"/>
      <c r="C345" s="364"/>
      <c r="D345" s="365"/>
      <c r="E345" s="365"/>
      <c r="F345" s="366"/>
    </row>
    <row r="346" customFormat="false" ht="12" hidden="false" customHeight="false" outlineLevel="0" collapsed="false">
      <c r="A346" s="362"/>
      <c r="B346" s="363"/>
      <c r="C346" s="364"/>
      <c r="D346" s="365"/>
      <c r="E346" s="365"/>
      <c r="F346" s="366"/>
    </row>
    <row r="347" customFormat="false" ht="12" hidden="false" customHeight="false" outlineLevel="0" collapsed="false">
      <c r="A347" s="362"/>
      <c r="B347" s="363"/>
      <c r="C347" s="364"/>
      <c r="D347" s="365"/>
      <c r="E347" s="365"/>
      <c r="F347" s="366"/>
    </row>
    <row r="348" customFormat="false" ht="12" hidden="false" customHeight="false" outlineLevel="0" collapsed="false">
      <c r="A348" s="362"/>
      <c r="B348" s="363"/>
      <c r="C348" s="364"/>
      <c r="D348" s="365"/>
      <c r="E348" s="365"/>
      <c r="F348" s="366"/>
    </row>
    <row r="349" customFormat="false" ht="12" hidden="false" customHeight="false" outlineLevel="0" collapsed="false">
      <c r="A349" s="362"/>
      <c r="B349" s="363"/>
      <c r="C349" s="364"/>
      <c r="D349" s="365"/>
      <c r="E349" s="365"/>
      <c r="F349" s="366"/>
    </row>
    <row r="350" customFormat="false" ht="12" hidden="false" customHeight="false" outlineLevel="0" collapsed="false">
      <c r="A350" s="362"/>
      <c r="B350" s="363"/>
      <c r="C350" s="364"/>
      <c r="D350" s="365"/>
      <c r="E350" s="365"/>
      <c r="F350" s="366"/>
    </row>
    <row r="351" customFormat="false" ht="12" hidden="false" customHeight="false" outlineLevel="0" collapsed="false">
      <c r="A351" s="362"/>
      <c r="B351" s="363"/>
      <c r="C351" s="364"/>
      <c r="D351" s="365"/>
      <c r="E351" s="365"/>
      <c r="F351" s="366"/>
    </row>
    <row r="352" customFormat="false" ht="12" hidden="false" customHeight="false" outlineLevel="0" collapsed="false">
      <c r="A352" s="362"/>
      <c r="B352" s="363"/>
      <c r="C352" s="364"/>
      <c r="D352" s="365"/>
      <c r="E352" s="365"/>
      <c r="F352" s="366"/>
    </row>
    <row r="353" customFormat="false" ht="12" hidden="false" customHeight="false" outlineLevel="0" collapsed="false">
      <c r="A353" s="362"/>
      <c r="B353" s="363"/>
      <c r="C353" s="364"/>
      <c r="D353" s="365"/>
      <c r="E353" s="365"/>
      <c r="F353" s="366"/>
    </row>
    <row r="354" customFormat="false" ht="12" hidden="false" customHeight="false" outlineLevel="0" collapsed="false">
      <c r="A354" s="362"/>
      <c r="B354" s="363"/>
      <c r="C354" s="364"/>
      <c r="D354" s="365"/>
      <c r="E354" s="365"/>
      <c r="F354" s="366"/>
    </row>
    <row r="355" customFormat="false" ht="12" hidden="false" customHeight="false" outlineLevel="0" collapsed="false">
      <c r="A355" s="362"/>
      <c r="B355" s="363"/>
      <c r="C355" s="364"/>
      <c r="D355" s="365"/>
      <c r="E355" s="365"/>
      <c r="F355" s="366"/>
    </row>
    <row r="356" customFormat="false" ht="12" hidden="false" customHeight="false" outlineLevel="0" collapsed="false">
      <c r="A356" s="362"/>
      <c r="B356" s="363"/>
      <c r="C356" s="364"/>
      <c r="D356" s="365"/>
      <c r="E356" s="365"/>
      <c r="F356" s="366"/>
    </row>
    <row r="357" customFormat="false" ht="12" hidden="false" customHeight="false" outlineLevel="0" collapsed="false">
      <c r="A357" s="362"/>
      <c r="B357" s="363"/>
      <c r="C357" s="364"/>
      <c r="D357" s="365"/>
      <c r="E357" s="365"/>
      <c r="F357" s="366"/>
    </row>
    <row r="358" customFormat="false" ht="12" hidden="false" customHeight="false" outlineLevel="0" collapsed="false">
      <c r="A358" s="362"/>
      <c r="B358" s="363"/>
      <c r="C358" s="364"/>
      <c r="D358" s="365"/>
      <c r="E358" s="365"/>
      <c r="F358" s="366"/>
    </row>
    <row r="359" customFormat="false" ht="12" hidden="false" customHeight="false" outlineLevel="0" collapsed="false">
      <c r="A359" s="362"/>
      <c r="B359" s="363"/>
      <c r="C359" s="364"/>
      <c r="D359" s="365"/>
      <c r="E359" s="365"/>
      <c r="F359" s="366"/>
    </row>
    <row r="360" customFormat="false" ht="12" hidden="false" customHeight="false" outlineLevel="0" collapsed="false">
      <c r="A360" s="362"/>
      <c r="B360" s="363"/>
      <c r="C360" s="364"/>
      <c r="D360" s="365"/>
      <c r="E360" s="365"/>
      <c r="F360" s="366"/>
    </row>
    <row r="361" customFormat="false" ht="12" hidden="false" customHeight="false" outlineLevel="0" collapsed="false">
      <c r="A361" s="362"/>
      <c r="B361" s="363"/>
      <c r="C361" s="364"/>
      <c r="D361" s="365"/>
      <c r="E361" s="365"/>
      <c r="F361" s="366"/>
    </row>
    <row r="362" customFormat="false" ht="12" hidden="false" customHeight="false" outlineLevel="0" collapsed="false">
      <c r="A362" s="362"/>
      <c r="B362" s="363"/>
      <c r="C362" s="364"/>
      <c r="D362" s="365"/>
      <c r="E362" s="365"/>
      <c r="F362" s="366"/>
    </row>
    <row r="363" customFormat="false" ht="12" hidden="false" customHeight="false" outlineLevel="0" collapsed="false">
      <c r="A363" s="362"/>
      <c r="B363" s="363"/>
      <c r="C363" s="364"/>
      <c r="D363" s="365"/>
      <c r="E363" s="365"/>
      <c r="F363" s="366"/>
    </row>
    <row r="364" customFormat="false" ht="12" hidden="false" customHeight="false" outlineLevel="0" collapsed="false">
      <c r="A364" s="362"/>
      <c r="B364" s="363"/>
      <c r="C364" s="364"/>
      <c r="D364" s="365"/>
      <c r="E364" s="365"/>
      <c r="F364" s="366"/>
    </row>
    <row r="365" customFormat="false" ht="12" hidden="false" customHeight="false" outlineLevel="0" collapsed="false">
      <c r="A365" s="362"/>
      <c r="B365" s="363"/>
      <c r="C365" s="364"/>
      <c r="D365" s="365"/>
      <c r="E365" s="365"/>
      <c r="F365" s="366"/>
    </row>
    <row r="366" customFormat="false" ht="12" hidden="false" customHeight="false" outlineLevel="0" collapsed="false">
      <c r="A366" s="362"/>
      <c r="B366" s="363"/>
      <c r="C366" s="364"/>
      <c r="D366" s="365"/>
      <c r="E366" s="365"/>
      <c r="F366" s="366"/>
    </row>
    <row r="367" customFormat="false" ht="12" hidden="false" customHeight="false" outlineLevel="0" collapsed="false">
      <c r="A367" s="362"/>
      <c r="B367" s="363"/>
      <c r="C367" s="364"/>
      <c r="D367" s="365"/>
      <c r="E367" s="365"/>
      <c r="F367" s="366"/>
    </row>
    <row r="368" customFormat="false" ht="12" hidden="false" customHeight="false" outlineLevel="0" collapsed="false">
      <c r="A368" s="362"/>
      <c r="B368" s="363"/>
      <c r="C368" s="364"/>
      <c r="D368" s="365"/>
      <c r="E368" s="365"/>
      <c r="F368" s="366"/>
    </row>
    <row r="369" customFormat="false" ht="12" hidden="false" customHeight="false" outlineLevel="0" collapsed="false">
      <c r="A369" s="362"/>
      <c r="B369" s="363"/>
      <c r="C369" s="364"/>
      <c r="D369" s="365"/>
      <c r="E369" s="365"/>
      <c r="F369" s="366"/>
    </row>
    <row r="370" customFormat="false" ht="12" hidden="false" customHeight="false" outlineLevel="0" collapsed="false">
      <c r="A370" s="362"/>
      <c r="B370" s="363"/>
      <c r="C370" s="364"/>
      <c r="D370" s="365"/>
      <c r="E370" s="365"/>
      <c r="F370" s="366"/>
    </row>
    <row r="371" customFormat="false" ht="12" hidden="false" customHeight="false" outlineLevel="0" collapsed="false">
      <c r="A371" s="362"/>
      <c r="B371" s="363"/>
      <c r="C371" s="364"/>
      <c r="D371" s="365"/>
      <c r="E371" s="365"/>
      <c r="F371" s="366"/>
    </row>
    <row r="372" customFormat="false" ht="12" hidden="false" customHeight="false" outlineLevel="0" collapsed="false">
      <c r="A372" s="362"/>
      <c r="B372" s="363"/>
      <c r="C372" s="364"/>
      <c r="D372" s="365"/>
      <c r="E372" s="365"/>
      <c r="F372" s="366"/>
    </row>
    <row r="373" customFormat="false" ht="12" hidden="false" customHeight="false" outlineLevel="0" collapsed="false">
      <c r="A373" s="362"/>
      <c r="B373" s="363"/>
      <c r="C373" s="364"/>
      <c r="D373" s="365"/>
      <c r="E373" s="365"/>
      <c r="F373" s="366"/>
    </row>
    <row r="374" customFormat="false" ht="12" hidden="false" customHeight="false" outlineLevel="0" collapsed="false">
      <c r="A374" s="362"/>
      <c r="B374" s="363"/>
      <c r="C374" s="364"/>
      <c r="D374" s="365"/>
      <c r="E374" s="365"/>
      <c r="F374" s="366"/>
    </row>
    <row r="375" customFormat="false" ht="12" hidden="false" customHeight="false" outlineLevel="0" collapsed="false">
      <c r="A375" s="362"/>
      <c r="B375" s="363"/>
      <c r="C375" s="364"/>
      <c r="D375" s="365"/>
      <c r="E375" s="365"/>
      <c r="F375" s="366"/>
    </row>
    <row r="376" customFormat="false" ht="12" hidden="false" customHeight="false" outlineLevel="0" collapsed="false">
      <c r="A376" s="362"/>
      <c r="B376" s="363"/>
      <c r="C376" s="364"/>
      <c r="D376" s="365"/>
      <c r="E376" s="365"/>
      <c r="F376" s="366"/>
    </row>
    <row r="377" customFormat="false" ht="12" hidden="false" customHeight="false" outlineLevel="0" collapsed="false">
      <c r="A377" s="362"/>
      <c r="B377" s="363"/>
      <c r="C377" s="364"/>
      <c r="D377" s="365"/>
      <c r="E377" s="365"/>
      <c r="F377" s="366"/>
    </row>
    <row r="378" customFormat="false" ht="12" hidden="false" customHeight="false" outlineLevel="0" collapsed="false">
      <c r="A378" s="362"/>
      <c r="B378" s="363"/>
      <c r="C378" s="364"/>
      <c r="D378" s="365"/>
      <c r="E378" s="365"/>
      <c r="F378" s="366"/>
    </row>
    <row r="379" customFormat="false" ht="12" hidden="false" customHeight="false" outlineLevel="0" collapsed="false">
      <c r="A379" s="362"/>
      <c r="B379" s="363"/>
      <c r="C379" s="364"/>
      <c r="D379" s="365"/>
      <c r="E379" s="365"/>
      <c r="F379" s="366"/>
    </row>
    <row r="380" customFormat="false" ht="12" hidden="false" customHeight="false" outlineLevel="0" collapsed="false">
      <c r="A380" s="362"/>
      <c r="B380" s="363"/>
      <c r="C380" s="364"/>
      <c r="D380" s="365"/>
      <c r="E380" s="365"/>
      <c r="F380" s="366"/>
    </row>
    <row r="381" customFormat="false" ht="12" hidden="false" customHeight="false" outlineLevel="0" collapsed="false">
      <c r="A381" s="362"/>
      <c r="B381" s="363"/>
      <c r="C381" s="364"/>
      <c r="D381" s="365"/>
      <c r="E381" s="365"/>
      <c r="F381" s="366"/>
    </row>
    <row r="382" customFormat="false" ht="12" hidden="false" customHeight="false" outlineLevel="0" collapsed="false">
      <c r="A382" s="362"/>
      <c r="B382" s="363"/>
      <c r="C382" s="364"/>
      <c r="D382" s="365"/>
      <c r="E382" s="365"/>
      <c r="F382" s="366"/>
    </row>
    <row r="383" customFormat="false" ht="12" hidden="false" customHeight="false" outlineLevel="0" collapsed="false">
      <c r="A383" s="362"/>
      <c r="B383" s="363"/>
      <c r="C383" s="364"/>
      <c r="D383" s="365"/>
      <c r="E383" s="365"/>
      <c r="F383" s="366"/>
    </row>
    <row r="384" customFormat="false" ht="12" hidden="false" customHeight="false" outlineLevel="0" collapsed="false">
      <c r="A384" s="362"/>
      <c r="B384" s="363"/>
      <c r="C384" s="364"/>
      <c r="D384" s="365"/>
      <c r="E384" s="365"/>
      <c r="F384" s="366"/>
    </row>
    <row r="385" customFormat="false" ht="12" hidden="false" customHeight="false" outlineLevel="0" collapsed="false">
      <c r="A385" s="362"/>
      <c r="B385" s="363"/>
      <c r="C385" s="364"/>
      <c r="D385" s="365"/>
      <c r="E385" s="365"/>
      <c r="F385" s="366"/>
    </row>
    <row r="386" customFormat="false" ht="12" hidden="false" customHeight="false" outlineLevel="0" collapsed="false">
      <c r="A386" s="362"/>
      <c r="B386" s="363"/>
      <c r="C386" s="364"/>
      <c r="D386" s="365"/>
      <c r="E386" s="365"/>
      <c r="F386" s="366"/>
    </row>
    <row r="387" customFormat="false" ht="12" hidden="false" customHeight="false" outlineLevel="0" collapsed="false">
      <c r="A387" s="362"/>
      <c r="B387" s="363"/>
      <c r="C387" s="364"/>
      <c r="D387" s="365"/>
      <c r="E387" s="365"/>
      <c r="F387" s="366"/>
    </row>
    <row r="388" customFormat="false" ht="12" hidden="false" customHeight="false" outlineLevel="0" collapsed="false">
      <c r="A388" s="362"/>
      <c r="B388" s="363"/>
      <c r="C388" s="364"/>
      <c r="D388" s="365"/>
      <c r="E388" s="365"/>
      <c r="F388" s="366"/>
    </row>
    <row r="389" customFormat="false" ht="12" hidden="false" customHeight="false" outlineLevel="0" collapsed="false">
      <c r="A389" s="362"/>
      <c r="B389" s="363"/>
      <c r="C389" s="364"/>
      <c r="D389" s="365"/>
      <c r="E389" s="365"/>
      <c r="F389" s="366"/>
    </row>
    <row r="390" customFormat="false" ht="12" hidden="false" customHeight="false" outlineLevel="0" collapsed="false">
      <c r="A390" s="362"/>
      <c r="B390" s="363"/>
      <c r="C390" s="364"/>
      <c r="D390" s="365"/>
      <c r="E390" s="365"/>
      <c r="F390" s="366"/>
    </row>
    <row r="391" customFormat="false" ht="12" hidden="false" customHeight="false" outlineLevel="0" collapsed="false">
      <c r="A391" s="362"/>
      <c r="B391" s="363"/>
      <c r="C391" s="364"/>
      <c r="D391" s="365"/>
      <c r="E391" s="365"/>
      <c r="F391" s="366"/>
    </row>
    <row r="392" customFormat="false" ht="12" hidden="false" customHeight="false" outlineLevel="0" collapsed="false">
      <c r="A392" s="362"/>
      <c r="B392" s="363"/>
      <c r="C392" s="364"/>
      <c r="D392" s="365"/>
      <c r="E392" s="365"/>
      <c r="F392" s="366"/>
    </row>
    <row r="393" customFormat="false" ht="12" hidden="false" customHeight="false" outlineLevel="0" collapsed="false">
      <c r="A393" s="362"/>
      <c r="B393" s="363"/>
      <c r="C393" s="364"/>
      <c r="D393" s="365"/>
      <c r="E393" s="365"/>
      <c r="F393" s="366"/>
    </row>
    <row r="394" customFormat="false" ht="12" hidden="false" customHeight="false" outlineLevel="0" collapsed="false">
      <c r="A394" s="362"/>
      <c r="B394" s="363"/>
      <c r="C394" s="364"/>
      <c r="D394" s="365"/>
      <c r="E394" s="365"/>
      <c r="F394" s="366"/>
    </row>
    <row r="395" customFormat="false" ht="12" hidden="false" customHeight="false" outlineLevel="0" collapsed="false">
      <c r="A395" s="362"/>
      <c r="B395" s="363"/>
      <c r="C395" s="364"/>
      <c r="D395" s="365"/>
      <c r="E395" s="365"/>
      <c r="F395" s="366"/>
    </row>
    <row r="396" customFormat="false" ht="12" hidden="false" customHeight="false" outlineLevel="0" collapsed="false">
      <c r="A396" s="362"/>
      <c r="B396" s="363"/>
      <c r="C396" s="364"/>
      <c r="D396" s="365"/>
      <c r="E396" s="365"/>
      <c r="F396" s="366"/>
    </row>
    <row r="397" customFormat="false" ht="12" hidden="false" customHeight="false" outlineLevel="0" collapsed="false">
      <c r="A397" s="362"/>
      <c r="B397" s="363"/>
      <c r="C397" s="364"/>
      <c r="D397" s="365"/>
      <c r="E397" s="365"/>
      <c r="F397" s="366"/>
    </row>
    <row r="398" customFormat="false" ht="12" hidden="false" customHeight="false" outlineLevel="0" collapsed="false">
      <c r="A398" s="362"/>
      <c r="B398" s="363"/>
      <c r="C398" s="364"/>
      <c r="D398" s="365"/>
      <c r="E398" s="365"/>
      <c r="F398" s="366"/>
    </row>
    <row r="399" customFormat="false" ht="12" hidden="false" customHeight="false" outlineLevel="0" collapsed="false">
      <c r="A399" s="362"/>
      <c r="B399" s="363"/>
      <c r="C399" s="364"/>
      <c r="D399" s="365"/>
      <c r="E399" s="365"/>
      <c r="F399" s="366"/>
    </row>
    <row r="400" customFormat="false" ht="12" hidden="false" customHeight="false" outlineLevel="0" collapsed="false">
      <c r="A400" s="362"/>
      <c r="B400" s="363"/>
      <c r="C400" s="364"/>
      <c r="D400" s="365"/>
      <c r="E400" s="365"/>
      <c r="F400" s="366"/>
    </row>
    <row r="401" customFormat="false" ht="12" hidden="false" customHeight="false" outlineLevel="0" collapsed="false">
      <c r="A401" s="362"/>
      <c r="B401" s="363"/>
      <c r="C401" s="364"/>
      <c r="D401" s="365"/>
      <c r="E401" s="365"/>
      <c r="F401" s="366"/>
    </row>
    <row r="402" customFormat="false" ht="12" hidden="false" customHeight="false" outlineLevel="0" collapsed="false">
      <c r="A402" s="362"/>
      <c r="B402" s="363"/>
      <c r="C402" s="364"/>
      <c r="D402" s="365"/>
      <c r="E402" s="365"/>
      <c r="F402" s="366"/>
    </row>
    <row r="403" customFormat="false" ht="12" hidden="false" customHeight="false" outlineLevel="0" collapsed="false">
      <c r="A403" s="362"/>
      <c r="B403" s="363"/>
      <c r="C403" s="364"/>
      <c r="D403" s="365"/>
      <c r="E403" s="365"/>
      <c r="F403" s="366"/>
    </row>
    <row r="404" customFormat="false" ht="12" hidden="false" customHeight="false" outlineLevel="0" collapsed="false">
      <c r="A404" s="362"/>
      <c r="B404" s="363"/>
      <c r="C404" s="364"/>
      <c r="D404" s="365"/>
      <c r="E404" s="365"/>
      <c r="F404" s="366"/>
    </row>
    <row r="405" customFormat="false" ht="12" hidden="false" customHeight="false" outlineLevel="0" collapsed="false">
      <c r="A405" s="362"/>
      <c r="B405" s="363"/>
      <c r="C405" s="364"/>
      <c r="D405" s="365"/>
      <c r="E405" s="365"/>
      <c r="F405" s="366"/>
    </row>
    <row r="406" customFormat="false" ht="12" hidden="false" customHeight="false" outlineLevel="0" collapsed="false">
      <c r="A406" s="362"/>
      <c r="B406" s="363"/>
      <c r="C406" s="364"/>
      <c r="D406" s="365"/>
      <c r="E406" s="365"/>
      <c r="F406" s="366"/>
    </row>
    <row r="407" customFormat="false" ht="12" hidden="false" customHeight="false" outlineLevel="0" collapsed="false">
      <c r="A407" s="362"/>
      <c r="B407" s="363"/>
      <c r="C407" s="364"/>
      <c r="D407" s="365"/>
      <c r="E407" s="365"/>
      <c r="F407" s="366"/>
    </row>
    <row r="408" customFormat="false" ht="12" hidden="false" customHeight="false" outlineLevel="0" collapsed="false">
      <c r="A408" s="362"/>
      <c r="B408" s="363"/>
      <c r="C408" s="364"/>
      <c r="D408" s="365"/>
      <c r="E408" s="365"/>
      <c r="F408" s="366"/>
    </row>
    <row r="409" customFormat="false" ht="12" hidden="false" customHeight="false" outlineLevel="0" collapsed="false">
      <c r="A409" s="362"/>
      <c r="B409" s="363"/>
      <c r="C409" s="364"/>
      <c r="D409" s="365"/>
      <c r="E409" s="365"/>
      <c r="F409" s="366"/>
    </row>
    <row r="410" customFormat="false" ht="12" hidden="false" customHeight="false" outlineLevel="0" collapsed="false">
      <c r="A410" s="362"/>
      <c r="B410" s="363"/>
      <c r="C410" s="364"/>
      <c r="D410" s="365"/>
      <c r="E410" s="365"/>
      <c r="F410" s="366"/>
    </row>
    <row r="411" customFormat="false" ht="12" hidden="false" customHeight="false" outlineLevel="0" collapsed="false">
      <c r="A411" s="362"/>
      <c r="B411" s="363"/>
      <c r="C411" s="364"/>
      <c r="D411" s="365"/>
      <c r="E411" s="365"/>
      <c r="F411" s="366"/>
    </row>
    <row r="412" customFormat="false" ht="12" hidden="false" customHeight="false" outlineLevel="0" collapsed="false">
      <c r="A412" s="362"/>
      <c r="B412" s="363"/>
      <c r="C412" s="364"/>
      <c r="D412" s="365"/>
      <c r="E412" s="365"/>
      <c r="F412" s="366"/>
    </row>
    <row r="413" customFormat="false" ht="12" hidden="false" customHeight="false" outlineLevel="0" collapsed="false">
      <c r="A413" s="362"/>
      <c r="B413" s="363"/>
      <c r="C413" s="364"/>
      <c r="D413" s="365"/>
      <c r="E413" s="365"/>
      <c r="F413" s="366"/>
    </row>
    <row r="414" customFormat="false" ht="12" hidden="false" customHeight="false" outlineLevel="0" collapsed="false">
      <c r="A414" s="362"/>
      <c r="B414" s="363"/>
      <c r="C414" s="364"/>
      <c r="D414" s="365"/>
      <c r="E414" s="365"/>
      <c r="F414" s="366"/>
    </row>
    <row r="415" customFormat="false" ht="12" hidden="false" customHeight="false" outlineLevel="0" collapsed="false">
      <c r="A415" s="362"/>
      <c r="B415" s="363"/>
      <c r="C415" s="364"/>
      <c r="D415" s="365"/>
      <c r="E415" s="365"/>
      <c r="F415" s="366"/>
    </row>
    <row r="416" customFormat="false" ht="12" hidden="false" customHeight="false" outlineLevel="0" collapsed="false">
      <c r="A416" s="362"/>
      <c r="B416" s="363"/>
      <c r="C416" s="364"/>
      <c r="D416" s="365"/>
      <c r="E416" s="365"/>
      <c r="F416" s="366"/>
    </row>
    <row r="417" customFormat="false" ht="12" hidden="false" customHeight="false" outlineLevel="0" collapsed="false">
      <c r="A417" s="362"/>
      <c r="B417" s="363"/>
      <c r="C417" s="364"/>
      <c r="D417" s="365"/>
      <c r="E417" s="365"/>
      <c r="F417" s="366"/>
    </row>
    <row r="418" customFormat="false" ht="12" hidden="false" customHeight="false" outlineLevel="0" collapsed="false">
      <c r="A418" s="362"/>
      <c r="B418" s="363"/>
      <c r="C418" s="364"/>
      <c r="D418" s="365"/>
      <c r="E418" s="365"/>
      <c r="F418" s="366"/>
    </row>
    <row r="419" customFormat="false" ht="12" hidden="false" customHeight="false" outlineLevel="0" collapsed="false">
      <c r="A419" s="362"/>
      <c r="B419" s="363"/>
      <c r="C419" s="364"/>
      <c r="D419" s="365"/>
      <c r="E419" s="365"/>
      <c r="F419" s="366"/>
    </row>
    <row r="420" customFormat="false" ht="12" hidden="false" customHeight="false" outlineLevel="0" collapsed="false">
      <c r="A420" s="362"/>
      <c r="B420" s="363"/>
      <c r="C420" s="364"/>
      <c r="D420" s="365"/>
      <c r="E420" s="365"/>
      <c r="F420" s="366"/>
    </row>
    <row r="421" customFormat="false" ht="12" hidden="false" customHeight="false" outlineLevel="0" collapsed="false">
      <c r="A421" s="362"/>
      <c r="B421" s="363"/>
      <c r="C421" s="364"/>
      <c r="D421" s="365"/>
      <c r="E421" s="365"/>
      <c r="F421" s="366"/>
    </row>
    <row r="422" customFormat="false" ht="12" hidden="false" customHeight="false" outlineLevel="0" collapsed="false">
      <c r="A422" s="362"/>
      <c r="B422" s="363"/>
      <c r="C422" s="364"/>
      <c r="D422" s="365"/>
      <c r="E422" s="365"/>
      <c r="F422" s="366"/>
    </row>
    <row r="423" customFormat="false" ht="12" hidden="false" customHeight="false" outlineLevel="0" collapsed="false">
      <c r="A423" s="362"/>
      <c r="B423" s="363"/>
      <c r="C423" s="364"/>
      <c r="D423" s="365"/>
      <c r="E423" s="365"/>
      <c r="F423" s="366"/>
    </row>
    <row r="424" customFormat="false" ht="12" hidden="false" customHeight="false" outlineLevel="0" collapsed="false">
      <c r="A424" s="362"/>
      <c r="B424" s="363"/>
      <c r="C424" s="364"/>
      <c r="D424" s="365"/>
      <c r="E424" s="365"/>
      <c r="F424" s="366"/>
    </row>
    <row r="425" customFormat="false" ht="12" hidden="false" customHeight="false" outlineLevel="0" collapsed="false">
      <c r="A425" s="362"/>
      <c r="B425" s="363"/>
      <c r="C425" s="364"/>
      <c r="D425" s="365"/>
      <c r="E425" s="365"/>
      <c r="F425" s="366"/>
    </row>
    <row r="426" customFormat="false" ht="12" hidden="false" customHeight="false" outlineLevel="0" collapsed="false">
      <c r="A426" s="362"/>
      <c r="B426" s="363"/>
      <c r="C426" s="364"/>
      <c r="D426" s="365"/>
      <c r="E426" s="365"/>
      <c r="F426" s="366"/>
    </row>
    <row r="427" customFormat="false" ht="12" hidden="false" customHeight="false" outlineLevel="0" collapsed="false">
      <c r="A427" s="362"/>
      <c r="B427" s="363"/>
      <c r="C427" s="364"/>
      <c r="D427" s="365"/>
      <c r="E427" s="365"/>
      <c r="F427" s="366"/>
    </row>
    <row r="428" customFormat="false" ht="12" hidden="false" customHeight="false" outlineLevel="0" collapsed="false">
      <c r="A428" s="362"/>
      <c r="B428" s="363"/>
      <c r="C428" s="364"/>
      <c r="D428" s="365"/>
      <c r="E428" s="365"/>
      <c r="F428" s="366"/>
    </row>
    <row r="429" customFormat="false" ht="12" hidden="false" customHeight="false" outlineLevel="0" collapsed="false">
      <c r="A429" s="362"/>
      <c r="B429" s="363"/>
      <c r="C429" s="364"/>
      <c r="D429" s="365"/>
      <c r="E429" s="365"/>
      <c r="F429" s="366"/>
    </row>
    <row r="430" customFormat="false" ht="12" hidden="false" customHeight="false" outlineLevel="0" collapsed="false">
      <c r="A430" s="362"/>
      <c r="B430" s="363"/>
      <c r="C430" s="364"/>
      <c r="D430" s="365"/>
      <c r="E430" s="365"/>
      <c r="F430" s="366"/>
    </row>
    <row r="431" customFormat="false" ht="12" hidden="false" customHeight="false" outlineLevel="0" collapsed="false">
      <c r="A431" s="362"/>
      <c r="B431" s="363"/>
      <c r="C431" s="364"/>
      <c r="D431" s="365"/>
      <c r="E431" s="365"/>
      <c r="F431" s="366"/>
    </row>
    <row r="432" customFormat="false" ht="12" hidden="false" customHeight="false" outlineLevel="0" collapsed="false">
      <c r="A432" s="362"/>
      <c r="B432" s="363"/>
      <c r="C432" s="364"/>
      <c r="D432" s="365"/>
      <c r="E432" s="365"/>
      <c r="F432" s="366"/>
    </row>
    <row r="433" customFormat="false" ht="12" hidden="false" customHeight="false" outlineLevel="0" collapsed="false">
      <c r="A433" s="362"/>
      <c r="B433" s="363"/>
      <c r="C433" s="364"/>
      <c r="D433" s="365"/>
      <c r="E433" s="365"/>
      <c r="F433" s="366"/>
    </row>
    <row r="434" customFormat="false" ht="12" hidden="false" customHeight="false" outlineLevel="0" collapsed="false">
      <c r="A434" s="362"/>
      <c r="B434" s="363"/>
      <c r="C434" s="364"/>
      <c r="D434" s="365"/>
      <c r="E434" s="365"/>
      <c r="F434" s="366"/>
    </row>
    <row r="435" customFormat="false" ht="12" hidden="false" customHeight="false" outlineLevel="0" collapsed="false">
      <c r="A435" s="362"/>
      <c r="B435" s="363"/>
      <c r="C435" s="364"/>
      <c r="D435" s="365"/>
      <c r="E435" s="365"/>
      <c r="F435" s="366"/>
    </row>
    <row r="436" customFormat="false" ht="12" hidden="false" customHeight="false" outlineLevel="0" collapsed="false">
      <c r="A436" s="362"/>
      <c r="B436" s="363"/>
      <c r="C436" s="364"/>
      <c r="D436" s="365"/>
      <c r="E436" s="365"/>
      <c r="F436" s="366"/>
    </row>
    <row r="437" customFormat="false" ht="12" hidden="false" customHeight="false" outlineLevel="0" collapsed="false">
      <c r="A437" s="362"/>
      <c r="B437" s="363"/>
      <c r="C437" s="364"/>
      <c r="D437" s="365"/>
      <c r="E437" s="365"/>
      <c r="F437" s="366"/>
    </row>
    <row r="438" customFormat="false" ht="12" hidden="false" customHeight="false" outlineLevel="0" collapsed="false">
      <c r="A438" s="362"/>
      <c r="B438" s="363"/>
      <c r="C438" s="364"/>
      <c r="D438" s="365"/>
      <c r="E438" s="365"/>
      <c r="F438" s="366"/>
    </row>
    <row r="439" customFormat="false" ht="12" hidden="false" customHeight="false" outlineLevel="0" collapsed="false">
      <c r="A439" s="362"/>
      <c r="B439" s="363"/>
      <c r="C439" s="364"/>
      <c r="D439" s="365"/>
      <c r="E439" s="365"/>
      <c r="F439" s="366"/>
    </row>
    <row r="440" customFormat="false" ht="12" hidden="false" customHeight="false" outlineLevel="0" collapsed="false">
      <c r="A440" s="362"/>
      <c r="B440" s="363"/>
      <c r="C440" s="364"/>
      <c r="D440" s="365"/>
      <c r="E440" s="365"/>
      <c r="F440" s="366"/>
    </row>
    <row r="441" customFormat="false" ht="12" hidden="false" customHeight="false" outlineLevel="0" collapsed="false">
      <c r="A441" s="362"/>
      <c r="B441" s="363"/>
      <c r="C441" s="364"/>
      <c r="D441" s="365"/>
      <c r="E441" s="365"/>
      <c r="F441" s="366"/>
    </row>
    <row r="442" customFormat="false" ht="12" hidden="false" customHeight="false" outlineLevel="0" collapsed="false">
      <c r="A442" s="362"/>
      <c r="B442" s="363"/>
      <c r="C442" s="364"/>
      <c r="D442" s="365"/>
      <c r="E442" s="365"/>
      <c r="F442" s="366"/>
    </row>
    <row r="443" customFormat="false" ht="12" hidden="false" customHeight="false" outlineLevel="0" collapsed="false">
      <c r="A443" s="362"/>
      <c r="B443" s="363"/>
      <c r="C443" s="364"/>
      <c r="D443" s="365"/>
      <c r="E443" s="365"/>
      <c r="F443" s="366"/>
    </row>
    <row r="444" customFormat="false" ht="12" hidden="false" customHeight="false" outlineLevel="0" collapsed="false">
      <c r="A444" s="362"/>
      <c r="B444" s="363"/>
      <c r="C444" s="364"/>
      <c r="D444" s="365"/>
      <c r="E444" s="365"/>
      <c r="F444" s="366"/>
    </row>
    <row r="445" customFormat="false" ht="12" hidden="false" customHeight="false" outlineLevel="0" collapsed="false">
      <c r="A445" s="362"/>
      <c r="B445" s="363"/>
      <c r="C445" s="364"/>
      <c r="D445" s="365"/>
      <c r="E445" s="365"/>
      <c r="F445" s="366"/>
    </row>
    <row r="446" customFormat="false" ht="12" hidden="false" customHeight="false" outlineLevel="0" collapsed="false">
      <c r="A446" s="362"/>
      <c r="B446" s="363"/>
      <c r="C446" s="364"/>
      <c r="D446" s="365"/>
      <c r="E446" s="365"/>
      <c r="F446" s="366"/>
    </row>
    <row r="447" customFormat="false" ht="12" hidden="false" customHeight="false" outlineLevel="0" collapsed="false">
      <c r="A447" s="362"/>
      <c r="B447" s="363"/>
      <c r="C447" s="364"/>
      <c r="D447" s="365"/>
      <c r="E447" s="365"/>
      <c r="F447" s="366"/>
    </row>
    <row r="448" customFormat="false" ht="12" hidden="false" customHeight="false" outlineLevel="0" collapsed="false">
      <c r="A448" s="362"/>
      <c r="B448" s="363"/>
      <c r="C448" s="364"/>
      <c r="D448" s="365"/>
      <c r="E448" s="365"/>
      <c r="F448" s="366"/>
    </row>
    <row r="449" customFormat="false" ht="12" hidden="false" customHeight="false" outlineLevel="0" collapsed="false">
      <c r="A449" s="362"/>
      <c r="B449" s="363"/>
      <c r="C449" s="364"/>
      <c r="D449" s="365"/>
      <c r="E449" s="365"/>
      <c r="F449" s="366"/>
    </row>
    <row r="450" customFormat="false" ht="12" hidden="false" customHeight="false" outlineLevel="0" collapsed="false">
      <c r="A450" s="362"/>
      <c r="B450" s="363"/>
      <c r="C450" s="364"/>
      <c r="D450" s="365"/>
      <c r="E450" s="365"/>
      <c r="F450" s="366"/>
    </row>
    <row r="451" customFormat="false" ht="12" hidden="false" customHeight="false" outlineLevel="0" collapsed="false">
      <c r="A451" s="362"/>
      <c r="B451" s="363"/>
      <c r="C451" s="364"/>
      <c r="D451" s="365"/>
      <c r="E451" s="365"/>
      <c r="F451" s="366"/>
    </row>
    <row r="452" customFormat="false" ht="12" hidden="false" customHeight="false" outlineLevel="0" collapsed="false">
      <c r="A452" s="362"/>
      <c r="B452" s="363"/>
      <c r="C452" s="364"/>
      <c r="D452" s="365"/>
      <c r="E452" s="365"/>
      <c r="F452" s="366"/>
    </row>
    <row r="453" customFormat="false" ht="12" hidden="false" customHeight="false" outlineLevel="0" collapsed="false">
      <c r="A453" s="362"/>
      <c r="B453" s="363"/>
      <c r="C453" s="364"/>
      <c r="D453" s="365"/>
      <c r="E453" s="365"/>
      <c r="F453" s="366"/>
    </row>
    <row r="454" customFormat="false" ht="12" hidden="false" customHeight="false" outlineLevel="0" collapsed="false">
      <c r="A454" s="362"/>
      <c r="B454" s="363"/>
      <c r="C454" s="364"/>
      <c r="D454" s="365"/>
      <c r="E454" s="365"/>
      <c r="F454" s="366"/>
    </row>
    <row r="455" customFormat="false" ht="12" hidden="false" customHeight="false" outlineLevel="0" collapsed="false">
      <c r="A455" s="362"/>
      <c r="B455" s="363"/>
      <c r="C455" s="364"/>
      <c r="D455" s="365"/>
      <c r="E455" s="365"/>
      <c r="F455" s="366"/>
    </row>
    <row r="456" customFormat="false" ht="12" hidden="false" customHeight="false" outlineLevel="0" collapsed="false">
      <c r="A456" s="362"/>
      <c r="B456" s="363"/>
      <c r="C456" s="364"/>
      <c r="D456" s="365"/>
      <c r="E456" s="365"/>
      <c r="F456" s="366"/>
    </row>
    <row r="457" customFormat="false" ht="12" hidden="false" customHeight="false" outlineLevel="0" collapsed="false">
      <c r="A457" s="362"/>
      <c r="B457" s="363"/>
      <c r="C457" s="364"/>
      <c r="D457" s="365"/>
      <c r="E457" s="365"/>
      <c r="F457" s="366"/>
    </row>
    <row r="458" customFormat="false" ht="12" hidden="false" customHeight="false" outlineLevel="0" collapsed="false">
      <c r="A458" s="362"/>
      <c r="B458" s="363"/>
      <c r="C458" s="364"/>
      <c r="D458" s="365"/>
      <c r="E458" s="365"/>
      <c r="F458" s="366"/>
    </row>
    <row r="459" customFormat="false" ht="12" hidden="false" customHeight="false" outlineLevel="0" collapsed="false">
      <c r="A459" s="362"/>
      <c r="B459" s="363"/>
      <c r="C459" s="364"/>
      <c r="D459" s="365"/>
      <c r="E459" s="365"/>
      <c r="F459" s="366"/>
    </row>
    <row r="460" customFormat="false" ht="12" hidden="false" customHeight="false" outlineLevel="0" collapsed="false">
      <c r="A460" s="362"/>
      <c r="B460" s="363"/>
      <c r="C460" s="364"/>
      <c r="D460" s="365"/>
      <c r="E460" s="365"/>
      <c r="F460" s="366"/>
    </row>
    <row r="461" customFormat="false" ht="12" hidden="false" customHeight="false" outlineLevel="0" collapsed="false">
      <c r="A461" s="362"/>
      <c r="B461" s="363"/>
      <c r="C461" s="364"/>
      <c r="D461" s="365"/>
      <c r="E461" s="365"/>
      <c r="F461" s="366"/>
    </row>
    <row r="462" customFormat="false" ht="12" hidden="false" customHeight="false" outlineLevel="0" collapsed="false">
      <c r="A462" s="362"/>
      <c r="B462" s="363"/>
      <c r="C462" s="364"/>
      <c r="D462" s="365"/>
      <c r="E462" s="365"/>
      <c r="F462" s="366"/>
    </row>
    <row r="463" customFormat="false" ht="12" hidden="false" customHeight="false" outlineLevel="0" collapsed="false">
      <c r="A463" s="362"/>
      <c r="B463" s="363"/>
      <c r="C463" s="364"/>
      <c r="D463" s="365"/>
      <c r="E463" s="365"/>
      <c r="F463" s="366"/>
    </row>
    <row r="464" customFormat="false" ht="12" hidden="false" customHeight="false" outlineLevel="0" collapsed="false">
      <c r="A464" s="362"/>
      <c r="B464" s="363"/>
      <c r="C464" s="364"/>
      <c r="D464" s="365"/>
      <c r="E464" s="365"/>
      <c r="F464" s="366"/>
    </row>
    <row r="465" customFormat="false" ht="12" hidden="false" customHeight="false" outlineLevel="0" collapsed="false">
      <c r="A465" s="362"/>
      <c r="B465" s="363"/>
      <c r="C465" s="364"/>
      <c r="D465" s="365"/>
      <c r="E465" s="365"/>
      <c r="F465" s="366"/>
    </row>
    <row r="466" customFormat="false" ht="12" hidden="false" customHeight="false" outlineLevel="0" collapsed="false">
      <c r="A466" s="362"/>
      <c r="B466" s="363"/>
      <c r="C466" s="364"/>
      <c r="D466" s="365"/>
      <c r="E466" s="365"/>
      <c r="F466" s="366"/>
    </row>
    <row r="467" customFormat="false" ht="12" hidden="false" customHeight="false" outlineLevel="0" collapsed="false">
      <c r="A467" s="362"/>
      <c r="B467" s="363"/>
      <c r="C467" s="364"/>
      <c r="D467" s="365"/>
      <c r="E467" s="365"/>
      <c r="F467" s="366"/>
    </row>
    <row r="468" customFormat="false" ht="12" hidden="false" customHeight="false" outlineLevel="0" collapsed="false">
      <c r="A468" s="362"/>
      <c r="B468" s="363"/>
      <c r="C468" s="364"/>
      <c r="D468" s="365"/>
      <c r="E468" s="365"/>
      <c r="F468" s="366"/>
    </row>
    <row r="469" customFormat="false" ht="12" hidden="false" customHeight="false" outlineLevel="0" collapsed="false">
      <c r="A469" s="362"/>
      <c r="B469" s="363"/>
      <c r="C469" s="364"/>
      <c r="D469" s="365"/>
      <c r="E469" s="365"/>
      <c r="F469" s="366"/>
    </row>
    <row r="470" customFormat="false" ht="12" hidden="false" customHeight="false" outlineLevel="0" collapsed="false">
      <c r="A470" s="362"/>
      <c r="B470" s="363"/>
      <c r="C470" s="364"/>
      <c r="D470" s="365"/>
      <c r="E470" s="365"/>
      <c r="F470" s="366"/>
    </row>
    <row r="471" customFormat="false" ht="12" hidden="false" customHeight="false" outlineLevel="0" collapsed="false">
      <c r="A471" s="362"/>
      <c r="B471" s="363"/>
      <c r="C471" s="364"/>
      <c r="D471" s="365"/>
      <c r="E471" s="365"/>
      <c r="F471" s="366"/>
    </row>
    <row r="472" customFormat="false" ht="12" hidden="false" customHeight="false" outlineLevel="0" collapsed="false">
      <c r="A472" s="362"/>
      <c r="B472" s="363"/>
      <c r="C472" s="364"/>
      <c r="D472" s="365"/>
      <c r="E472" s="365"/>
      <c r="F472" s="366"/>
    </row>
    <row r="473" customFormat="false" ht="12" hidden="false" customHeight="false" outlineLevel="0" collapsed="false">
      <c r="A473" s="362"/>
      <c r="B473" s="363"/>
      <c r="C473" s="364"/>
      <c r="D473" s="365"/>
      <c r="E473" s="365"/>
      <c r="F473" s="366"/>
    </row>
    <row r="474" customFormat="false" ht="12" hidden="false" customHeight="false" outlineLevel="0" collapsed="false">
      <c r="A474" s="362"/>
      <c r="B474" s="363"/>
      <c r="C474" s="364"/>
      <c r="D474" s="365"/>
      <c r="E474" s="365"/>
      <c r="F474" s="366"/>
    </row>
    <row r="475" customFormat="false" ht="12" hidden="false" customHeight="false" outlineLevel="0" collapsed="false">
      <c r="A475" s="362"/>
      <c r="B475" s="363"/>
      <c r="C475" s="364"/>
      <c r="D475" s="365"/>
      <c r="E475" s="365"/>
      <c r="F475" s="366"/>
    </row>
    <row r="476" customFormat="false" ht="12" hidden="false" customHeight="false" outlineLevel="0" collapsed="false">
      <c r="A476" s="362"/>
      <c r="B476" s="363"/>
      <c r="C476" s="364"/>
      <c r="D476" s="365"/>
      <c r="E476" s="365"/>
      <c r="F476" s="366"/>
    </row>
    <row r="477" customFormat="false" ht="12" hidden="false" customHeight="false" outlineLevel="0" collapsed="false">
      <c r="A477" s="362"/>
      <c r="B477" s="363"/>
      <c r="C477" s="364"/>
      <c r="D477" s="365"/>
      <c r="E477" s="365"/>
      <c r="F477" s="366"/>
    </row>
    <row r="478" customFormat="false" ht="12" hidden="false" customHeight="false" outlineLevel="0" collapsed="false">
      <c r="A478" s="362"/>
      <c r="B478" s="363"/>
      <c r="C478" s="364"/>
      <c r="D478" s="365"/>
      <c r="E478" s="365"/>
      <c r="F478" s="366"/>
    </row>
    <row r="479" customFormat="false" ht="12" hidden="false" customHeight="false" outlineLevel="0" collapsed="false">
      <c r="A479" s="362"/>
      <c r="B479" s="363"/>
      <c r="C479" s="364"/>
      <c r="D479" s="365"/>
      <c r="E479" s="365"/>
      <c r="F479" s="366"/>
    </row>
    <row r="480" customFormat="false" ht="12" hidden="false" customHeight="false" outlineLevel="0" collapsed="false">
      <c r="A480" s="362"/>
      <c r="B480" s="363"/>
      <c r="C480" s="364"/>
      <c r="D480" s="365"/>
      <c r="E480" s="365"/>
      <c r="F480" s="366"/>
    </row>
    <row r="481" customFormat="false" ht="12" hidden="false" customHeight="false" outlineLevel="0" collapsed="false">
      <c r="A481" s="362"/>
      <c r="B481" s="363"/>
      <c r="C481" s="364"/>
      <c r="D481" s="365"/>
      <c r="E481" s="365"/>
      <c r="F481" s="366"/>
    </row>
    <row r="482" customFormat="false" ht="12" hidden="false" customHeight="false" outlineLevel="0" collapsed="false">
      <c r="A482" s="362"/>
      <c r="B482" s="363"/>
      <c r="C482" s="364"/>
      <c r="D482" s="365"/>
      <c r="E482" s="365"/>
      <c r="F482" s="366"/>
    </row>
    <row r="483" customFormat="false" ht="12" hidden="false" customHeight="false" outlineLevel="0" collapsed="false">
      <c r="A483" s="362"/>
      <c r="B483" s="363"/>
      <c r="C483" s="364"/>
      <c r="D483" s="365"/>
      <c r="E483" s="365"/>
      <c r="F483" s="366"/>
    </row>
    <row r="484" customFormat="false" ht="12" hidden="false" customHeight="false" outlineLevel="0" collapsed="false">
      <c r="A484" s="362"/>
      <c r="B484" s="363"/>
      <c r="C484" s="364"/>
      <c r="D484" s="365"/>
      <c r="E484" s="365"/>
      <c r="F484" s="366"/>
    </row>
    <row r="485" customFormat="false" ht="12" hidden="false" customHeight="false" outlineLevel="0" collapsed="false">
      <c r="A485" s="362"/>
      <c r="B485" s="363"/>
      <c r="C485" s="364"/>
      <c r="D485" s="365"/>
      <c r="E485" s="365"/>
      <c r="F485" s="366"/>
    </row>
    <row r="486" customFormat="false" ht="12" hidden="false" customHeight="false" outlineLevel="0" collapsed="false">
      <c r="A486" s="362"/>
      <c r="B486" s="363"/>
      <c r="C486" s="364"/>
      <c r="D486" s="365"/>
      <c r="E486" s="365"/>
      <c r="F486" s="366"/>
    </row>
    <row r="487" customFormat="false" ht="12" hidden="false" customHeight="false" outlineLevel="0" collapsed="false">
      <c r="A487" s="362"/>
      <c r="B487" s="363"/>
      <c r="C487" s="364"/>
      <c r="D487" s="365"/>
      <c r="E487" s="365"/>
      <c r="F487" s="366"/>
    </row>
    <row r="488" customFormat="false" ht="12" hidden="false" customHeight="false" outlineLevel="0" collapsed="false">
      <c r="A488" s="362"/>
      <c r="B488" s="363"/>
      <c r="C488" s="364"/>
      <c r="D488" s="365"/>
      <c r="E488" s="365"/>
      <c r="F488" s="366"/>
    </row>
    <row r="489" customFormat="false" ht="12" hidden="false" customHeight="false" outlineLevel="0" collapsed="false">
      <c r="A489" s="362"/>
      <c r="B489" s="363"/>
      <c r="C489" s="364"/>
      <c r="D489" s="365"/>
      <c r="E489" s="365"/>
      <c r="F489" s="366"/>
    </row>
    <row r="490" customFormat="false" ht="12" hidden="false" customHeight="false" outlineLevel="0" collapsed="false">
      <c r="A490" s="362"/>
      <c r="B490" s="363"/>
      <c r="C490" s="364"/>
      <c r="D490" s="365"/>
      <c r="E490" s="365"/>
      <c r="F490" s="366"/>
    </row>
    <row r="491" customFormat="false" ht="12" hidden="false" customHeight="false" outlineLevel="0" collapsed="false">
      <c r="A491" s="362"/>
      <c r="B491" s="363"/>
      <c r="C491" s="364"/>
      <c r="D491" s="365"/>
      <c r="E491" s="365"/>
      <c r="F491" s="366"/>
    </row>
    <row r="492" customFormat="false" ht="12" hidden="false" customHeight="false" outlineLevel="0" collapsed="false">
      <c r="A492" s="362"/>
      <c r="B492" s="363"/>
      <c r="C492" s="364"/>
      <c r="D492" s="365"/>
      <c r="E492" s="365"/>
      <c r="F492" s="366"/>
    </row>
    <row r="493" customFormat="false" ht="12" hidden="false" customHeight="false" outlineLevel="0" collapsed="false">
      <c r="A493" s="362"/>
      <c r="B493" s="363"/>
      <c r="C493" s="364"/>
      <c r="D493" s="365"/>
      <c r="E493" s="365"/>
      <c r="F493" s="366"/>
    </row>
    <row r="494" customFormat="false" ht="12" hidden="false" customHeight="false" outlineLevel="0" collapsed="false">
      <c r="A494" s="362"/>
      <c r="B494" s="363"/>
      <c r="C494" s="364"/>
      <c r="D494" s="365"/>
      <c r="E494" s="365"/>
      <c r="F494" s="366"/>
    </row>
    <row r="495" customFormat="false" ht="12" hidden="false" customHeight="false" outlineLevel="0" collapsed="false">
      <c r="A495" s="362"/>
      <c r="B495" s="363"/>
      <c r="C495" s="364"/>
      <c r="D495" s="365"/>
      <c r="E495" s="365"/>
      <c r="F495" s="366"/>
    </row>
    <row r="496" customFormat="false" ht="12" hidden="false" customHeight="false" outlineLevel="0" collapsed="false">
      <c r="A496" s="362"/>
      <c r="B496" s="363"/>
      <c r="C496" s="364"/>
      <c r="D496" s="365"/>
      <c r="E496" s="365"/>
      <c r="F496" s="366"/>
    </row>
    <row r="497" customFormat="false" ht="12" hidden="false" customHeight="false" outlineLevel="0" collapsed="false">
      <c r="A497" s="362"/>
      <c r="B497" s="363"/>
      <c r="C497" s="364"/>
      <c r="D497" s="365"/>
      <c r="E497" s="365"/>
      <c r="F497" s="366"/>
    </row>
    <row r="498" customFormat="false" ht="12" hidden="false" customHeight="false" outlineLevel="0" collapsed="false">
      <c r="A498" s="362"/>
      <c r="B498" s="363"/>
      <c r="C498" s="364"/>
      <c r="D498" s="365"/>
      <c r="E498" s="365"/>
      <c r="F498" s="366"/>
    </row>
    <row r="499" customFormat="false" ht="12" hidden="false" customHeight="false" outlineLevel="0" collapsed="false">
      <c r="A499" s="362"/>
      <c r="B499" s="363"/>
      <c r="C499" s="364"/>
      <c r="D499" s="365"/>
      <c r="E499" s="365"/>
      <c r="F499" s="366"/>
    </row>
    <row r="500" customFormat="false" ht="12" hidden="false" customHeight="false" outlineLevel="0" collapsed="false">
      <c r="A500" s="362"/>
      <c r="B500" s="363"/>
      <c r="C500" s="364"/>
      <c r="D500" s="365"/>
      <c r="E500" s="365"/>
      <c r="F500" s="366"/>
    </row>
    <row r="501" customFormat="false" ht="12" hidden="false" customHeight="false" outlineLevel="0" collapsed="false">
      <c r="A501" s="362"/>
      <c r="B501" s="363"/>
      <c r="C501" s="364"/>
      <c r="D501" s="365"/>
      <c r="E501" s="365"/>
      <c r="F501" s="366"/>
    </row>
    <row r="502" customFormat="false" ht="12" hidden="false" customHeight="false" outlineLevel="0" collapsed="false">
      <c r="A502" s="362"/>
      <c r="B502" s="363"/>
      <c r="C502" s="364"/>
      <c r="D502" s="365"/>
      <c r="E502" s="365"/>
      <c r="F502" s="366"/>
    </row>
    <row r="503" customFormat="false" ht="12" hidden="false" customHeight="false" outlineLevel="0" collapsed="false">
      <c r="A503" s="362"/>
      <c r="B503" s="363"/>
      <c r="C503" s="364"/>
      <c r="D503" s="365"/>
      <c r="E503" s="365"/>
      <c r="F503" s="366"/>
    </row>
    <row r="504" customFormat="false" ht="12" hidden="false" customHeight="false" outlineLevel="0" collapsed="false">
      <c r="A504" s="362"/>
      <c r="B504" s="363"/>
      <c r="C504" s="364"/>
      <c r="D504" s="365"/>
      <c r="E504" s="365"/>
      <c r="F504" s="366"/>
    </row>
    <row r="505" customFormat="false" ht="12" hidden="false" customHeight="false" outlineLevel="0" collapsed="false">
      <c r="A505" s="362"/>
      <c r="B505" s="363"/>
      <c r="C505" s="364"/>
      <c r="D505" s="365"/>
      <c r="E505" s="365"/>
      <c r="F505" s="366"/>
    </row>
    <row r="506" customFormat="false" ht="12" hidden="false" customHeight="false" outlineLevel="0" collapsed="false">
      <c r="A506" s="362"/>
      <c r="B506" s="363"/>
      <c r="C506" s="364"/>
      <c r="D506" s="365"/>
      <c r="E506" s="365"/>
      <c r="F506" s="366"/>
    </row>
    <row r="507" customFormat="false" ht="12" hidden="false" customHeight="false" outlineLevel="0" collapsed="false">
      <c r="A507" s="362"/>
      <c r="B507" s="363"/>
      <c r="C507" s="364"/>
      <c r="D507" s="365"/>
      <c r="E507" s="365"/>
      <c r="F507" s="366"/>
    </row>
    <row r="508" customFormat="false" ht="12" hidden="false" customHeight="false" outlineLevel="0" collapsed="false">
      <c r="A508" s="362"/>
      <c r="B508" s="363"/>
      <c r="C508" s="364"/>
      <c r="D508" s="365"/>
      <c r="E508" s="365"/>
      <c r="F508" s="366"/>
    </row>
    <row r="509" customFormat="false" ht="12" hidden="false" customHeight="false" outlineLevel="0" collapsed="false">
      <c r="A509" s="362"/>
      <c r="B509" s="363"/>
      <c r="C509" s="364"/>
      <c r="D509" s="365"/>
      <c r="E509" s="365"/>
      <c r="F509" s="366"/>
    </row>
    <row r="510" customFormat="false" ht="12" hidden="false" customHeight="false" outlineLevel="0" collapsed="false">
      <c r="A510" s="362"/>
      <c r="B510" s="363"/>
      <c r="C510" s="364"/>
      <c r="D510" s="365"/>
      <c r="E510" s="365"/>
      <c r="F510" s="366"/>
    </row>
    <row r="511" customFormat="false" ht="12" hidden="false" customHeight="false" outlineLevel="0" collapsed="false">
      <c r="A511" s="362"/>
      <c r="B511" s="363"/>
      <c r="C511" s="364"/>
      <c r="D511" s="365"/>
      <c r="E511" s="365"/>
      <c r="F511" s="366"/>
    </row>
    <row r="512" customFormat="false" ht="12" hidden="false" customHeight="false" outlineLevel="0" collapsed="false">
      <c r="A512" s="362"/>
      <c r="B512" s="363"/>
      <c r="C512" s="364"/>
      <c r="D512" s="365"/>
      <c r="E512" s="365"/>
      <c r="F512" s="366"/>
    </row>
    <row r="513" customFormat="false" ht="12" hidden="false" customHeight="false" outlineLevel="0" collapsed="false">
      <c r="A513" s="362"/>
      <c r="B513" s="363"/>
      <c r="C513" s="364"/>
      <c r="D513" s="365"/>
      <c r="E513" s="365"/>
      <c r="F513" s="366"/>
    </row>
    <row r="514" customFormat="false" ht="12" hidden="false" customHeight="false" outlineLevel="0" collapsed="false">
      <c r="A514" s="362"/>
      <c r="B514" s="363"/>
      <c r="C514" s="364"/>
      <c r="D514" s="365"/>
      <c r="E514" s="365"/>
      <c r="F514" s="366"/>
    </row>
    <row r="515" customFormat="false" ht="12" hidden="false" customHeight="false" outlineLevel="0" collapsed="false">
      <c r="A515" s="362"/>
      <c r="B515" s="363"/>
      <c r="C515" s="364"/>
      <c r="D515" s="365"/>
      <c r="E515" s="365"/>
      <c r="F515" s="366"/>
    </row>
    <row r="516" customFormat="false" ht="12" hidden="false" customHeight="false" outlineLevel="0" collapsed="false">
      <c r="A516" s="362"/>
      <c r="B516" s="363"/>
      <c r="C516" s="364"/>
      <c r="D516" s="365"/>
      <c r="E516" s="365"/>
      <c r="F516" s="366"/>
    </row>
    <row r="517" customFormat="false" ht="12" hidden="false" customHeight="false" outlineLevel="0" collapsed="false">
      <c r="A517" s="362"/>
      <c r="B517" s="363"/>
      <c r="C517" s="364"/>
      <c r="D517" s="365"/>
      <c r="E517" s="365"/>
      <c r="F517" s="366"/>
    </row>
    <row r="518" customFormat="false" ht="12" hidden="false" customHeight="false" outlineLevel="0" collapsed="false">
      <c r="A518" s="362"/>
      <c r="B518" s="363"/>
      <c r="C518" s="364"/>
      <c r="D518" s="365"/>
      <c r="E518" s="365"/>
      <c r="F518" s="366"/>
    </row>
    <row r="519" customFormat="false" ht="12" hidden="false" customHeight="false" outlineLevel="0" collapsed="false">
      <c r="A519" s="362"/>
      <c r="B519" s="363"/>
      <c r="C519" s="364"/>
      <c r="D519" s="365"/>
      <c r="E519" s="365"/>
      <c r="F519" s="366"/>
    </row>
    <row r="520" customFormat="false" ht="12" hidden="false" customHeight="false" outlineLevel="0" collapsed="false">
      <c r="A520" s="362"/>
      <c r="B520" s="363"/>
      <c r="C520" s="364"/>
      <c r="D520" s="365"/>
      <c r="E520" s="365"/>
      <c r="F520" s="366"/>
    </row>
    <row r="521" customFormat="false" ht="12" hidden="false" customHeight="false" outlineLevel="0" collapsed="false">
      <c r="A521" s="362"/>
      <c r="B521" s="363"/>
      <c r="C521" s="364"/>
      <c r="D521" s="365"/>
      <c r="E521" s="365"/>
      <c r="F521" s="366"/>
    </row>
    <row r="522" customFormat="false" ht="12" hidden="false" customHeight="false" outlineLevel="0" collapsed="false">
      <c r="A522" s="362"/>
      <c r="B522" s="363"/>
      <c r="C522" s="364"/>
      <c r="D522" s="365"/>
      <c r="E522" s="365"/>
      <c r="F522" s="366"/>
    </row>
    <row r="523" customFormat="false" ht="12" hidden="false" customHeight="false" outlineLevel="0" collapsed="false">
      <c r="A523" s="362"/>
      <c r="B523" s="363"/>
      <c r="C523" s="364"/>
      <c r="D523" s="365"/>
      <c r="E523" s="365"/>
      <c r="F523" s="366"/>
    </row>
    <row r="524" customFormat="false" ht="12" hidden="false" customHeight="false" outlineLevel="0" collapsed="false">
      <c r="A524" s="362"/>
      <c r="B524" s="363"/>
      <c r="C524" s="364"/>
      <c r="D524" s="365"/>
      <c r="E524" s="365"/>
      <c r="F524" s="366"/>
    </row>
    <row r="525" customFormat="false" ht="12" hidden="false" customHeight="false" outlineLevel="0" collapsed="false">
      <c r="A525" s="362"/>
      <c r="B525" s="363"/>
      <c r="C525" s="364"/>
      <c r="D525" s="365"/>
      <c r="E525" s="365"/>
      <c r="F525" s="366"/>
    </row>
    <row r="526" customFormat="false" ht="12" hidden="false" customHeight="false" outlineLevel="0" collapsed="false">
      <c r="A526" s="362"/>
      <c r="B526" s="363"/>
      <c r="C526" s="364"/>
      <c r="D526" s="365"/>
      <c r="E526" s="365"/>
      <c r="F526" s="366"/>
    </row>
    <row r="527" customFormat="false" ht="12" hidden="false" customHeight="false" outlineLevel="0" collapsed="false">
      <c r="A527" s="362"/>
      <c r="B527" s="363"/>
      <c r="C527" s="364"/>
      <c r="D527" s="365"/>
      <c r="E527" s="365"/>
      <c r="F527" s="366"/>
    </row>
    <row r="528" customFormat="false" ht="12" hidden="false" customHeight="false" outlineLevel="0" collapsed="false">
      <c r="A528" s="362"/>
      <c r="B528" s="363"/>
      <c r="C528" s="364"/>
      <c r="D528" s="365"/>
      <c r="E528" s="365"/>
      <c r="F528" s="366"/>
    </row>
    <row r="529" customFormat="false" ht="12" hidden="false" customHeight="false" outlineLevel="0" collapsed="false">
      <c r="A529" s="362"/>
      <c r="B529" s="363"/>
      <c r="C529" s="364"/>
      <c r="D529" s="365"/>
      <c r="E529" s="365"/>
      <c r="F529" s="366"/>
    </row>
    <row r="530" customFormat="false" ht="12" hidden="false" customHeight="false" outlineLevel="0" collapsed="false">
      <c r="A530" s="362"/>
      <c r="B530" s="363"/>
      <c r="C530" s="364"/>
      <c r="D530" s="365"/>
      <c r="E530" s="365"/>
      <c r="F530" s="366"/>
    </row>
    <row r="531" customFormat="false" ht="12" hidden="false" customHeight="false" outlineLevel="0" collapsed="false">
      <c r="A531" s="362"/>
      <c r="B531" s="363"/>
      <c r="C531" s="364"/>
      <c r="D531" s="365"/>
      <c r="E531" s="365"/>
      <c r="F531" s="366"/>
    </row>
    <row r="532" customFormat="false" ht="12" hidden="false" customHeight="false" outlineLevel="0" collapsed="false">
      <c r="A532" s="362"/>
      <c r="B532" s="363"/>
      <c r="C532" s="364"/>
      <c r="D532" s="365"/>
      <c r="E532" s="365"/>
      <c r="F532" s="366"/>
    </row>
    <row r="533" customFormat="false" ht="12" hidden="false" customHeight="false" outlineLevel="0" collapsed="false">
      <c r="A533" s="362"/>
      <c r="B533" s="363"/>
      <c r="C533" s="364"/>
      <c r="D533" s="365"/>
      <c r="E533" s="365"/>
      <c r="F533" s="366"/>
    </row>
    <row r="534" customFormat="false" ht="12" hidden="false" customHeight="false" outlineLevel="0" collapsed="false">
      <c r="A534" s="362"/>
      <c r="B534" s="363"/>
      <c r="C534" s="364"/>
      <c r="D534" s="365"/>
      <c r="E534" s="365"/>
      <c r="F534" s="366"/>
    </row>
    <row r="535" customFormat="false" ht="12" hidden="false" customHeight="false" outlineLevel="0" collapsed="false">
      <c r="A535" s="362"/>
      <c r="B535" s="363"/>
      <c r="C535" s="364"/>
      <c r="D535" s="365"/>
      <c r="E535" s="365"/>
      <c r="F535" s="366"/>
    </row>
    <row r="536" customFormat="false" ht="12" hidden="false" customHeight="false" outlineLevel="0" collapsed="false">
      <c r="A536" s="362"/>
      <c r="B536" s="363"/>
      <c r="C536" s="364"/>
      <c r="D536" s="365"/>
      <c r="E536" s="365"/>
      <c r="F536" s="366"/>
    </row>
    <row r="537" customFormat="false" ht="12" hidden="false" customHeight="false" outlineLevel="0" collapsed="false">
      <c r="A537" s="362"/>
      <c r="B537" s="363"/>
      <c r="C537" s="364"/>
      <c r="D537" s="365"/>
      <c r="E537" s="365"/>
      <c r="F537" s="366"/>
    </row>
    <row r="538" customFormat="false" ht="12" hidden="false" customHeight="false" outlineLevel="0" collapsed="false">
      <c r="A538" s="362"/>
      <c r="B538" s="363"/>
      <c r="C538" s="364"/>
      <c r="D538" s="365"/>
      <c r="E538" s="365"/>
      <c r="F538" s="366"/>
    </row>
    <row r="539" customFormat="false" ht="12" hidden="false" customHeight="false" outlineLevel="0" collapsed="false">
      <c r="A539" s="362"/>
      <c r="B539" s="363"/>
      <c r="C539" s="364"/>
      <c r="D539" s="365"/>
      <c r="E539" s="365"/>
      <c r="F539" s="366"/>
    </row>
    <row r="540" customFormat="false" ht="12" hidden="false" customHeight="false" outlineLevel="0" collapsed="false">
      <c r="A540" s="362"/>
      <c r="B540" s="363"/>
      <c r="C540" s="364"/>
      <c r="D540" s="365"/>
      <c r="E540" s="365"/>
      <c r="F540" s="366"/>
    </row>
    <row r="541" customFormat="false" ht="12" hidden="false" customHeight="false" outlineLevel="0" collapsed="false">
      <c r="A541" s="362"/>
      <c r="B541" s="363"/>
      <c r="C541" s="364"/>
      <c r="D541" s="365"/>
      <c r="E541" s="365"/>
      <c r="F541" s="366"/>
    </row>
    <row r="542" customFormat="false" ht="12" hidden="false" customHeight="false" outlineLevel="0" collapsed="false">
      <c r="A542" s="362"/>
      <c r="B542" s="363"/>
      <c r="C542" s="364"/>
      <c r="D542" s="365"/>
      <c r="E542" s="365"/>
      <c r="F542" s="366"/>
    </row>
    <row r="543" customFormat="false" ht="12" hidden="false" customHeight="false" outlineLevel="0" collapsed="false">
      <c r="A543" s="362"/>
      <c r="B543" s="363"/>
      <c r="C543" s="364"/>
      <c r="D543" s="365"/>
      <c r="E543" s="365"/>
      <c r="F543" s="366"/>
    </row>
    <row r="544" customFormat="false" ht="12" hidden="false" customHeight="false" outlineLevel="0" collapsed="false">
      <c r="A544" s="362"/>
      <c r="B544" s="363"/>
      <c r="C544" s="364"/>
      <c r="D544" s="365"/>
      <c r="E544" s="365"/>
      <c r="F544" s="366"/>
    </row>
    <row r="545" customFormat="false" ht="12" hidden="false" customHeight="false" outlineLevel="0" collapsed="false">
      <c r="A545" s="362"/>
      <c r="B545" s="363"/>
      <c r="C545" s="364"/>
      <c r="D545" s="365"/>
      <c r="E545" s="365"/>
      <c r="F545" s="366"/>
    </row>
    <row r="546" customFormat="false" ht="12" hidden="false" customHeight="false" outlineLevel="0" collapsed="false">
      <c r="A546" s="362"/>
      <c r="B546" s="363"/>
      <c r="C546" s="364"/>
      <c r="D546" s="365"/>
      <c r="E546" s="365"/>
      <c r="F546" s="366"/>
    </row>
    <row r="547" customFormat="false" ht="12" hidden="false" customHeight="false" outlineLevel="0" collapsed="false">
      <c r="A547" s="362"/>
      <c r="B547" s="363"/>
      <c r="C547" s="364"/>
      <c r="D547" s="365"/>
      <c r="E547" s="365"/>
      <c r="F547" s="366"/>
    </row>
    <row r="548" customFormat="false" ht="12" hidden="false" customHeight="false" outlineLevel="0" collapsed="false">
      <c r="A548" s="362"/>
      <c r="B548" s="363"/>
      <c r="C548" s="364"/>
      <c r="D548" s="365"/>
      <c r="E548" s="365"/>
      <c r="F548" s="366"/>
    </row>
    <row r="549" customFormat="false" ht="12" hidden="false" customHeight="false" outlineLevel="0" collapsed="false">
      <c r="A549" s="362"/>
      <c r="B549" s="363"/>
      <c r="C549" s="364"/>
      <c r="D549" s="365"/>
      <c r="E549" s="365"/>
      <c r="F549" s="366"/>
    </row>
    <row r="550" customFormat="false" ht="12" hidden="false" customHeight="false" outlineLevel="0" collapsed="false">
      <c r="A550" s="362"/>
      <c r="B550" s="363"/>
      <c r="C550" s="364"/>
      <c r="D550" s="365"/>
      <c r="E550" s="365"/>
      <c r="F550" s="366"/>
    </row>
    <row r="551" customFormat="false" ht="12" hidden="false" customHeight="false" outlineLevel="0" collapsed="false">
      <c r="A551" s="362"/>
      <c r="B551" s="363"/>
      <c r="C551" s="364"/>
      <c r="D551" s="365"/>
      <c r="E551" s="365"/>
      <c r="F551" s="366"/>
    </row>
    <row r="552" customFormat="false" ht="12" hidden="false" customHeight="false" outlineLevel="0" collapsed="false">
      <c r="A552" s="362"/>
      <c r="B552" s="363"/>
      <c r="C552" s="364"/>
      <c r="D552" s="365"/>
      <c r="E552" s="365"/>
      <c r="F552" s="366"/>
    </row>
    <row r="553" customFormat="false" ht="12" hidden="false" customHeight="false" outlineLevel="0" collapsed="false">
      <c r="A553" s="362"/>
      <c r="B553" s="363"/>
      <c r="C553" s="364"/>
      <c r="D553" s="365"/>
      <c r="E553" s="365"/>
      <c r="F553" s="366"/>
    </row>
    <row r="554" customFormat="false" ht="12" hidden="false" customHeight="false" outlineLevel="0" collapsed="false">
      <c r="A554" s="362"/>
      <c r="B554" s="363"/>
      <c r="C554" s="364"/>
      <c r="D554" s="365"/>
      <c r="E554" s="365"/>
      <c r="F554" s="366"/>
    </row>
    <row r="555" customFormat="false" ht="12" hidden="false" customHeight="false" outlineLevel="0" collapsed="false">
      <c r="A555" s="362"/>
      <c r="B555" s="363"/>
      <c r="C555" s="364"/>
      <c r="D555" s="365"/>
      <c r="E555" s="365"/>
      <c r="F555" s="366"/>
    </row>
    <row r="556" customFormat="false" ht="12" hidden="false" customHeight="false" outlineLevel="0" collapsed="false">
      <c r="A556" s="362"/>
      <c r="B556" s="363"/>
      <c r="C556" s="364"/>
      <c r="D556" s="365"/>
      <c r="E556" s="365"/>
      <c r="F556" s="366"/>
    </row>
    <row r="557" customFormat="false" ht="12" hidden="false" customHeight="false" outlineLevel="0" collapsed="false">
      <c r="A557" s="362"/>
      <c r="B557" s="363"/>
      <c r="C557" s="364"/>
      <c r="D557" s="365"/>
      <c r="E557" s="365"/>
      <c r="F557" s="366"/>
    </row>
    <row r="558" customFormat="false" ht="12" hidden="false" customHeight="false" outlineLevel="0" collapsed="false">
      <c r="A558" s="362"/>
      <c r="B558" s="363"/>
      <c r="C558" s="364"/>
      <c r="D558" s="365"/>
      <c r="E558" s="365"/>
      <c r="F558" s="366"/>
    </row>
    <row r="559" customFormat="false" ht="12" hidden="false" customHeight="false" outlineLevel="0" collapsed="false">
      <c r="A559" s="362"/>
      <c r="B559" s="363"/>
      <c r="C559" s="364"/>
      <c r="D559" s="365"/>
      <c r="E559" s="365"/>
      <c r="F559" s="366"/>
    </row>
    <row r="560" customFormat="false" ht="12" hidden="false" customHeight="false" outlineLevel="0" collapsed="false">
      <c r="A560" s="362"/>
      <c r="B560" s="363"/>
      <c r="C560" s="364"/>
      <c r="D560" s="365"/>
      <c r="E560" s="365"/>
      <c r="F560" s="366"/>
    </row>
    <row r="561" customFormat="false" ht="12" hidden="false" customHeight="false" outlineLevel="0" collapsed="false">
      <c r="A561" s="362"/>
      <c r="B561" s="363"/>
      <c r="C561" s="364"/>
      <c r="D561" s="365"/>
      <c r="E561" s="365"/>
      <c r="F561" s="366"/>
    </row>
    <row r="562" customFormat="false" ht="12" hidden="false" customHeight="false" outlineLevel="0" collapsed="false">
      <c r="A562" s="362"/>
      <c r="B562" s="363"/>
      <c r="C562" s="364"/>
      <c r="D562" s="365"/>
      <c r="E562" s="365"/>
      <c r="F562" s="366"/>
    </row>
    <row r="563" customFormat="false" ht="12" hidden="false" customHeight="false" outlineLevel="0" collapsed="false">
      <c r="A563" s="362"/>
      <c r="B563" s="363"/>
      <c r="C563" s="364"/>
      <c r="D563" s="365"/>
      <c r="E563" s="365"/>
      <c r="F563" s="366"/>
    </row>
    <row r="564" customFormat="false" ht="12" hidden="false" customHeight="false" outlineLevel="0" collapsed="false">
      <c r="A564" s="362"/>
      <c r="B564" s="363"/>
      <c r="C564" s="364"/>
      <c r="D564" s="365"/>
      <c r="E564" s="365"/>
      <c r="F564" s="366"/>
    </row>
    <row r="565" customFormat="false" ht="12" hidden="false" customHeight="false" outlineLevel="0" collapsed="false">
      <c r="A565" s="362"/>
      <c r="B565" s="363"/>
      <c r="C565" s="364"/>
      <c r="D565" s="365"/>
      <c r="E565" s="365"/>
      <c r="F565" s="366"/>
    </row>
    <row r="566" customFormat="false" ht="12" hidden="false" customHeight="false" outlineLevel="0" collapsed="false">
      <c r="A566" s="362"/>
      <c r="B566" s="363"/>
      <c r="C566" s="364"/>
      <c r="D566" s="365"/>
      <c r="E566" s="365"/>
      <c r="F566" s="366"/>
    </row>
    <row r="567" customFormat="false" ht="12" hidden="false" customHeight="false" outlineLevel="0" collapsed="false">
      <c r="A567" s="362"/>
      <c r="B567" s="363"/>
      <c r="C567" s="364"/>
      <c r="D567" s="365"/>
      <c r="E567" s="365"/>
      <c r="F567" s="366"/>
    </row>
    <row r="568" customFormat="false" ht="12" hidden="false" customHeight="false" outlineLevel="0" collapsed="false">
      <c r="A568" s="362"/>
      <c r="B568" s="363"/>
      <c r="C568" s="364"/>
      <c r="D568" s="365"/>
      <c r="E568" s="365"/>
      <c r="F568" s="366"/>
    </row>
    <row r="569" customFormat="false" ht="12" hidden="false" customHeight="false" outlineLevel="0" collapsed="false">
      <c r="A569" s="362"/>
      <c r="B569" s="363"/>
      <c r="C569" s="364"/>
      <c r="D569" s="365"/>
      <c r="E569" s="365"/>
      <c r="F569" s="366"/>
    </row>
    <row r="570" customFormat="false" ht="12" hidden="false" customHeight="false" outlineLevel="0" collapsed="false">
      <c r="A570" s="362"/>
      <c r="B570" s="363"/>
      <c r="C570" s="364"/>
      <c r="D570" s="365"/>
      <c r="E570" s="365"/>
      <c r="F570" s="366"/>
    </row>
    <row r="571" customFormat="false" ht="12" hidden="false" customHeight="false" outlineLevel="0" collapsed="false">
      <c r="A571" s="362"/>
      <c r="B571" s="363"/>
      <c r="C571" s="364"/>
      <c r="D571" s="365"/>
      <c r="E571" s="365"/>
      <c r="F571" s="366"/>
    </row>
    <row r="572" customFormat="false" ht="12" hidden="false" customHeight="false" outlineLevel="0" collapsed="false">
      <c r="A572" s="362"/>
      <c r="B572" s="363"/>
      <c r="C572" s="364"/>
      <c r="D572" s="365"/>
      <c r="E572" s="365"/>
      <c r="F572" s="366"/>
    </row>
    <row r="573" customFormat="false" ht="12" hidden="false" customHeight="false" outlineLevel="0" collapsed="false">
      <c r="A573" s="362"/>
      <c r="B573" s="363"/>
      <c r="C573" s="364"/>
      <c r="D573" s="365"/>
      <c r="E573" s="365"/>
      <c r="F573" s="366"/>
    </row>
    <row r="574" customFormat="false" ht="12" hidden="false" customHeight="false" outlineLevel="0" collapsed="false">
      <c r="A574" s="362"/>
      <c r="B574" s="363"/>
      <c r="C574" s="364"/>
      <c r="D574" s="365"/>
      <c r="E574" s="365"/>
      <c r="F574" s="366"/>
    </row>
    <row r="575" customFormat="false" ht="12" hidden="false" customHeight="false" outlineLevel="0" collapsed="false">
      <c r="A575" s="362"/>
      <c r="B575" s="363"/>
      <c r="C575" s="364"/>
      <c r="D575" s="365"/>
      <c r="E575" s="365"/>
      <c r="F575" s="366"/>
    </row>
    <row r="576" customFormat="false" ht="12" hidden="false" customHeight="false" outlineLevel="0" collapsed="false">
      <c r="A576" s="362"/>
      <c r="B576" s="363"/>
      <c r="C576" s="364"/>
      <c r="D576" s="365"/>
      <c r="E576" s="365"/>
      <c r="F576" s="366"/>
    </row>
    <row r="577" customFormat="false" ht="12" hidden="false" customHeight="false" outlineLevel="0" collapsed="false">
      <c r="A577" s="362"/>
      <c r="B577" s="363"/>
      <c r="C577" s="364"/>
      <c r="D577" s="365"/>
      <c r="E577" s="365"/>
      <c r="F577" s="366"/>
    </row>
    <row r="578" customFormat="false" ht="12" hidden="false" customHeight="false" outlineLevel="0" collapsed="false">
      <c r="A578" s="362"/>
      <c r="B578" s="363"/>
      <c r="C578" s="364"/>
      <c r="D578" s="365"/>
      <c r="E578" s="365"/>
      <c r="F578" s="366"/>
    </row>
    <row r="579" customFormat="false" ht="12" hidden="false" customHeight="false" outlineLevel="0" collapsed="false">
      <c r="A579" s="362"/>
      <c r="B579" s="363"/>
      <c r="C579" s="364"/>
      <c r="D579" s="365"/>
      <c r="E579" s="365"/>
      <c r="F579" s="366"/>
    </row>
    <row r="580" customFormat="false" ht="12" hidden="false" customHeight="false" outlineLevel="0" collapsed="false">
      <c r="A580" s="362"/>
      <c r="B580" s="363"/>
      <c r="C580" s="364"/>
      <c r="D580" s="365"/>
      <c r="E580" s="365"/>
      <c r="F580" s="366"/>
    </row>
    <row r="581" customFormat="false" ht="12" hidden="false" customHeight="false" outlineLevel="0" collapsed="false">
      <c r="A581" s="362"/>
      <c r="B581" s="363"/>
      <c r="C581" s="364"/>
      <c r="D581" s="365"/>
      <c r="E581" s="365"/>
      <c r="F581" s="366"/>
    </row>
    <row r="582" customFormat="false" ht="12" hidden="false" customHeight="false" outlineLevel="0" collapsed="false">
      <c r="A582" s="362"/>
      <c r="B582" s="363"/>
      <c r="C582" s="364"/>
      <c r="D582" s="365"/>
      <c r="E582" s="365"/>
      <c r="F582" s="366"/>
    </row>
    <row r="583" customFormat="false" ht="12" hidden="false" customHeight="false" outlineLevel="0" collapsed="false">
      <c r="A583" s="362"/>
      <c r="B583" s="363"/>
      <c r="C583" s="364"/>
      <c r="D583" s="365"/>
      <c r="E583" s="365"/>
      <c r="F583" s="366"/>
    </row>
    <row r="584" customFormat="false" ht="12" hidden="false" customHeight="false" outlineLevel="0" collapsed="false">
      <c r="A584" s="362"/>
      <c r="B584" s="363"/>
      <c r="C584" s="364"/>
      <c r="D584" s="365"/>
      <c r="E584" s="365"/>
      <c r="F584" s="366"/>
    </row>
    <row r="585" customFormat="false" ht="12" hidden="false" customHeight="false" outlineLevel="0" collapsed="false">
      <c r="A585" s="362"/>
      <c r="B585" s="363"/>
      <c r="C585" s="364"/>
      <c r="D585" s="365"/>
      <c r="E585" s="365"/>
      <c r="F585" s="366"/>
    </row>
    <row r="586" customFormat="false" ht="12" hidden="false" customHeight="false" outlineLevel="0" collapsed="false">
      <c r="A586" s="362"/>
      <c r="B586" s="363"/>
      <c r="C586" s="364"/>
      <c r="D586" s="365"/>
      <c r="E586" s="365"/>
      <c r="F586" s="366"/>
    </row>
    <row r="587" customFormat="false" ht="12" hidden="false" customHeight="false" outlineLevel="0" collapsed="false">
      <c r="A587" s="362"/>
      <c r="B587" s="363"/>
      <c r="C587" s="364"/>
      <c r="D587" s="365"/>
      <c r="E587" s="365"/>
      <c r="F587" s="366"/>
    </row>
    <row r="588" customFormat="false" ht="12" hidden="false" customHeight="false" outlineLevel="0" collapsed="false">
      <c r="A588" s="362"/>
      <c r="B588" s="363"/>
      <c r="C588" s="364"/>
      <c r="D588" s="365"/>
      <c r="E588" s="365"/>
      <c r="F588" s="366"/>
    </row>
    <row r="589" customFormat="false" ht="12" hidden="false" customHeight="false" outlineLevel="0" collapsed="false">
      <c r="A589" s="362"/>
      <c r="B589" s="363"/>
      <c r="C589" s="364"/>
      <c r="D589" s="365"/>
      <c r="E589" s="365"/>
      <c r="F589" s="366"/>
    </row>
    <row r="590" customFormat="false" ht="12" hidden="false" customHeight="false" outlineLevel="0" collapsed="false">
      <c r="A590" s="362"/>
      <c r="B590" s="363"/>
      <c r="C590" s="364"/>
      <c r="D590" s="365"/>
      <c r="E590" s="365"/>
      <c r="F590" s="366"/>
    </row>
    <row r="591" customFormat="false" ht="12" hidden="false" customHeight="false" outlineLevel="0" collapsed="false">
      <c r="A591" s="362"/>
      <c r="B591" s="363"/>
      <c r="C591" s="364"/>
      <c r="D591" s="365"/>
      <c r="E591" s="365"/>
      <c r="F591" s="366"/>
    </row>
    <row r="592" customFormat="false" ht="12" hidden="false" customHeight="false" outlineLevel="0" collapsed="false">
      <c r="A592" s="362"/>
      <c r="B592" s="363"/>
      <c r="C592" s="364"/>
      <c r="D592" s="365"/>
      <c r="E592" s="365"/>
      <c r="F592" s="366"/>
    </row>
    <row r="593" customFormat="false" ht="12" hidden="false" customHeight="false" outlineLevel="0" collapsed="false">
      <c r="A593" s="362"/>
      <c r="B593" s="363"/>
      <c r="C593" s="364"/>
      <c r="D593" s="365"/>
      <c r="E593" s="365"/>
      <c r="F593" s="366"/>
    </row>
    <row r="594" customFormat="false" ht="12" hidden="false" customHeight="false" outlineLevel="0" collapsed="false">
      <c r="A594" s="362"/>
      <c r="B594" s="363"/>
      <c r="C594" s="364"/>
      <c r="D594" s="365"/>
      <c r="E594" s="365"/>
      <c r="F594" s="366"/>
    </row>
    <row r="595" customFormat="false" ht="12" hidden="false" customHeight="false" outlineLevel="0" collapsed="false">
      <c r="A595" s="362"/>
      <c r="B595" s="363"/>
      <c r="C595" s="364"/>
      <c r="D595" s="365"/>
      <c r="E595" s="365"/>
      <c r="F595" s="366"/>
    </row>
    <row r="596" customFormat="false" ht="12" hidden="false" customHeight="false" outlineLevel="0" collapsed="false">
      <c r="A596" s="362"/>
      <c r="B596" s="363"/>
      <c r="C596" s="364"/>
      <c r="D596" s="365"/>
      <c r="E596" s="365"/>
      <c r="F596" s="366"/>
    </row>
    <row r="597" customFormat="false" ht="12" hidden="false" customHeight="false" outlineLevel="0" collapsed="false">
      <c r="A597" s="362"/>
      <c r="B597" s="363"/>
      <c r="C597" s="364"/>
      <c r="D597" s="365"/>
      <c r="E597" s="365"/>
      <c r="F597" s="366"/>
    </row>
    <row r="598" customFormat="false" ht="12" hidden="false" customHeight="false" outlineLevel="0" collapsed="false">
      <c r="A598" s="362"/>
      <c r="B598" s="363"/>
      <c r="C598" s="364"/>
      <c r="D598" s="365"/>
      <c r="E598" s="365"/>
      <c r="F598" s="366"/>
    </row>
    <row r="599" customFormat="false" ht="12" hidden="false" customHeight="false" outlineLevel="0" collapsed="false">
      <c r="A599" s="362"/>
      <c r="B599" s="363"/>
      <c r="C599" s="364"/>
      <c r="D599" s="365"/>
      <c r="E599" s="365"/>
      <c r="F599" s="366"/>
    </row>
    <row r="600" customFormat="false" ht="12" hidden="false" customHeight="false" outlineLevel="0" collapsed="false">
      <c r="A600" s="362"/>
      <c r="B600" s="363"/>
      <c r="C600" s="364"/>
      <c r="D600" s="365"/>
      <c r="E600" s="365"/>
      <c r="F600" s="366"/>
    </row>
    <row r="601" customFormat="false" ht="12" hidden="false" customHeight="false" outlineLevel="0" collapsed="false">
      <c r="A601" s="362"/>
      <c r="B601" s="363"/>
      <c r="C601" s="364"/>
      <c r="D601" s="365"/>
      <c r="E601" s="365"/>
      <c r="F601" s="366"/>
    </row>
    <row r="602" customFormat="false" ht="12" hidden="false" customHeight="false" outlineLevel="0" collapsed="false">
      <c r="A602" s="362"/>
      <c r="B602" s="363"/>
      <c r="C602" s="364"/>
      <c r="D602" s="365"/>
      <c r="E602" s="365"/>
      <c r="F602" s="366"/>
    </row>
    <row r="603" customFormat="false" ht="12" hidden="false" customHeight="false" outlineLevel="0" collapsed="false">
      <c r="A603" s="362"/>
      <c r="B603" s="363"/>
      <c r="C603" s="364"/>
      <c r="D603" s="365"/>
      <c r="E603" s="365"/>
      <c r="F603" s="366"/>
    </row>
    <row r="604" customFormat="false" ht="12" hidden="false" customHeight="false" outlineLevel="0" collapsed="false">
      <c r="A604" s="362"/>
      <c r="B604" s="363"/>
      <c r="C604" s="364"/>
      <c r="D604" s="365"/>
      <c r="E604" s="365"/>
      <c r="F604" s="366"/>
    </row>
    <row r="605" customFormat="false" ht="12" hidden="false" customHeight="false" outlineLevel="0" collapsed="false">
      <c r="A605" s="362"/>
      <c r="B605" s="363"/>
      <c r="C605" s="364"/>
      <c r="D605" s="365"/>
      <c r="E605" s="365"/>
      <c r="F605" s="366"/>
    </row>
    <row r="606" customFormat="false" ht="12" hidden="false" customHeight="false" outlineLevel="0" collapsed="false">
      <c r="A606" s="362"/>
      <c r="B606" s="363"/>
      <c r="C606" s="364"/>
      <c r="D606" s="365"/>
      <c r="E606" s="365"/>
      <c r="F606" s="366"/>
    </row>
    <row r="607" customFormat="false" ht="12" hidden="false" customHeight="false" outlineLevel="0" collapsed="false">
      <c r="A607" s="362"/>
      <c r="B607" s="363"/>
      <c r="C607" s="364"/>
      <c r="D607" s="365"/>
      <c r="E607" s="365"/>
      <c r="F607" s="366"/>
    </row>
    <row r="608" customFormat="false" ht="12" hidden="false" customHeight="false" outlineLevel="0" collapsed="false">
      <c r="A608" s="362"/>
      <c r="B608" s="363"/>
      <c r="C608" s="364"/>
      <c r="D608" s="365"/>
      <c r="E608" s="365"/>
      <c r="F608" s="366"/>
    </row>
    <row r="609" customFormat="false" ht="12" hidden="false" customHeight="false" outlineLevel="0" collapsed="false">
      <c r="A609" s="362"/>
      <c r="B609" s="363"/>
      <c r="C609" s="364"/>
      <c r="D609" s="365"/>
      <c r="E609" s="365"/>
      <c r="F609" s="366"/>
    </row>
    <row r="610" customFormat="false" ht="12" hidden="false" customHeight="false" outlineLevel="0" collapsed="false">
      <c r="A610" s="362"/>
      <c r="B610" s="363"/>
      <c r="C610" s="364"/>
      <c r="D610" s="365"/>
      <c r="E610" s="365"/>
      <c r="F610" s="366"/>
    </row>
    <row r="611" customFormat="false" ht="12" hidden="false" customHeight="false" outlineLevel="0" collapsed="false">
      <c r="A611" s="362"/>
      <c r="B611" s="363"/>
      <c r="C611" s="364"/>
      <c r="D611" s="365"/>
      <c r="E611" s="365"/>
      <c r="F611" s="366"/>
    </row>
    <row r="612" customFormat="false" ht="12" hidden="false" customHeight="false" outlineLevel="0" collapsed="false">
      <c r="A612" s="362"/>
      <c r="B612" s="363"/>
      <c r="C612" s="364"/>
      <c r="D612" s="365"/>
      <c r="E612" s="365"/>
      <c r="F612" s="366"/>
    </row>
    <row r="613" customFormat="false" ht="12" hidden="false" customHeight="false" outlineLevel="0" collapsed="false">
      <c r="A613" s="362"/>
      <c r="B613" s="363"/>
      <c r="C613" s="364"/>
      <c r="D613" s="365"/>
      <c r="E613" s="365"/>
      <c r="F613" s="366"/>
    </row>
    <row r="614" customFormat="false" ht="12" hidden="false" customHeight="false" outlineLevel="0" collapsed="false">
      <c r="A614" s="362"/>
      <c r="B614" s="363"/>
      <c r="C614" s="364"/>
      <c r="D614" s="365"/>
      <c r="E614" s="365"/>
      <c r="F614" s="366"/>
    </row>
    <row r="615" customFormat="false" ht="12" hidden="false" customHeight="false" outlineLevel="0" collapsed="false">
      <c r="A615" s="362"/>
      <c r="B615" s="363"/>
      <c r="C615" s="364"/>
      <c r="D615" s="365"/>
      <c r="E615" s="365"/>
      <c r="F615" s="366"/>
    </row>
    <row r="616" customFormat="false" ht="12" hidden="false" customHeight="false" outlineLevel="0" collapsed="false">
      <c r="A616" s="362"/>
      <c r="B616" s="363"/>
      <c r="C616" s="364"/>
      <c r="D616" s="365"/>
      <c r="E616" s="365"/>
      <c r="F616" s="366"/>
    </row>
    <row r="617" customFormat="false" ht="12" hidden="false" customHeight="false" outlineLevel="0" collapsed="false">
      <c r="A617" s="362"/>
      <c r="B617" s="363"/>
      <c r="C617" s="364"/>
      <c r="D617" s="365"/>
      <c r="E617" s="365"/>
      <c r="F617" s="366"/>
    </row>
    <row r="618" customFormat="false" ht="12" hidden="false" customHeight="false" outlineLevel="0" collapsed="false">
      <c r="A618" s="362"/>
      <c r="B618" s="363"/>
      <c r="C618" s="364"/>
      <c r="D618" s="365"/>
      <c r="E618" s="365"/>
      <c r="F618" s="366"/>
    </row>
    <row r="619" customFormat="false" ht="12" hidden="false" customHeight="false" outlineLevel="0" collapsed="false">
      <c r="A619" s="362"/>
      <c r="B619" s="363"/>
      <c r="C619" s="364"/>
      <c r="D619" s="365"/>
      <c r="E619" s="365"/>
      <c r="F619" s="366"/>
    </row>
    <row r="620" customFormat="false" ht="12" hidden="false" customHeight="false" outlineLevel="0" collapsed="false">
      <c r="A620" s="362"/>
      <c r="B620" s="363"/>
      <c r="C620" s="364"/>
      <c r="D620" s="365"/>
      <c r="E620" s="365"/>
      <c r="F620" s="366"/>
    </row>
    <row r="621" customFormat="false" ht="12" hidden="false" customHeight="false" outlineLevel="0" collapsed="false">
      <c r="A621" s="362"/>
      <c r="B621" s="363"/>
      <c r="C621" s="364"/>
      <c r="D621" s="365"/>
      <c r="E621" s="365"/>
      <c r="F621" s="366"/>
    </row>
    <row r="622" customFormat="false" ht="12" hidden="false" customHeight="false" outlineLevel="0" collapsed="false">
      <c r="A622" s="362"/>
      <c r="B622" s="363"/>
      <c r="C622" s="364"/>
      <c r="D622" s="365"/>
      <c r="E622" s="365"/>
      <c r="F622" s="366"/>
    </row>
    <row r="623" customFormat="false" ht="12" hidden="false" customHeight="false" outlineLevel="0" collapsed="false">
      <c r="A623" s="362"/>
      <c r="B623" s="363"/>
      <c r="C623" s="364"/>
      <c r="D623" s="365"/>
      <c r="E623" s="365"/>
      <c r="F623" s="366"/>
    </row>
    <row r="624" customFormat="false" ht="12" hidden="false" customHeight="false" outlineLevel="0" collapsed="false">
      <c r="A624" s="362"/>
      <c r="B624" s="363"/>
      <c r="C624" s="364"/>
      <c r="D624" s="365"/>
      <c r="E624" s="365"/>
      <c r="F624" s="366"/>
    </row>
    <row r="625" customFormat="false" ht="12" hidden="false" customHeight="false" outlineLevel="0" collapsed="false">
      <c r="A625" s="362"/>
      <c r="B625" s="363"/>
      <c r="C625" s="364"/>
      <c r="D625" s="365"/>
      <c r="E625" s="365"/>
      <c r="F625" s="366"/>
    </row>
    <row r="626" customFormat="false" ht="12" hidden="false" customHeight="false" outlineLevel="0" collapsed="false">
      <c r="A626" s="362"/>
      <c r="B626" s="363"/>
      <c r="C626" s="364"/>
      <c r="D626" s="365"/>
      <c r="E626" s="365"/>
      <c r="F626" s="366"/>
    </row>
    <row r="627" customFormat="false" ht="12" hidden="false" customHeight="false" outlineLevel="0" collapsed="false">
      <c r="A627" s="362"/>
      <c r="B627" s="363"/>
      <c r="C627" s="364"/>
      <c r="D627" s="365"/>
      <c r="E627" s="365"/>
      <c r="F627" s="366"/>
    </row>
    <row r="628" customFormat="false" ht="12" hidden="false" customHeight="false" outlineLevel="0" collapsed="false">
      <c r="A628" s="362"/>
      <c r="B628" s="363"/>
      <c r="C628" s="364"/>
      <c r="D628" s="365"/>
      <c r="E628" s="365"/>
      <c r="F628" s="366"/>
    </row>
    <row r="629" customFormat="false" ht="12" hidden="false" customHeight="false" outlineLevel="0" collapsed="false">
      <c r="A629" s="362"/>
      <c r="B629" s="363"/>
      <c r="C629" s="364"/>
      <c r="D629" s="365"/>
      <c r="E629" s="365"/>
      <c r="F629" s="366"/>
    </row>
    <row r="630" customFormat="false" ht="12" hidden="false" customHeight="false" outlineLevel="0" collapsed="false">
      <c r="A630" s="362"/>
      <c r="B630" s="363"/>
      <c r="C630" s="364"/>
      <c r="D630" s="365"/>
      <c r="E630" s="365"/>
      <c r="F630" s="366"/>
    </row>
    <row r="631" customFormat="false" ht="12" hidden="false" customHeight="false" outlineLevel="0" collapsed="false">
      <c r="A631" s="362"/>
      <c r="B631" s="363"/>
      <c r="C631" s="364"/>
      <c r="D631" s="365"/>
      <c r="E631" s="365"/>
      <c r="F631" s="366"/>
    </row>
    <row r="632" customFormat="false" ht="12" hidden="false" customHeight="false" outlineLevel="0" collapsed="false">
      <c r="A632" s="362"/>
      <c r="B632" s="363"/>
      <c r="C632" s="364"/>
      <c r="D632" s="365"/>
      <c r="E632" s="365"/>
      <c r="F632" s="366"/>
    </row>
    <row r="633" customFormat="false" ht="12" hidden="false" customHeight="false" outlineLevel="0" collapsed="false">
      <c r="A633" s="362"/>
      <c r="B633" s="363"/>
      <c r="C633" s="364"/>
      <c r="D633" s="365"/>
      <c r="E633" s="365"/>
      <c r="F633" s="366"/>
    </row>
    <row r="634" customFormat="false" ht="12" hidden="false" customHeight="false" outlineLevel="0" collapsed="false">
      <c r="A634" s="362"/>
      <c r="B634" s="363"/>
      <c r="C634" s="364"/>
      <c r="D634" s="365"/>
      <c r="E634" s="365"/>
      <c r="F634" s="366"/>
    </row>
    <row r="635" customFormat="false" ht="12" hidden="false" customHeight="false" outlineLevel="0" collapsed="false">
      <c r="A635" s="362"/>
      <c r="B635" s="363"/>
      <c r="C635" s="364"/>
      <c r="D635" s="365"/>
      <c r="E635" s="365"/>
      <c r="F635" s="366"/>
    </row>
    <row r="636" customFormat="false" ht="12" hidden="false" customHeight="false" outlineLevel="0" collapsed="false">
      <c r="A636" s="362"/>
      <c r="B636" s="363"/>
      <c r="C636" s="364"/>
      <c r="D636" s="365"/>
      <c r="E636" s="365"/>
      <c r="F636" s="366"/>
    </row>
    <row r="637" customFormat="false" ht="12" hidden="false" customHeight="false" outlineLevel="0" collapsed="false">
      <c r="A637" s="362"/>
      <c r="B637" s="363"/>
      <c r="C637" s="364"/>
      <c r="D637" s="365"/>
      <c r="E637" s="365"/>
      <c r="F637" s="366"/>
    </row>
    <row r="638" customFormat="false" ht="12" hidden="false" customHeight="false" outlineLevel="0" collapsed="false">
      <c r="A638" s="362"/>
      <c r="B638" s="363"/>
      <c r="C638" s="364"/>
      <c r="D638" s="365"/>
      <c r="E638" s="365"/>
      <c r="F638" s="366"/>
    </row>
    <row r="639" customFormat="false" ht="12" hidden="false" customHeight="false" outlineLevel="0" collapsed="false">
      <c r="A639" s="362"/>
      <c r="B639" s="363"/>
      <c r="C639" s="364"/>
      <c r="D639" s="365"/>
      <c r="E639" s="365"/>
      <c r="F639" s="366"/>
    </row>
    <row r="640" customFormat="false" ht="12" hidden="false" customHeight="false" outlineLevel="0" collapsed="false">
      <c r="A640" s="362"/>
      <c r="B640" s="363"/>
      <c r="C640" s="364"/>
      <c r="D640" s="365"/>
      <c r="E640" s="365"/>
      <c r="F640" s="366"/>
    </row>
    <row r="641" customFormat="false" ht="12" hidden="false" customHeight="false" outlineLevel="0" collapsed="false">
      <c r="A641" s="362"/>
      <c r="B641" s="363"/>
      <c r="C641" s="364"/>
      <c r="D641" s="365"/>
      <c r="E641" s="365"/>
      <c r="F641" s="366"/>
    </row>
    <row r="642" customFormat="false" ht="12" hidden="false" customHeight="false" outlineLevel="0" collapsed="false">
      <c r="A642" s="362"/>
      <c r="B642" s="363"/>
      <c r="C642" s="364"/>
      <c r="D642" s="365"/>
      <c r="E642" s="365"/>
      <c r="F642" s="366"/>
    </row>
    <row r="643" customFormat="false" ht="12" hidden="false" customHeight="false" outlineLevel="0" collapsed="false">
      <c r="A643" s="362"/>
      <c r="B643" s="363"/>
      <c r="C643" s="364"/>
      <c r="D643" s="365"/>
      <c r="E643" s="365"/>
      <c r="F643" s="366"/>
    </row>
    <row r="644" customFormat="false" ht="12" hidden="false" customHeight="false" outlineLevel="0" collapsed="false">
      <c r="A644" s="362"/>
      <c r="B644" s="363"/>
      <c r="C644" s="364"/>
      <c r="D644" s="365"/>
      <c r="E644" s="365"/>
      <c r="F644" s="366"/>
    </row>
    <row r="645" customFormat="false" ht="12" hidden="false" customHeight="false" outlineLevel="0" collapsed="false">
      <c r="A645" s="362"/>
      <c r="B645" s="363"/>
      <c r="C645" s="364"/>
      <c r="D645" s="365"/>
      <c r="E645" s="365"/>
      <c r="F645" s="366"/>
    </row>
    <row r="646" customFormat="false" ht="12" hidden="false" customHeight="false" outlineLevel="0" collapsed="false">
      <c r="A646" s="362"/>
      <c r="B646" s="363"/>
      <c r="C646" s="364"/>
      <c r="D646" s="365"/>
      <c r="E646" s="365"/>
      <c r="F646" s="366"/>
    </row>
    <row r="647" customFormat="false" ht="12" hidden="false" customHeight="false" outlineLevel="0" collapsed="false">
      <c r="A647" s="362"/>
      <c r="B647" s="363"/>
      <c r="C647" s="364"/>
      <c r="D647" s="365"/>
      <c r="E647" s="365"/>
      <c r="F647" s="366"/>
    </row>
    <row r="648" customFormat="false" ht="12" hidden="false" customHeight="false" outlineLevel="0" collapsed="false">
      <c r="A648" s="362"/>
      <c r="B648" s="363"/>
      <c r="C648" s="364"/>
      <c r="D648" s="365"/>
      <c r="E648" s="365"/>
      <c r="F648" s="366"/>
    </row>
    <row r="649" customFormat="false" ht="12" hidden="false" customHeight="false" outlineLevel="0" collapsed="false">
      <c r="A649" s="362"/>
      <c r="B649" s="363"/>
      <c r="C649" s="364"/>
      <c r="D649" s="365"/>
      <c r="E649" s="365"/>
      <c r="F649" s="366"/>
    </row>
    <row r="650" customFormat="false" ht="12" hidden="false" customHeight="false" outlineLevel="0" collapsed="false">
      <c r="A650" s="362"/>
      <c r="B650" s="363"/>
      <c r="C650" s="364"/>
      <c r="D650" s="365"/>
      <c r="E650" s="365"/>
      <c r="F650" s="366"/>
    </row>
    <row r="651" customFormat="false" ht="12" hidden="false" customHeight="false" outlineLevel="0" collapsed="false">
      <c r="A651" s="362"/>
      <c r="B651" s="363"/>
      <c r="C651" s="364"/>
      <c r="D651" s="365"/>
      <c r="E651" s="365"/>
      <c r="F651" s="366"/>
    </row>
    <row r="652" customFormat="false" ht="12" hidden="false" customHeight="false" outlineLevel="0" collapsed="false">
      <c r="A652" s="362"/>
      <c r="B652" s="363"/>
      <c r="C652" s="364"/>
      <c r="D652" s="365"/>
      <c r="E652" s="365"/>
      <c r="F652" s="366"/>
    </row>
    <row r="653" customFormat="false" ht="12" hidden="false" customHeight="false" outlineLevel="0" collapsed="false">
      <c r="A653" s="362"/>
      <c r="B653" s="363"/>
      <c r="C653" s="364"/>
      <c r="D653" s="365"/>
      <c r="E653" s="365"/>
      <c r="F653" s="366"/>
    </row>
    <row r="654" customFormat="false" ht="12" hidden="false" customHeight="false" outlineLevel="0" collapsed="false">
      <c r="A654" s="362"/>
      <c r="B654" s="363"/>
      <c r="C654" s="364"/>
      <c r="D654" s="365"/>
      <c r="E654" s="365"/>
      <c r="F654" s="366"/>
    </row>
    <row r="655" customFormat="false" ht="12" hidden="false" customHeight="false" outlineLevel="0" collapsed="false">
      <c r="A655" s="362"/>
      <c r="B655" s="363"/>
      <c r="C655" s="364"/>
      <c r="D655" s="365"/>
      <c r="E655" s="365"/>
      <c r="F655" s="366"/>
    </row>
    <row r="656" customFormat="false" ht="12" hidden="false" customHeight="false" outlineLevel="0" collapsed="false">
      <c r="A656" s="362"/>
      <c r="B656" s="363"/>
      <c r="C656" s="364"/>
      <c r="D656" s="365"/>
      <c r="E656" s="365"/>
      <c r="F656" s="366"/>
    </row>
    <row r="657" customFormat="false" ht="12" hidden="false" customHeight="false" outlineLevel="0" collapsed="false">
      <c r="A657" s="362"/>
      <c r="B657" s="363"/>
      <c r="C657" s="364"/>
      <c r="D657" s="365"/>
      <c r="E657" s="365"/>
      <c r="F657" s="366"/>
    </row>
    <row r="658" customFormat="false" ht="12" hidden="false" customHeight="false" outlineLevel="0" collapsed="false">
      <c r="A658" s="362"/>
      <c r="B658" s="363"/>
      <c r="C658" s="364"/>
      <c r="D658" s="365"/>
      <c r="E658" s="365"/>
      <c r="F658" s="366"/>
    </row>
    <row r="659" customFormat="false" ht="12" hidden="false" customHeight="false" outlineLevel="0" collapsed="false">
      <c r="A659" s="362"/>
      <c r="B659" s="363"/>
      <c r="C659" s="364"/>
      <c r="D659" s="365"/>
      <c r="E659" s="365"/>
      <c r="F659" s="366"/>
    </row>
    <row r="660" customFormat="false" ht="12" hidden="false" customHeight="false" outlineLevel="0" collapsed="false">
      <c r="A660" s="362"/>
      <c r="B660" s="363"/>
      <c r="C660" s="364"/>
      <c r="D660" s="365"/>
      <c r="E660" s="365"/>
      <c r="F660" s="366"/>
    </row>
    <row r="661" customFormat="false" ht="12" hidden="false" customHeight="false" outlineLevel="0" collapsed="false">
      <c r="A661" s="362"/>
      <c r="B661" s="363"/>
      <c r="C661" s="364"/>
      <c r="D661" s="365"/>
      <c r="E661" s="365"/>
      <c r="F661" s="366"/>
    </row>
    <row r="662" customFormat="false" ht="12" hidden="false" customHeight="false" outlineLevel="0" collapsed="false">
      <c r="A662" s="362"/>
      <c r="B662" s="363"/>
      <c r="C662" s="364"/>
      <c r="D662" s="365"/>
      <c r="E662" s="365"/>
      <c r="F662" s="366"/>
    </row>
    <row r="663" customFormat="false" ht="12" hidden="false" customHeight="false" outlineLevel="0" collapsed="false">
      <c r="A663" s="362"/>
      <c r="B663" s="363"/>
      <c r="C663" s="364"/>
      <c r="D663" s="365"/>
      <c r="E663" s="365"/>
      <c r="F663" s="366"/>
    </row>
    <row r="664" customFormat="false" ht="12" hidden="false" customHeight="false" outlineLevel="0" collapsed="false">
      <c r="A664" s="362"/>
      <c r="B664" s="363"/>
      <c r="C664" s="364"/>
      <c r="D664" s="365"/>
      <c r="E664" s="365"/>
      <c r="F664" s="366"/>
    </row>
    <row r="665" customFormat="false" ht="12" hidden="false" customHeight="false" outlineLevel="0" collapsed="false">
      <c r="A665" s="362"/>
      <c r="B665" s="363"/>
      <c r="C665" s="364"/>
      <c r="D665" s="365"/>
      <c r="E665" s="365"/>
      <c r="F665" s="366"/>
    </row>
    <row r="666" customFormat="false" ht="12" hidden="false" customHeight="false" outlineLevel="0" collapsed="false">
      <c r="A666" s="362"/>
      <c r="B666" s="363"/>
      <c r="C666" s="364"/>
      <c r="D666" s="365"/>
      <c r="E666" s="365"/>
      <c r="F666" s="366"/>
    </row>
    <row r="667" customFormat="false" ht="12" hidden="false" customHeight="false" outlineLevel="0" collapsed="false">
      <c r="A667" s="362"/>
      <c r="B667" s="363"/>
      <c r="C667" s="364"/>
      <c r="D667" s="365"/>
      <c r="E667" s="365"/>
      <c r="F667" s="366"/>
    </row>
    <row r="668" customFormat="false" ht="12" hidden="false" customHeight="false" outlineLevel="0" collapsed="false">
      <c r="A668" s="362"/>
      <c r="B668" s="363"/>
      <c r="C668" s="364"/>
      <c r="D668" s="365"/>
      <c r="E668" s="365"/>
      <c r="F668" s="366"/>
    </row>
    <row r="669" customFormat="false" ht="12" hidden="false" customHeight="false" outlineLevel="0" collapsed="false">
      <c r="A669" s="362"/>
      <c r="B669" s="363"/>
      <c r="C669" s="364"/>
      <c r="D669" s="365"/>
      <c r="E669" s="365"/>
      <c r="F669" s="366"/>
    </row>
    <row r="670" customFormat="false" ht="12" hidden="false" customHeight="false" outlineLevel="0" collapsed="false">
      <c r="A670" s="362"/>
      <c r="B670" s="363"/>
      <c r="C670" s="364"/>
      <c r="D670" s="365"/>
      <c r="E670" s="365"/>
      <c r="F670" s="366"/>
    </row>
    <row r="671" customFormat="false" ht="12" hidden="false" customHeight="false" outlineLevel="0" collapsed="false">
      <c r="A671" s="362"/>
      <c r="B671" s="363"/>
      <c r="C671" s="364"/>
      <c r="D671" s="365"/>
      <c r="E671" s="365"/>
      <c r="F671" s="366"/>
    </row>
    <row r="672" customFormat="false" ht="12" hidden="false" customHeight="false" outlineLevel="0" collapsed="false">
      <c r="A672" s="362"/>
      <c r="B672" s="363"/>
      <c r="C672" s="364"/>
      <c r="D672" s="365"/>
      <c r="E672" s="365"/>
      <c r="F672" s="366"/>
    </row>
    <row r="673" customFormat="false" ht="12" hidden="false" customHeight="false" outlineLevel="0" collapsed="false">
      <c r="A673" s="362"/>
      <c r="B673" s="363"/>
      <c r="C673" s="364"/>
      <c r="D673" s="365"/>
      <c r="E673" s="365"/>
      <c r="F673" s="366"/>
    </row>
    <row r="674" customFormat="false" ht="12" hidden="false" customHeight="false" outlineLevel="0" collapsed="false">
      <c r="A674" s="362"/>
      <c r="B674" s="363"/>
      <c r="C674" s="364"/>
      <c r="D674" s="365"/>
      <c r="E674" s="365"/>
      <c r="F674" s="366"/>
    </row>
    <row r="675" customFormat="false" ht="12" hidden="false" customHeight="false" outlineLevel="0" collapsed="false">
      <c r="A675" s="362"/>
      <c r="B675" s="363"/>
      <c r="C675" s="364"/>
      <c r="D675" s="365"/>
      <c r="E675" s="365"/>
      <c r="F675" s="366"/>
    </row>
    <row r="676" customFormat="false" ht="12" hidden="false" customHeight="false" outlineLevel="0" collapsed="false">
      <c r="A676" s="362"/>
      <c r="B676" s="363"/>
      <c r="C676" s="364"/>
      <c r="D676" s="365"/>
      <c r="E676" s="365"/>
      <c r="F676" s="366"/>
    </row>
    <row r="677" customFormat="false" ht="12" hidden="false" customHeight="false" outlineLevel="0" collapsed="false">
      <c r="A677" s="362"/>
      <c r="B677" s="363"/>
      <c r="C677" s="364"/>
      <c r="D677" s="365"/>
      <c r="E677" s="365"/>
      <c r="F677" s="366"/>
    </row>
    <row r="678" customFormat="false" ht="12" hidden="false" customHeight="false" outlineLevel="0" collapsed="false">
      <c r="A678" s="362"/>
      <c r="B678" s="363"/>
      <c r="C678" s="364"/>
      <c r="D678" s="365"/>
      <c r="E678" s="365"/>
      <c r="F678" s="366"/>
    </row>
    <row r="679" customFormat="false" ht="12" hidden="false" customHeight="false" outlineLevel="0" collapsed="false">
      <c r="A679" s="362"/>
      <c r="B679" s="363"/>
      <c r="C679" s="364"/>
      <c r="D679" s="365"/>
      <c r="E679" s="365"/>
      <c r="F679" s="366"/>
    </row>
    <row r="680" customFormat="false" ht="12" hidden="false" customHeight="false" outlineLevel="0" collapsed="false">
      <c r="A680" s="362"/>
      <c r="B680" s="363"/>
      <c r="C680" s="364"/>
      <c r="D680" s="365"/>
      <c r="E680" s="365"/>
      <c r="F680" s="366"/>
    </row>
    <row r="681" customFormat="false" ht="12" hidden="false" customHeight="false" outlineLevel="0" collapsed="false">
      <c r="A681" s="362"/>
      <c r="B681" s="363"/>
      <c r="C681" s="364"/>
      <c r="D681" s="365"/>
      <c r="E681" s="365"/>
      <c r="F681" s="366"/>
    </row>
    <row r="682" customFormat="false" ht="12" hidden="false" customHeight="false" outlineLevel="0" collapsed="false">
      <c r="A682" s="362"/>
      <c r="B682" s="363"/>
      <c r="C682" s="364"/>
      <c r="D682" s="365"/>
      <c r="E682" s="365"/>
      <c r="F682" s="366"/>
    </row>
    <row r="683" customFormat="false" ht="12" hidden="false" customHeight="false" outlineLevel="0" collapsed="false">
      <c r="A683" s="362"/>
      <c r="B683" s="363"/>
      <c r="C683" s="364"/>
      <c r="D683" s="365"/>
      <c r="E683" s="365"/>
      <c r="F683" s="366"/>
    </row>
    <row r="684" customFormat="false" ht="12" hidden="false" customHeight="false" outlineLevel="0" collapsed="false">
      <c r="A684" s="362"/>
      <c r="B684" s="363"/>
      <c r="C684" s="364"/>
      <c r="D684" s="365"/>
      <c r="E684" s="365"/>
      <c r="F684" s="366"/>
    </row>
    <row r="685" customFormat="false" ht="12" hidden="false" customHeight="false" outlineLevel="0" collapsed="false">
      <c r="A685" s="362"/>
      <c r="B685" s="363"/>
      <c r="C685" s="364"/>
      <c r="D685" s="365"/>
      <c r="E685" s="365"/>
      <c r="F685" s="366"/>
    </row>
    <row r="686" customFormat="false" ht="12" hidden="false" customHeight="false" outlineLevel="0" collapsed="false">
      <c r="A686" s="362"/>
      <c r="B686" s="363"/>
      <c r="C686" s="364"/>
      <c r="D686" s="365"/>
      <c r="E686" s="365"/>
      <c r="F686" s="366"/>
    </row>
    <row r="687" customFormat="false" ht="12" hidden="false" customHeight="false" outlineLevel="0" collapsed="false">
      <c r="A687" s="362"/>
      <c r="B687" s="363"/>
      <c r="C687" s="364"/>
      <c r="D687" s="365"/>
      <c r="E687" s="365"/>
      <c r="F687" s="366"/>
    </row>
    <row r="688" customFormat="false" ht="12" hidden="false" customHeight="false" outlineLevel="0" collapsed="false">
      <c r="A688" s="362"/>
      <c r="B688" s="363"/>
      <c r="C688" s="364"/>
      <c r="D688" s="365"/>
      <c r="E688" s="365"/>
      <c r="F688" s="366"/>
    </row>
    <row r="689" customFormat="false" ht="12" hidden="false" customHeight="false" outlineLevel="0" collapsed="false">
      <c r="A689" s="362"/>
      <c r="B689" s="363"/>
      <c r="C689" s="364"/>
      <c r="D689" s="365"/>
      <c r="E689" s="365"/>
      <c r="F689" s="366"/>
    </row>
    <row r="690" customFormat="false" ht="12" hidden="false" customHeight="false" outlineLevel="0" collapsed="false">
      <c r="A690" s="362"/>
      <c r="B690" s="363"/>
      <c r="C690" s="364"/>
      <c r="D690" s="365"/>
      <c r="E690" s="365"/>
      <c r="F690" s="366"/>
    </row>
    <row r="691" customFormat="false" ht="12" hidden="false" customHeight="false" outlineLevel="0" collapsed="false">
      <c r="A691" s="362"/>
      <c r="B691" s="363"/>
      <c r="C691" s="364"/>
      <c r="D691" s="365"/>
      <c r="E691" s="365"/>
      <c r="F691" s="366"/>
    </row>
    <row r="692" customFormat="false" ht="12" hidden="false" customHeight="false" outlineLevel="0" collapsed="false">
      <c r="A692" s="362"/>
      <c r="B692" s="363"/>
      <c r="C692" s="364"/>
      <c r="D692" s="365"/>
      <c r="E692" s="365"/>
      <c r="F692" s="366"/>
    </row>
    <row r="693" customFormat="false" ht="12" hidden="false" customHeight="false" outlineLevel="0" collapsed="false">
      <c r="A693" s="362"/>
      <c r="B693" s="363"/>
      <c r="C693" s="364"/>
      <c r="D693" s="365"/>
      <c r="E693" s="365"/>
      <c r="F693" s="366"/>
    </row>
    <row r="694" customFormat="false" ht="12" hidden="false" customHeight="false" outlineLevel="0" collapsed="false">
      <c r="A694" s="362"/>
      <c r="B694" s="363"/>
      <c r="C694" s="364"/>
      <c r="D694" s="365"/>
      <c r="E694" s="365"/>
      <c r="F694" s="366"/>
    </row>
    <row r="695" customFormat="false" ht="12" hidden="false" customHeight="false" outlineLevel="0" collapsed="false">
      <c r="A695" s="362"/>
      <c r="B695" s="363"/>
      <c r="C695" s="364"/>
      <c r="D695" s="365"/>
      <c r="E695" s="365"/>
      <c r="F695" s="366"/>
    </row>
    <row r="696" customFormat="false" ht="12" hidden="false" customHeight="false" outlineLevel="0" collapsed="false">
      <c r="A696" s="362"/>
      <c r="B696" s="363"/>
      <c r="C696" s="364"/>
      <c r="D696" s="365"/>
      <c r="E696" s="365"/>
      <c r="F696" s="366"/>
    </row>
    <row r="697" customFormat="false" ht="12" hidden="false" customHeight="false" outlineLevel="0" collapsed="false">
      <c r="A697" s="362"/>
      <c r="B697" s="363"/>
      <c r="C697" s="364"/>
      <c r="D697" s="365"/>
      <c r="E697" s="365"/>
      <c r="F697" s="366"/>
    </row>
    <row r="698" customFormat="false" ht="12" hidden="false" customHeight="false" outlineLevel="0" collapsed="false">
      <c r="A698" s="362"/>
      <c r="B698" s="363"/>
      <c r="C698" s="364"/>
      <c r="D698" s="365"/>
      <c r="E698" s="365"/>
      <c r="F698" s="366"/>
    </row>
    <row r="699" customFormat="false" ht="12" hidden="false" customHeight="false" outlineLevel="0" collapsed="false">
      <c r="A699" s="362"/>
      <c r="B699" s="363"/>
      <c r="C699" s="364"/>
      <c r="D699" s="365"/>
      <c r="E699" s="365"/>
      <c r="F699" s="366"/>
    </row>
    <row r="700" customFormat="false" ht="12" hidden="false" customHeight="false" outlineLevel="0" collapsed="false">
      <c r="A700" s="362"/>
      <c r="B700" s="363"/>
      <c r="C700" s="364"/>
      <c r="D700" s="365"/>
      <c r="E700" s="365"/>
      <c r="F700" s="366"/>
    </row>
    <row r="701" customFormat="false" ht="12" hidden="false" customHeight="false" outlineLevel="0" collapsed="false">
      <c r="A701" s="362"/>
      <c r="B701" s="363"/>
      <c r="C701" s="364"/>
      <c r="D701" s="365"/>
      <c r="E701" s="365"/>
      <c r="F701" s="366"/>
    </row>
    <row r="702" customFormat="false" ht="12" hidden="false" customHeight="false" outlineLevel="0" collapsed="false">
      <c r="A702" s="362"/>
      <c r="B702" s="363"/>
      <c r="C702" s="364"/>
      <c r="D702" s="365"/>
      <c r="E702" s="365"/>
      <c r="F702" s="366"/>
    </row>
    <row r="703" customFormat="false" ht="12" hidden="false" customHeight="false" outlineLevel="0" collapsed="false">
      <c r="A703" s="362"/>
      <c r="B703" s="363"/>
      <c r="C703" s="364"/>
      <c r="D703" s="365"/>
      <c r="E703" s="365"/>
      <c r="F703" s="366"/>
    </row>
    <row r="704" customFormat="false" ht="12" hidden="false" customHeight="false" outlineLevel="0" collapsed="false">
      <c r="A704" s="362"/>
      <c r="B704" s="363"/>
      <c r="C704" s="364"/>
      <c r="D704" s="365"/>
      <c r="E704" s="365"/>
      <c r="F704" s="366"/>
    </row>
    <row r="705" customFormat="false" ht="12" hidden="false" customHeight="false" outlineLevel="0" collapsed="false">
      <c r="A705" s="362"/>
      <c r="B705" s="363"/>
      <c r="C705" s="364"/>
      <c r="D705" s="365"/>
      <c r="E705" s="365"/>
      <c r="F705" s="366"/>
    </row>
    <row r="706" customFormat="false" ht="12" hidden="false" customHeight="false" outlineLevel="0" collapsed="false">
      <c r="A706" s="362"/>
      <c r="B706" s="363"/>
      <c r="C706" s="364"/>
      <c r="D706" s="365"/>
      <c r="E706" s="365"/>
      <c r="F706" s="366"/>
    </row>
    <row r="707" customFormat="false" ht="12" hidden="false" customHeight="false" outlineLevel="0" collapsed="false">
      <c r="A707" s="362"/>
      <c r="B707" s="363"/>
      <c r="C707" s="364"/>
      <c r="D707" s="365"/>
      <c r="E707" s="365"/>
      <c r="F707" s="366"/>
    </row>
    <row r="708" customFormat="false" ht="12" hidden="false" customHeight="false" outlineLevel="0" collapsed="false">
      <c r="A708" s="362"/>
      <c r="B708" s="363"/>
      <c r="C708" s="364"/>
      <c r="D708" s="365"/>
      <c r="E708" s="365"/>
      <c r="F708" s="366"/>
    </row>
    <row r="709" customFormat="false" ht="12" hidden="false" customHeight="false" outlineLevel="0" collapsed="false">
      <c r="A709" s="362"/>
      <c r="B709" s="363"/>
      <c r="C709" s="364"/>
      <c r="D709" s="365"/>
      <c r="E709" s="365"/>
      <c r="F709" s="366"/>
    </row>
    <row r="710" customFormat="false" ht="12" hidden="false" customHeight="false" outlineLevel="0" collapsed="false">
      <c r="A710" s="362"/>
      <c r="B710" s="363"/>
      <c r="C710" s="364"/>
      <c r="D710" s="365"/>
      <c r="E710" s="365"/>
      <c r="F710" s="366"/>
    </row>
    <row r="711" customFormat="false" ht="12" hidden="false" customHeight="false" outlineLevel="0" collapsed="false">
      <c r="A711" s="362"/>
      <c r="B711" s="363"/>
      <c r="C711" s="364"/>
      <c r="D711" s="365"/>
      <c r="E711" s="365"/>
      <c r="F711" s="366"/>
    </row>
    <row r="712" customFormat="false" ht="12" hidden="false" customHeight="false" outlineLevel="0" collapsed="false">
      <c r="A712" s="362"/>
      <c r="B712" s="363"/>
      <c r="C712" s="364"/>
      <c r="D712" s="365"/>
      <c r="E712" s="365"/>
      <c r="F712" s="366"/>
    </row>
    <row r="713" customFormat="false" ht="12" hidden="false" customHeight="false" outlineLevel="0" collapsed="false">
      <c r="A713" s="362"/>
      <c r="B713" s="363"/>
      <c r="C713" s="364"/>
      <c r="D713" s="365"/>
      <c r="E713" s="365"/>
      <c r="F713" s="366"/>
    </row>
    <row r="714" customFormat="false" ht="12" hidden="false" customHeight="false" outlineLevel="0" collapsed="false">
      <c r="A714" s="362"/>
      <c r="B714" s="363"/>
      <c r="C714" s="364"/>
      <c r="D714" s="365"/>
      <c r="E714" s="365"/>
      <c r="F714" s="366"/>
    </row>
    <row r="715" customFormat="false" ht="12" hidden="false" customHeight="false" outlineLevel="0" collapsed="false">
      <c r="A715" s="362"/>
      <c r="B715" s="363"/>
      <c r="C715" s="364"/>
      <c r="D715" s="365"/>
      <c r="E715" s="365"/>
      <c r="F715" s="366"/>
    </row>
    <row r="716" customFormat="false" ht="12" hidden="false" customHeight="false" outlineLevel="0" collapsed="false">
      <c r="A716" s="362"/>
      <c r="B716" s="363"/>
      <c r="C716" s="364"/>
      <c r="D716" s="365"/>
      <c r="E716" s="365"/>
      <c r="F716" s="366"/>
    </row>
    <row r="717" customFormat="false" ht="12" hidden="false" customHeight="false" outlineLevel="0" collapsed="false">
      <c r="A717" s="362"/>
      <c r="B717" s="363"/>
      <c r="C717" s="364"/>
      <c r="D717" s="365"/>
      <c r="E717" s="365"/>
      <c r="F717" s="366"/>
    </row>
    <row r="718" customFormat="false" ht="12" hidden="false" customHeight="false" outlineLevel="0" collapsed="false">
      <c r="A718" s="362"/>
      <c r="B718" s="363"/>
      <c r="C718" s="364"/>
      <c r="D718" s="365"/>
      <c r="E718" s="365"/>
      <c r="F718" s="366"/>
    </row>
    <row r="719" customFormat="false" ht="12" hidden="false" customHeight="false" outlineLevel="0" collapsed="false">
      <c r="A719" s="362"/>
      <c r="B719" s="363"/>
      <c r="C719" s="364"/>
      <c r="D719" s="365"/>
      <c r="E719" s="365"/>
      <c r="F719" s="366"/>
    </row>
    <row r="720" customFormat="false" ht="12" hidden="false" customHeight="false" outlineLevel="0" collapsed="false">
      <c r="A720" s="362"/>
      <c r="B720" s="363"/>
      <c r="C720" s="364"/>
      <c r="D720" s="365"/>
      <c r="E720" s="365"/>
      <c r="F720" s="366"/>
    </row>
    <row r="721" customFormat="false" ht="12" hidden="false" customHeight="false" outlineLevel="0" collapsed="false">
      <c r="A721" s="362"/>
      <c r="B721" s="363"/>
      <c r="C721" s="364"/>
      <c r="D721" s="365"/>
      <c r="E721" s="365"/>
      <c r="F721" s="366"/>
    </row>
    <row r="722" customFormat="false" ht="12" hidden="false" customHeight="false" outlineLevel="0" collapsed="false">
      <c r="A722" s="362"/>
      <c r="B722" s="363"/>
      <c r="C722" s="364"/>
      <c r="D722" s="365"/>
      <c r="E722" s="365"/>
      <c r="F722" s="366"/>
    </row>
    <row r="723" customFormat="false" ht="12" hidden="false" customHeight="false" outlineLevel="0" collapsed="false">
      <c r="A723" s="362"/>
      <c r="B723" s="363"/>
      <c r="C723" s="364"/>
      <c r="D723" s="365"/>
      <c r="E723" s="365"/>
      <c r="F723" s="366"/>
    </row>
    <row r="724" customFormat="false" ht="12" hidden="false" customHeight="false" outlineLevel="0" collapsed="false">
      <c r="A724" s="362"/>
      <c r="B724" s="363"/>
      <c r="C724" s="364"/>
      <c r="D724" s="365"/>
      <c r="E724" s="365"/>
      <c r="F724" s="366"/>
    </row>
    <row r="725" customFormat="false" ht="12" hidden="false" customHeight="false" outlineLevel="0" collapsed="false">
      <c r="A725" s="362"/>
      <c r="B725" s="363"/>
      <c r="C725" s="364"/>
      <c r="D725" s="365"/>
      <c r="E725" s="365"/>
      <c r="F725" s="366"/>
    </row>
    <row r="726" customFormat="false" ht="12" hidden="false" customHeight="false" outlineLevel="0" collapsed="false">
      <c r="A726" s="362"/>
      <c r="B726" s="363"/>
      <c r="C726" s="364"/>
      <c r="D726" s="365"/>
      <c r="E726" s="365"/>
      <c r="F726" s="366"/>
    </row>
    <row r="727" customFormat="false" ht="12" hidden="false" customHeight="false" outlineLevel="0" collapsed="false">
      <c r="A727" s="362"/>
      <c r="B727" s="363"/>
      <c r="C727" s="364"/>
      <c r="D727" s="365"/>
      <c r="E727" s="365"/>
      <c r="F727" s="366"/>
    </row>
    <row r="728" customFormat="false" ht="12" hidden="false" customHeight="false" outlineLevel="0" collapsed="false">
      <c r="A728" s="362"/>
      <c r="B728" s="363"/>
      <c r="C728" s="364"/>
      <c r="D728" s="365"/>
      <c r="E728" s="365"/>
      <c r="F728" s="366"/>
    </row>
    <row r="729" customFormat="false" ht="12" hidden="false" customHeight="false" outlineLevel="0" collapsed="false">
      <c r="A729" s="362"/>
      <c r="B729" s="363"/>
      <c r="C729" s="364"/>
      <c r="D729" s="365"/>
      <c r="E729" s="365"/>
      <c r="F729" s="366"/>
    </row>
    <row r="730" customFormat="false" ht="12" hidden="false" customHeight="false" outlineLevel="0" collapsed="false">
      <c r="A730" s="362"/>
      <c r="B730" s="363"/>
      <c r="C730" s="364"/>
      <c r="D730" s="365"/>
      <c r="E730" s="365"/>
      <c r="F730" s="366"/>
    </row>
    <row r="731" customFormat="false" ht="12" hidden="false" customHeight="false" outlineLevel="0" collapsed="false">
      <c r="A731" s="362"/>
      <c r="B731" s="363"/>
      <c r="C731" s="364"/>
      <c r="D731" s="365"/>
      <c r="E731" s="365"/>
      <c r="F731" s="366"/>
    </row>
    <row r="732" customFormat="false" ht="12" hidden="false" customHeight="false" outlineLevel="0" collapsed="false">
      <c r="A732" s="362"/>
      <c r="B732" s="363"/>
      <c r="C732" s="364"/>
      <c r="D732" s="365"/>
      <c r="E732" s="365"/>
      <c r="F732" s="366"/>
    </row>
    <row r="733" customFormat="false" ht="12" hidden="false" customHeight="false" outlineLevel="0" collapsed="false">
      <c r="A733" s="362"/>
      <c r="B733" s="363"/>
      <c r="C733" s="364"/>
      <c r="D733" s="365"/>
      <c r="E733" s="365"/>
      <c r="F733" s="366"/>
    </row>
    <row r="734" customFormat="false" ht="12" hidden="false" customHeight="false" outlineLevel="0" collapsed="false">
      <c r="A734" s="362"/>
      <c r="B734" s="363"/>
      <c r="C734" s="364"/>
      <c r="D734" s="365"/>
      <c r="E734" s="365"/>
      <c r="F734" s="366"/>
    </row>
    <row r="735" customFormat="false" ht="12" hidden="false" customHeight="false" outlineLevel="0" collapsed="false">
      <c r="A735" s="362"/>
      <c r="B735" s="363"/>
      <c r="C735" s="364"/>
      <c r="D735" s="365"/>
      <c r="E735" s="365"/>
      <c r="F735" s="366"/>
    </row>
    <row r="736" customFormat="false" ht="12" hidden="false" customHeight="false" outlineLevel="0" collapsed="false">
      <c r="A736" s="362"/>
      <c r="B736" s="363"/>
      <c r="C736" s="364"/>
      <c r="D736" s="365"/>
      <c r="E736" s="365"/>
      <c r="F736" s="366"/>
    </row>
    <row r="737" customFormat="false" ht="12" hidden="false" customHeight="false" outlineLevel="0" collapsed="false">
      <c r="A737" s="362"/>
      <c r="B737" s="363"/>
      <c r="C737" s="364"/>
      <c r="D737" s="365"/>
      <c r="E737" s="365"/>
      <c r="F737" s="366"/>
    </row>
    <row r="738" customFormat="false" ht="12" hidden="false" customHeight="false" outlineLevel="0" collapsed="false">
      <c r="A738" s="362"/>
      <c r="B738" s="363"/>
      <c r="C738" s="364"/>
      <c r="D738" s="365"/>
      <c r="E738" s="365"/>
      <c r="F738" s="366"/>
    </row>
    <row r="739" customFormat="false" ht="12" hidden="false" customHeight="false" outlineLevel="0" collapsed="false">
      <c r="A739" s="362"/>
      <c r="B739" s="363"/>
      <c r="C739" s="364"/>
      <c r="D739" s="365"/>
      <c r="E739" s="365"/>
      <c r="F739" s="366"/>
    </row>
    <row r="740" customFormat="false" ht="12" hidden="false" customHeight="false" outlineLevel="0" collapsed="false">
      <c r="A740" s="362"/>
      <c r="B740" s="363"/>
      <c r="C740" s="364"/>
      <c r="D740" s="365"/>
      <c r="E740" s="365"/>
      <c r="F740" s="366"/>
    </row>
    <row r="741" customFormat="false" ht="12" hidden="false" customHeight="false" outlineLevel="0" collapsed="false">
      <c r="A741" s="362"/>
      <c r="B741" s="363"/>
      <c r="C741" s="364"/>
      <c r="D741" s="365"/>
      <c r="E741" s="365"/>
      <c r="F741" s="366"/>
    </row>
    <row r="742" customFormat="false" ht="12" hidden="false" customHeight="false" outlineLevel="0" collapsed="false">
      <c r="A742" s="362"/>
      <c r="B742" s="363"/>
      <c r="C742" s="364"/>
      <c r="D742" s="365"/>
      <c r="E742" s="365"/>
      <c r="F742" s="366"/>
    </row>
    <row r="743" customFormat="false" ht="12" hidden="false" customHeight="false" outlineLevel="0" collapsed="false">
      <c r="A743" s="362"/>
      <c r="B743" s="363"/>
      <c r="C743" s="364"/>
      <c r="D743" s="365"/>
      <c r="E743" s="365"/>
      <c r="F743" s="366"/>
    </row>
    <row r="744" customFormat="false" ht="12" hidden="false" customHeight="false" outlineLevel="0" collapsed="false">
      <c r="A744" s="362"/>
      <c r="B744" s="363"/>
      <c r="C744" s="364"/>
      <c r="D744" s="365"/>
      <c r="E744" s="365"/>
      <c r="F744" s="366"/>
    </row>
    <row r="745" customFormat="false" ht="12" hidden="false" customHeight="false" outlineLevel="0" collapsed="false">
      <c r="A745" s="362"/>
      <c r="B745" s="363"/>
      <c r="C745" s="364"/>
      <c r="D745" s="365"/>
      <c r="E745" s="365"/>
      <c r="F745" s="366"/>
    </row>
    <row r="746" customFormat="false" ht="12" hidden="false" customHeight="false" outlineLevel="0" collapsed="false">
      <c r="A746" s="362"/>
      <c r="B746" s="363"/>
      <c r="C746" s="364"/>
      <c r="D746" s="365"/>
      <c r="E746" s="365"/>
      <c r="F746" s="366"/>
    </row>
    <row r="747" customFormat="false" ht="12" hidden="false" customHeight="false" outlineLevel="0" collapsed="false">
      <c r="A747" s="362"/>
      <c r="B747" s="363"/>
      <c r="C747" s="364"/>
      <c r="D747" s="365"/>
      <c r="E747" s="365"/>
      <c r="F747" s="366"/>
    </row>
    <row r="748" customFormat="false" ht="12" hidden="false" customHeight="false" outlineLevel="0" collapsed="false">
      <c r="A748" s="362"/>
      <c r="B748" s="363"/>
      <c r="C748" s="364"/>
      <c r="D748" s="365"/>
      <c r="E748" s="365"/>
      <c r="F748" s="366"/>
    </row>
    <row r="749" customFormat="false" ht="12" hidden="false" customHeight="false" outlineLevel="0" collapsed="false">
      <c r="A749" s="362"/>
      <c r="B749" s="363"/>
      <c r="C749" s="364"/>
      <c r="D749" s="365"/>
      <c r="E749" s="365"/>
      <c r="F749" s="366"/>
    </row>
    <row r="750" customFormat="false" ht="12" hidden="false" customHeight="false" outlineLevel="0" collapsed="false">
      <c r="A750" s="362"/>
      <c r="B750" s="363"/>
      <c r="C750" s="364"/>
      <c r="D750" s="365"/>
      <c r="E750" s="365"/>
      <c r="F750" s="366"/>
    </row>
    <row r="751" customFormat="false" ht="12" hidden="false" customHeight="false" outlineLevel="0" collapsed="false">
      <c r="A751" s="362"/>
      <c r="B751" s="363"/>
      <c r="C751" s="364"/>
      <c r="D751" s="365"/>
      <c r="E751" s="365"/>
      <c r="F751" s="366"/>
    </row>
    <row r="752" customFormat="false" ht="12" hidden="false" customHeight="false" outlineLevel="0" collapsed="false">
      <c r="A752" s="362"/>
      <c r="B752" s="363"/>
      <c r="C752" s="364"/>
      <c r="D752" s="365"/>
      <c r="E752" s="365"/>
      <c r="F752" s="366"/>
    </row>
    <row r="753" customFormat="false" ht="12" hidden="false" customHeight="false" outlineLevel="0" collapsed="false">
      <c r="A753" s="362"/>
      <c r="B753" s="363"/>
      <c r="C753" s="364"/>
      <c r="D753" s="365"/>
      <c r="E753" s="365"/>
      <c r="F753" s="366"/>
    </row>
    <row r="754" customFormat="false" ht="12" hidden="false" customHeight="false" outlineLevel="0" collapsed="false">
      <c r="A754" s="362"/>
      <c r="B754" s="363"/>
      <c r="C754" s="364"/>
      <c r="D754" s="365"/>
      <c r="E754" s="365"/>
      <c r="F754" s="366"/>
    </row>
    <row r="755" customFormat="false" ht="12" hidden="false" customHeight="false" outlineLevel="0" collapsed="false">
      <c r="A755" s="362"/>
      <c r="B755" s="363"/>
      <c r="C755" s="364"/>
      <c r="D755" s="365"/>
      <c r="E755" s="365"/>
      <c r="F755" s="366"/>
    </row>
    <row r="756" customFormat="false" ht="12" hidden="false" customHeight="false" outlineLevel="0" collapsed="false">
      <c r="A756" s="362"/>
      <c r="B756" s="363"/>
      <c r="C756" s="364"/>
      <c r="D756" s="365"/>
      <c r="E756" s="365"/>
      <c r="F756" s="366"/>
    </row>
    <row r="757" customFormat="false" ht="12" hidden="false" customHeight="false" outlineLevel="0" collapsed="false">
      <c r="A757" s="362"/>
      <c r="B757" s="363"/>
      <c r="C757" s="364"/>
      <c r="D757" s="365"/>
      <c r="E757" s="365"/>
      <c r="F757" s="366"/>
    </row>
    <row r="758" customFormat="false" ht="12" hidden="false" customHeight="false" outlineLevel="0" collapsed="false">
      <c r="A758" s="362"/>
      <c r="B758" s="363"/>
      <c r="C758" s="364"/>
      <c r="D758" s="365"/>
      <c r="E758" s="365"/>
      <c r="F758" s="366"/>
    </row>
    <row r="759" customFormat="false" ht="12" hidden="false" customHeight="false" outlineLevel="0" collapsed="false">
      <c r="A759" s="362"/>
      <c r="B759" s="363"/>
      <c r="C759" s="364"/>
      <c r="D759" s="365"/>
      <c r="E759" s="365"/>
      <c r="F759" s="366"/>
    </row>
    <row r="760" customFormat="false" ht="12" hidden="false" customHeight="false" outlineLevel="0" collapsed="false">
      <c r="A760" s="362"/>
      <c r="B760" s="363"/>
      <c r="C760" s="364"/>
      <c r="D760" s="365"/>
      <c r="E760" s="365"/>
      <c r="F760" s="366"/>
    </row>
    <row r="761" customFormat="false" ht="12" hidden="false" customHeight="false" outlineLevel="0" collapsed="false">
      <c r="A761" s="362"/>
      <c r="B761" s="363"/>
      <c r="C761" s="364"/>
      <c r="D761" s="365"/>
      <c r="E761" s="365"/>
      <c r="F761" s="366"/>
    </row>
    <row r="762" customFormat="false" ht="12" hidden="false" customHeight="false" outlineLevel="0" collapsed="false">
      <c r="A762" s="362"/>
      <c r="B762" s="363"/>
      <c r="C762" s="364"/>
      <c r="D762" s="365"/>
      <c r="E762" s="365"/>
      <c r="F762" s="366"/>
    </row>
    <row r="763" customFormat="false" ht="12" hidden="false" customHeight="false" outlineLevel="0" collapsed="false">
      <c r="A763" s="362"/>
      <c r="B763" s="363"/>
      <c r="C763" s="364"/>
      <c r="D763" s="365"/>
      <c r="E763" s="365"/>
      <c r="F763" s="366"/>
    </row>
    <row r="764" customFormat="false" ht="12" hidden="false" customHeight="false" outlineLevel="0" collapsed="false">
      <c r="A764" s="362"/>
      <c r="B764" s="363"/>
      <c r="C764" s="364"/>
      <c r="D764" s="365"/>
      <c r="E764" s="365"/>
      <c r="F764" s="366"/>
    </row>
    <row r="765" customFormat="false" ht="12" hidden="false" customHeight="false" outlineLevel="0" collapsed="false">
      <c r="A765" s="362"/>
      <c r="B765" s="363"/>
      <c r="C765" s="364"/>
      <c r="D765" s="365"/>
      <c r="E765" s="365"/>
      <c r="F765" s="366"/>
    </row>
    <row r="766" customFormat="false" ht="12" hidden="false" customHeight="false" outlineLevel="0" collapsed="false">
      <c r="A766" s="362"/>
      <c r="B766" s="363"/>
      <c r="C766" s="364"/>
      <c r="D766" s="365"/>
      <c r="E766" s="365"/>
      <c r="F766" s="366"/>
    </row>
    <row r="767" customFormat="false" ht="12" hidden="false" customHeight="false" outlineLevel="0" collapsed="false">
      <c r="A767" s="362"/>
      <c r="B767" s="363"/>
      <c r="C767" s="364"/>
      <c r="D767" s="365"/>
      <c r="E767" s="365"/>
      <c r="F767" s="366"/>
    </row>
    <row r="768" customFormat="false" ht="12" hidden="false" customHeight="false" outlineLevel="0" collapsed="false">
      <c r="A768" s="362"/>
      <c r="B768" s="363"/>
      <c r="C768" s="364"/>
      <c r="D768" s="365"/>
      <c r="E768" s="365"/>
      <c r="F768" s="366"/>
    </row>
    <row r="769" customFormat="false" ht="12" hidden="false" customHeight="false" outlineLevel="0" collapsed="false">
      <c r="A769" s="362"/>
      <c r="B769" s="363"/>
      <c r="C769" s="364"/>
      <c r="D769" s="365"/>
      <c r="E769" s="365"/>
      <c r="F769" s="366"/>
    </row>
    <row r="770" customFormat="false" ht="12" hidden="false" customHeight="false" outlineLevel="0" collapsed="false">
      <c r="A770" s="362"/>
      <c r="B770" s="363"/>
      <c r="C770" s="364"/>
      <c r="D770" s="365"/>
      <c r="E770" s="365"/>
      <c r="F770" s="366"/>
    </row>
    <row r="771" customFormat="false" ht="12" hidden="false" customHeight="false" outlineLevel="0" collapsed="false">
      <c r="A771" s="362"/>
      <c r="B771" s="363"/>
      <c r="C771" s="364"/>
      <c r="D771" s="365"/>
      <c r="E771" s="365"/>
      <c r="F771" s="366"/>
    </row>
    <row r="772" customFormat="false" ht="12" hidden="false" customHeight="false" outlineLevel="0" collapsed="false">
      <c r="A772" s="362"/>
      <c r="B772" s="363"/>
      <c r="C772" s="364"/>
      <c r="D772" s="365"/>
      <c r="E772" s="365"/>
      <c r="F772" s="366"/>
    </row>
    <row r="773" customFormat="false" ht="12" hidden="false" customHeight="false" outlineLevel="0" collapsed="false">
      <c r="A773" s="362"/>
      <c r="B773" s="363"/>
      <c r="C773" s="364"/>
      <c r="D773" s="365"/>
      <c r="E773" s="365"/>
      <c r="F773" s="366"/>
    </row>
    <row r="774" customFormat="false" ht="12" hidden="false" customHeight="false" outlineLevel="0" collapsed="false">
      <c r="A774" s="362"/>
      <c r="B774" s="363"/>
      <c r="C774" s="364"/>
      <c r="D774" s="365"/>
      <c r="E774" s="365"/>
      <c r="F774" s="366"/>
    </row>
    <row r="775" customFormat="false" ht="12" hidden="false" customHeight="false" outlineLevel="0" collapsed="false">
      <c r="A775" s="362"/>
      <c r="B775" s="363"/>
      <c r="C775" s="364"/>
      <c r="D775" s="365"/>
      <c r="E775" s="365"/>
      <c r="F775" s="366"/>
    </row>
    <row r="776" customFormat="false" ht="12" hidden="false" customHeight="false" outlineLevel="0" collapsed="false">
      <c r="A776" s="362"/>
      <c r="B776" s="363"/>
      <c r="C776" s="364"/>
      <c r="D776" s="365"/>
      <c r="E776" s="365"/>
      <c r="F776" s="366"/>
    </row>
    <row r="777" customFormat="false" ht="12" hidden="false" customHeight="false" outlineLevel="0" collapsed="false">
      <c r="A777" s="362"/>
      <c r="B777" s="363"/>
      <c r="C777" s="364"/>
      <c r="D777" s="365"/>
      <c r="E777" s="365"/>
      <c r="F777" s="366"/>
    </row>
    <row r="778" customFormat="false" ht="12" hidden="false" customHeight="false" outlineLevel="0" collapsed="false">
      <c r="A778" s="362"/>
      <c r="B778" s="363"/>
      <c r="C778" s="364"/>
      <c r="D778" s="365"/>
      <c r="E778" s="365"/>
      <c r="F778" s="366"/>
    </row>
    <row r="779" customFormat="false" ht="12" hidden="false" customHeight="false" outlineLevel="0" collapsed="false">
      <c r="A779" s="362"/>
      <c r="B779" s="363"/>
      <c r="C779" s="364"/>
      <c r="D779" s="365"/>
      <c r="E779" s="365"/>
      <c r="F779" s="366"/>
    </row>
    <row r="780" customFormat="false" ht="12" hidden="false" customHeight="false" outlineLevel="0" collapsed="false">
      <c r="A780" s="362"/>
      <c r="B780" s="363"/>
      <c r="C780" s="364"/>
      <c r="D780" s="365"/>
      <c r="E780" s="365"/>
      <c r="F780" s="366"/>
    </row>
    <row r="781" customFormat="false" ht="12" hidden="false" customHeight="false" outlineLevel="0" collapsed="false">
      <c r="A781" s="362"/>
      <c r="B781" s="363"/>
      <c r="C781" s="364"/>
      <c r="D781" s="365"/>
      <c r="E781" s="365"/>
      <c r="F781" s="366"/>
    </row>
    <row r="782" customFormat="false" ht="12" hidden="false" customHeight="false" outlineLevel="0" collapsed="false">
      <c r="A782" s="362"/>
      <c r="B782" s="363"/>
      <c r="C782" s="364"/>
      <c r="D782" s="365"/>
      <c r="E782" s="365"/>
      <c r="F782" s="366"/>
    </row>
    <row r="783" customFormat="false" ht="12" hidden="false" customHeight="false" outlineLevel="0" collapsed="false">
      <c r="A783" s="362"/>
      <c r="B783" s="363"/>
      <c r="C783" s="364"/>
      <c r="D783" s="365"/>
      <c r="E783" s="365"/>
      <c r="F783" s="366"/>
    </row>
    <row r="784" customFormat="false" ht="12" hidden="false" customHeight="false" outlineLevel="0" collapsed="false">
      <c r="A784" s="362"/>
      <c r="B784" s="363"/>
      <c r="C784" s="364"/>
      <c r="D784" s="365"/>
      <c r="E784" s="365"/>
      <c r="F784" s="366"/>
    </row>
    <row r="785" customFormat="false" ht="12" hidden="false" customHeight="false" outlineLevel="0" collapsed="false">
      <c r="A785" s="362"/>
      <c r="B785" s="363"/>
      <c r="C785" s="364"/>
      <c r="D785" s="365"/>
      <c r="E785" s="365"/>
      <c r="F785" s="366"/>
    </row>
    <row r="786" customFormat="false" ht="12" hidden="false" customHeight="false" outlineLevel="0" collapsed="false">
      <c r="A786" s="362"/>
      <c r="B786" s="363"/>
      <c r="C786" s="364"/>
      <c r="D786" s="365"/>
      <c r="E786" s="365"/>
      <c r="F786" s="366"/>
    </row>
    <row r="787" customFormat="false" ht="12" hidden="false" customHeight="false" outlineLevel="0" collapsed="false">
      <c r="A787" s="362"/>
      <c r="B787" s="363"/>
      <c r="C787" s="364"/>
      <c r="D787" s="365"/>
      <c r="E787" s="365"/>
      <c r="F787" s="366"/>
    </row>
    <row r="788" customFormat="false" ht="12" hidden="false" customHeight="false" outlineLevel="0" collapsed="false">
      <c r="A788" s="362"/>
      <c r="B788" s="363"/>
      <c r="C788" s="364"/>
      <c r="D788" s="365"/>
      <c r="E788" s="365"/>
      <c r="F788" s="366"/>
    </row>
    <row r="789" customFormat="false" ht="12" hidden="false" customHeight="false" outlineLevel="0" collapsed="false">
      <c r="A789" s="362"/>
      <c r="B789" s="363"/>
      <c r="C789" s="364"/>
      <c r="D789" s="365"/>
      <c r="E789" s="365"/>
      <c r="F789" s="366"/>
    </row>
    <row r="790" customFormat="false" ht="12" hidden="false" customHeight="false" outlineLevel="0" collapsed="false">
      <c r="A790" s="362"/>
      <c r="B790" s="363"/>
      <c r="C790" s="364"/>
      <c r="D790" s="365"/>
      <c r="E790" s="365"/>
      <c r="F790" s="366"/>
    </row>
    <row r="791" customFormat="false" ht="12" hidden="false" customHeight="false" outlineLevel="0" collapsed="false">
      <c r="A791" s="362"/>
      <c r="B791" s="363"/>
      <c r="C791" s="364"/>
      <c r="D791" s="365"/>
      <c r="E791" s="365"/>
      <c r="F791" s="366"/>
    </row>
    <row r="792" customFormat="false" ht="12" hidden="false" customHeight="false" outlineLevel="0" collapsed="false">
      <c r="A792" s="362"/>
      <c r="B792" s="363"/>
      <c r="C792" s="364"/>
      <c r="D792" s="365"/>
      <c r="E792" s="365"/>
      <c r="F792" s="366"/>
    </row>
    <row r="793" customFormat="false" ht="12" hidden="false" customHeight="false" outlineLevel="0" collapsed="false">
      <c r="A793" s="362"/>
      <c r="B793" s="363"/>
      <c r="C793" s="364"/>
      <c r="D793" s="365"/>
      <c r="E793" s="365"/>
      <c r="F793" s="366"/>
    </row>
    <row r="794" customFormat="false" ht="12" hidden="false" customHeight="false" outlineLevel="0" collapsed="false">
      <c r="A794" s="362"/>
      <c r="B794" s="363"/>
      <c r="C794" s="364"/>
      <c r="D794" s="365"/>
      <c r="E794" s="365"/>
      <c r="F794" s="366"/>
    </row>
    <row r="795" customFormat="false" ht="12" hidden="false" customHeight="false" outlineLevel="0" collapsed="false">
      <c r="A795" s="362"/>
      <c r="B795" s="363"/>
      <c r="C795" s="364"/>
      <c r="D795" s="365"/>
      <c r="E795" s="365"/>
      <c r="F795" s="366"/>
    </row>
    <row r="796" customFormat="false" ht="12" hidden="false" customHeight="false" outlineLevel="0" collapsed="false">
      <c r="A796" s="362"/>
      <c r="B796" s="363"/>
      <c r="C796" s="364"/>
      <c r="D796" s="365"/>
      <c r="E796" s="365"/>
      <c r="F796" s="366"/>
    </row>
    <row r="797" customFormat="false" ht="12" hidden="false" customHeight="false" outlineLevel="0" collapsed="false">
      <c r="A797" s="362"/>
      <c r="B797" s="363"/>
      <c r="C797" s="364"/>
      <c r="D797" s="365"/>
      <c r="E797" s="365"/>
      <c r="F797" s="366"/>
    </row>
    <row r="798" customFormat="false" ht="12" hidden="false" customHeight="false" outlineLevel="0" collapsed="false">
      <c r="A798" s="362"/>
      <c r="B798" s="363"/>
      <c r="C798" s="364"/>
      <c r="D798" s="365"/>
      <c r="E798" s="365"/>
      <c r="F798" s="366"/>
    </row>
    <row r="799" customFormat="false" ht="12" hidden="false" customHeight="false" outlineLevel="0" collapsed="false">
      <c r="A799" s="362"/>
      <c r="B799" s="363"/>
      <c r="C799" s="364"/>
      <c r="D799" s="365"/>
      <c r="E799" s="365"/>
      <c r="F799" s="366"/>
    </row>
    <row r="800" customFormat="false" ht="12" hidden="false" customHeight="false" outlineLevel="0" collapsed="false">
      <c r="A800" s="362"/>
      <c r="B800" s="363"/>
      <c r="C800" s="364"/>
      <c r="D800" s="365"/>
      <c r="E800" s="365"/>
      <c r="F800" s="366"/>
    </row>
    <row r="801" customFormat="false" ht="12" hidden="false" customHeight="false" outlineLevel="0" collapsed="false">
      <c r="A801" s="362"/>
      <c r="B801" s="363"/>
      <c r="C801" s="364"/>
      <c r="D801" s="365"/>
      <c r="E801" s="365"/>
      <c r="F801" s="366"/>
    </row>
    <row r="802" customFormat="false" ht="12" hidden="false" customHeight="false" outlineLevel="0" collapsed="false">
      <c r="A802" s="362"/>
      <c r="B802" s="363"/>
      <c r="C802" s="364"/>
      <c r="D802" s="365"/>
      <c r="E802" s="365"/>
      <c r="F802" s="366"/>
    </row>
    <row r="803" customFormat="false" ht="12" hidden="false" customHeight="false" outlineLevel="0" collapsed="false">
      <c r="A803" s="362"/>
      <c r="B803" s="363"/>
      <c r="C803" s="364"/>
      <c r="D803" s="365"/>
      <c r="E803" s="365"/>
      <c r="F803" s="366"/>
    </row>
    <row r="804" customFormat="false" ht="12" hidden="false" customHeight="false" outlineLevel="0" collapsed="false">
      <c r="A804" s="362"/>
      <c r="B804" s="363"/>
      <c r="C804" s="364"/>
      <c r="D804" s="365"/>
      <c r="E804" s="365"/>
      <c r="F804" s="366"/>
    </row>
    <row r="805" customFormat="false" ht="12" hidden="false" customHeight="false" outlineLevel="0" collapsed="false">
      <c r="A805" s="362"/>
      <c r="B805" s="363"/>
      <c r="C805" s="364"/>
      <c r="D805" s="365"/>
      <c r="E805" s="365"/>
      <c r="F805" s="366"/>
    </row>
    <row r="806" customFormat="false" ht="12" hidden="false" customHeight="false" outlineLevel="0" collapsed="false">
      <c r="A806" s="362"/>
      <c r="B806" s="363"/>
      <c r="C806" s="364"/>
      <c r="D806" s="365"/>
      <c r="E806" s="365"/>
      <c r="F806" s="366"/>
    </row>
    <row r="807" customFormat="false" ht="12" hidden="false" customHeight="false" outlineLevel="0" collapsed="false">
      <c r="A807" s="362"/>
      <c r="B807" s="363"/>
      <c r="C807" s="364"/>
      <c r="D807" s="365"/>
      <c r="E807" s="365"/>
      <c r="F807" s="366"/>
    </row>
    <row r="808" customFormat="false" ht="12" hidden="false" customHeight="false" outlineLevel="0" collapsed="false">
      <c r="A808" s="362"/>
      <c r="B808" s="363"/>
      <c r="C808" s="364"/>
      <c r="D808" s="365"/>
      <c r="E808" s="365"/>
      <c r="F808" s="366"/>
    </row>
    <row r="809" customFormat="false" ht="12" hidden="false" customHeight="false" outlineLevel="0" collapsed="false">
      <c r="A809" s="362"/>
      <c r="B809" s="363"/>
      <c r="C809" s="364"/>
      <c r="D809" s="365"/>
      <c r="E809" s="365"/>
      <c r="F809" s="366"/>
    </row>
    <row r="810" customFormat="false" ht="12" hidden="false" customHeight="false" outlineLevel="0" collapsed="false">
      <c r="A810" s="362"/>
      <c r="B810" s="363"/>
      <c r="C810" s="364"/>
      <c r="D810" s="365"/>
      <c r="E810" s="365"/>
      <c r="F810" s="366"/>
    </row>
    <row r="811" customFormat="false" ht="12" hidden="false" customHeight="false" outlineLevel="0" collapsed="false">
      <c r="A811" s="362"/>
      <c r="B811" s="363"/>
      <c r="C811" s="364"/>
      <c r="D811" s="365"/>
      <c r="E811" s="365"/>
      <c r="F811" s="366"/>
    </row>
    <row r="812" customFormat="false" ht="12" hidden="false" customHeight="false" outlineLevel="0" collapsed="false">
      <c r="A812" s="362"/>
      <c r="B812" s="363"/>
      <c r="C812" s="364"/>
      <c r="D812" s="365"/>
      <c r="E812" s="365"/>
      <c r="F812" s="366"/>
    </row>
    <row r="813" customFormat="false" ht="12" hidden="false" customHeight="false" outlineLevel="0" collapsed="false">
      <c r="A813" s="362"/>
      <c r="B813" s="363"/>
      <c r="C813" s="364"/>
      <c r="D813" s="365"/>
      <c r="E813" s="365"/>
      <c r="F813" s="366"/>
    </row>
    <row r="814" customFormat="false" ht="12" hidden="false" customHeight="false" outlineLevel="0" collapsed="false">
      <c r="A814" s="362"/>
      <c r="B814" s="363"/>
      <c r="C814" s="364"/>
      <c r="D814" s="365"/>
      <c r="E814" s="365"/>
      <c r="F814" s="366"/>
    </row>
    <row r="815" customFormat="false" ht="12" hidden="false" customHeight="false" outlineLevel="0" collapsed="false">
      <c r="A815" s="362"/>
      <c r="B815" s="363"/>
      <c r="C815" s="364"/>
      <c r="D815" s="365"/>
      <c r="E815" s="365"/>
      <c r="F815" s="366"/>
    </row>
    <row r="816" customFormat="false" ht="12" hidden="false" customHeight="false" outlineLevel="0" collapsed="false">
      <c r="A816" s="362"/>
      <c r="B816" s="363"/>
      <c r="C816" s="364"/>
      <c r="D816" s="365"/>
      <c r="E816" s="365"/>
      <c r="F816" s="366"/>
    </row>
    <row r="817" customFormat="false" ht="12" hidden="false" customHeight="false" outlineLevel="0" collapsed="false">
      <c r="A817" s="362"/>
      <c r="B817" s="363"/>
      <c r="C817" s="364"/>
      <c r="D817" s="365"/>
      <c r="E817" s="365"/>
      <c r="F817" s="366"/>
    </row>
    <row r="818" customFormat="false" ht="12" hidden="false" customHeight="false" outlineLevel="0" collapsed="false">
      <c r="A818" s="362"/>
      <c r="B818" s="363"/>
      <c r="C818" s="364"/>
      <c r="D818" s="365"/>
      <c r="E818" s="365"/>
      <c r="F818" s="366"/>
    </row>
    <row r="819" customFormat="false" ht="12" hidden="false" customHeight="false" outlineLevel="0" collapsed="false">
      <c r="A819" s="362"/>
      <c r="B819" s="363"/>
      <c r="C819" s="364"/>
      <c r="D819" s="365"/>
      <c r="E819" s="365"/>
      <c r="F819" s="366"/>
    </row>
    <row r="820" customFormat="false" ht="12" hidden="false" customHeight="false" outlineLevel="0" collapsed="false">
      <c r="A820" s="362"/>
      <c r="B820" s="363"/>
      <c r="C820" s="364"/>
      <c r="D820" s="365"/>
      <c r="E820" s="365"/>
      <c r="F820" s="366"/>
    </row>
    <row r="821" customFormat="false" ht="12" hidden="false" customHeight="false" outlineLevel="0" collapsed="false">
      <c r="A821" s="362"/>
      <c r="B821" s="363"/>
      <c r="C821" s="364"/>
      <c r="D821" s="365"/>
      <c r="E821" s="365"/>
      <c r="F821" s="366"/>
    </row>
    <row r="822" customFormat="false" ht="12" hidden="false" customHeight="false" outlineLevel="0" collapsed="false">
      <c r="A822" s="362"/>
      <c r="B822" s="363"/>
      <c r="C822" s="364"/>
      <c r="D822" s="365"/>
      <c r="E822" s="365"/>
      <c r="F822" s="366"/>
    </row>
    <row r="823" customFormat="false" ht="12" hidden="false" customHeight="false" outlineLevel="0" collapsed="false">
      <c r="A823" s="362"/>
      <c r="B823" s="363"/>
      <c r="C823" s="364"/>
      <c r="D823" s="365"/>
      <c r="E823" s="365"/>
      <c r="F823" s="366"/>
    </row>
    <row r="824" customFormat="false" ht="12" hidden="false" customHeight="false" outlineLevel="0" collapsed="false">
      <c r="A824" s="362"/>
      <c r="B824" s="363"/>
      <c r="C824" s="364"/>
      <c r="D824" s="365"/>
      <c r="E824" s="365"/>
      <c r="F824" s="366"/>
    </row>
    <row r="825" customFormat="false" ht="12" hidden="false" customHeight="false" outlineLevel="0" collapsed="false">
      <c r="A825" s="362"/>
      <c r="B825" s="363"/>
      <c r="C825" s="364"/>
      <c r="D825" s="365"/>
      <c r="E825" s="365"/>
      <c r="F825" s="366"/>
    </row>
    <row r="826" customFormat="false" ht="12" hidden="false" customHeight="false" outlineLevel="0" collapsed="false">
      <c r="A826" s="362"/>
      <c r="B826" s="363"/>
      <c r="C826" s="364"/>
      <c r="D826" s="365"/>
      <c r="E826" s="365"/>
      <c r="F826" s="366"/>
    </row>
    <row r="827" customFormat="false" ht="12" hidden="false" customHeight="false" outlineLevel="0" collapsed="false">
      <c r="A827" s="362"/>
      <c r="B827" s="363"/>
      <c r="C827" s="364"/>
      <c r="D827" s="365"/>
      <c r="E827" s="365"/>
      <c r="F827" s="366"/>
    </row>
    <row r="828" customFormat="false" ht="12" hidden="false" customHeight="false" outlineLevel="0" collapsed="false">
      <c r="A828" s="362"/>
      <c r="B828" s="363"/>
      <c r="C828" s="364"/>
      <c r="D828" s="365"/>
      <c r="E828" s="365"/>
      <c r="F828" s="366"/>
    </row>
    <row r="829" customFormat="false" ht="12" hidden="false" customHeight="false" outlineLevel="0" collapsed="false">
      <c r="A829" s="362"/>
      <c r="B829" s="363"/>
      <c r="C829" s="364"/>
      <c r="D829" s="365"/>
      <c r="E829" s="365"/>
      <c r="F829" s="366"/>
    </row>
    <row r="830" customFormat="false" ht="12" hidden="false" customHeight="false" outlineLevel="0" collapsed="false">
      <c r="A830" s="362"/>
      <c r="B830" s="363"/>
      <c r="C830" s="364"/>
      <c r="D830" s="365"/>
      <c r="E830" s="365"/>
      <c r="F830" s="366"/>
    </row>
    <row r="831" customFormat="false" ht="12" hidden="false" customHeight="false" outlineLevel="0" collapsed="false">
      <c r="A831" s="362"/>
      <c r="B831" s="363"/>
      <c r="C831" s="364"/>
      <c r="D831" s="365"/>
      <c r="E831" s="365"/>
      <c r="F831" s="366"/>
    </row>
    <row r="832" customFormat="false" ht="12" hidden="false" customHeight="false" outlineLevel="0" collapsed="false">
      <c r="A832" s="362"/>
      <c r="B832" s="363"/>
      <c r="C832" s="364"/>
      <c r="D832" s="365"/>
      <c r="E832" s="365"/>
      <c r="F832" s="366"/>
    </row>
    <row r="833" customFormat="false" ht="12" hidden="false" customHeight="false" outlineLevel="0" collapsed="false">
      <c r="A833" s="362"/>
      <c r="B833" s="363"/>
      <c r="C833" s="364"/>
      <c r="D833" s="365"/>
      <c r="E833" s="365"/>
      <c r="F833" s="366"/>
    </row>
    <row r="834" customFormat="false" ht="12" hidden="false" customHeight="false" outlineLevel="0" collapsed="false">
      <c r="A834" s="362"/>
      <c r="B834" s="363"/>
      <c r="C834" s="364"/>
      <c r="D834" s="365"/>
      <c r="E834" s="365"/>
      <c r="F834" s="366"/>
    </row>
    <row r="835" customFormat="false" ht="12" hidden="false" customHeight="false" outlineLevel="0" collapsed="false">
      <c r="A835" s="362"/>
      <c r="B835" s="363"/>
      <c r="C835" s="364"/>
      <c r="D835" s="365"/>
      <c r="E835" s="365"/>
      <c r="F835" s="366"/>
    </row>
    <row r="836" customFormat="false" ht="12" hidden="false" customHeight="false" outlineLevel="0" collapsed="false">
      <c r="A836" s="362"/>
      <c r="B836" s="363"/>
      <c r="C836" s="364"/>
      <c r="D836" s="365"/>
      <c r="E836" s="365"/>
      <c r="F836" s="366"/>
    </row>
    <row r="837" customFormat="false" ht="12" hidden="false" customHeight="false" outlineLevel="0" collapsed="false">
      <c r="A837" s="362"/>
      <c r="B837" s="363"/>
      <c r="C837" s="364"/>
      <c r="D837" s="365"/>
      <c r="E837" s="365"/>
      <c r="F837" s="366"/>
    </row>
    <row r="838" customFormat="false" ht="12" hidden="false" customHeight="false" outlineLevel="0" collapsed="false">
      <c r="A838" s="362"/>
      <c r="B838" s="363"/>
      <c r="C838" s="364"/>
      <c r="D838" s="365"/>
      <c r="E838" s="365"/>
      <c r="F838" s="366"/>
    </row>
    <row r="839" customFormat="false" ht="12" hidden="false" customHeight="false" outlineLevel="0" collapsed="false">
      <c r="A839" s="362"/>
      <c r="B839" s="363"/>
      <c r="C839" s="364"/>
      <c r="D839" s="365"/>
      <c r="E839" s="365"/>
      <c r="F839" s="366"/>
    </row>
    <row r="840" customFormat="false" ht="12" hidden="false" customHeight="false" outlineLevel="0" collapsed="false">
      <c r="A840" s="362"/>
      <c r="B840" s="363"/>
      <c r="C840" s="364"/>
      <c r="D840" s="365"/>
      <c r="E840" s="365"/>
      <c r="F840" s="366"/>
    </row>
    <row r="841" customFormat="false" ht="12" hidden="false" customHeight="false" outlineLevel="0" collapsed="false">
      <c r="A841" s="362"/>
      <c r="B841" s="363"/>
      <c r="C841" s="364"/>
      <c r="D841" s="365"/>
      <c r="E841" s="365"/>
      <c r="F841" s="366"/>
    </row>
    <row r="842" customFormat="false" ht="12" hidden="false" customHeight="false" outlineLevel="0" collapsed="false">
      <c r="A842" s="362"/>
      <c r="B842" s="363"/>
      <c r="C842" s="364"/>
      <c r="D842" s="365"/>
      <c r="E842" s="365"/>
      <c r="F842" s="366"/>
    </row>
    <row r="843" customFormat="false" ht="12" hidden="false" customHeight="false" outlineLevel="0" collapsed="false">
      <c r="A843" s="362"/>
      <c r="B843" s="363"/>
      <c r="C843" s="364"/>
      <c r="D843" s="365"/>
      <c r="E843" s="365"/>
      <c r="F843" s="366"/>
    </row>
    <row r="844" customFormat="false" ht="12" hidden="false" customHeight="false" outlineLevel="0" collapsed="false">
      <c r="A844" s="362"/>
      <c r="B844" s="363"/>
      <c r="C844" s="364"/>
      <c r="D844" s="365"/>
      <c r="E844" s="365"/>
      <c r="F844" s="366"/>
    </row>
    <row r="845" customFormat="false" ht="12" hidden="false" customHeight="false" outlineLevel="0" collapsed="false">
      <c r="A845" s="362"/>
      <c r="B845" s="363"/>
      <c r="C845" s="364"/>
      <c r="D845" s="365"/>
      <c r="E845" s="365"/>
      <c r="F845" s="366"/>
    </row>
    <row r="846" customFormat="false" ht="12" hidden="false" customHeight="false" outlineLevel="0" collapsed="false">
      <c r="A846" s="362"/>
      <c r="B846" s="363"/>
      <c r="C846" s="364"/>
      <c r="D846" s="365"/>
      <c r="E846" s="365"/>
      <c r="F846" s="366"/>
    </row>
    <row r="847" customFormat="false" ht="12" hidden="false" customHeight="false" outlineLevel="0" collapsed="false">
      <c r="A847" s="362"/>
      <c r="B847" s="363"/>
      <c r="C847" s="364"/>
      <c r="D847" s="365"/>
      <c r="E847" s="365"/>
      <c r="F847" s="366"/>
    </row>
    <row r="848" customFormat="false" ht="12" hidden="false" customHeight="false" outlineLevel="0" collapsed="false">
      <c r="A848" s="362"/>
      <c r="B848" s="363"/>
      <c r="C848" s="364"/>
      <c r="D848" s="365"/>
      <c r="E848" s="365"/>
      <c r="F848" s="366"/>
    </row>
    <row r="849" customFormat="false" ht="12" hidden="false" customHeight="false" outlineLevel="0" collapsed="false">
      <c r="A849" s="362"/>
      <c r="B849" s="363"/>
      <c r="C849" s="364"/>
      <c r="D849" s="365"/>
      <c r="E849" s="365"/>
      <c r="F849" s="366"/>
    </row>
    <row r="850" customFormat="false" ht="12" hidden="false" customHeight="false" outlineLevel="0" collapsed="false">
      <c r="A850" s="362"/>
      <c r="B850" s="363"/>
      <c r="C850" s="364"/>
      <c r="D850" s="365"/>
      <c r="E850" s="365"/>
      <c r="F850" s="366"/>
    </row>
    <row r="851" customFormat="false" ht="12" hidden="false" customHeight="false" outlineLevel="0" collapsed="false">
      <c r="A851" s="362"/>
      <c r="B851" s="363"/>
      <c r="C851" s="364"/>
      <c r="D851" s="365"/>
      <c r="E851" s="365"/>
      <c r="F851" s="366"/>
    </row>
    <row r="852" customFormat="false" ht="12" hidden="false" customHeight="false" outlineLevel="0" collapsed="false">
      <c r="A852" s="362"/>
      <c r="B852" s="363"/>
      <c r="C852" s="364"/>
      <c r="D852" s="365"/>
      <c r="E852" s="365"/>
      <c r="F852" s="366"/>
    </row>
    <row r="853" customFormat="false" ht="12" hidden="false" customHeight="false" outlineLevel="0" collapsed="false">
      <c r="A853" s="362"/>
      <c r="B853" s="363"/>
      <c r="C853" s="364"/>
      <c r="D853" s="365"/>
      <c r="E853" s="365"/>
      <c r="F853" s="366"/>
    </row>
    <row r="854" customFormat="false" ht="12" hidden="false" customHeight="false" outlineLevel="0" collapsed="false">
      <c r="A854" s="362"/>
      <c r="B854" s="363"/>
      <c r="C854" s="364"/>
      <c r="D854" s="365"/>
      <c r="E854" s="365"/>
      <c r="F854" s="366"/>
    </row>
    <row r="855" customFormat="false" ht="12" hidden="false" customHeight="false" outlineLevel="0" collapsed="false">
      <c r="A855" s="362"/>
      <c r="B855" s="363"/>
      <c r="C855" s="364"/>
      <c r="D855" s="365"/>
      <c r="E855" s="365"/>
      <c r="F855" s="366"/>
    </row>
    <row r="856" customFormat="false" ht="12" hidden="false" customHeight="false" outlineLevel="0" collapsed="false">
      <c r="A856" s="362"/>
      <c r="B856" s="363"/>
      <c r="C856" s="364"/>
      <c r="D856" s="365"/>
      <c r="E856" s="365"/>
      <c r="F856" s="366"/>
    </row>
    <row r="857" customFormat="false" ht="12" hidden="false" customHeight="false" outlineLevel="0" collapsed="false">
      <c r="A857" s="362"/>
      <c r="B857" s="363"/>
      <c r="C857" s="364"/>
      <c r="D857" s="365"/>
      <c r="E857" s="365"/>
      <c r="F857" s="366"/>
    </row>
    <row r="858" customFormat="false" ht="12" hidden="false" customHeight="false" outlineLevel="0" collapsed="false">
      <c r="A858" s="362"/>
      <c r="B858" s="363"/>
      <c r="C858" s="364"/>
      <c r="D858" s="365"/>
      <c r="E858" s="365"/>
      <c r="F858" s="366"/>
    </row>
    <row r="859" customFormat="false" ht="12" hidden="false" customHeight="false" outlineLevel="0" collapsed="false">
      <c r="A859" s="362"/>
      <c r="B859" s="363"/>
      <c r="C859" s="364"/>
      <c r="D859" s="365"/>
      <c r="E859" s="365"/>
      <c r="F859" s="366"/>
    </row>
    <row r="860" customFormat="false" ht="12" hidden="false" customHeight="false" outlineLevel="0" collapsed="false">
      <c r="A860" s="362"/>
      <c r="B860" s="363"/>
      <c r="C860" s="364"/>
      <c r="D860" s="365"/>
      <c r="E860" s="365"/>
      <c r="F860" s="366"/>
    </row>
    <row r="861" customFormat="false" ht="12" hidden="false" customHeight="false" outlineLevel="0" collapsed="false">
      <c r="A861" s="362"/>
      <c r="B861" s="363"/>
      <c r="C861" s="364"/>
      <c r="D861" s="365"/>
      <c r="E861" s="365"/>
      <c r="F861" s="366"/>
    </row>
    <row r="862" customFormat="false" ht="12" hidden="false" customHeight="false" outlineLevel="0" collapsed="false">
      <c r="A862" s="362"/>
      <c r="B862" s="363"/>
      <c r="C862" s="364"/>
      <c r="D862" s="365"/>
      <c r="E862" s="365"/>
      <c r="F862" s="366"/>
    </row>
    <row r="863" customFormat="false" ht="12" hidden="false" customHeight="false" outlineLevel="0" collapsed="false">
      <c r="A863" s="362"/>
      <c r="B863" s="363"/>
      <c r="C863" s="364"/>
      <c r="D863" s="365"/>
      <c r="E863" s="365"/>
      <c r="F863" s="366"/>
    </row>
    <row r="864" customFormat="false" ht="12" hidden="false" customHeight="false" outlineLevel="0" collapsed="false">
      <c r="A864" s="362"/>
      <c r="B864" s="363"/>
      <c r="C864" s="364"/>
      <c r="D864" s="365"/>
      <c r="E864" s="365"/>
      <c r="F864" s="366"/>
    </row>
    <row r="865" customFormat="false" ht="12" hidden="false" customHeight="false" outlineLevel="0" collapsed="false">
      <c r="A865" s="362"/>
      <c r="B865" s="363"/>
      <c r="C865" s="364"/>
      <c r="D865" s="365"/>
      <c r="E865" s="365"/>
      <c r="F865" s="366"/>
    </row>
    <row r="866" customFormat="false" ht="12" hidden="false" customHeight="false" outlineLevel="0" collapsed="false">
      <c r="A866" s="362"/>
      <c r="B866" s="363"/>
      <c r="C866" s="364"/>
      <c r="D866" s="365"/>
      <c r="E866" s="365"/>
      <c r="F866" s="366"/>
    </row>
    <row r="867" customFormat="false" ht="12" hidden="false" customHeight="false" outlineLevel="0" collapsed="false">
      <c r="A867" s="362"/>
      <c r="B867" s="363"/>
      <c r="C867" s="364"/>
      <c r="D867" s="365"/>
      <c r="E867" s="365"/>
      <c r="F867" s="366"/>
    </row>
    <row r="868" customFormat="false" ht="12" hidden="false" customHeight="false" outlineLevel="0" collapsed="false">
      <c r="A868" s="362"/>
      <c r="B868" s="363"/>
      <c r="C868" s="364"/>
      <c r="D868" s="365"/>
      <c r="E868" s="365"/>
      <c r="F868" s="366"/>
    </row>
    <row r="869" customFormat="false" ht="12" hidden="false" customHeight="false" outlineLevel="0" collapsed="false">
      <c r="A869" s="362"/>
      <c r="B869" s="363"/>
      <c r="C869" s="364"/>
      <c r="D869" s="365"/>
      <c r="E869" s="365"/>
      <c r="F869" s="366"/>
    </row>
    <row r="870" customFormat="false" ht="12" hidden="false" customHeight="false" outlineLevel="0" collapsed="false">
      <c r="A870" s="362"/>
      <c r="B870" s="363"/>
      <c r="C870" s="364"/>
      <c r="D870" s="365"/>
      <c r="E870" s="365"/>
      <c r="F870" s="366"/>
    </row>
    <row r="871" customFormat="false" ht="12" hidden="false" customHeight="false" outlineLevel="0" collapsed="false">
      <c r="A871" s="362"/>
      <c r="B871" s="363"/>
      <c r="C871" s="364"/>
      <c r="D871" s="365"/>
      <c r="E871" s="365"/>
      <c r="F871" s="366"/>
    </row>
    <row r="872" customFormat="false" ht="12" hidden="false" customHeight="false" outlineLevel="0" collapsed="false">
      <c r="A872" s="362"/>
      <c r="B872" s="363"/>
      <c r="C872" s="364"/>
      <c r="D872" s="365"/>
      <c r="E872" s="365"/>
      <c r="F872" s="366"/>
    </row>
    <row r="873" customFormat="false" ht="12" hidden="false" customHeight="false" outlineLevel="0" collapsed="false">
      <c r="A873" s="362"/>
      <c r="B873" s="363"/>
      <c r="C873" s="364"/>
      <c r="D873" s="365"/>
      <c r="E873" s="365"/>
      <c r="F873" s="366"/>
    </row>
    <row r="874" customFormat="false" ht="12" hidden="false" customHeight="false" outlineLevel="0" collapsed="false">
      <c r="A874" s="362"/>
      <c r="B874" s="363"/>
      <c r="C874" s="364"/>
      <c r="D874" s="365"/>
      <c r="E874" s="365"/>
      <c r="F874" s="366"/>
    </row>
    <row r="875" customFormat="false" ht="12" hidden="false" customHeight="false" outlineLevel="0" collapsed="false">
      <c r="A875" s="362"/>
      <c r="B875" s="363"/>
      <c r="C875" s="364"/>
      <c r="D875" s="365"/>
      <c r="E875" s="365"/>
      <c r="F875" s="366"/>
    </row>
    <row r="876" customFormat="false" ht="12" hidden="false" customHeight="false" outlineLevel="0" collapsed="false">
      <c r="A876" s="362"/>
      <c r="B876" s="363"/>
      <c r="C876" s="364"/>
      <c r="D876" s="365"/>
      <c r="E876" s="365"/>
      <c r="F876" s="366"/>
    </row>
    <row r="877" customFormat="false" ht="12" hidden="false" customHeight="false" outlineLevel="0" collapsed="false">
      <c r="A877" s="362"/>
      <c r="B877" s="363"/>
      <c r="C877" s="364"/>
      <c r="D877" s="365"/>
      <c r="E877" s="365"/>
      <c r="F877" s="366"/>
    </row>
    <row r="878" customFormat="false" ht="12" hidden="false" customHeight="false" outlineLevel="0" collapsed="false">
      <c r="A878" s="362"/>
      <c r="B878" s="363"/>
      <c r="C878" s="364"/>
      <c r="D878" s="365"/>
      <c r="E878" s="365"/>
      <c r="F878" s="366"/>
    </row>
    <row r="879" customFormat="false" ht="12" hidden="false" customHeight="false" outlineLevel="0" collapsed="false">
      <c r="A879" s="362"/>
      <c r="B879" s="363"/>
      <c r="C879" s="364"/>
      <c r="D879" s="365"/>
      <c r="E879" s="365"/>
      <c r="F879" s="366"/>
    </row>
    <row r="880" customFormat="false" ht="12" hidden="false" customHeight="false" outlineLevel="0" collapsed="false">
      <c r="A880" s="362"/>
      <c r="B880" s="363"/>
      <c r="C880" s="364"/>
      <c r="D880" s="365"/>
      <c r="E880" s="365"/>
      <c r="F880" s="366"/>
    </row>
    <row r="881" customFormat="false" ht="12" hidden="false" customHeight="false" outlineLevel="0" collapsed="false">
      <c r="A881" s="362"/>
      <c r="B881" s="363"/>
      <c r="C881" s="364"/>
      <c r="D881" s="365"/>
      <c r="E881" s="365"/>
      <c r="F881" s="366"/>
    </row>
    <row r="882" customFormat="false" ht="12" hidden="false" customHeight="false" outlineLevel="0" collapsed="false">
      <c r="A882" s="362"/>
      <c r="B882" s="363"/>
      <c r="C882" s="364"/>
      <c r="D882" s="365"/>
      <c r="E882" s="365"/>
      <c r="F882" s="366"/>
    </row>
    <row r="883" customFormat="false" ht="12" hidden="false" customHeight="false" outlineLevel="0" collapsed="false">
      <c r="A883" s="362"/>
      <c r="B883" s="363"/>
      <c r="C883" s="364"/>
      <c r="D883" s="365"/>
      <c r="E883" s="365"/>
      <c r="F883" s="366"/>
    </row>
    <row r="884" customFormat="false" ht="12" hidden="false" customHeight="false" outlineLevel="0" collapsed="false">
      <c r="A884" s="362"/>
      <c r="B884" s="363"/>
      <c r="C884" s="364"/>
      <c r="D884" s="365"/>
      <c r="E884" s="365"/>
      <c r="F884" s="366"/>
    </row>
    <row r="885" customFormat="false" ht="12" hidden="false" customHeight="false" outlineLevel="0" collapsed="false">
      <c r="A885" s="362"/>
      <c r="B885" s="363"/>
      <c r="C885" s="364"/>
      <c r="D885" s="365"/>
      <c r="E885" s="365"/>
      <c r="F885" s="366"/>
    </row>
    <row r="886" customFormat="false" ht="12" hidden="false" customHeight="false" outlineLevel="0" collapsed="false">
      <c r="A886" s="362"/>
      <c r="B886" s="363"/>
      <c r="C886" s="364"/>
      <c r="D886" s="365"/>
      <c r="E886" s="365"/>
      <c r="F886" s="366"/>
    </row>
    <row r="887" customFormat="false" ht="12" hidden="false" customHeight="false" outlineLevel="0" collapsed="false">
      <c r="A887" s="362"/>
      <c r="B887" s="363"/>
      <c r="C887" s="364"/>
      <c r="D887" s="365"/>
      <c r="E887" s="365"/>
      <c r="F887" s="366"/>
    </row>
    <row r="888" customFormat="false" ht="12" hidden="false" customHeight="false" outlineLevel="0" collapsed="false">
      <c r="A888" s="362"/>
      <c r="B888" s="363"/>
      <c r="C888" s="364"/>
      <c r="D888" s="365"/>
      <c r="E888" s="365"/>
      <c r="F888" s="366"/>
    </row>
    <row r="889" customFormat="false" ht="12" hidden="false" customHeight="false" outlineLevel="0" collapsed="false">
      <c r="A889" s="362"/>
      <c r="B889" s="363"/>
      <c r="C889" s="364"/>
      <c r="D889" s="365"/>
      <c r="E889" s="365"/>
      <c r="F889" s="366"/>
    </row>
    <row r="890" customFormat="false" ht="12" hidden="false" customHeight="false" outlineLevel="0" collapsed="false">
      <c r="A890" s="362"/>
      <c r="B890" s="363"/>
      <c r="C890" s="364"/>
      <c r="D890" s="365"/>
      <c r="E890" s="365"/>
      <c r="F890" s="366"/>
    </row>
    <row r="891" customFormat="false" ht="12" hidden="false" customHeight="false" outlineLevel="0" collapsed="false">
      <c r="A891" s="362"/>
      <c r="B891" s="363"/>
      <c r="C891" s="364"/>
      <c r="D891" s="365"/>
      <c r="E891" s="365"/>
      <c r="F891" s="366"/>
    </row>
    <row r="892" customFormat="false" ht="12" hidden="false" customHeight="false" outlineLevel="0" collapsed="false">
      <c r="A892" s="362"/>
      <c r="B892" s="363"/>
      <c r="C892" s="364"/>
      <c r="D892" s="365"/>
      <c r="E892" s="365"/>
      <c r="F892" s="366"/>
    </row>
    <row r="893" customFormat="false" ht="12" hidden="false" customHeight="false" outlineLevel="0" collapsed="false">
      <c r="A893" s="362"/>
      <c r="B893" s="363"/>
      <c r="C893" s="364"/>
      <c r="D893" s="365"/>
      <c r="E893" s="365"/>
      <c r="F893" s="366"/>
    </row>
    <row r="894" customFormat="false" ht="12" hidden="false" customHeight="false" outlineLevel="0" collapsed="false">
      <c r="A894" s="362"/>
      <c r="B894" s="363"/>
      <c r="C894" s="364"/>
      <c r="D894" s="365"/>
      <c r="E894" s="365"/>
      <c r="F894" s="366"/>
    </row>
    <row r="895" customFormat="false" ht="12" hidden="false" customHeight="false" outlineLevel="0" collapsed="false">
      <c r="A895" s="362"/>
      <c r="B895" s="363"/>
      <c r="C895" s="364"/>
      <c r="D895" s="365"/>
      <c r="E895" s="365"/>
      <c r="F895" s="366"/>
    </row>
    <row r="896" customFormat="false" ht="12" hidden="false" customHeight="false" outlineLevel="0" collapsed="false">
      <c r="A896" s="362"/>
      <c r="B896" s="363"/>
      <c r="C896" s="364"/>
      <c r="D896" s="365"/>
      <c r="E896" s="365"/>
      <c r="F896" s="366"/>
    </row>
    <row r="897" customFormat="false" ht="12" hidden="false" customHeight="false" outlineLevel="0" collapsed="false">
      <c r="A897" s="362"/>
      <c r="B897" s="363"/>
      <c r="C897" s="364"/>
      <c r="D897" s="365"/>
      <c r="E897" s="365"/>
      <c r="F897" s="366"/>
    </row>
    <row r="898" customFormat="false" ht="12" hidden="false" customHeight="false" outlineLevel="0" collapsed="false">
      <c r="A898" s="362"/>
      <c r="B898" s="363"/>
      <c r="C898" s="364"/>
      <c r="D898" s="365"/>
      <c r="E898" s="365"/>
      <c r="F898" s="366"/>
    </row>
    <row r="899" customFormat="false" ht="12" hidden="false" customHeight="false" outlineLevel="0" collapsed="false">
      <c r="A899" s="362"/>
      <c r="B899" s="363"/>
      <c r="C899" s="364"/>
      <c r="D899" s="365"/>
      <c r="E899" s="365"/>
      <c r="F899" s="366"/>
    </row>
    <row r="900" customFormat="false" ht="12" hidden="false" customHeight="false" outlineLevel="0" collapsed="false">
      <c r="A900" s="362"/>
      <c r="B900" s="363"/>
      <c r="C900" s="364"/>
      <c r="D900" s="365"/>
      <c r="E900" s="365"/>
      <c r="F900" s="366"/>
    </row>
    <row r="901" customFormat="false" ht="12" hidden="false" customHeight="false" outlineLevel="0" collapsed="false">
      <c r="A901" s="362"/>
      <c r="B901" s="363"/>
      <c r="C901" s="364"/>
      <c r="D901" s="365"/>
      <c r="E901" s="365"/>
      <c r="F901" s="366"/>
    </row>
    <row r="902" customFormat="false" ht="12" hidden="false" customHeight="false" outlineLevel="0" collapsed="false">
      <c r="A902" s="362"/>
      <c r="B902" s="363"/>
      <c r="C902" s="364"/>
      <c r="D902" s="365"/>
      <c r="E902" s="365"/>
      <c r="F902" s="366"/>
    </row>
    <row r="903" customFormat="false" ht="12" hidden="false" customHeight="false" outlineLevel="0" collapsed="false">
      <c r="A903" s="362"/>
      <c r="B903" s="363"/>
      <c r="C903" s="364"/>
      <c r="D903" s="365"/>
      <c r="E903" s="365"/>
      <c r="F903" s="366"/>
    </row>
    <row r="904" customFormat="false" ht="12" hidden="false" customHeight="false" outlineLevel="0" collapsed="false">
      <c r="A904" s="362"/>
      <c r="B904" s="363"/>
      <c r="C904" s="364"/>
      <c r="D904" s="365"/>
      <c r="E904" s="365"/>
      <c r="F904" s="366"/>
    </row>
    <row r="905" customFormat="false" ht="12" hidden="false" customHeight="false" outlineLevel="0" collapsed="false">
      <c r="A905" s="362"/>
      <c r="B905" s="363"/>
      <c r="C905" s="364"/>
      <c r="D905" s="365"/>
      <c r="E905" s="365"/>
      <c r="F905" s="366"/>
    </row>
    <row r="906" customFormat="false" ht="12" hidden="false" customHeight="false" outlineLevel="0" collapsed="false">
      <c r="A906" s="362"/>
      <c r="B906" s="363"/>
      <c r="C906" s="364"/>
      <c r="D906" s="365"/>
      <c r="E906" s="365"/>
      <c r="F906" s="366"/>
    </row>
    <row r="907" customFormat="false" ht="12" hidden="false" customHeight="false" outlineLevel="0" collapsed="false">
      <c r="A907" s="362"/>
      <c r="B907" s="363"/>
      <c r="C907" s="364"/>
      <c r="D907" s="365"/>
      <c r="E907" s="365"/>
      <c r="F907" s="366"/>
    </row>
    <row r="908" customFormat="false" ht="12" hidden="false" customHeight="false" outlineLevel="0" collapsed="false">
      <c r="A908" s="362"/>
      <c r="B908" s="363"/>
      <c r="C908" s="364"/>
      <c r="D908" s="365"/>
      <c r="E908" s="365"/>
      <c r="F908" s="366"/>
    </row>
    <row r="909" customFormat="false" ht="12" hidden="false" customHeight="false" outlineLevel="0" collapsed="false">
      <c r="A909" s="362"/>
      <c r="B909" s="363"/>
      <c r="C909" s="364"/>
      <c r="D909" s="365"/>
      <c r="E909" s="365"/>
      <c r="F909" s="366"/>
    </row>
    <row r="910" customFormat="false" ht="12" hidden="false" customHeight="false" outlineLevel="0" collapsed="false">
      <c r="A910" s="362"/>
      <c r="B910" s="363"/>
      <c r="C910" s="364"/>
      <c r="D910" s="365"/>
      <c r="E910" s="365"/>
      <c r="F910" s="366"/>
    </row>
    <row r="911" customFormat="false" ht="12" hidden="false" customHeight="false" outlineLevel="0" collapsed="false">
      <c r="A911" s="362"/>
      <c r="B911" s="363"/>
      <c r="C911" s="364"/>
      <c r="D911" s="365"/>
      <c r="E911" s="365"/>
      <c r="F911" s="366"/>
    </row>
    <row r="912" customFormat="false" ht="12" hidden="false" customHeight="false" outlineLevel="0" collapsed="false">
      <c r="A912" s="362"/>
      <c r="B912" s="363"/>
      <c r="C912" s="364"/>
      <c r="D912" s="365"/>
      <c r="E912" s="365"/>
      <c r="F912" s="366"/>
    </row>
    <row r="913" customFormat="false" ht="12" hidden="false" customHeight="false" outlineLevel="0" collapsed="false">
      <c r="A913" s="362"/>
      <c r="B913" s="363"/>
      <c r="C913" s="364"/>
      <c r="D913" s="365"/>
      <c r="E913" s="365"/>
      <c r="F913" s="366"/>
    </row>
    <row r="914" customFormat="false" ht="12" hidden="false" customHeight="false" outlineLevel="0" collapsed="false">
      <c r="A914" s="362"/>
      <c r="B914" s="363"/>
      <c r="C914" s="364"/>
      <c r="D914" s="365"/>
      <c r="E914" s="365"/>
      <c r="F914" s="366"/>
    </row>
    <row r="915" customFormat="false" ht="12" hidden="false" customHeight="false" outlineLevel="0" collapsed="false">
      <c r="A915" s="362"/>
      <c r="B915" s="363"/>
      <c r="C915" s="364"/>
      <c r="D915" s="365"/>
      <c r="E915" s="365"/>
      <c r="F915" s="366"/>
    </row>
    <row r="916" customFormat="false" ht="12" hidden="false" customHeight="false" outlineLevel="0" collapsed="false">
      <c r="A916" s="362"/>
      <c r="B916" s="363"/>
      <c r="C916" s="364"/>
      <c r="D916" s="365"/>
      <c r="E916" s="365"/>
      <c r="F916" s="366"/>
    </row>
    <row r="917" customFormat="false" ht="12" hidden="false" customHeight="false" outlineLevel="0" collapsed="false">
      <c r="A917" s="362"/>
      <c r="B917" s="363"/>
      <c r="C917" s="364"/>
      <c r="D917" s="365"/>
      <c r="E917" s="365"/>
      <c r="F917" s="366"/>
    </row>
    <row r="918" customFormat="false" ht="12" hidden="false" customHeight="false" outlineLevel="0" collapsed="false">
      <c r="A918" s="362"/>
      <c r="B918" s="363"/>
      <c r="C918" s="364"/>
      <c r="D918" s="365"/>
      <c r="E918" s="365"/>
      <c r="F918" s="366"/>
    </row>
    <row r="919" customFormat="false" ht="12" hidden="false" customHeight="false" outlineLevel="0" collapsed="false">
      <c r="A919" s="362"/>
      <c r="B919" s="363"/>
      <c r="C919" s="364"/>
      <c r="D919" s="365"/>
      <c r="E919" s="365"/>
      <c r="F919" s="366"/>
    </row>
    <row r="920" customFormat="false" ht="12" hidden="false" customHeight="false" outlineLevel="0" collapsed="false">
      <c r="A920" s="362"/>
      <c r="B920" s="363"/>
      <c r="C920" s="364"/>
      <c r="D920" s="365"/>
      <c r="E920" s="365"/>
      <c r="F920" s="366"/>
    </row>
    <row r="921" customFormat="false" ht="12" hidden="false" customHeight="false" outlineLevel="0" collapsed="false">
      <c r="A921" s="362"/>
      <c r="B921" s="363"/>
      <c r="C921" s="364"/>
      <c r="D921" s="365"/>
      <c r="E921" s="365"/>
      <c r="F921" s="366"/>
    </row>
    <row r="922" customFormat="false" ht="12" hidden="false" customHeight="false" outlineLevel="0" collapsed="false">
      <c r="A922" s="362"/>
      <c r="B922" s="363"/>
      <c r="C922" s="364"/>
      <c r="D922" s="365"/>
      <c r="E922" s="365"/>
      <c r="F922" s="366"/>
    </row>
    <row r="923" customFormat="false" ht="12" hidden="false" customHeight="false" outlineLevel="0" collapsed="false">
      <c r="A923" s="362"/>
      <c r="B923" s="363"/>
      <c r="C923" s="364"/>
      <c r="D923" s="365"/>
      <c r="E923" s="365"/>
      <c r="F923" s="366"/>
    </row>
    <row r="924" customFormat="false" ht="12" hidden="false" customHeight="false" outlineLevel="0" collapsed="false">
      <c r="A924" s="362"/>
      <c r="B924" s="363"/>
      <c r="C924" s="364"/>
      <c r="D924" s="365"/>
      <c r="E924" s="365"/>
      <c r="F924" s="366"/>
    </row>
    <row r="925" customFormat="false" ht="12" hidden="false" customHeight="false" outlineLevel="0" collapsed="false">
      <c r="A925" s="362"/>
      <c r="B925" s="363"/>
      <c r="C925" s="364"/>
      <c r="D925" s="365"/>
      <c r="E925" s="365"/>
      <c r="F925" s="366"/>
    </row>
    <row r="926" customFormat="false" ht="12" hidden="false" customHeight="false" outlineLevel="0" collapsed="false">
      <c r="A926" s="362"/>
      <c r="B926" s="363"/>
      <c r="C926" s="364"/>
      <c r="D926" s="365"/>
      <c r="E926" s="365"/>
      <c r="F926" s="366"/>
    </row>
    <row r="927" customFormat="false" ht="12" hidden="false" customHeight="false" outlineLevel="0" collapsed="false">
      <c r="A927" s="362"/>
      <c r="B927" s="363"/>
      <c r="C927" s="364"/>
      <c r="D927" s="365"/>
      <c r="E927" s="365"/>
      <c r="F927" s="366"/>
    </row>
    <row r="928" customFormat="false" ht="12" hidden="false" customHeight="false" outlineLevel="0" collapsed="false">
      <c r="A928" s="362"/>
      <c r="B928" s="363"/>
      <c r="C928" s="364"/>
      <c r="D928" s="365"/>
      <c r="E928" s="365"/>
      <c r="F928" s="366"/>
    </row>
    <row r="929" customFormat="false" ht="12" hidden="false" customHeight="false" outlineLevel="0" collapsed="false">
      <c r="A929" s="362"/>
      <c r="B929" s="363"/>
      <c r="C929" s="364"/>
      <c r="D929" s="365"/>
      <c r="E929" s="365"/>
      <c r="F929" s="366"/>
    </row>
    <row r="930" customFormat="false" ht="12" hidden="false" customHeight="false" outlineLevel="0" collapsed="false">
      <c r="A930" s="362"/>
      <c r="B930" s="363"/>
      <c r="C930" s="364"/>
      <c r="D930" s="365"/>
      <c r="E930" s="365"/>
      <c r="F930" s="366"/>
    </row>
    <row r="931" customFormat="false" ht="12" hidden="false" customHeight="false" outlineLevel="0" collapsed="false">
      <c r="A931" s="362"/>
      <c r="B931" s="363"/>
      <c r="C931" s="364"/>
      <c r="D931" s="365"/>
      <c r="E931" s="365"/>
      <c r="F931" s="366"/>
    </row>
    <row r="932" customFormat="false" ht="12" hidden="false" customHeight="false" outlineLevel="0" collapsed="false">
      <c r="A932" s="362"/>
      <c r="B932" s="363"/>
      <c r="C932" s="364"/>
      <c r="D932" s="365"/>
      <c r="E932" s="365"/>
      <c r="F932" s="366"/>
    </row>
    <row r="933" customFormat="false" ht="12" hidden="false" customHeight="false" outlineLevel="0" collapsed="false">
      <c r="A933" s="362"/>
      <c r="B933" s="363"/>
      <c r="C933" s="364"/>
      <c r="D933" s="365"/>
      <c r="E933" s="365"/>
      <c r="F933" s="366"/>
    </row>
    <row r="934" customFormat="false" ht="12" hidden="false" customHeight="false" outlineLevel="0" collapsed="false">
      <c r="A934" s="362"/>
      <c r="B934" s="363"/>
      <c r="C934" s="364"/>
      <c r="D934" s="365"/>
      <c r="E934" s="365"/>
      <c r="F934" s="366"/>
    </row>
    <row r="935" customFormat="false" ht="12" hidden="false" customHeight="false" outlineLevel="0" collapsed="false">
      <c r="A935" s="362"/>
      <c r="B935" s="363"/>
      <c r="C935" s="364"/>
      <c r="D935" s="365"/>
      <c r="E935" s="365"/>
      <c r="F935" s="366"/>
    </row>
    <row r="936" customFormat="false" ht="12" hidden="false" customHeight="false" outlineLevel="0" collapsed="false">
      <c r="A936" s="362"/>
      <c r="B936" s="363"/>
      <c r="C936" s="364"/>
      <c r="D936" s="365"/>
      <c r="E936" s="365"/>
      <c r="F936" s="366"/>
    </row>
    <row r="937" customFormat="false" ht="12" hidden="false" customHeight="false" outlineLevel="0" collapsed="false">
      <c r="A937" s="362"/>
      <c r="B937" s="363"/>
      <c r="C937" s="364"/>
      <c r="D937" s="365"/>
      <c r="E937" s="365"/>
      <c r="F937" s="366"/>
    </row>
    <row r="938" customFormat="false" ht="12" hidden="false" customHeight="false" outlineLevel="0" collapsed="false">
      <c r="A938" s="362"/>
      <c r="B938" s="363"/>
      <c r="C938" s="364"/>
      <c r="D938" s="365"/>
      <c r="E938" s="365"/>
      <c r="F938" s="366"/>
    </row>
    <row r="939" customFormat="false" ht="12" hidden="false" customHeight="false" outlineLevel="0" collapsed="false">
      <c r="A939" s="362"/>
      <c r="B939" s="363"/>
      <c r="C939" s="364"/>
      <c r="D939" s="365"/>
      <c r="E939" s="365"/>
      <c r="F939" s="366"/>
    </row>
    <row r="940" customFormat="false" ht="12" hidden="false" customHeight="false" outlineLevel="0" collapsed="false">
      <c r="A940" s="362"/>
      <c r="B940" s="363"/>
      <c r="C940" s="364"/>
      <c r="D940" s="365"/>
      <c r="E940" s="365"/>
      <c r="F940" s="366"/>
    </row>
    <row r="941" customFormat="false" ht="12" hidden="false" customHeight="false" outlineLevel="0" collapsed="false">
      <c r="A941" s="362"/>
      <c r="B941" s="363"/>
      <c r="C941" s="364"/>
      <c r="D941" s="365"/>
      <c r="E941" s="365"/>
      <c r="F941" s="366"/>
    </row>
    <row r="942" customFormat="false" ht="12" hidden="false" customHeight="false" outlineLevel="0" collapsed="false">
      <c r="A942" s="362"/>
      <c r="B942" s="363"/>
      <c r="C942" s="364"/>
      <c r="D942" s="365"/>
      <c r="E942" s="365"/>
      <c r="F942" s="366"/>
    </row>
    <row r="943" customFormat="false" ht="12" hidden="false" customHeight="false" outlineLevel="0" collapsed="false">
      <c r="A943" s="362"/>
      <c r="B943" s="363"/>
      <c r="C943" s="364"/>
      <c r="D943" s="365"/>
      <c r="E943" s="365"/>
      <c r="F943" s="366"/>
    </row>
    <row r="944" customFormat="false" ht="12" hidden="false" customHeight="false" outlineLevel="0" collapsed="false">
      <c r="A944" s="362"/>
      <c r="B944" s="363"/>
      <c r="C944" s="364"/>
      <c r="D944" s="365"/>
      <c r="E944" s="365"/>
      <c r="F944" s="366"/>
    </row>
    <row r="945" customFormat="false" ht="12" hidden="false" customHeight="false" outlineLevel="0" collapsed="false">
      <c r="A945" s="362"/>
      <c r="B945" s="363"/>
      <c r="C945" s="364"/>
      <c r="D945" s="365"/>
      <c r="E945" s="365"/>
      <c r="F945" s="366"/>
    </row>
    <row r="946" customFormat="false" ht="12" hidden="false" customHeight="false" outlineLevel="0" collapsed="false">
      <c r="A946" s="362"/>
      <c r="B946" s="363"/>
      <c r="C946" s="364"/>
      <c r="D946" s="365"/>
      <c r="E946" s="365"/>
      <c r="F946" s="366"/>
    </row>
    <row r="947" customFormat="false" ht="12" hidden="false" customHeight="false" outlineLevel="0" collapsed="false">
      <c r="A947" s="362"/>
      <c r="B947" s="363"/>
      <c r="C947" s="364"/>
      <c r="D947" s="365"/>
      <c r="E947" s="365"/>
      <c r="F947" s="366"/>
    </row>
    <row r="948" customFormat="false" ht="12" hidden="false" customHeight="false" outlineLevel="0" collapsed="false">
      <c r="A948" s="362"/>
      <c r="B948" s="363"/>
      <c r="C948" s="364"/>
      <c r="D948" s="365"/>
      <c r="E948" s="365"/>
      <c r="F948" s="366"/>
    </row>
    <row r="949" customFormat="false" ht="12" hidden="false" customHeight="false" outlineLevel="0" collapsed="false">
      <c r="A949" s="362"/>
      <c r="B949" s="363"/>
      <c r="C949" s="364"/>
      <c r="D949" s="365"/>
      <c r="E949" s="365"/>
      <c r="F949" s="366"/>
    </row>
    <row r="950" customFormat="false" ht="12" hidden="false" customHeight="false" outlineLevel="0" collapsed="false">
      <c r="A950" s="362"/>
      <c r="B950" s="363"/>
      <c r="C950" s="364"/>
      <c r="D950" s="365"/>
      <c r="E950" s="365"/>
      <c r="F950" s="366"/>
    </row>
    <row r="951" customFormat="false" ht="12" hidden="false" customHeight="false" outlineLevel="0" collapsed="false">
      <c r="A951" s="362"/>
      <c r="B951" s="363"/>
      <c r="C951" s="364"/>
      <c r="D951" s="365"/>
      <c r="E951" s="365"/>
      <c r="F951" s="366"/>
    </row>
    <row r="952" customFormat="false" ht="12" hidden="false" customHeight="false" outlineLevel="0" collapsed="false">
      <c r="A952" s="362"/>
      <c r="B952" s="363"/>
      <c r="C952" s="364"/>
      <c r="D952" s="365"/>
      <c r="E952" s="365"/>
      <c r="F952" s="366"/>
    </row>
    <row r="953" customFormat="false" ht="12" hidden="false" customHeight="false" outlineLevel="0" collapsed="false">
      <c r="A953" s="362"/>
      <c r="B953" s="363"/>
      <c r="C953" s="364"/>
      <c r="D953" s="365"/>
      <c r="E953" s="365"/>
      <c r="F953" s="366"/>
    </row>
    <row r="954" customFormat="false" ht="12" hidden="false" customHeight="false" outlineLevel="0" collapsed="false">
      <c r="A954" s="362"/>
      <c r="B954" s="363"/>
      <c r="C954" s="364"/>
      <c r="D954" s="365"/>
      <c r="E954" s="365"/>
      <c r="F954" s="366"/>
    </row>
    <row r="955" customFormat="false" ht="12" hidden="false" customHeight="false" outlineLevel="0" collapsed="false">
      <c r="A955" s="362"/>
      <c r="B955" s="363"/>
      <c r="C955" s="364"/>
      <c r="D955" s="365"/>
      <c r="E955" s="365"/>
      <c r="F955" s="366"/>
    </row>
    <row r="956" customFormat="false" ht="12" hidden="false" customHeight="false" outlineLevel="0" collapsed="false">
      <c r="A956" s="362"/>
      <c r="B956" s="363"/>
      <c r="C956" s="364"/>
      <c r="D956" s="365"/>
      <c r="E956" s="365"/>
      <c r="F956" s="366"/>
    </row>
    <row r="957" customFormat="false" ht="12" hidden="false" customHeight="false" outlineLevel="0" collapsed="false">
      <c r="A957" s="362"/>
      <c r="B957" s="363"/>
      <c r="C957" s="364"/>
      <c r="D957" s="365"/>
      <c r="E957" s="365"/>
      <c r="F957" s="366"/>
    </row>
    <row r="958" customFormat="false" ht="12" hidden="false" customHeight="false" outlineLevel="0" collapsed="false">
      <c r="A958" s="362"/>
      <c r="B958" s="363"/>
      <c r="C958" s="364"/>
      <c r="D958" s="365"/>
      <c r="E958" s="365"/>
      <c r="F958" s="366"/>
    </row>
    <row r="959" customFormat="false" ht="12" hidden="false" customHeight="false" outlineLevel="0" collapsed="false">
      <c r="A959" s="362"/>
      <c r="B959" s="363"/>
      <c r="C959" s="364"/>
      <c r="D959" s="365"/>
      <c r="E959" s="365"/>
      <c r="F959" s="366"/>
    </row>
    <row r="960" customFormat="false" ht="12" hidden="false" customHeight="false" outlineLevel="0" collapsed="false">
      <c r="A960" s="362"/>
      <c r="B960" s="363"/>
      <c r="C960" s="364"/>
      <c r="D960" s="365"/>
      <c r="E960" s="365"/>
      <c r="F960" s="366"/>
    </row>
    <row r="961" customFormat="false" ht="12" hidden="false" customHeight="false" outlineLevel="0" collapsed="false">
      <c r="A961" s="362"/>
      <c r="B961" s="363"/>
      <c r="C961" s="364"/>
      <c r="D961" s="365"/>
      <c r="E961" s="365"/>
      <c r="F961" s="366"/>
    </row>
    <row r="962" customFormat="false" ht="12" hidden="false" customHeight="false" outlineLevel="0" collapsed="false">
      <c r="A962" s="362"/>
      <c r="B962" s="363"/>
      <c r="C962" s="364"/>
      <c r="D962" s="365"/>
      <c r="E962" s="365"/>
      <c r="F962" s="366"/>
    </row>
    <row r="963" customFormat="false" ht="12" hidden="false" customHeight="false" outlineLevel="0" collapsed="false">
      <c r="A963" s="362"/>
      <c r="B963" s="363"/>
      <c r="C963" s="364"/>
      <c r="D963" s="365"/>
      <c r="E963" s="365"/>
      <c r="F963" s="366"/>
    </row>
    <row r="964" customFormat="false" ht="12" hidden="false" customHeight="false" outlineLevel="0" collapsed="false">
      <c r="A964" s="362"/>
      <c r="B964" s="363"/>
      <c r="C964" s="364"/>
      <c r="D964" s="365"/>
      <c r="E964" s="365"/>
      <c r="F964" s="366"/>
    </row>
    <row r="965" customFormat="false" ht="12" hidden="false" customHeight="false" outlineLevel="0" collapsed="false">
      <c r="A965" s="362"/>
      <c r="B965" s="363"/>
      <c r="C965" s="364"/>
      <c r="D965" s="365"/>
      <c r="E965" s="365"/>
      <c r="F965" s="366"/>
    </row>
    <row r="966" customFormat="false" ht="12" hidden="false" customHeight="false" outlineLevel="0" collapsed="false">
      <c r="A966" s="362"/>
      <c r="B966" s="363"/>
      <c r="C966" s="364"/>
      <c r="D966" s="365"/>
      <c r="E966" s="365"/>
      <c r="F966" s="366"/>
    </row>
    <row r="967" customFormat="false" ht="12" hidden="false" customHeight="false" outlineLevel="0" collapsed="false">
      <c r="A967" s="362"/>
      <c r="B967" s="363"/>
      <c r="C967" s="364"/>
      <c r="D967" s="365"/>
      <c r="E967" s="365"/>
      <c r="F967" s="366"/>
    </row>
    <row r="968" customFormat="false" ht="12" hidden="false" customHeight="false" outlineLevel="0" collapsed="false">
      <c r="A968" s="362"/>
      <c r="B968" s="363"/>
      <c r="C968" s="364"/>
      <c r="D968" s="365"/>
      <c r="E968" s="365"/>
      <c r="F968" s="366"/>
    </row>
    <row r="969" customFormat="false" ht="12" hidden="false" customHeight="false" outlineLevel="0" collapsed="false">
      <c r="A969" s="362"/>
      <c r="B969" s="363"/>
      <c r="C969" s="364"/>
      <c r="D969" s="365"/>
      <c r="E969" s="365"/>
      <c r="F969" s="366"/>
    </row>
    <row r="970" customFormat="false" ht="12" hidden="false" customHeight="false" outlineLevel="0" collapsed="false">
      <c r="A970" s="362"/>
      <c r="B970" s="363"/>
      <c r="C970" s="364"/>
      <c r="D970" s="365"/>
      <c r="E970" s="365"/>
      <c r="F970" s="366"/>
    </row>
    <row r="971" customFormat="false" ht="12" hidden="false" customHeight="false" outlineLevel="0" collapsed="false">
      <c r="A971" s="362"/>
      <c r="B971" s="363"/>
      <c r="C971" s="364"/>
      <c r="D971" s="365"/>
      <c r="E971" s="365"/>
      <c r="F971" s="366"/>
    </row>
    <row r="972" customFormat="false" ht="12" hidden="false" customHeight="false" outlineLevel="0" collapsed="false">
      <c r="A972" s="362"/>
      <c r="B972" s="363"/>
      <c r="C972" s="364"/>
      <c r="D972" s="365"/>
      <c r="E972" s="365"/>
      <c r="F972" s="366"/>
    </row>
    <row r="973" customFormat="false" ht="12" hidden="false" customHeight="false" outlineLevel="0" collapsed="false">
      <c r="A973" s="362"/>
      <c r="B973" s="363"/>
      <c r="C973" s="364"/>
      <c r="D973" s="365"/>
      <c r="E973" s="365"/>
      <c r="F973" s="366"/>
    </row>
    <row r="974" customFormat="false" ht="12" hidden="false" customHeight="false" outlineLevel="0" collapsed="false">
      <c r="A974" s="362"/>
      <c r="B974" s="363"/>
      <c r="C974" s="364"/>
      <c r="D974" s="365"/>
      <c r="E974" s="365"/>
      <c r="F974" s="366"/>
    </row>
    <row r="975" customFormat="false" ht="12" hidden="false" customHeight="false" outlineLevel="0" collapsed="false">
      <c r="A975" s="362"/>
      <c r="B975" s="363"/>
      <c r="C975" s="364"/>
      <c r="D975" s="365"/>
      <c r="E975" s="365"/>
      <c r="F975" s="366"/>
    </row>
    <row r="976" customFormat="false" ht="12" hidden="false" customHeight="false" outlineLevel="0" collapsed="false">
      <c r="A976" s="362"/>
      <c r="B976" s="363"/>
      <c r="C976" s="364"/>
      <c r="D976" s="365"/>
      <c r="E976" s="365"/>
      <c r="F976" s="366"/>
    </row>
    <row r="977" customFormat="false" ht="12" hidden="false" customHeight="false" outlineLevel="0" collapsed="false">
      <c r="A977" s="362"/>
      <c r="B977" s="363"/>
      <c r="C977" s="364"/>
      <c r="D977" s="365"/>
      <c r="E977" s="365"/>
      <c r="F977" s="366"/>
    </row>
    <row r="978" customFormat="false" ht="12" hidden="false" customHeight="false" outlineLevel="0" collapsed="false">
      <c r="A978" s="362"/>
      <c r="B978" s="363"/>
      <c r="C978" s="364"/>
      <c r="D978" s="365"/>
      <c r="E978" s="365"/>
      <c r="F978" s="366"/>
    </row>
    <row r="979" customFormat="false" ht="12" hidden="false" customHeight="false" outlineLevel="0" collapsed="false">
      <c r="A979" s="362"/>
      <c r="B979" s="363"/>
      <c r="C979" s="364"/>
      <c r="D979" s="365"/>
      <c r="E979" s="365"/>
      <c r="F979" s="366"/>
    </row>
    <row r="980" customFormat="false" ht="12" hidden="false" customHeight="false" outlineLevel="0" collapsed="false">
      <c r="A980" s="362"/>
      <c r="B980" s="363"/>
      <c r="C980" s="364"/>
      <c r="D980" s="365"/>
      <c r="E980" s="365"/>
      <c r="F980" s="366"/>
    </row>
    <row r="981" customFormat="false" ht="12" hidden="false" customHeight="false" outlineLevel="0" collapsed="false">
      <c r="A981" s="362"/>
      <c r="B981" s="363"/>
      <c r="C981" s="364"/>
      <c r="D981" s="365"/>
      <c r="E981" s="365"/>
      <c r="F981" s="366"/>
    </row>
    <row r="982" customFormat="false" ht="12" hidden="false" customHeight="false" outlineLevel="0" collapsed="false">
      <c r="A982" s="362"/>
      <c r="B982" s="363"/>
      <c r="C982" s="364"/>
      <c r="D982" s="365"/>
      <c r="E982" s="365"/>
      <c r="F982" s="366"/>
    </row>
    <row r="983" customFormat="false" ht="12" hidden="false" customHeight="false" outlineLevel="0" collapsed="false">
      <c r="A983" s="362"/>
      <c r="B983" s="363"/>
      <c r="C983" s="364"/>
      <c r="D983" s="365"/>
      <c r="E983" s="365"/>
      <c r="F983" s="366"/>
    </row>
    <row r="984" customFormat="false" ht="12" hidden="false" customHeight="false" outlineLevel="0" collapsed="false">
      <c r="A984" s="362"/>
      <c r="B984" s="363"/>
      <c r="C984" s="364"/>
      <c r="D984" s="365"/>
      <c r="E984" s="365"/>
      <c r="F984" s="366"/>
    </row>
    <row r="985" customFormat="false" ht="12" hidden="false" customHeight="false" outlineLevel="0" collapsed="false">
      <c r="A985" s="362"/>
      <c r="B985" s="363"/>
      <c r="C985" s="364"/>
      <c r="D985" s="365"/>
      <c r="E985" s="365"/>
      <c r="F985" s="366"/>
    </row>
    <row r="986" customFormat="false" ht="12" hidden="false" customHeight="false" outlineLevel="0" collapsed="false">
      <c r="A986" s="362"/>
      <c r="B986" s="363"/>
      <c r="C986" s="364"/>
      <c r="D986" s="365"/>
      <c r="E986" s="365"/>
      <c r="F986" s="366"/>
    </row>
    <row r="987" customFormat="false" ht="12" hidden="false" customHeight="false" outlineLevel="0" collapsed="false">
      <c r="A987" s="362"/>
      <c r="B987" s="363"/>
      <c r="C987" s="364"/>
      <c r="D987" s="365"/>
      <c r="E987" s="365"/>
      <c r="F987" s="366"/>
    </row>
    <row r="988" customFormat="false" ht="12" hidden="false" customHeight="false" outlineLevel="0" collapsed="false">
      <c r="A988" s="362"/>
      <c r="B988" s="363"/>
      <c r="C988" s="364"/>
      <c r="D988" s="365"/>
      <c r="E988" s="365"/>
      <c r="F988" s="366"/>
    </row>
    <row r="989" customFormat="false" ht="12" hidden="false" customHeight="false" outlineLevel="0" collapsed="false">
      <c r="A989" s="362"/>
      <c r="B989" s="363"/>
      <c r="C989" s="364"/>
      <c r="D989" s="365"/>
      <c r="E989" s="365"/>
      <c r="F989" s="366"/>
    </row>
    <row r="990" customFormat="false" ht="12" hidden="false" customHeight="false" outlineLevel="0" collapsed="false">
      <c r="A990" s="362"/>
      <c r="B990" s="363"/>
      <c r="C990" s="364"/>
      <c r="D990" s="365"/>
      <c r="E990" s="365"/>
      <c r="F990" s="366"/>
    </row>
    <row r="991" customFormat="false" ht="12" hidden="false" customHeight="false" outlineLevel="0" collapsed="false">
      <c r="A991" s="362"/>
      <c r="B991" s="363"/>
      <c r="C991" s="364"/>
      <c r="D991" s="365"/>
      <c r="E991" s="365"/>
      <c r="F991" s="366"/>
    </row>
    <row r="992" customFormat="false" ht="12" hidden="false" customHeight="false" outlineLevel="0" collapsed="false">
      <c r="A992" s="362"/>
      <c r="B992" s="363"/>
      <c r="C992" s="364"/>
      <c r="D992" s="365"/>
      <c r="E992" s="365"/>
      <c r="F992" s="366"/>
    </row>
    <row r="993" customFormat="false" ht="12" hidden="false" customHeight="false" outlineLevel="0" collapsed="false">
      <c r="A993" s="362"/>
      <c r="B993" s="363"/>
      <c r="C993" s="364"/>
      <c r="D993" s="365"/>
      <c r="E993" s="365"/>
      <c r="F993" s="366"/>
    </row>
    <row r="994" customFormat="false" ht="12" hidden="false" customHeight="false" outlineLevel="0" collapsed="false">
      <c r="A994" s="362"/>
      <c r="B994" s="363"/>
      <c r="C994" s="364"/>
      <c r="D994" s="365"/>
      <c r="E994" s="365"/>
      <c r="F994" s="366"/>
    </row>
    <row r="995" customFormat="false" ht="12" hidden="false" customHeight="false" outlineLevel="0" collapsed="false">
      <c r="A995" s="362"/>
      <c r="B995" s="363"/>
      <c r="C995" s="364"/>
      <c r="D995" s="365"/>
      <c r="E995" s="365"/>
      <c r="F995" s="366"/>
    </row>
    <row r="996" customFormat="false" ht="12" hidden="false" customHeight="false" outlineLevel="0" collapsed="false">
      <c r="A996" s="362"/>
      <c r="B996" s="363"/>
      <c r="C996" s="364"/>
      <c r="D996" s="365"/>
      <c r="E996" s="365"/>
      <c r="F996" s="366"/>
    </row>
    <row r="997" customFormat="false" ht="12" hidden="false" customHeight="false" outlineLevel="0" collapsed="false">
      <c r="A997" s="362"/>
      <c r="B997" s="363"/>
      <c r="C997" s="364"/>
      <c r="D997" s="365"/>
      <c r="E997" s="365"/>
      <c r="F997" s="366"/>
    </row>
    <row r="998" customFormat="false" ht="12" hidden="false" customHeight="false" outlineLevel="0" collapsed="false">
      <c r="A998" s="362"/>
      <c r="B998" s="363"/>
      <c r="C998" s="364"/>
      <c r="D998" s="365"/>
      <c r="E998" s="365"/>
      <c r="F998" s="366"/>
    </row>
    <row r="999" customFormat="false" ht="12" hidden="false" customHeight="false" outlineLevel="0" collapsed="false">
      <c r="A999" s="362"/>
      <c r="B999" s="363"/>
      <c r="C999" s="364"/>
      <c r="D999" s="365"/>
      <c r="E999" s="365"/>
      <c r="F999" s="366"/>
    </row>
    <row r="1000" customFormat="false" ht="12" hidden="false" customHeight="false" outlineLevel="0" collapsed="false">
      <c r="A1000" s="362"/>
      <c r="B1000" s="363"/>
      <c r="C1000" s="364"/>
      <c r="D1000" s="365"/>
      <c r="E1000" s="365"/>
      <c r="F1000" s="366"/>
    </row>
    <row r="1001" customFormat="false" ht="12" hidden="false" customHeight="false" outlineLevel="0" collapsed="false">
      <c r="A1001" s="362"/>
      <c r="B1001" s="363"/>
      <c r="C1001" s="364"/>
      <c r="D1001" s="365"/>
      <c r="E1001" s="365"/>
      <c r="F1001" s="366"/>
    </row>
    <row r="1002" customFormat="false" ht="12" hidden="false" customHeight="false" outlineLevel="0" collapsed="false">
      <c r="A1002" s="362"/>
      <c r="B1002" s="363"/>
      <c r="C1002" s="364"/>
      <c r="D1002" s="365"/>
      <c r="E1002" s="365"/>
      <c r="F1002" s="366"/>
    </row>
    <row r="1003" customFormat="false" ht="12" hidden="false" customHeight="false" outlineLevel="0" collapsed="false">
      <c r="A1003" s="362"/>
      <c r="B1003" s="363"/>
      <c r="C1003" s="364"/>
      <c r="D1003" s="365"/>
      <c r="E1003" s="365"/>
      <c r="F1003" s="366"/>
    </row>
    <row r="1004" customFormat="false" ht="12" hidden="false" customHeight="false" outlineLevel="0" collapsed="false">
      <c r="A1004" s="362"/>
      <c r="B1004" s="363"/>
      <c r="C1004" s="364"/>
      <c r="D1004" s="365"/>
      <c r="E1004" s="365"/>
      <c r="F1004" s="366"/>
    </row>
    <row r="1005" customFormat="false" ht="12" hidden="false" customHeight="false" outlineLevel="0" collapsed="false">
      <c r="A1005" s="362"/>
      <c r="B1005" s="363"/>
      <c r="C1005" s="364"/>
      <c r="D1005" s="365"/>
      <c r="E1005" s="365"/>
      <c r="F1005" s="366"/>
    </row>
    <row r="1006" customFormat="false" ht="12" hidden="false" customHeight="false" outlineLevel="0" collapsed="false">
      <c r="A1006" s="362"/>
      <c r="B1006" s="363"/>
      <c r="C1006" s="364"/>
      <c r="D1006" s="365"/>
      <c r="E1006" s="365"/>
      <c r="F1006" s="366"/>
    </row>
    <row r="1007" customFormat="false" ht="12" hidden="false" customHeight="false" outlineLevel="0" collapsed="false">
      <c r="A1007" s="362"/>
      <c r="B1007" s="363"/>
      <c r="C1007" s="364"/>
      <c r="D1007" s="365"/>
      <c r="E1007" s="365"/>
      <c r="F1007" s="366"/>
    </row>
    <row r="1008" customFormat="false" ht="12" hidden="false" customHeight="false" outlineLevel="0" collapsed="false">
      <c r="A1008" s="362"/>
      <c r="B1008" s="363"/>
      <c r="C1008" s="364"/>
      <c r="D1008" s="365"/>
      <c r="E1008" s="365"/>
      <c r="F1008" s="366"/>
    </row>
    <row r="1009" customFormat="false" ht="12" hidden="false" customHeight="false" outlineLevel="0" collapsed="false">
      <c r="A1009" s="362"/>
      <c r="B1009" s="363"/>
      <c r="C1009" s="364"/>
      <c r="D1009" s="365"/>
      <c r="E1009" s="365"/>
      <c r="F1009" s="366"/>
    </row>
    <row r="1010" customFormat="false" ht="12" hidden="false" customHeight="false" outlineLevel="0" collapsed="false">
      <c r="A1010" s="362"/>
      <c r="B1010" s="363"/>
      <c r="C1010" s="364"/>
      <c r="D1010" s="365"/>
      <c r="E1010" s="365"/>
      <c r="F1010" s="366"/>
    </row>
    <row r="1011" customFormat="false" ht="12" hidden="false" customHeight="false" outlineLevel="0" collapsed="false">
      <c r="A1011" s="362"/>
      <c r="B1011" s="363"/>
      <c r="C1011" s="364"/>
      <c r="D1011" s="365"/>
      <c r="E1011" s="365"/>
      <c r="F1011" s="366"/>
    </row>
    <row r="1012" customFormat="false" ht="12" hidden="false" customHeight="false" outlineLevel="0" collapsed="false">
      <c r="A1012" s="362"/>
      <c r="B1012" s="363"/>
      <c r="C1012" s="364"/>
      <c r="D1012" s="365"/>
      <c r="E1012" s="365"/>
      <c r="F1012" s="366"/>
    </row>
    <row r="1013" customFormat="false" ht="12" hidden="false" customHeight="false" outlineLevel="0" collapsed="false">
      <c r="A1013" s="362"/>
      <c r="B1013" s="363"/>
      <c r="C1013" s="364"/>
      <c r="D1013" s="365"/>
      <c r="E1013" s="365"/>
      <c r="F1013" s="366"/>
    </row>
    <row r="1014" customFormat="false" ht="12" hidden="false" customHeight="false" outlineLevel="0" collapsed="false">
      <c r="A1014" s="362"/>
      <c r="B1014" s="363"/>
      <c r="C1014" s="364"/>
      <c r="D1014" s="365"/>
      <c r="E1014" s="365"/>
      <c r="F1014" s="366"/>
    </row>
    <row r="1015" customFormat="false" ht="12" hidden="false" customHeight="false" outlineLevel="0" collapsed="false">
      <c r="A1015" s="362"/>
      <c r="B1015" s="363"/>
      <c r="C1015" s="364"/>
      <c r="D1015" s="365"/>
      <c r="E1015" s="365"/>
      <c r="F1015" s="366"/>
    </row>
    <row r="1016" customFormat="false" ht="12" hidden="false" customHeight="false" outlineLevel="0" collapsed="false">
      <c r="A1016" s="362"/>
      <c r="B1016" s="363"/>
      <c r="C1016" s="364"/>
      <c r="D1016" s="365"/>
      <c r="E1016" s="365"/>
      <c r="F1016" s="366"/>
    </row>
    <row r="1017" customFormat="false" ht="12" hidden="false" customHeight="false" outlineLevel="0" collapsed="false">
      <c r="A1017" s="362"/>
      <c r="B1017" s="363"/>
      <c r="C1017" s="364"/>
      <c r="D1017" s="365"/>
      <c r="E1017" s="365"/>
      <c r="F1017" s="366"/>
    </row>
    <row r="1018" customFormat="false" ht="12" hidden="false" customHeight="false" outlineLevel="0" collapsed="false">
      <c r="A1018" s="362"/>
      <c r="B1018" s="363"/>
      <c r="C1018" s="364"/>
      <c r="D1018" s="365"/>
      <c r="E1018" s="365"/>
      <c r="F1018" s="366"/>
    </row>
    <row r="1019" customFormat="false" ht="12" hidden="false" customHeight="false" outlineLevel="0" collapsed="false">
      <c r="A1019" s="362"/>
      <c r="B1019" s="363"/>
      <c r="C1019" s="364"/>
      <c r="D1019" s="365"/>
      <c r="E1019" s="365"/>
      <c r="F1019" s="366"/>
    </row>
    <row r="1020" customFormat="false" ht="12" hidden="false" customHeight="false" outlineLevel="0" collapsed="false">
      <c r="A1020" s="362"/>
      <c r="B1020" s="363"/>
      <c r="C1020" s="364"/>
      <c r="D1020" s="365"/>
      <c r="E1020" s="365"/>
      <c r="F1020" s="366"/>
    </row>
    <row r="1021" customFormat="false" ht="12" hidden="false" customHeight="false" outlineLevel="0" collapsed="false">
      <c r="A1021" s="362"/>
      <c r="B1021" s="363"/>
      <c r="C1021" s="364"/>
      <c r="D1021" s="365"/>
      <c r="E1021" s="365"/>
      <c r="F1021" s="366"/>
    </row>
    <row r="1022" customFormat="false" ht="12" hidden="false" customHeight="false" outlineLevel="0" collapsed="false">
      <c r="A1022" s="362"/>
      <c r="B1022" s="363"/>
      <c r="C1022" s="364"/>
      <c r="D1022" s="365"/>
      <c r="E1022" s="365"/>
      <c r="F1022" s="366"/>
    </row>
    <row r="1023" customFormat="false" ht="12" hidden="false" customHeight="false" outlineLevel="0" collapsed="false">
      <c r="A1023" s="362"/>
      <c r="B1023" s="363"/>
      <c r="C1023" s="364"/>
      <c r="D1023" s="365"/>
      <c r="E1023" s="365"/>
      <c r="F1023" s="366"/>
    </row>
    <row r="1024" customFormat="false" ht="12" hidden="false" customHeight="false" outlineLevel="0" collapsed="false">
      <c r="A1024" s="362"/>
      <c r="B1024" s="363"/>
      <c r="C1024" s="364"/>
      <c r="D1024" s="365"/>
      <c r="E1024" s="365"/>
      <c r="F1024" s="366"/>
    </row>
    <row r="1025" customFormat="false" ht="12" hidden="false" customHeight="false" outlineLevel="0" collapsed="false">
      <c r="A1025" s="362"/>
      <c r="B1025" s="363"/>
      <c r="C1025" s="364"/>
      <c r="D1025" s="365"/>
      <c r="E1025" s="365"/>
      <c r="F1025" s="366"/>
    </row>
    <row r="1026" customFormat="false" ht="12" hidden="false" customHeight="false" outlineLevel="0" collapsed="false">
      <c r="A1026" s="362"/>
      <c r="B1026" s="363"/>
      <c r="C1026" s="364"/>
      <c r="D1026" s="365"/>
      <c r="E1026" s="365"/>
      <c r="F1026" s="366"/>
    </row>
    <row r="1027" customFormat="false" ht="12" hidden="false" customHeight="false" outlineLevel="0" collapsed="false">
      <c r="A1027" s="362"/>
      <c r="B1027" s="363"/>
      <c r="C1027" s="364"/>
      <c r="D1027" s="365"/>
      <c r="E1027" s="365"/>
      <c r="F1027" s="366"/>
    </row>
    <row r="1028" customFormat="false" ht="12" hidden="false" customHeight="false" outlineLevel="0" collapsed="false">
      <c r="A1028" s="362"/>
      <c r="B1028" s="363"/>
      <c r="C1028" s="364"/>
      <c r="D1028" s="365"/>
      <c r="E1028" s="365"/>
      <c r="F1028" s="366"/>
    </row>
    <row r="1029" customFormat="false" ht="12" hidden="false" customHeight="false" outlineLevel="0" collapsed="false">
      <c r="A1029" s="362"/>
      <c r="B1029" s="363"/>
      <c r="C1029" s="364"/>
      <c r="D1029" s="365"/>
      <c r="E1029" s="365"/>
      <c r="F1029" s="366"/>
    </row>
    <row r="1030" customFormat="false" ht="12" hidden="false" customHeight="false" outlineLevel="0" collapsed="false">
      <c r="A1030" s="362"/>
      <c r="B1030" s="363"/>
      <c r="C1030" s="364"/>
      <c r="D1030" s="365"/>
      <c r="E1030" s="365"/>
      <c r="F1030" s="366"/>
    </row>
    <row r="1031" customFormat="false" ht="12" hidden="false" customHeight="false" outlineLevel="0" collapsed="false">
      <c r="A1031" s="362"/>
      <c r="B1031" s="363"/>
      <c r="C1031" s="364"/>
      <c r="D1031" s="365"/>
      <c r="E1031" s="365"/>
      <c r="F1031" s="366"/>
    </row>
    <row r="1032" customFormat="false" ht="12" hidden="false" customHeight="false" outlineLevel="0" collapsed="false">
      <c r="A1032" s="362"/>
      <c r="B1032" s="363"/>
      <c r="C1032" s="364"/>
      <c r="D1032" s="365"/>
      <c r="E1032" s="365"/>
      <c r="F1032" s="366"/>
    </row>
    <row r="1033" customFormat="false" ht="12" hidden="false" customHeight="false" outlineLevel="0" collapsed="false">
      <c r="A1033" s="362"/>
      <c r="B1033" s="363"/>
      <c r="C1033" s="364"/>
      <c r="D1033" s="365"/>
      <c r="E1033" s="365"/>
      <c r="F1033" s="366"/>
    </row>
    <row r="1034" customFormat="false" ht="12" hidden="false" customHeight="false" outlineLevel="0" collapsed="false">
      <c r="A1034" s="362"/>
      <c r="B1034" s="363"/>
      <c r="C1034" s="364"/>
      <c r="D1034" s="365"/>
      <c r="E1034" s="365"/>
      <c r="F1034" s="366"/>
    </row>
    <row r="1035" customFormat="false" ht="12" hidden="false" customHeight="false" outlineLevel="0" collapsed="false">
      <c r="A1035" s="362"/>
      <c r="B1035" s="363"/>
      <c r="C1035" s="364"/>
      <c r="D1035" s="365"/>
      <c r="E1035" s="365"/>
      <c r="F1035" s="366"/>
    </row>
    <row r="1036" customFormat="false" ht="12" hidden="false" customHeight="false" outlineLevel="0" collapsed="false">
      <c r="A1036" s="362"/>
      <c r="B1036" s="363"/>
      <c r="C1036" s="364"/>
      <c r="D1036" s="365"/>
      <c r="E1036" s="365"/>
      <c r="F1036" s="366"/>
    </row>
    <row r="1037" customFormat="false" ht="12" hidden="false" customHeight="false" outlineLevel="0" collapsed="false">
      <c r="A1037" s="362"/>
      <c r="B1037" s="363"/>
      <c r="C1037" s="364"/>
      <c r="D1037" s="365"/>
      <c r="E1037" s="365"/>
      <c r="F1037" s="366"/>
    </row>
    <row r="1038" customFormat="false" ht="12" hidden="false" customHeight="false" outlineLevel="0" collapsed="false">
      <c r="A1038" s="362"/>
      <c r="B1038" s="363"/>
      <c r="C1038" s="364"/>
      <c r="D1038" s="365"/>
      <c r="E1038" s="365"/>
      <c r="F1038" s="366"/>
    </row>
    <row r="1039" customFormat="false" ht="12" hidden="false" customHeight="false" outlineLevel="0" collapsed="false">
      <c r="A1039" s="362"/>
      <c r="B1039" s="363"/>
      <c r="C1039" s="364"/>
      <c r="D1039" s="365"/>
      <c r="E1039" s="365"/>
      <c r="F1039" s="366"/>
    </row>
    <row r="1040" customFormat="false" ht="12" hidden="false" customHeight="false" outlineLevel="0" collapsed="false">
      <c r="A1040" s="362"/>
      <c r="B1040" s="363"/>
      <c r="C1040" s="364"/>
      <c r="D1040" s="365"/>
      <c r="E1040" s="365"/>
      <c r="F1040" s="366"/>
    </row>
    <row r="1041" customFormat="false" ht="12" hidden="false" customHeight="false" outlineLevel="0" collapsed="false">
      <c r="A1041" s="362"/>
      <c r="B1041" s="363"/>
      <c r="C1041" s="364"/>
      <c r="D1041" s="365"/>
      <c r="E1041" s="365"/>
      <c r="F1041" s="366"/>
    </row>
    <row r="1042" customFormat="false" ht="12" hidden="false" customHeight="false" outlineLevel="0" collapsed="false">
      <c r="A1042" s="362"/>
      <c r="B1042" s="363"/>
      <c r="C1042" s="364"/>
      <c r="D1042" s="365"/>
      <c r="E1042" s="365"/>
      <c r="F1042" s="366"/>
    </row>
    <row r="1043" customFormat="false" ht="12" hidden="false" customHeight="false" outlineLevel="0" collapsed="false">
      <c r="A1043" s="362"/>
      <c r="B1043" s="363"/>
      <c r="C1043" s="364"/>
      <c r="D1043" s="365"/>
      <c r="E1043" s="365"/>
      <c r="F1043" s="366"/>
    </row>
    <row r="1044" customFormat="false" ht="12" hidden="false" customHeight="false" outlineLevel="0" collapsed="false">
      <c r="A1044" s="362"/>
      <c r="B1044" s="363"/>
      <c r="C1044" s="364"/>
      <c r="D1044" s="365"/>
      <c r="E1044" s="365"/>
      <c r="F1044" s="366"/>
    </row>
    <row r="1045" customFormat="false" ht="12" hidden="false" customHeight="false" outlineLevel="0" collapsed="false">
      <c r="A1045" s="362"/>
      <c r="B1045" s="363"/>
      <c r="C1045" s="364"/>
      <c r="D1045" s="365"/>
      <c r="E1045" s="365"/>
      <c r="F1045" s="366"/>
    </row>
    <row r="1046" customFormat="false" ht="12" hidden="false" customHeight="false" outlineLevel="0" collapsed="false">
      <c r="A1046" s="362"/>
      <c r="B1046" s="363"/>
      <c r="C1046" s="364"/>
      <c r="D1046" s="365"/>
      <c r="E1046" s="365"/>
      <c r="F1046" s="366"/>
    </row>
    <row r="1047" customFormat="false" ht="12" hidden="false" customHeight="false" outlineLevel="0" collapsed="false">
      <c r="A1047" s="362"/>
      <c r="B1047" s="363"/>
      <c r="C1047" s="364"/>
      <c r="D1047" s="365"/>
      <c r="E1047" s="365"/>
      <c r="F1047" s="366"/>
    </row>
    <row r="1048" customFormat="false" ht="12" hidden="false" customHeight="false" outlineLevel="0" collapsed="false">
      <c r="A1048" s="362"/>
      <c r="B1048" s="363"/>
      <c r="C1048" s="364"/>
      <c r="D1048" s="365"/>
      <c r="E1048" s="365"/>
      <c r="F1048" s="366"/>
    </row>
    <row r="1049" customFormat="false" ht="12" hidden="false" customHeight="false" outlineLevel="0" collapsed="false">
      <c r="A1049" s="362"/>
      <c r="B1049" s="363"/>
      <c r="C1049" s="364"/>
      <c r="D1049" s="365"/>
      <c r="E1049" s="365"/>
      <c r="F1049" s="366"/>
    </row>
    <row r="1050" customFormat="false" ht="12" hidden="false" customHeight="false" outlineLevel="0" collapsed="false">
      <c r="A1050" s="362"/>
      <c r="B1050" s="363"/>
      <c r="C1050" s="364"/>
      <c r="D1050" s="365"/>
      <c r="E1050" s="365"/>
      <c r="F1050" s="366"/>
    </row>
    <row r="1051" customFormat="false" ht="12" hidden="false" customHeight="false" outlineLevel="0" collapsed="false">
      <c r="A1051" s="362"/>
      <c r="B1051" s="363"/>
      <c r="C1051" s="364"/>
      <c r="D1051" s="365"/>
      <c r="E1051" s="365"/>
      <c r="F1051" s="366"/>
    </row>
    <row r="1052" customFormat="false" ht="12" hidden="false" customHeight="false" outlineLevel="0" collapsed="false">
      <c r="A1052" s="362"/>
      <c r="B1052" s="363"/>
      <c r="C1052" s="364"/>
      <c r="D1052" s="365"/>
      <c r="E1052" s="365"/>
      <c r="F1052" s="366"/>
    </row>
    <row r="1053" customFormat="false" ht="12" hidden="false" customHeight="false" outlineLevel="0" collapsed="false">
      <c r="A1053" s="362"/>
      <c r="B1053" s="363"/>
      <c r="C1053" s="364"/>
      <c r="D1053" s="365"/>
      <c r="E1053" s="365"/>
      <c r="F1053" s="366"/>
    </row>
    <row r="1054" customFormat="false" ht="12" hidden="false" customHeight="false" outlineLevel="0" collapsed="false">
      <c r="A1054" s="362"/>
      <c r="B1054" s="363"/>
      <c r="C1054" s="364"/>
      <c r="D1054" s="365"/>
      <c r="E1054" s="365"/>
      <c r="F1054" s="366"/>
    </row>
    <row r="1055" customFormat="false" ht="12" hidden="false" customHeight="false" outlineLevel="0" collapsed="false">
      <c r="A1055" s="362"/>
      <c r="B1055" s="363"/>
      <c r="C1055" s="364"/>
      <c r="D1055" s="365"/>
      <c r="E1055" s="365"/>
      <c r="F1055" s="366"/>
    </row>
    <row r="1056" customFormat="false" ht="12" hidden="false" customHeight="false" outlineLevel="0" collapsed="false">
      <c r="A1056" s="362"/>
      <c r="B1056" s="363"/>
      <c r="C1056" s="364"/>
      <c r="D1056" s="365"/>
      <c r="E1056" s="365"/>
      <c r="F1056" s="366"/>
    </row>
    <row r="1057" customFormat="false" ht="12" hidden="false" customHeight="false" outlineLevel="0" collapsed="false">
      <c r="A1057" s="362"/>
      <c r="B1057" s="363"/>
      <c r="C1057" s="364"/>
      <c r="D1057" s="365"/>
      <c r="E1057" s="365"/>
      <c r="F1057" s="366"/>
    </row>
    <row r="1058" customFormat="false" ht="12" hidden="false" customHeight="false" outlineLevel="0" collapsed="false">
      <c r="A1058" s="362"/>
      <c r="B1058" s="363"/>
      <c r="C1058" s="364"/>
      <c r="D1058" s="365"/>
      <c r="E1058" s="365"/>
      <c r="F1058" s="366"/>
    </row>
    <row r="1059" customFormat="false" ht="12" hidden="false" customHeight="false" outlineLevel="0" collapsed="false">
      <c r="A1059" s="362"/>
      <c r="B1059" s="363"/>
      <c r="C1059" s="364"/>
      <c r="D1059" s="365"/>
      <c r="E1059" s="365"/>
      <c r="F1059" s="366"/>
    </row>
    <row r="1060" customFormat="false" ht="12" hidden="false" customHeight="false" outlineLevel="0" collapsed="false">
      <c r="A1060" s="362"/>
      <c r="B1060" s="363"/>
      <c r="C1060" s="364"/>
      <c r="D1060" s="365"/>
      <c r="E1060" s="365"/>
      <c r="F1060" s="366"/>
    </row>
    <row r="1061" customFormat="false" ht="12" hidden="false" customHeight="false" outlineLevel="0" collapsed="false">
      <c r="A1061" s="362"/>
      <c r="B1061" s="363"/>
      <c r="C1061" s="364"/>
      <c r="D1061" s="365"/>
      <c r="E1061" s="365"/>
      <c r="F1061" s="366"/>
    </row>
    <row r="1062" customFormat="false" ht="12" hidden="false" customHeight="false" outlineLevel="0" collapsed="false">
      <c r="A1062" s="362"/>
      <c r="B1062" s="363"/>
      <c r="C1062" s="364"/>
      <c r="D1062" s="365"/>
      <c r="E1062" s="365"/>
      <c r="F1062" s="366"/>
    </row>
    <row r="1063" customFormat="false" ht="12" hidden="false" customHeight="false" outlineLevel="0" collapsed="false">
      <c r="A1063" s="362"/>
      <c r="B1063" s="363"/>
      <c r="C1063" s="364"/>
      <c r="D1063" s="365"/>
      <c r="E1063" s="365"/>
      <c r="F1063" s="366"/>
    </row>
    <row r="1064" customFormat="false" ht="12" hidden="false" customHeight="false" outlineLevel="0" collapsed="false">
      <c r="A1064" s="362"/>
      <c r="B1064" s="363"/>
      <c r="C1064" s="364"/>
      <c r="D1064" s="365"/>
      <c r="E1064" s="365"/>
      <c r="F1064" s="366"/>
    </row>
    <row r="1065" customFormat="false" ht="12" hidden="false" customHeight="false" outlineLevel="0" collapsed="false">
      <c r="A1065" s="362"/>
      <c r="B1065" s="363"/>
      <c r="C1065" s="364"/>
      <c r="D1065" s="365"/>
      <c r="E1065" s="365"/>
      <c r="F1065" s="366"/>
    </row>
    <row r="1066" customFormat="false" ht="12" hidden="false" customHeight="false" outlineLevel="0" collapsed="false">
      <c r="A1066" s="362"/>
      <c r="B1066" s="363"/>
      <c r="C1066" s="364"/>
      <c r="D1066" s="365"/>
      <c r="E1066" s="365"/>
      <c r="F1066" s="366"/>
    </row>
    <row r="1067" customFormat="false" ht="12" hidden="false" customHeight="false" outlineLevel="0" collapsed="false">
      <c r="A1067" s="362"/>
      <c r="B1067" s="363"/>
      <c r="C1067" s="364"/>
      <c r="D1067" s="365"/>
      <c r="E1067" s="365"/>
      <c r="F1067" s="366"/>
    </row>
    <row r="1068" customFormat="false" ht="12" hidden="false" customHeight="false" outlineLevel="0" collapsed="false">
      <c r="A1068" s="362"/>
      <c r="B1068" s="363"/>
      <c r="C1068" s="364"/>
      <c r="D1068" s="365"/>
      <c r="E1068" s="365"/>
      <c r="F1068" s="366"/>
    </row>
    <row r="1069" customFormat="false" ht="12" hidden="false" customHeight="false" outlineLevel="0" collapsed="false">
      <c r="A1069" s="362"/>
      <c r="B1069" s="363"/>
      <c r="C1069" s="364"/>
      <c r="D1069" s="365"/>
      <c r="E1069" s="365"/>
      <c r="F1069" s="366"/>
    </row>
    <row r="1070" customFormat="false" ht="12" hidden="false" customHeight="false" outlineLevel="0" collapsed="false">
      <c r="A1070" s="362"/>
      <c r="B1070" s="363"/>
      <c r="C1070" s="364"/>
      <c r="D1070" s="365"/>
      <c r="E1070" s="365"/>
      <c r="F1070" s="366"/>
    </row>
    <row r="1071" customFormat="false" ht="12" hidden="false" customHeight="false" outlineLevel="0" collapsed="false">
      <c r="A1071" s="362"/>
      <c r="B1071" s="363"/>
      <c r="C1071" s="364"/>
      <c r="D1071" s="365"/>
      <c r="E1071" s="365"/>
      <c r="F1071" s="366"/>
    </row>
    <row r="1072" customFormat="false" ht="12" hidden="false" customHeight="false" outlineLevel="0" collapsed="false">
      <c r="A1072" s="362"/>
      <c r="B1072" s="363"/>
      <c r="C1072" s="364"/>
      <c r="D1072" s="365"/>
      <c r="E1072" s="365"/>
      <c r="F1072" s="366"/>
    </row>
    <row r="1073" customFormat="false" ht="12" hidden="false" customHeight="false" outlineLevel="0" collapsed="false">
      <c r="A1073" s="362"/>
      <c r="B1073" s="363"/>
      <c r="C1073" s="364"/>
      <c r="D1073" s="365"/>
      <c r="E1073" s="365"/>
      <c r="F1073" s="366"/>
    </row>
    <row r="1074" customFormat="false" ht="12" hidden="false" customHeight="false" outlineLevel="0" collapsed="false">
      <c r="A1074" s="362"/>
      <c r="B1074" s="363"/>
      <c r="C1074" s="364"/>
      <c r="D1074" s="365"/>
      <c r="E1074" s="365"/>
      <c r="F1074" s="366"/>
    </row>
    <row r="1075" customFormat="false" ht="12" hidden="false" customHeight="false" outlineLevel="0" collapsed="false">
      <c r="A1075" s="362"/>
      <c r="B1075" s="363"/>
      <c r="C1075" s="364"/>
      <c r="D1075" s="365"/>
      <c r="E1075" s="365"/>
      <c r="F1075" s="366"/>
    </row>
    <row r="1076" customFormat="false" ht="12" hidden="false" customHeight="false" outlineLevel="0" collapsed="false">
      <c r="A1076" s="362"/>
      <c r="B1076" s="363"/>
      <c r="C1076" s="364"/>
      <c r="D1076" s="365"/>
      <c r="E1076" s="365"/>
      <c r="F1076" s="366"/>
    </row>
    <row r="1077" customFormat="false" ht="12" hidden="false" customHeight="false" outlineLevel="0" collapsed="false">
      <c r="A1077" s="362"/>
      <c r="B1077" s="363"/>
      <c r="C1077" s="364"/>
      <c r="D1077" s="365"/>
      <c r="E1077" s="365"/>
      <c r="F1077" s="366"/>
    </row>
    <row r="1078" customFormat="false" ht="12" hidden="false" customHeight="false" outlineLevel="0" collapsed="false">
      <c r="A1078" s="362"/>
      <c r="B1078" s="363"/>
      <c r="C1078" s="364"/>
      <c r="D1078" s="365"/>
      <c r="E1078" s="365"/>
      <c r="F1078" s="366"/>
    </row>
    <row r="1079" customFormat="false" ht="12" hidden="false" customHeight="false" outlineLevel="0" collapsed="false">
      <c r="A1079" s="362"/>
      <c r="B1079" s="363"/>
      <c r="C1079" s="364"/>
      <c r="D1079" s="365"/>
      <c r="E1079" s="365"/>
      <c r="F1079" s="366"/>
    </row>
    <row r="1080" customFormat="false" ht="12" hidden="false" customHeight="false" outlineLevel="0" collapsed="false">
      <c r="A1080" s="362"/>
      <c r="B1080" s="363"/>
      <c r="C1080" s="364"/>
      <c r="D1080" s="365"/>
      <c r="E1080" s="365"/>
      <c r="F1080" s="366"/>
    </row>
    <row r="1081" customFormat="false" ht="12" hidden="false" customHeight="false" outlineLevel="0" collapsed="false">
      <c r="A1081" s="362"/>
      <c r="B1081" s="363"/>
      <c r="C1081" s="364"/>
      <c r="D1081" s="365"/>
      <c r="E1081" s="365"/>
      <c r="F1081" s="366"/>
    </row>
    <row r="1082" customFormat="false" ht="12" hidden="false" customHeight="false" outlineLevel="0" collapsed="false">
      <c r="A1082" s="362"/>
      <c r="B1082" s="363"/>
      <c r="C1082" s="364"/>
      <c r="D1082" s="365"/>
      <c r="E1082" s="365"/>
      <c r="F1082" s="366"/>
    </row>
    <row r="1083" customFormat="false" ht="12" hidden="false" customHeight="false" outlineLevel="0" collapsed="false">
      <c r="A1083" s="362"/>
      <c r="B1083" s="363"/>
      <c r="C1083" s="364"/>
      <c r="D1083" s="365"/>
      <c r="E1083" s="365"/>
      <c r="F1083" s="366"/>
    </row>
    <row r="1084" customFormat="false" ht="12" hidden="false" customHeight="false" outlineLevel="0" collapsed="false">
      <c r="A1084" s="362"/>
      <c r="B1084" s="363"/>
      <c r="C1084" s="364"/>
      <c r="D1084" s="365"/>
      <c r="E1084" s="365"/>
      <c r="F1084" s="366"/>
    </row>
    <row r="1085" customFormat="false" ht="12" hidden="false" customHeight="false" outlineLevel="0" collapsed="false">
      <c r="A1085" s="362"/>
      <c r="B1085" s="363"/>
      <c r="C1085" s="364"/>
      <c r="D1085" s="365"/>
      <c r="E1085" s="365"/>
      <c r="F1085" s="366"/>
    </row>
    <row r="1086" customFormat="false" ht="12" hidden="false" customHeight="false" outlineLevel="0" collapsed="false">
      <c r="A1086" s="362"/>
      <c r="B1086" s="363"/>
      <c r="C1086" s="364"/>
      <c r="D1086" s="365"/>
      <c r="E1086" s="365"/>
      <c r="F1086" s="366"/>
    </row>
    <row r="1087" customFormat="false" ht="12" hidden="false" customHeight="false" outlineLevel="0" collapsed="false">
      <c r="A1087" s="362"/>
      <c r="B1087" s="363"/>
      <c r="C1087" s="364"/>
      <c r="D1087" s="365"/>
      <c r="E1087" s="365"/>
      <c r="F1087" s="366"/>
    </row>
    <row r="1088" customFormat="false" ht="12" hidden="false" customHeight="false" outlineLevel="0" collapsed="false">
      <c r="A1088" s="362"/>
      <c r="B1088" s="363"/>
      <c r="C1088" s="364"/>
      <c r="D1088" s="365"/>
      <c r="E1088" s="365"/>
      <c r="F1088" s="366"/>
    </row>
    <row r="1089" customFormat="false" ht="12" hidden="false" customHeight="false" outlineLevel="0" collapsed="false">
      <c r="A1089" s="362"/>
      <c r="B1089" s="363"/>
      <c r="C1089" s="364"/>
      <c r="D1089" s="365"/>
      <c r="E1089" s="365"/>
      <c r="F1089" s="366"/>
    </row>
    <row r="1090" customFormat="false" ht="12" hidden="false" customHeight="false" outlineLevel="0" collapsed="false">
      <c r="A1090" s="362"/>
      <c r="B1090" s="363"/>
      <c r="C1090" s="364"/>
      <c r="D1090" s="365"/>
      <c r="E1090" s="365"/>
      <c r="F1090" s="366"/>
    </row>
    <row r="1091" customFormat="false" ht="12" hidden="false" customHeight="false" outlineLevel="0" collapsed="false">
      <c r="A1091" s="362"/>
      <c r="B1091" s="363"/>
      <c r="C1091" s="364"/>
      <c r="D1091" s="365"/>
      <c r="E1091" s="365"/>
      <c r="F1091" s="366"/>
    </row>
    <row r="1092" customFormat="false" ht="12" hidden="false" customHeight="false" outlineLevel="0" collapsed="false">
      <c r="A1092" s="362"/>
      <c r="B1092" s="363"/>
      <c r="C1092" s="364"/>
      <c r="D1092" s="365"/>
      <c r="E1092" s="365"/>
      <c r="F1092" s="366"/>
    </row>
    <row r="1093" customFormat="false" ht="12" hidden="false" customHeight="false" outlineLevel="0" collapsed="false">
      <c r="A1093" s="362"/>
      <c r="B1093" s="363"/>
      <c r="C1093" s="364"/>
      <c r="D1093" s="365"/>
      <c r="E1093" s="365"/>
      <c r="F1093" s="366"/>
    </row>
    <row r="1094" customFormat="false" ht="12" hidden="false" customHeight="false" outlineLevel="0" collapsed="false">
      <c r="A1094" s="362"/>
      <c r="B1094" s="363"/>
      <c r="C1094" s="364"/>
      <c r="D1094" s="365"/>
      <c r="E1094" s="365"/>
      <c r="F1094" s="366"/>
    </row>
    <row r="1095" customFormat="false" ht="12" hidden="false" customHeight="false" outlineLevel="0" collapsed="false">
      <c r="A1095" s="362"/>
      <c r="B1095" s="363"/>
      <c r="C1095" s="364"/>
      <c r="D1095" s="365"/>
      <c r="E1095" s="365"/>
      <c r="F1095" s="366"/>
    </row>
    <row r="1096" customFormat="false" ht="12" hidden="false" customHeight="false" outlineLevel="0" collapsed="false">
      <c r="A1096" s="362"/>
      <c r="B1096" s="363"/>
      <c r="C1096" s="364"/>
      <c r="D1096" s="365"/>
      <c r="E1096" s="365"/>
      <c r="F1096" s="366"/>
    </row>
    <row r="1097" customFormat="false" ht="12" hidden="false" customHeight="false" outlineLevel="0" collapsed="false">
      <c r="A1097" s="362"/>
      <c r="B1097" s="363"/>
      <c r="C1097" s="364"/>
      <c r="D1097" s="365"/>
      <c r="E1097" s="365"/>
      <c r="F1097" s="366"/>
    </row>
    <row r="1098" customFormat="false" ht="12" hidden="false" customHeight="false" outlineLevel="0" collapsed="false">
      <c r="A1098" s="362"/>
      <c r="B1098" s="363"/>
      <c r="C1098" s="364"/>
      <c r="D1098" s="365"/>
      <c r="E1098" s="365"/>
      <c r="F1098" s="366"/>
    </row>
    <row r="1099" customFormat="false" ht="12" hidden="false" customHeight="false" outlineLevel="0" collapsed="false">
      <c r="A1099" s="362"/>
      <c r="B1099" s="363"/>
      <c r="C1099" s="364"/>
      <c r="D1099" s="365"/>
      <c r="E1099" s="365"/>
      <c r="F1099" s="366"/>
    </row>
    <row r="1100" customFormat="false" ht="12" hidden="false" customHeight="false" outlineLevel="0" collapsed="false">
      <c r="A1100" s="362"/>
      <c r="B1100" s="363"/>
      <c r="C1100" s="364"/>
      <c r="D1100" s="365"/>
      <c r="E1100" s="365"/>
      <c r="F1100" s="366"/>
    </row>
    <row r="1101" customFormat="false" ht="12" hidden="false" customHeight="false" outlineLevel="0" collapsed="false">
      <c r="A1101" s="362"/>
      <c r="B1101" s="363"/>
      <c r="C1101" s="364"/>
      <c r="D1101" s="365"/>
      <c r="E1101" s="365"/>
      <c r="F1101" s="366"/>
    </row>
    <row r="1102" customFormat="false" ht="12" hidden="false" customHeight="false" outlineLevel="0" collapsed="false">
      <c r="A1102" s="362"/>
      <c r="B1102" s="363"/>
      <c r="C1102" s="364"/>
      <c r="D1102" s="365"/>
      <c r="E1102" s="365"/>
      <c r="F1102" s="366"/>
    </row>
    <row r="1103" customFormat="false" ht="12" hidden="false" customHeight="false" outlineLevel="0" collapsed="false">
      <c r="A1103" s="362"/>
      <c r="B1103" s="363"/>
      <c r="C1103" s="364"/>
      <c r="D1103" s="365"/>
      <c r="E1103" s="365"/>
      <c r="F1103" s="366"/>
    </row>
    <row r="1104" customFormat="false" ht="12" hidden="false" customHeight="false" outlineLevel="0" collapsed="false">
      <c r="A1104" s="362"/>
      <c r="B1104" s="363"/>
      <c r="C1104" s="364"/>
      <c r="D1104" s="365"/>
      <c r="E1104" s="365"/>
      <c r="F1104" s="366"/>
    </row>
    <row r="1105" customFormat="false" ht="12" hidden="false" customHeight="false" outlineLevel="0" collapsed="false">
      <c r="A1105" s="362"/>
      <c r="B1105" s="363"/>
      <c r="C1105" s="364"/>
      <c r="D1105" s="365"/>
      <c r="E1105" s="365"/>
      <c r="F1105" s="366"/>
    </row>
    <row r="1106" customFormat="false" ht="12" hidden="false" customHeight="false" outlineLevel="0" collapsed="false">
      <c r="A1106" s="362"/>
      <c r="B1106" s="363"/>
      <c r="C1106" s="364"/>
      <c r="D1106" s="365"/>
      <c r="E1106" s="365"/>
      <c r="F1106" s="366"/>
    </row>
    <row r="1107" customFormat="false" ht="12" hidden="false" customHeight="false" outlineLevel="0" collapsed="false">
      <c r="A1107" s="362"/>
      <c r="B1107" s="363"/>
      <c r="C1107" s="364"/>
      <c r="D1107" s="365"/>
      <c r="E1107" s="365"/>
      <c r="F1107" s="366"/>
    </row>
    <row r="1108" customFormat="false" ht="12" hidden="false" customHeight="false" outlineLevel="0" collapsed="false">
      <c r="A1108" s="362"/>
      <c r="B1108" s="363"/>
      <c r="C1108" s="364"/>
      <c r="D1108" s="365"/>
      <c r="E1108" s="365"/>
      <c r="F1108" s="366"/>
    </row>
    <row r="1109" customFormat="false" ht="12" hidden="false" customHeight="false" outlineLevel="0" collapsed="false">
      <c r="A1109" s="362"/>
      <c r="B1109" s="363"/>
      <c r="C1109" s="364"/>
      <c r="D1109" s="365"/>
      <c r="E1109" s="365"/>
      <c r="F1109" s="366"/>
    </row>
    <row r="1110" customFormat="false" ht="12" hidden="false" customHeight="false" outlineLevel="0" collapsed="false">
      <c r="A1110" s="362"/>
      <c r="B1110" s="363"/>
      <c r="C1110" s="364"/>
      <c r="D1110" s="365"/>
      <c r="E1110" s="365"/>
      <c r="F1110" s="366"/>
    </row>
    <row r="1111" customFormat="false" ht="12" hidden="false" customHeight="false" outlineLevel="0" collapsed="false">
      <c r="A1111" s="362"/>
      <c r="B1111" s="363"/>
      <c r="C1111" s="364"/>
      <c r="D1111" s="365"/>
      <c r="E1111" s="365"/>
      <c r="F1111" s="366"/>
    </row>
    <row r="1112" customFormat="false" ht="12" hidden="false" customHeight="false" outlineLevel="0" collapsed="false">
      <c r="A1112" s="362"/>
      <c r="B1112" s="363"/>
      <c r="C1112" s="364"/>
      <c r="D1112" s="365"/>
      <c r="E1112" s="365"/>
      <c r="F1112" s="366"/>
    </row>
    <row r="1113" customFormat="false" ht="12" hidden="false" customHeight="false" outlineLevel="0" collapsed="false">
      <c r="A1113" s="362"/>
      <c r="B1113" s="363"/>
      <c r="C1113" s="364"/>
      <c r="D1113" s="365"/>
      <c r="E1113" s="365"/>
      <c r="F1113" s="366"/>
    </row>
    <row r="1114" customFormat="false" ht="12" hidden="false" customHeight="false" outlineLevel="0" collapsed="false">
      <c r="A1114" s="362"/>
      <c r="B1114" s="363"/>
      <c r="C1114" s="364"/>
      <c r="D1114" s="365"/>
      <c r="E1114" s="365"/>
      <c r="F1114" s="366"/>
    </row>
    <row r="1115" customFormat="false" ht="12" hidden="false" customHeight="false" outlineLevel="0" collapsed="false">
      <c r="A1115" s="362"/>
      <c r="B1115" s="363"/>
      <c r="C1115" s="364"/>
      <c r="D1115" s="365"/>
      <c r="E1115" s="365"/>
      <c r="F1115" s="366"/>
    </row>
    <row r="1116" customFormat="false" ht="12" hidden="false" customHeight="false" outlineLevel="0" collapsed="false">
      <c r="A1116" s="362"/>
      <c r="B1116" s="363"/>
      <c r="C1116" s="364"/>
      <c r="D1116" s="365"/>
      <c r="E1116" s="365"/>
      <c r="F1116" s="366"/>
    </row>
    <row r="1117" customFormat="false" ht="12" hidden="false" customHeight="false" outlineLevel="0" collapsed="false">
      <c r="A1117" s="362"/>
      <c r="B1117" s="363"/>
      <c r="C1117" s="364"/>
      <c r="D1117" s="365"/>
      <c r="E1117" s="365"/>
      <c r="F1117" s="366"/>
    </row>
    <row r="1118" customFormat="false" ht="12" hidden="false" customHeight="false" outlineLevel="0" collapsed="false">
      <c r="A1118" s="362"/>
      <c r="B1118" s="363"/>
      <c r="C1118" s="364"/>
      <c r="D1118" s="365"/>
      <c r="E1118" s="365"/>
      <c r="F1118" s="366"/>
    </row>
    <row r="1119" customFormat="false" ht="12" hidden="false" customHeight="false" outlineLevel="0" collapsed="false">
      <c r="A1119" s="362"/>
      <c r="B1119" s="363"/>
      <c r="C1119" s="364"/>
      <c r="D1119" s="365"/>
      <c r="E1119" s="365"/>
      <c r="F1119" s="366"/>
    </row>
    <row r="1120" customFormat="false" ht="12" hidden="false" customHeight="false" outlineLevel="0" collapsed="false">
      <c r="A1120" s="362"/>
      <c r="B1120" s="363"/>
      <c r="C1120" s="364"/>
      <c r="D1120" s="365"/>
      <c r="E1120" s="365"/>
      <c r="F1120" s="366"/>
    </row>
    <row r="1121" customFormat="false" ht="12" hidden="false" customHeight="false" outlineLevel="0" collapsed="false">
      <c r="A1121" s="362"/>
      <c r="B1121" s="363"/>
      <c r="C1121" s="364"/>
      <c r="D1121" s="365"/>
      <c r="E1121" s="365"/>
      <c r="F1121" s="366"/>
    </row>
    <row r="1122" customFormat="false" ht="12" hidden="false" customHeight="false" outlineLevel="0" collapsed="false">
      <c r="A1122" s="362"/>
      <c r="B1122" s="363"/>
      <c r="C1122" s="364"/>
      <c r="D1122" s="365"/>
      <c r="E1122" s="365"/>
      <c r="F1122" s="366"/>
    </row>
    <row r="1123" customFormat="false" ht="12" hidden="false" customHeight="false" outlineLevel="0" collapsed="false">
      <c r="A1123" s="362"/>
      <c r="B1123" s="363"/>
      <c r="C1123" s="364"/>
      <c r="D1123" s="365"/>
      <c r="E1123" s="365"/>
      <c r="F1123" s="366"/>
    </row>
    <row r="1124" customFormat="false" ht="12" hidden="false" customHeight="false" outlineLevel="0" collapsed="false">
      <c r="A1124" s="362"/>
      <c r="B1124" s="363"/>
      <c r="C1124" s="364"/>
      <c r="D1124" s="365"/>
      <c r="E1124" s="365"/>
      <c r="F1124" s="366"/>
    </row>
    <row r="1125" customFormat="false" ht="12" hidden="false" customHeight="false" outlineLevel="0" collapsed="false">
      <c r="A1125" s="362"/>
      <c r="B1125" s="363"/>
      <c r="C1125" s="364"/>
      <c r="D1125" s="365"/>
      <c r="E1125" s="365"/>
      <c r="F1125" s="366"/>
    </row>
    <row r="1126" customFormat="false" ht="12" hidden="false" customHeight="false" outlineLevel="0" collapsed="false">
      <c r="A1126" s="362"/>
      <c r="B1126" s="363"/>
      <c r="C1126" s="364"/>
      <c r="D1126" s="365"/>
      <c r="E1126" s="365"/>
      <c r="F1126" s="366"/>
    </row>
    <row r="1127" customFormat="false" ht="12" hidden="false" customHeight="false" outlineLevel="0" collapsed="false">
      <c r="A1127" s="362"/>
      <c r="B1127" s="363"/>
      <c r="C1127" s="364"/>
      <c r="D1127" s="365"/>
      <c r="E1127" s="365"/>
      <c r="F1127" s="366"/>
    </row>
    <row r="1128" customFormat="false" ht="12" hidden="false" customHeight="false" outlineLevel="0" collapsed="false">
      <c r="A1128" s="362"/>
      <c r="B1128" s="363"/>
      <c r="C1128" s="364"/>
      <c r="D1128" s="365"/>
      <c r="E1128" s="365"/>
      <c r="F1128" s="366"/>
    </row>
    <row r="1129" customFormat="false" ht="12" hidden="false" customHeight="false" outlineLevel="0" collapsed="false">
      <c r="A1129" s="362"/>
      <c r="B1129" s="363"/>
      <c r="C1129" s="364"/>
      <c r="D1129" s="365"/>
      <c r="E1129" s="365"/>
      <c r="F1129" s="366"/>
    </row>
    <row r="1130" customFormat="false" ht="12" hidden="false" customHeight="false" outlineLevel="0" collapsed="false">
      <c r="A1130" s="362"/>
      <c r="B1130" s="363"/>
      <c r="C1130" s="364"/>
      <c r="D1130" s="365"/>
      <c r="E1130" s="365"/>
      <c r="F1130" s="366"/>
    </row>
    <row r="1131" customFormat="false" ht="12" hidden="false" customHeight="false" outlineLevel="0" collapsed="false">
      <c r="A1131" s="362"/>
      <c r="B1131" s="363"/>
      <c r="C1131" s="364"/>
      <c r="D1131" s="365"/>
      <c r="E1131" s="365"/>
      <c r="F1131" s="366"/>
    </row>
    <row r="1132" customFormat="false" ht="12" hidden="false" customHeight="false" outlineLevel="0" collapsed="false">
      <c r="A1132" s="362"/>
      <c r="B1132" s="363"/>
      <c r="C1132" s="364"/>
      <c r="D1132" s="365"/>
      <c r="E1132" s="365"/>
      <c r="F1132" s="366"/>
    </row>
    <row r="1133" customFormat="false" ht="12" hidden="false" customHeight="false" outlineLevel="0" collapsed="false">
      <c r="A1133" s="362"/>
      <c r="B1133" s="363"/>
      <c r="C1133" s="364"/>
      <c r="D1133" s="365"/>
      <c r="E1133" s="365"/>
      <c r="F1133" s="366"/>
    </row>
    <row r="1134" customFormat="false" ht="12" hidden="false" customHeight="false" outlineLevel="0" collapsed="false">
      <c r="A1134" s="362"/>
      <c r="B1134" s="363"/>
      <c r="C1134" s="364"/>
      <c r="D1134" s="365"/>
      <c r="E1134" s="365"/>
      <c r="F1134" s="366"/>
    </row>
    <row r="1135" customFormat="false" ht="12" hidden="false" customHeight="false" outlineLevel="0" collapsed="false">
      <c r="A1135" s="362"/>
      <c r="B1135" s="363"/>
      <c r="C1135" s="364"/>
      <c r="D1135" s="365"/>
      <c r="E1135" s="365"/>
      <c r="F1135" s="366"/>
    </row>
    <row r="1136" customFormat="false" ht="12" hidden="false" customHeight="false" outlineLevel="0" collapsed="false">
      <c r="A1136" s="362"/>
      <c r="B1136" s="363"/>
      <c r="C1136" s="364"/>
      <c r="D1136" s="365"/>
      <c r="E1136" s="365"/>
      <c r="F1136" s="366"/>
    </row>
    <row r="1137" customFormat="false" ht="12" hidden="false" customHeight="false" outlineLevel="0" collapsed="false">
      <c r="A1137" s="362"/>
      <c r="B1137" s="363"/>
      <c r="C1137" s="364"/>
      <c r="D1137" s="365"/>
      <c r="E1137" s="365"/>
      <c r="F1137" s="366"/>
    </row>
    <row r="1138" customFormat="false" ht="12" hidden="false" customHeight="false" outlineLevel="0" collapsed="false">
      <c r="A1138" s="362"/>
      <c r="B1138" s="363"/>
      <c r="C1138" s="364"/>
      <c r="D1138" s="365"/>
      <c r="E1138" s="365"/>
      <c r="F1138" s="366"/>
    </row>
    <row r="1139" customFormat="false" ht="12" hidden="false" customHeight="false" outlineLevel="0" collapsed="false">
      <c r="A1139" s="362"/>
      <c r="B1139" s="363"/>
      <c r="C1139" s="364"/>
      <c r="D1139" s="365"/>
      <c r="E1139" s="365"/>
      <c r="F1139" s="366"/>
    </row>
    <row r="1140" customFormat="false" ht="12" hidden="false" customHeight="false" outlineLevel="0" collapsed="false">
      <c r="A1140" s="362"/>
      <c r="B1140" s="363"/>
      <c r="C1140" s="364"/>
      <c r="D1140" s="365"/>
      <c r="E1140" s="365"/>
      <c r="F1140" s="366"/>
    </row>
    <row r="1141" customFormat="false" ht="12" hidden="false" customHeight="false" outlineLevel="0" collapsed="false">
      <c r="A1141" s="362"/>
      <c r="B1141" s="363"/>
      <c r="C1141" s="364"/>
      <c r="D1141" s="365"/>
      <c r="E1141" s="365"/>
      <c r="F1141" s="366"/>
    </row>
    <row r="1142" customFormat="false" ht="12" hidden="false" customHeight="false" outlineLevel="0" collapsed="false">
      <c r="A1142" s="362"/>
      <c r="B1142" s="363"/>
      <c r="C1142" s="364"/>
      <c r="D1142" s="365"/>
      <c r="E1142" s="365"/>
      <c r="F1142" s="366"/>
    </row>
    <row r="1143" customFormat="false" ht="12" hidden="false" customHeight="false" outlineLevel="0" collapsed="false">
      <c r="A1143" s="362"/>
      <c r="B1143" s="363"/>
      <c r="C1143" s="364"/>
      <c r="D1143" s="365"/>
      <c r="E1143" s="365"/>
      <c r="F1143" s="366"/>
    </row>
    <row r="1144" customFormat="false" ht="12" hidden="false" customHeight="false" outlineLevel="0" collapsed="false">
      <c r="A1144" s="362"/>
      <c r="B1144" s="363"/>
      <c r="C1144" s="364"/>
      <c r="D1144" s="365"/>
      <c r="E1144" s="365"/>
      <c r="F1144" s="366"/>
    </row>
    <row r="1145" customFormat="false" ht="12" hidden="false" customHeight="false" outlineLevel="0" collapsed="false">
      <c r="A1145" s="362"/>
      <c r="B1145" s="363"/>
      <c r="C1145" s="364"/>
      <c r="D1145" s="365"/>
      <c r="E1145" s="365"/>
      <c r="F1145" s="366"/>
    </row>
    <row r="1146" customFormat="false" ht="12" hidden="false" customHeight="false" outlineLevel="0" collapsed="false">
      <c r="A1146" s="362"/>
      <c r="B1146" s="363"/>
      <c r="C1146" s="364"/>
      <c r="D1146" s="365"/>
      <c r="E1146" s="365"/>
      <c r="F1146" s="366"/>
    </row>
    <row r="1147" customFormat="false" ht="12" hidden="false" customHeight="false" outlineLevel="0" collapsed="false">
      <c r="A1147" s="362"/>
      <c r="B1147" s="363"/>
      <c r="C1147" s="364"/>
      <c r="D1147" s="365"/>
      <c r="E1147" s="365"/>
      <c r="F1147" s="366"/>
    </row>
    <row r="1148" customFormat="false" ht="12" hidden="false" customHeight="false" outlineLevel="0" collapsed="false">
      <c r="A1148" s="362"/>
      <c r="B1148" s="363"/>
      <c r="C1148" s="364"/>
      <c r="D1148" s="365"/>
      <c r="E1148" s="365"/>
      <c r="F1148" s="366"/>
    </row>
    <row r="1149" customFormat="false" ht="12" hidden="false" customHeight="false" outlineLevel="0" collapsed="false">
      <c r="A1149" s="362"/>
      <c r="B1149" s="363"/>
      <c r="C1149" s="364"/>
      <c r="D1149" s="365"/>
      <c r="E1149" s="365"/>
      <c r="F1149" s="366"/>
    </row>
    <row r="1150" customFormat="false" ht="12" hidden="false" customHeight="false" outlineLevel="0" collapsed="false">
      <c r="A1150" s="362"/>
      <c r="B1150" s="363"/>
      <c r="C1150" s="364"/>
      <c r="D1150" s="365"/>
      <c r="E1150" s="365"/>
      <c r="F1150" s="366"/>
    </row>
    <row r="1151" customFormat="false" ht="12" hidden="false" customHeight="false" outlineLevel="0" collapsed="false">
      <c r="A1151" s="362"/>
      <c r="B1151" s="363"/>
      <c r="C1151" s="364"/>
      <c r="D1151" s="365"/>
      <c r="E1151" s="365"/>
      <c r="F1151" s="366"/>
    </row>
    <row r="1152" customFormat="false" ht="12" hidden="false" customHeight="false" outlineLevel="0" collapsed="false">
      <c r="A1152" s="362"/>
      <c r="B1152" s="363"/>
      <c r="C1152" s="364"/>
      <c r="D1152" s="365"/>
      <c r="E1152" s="365"/>
      <c r="F1152" s="366"/>
    </row>
    <row r="1153" customFormat="false" ht="12" hidden="false" customHeight="false" outlineLevel="0" collapsed="false">
      <c r="A1153" s="362"/>
      <c r="B1153" s="363"/>
      <c r="C1153" s="364"/>
      <c r="D1153" s="365"/>
      <c r="E1153" s="365"/>
      <c r="F1153" s="366"/>
    </row>
    <row r="1154" customFormat="false" ht="12" hidden="false" customHeight="false" outlineLevel="0" collapsed="false">
      <c r="A1154" s="362"/>
      <c r="B1154" s="363"/>
      <c r="C1154" s="364"/>
      <c r="D1154" s="365"/>
      <c r="E1154" s="365"/>
      <c r="F1154" s="366"/>
    </row>
    <row r="1155" customFormat="false" ht="12" hidden="false" customHeight="false" outlineLevel="0" collapsed="false">
      <c r="A1155" s="362"/>
      <c r="B1155" s="363"/>
      <c r="C1155" s="364"/>
      <c r="D1155" s="365"/>
      <c r="E1155" s="365"/>
      <c r="F1155" s="366"/>
    </row>
    <row r="1156" customFormat="false" ht="12" hidden="false" customHeight="false" outlineLevel="0" collapsed="false">
      <c r="A1156" s="362"/>
      <c r="B1156" s="363"/>
      <c r="C1156" s="364"/>
      <c r="D1156" s="365"/>
      <c r="E1156" s="365"/>
      <c r="F1156" s="366"/>
    </row>
  </sheetData>
  <mergeCells count="18">
    <mergeCell ref="B1:F1"/>
    <mergeCell ref="A2:F2"/>
    <mergeCell ref="D3:F3"/>
    <mergeCell ref="A4:F4"/>
    <mergeCell ref="A5:F5"/>
    <mergeCell ref="B6:F6"/>
    <mergeCell ref="A7:F7"/>
    <mergeCell ref="A8:F8"/>
    <mergeCell ref="A9:F9"/>
    <mergeCell ref="A12:F12"/>
    <mergeCell ref="A144:F144"/>
    <mergeCell ref="A146:F146"/>
    <mergeCell ref="A147:F147"/>
    <mergeCell ref="A148:F148"/>
    <mergeCell ref="A150:F150"/>
    <mergeCell ref="A152:F152"/>
    <mergeCell ref="A154:F154"/>
    <mergeCell ref="A156:F15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3" manualBreakCount="3">
    <brk id="58" man="true" max="16383" min="0"/>
    <brk id="156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280" width="56.84"/>
    <col collapsed="false" customWidth="true" hidden="false" outlineLevel="0" max="2" min="2" style="281" width="8"/>
    <col collapsed="false" customWidth="true" hidden="false" outlineLevel="0" max="3" min="3" style="282" width="11.16"/>
    <col collapsed="false" customWidth="true" hidden="false" outlineLevel="0" max="4" min="4" style="283" width="20.66"/>
    <col collapsed="false" customWidth="true" hidden="false" outlineLevel="0" max="5" min="5" style="283" width="22"/>
    <col collapsed="false" customWidth="true" hidden="false" outlineLevel="0" max="6" min="6" style="284" width="10.66"/>
    <col collapsed="false" customWidth="true" hidden="false" outlineLevel="0" max="7" min="7" style="285" width="2"/>
    <col collapsed="false" customWidth="true" hidden="false" outlineLevel="0" max="8" min="8" style="285" width="27.84"/>
    <col collapsed="false" customWidth="true" hidden="false" outlineLevel="0" max="9" min="9" style="285" width="12.17"/>
    <col collapsed="false" customWidth="false" hidden="false" outlineLevel="0" max="256" min="10" style="285" width="9.33"/>
    <col collapsed="false" customWidth="true" hidden="false" outlineLevel="0" max="257" min="257" style="285" width="55.33"/>
    <col collapsed="false" customWidth="true" hidden="false" outlineLevel="0" max="258" min="258" style="285" width="8"/>
    <col collapsed="false" customWidth="true" hidden="false" outlineLevel="0" max="259" min="259" style="285" width="9.84"/>
    <col collapsed="false" customWidth="true" hidden="false" outlineLevel="0" max="260" min="260" style="285" width="11.33"/>
    <col collapsed="false" customWidth="true" hidden="false" outlineLevel="0" max="261" min="261" style="285" width="17.66"/>
    <col collapsed="false" customWidth="true" hidden="false" outlineLevel="0" max="262" min="262" style="285" width="10.66"/>
    <col collapsed="false" customWidth="false" hidden="false" outlineLevel="0" max="512" min="263" style="285" width="9.33"/>
    <col collapsed="false" customWidth="true" hidden="false" outlineLevel="0" max="513" min="513" style="285" width="55.33"/>
    <col collapsed="false" customWidth="true" hidden="false" outlineLevel="0" max="514" min="514" style="285" width="8"/>
    <col collapsed="false" customWidth="true" hidden="false" outlineLevel="0" max="515" min="515" style="285" width="9.84"/>
    <col collapsed="false" customWidth="true" hidden="false" outlineLevel="0" max="516" min="516" style="285" width="11.33"/>
    <col collapsed="false" customWidth="true" hidden="false" outlineLevel="0" max="517" min="517" style="285" width="17.66"/>
    <col collapsed="false" customWidth="true" hidden="false" outlineLevel="0" max="518" min="518" style="285" width="10.66"/>
    <col collapsed="false" customWidth="false" hidden="false" outlineLevel="0" max="768" min="519" style="285" width="9.33"/>
    <col collapsed="false" customWidth="true" hidden="false" outlineLevel="0" max="769" min="769" style="285" width="55.33"/>
    <col collapsed="false" customWidth="true" hidden="false" outlineLevel="0" max="770" min="770" style="285" width="8"/>
    <col collapsed="false" customWidth="true" hidden="false" outlineLevel="0" max="771" min="771" style="285" width="9.84"/>
    <col collapsed="false" customWidth="true" hidden="false" outlineLevel="0" max="772" min="772" style="285" width="11.33"/>
    <col collapsed="false" customWidth="true" hidden="false" outlineLevel="0" max="773" min="773" style="285" width="17.66"/>
    <col collapsed="false" customWidth="true" hidden="false" outlineLevel="0" max="774" min="774" style="285" width="10.66"/>
    <col collapsed="false" customWidth="false" hidden="false" outlineLevel="0" max="1024" min="775" style="285" width="9.33"/>
    <col collapsed="false" customWidth="true" hidden="false" outlineLevel="0" max="1025" min="1025" style="285" width="55.33"/>
    <col collapsed="false" customWidth="true" hidden="false" outlineLevel="0" max="1026" min="1026" style="285" width="8"/>
    <col collapsed="false" customWidth="true" hidden="false" outlineLevel="0" max="1027" min="1027" style="285" width="9.84"/>
    <col collapsed="false" customWidth="true" hidden="false" outlineLevel="0" max="1028" min="1028" style="285" width="11.33"/>
    <col collapsed="false" customWidth="true" hidden="false" outlineLevel="0" max="1029" min="1029" style="285" width="17.66"/>
    <col collapsed="false" customWidth="true" hidden="false" outlineLevel="0" max="1030" min="1030" style="285" width="10.66"/>
    <col collapsed="false" customWidth="false" hidden="false" outlineLevel="0" max="1280" min="1031" style="285" width="9.33"/>
    <col collapsed="false" customWidth="true" hidden="false" outlineLevel="0" max="1281" min="1281" style="285" width="55.33"/>
    <col collapsed="false" customWidth="true" hidden="false" outlineLevel="0" max="1282" min="1282" style="285" width="8"/>
    <col collapsed="false" customWidth="true" hidden="false" outlineLevel="0" max="1283" min="1283" style="285" width="9.84"/>
    <col collapsed="false" customWidth="true" hidden="false" outlineLevel="0" max="1284" min="1284" style="285" width="11.33"/>
    <col collapsed="false" customWidth="true" hidden="false" outlineLevel="0" max="1285" min="1285" style="285" width="17.66"/>
    <col collapsed="false" customWidth="true" hidden="false" outlineLevel="0" max="1286" min="1286" style="285" width="10.66"/>
    <col collapsed="false" customWidth="false" hidden="false" outlineLevel="0" max="1536" min="1287" style="285" width="9.33"/>
    <col collapsed="false" customWidth="true" hidden="false" outlineLevel="0" max="1537" min="1537" style="285" width="55.33"/>
    <col collapsed="false" customWidth="true" hidden="false" outlineLevel="0" max="1538" min="1538" style="285" width="8"/>
    <col collapsed="false" customWidth="true" hidden="false" outlineLevel="0" max="1539" min="1539" style="285" width="9.84"/>
    <col collapsed="false" customWidth="true" hidden="false" outlineLevel="0" max="1540" min="1540" style="285" width="11.33"/>
    <col collapsed="false" customWidth="true" hidden="false" outlineLevel="0" max="1541" min="1541" style="285" width="17.66"/>
    <col collapsed="false" customWidth="true" hidden="false" outlineLevel="0" max="1542" min="1542" style="285" width="10.66"/>
    <col collapsed="false" customWidth="false" hidden="false" outlineLevel="0" max="1792" min="1543" style="285" width="9.33"/>
    <col collapsed="false" customWidth="true" hidden="false" outlineLevel="0" max="1793" min="1793" style="285" width="55.33"/>
    <col collapsed="false" customWidth="true" hidden="false" outlineLevel="0" max="1794" min="1794" style="285" width="8"/>
    <col collapsed="false" customWidth="true" hidden="false" outlineLevel="0" max="1795" min="1795" style="285" width="9.84"/>
    <col collapsed="false" customWidth="true" hidden="false" outlineLevel="0" max="1796" min="1796" style="285" width="11.33"/>
    <col collapsed="false" customWidth="true" hidden="false" outlineLevel="0" max="1797" min="1797" style="285" width="17.66"/>
    <col collapsed="false" customWidth="true" hidden="false" outlineLevel="0" max="1798" min="1798" style="285" width="10.66"/>
    <col collapsed="false" customWidth="false" hidden="false" outlineLevel="0" max="2048" min="1799" style="285" width="9.33"/>
    <col collapsed="false" customWidth="true" hidden="false" outlineLevel="0" max="2049" min="2049" style="285" width="55.33"/>
    <col collapsed="false" customWidth="true" hidden="false" outlineLevel="0" max="2050" min="2050" style="285" width="8"/>
    <col collapsed="false" customWidth="true" hidden="false" outlineLevel="0" max="2051" min="2051" style="285" width="9.84"/>
    <col collapsed="false" customWidth="true" hidden="false" outlineLevel="0" max="2052" min="2052" style="285" width="11.33"/>
    <col collapsed="false" customWidth="true" hidden="false" outlineLevel="0" max="2053" min="2053" style="285" width="17.66"/>
    <col collapsed="false" customWidth="true" hidden="false" outlineLevel="0" max="2054" min="2054" style="285" width="10.66"/>
    <col collapsed="false" customWidth="false" hidden="false" outlineLevel="0" max="2304" min="2055" style="285" width="9.33"/>
    <col collapsed="false" customWidth="true" hidden="false" outlineLevel="0" max="2305" min="2305" style="285" width="55.33"/>
    <col collapsed="false" customWidth="true" hidden="false" outlineLevel="0" max="2306" min="2306" style="285" width="8"/>
    <col collapsed="false" customWidth="true" hidden="false" outlineLevel="0" max="2307" min="2307" style="285" width="9.84"/>
    <col collapsed="false" customWidth="true" hidden="false" outlineLevel="0" max="2308" min="2308" style="285" width="11.33"/>
    <col collapsed="false" customWidth="true" hidden="false" outlineLevel="0" max="2309" min="2309" style="285" width="17.66"/>
    <col collapsed="false" customWidth="true" hidden="false" outlineLevel="0" max="2310" min="2310" style="285" width="10.66"/>
    <col collapsed="false" customWidth="false" hidden="false" outlineLevel="0" max="2560" min="2311" style="285" width="9.33"/>
    <col collapsed="false" customWidth="true" hidden="false" outlineLevel="0" max="2561" min="2561" style="285" width="55.33"/>
    <col collapsed="false" customWidth="true" hidden="false" outlineLevel="0" max="2562" min="2562" style="285" width="8"/>
    <col collapsed="false" customWidth="true" hidden="false" outlineLevel="0" max="2563" min="2563" style="285" width="9.84"/>
    <col collapsed="false" customWidth="true" hidden="false" outlineLevel="0" max="2564" min="2564" style="285" width="11.33"/>
    <col collapsed="false" customWidth="true" hidden="false" outlineLevel="0" max="2565" min="2565" style="285" width="17.66"/>
    <col collapsed="false" customWidth="true" hidden="false" outlineLevel="0" max="2566" min="2566" style="285" width="10.66"/>
    <col collapsed="false" customWidth="false" hidden="false" outlineLevel="0" max="2816" min="2567" style="285" width="9.33"/>
    <col collapsed="false" customWidth="true" hidden="false" outlineLevel="0" max="2817" min="2817" style="285" width="55.33"/>
    <col collapsed="false" customWidth="true" hidden="false" outlineLevel="0" max="2818" min="2818" style="285" width="8"/>
    <col collapsed="false" customWidth="true" hidden="false" outlineLevel="0" max="2819" min="2819" style="285" width="9.84"/>
    <col collapsed="false" customWidth="true" hidden="false" outlineLevel="0" max="2820" min="2820" style="285" width="11.33"/>
    <col collapsed="false" customWidth="true" hidden="false" outlineLevel="0" max="2821" min="2821" style="285" width="17.66"/>
    <col collapsed="false" customWidth="true" hidden="false" outlineLevel="0" max="2822" min="2822" style="285" width="10.66"/>
    <col collapsed="false" customWidth="false" hidden="false" outlineLevel="0" max="3072" min="2823" style="285" width="9.33"/>
    <col collapsed="false" customWidth="true" hidden="false" outlineLevel="0" max="3073" min="3073" style="285" width="55.33"/>
    <col collapsed="false" customWidth="true" hidden="false" outlineLevel="0" max="3074" min="3074" style="285" width="8"/>
    <col collapsed="false" customWidth="true" hidden="false" outlineLevel="0" max="3075" min="3075" style="285" width="9.84"/>
    <col collapsed="false" customWidth="true" hidden="false" outlineLevel="0" max="3076" min="3076" style="285" width="11.33"/>
    <col collapsed="false" customWidth="true" hidden="false" outlineLevel="0" max="3077" min="3077" style="285" width="17.66"/>
    <col collapsed="false" customWidth="true" hidden="false" outlineLevel="0" max="3078" min="3078" style="285" width="10.66"/>
    <col collapsed="false" customWidth="false" hidden="false" outlineLevel="0" max="3328" min="3079" style="285" width="9.33"/>
    <col collapsed="false" customWidth="true" hidden="false" outlineLevel="0" max="3329" min="3329" style="285" width="55.33"/>
    <col collapsed="false" customWidth="true" hidden="false" outlineLevel="0" max="3330" min="3330" style="285" width="8"/>
    <col collapsed="false" customWidth="true" hidden="false" outlineLevel="0" max="3331" min="3331" style="285" width="9.84"/>
    <col collapsed="false" customWidth="true" hidden="false" outlineLevel="0" max="3332" min="3332" style="285" width="11.33"/>
    <col collapsed="false" customWidth="true" hidden="false" outlineLevel="0" max="3333" min="3333" style="285" width="17.66"/>
    <col collapsed="false" customWidth="true" hidden="false" outlineLevel="0" max="3334" min="3334" style="285" width="10.66"/>
    <col collapsed="false" customWidth="false" hidden="false" outlineLevel="0" max="3584" min="3335" style="285" width="9.33"/>
    <col collapsed="false" customWidth="true" hidden="false" outlineLevel="0" max="3585" min="3585" style="285" width="55.33"/>
    <col collapsed="false" customWidth="true" hidden="false" outlineLevel="0" max="3586" min="3586" style="285" width="8"/>
    <col collapsed="false" customWidth="true" hidden="false" outlineLevel="0" max="3587" min="3587" style="285" width="9.84"/>
    <col collapsed="false" customWidth="true" hidden="false" outlineLevel="0" max="3588" min="3588" style="285" width="11.33"/>
    <col collapsed="false" customWidth="true" hidden="false" outlineLevel="0" max="3589" min="3589" style="285" width="17.66"/>
    <col collapsed="false" customWidth="true" hidden="false" outlineLevel="0" max="3590" min="3590" style="285" width="10.66"/>
    <col collapsed="false" customWidth="false" hidden="false" outlineLevel="0" max="3840" min="3591" style="285" width="9.33"/>
    <col collapsed="false" customWidth="true" hidden="false" outlineLevel="0" max="3841" min="3841" style="285" width="55.33"/>
    <col collapsed="false" customWidth="true" hidden="false" outlineLevel="0" max="3842" min="3842" style="285" width="8"/>
    <col collapsed="false" customWidth="true" hidden="false" outlineLevel="0" max="3843" min="3843" style="285" width="9.84"/>
    <col collapsed="false" customWidth="true" hidden="false" outlineLevel="0" max="3844" min="3844" style="285" width="11.33"/>
    <col collapsed="false" customWidth="true" hidden="false" outlineLevel="0" max="3845" min="3845" style="285" width="17.66"/>
    <col collapsed="false" customWidth="true" hidden="false" outlineLevel="0" max="3846" min="3846" style="285" width="10.66"/>
    <col collapsed="false" customWidth="false" hidden="false" outlineLevel="0" max="4096" min="3847" style="285" width="9.33"/>
    <col collapsed="false" customWidth="true" hidden="false" outlineLevel="0" max="4097" min="4097" style="285" width="55.33"/>
    <col collapsed="false" customWidth="true" hidden="false" outlineLevel="0" max="4098" min="4098" style="285" width="8"/>
    <col collapsed="false" customWidth="true" hidden="false" outlineLevel="0" max="4099" min="4099" style="285" width="9.84"/>
    <col collapsed="false" customWidth="true" hidden="false" outlineLevel="0" max="4100" min="4100" style="285" width="11.33"/>
    <col collapsed="false" customWidth="true" hidden="false" outlineLevel="0" max="4101" min="4101" style="285" width="17.66"/>
    <col collapsed="false" customWidth="true" hidden="false" outlineLevel="0" max="4102" min="4102" style="285" width="10.66"/>
    <col collapsed="false" customWidth="false" hidden="false" outlineLevel="0" max="4352" min="4103" style="285" width="9.33"/>
    <col collapsed="false" customWidth="true" hidden="false" outlineLevel="0" max="4353" min="4353" style="285" width="55.33"/>
    <col collapsed="false" customWidth="true" hidden="false" outlineLevel="0" max="4354" min="4354" style="285" width="8"/>
    <col collapsed="false" customWidth="true" hidden="false" outlineLevel="0" max="4355" min="4355" style="285" width="9.84"/>
    <col collapsed="false" customWidth="true" hidden="false" outlineLevel="0" max="4356" min="4356" style="285" width="11.33"/>
    <col collapsed="false" customWidth="true" hidden="false" outlineLevel="0" max="4357" min="4357" style="285" width="17.66"/>
    <col collapsed="false" customWidth="true" hidden="false" outlineLevel="0" max="4358" min="4358" style="285" width="10.66"/>
    <col collapsed="false" customWidth="false" hidden="false" outlineLevel="0" max="4608" min="4359" style="285" width="9.33"/>
    <col collapsed="false" customWidth="true" hidden="false" outlineLevel="0" max="4609" min="4609" style="285" width="55.33"/>
    <col collapsed="false" customWidth="true" hidden="false" outlineLevel="0" max="4610" min="4610" style="285" width="8"/>
    <col collapsed="false" customWidth="true" hidden="false" outlineLevel="0" max="4611" min="4611" style="285" width="9.84"/>
    <col collapsed="false" customWidth="true" hidden="false" outlineLevel="0" max="4612" min="4612" style="285" width="11.33"/>
    <col collapsed="false" customWidth="true" hidden="false" outlineLevel="0" max="4613" min="4613" style="285" width="17.66"/>
    <col collapsed="false" customWidth="true" hidden="false" outlineLevel="0" max="4614" min="4614" style="285" width="10.66"/>
    <col collapsed="false" customWidth="false" hidden="false" outlineLevel="0" max="4864" min="4615" style="285" width="9.33"/>
    <col collapsed="false" customWidth="true" hidden="false" outlineLevel="0" max="4865" min="4865" style="285" width="55.33"/>
    <col collapsed="false" customWidth="true" hidden="false" outlineLevel="0" max="4866" min="4866" style="285" width="8"/>
    <col collapsed="false" customWidth="true" hidden="false" outlineLevel="0" max="4867" min="4867" style="285" width="9.84"/>
    <col collapsed="false" customWidth="true" hidden="false" outlineLevel="0" max="4868" min="4868" style="285" width="11.33"/>
    <col collapsed="false" customWidth="true" hidden="false" outlineLevel="0" max="4869" min="4869" style="285" width="17.66"/>
    <col collapsed="false" customWidth="true" hidden="false" outlineLevel="0" max="4870" min="4870" style="285" width="10.66"/>
    <col collapsed="false" customWidth="false" hidden="false" outlineLevel="0" max="5120" min="4871" style="285" width="9.33"/>
    <col collapsed="false" customWidth="true" hidden="false" outlineLevel="0" max="5121" min="5121" style="285" width="55.33"/>
    <col collapsed="false" customWidth="true" hidden="false" outlineLevel="0" max="5122" min="5122" style="285" width="8"/>
    <col collapsed="false" customWidth="true" hidden="false" outlineLevel="0" max="5123" min="5123" style="285" width="9.84"/>
    <col collapsed="false" customWidth="true" hidden="false" outlineLevel="0" max="5124" min="5124" style="285" width="11.33"/>
    <col collapsed="false" customWidth="true" hidden="false" outlineLevel="0" max="5125" min="5125" style="285" width="17.66"/>
    <col collapsed="false" customWidth="true" hidden="false" outlineLevel="0" max="5126" min="5126" style="285" width="10.66"/>
    <col collapsed="false" customWidth="false" hidden="false" outlineLevel="0" max="5376" min="5127" style="285" width="9.33"/>
    <col collapsed="false" customWidth="true" hidden="false" outlineLevel="0" max="5377" min="5377" style="285" width="55.33"/>
    <col collapsed="false" customWidth="true" hidden="false" outlineLevel="0" max="5378" min="5378" style="285" width="8"/>
    <col collapsed="false" customWidth="true" hidden="false" outlineLevel="0" max="5379" min="5379" style="285" width="9.84"/>
    <col collapsed="false" customWidth="true" hidden="false" outlineLevel="0" max="5380" min="5380" style="285" width="11.33"/>
    <col collapsed="false" customWidth="true" hidden="false" outlineLevel="0" max="5381" min="5381" style="285" width="17.66"/>
    <col collapsed="false" customWidth="true" hidden="false" outlineLevel="0" max="5382" min="5382" style="285" width="10.66"/>
    <col collapsed="false" customWidth="false" hidden="false" outlineLevel="0" max="5632" min="5383" style="285" width="9.33"/>
    <col collapsed="false" customWidth="true" hidden="false" outlineLevel="0" max="5633" min="5633" style="285" width="55.33"/>
    <col collapsed="false" customWidth="true" hidden="false" outlineLevel="0" max="5634" min="5634" style="285" width="8"/>
    <col collapsed="false" customWidth="true" hidden="false" outlineLevel="0" max="5635" min="5635" style="285" width="9.84"/>
    <col collapsed="false" customWidth="true" hidden="false" outlineLevel="0" max="5636" min="5636" style="285" width="11.33"/>
    <col collapsed="false" customWidth="true" hidden="false" outlineLevel="0" max="5637" min="5637" style="285" width="17.66"/>
    <col collapsed="false" customWidth="true" hidden="false" outlineLevel="0" max="5638" min="5638" style="285" width="10.66"/>
    <col collapsed="false" customWidth="false" hidden="false" outlineLevel="0" max="5888" min="5639" style="285" width="9.33"/>
    <col collapsed="false" customWidth="true" hidden="false" outlineLevel="0" max="5889" min="5889" style="285" width="55.33"/>
    <col collapsed="false" customWidth="true" hidden="false" outlineLevel="0" max="5890" min="5890" style="285" width="8"/>
    <col collapsed="false" customWidth="true" hidden="false" outlineLevel="0" max="5891" min="5891" style="285" width="9.84"/>
    <col collapsed="false" customWidth="true" hidden="false" outlineLevel="0" max="5892" min="5892" style="285" width="11.33"/>
    <col collapsed="false" customWidth="true" hidden="false" outlineLevel="0" max="5893" min="5893" style="285" width="17.66"/>
    <col collapsed="false" customWidth="true" hidden="false" outlineLevel="0" max="5894" min="5894" style="285" width="10.66"/>
    <col collapsed="false" customWidth="false" hidden="false" outlineLevel="0" max="6144" min="5895" style="285" width="9.33"/>
    <col collapsed="false" customWidth="true" hidden="false" outlineLevel="0" max="6145" min="6145" style="285" width="55.33"/>
    <col collapsed="false" customWidth="true" hidden="false" outlineLevel="0" max="6146" min="6146" style="285" width="8"/>
    <col collapsed="false" customWidth="true" hidden="false" outlineLevel="0" max="6147" min="6147" style="285" width="9.84"/>
    <col collapsed="false" customWidth="true" hidden="false" outlineLevel="0" max="6148" min="6148" style="285" width="11.33"/>
    <col collapsed="false" customWidth="true" hidden="false" outlineLevel="0" max="6149" min="6149" style="285" width="17.66"/>
    <col collapsed="false" customWidth="true" hidden="false" outlineLevel="0" max="6150" min="6150" style="285" width="10.66"/>
    <col collapsed="false" customWidth="false" hidden="false" outlineLevel="0" max="6400" min="6151" style="285" width="9.33"/>
    <col collapsed="false" customWidth="true" hidden="false" outlineLevel="0" max="6401" min="6401" style="285" width="55.33"/>
    <col collapsed="false" customWidth="true" hidden="false" outlineLevel="0" max="6402" min="6402" style="285" width="8"/>
    <col collapsed="false" customWidth="true" hidden="false" outlineLevel="0" max="6403" min="6403" style="285" width="9.84"/>
    <col collapsed="false" customWidth="true" hidden="false" outlineLevel="0" max="6404" min="6404" style="285" width="11.33"/>
    <col collapsed="false" customWidth="true" hidden="false" outlineLevel="0" max="6405" min="6405" style="285" width="17.66"/>
    <col collapsed="false" customWidth="true" hidden="false" outlineLevel="0" max="6406" min="6406" style="285" width="10.66"/>
    <col collapsed="false" customWidth="false" hidden="false" outlineLevel="0" max="6656" min="6407" style="285" width="9.33"/>
    <col collapsed="false" customWidth="true" hidden="false" outlineLevel="0" max="6657" min="6657" style="285" width="55.33"/>
    <col collapsed="false" customWidth="true" hidden="false" outlineLevel="0" max="6658" min="6658" style="285" width="8"/>
    <col collapsed="false" customWidth="true" hidden="false" outlineLevel="0" max="6659" min="6659" style="285" width="9.84"/>
    <col collapsed="false" customWidth="true" hidden="false" outlineLevel="0" max="6660" min="6660" style="285" width="11.33"/>
    <col collapsed="false" customWidth="true" hidden="false" outlineLevel="0" max="6661" min="6661" style="285" width="17.66"/>
    <col collapsed="false" customWidth="true" hidden="false" outlineLevel="0" max="6662" min="6662" style="285" width="10.66"/>
    <col collapsed="false" customWidth="false" hidden="false" outlineLevel="0" max="6912" min="6663" style="285" width="9.33"/>
    <col collapsed="false" customWidth="true" hidden="false" outlineLevel="0" max="6913" min="6913" style="285" width="55.33"/>
    <col collapsed="false" customWidth="true" hidden="false" outlineLevel="0" max="6914" min="6914" style="285" width="8"/>
    <col collapsed="false" customWidth="true" hidden="false" outlineLevel="0" max="6915" min="6915" style="285" width="9.84"/>
    <col collapsed="false" customWidth="true" hidden="false" outlineLevel="0" max="6916" min="6916" style="285" width="11.33"/>
    <col collapsed="false" customWidth="true" hidden="false" outlineLevel="0" max="6917" min="6917" style="285" width="17.66"/>
    <col collapsed="false" customWidth="true" hidden="false" outlineLevel="0" max="6918" min="6918" style="285" width="10.66"/>
    <col collapsed="false" customWidth="false" hidden="false" outlineLevel="0" max="7168" min="6919" style="285" width="9.33"/>
    <col collapsed="false" customWidth="true" hidden="false" outlineLevel="0" max="7169" min="7169" style="285" width="55.33"/>
    <col collapsed="false" customWidth="true" hidden="false" outlineLevel="0" max="7170" min="7170" style="285" width="8"/>
    <col collapsed="false" customWidth="true" hidden="false" outlineLevel="0" max="7171" min="7171" style="285" width="9.84"/>
    <col collapsed="false" customWidth="true" hidden="false" outlineLevel="0" max="7172" min="7172" style="285" width="11.33"/>
    <col collapsed="false" customWidth="true" hidden="false" outlineLevel="0" max="7173" min="7173" style="285" width="17.66"/>
    <col collapsed="false" customWidth="true" hidden="false" outlineLevel="0" max="7174" min="7174" style="285" width="10.66"/>
    <col collapsed="false" customWidth="false" hidden="false" outlineLevel="0" max="7424" min="7175" style="285" width="9.33"/>
    <col collapsed="false" customWidth="true" hidden="false" outlineLevel="0" max="7425" min="7425" style="285" width="55.33"/>
    <col collapsed="false" customWidth="true" hidden="false" outlineLevel="0" max="7426" min="7426" style="285" width="8"/>
    <col collapsed="false" customWidth="true" hidden="false" outlineLevel="0" max="7427" min="7427" style="285" width="9.84"/>
    <col collapsed="false" customWidth="true" hidden="false" outlineLevel="0" max="7428" min="7428" style="285" width="11.33"/>
    <col collapsed="false" customWidth="true" hidden="false" outlineLevel="0" max="7429" min="7429" style="285" width="17.66"/>
    <col collapsed="false" customWidth="true" hidden="false" outlineLevel="0" max="7430" min="7430" style="285" width="10.66"/>
    <col collapsed="false" customWidth="false" hidden="false" outlineLevel="0" max="7680" min="7431" style="285" width="9.33"/>
    <col collapsed="false" customWidth="true" hidden="false" outlineLevel="0" max="7681" min="7681" style="285" width="55.33"/>
    <col collapsed="false" customWidth="true" hidden="false" outlineLevel="0" max="7682" min="7682" style="285" width="8"/>
    <col collapsed="false" customWidth="true" hidden="false" outlineLevel="0" max="7683" min="7683" style="285" width="9.84"/>
    <col collapsed="false" customWidth="true" hidden="false" outlineLevel="0" max="7684" min="7684" style="285" width="11.33"/>
    <col collapsed="false" customWidth="true" hidden="false" outlineLevel="0" max="7685" min="7685" style="285" width="17.66"/>
    <col collapsed="false" customWidth="true" hidden="false" outlineLevel="0" max="7686" min="7686" style="285" width="10.66"/>
    <col collapsed="false" customWidth="false" hidden="false" outlineLevel="0" max="7936" min="7687" style="285" width="9.33"/>
    <col collapsed="false" customWidth="true" hidden="false" outlineLevel="0" max="7937" min="7937" style="285" width="55.33"/>
    <col collapsed="false" customWidth="true" hidden="false" outlineLevel="0" max="7938" min="7938" style="285" width="8"/>
    <col collapsed="false" customWidth="true" hidden="false" outlineLevel="0" max="7939" min="7939" style="285" width="9.84"/>
    <col collapsed="false" customWidth="true" hidden="false" outlineLevel="0" max="7940" min="7940" style="285" width="11.33"/>
    <col collapsed="false" customWidth="true" hidden="false" outlineLevel="0" max="7941" min="7941" style="285" width="17.66"/>
    <col collapsed="false" customWidth="true" hidden="false" outlineLevel="0" max="7942" min="7942" style="285" width="10.66"/>
    <col collapsed="false" customWidth="false" hidden="false" outlineLevel="0" max="8192" min="7943" style="285" width="9.33"/>
    <col collapsed="false" customWidth="true" hidden="false" outlineLevel="0" max="8193" min="8193" style="285" width="55.33"/>
    <col collapsed="false" customWidth="true" hidden="false" outlineLevel="0" max="8194" min="8194" style="285" width="8"/>
    <col collapsed="false" customWidth="true" hidden="false" outlineLevel="0" max="8195" min="8195" style="285" width="9.84"/>
    <col collapsed="false" customWidth="true" hidden="false" outlineLevel="0" max="8196" min="8196" style="285" width="11.33"/>
    <col collapsed="false" customWidth="true" hidden="false" outlineLevel="0" max="8197" min="8197" style="285" width="17.66"/>
    <col collapsed="false" customWidth="true" hidden="false" outlineLevel="0" max="8198" min="8198" style="285" width="10.66"/>
    <col collapsed="false" customWidth="false" hidden="false" outlineLevel="0" max="8448" min="8199" style="285" width="9.33"/>
    <col collapsed="false" customWidth="true" hidden="false" outlineLevel="0" max="8449" min="8449" style="285" width="55.33"/>
    <col collapsed="false" customWidth="true" hidden="false" outlineLevel="0" max="8450" min="8450" style="285" width="8"/>
    <col collapsed="false" customWidth="true" hidden="false" outlineLevel="0" max="8451" min="8451" style="285" width="9.84"/>
    <col collapsed="false" customWidth="true" hidden="false" outlineLevel="0" max="8452" min="8452" style="285" width="11.33"/>
    <col collapsed="false" customWidth="true" hidden="false" outlineLevel="0" max="8453" min="8453" style="285" width="17.66"/>
    <col collapsed="false" customWidth="true" hidden="false" outlineLevel="0" max="8454" min="8454" style="285" width="10.66"/>
    <col collapsed="false" customWidth="false" hidden="false" outlineLevel="0" max="8704" min="8455" style="285" width="9.33"/>
    <col collapsed="false" customWidth="true" hidden="false" outlineLevel="0" max="8705" min="8705" style="285" width="55.33"/>
    <col collapsed="false" customWidth="true" hidden="false" outlineLevel="0" max="8706" min="8706" style="285" width="8"/>
    <col collapsed="false" customWidth="true" hidden="false" outlineLevel="0" max="8707" min="8707" style="285" width="9.84"/>
    <col collapsed="false" customWidth="true" hidden="false" outlineLevel="0" max="8708" min="8708" style="285" width="11.33"/>
    <col collapsed="false" customWidth="true" hidden="false" outlineLevel="0" max="8709" min="8709" style="285" width="17.66"/>
    <col collapsed="false" customWidth="true" hidden="false" outlineLevel="0" max="8710" min="8710" style="285" width="10.66"/>
    <col collapsed="false" customWidth="false" hidden="false" outlineLevel="0" max="8960" min="8711" style="285" width="9.33"/>
    <col collapsed="false" customWidth="true" hidden="false" outlineLevel="0" max="8961" min="8961" style="285" width="55.33"/>
    <col collapsed="false" customWidth="true" hidden="false" outlineLevel="0" max="8962" min="8962" style="285" width="8"/>
    <col collapsed="false" customWidth="true" hidden="false" outlineLevel="0" max="8963" min="8963" style="285" width="9.84"/>
    <col collapsed="false" customWidth="true" hidden="false" outlineLevel="0" max="8964" min="8964" style="285" width="11.33"/>
    <col collapsed="false" customWidth="true" hidden="false" outlineLevel="0" max="8965" min="8965" style="285" width="17.66"/>
    <col collapsed="false" customWidth="true" hidden="false" outlineLevel="0" max="8966" min="8966" style="285" width="10.66"/>
    <col collapsed="false" customWidth="false" hidden="false" outlineLevel="0" max="9216" min="8967" style="285" width="9.33"/>
    <col collapsed="false" customWidth="true" hidden="false" outlineLevel="0" max="9217" min="9217" style="285" width="55.33"/>
    <col collapsed="false" customWidth="true" hidden="false" outlineLevel="0" max="9218" min="9218" style="285" width="8"/>
    <col collapsed="false" customWidth="true" hidden="false" outlineLevel="0" max="9219" min="9219" style="285" width="9.84"/>
    <col collapsed="false" customWidth="true" hidden="false" outlineLevel="0" max="9220" min="9220" style="285" width="11.33"/>
    <col collapsed="false" customWidth="true" hidden="false" outlineLevel="0" max="9221" min="9221" style="285" width="17.66"/>
    <col collapsed="false" customWidth="true" hidden="false" outlineLevel="0" max="9222" min="9222" style="285" width="10.66"/>
    <col collapsed="false" customWidth="false" hidden="false" outlineLevel="0" max="9472" min="9223" style="285" width="9.33"/>
    <col collapsed="false" customWidth="true" hidden="false" outlineLevel="0" max="9473" min="9473" style="285" width="55.33"/>
    <col collapsed="false" customWidth="true" hidden="false" outlineLevel="0" max="9474" min="9474" style="285" width="8"/>
    <col collapsed="false" customWidth="true" hidden="false" outlineLevel="0" max="9475" min="9475" style="285" width="9.84"/>
    <col collapsed="false" customWidth="true" hidden="false" outlineLevel="0" max="9476" min="9476" style="285" width="11.33"/>
    <col collapsed="false" customWidth="true" hidden="false" outlineLevel="0" max="9477" min="9477" style="285" width="17.66"/>
    <col collapsed="false" customWidth="true" hidden="false" outlineLevel="0" max="9478" min="9478" style="285" width="10.66"/>
    <col collapsed="false" customWidth="false" hidden="false" outlineLevel="0" max="9728" min="9479" style="285" width="9.33"/>
    <col collapsed="false" customWidth="true" hidden="false" outlineLevel="0" max="9729" min="9729" style="285" width="55.33"/>
    <col collapsed="false" customWidth="true" hidden="false" outlineLevel="0" max="9730" min="9730" style="285" width="8"/>
    <col collapsed="false" customWidth="true" hidden="false" outlineLevel="0" max="9731" min="9731" style="285" width="9.84"/>
    <col collapsed="false" customWidth="true" hidden="false" outlineLevel="0" max="9732" min="9732" style="285" width="11.33"/>
    <col collapsed="false" customWidth="true" hidden="false" outlineLevel="0" max="9733" min="9733" style="285" width="17.66"/>
    <col collapsed="false" customWidth="true" hidden="false" outlineLevel="0" max="9734" min="9734" style="285" width="10.66"/>
    <col collapsed="false" customWidth="false" hidden="false" outlineLevel="0" max="9984" min="9735" style="285" width="9.33"/>
    <col collapsed="false" customWidth="true" hidden="false" outlineLevel="0" max="9985" min="9985" style="285" width="55.33"/>
    <col collapsed="false" customWidth="true" hidden="false" outlineLevel="0" max="9986" min="9986" style="285" width="8"/>
    <col collapsed="false" customWidth="true" hidden="false" outlineLevel="0" max="9987" min="9987" style="285" width="9.84"/>
    <col collapsed="false" customWidth="true" hidden="false" outlineLevel="0" max="9988" min="9988" style="285" width="11.33"/>
    <col collapsed="false" customWidth="true" hidden="false" outlineLevel="0" max="9989" min="9989" style="285" width="17.66"/>
    <col collapsed="false" customWidth="true" hidden="false" outlineLevel="0" max="9990" min="9990" style="285" width="10.66"/>
    <col collapsed="false" customWidth="false" hidden="false" outlineLevel="0" max="10240" min="9991" style="285" width="9.33"/>
    <col collapsed="false" customWidth="true" hidden="false" outlineLevel="0" max="10241" min="10241" style="285" width="55.33"/>
    <col collapsed="false" customWidth="true" hidden="false" outlineLevel="0" max="10242" min="10242" style="285" width="8"/>
    <col collapsed="false" customWidth="true" hidden="false" outlineLevel="0" max="10243" min="10243" style="285" width="9.84"/>
    <col collapsed="false" customWidth="true" hidden="false" outlineLevel="0" max="10244" min="10244" style="285" width="11.33"/>
    <col collapsed="false" customWidth="true" hidden="false" outlineLevel="0" max="10245" min="10245" style="285" width="17.66"/>
    <col collapsed="false" customWidth="true" hidden="false" outlineLevel="0" max="10246" min="10246" style="285" width="10.66"/>
    <col collapsed="false" customWidth="false" hidden="false" outlineLevel="0" max="10496" min="10247" style="285" width="9.33"/>
    <col collapsed="false" customWidth="true" hidden="false" outlineLevel="0" max="10497" min="10497" style="285" width="55.33"/>
    <col collapsed="false" customWidth="true" hidden="false" outlineLevel="0" max="10498" min="10498" style="285" width="8"/>
    <col collapsed="false" customWidth="true" hidden="false" outlineLevel="0" max="10499" min="10499" style="285" width="9.84"/>
    <col collapsed="false" customWidth="true" hidden="false" outlineLevel="0" max="10500" min="10500" style="285" width="11.33"/>
    <col collapsed="false" customWidth="true" hidden="false" outlineLevel="0" max="10501" min="10501" style="285" width="17.66"/>
    <col collapsed="false" customWidth="true" hidden="false" outlineLevel="0" max="10502" min="10502" style="285" width="10.66"/>
    <col collapsed="false" customWidth="false" hidden="false" outlineLevel="0" max="10752" min="10503" style="285" width="9.33"/>
    <col collapsed="false" customWidth="true" hidden="false" outlineLevel="0" max="10753" min="10753" style="285" width="55.33"/>
    <col collapsed="false" customWidth="true" hidden="false" outlineLevel="0" max="10754" min="10754" style="285" width="8"/>
    <col collapsed="false" customWidth="true" hidden="false" outlineLevel="0" max="10755" min="10755" style="285" width="9.84"/>
    <col collapsed="false" customWidth="true" hidden="false" outlineLevel="0" max="10756" min="10756" style="285" width="11.33"/>
    <col collapsed="false" customWidth="true" hidden="false" outlineLevel="0" max="10757" min="10757" style="285" width="17.66"/>
    <col collapsed="false" customWidth="true" hidden="false" outlineLevel="0" max="10758" min="10758" style="285" width="10.66"/>
    <col collapsed="false" customWidth="false" hidden="false" outlineLevel="0" max="11008" min="10759" style="285" width="9.33"/>
    <col collapsed="false" customWidth="true" hidden="false" outlineLevel="0" max="11009" min="11009" style="285" width="55.33"/>
    <col collapsed="false" customWidth="true" hidden="false" outlineLevel="0" max="11010" min="11010" style="285" width="8"/>
    <col collapsed="false" customWidth="true" hidden="false" outlineLevel="0" max="11011" min="11011" style="285" width="9.84"/>
    <col collapsed="false" customWidth="true" hidden="false" outlineLevel="0" max="11012" min="11012" style="285" width="11.33"/>
    <col collapsed="false" customWidth="true" hidden="false" outlineLevel="0" max="11013" min="11013" style="285" width="17.66"/>
    <col collapsed="false" customWidth="true" hidden="false" outlineLevel="0" max="11014" min="11014" style="285" width="10.66"/>
    <col collapsed="false" customWidth="false" hidden="false" outlineLevel="0" max="11264" min="11015" style="285" width="9.33"/>
    <col collapsed="false" customWidth="true" hidden="false" outlineLevel="0" max="11265" min="11265" style="285" width="55.33"/>
    <col collapsed="false" customWidth="true" hidden="false" outlineLevel="0" max="11266" min="11266" style="285" width="8"/>
    <col collapsed="false" customWidth="true" hidden="false" outlineLevel="0" max="11267" min="11267" style="285" width="9.84"/>
    <col collapsed="false" customWidth="true" hidden="false" outlineLevel="0" max="11268" min="11268" style="285" width="11.33"/>
    <col collapsed="false" customWidth="true" hidden="false" outlineLevel="0" max="11269" min="11269" style="285" width="17.66"/>
    <col collapsed="false" customWidth="true" hidden="false" outlineLevel="0" max="11270" min="11270" style="285" width="10.66"/>
    <col collapsed="false" customWidth="false" hidden="false" outlineLevel="0" max="11520" min="11271" style="285" width="9.33"/>
    <col collapsed="false" customWidth="true" hidden="false" outlineLevel="0" max="11521" min="11521" style="285" width="55.33"/>
    <col collapsed="false" customWidth="true" hidden="false" outlineLevel="0" max="11522" min="11522" style="285" width="8"/>
    <col collapsed="false" customWidth="true" hidden="false" outlineLevel="0" max="11523" min="11523" style="285" width="9.84"/>
    <col collapsed="false" customWidth="true" hidden="false" outlineLevel="0" max="11524" min="11524" style="285" width="11.33"/>
    <col collapsed="false" customWidth="true" hidden="false" outlineLevel="0" max="11525" min="11525" style="285" width="17.66"/>
    <col collapsed="false" customWidth="true" hidden="false" outlineLevel="0" max="11526" min="11526" style="285" width="10.66"/>
    <col collapsed="false" customWidth="false" hidden="false" outlineLevel="0" max="11776" min="11527" style="285" width="9.33"/>
    <col collapsed="false" customWidth="true" hidden="false" outlineLevel="0" max="11777" min="11777" style="285" width="55.33"/>
    <col collapsed="false" customWidth="true" hidden="false" outlineLevel="0" max="11778" min="11778" style="285" width="8"/>
    <col collapsed="false" customWidth="true" hidden="false" outlineLevel="0" max="11779" min="11779" style="285" width="9.84"/>
    <col collapsed="false" customWidth="true" hidden="false" outlineLevel="0" max="11780" min="11780" style="285" width="11.33"/>
    <col collapsed="false" customWidth="true" hidden="false" outlineLevel="0" max="11781" min="11781" style="285" width="17.66"/>
    <col collapsed="false" customWidth="true" hidden="false" outlineLevel="0" max="11782" min="11782" style="285" width="10.66"/>
    <col collapsed="false" customWidth="false" hidden="false" outlineLevel="0" max="12032" min="11783" style="285" width="9.33"/>
    <col collapsed="false" customWidth="true" hidden="false" outlineLevel="0" max="12033" min="12033" style="285" width="55.33"/>
    <col collapsed="false" customWidth="true" hidden="false" outlineLevel="0" max="12034" min="12034" style="285" width="8"/>
    <col collapsed="false" customWidth="true" hidden="false" outlineLevel="0" max="12035" min="12035" style="285" width="9.84"/>
    <col collapsed="false" customWidth="true" hidden="false" outlineLevel="0" max="12036" min="12036" style="285" width="11.33"/>
    <col collapsed="false" customWidth="true" hidden="false" outlineLevel="0" max="12037" min="12037" style="285" width="17.66"/>
    <col collapsed="false" customWidth="true" hidden="false" outlineLevel="0" max="12038" min="12038" style="285" width="10.66"/>
    <col collapsed="false" customWidth="false" hidden="false" outlineLevel="0" max="12288" min="12039" style="285" width="9.33"/>
    <col collapsed="false" customWidth="true" hidden="false" outlineLevel="0" max="12289" min="12289" style="285" width="55.33"/>
    <col collapsed="false" customWidth="true" hidden="false" outlineLevel="0" max="12290" min="12290" style="285" width="8"/>
    <col collapsed="false" customWidth="true" hidden="false" outlineLevel="0" max="12291" min="12291" style="285" width="9.84"/>
    <col collapsed="false" customWidth="true" hidden="false" outlineLevel="0" max="12292" min="12292" style="285" width="11.33"/>
    <col collapsed="false" customWidth="true" hidden="false" outlineLevel="0" max="12293" min="12293" style="285" width="17.66"/>
    <col collapsed="false" customWidth="true" hidden="false" outlineLevel="0" max="12294" min="12294" style="285" width="10.66"/>
    <col collapsed="false" customWidth="false" hidden="false" outlineLevel="0" max="12544" min="12295" style="285" width="9.33"/>
    <col collapsed="false" customWidth="true" hidden="false" outlineLevel="0" max="12545" min="12545" style="285" width="55.33"/>
    <col collapsed="false" customWidth="true" hidden="false" outlineLevel="0" max="12546" min="12546" style="285" width="8"/>
    <col collapsed="false" customWidth="true" hidden="false" outlineLevel="0" max="12547" min="12547" style="285" width="9.84"/>
    <col collapsed="false" customWidth="true" hidden="false" outlineLevel="0" max="12548" min="12548" style="285" width="11.33"/>
    <col collapsed="false" customWidth="true" hidden="false" outlineLevel="0" max="12549" min="12549" style="285" width="17.66"/>
    <col collapsed="false" customWidth="true" hidden="false" outlineLevel="0" max="12550" min="12550" style="285" width="10.66"/>
    <col collapsed="false" customWidth="false" hidden="false" outlineLevel="0" max="12800" min="12551" style="285" width="9.33"/>
    <col collapsed="false" customWidth="true" hidden="false" outlineLevel="0" max="12801" min="12801" style="285" width="55.33"/>
    <col collapsed="false" customWidth="true" hidden="false" outlineLevel="0" max="12802" min="12802" style="285" width="8"/>
    <col collapsed="false" customWidth="true" hidden="false" outlineLevel="0" max="12803" min="12803" style="285" width="9.84"/>
    <col collapsed="false" customWidth="true" hidden="false" outlineLevel="0" max="12804" min="12804" style="285" width="11.33"/>
    <col collapsed="false" customWidth="true" hidden="false" outlineLevel="0" max="12805" min="12805" style="285" width="17.66"/>
    <col collapsed="false" customWidth="true" hidden="false" outlineLevel="0" max="12806" min="12806" style="285" width="10.66"/>
    <col collapsed="false" customWidth="false" hidden="false" outlineLevel="0" max="13056" min="12807" style="285" width="9.33"/>
    <col collapsed="false" customWidth="true" hidden="false" outlineLevel="0" max="13057" min="13057" style="285" width="55.33"/>
    <col collapsed="false" customWidth="true" hidden="false" outlineLevel="0" max="13058" min="13058" style="285" width="8"/>
    <col collapsed="false" customWidth="true" hidden="false" outlineLevel="0" max="13059" min="13059" style="285" width="9.84"/>
    <col collapsed="false" customWidth="true" hidden="false" outlineLevel="0" max="13060" min="13060" style="285" width="11.33"/>
    <col collapsed="false" customWidth="true" hidden="false" outlineLevel="0" max="13061" min="13061" style="285" width="17.66"/>
    <col collapsed="false" customWidth="true" hidden="false" outlineLevel="0" max="13062" min="13062" style="285" width="10.66"/>
    <col collapsed="false" customWidth="false" hidden="false" outlineLevel="0" max="13312" min="13063" style="285" width="9.33"/>
    <col collapsed="false" customWidth="true" hidden="false" outlineLevel="0" max="13313" min="13313" style="285" width="55.33"/>
    <col collapsed="false" customWidth="true" hidden="false" outlineLevel="0" max="13314" min="13314" style="285" width="8"/>
    <col collapsed="false" customWidth="true" hidden="false" outlineLevel="0" max="13315" min="13315" style="285" width="9.84"/>
    <col collapsed="false" customWidth="true" hidden="false" outlineLevel="0" max="13316" min="13316" style="285" width="11.33"/>
    <col collapsed="false" customWidth="true" hidden="false" outlineLevel="0" max="13317" min="13317" style="285" width="17.66"/>
    <col collapsed="false" customWidth="true" hidden="false" outlineLevel="0" max="13318" min="13318" style="285" width="10.66"/>
    <col collapsed="false" customWidth="false" hidden="false" outlineLevel="0" max="13568" min="13319" style="285" width="9.33"/>
    <col collapsed="false" customWidth="true" hidden="false" outlineLevel="0" max="13569" min="13569" style="285" width="55.33"/>
    <col collapsed="false" customWidth="true" hidden="false" outlineLevel="0" max="13570" min="13570" style="285" width="8"/>
    <col collapsed="false" customWidth="true" hidden="false" outlineLevel="0" max="13571" min="13571" style="285" width="9.84"/>
    <col collapsed="false" customWidth="true" hidden="false" outlineLevel="0" max="13572" min="13572" style="285" width="11.33"/>
    <col collapsed="false" customWidth="true" hidden="false" outlineLevel="0" max="13573" min="13573" style="285" width="17.66"/>
    <col collapsed="false" customWidth="true" hidden="false" outlineLevel="0" max="13574" min="13574" style="285" width="10.66"/>
    <col collapsed="false" customWidth="false" hidden="false" outlineLevel="0" max="13824" min="13575" style="285" width="9.33"/>
    <col collapsed="false" customWidth="true" hidden="false" outlineLevel="0" max="13825" min="13825" style="285" width="55.33"/>
    <col collapsed="false" customWidth="true" hidden="false" outlineLevel="0" max="13826" min="13826" style="285" width="8"/>
    <col collapsed="false" customWidth="true" hidden="false" outlineLevel="0" max="13827" min="13827" style="285" width="9.84"/>
    <col collapsed="false" customWidth="true" hidden="false" outlineLevel="0" max="13828" min="13828" style="285" width="11.33"/>
    <col collapsed="false" customWidth="true" hidden="false" outlineLevel="0" max="13829" min="13829" style="285" width="17.66"/>
    <col collapsed="false" customWidth="true" hidden="false" outlineLevel="0" max="13830" min="13830" style="285" width="10.66"/>
    <col collapsed="false" customWidth="false" hidden="false" outlineLevel="0" max="14080" min="13831" style="285" width="9.33"/>
    <col collapsed="false" customWidth="true" hidden="false" outlineLevel="0" max="14081" min="14081" style="285" width="55.33"/>
    <col collapsed="false" customWidth="true" hidden="false" outlineLevel="0" max="14082" min="14082" style="285" width="8"/>
    <col collapsed="false" customWidth="true" hidden="false" outlineLevel="0" max="14083" min="14083" style="285" width="9.84"/>
    <col collapsed="false" customWidth="true" hidden="false" outlineLevel="0" max="14084" min="14084" style="285" width="11.33"/>
    <col collapsed="false" customWidth="true" hidden="false" outlineLevel="0" max="14085" min="14085" style="285" width="17.66"/>
    <col collapsed="false" customWidth="true" hidden="false" outlineLevel="0" max="14086" min="14086" style="285" width="10.66"/>
    <col collapsed="false" customWidth="false" hidden="false" outlineLevel="0" max="14336" min="14087" style="285" width="9.33"/>
    <col collapsed="false" customWidth="true" hidden="false" outlineLevel="0" max="14337" min="14337" style="285" width="55.33"/>
    <col collapsed="false" customWidth="true" hidden="false" outlineLevel="0" max="14338" min="14338" style="285" width="8"/>
    <col collapsed="false" customWidth="true" hidden="false" outlineLevel="0" max="14339" min="14339" style="285" width="9.84"/>
    <col collapsed="false" customWidth="true" hidden="false" outlineLevel="0" max="14340" min="14340" style="285" width="11.33"/>
    <col collapsed="false" customWidth="true" hidden="false" outlineLevel="0" max="14341" min="14341" style="285" width="17.66"/>
    <col collapsed="false" customWidth="true" hidden="false" outlineLevel="0" max="14342" min="14342" style="285" width="10.66"/>
    <col collapsed="false" customWidth="false" hidden="false" outlineLevel="0" max="14592" min="14343" style="285" width="9.33"/>
    <col collapsed="false" customWidth="true" hidden="false" outlineLevel="0" max="14593" min="14593" style="285" width="55.33"/>
    <col collapsed="false" customWidth="true" hidden="false" outlineLevel="0" max="14594" min="14594" style="285" width="8"/>
    <col collapsed="false" customWidth="true" hidden="false" outlineLevel="0" max="14595" min="14595" style="285" width="9.84"/>
    <col collapsed="false" customWidth="true" hidden="false" outlineLevel="0" max="14596" min="14596" style="285" width="11.33"/>
    <col collapsed="false" customWidth="true" hidden="false" outlineLevel="0" max="14597" min="14597" style="285" width="17.66"/>
    <col collapsed="false" customWidth="true" hidden="false" outlineLevel="0" max="14598" min="14598" style="285" width="10.66"/>
    <col collapsed="false" customWidth="false" hidden="false" outlineLevel="0" max="14848" min="14599" style="285" width="9.33"/>
    <col collapsed="false" customWidth="true" hidden="false" outlineLevel="0" max="14849" min="14849" style="285" width="55.33"/>
    <col collapsed="false" customWidth="true" hidden="false" outlineLevel="0" max="14850" min="14850" style="285" width="8"/>
    <col collapsed="false" customWidth="true" hidden="false" outlineLevel="0" max="14851" min="14851" style="285" width="9.84"/>
    <col collapsed="false" customWidth="true" hidden="false" outlineLevel="0" max="14852" min="14852" style="285" width="11.33"/>
    <col collapsed="false" customWidth="true" hidden="false" outlineLevel="0" max="14853" min="14853" style="285" width="17.66"/>
    <col collapsed="false" customWidth="true" hidden="false" outlineLevel="0" max="14854" min="14854" style="285" width="10.66"/>
    <col collapsed="false" customWidth="false" hidden="false" outlineLevel="0" max="15104" min="14855" style="285" width="9.33"/>
    <col collapsed="false" customWidth="true" hidden="false" outlineLevel="0" max="15105" min="15105" style="285" width="55.33"/>
    <col collapsed="false" customWidth="true" hidden="false" outlineLevel="0" max="15106" min="15106" style="285" width="8"/>
    <col collapsed="false" customWidth="true" hidden="false" outlineLevel="0" max="15107" min="15107" style="285" width="9.84"/>
    <col collapsed="false" customWidth="true" hidden="false" outlineLevel="0" max="15108" min="15108" style="285" width="11.33"/>
    <col collapsed="false" customWidth="true" hidden="false" outlineLevel="0" max="15109" min="15109" style="285" width="17.66"/>
    <col collapsed="false" customWidth="true" hidden="false" outlineLevel="0" max="15110" min="15110" style="285" width="10.66"/>
    <col collapsed="false" customWidth="false" hidden="false" outlineLevel="0" max="15360" min="15111" style="285" width="9.33"/>
    <col collapsed="false" customWidth="true" hidden="false" outlineLevel="0" max="15361" min="15361" style="285" width="55.33"/>
    <col collapsed="false" customWidth="true" hidden="false" outlineLevel="0" max="15362" min="15362" style="285" width="8"/>
    <col collapsed="false" customWidth="true" hidden="false" outlineLevel="0" max="15363" min="15363" style="285" width="9.84"/>
    <col collapsed="false" customWidth="true" hidden="false" outlineLevel="0" max="15364" min="15364" style="285" width="11.33"/>
    <col collapsed="false" customWidth="true" hidden="false" outlineLevel="0" max="15365" min="15365" style="285" width="17.66"/>
    <col collapsed="false" customWidth="true" hidden="false" outlineLevel="0" max="15366" min="15366" style="285" width="10.66"/>
    <col collapsed="false" customWidth="false" hidden="false" outlineLevel="0" max="15616" min="15367" style="285" width="9.33"/>
    <col collapsed="false" customWidth="true" hidden="false" outlineLevel="0" max="15617" min="15617" style="285" width="55.33"/>
    <col collapsed="false" customWidth="true" hidden="false" outlineLevel="0" max="15618" min="15618" style="285" width="8"/>
    <col collapsed="false" customWidth="true" hidden="false" outlineLevel="0" max="15619" min="15619" style="285" width="9.84"/>
    <col collapsed="false" customWidth="true" hidden="false" outlineLevel="0" max="15620" min="15620" style="285" width="11.33"/>
    <col collapsed="false" customWidth="true" hidden="false" outlineLevel="0" max="15621" min="15621" style="285" width="17.66"/>
    <col collapsed="false" customWidth="true" hidden="false" outlineLevel="0" max="15622" min="15622" style="285" width="10.66"/>
    <col collapsed="false" customWidth="false" hidden="false" outlineLevel="0" max="15872" min="15623" style="285" width="9.33"/>
    <col collapsed="false" customWidth="true" hidden="false" outlineLevel="0" max="15873" min="15873" style="285" width="55.33"/>
    <col collapsed="false" customWidth="true" hidden="false" outlineLevel="0" max="15874" min="15874" style="285" width="8"/>
    <col collapsed="false" customWidth="true" hidden="false" outlineLevel="0" max="15875" min="15875" style="285" width="9.84"/>
    <col collapsed="false" customWidth="true" hidden="false" outlineLevel="0" max="15876" min="15876" style="285" width="11.33"/>
    <col collapsed="false" customWidth="true" hidden="false" outlineLevel="0" max="15877" min="15877" style="285" width="17.66"/>
    <col collapsed="false" customWidth="true" hidden="false" outlineLevel="0" max="15878" min="15878" style="285" width="10.66"/>
    <col collapsed="false" customWidth="false" hidden="false" outlineLevel="0" max="16128" min="15879" style="285" width="9.33"/>
    <col collapsed="false" customWidth="true" hidden="false" outlineLevel="0" max="16129" min="16129" style="285" width="55.33"/>
    <col collapsed="false" customWidth="true" hidden="false" outlineLevel="0" max="16130" min="16130" style="285" width="8"/>
    <col collapsed="false" customWidth="true" hidden="false" outlineLevel="0" max="16131" min="16131" style="285" width="9.84"/>
    <col collapsed="false" customWidth="true" hidden="false" outlineLevel="0" max="16132" min="16132" style="285" width="11.33"/>
    <col collapsed="false" customWidth="true" hidden="false" outlineLevel="0" max="16133" min="16133" style="285" width="17.66"/>
    <col collapsed="false" customWidth="true" hidden="false" outlineLevel="0" max="16134" min="16134" style="285" width="10.66"/>
    <col collapsed="false" customWidth="false" hidden="false" outlineLevel="0" max="16384" min="16135" style="285" width="9.33"/>
  </cols>
  <sheetData>
    <row r="1" s="288" customFormat="true" ht="15.75" hidden="false" customHeight="true" outlineLevel="0" collapsed="false">
      <c r="A1" s="286" t="s">
        <v>2</v>
      </c>
      <c r="B1" s="287" t="str">
        <f aca="false">Rekapitulace!K4</f>
        <v>Stavební úpravy, vestavba a přístavba stávajícího objektu</v>
      </c>
      <c r="C1" s="287"/>
      <c r="D1" s="287"/>
      <c r="E1" s="287"/>
      <c r="F1" s="287"/>
    </row>
    <row r="2" customFormat="false" ht="12.75" hidden="false" customHeight="true" outlineLevel="0" collapsed="false">
      <c r="A2" s="289"/>
      <c r="B2" s="289"/>
      <c r="C2" s="289"/>
      <c r="D2" s="289"/>
      <c r="E2" s="289"/>
      <c r="F2" s="289"/>
    </row>
    <row r="3" customFormat="false" ht="27" hidden="false" customHeight="true" outlineLevel="0" collapsed="false">
      <c r="A3" s="380" t="s">
        <v>1349</v>
      </c>
      <c r="B3" s="381" t="str">
        <f aca="false">Rekapitulace!E24</f>
        <v>REV01</v>
      </c>
      <c r="C3" s="382" t="n">
        <f aca="false">Rekapitulace!H24</f>
        <v>45104</v>
      </c>
      <c r="D3" s="383" t="str">
        <f aca="false">Rekapitulace!K24</f>
        <v>Úprava popisů a položek ve vyznačených listech</v>
      </c>
      <c r="E3" s="383"/>
      <c r="F3" s="383"/>
    </row>
    <row r="4" customFormat="false" ht="12.75" hidden="false" customHeight="true" outlineLevel="0" collapsed="false">
      <c r="A4" s="289"/>
      <c r="B4" s="289"/>
      <c r="C4" s="289"/>
      <c r="D4" s="289"/>
      <c r="E4" s="289"/>
      <c r="F4" s="289"/>
    </row>
    <row r="5" s="288" customFormat="true" ht="15.75" hidden="false" customHeight="false" outlineLevel="0" collapsed="false">
      <c r="A5" s="291" t="s">
        <v>1549</v>
      </c>
      <c r="B5" s="291"/>
      <c r="C5" s="291"/>
      <c r="D5" s="291"/>
      <c r="E5" s="291"/>
      <c r="F5" s="291"/>
    </row>
    <row r="6" s="288" customFormat="true" ht="16.5" hidden="false" customHeight="true" outlineLevel="0" collapsed="false">
      <c r="A6" s="292" t="s">
        <v>13</v>
      </c>
      <c r="B6" s="293" t="n">
        <f aca="false">Rekapitulace!K11</f>
        <v>0</v>
      </c>
      <c r="C6" s="293"/>
      <c r="D6" s="293"/>
      <c r="E6" s="293"/>
      <c r="F6" s="293"/>
    </row>
    <row r="7" s="288" customFormat="true" ht="3.75" hidden="false" customHeight="true" outlineLevel="0" collapsed="false">
      <c r="A7" s="294"/>
      <c r="B7" s="294"/>
      <c r="C7" s="294"/>
      <c r="D7" s="294"/>
      <c r="E7" s="294"/>
      <c r="F7" s="294"/>
    </row>
    <row r="8" s="296" customFormat="true" ht="42.75" hidden="false" customHeight="true" outlineLevel="0" collapsed="false">
      <c r="A8" s="295" t="s">
        <v>1351</v>
      </c>
      <c r="B8" s="295"/>
      <c r="C8" s="295"/>
      <c r="D8" s="295"/>
      <c r="E8" s="295"/>
      <c r="F8" s="295"/>
    </row>
    <row r="9" customFormat="false" ht="6" hidden="false" customHeight="true" outlineLevel="0" collapsed="false">
      <c r="A9" s="297"/>
      <c r="B9" s="297"/>
      <c r="C9" s="297"/>
      <c r="D9" s="297"/>
      <c r="E9" s="297"/>
      <c r="F9" s="297"/>
    </row>
    <row r="10" s="303" customFormat="true" ht="22.5" hidden="false" customHeight="false" outlineLevel="0" collapsed="false">
      <c r="A10" s="298" t="s">
        <v>1352</v>
      </c>
      <c r="B10" s="298" t="s">
        <v>1353</v>
      </c>
      <c r="C10" s="299" t="s">
        <v>1354</v>
      </c>
      <c r="D10" s="300" t="s">
        <v>1355</v>
      </c>
      <c r="E10" s="301" t="s">
        <v>1356</v>
      </c>
      <c r="F10" s="302" t="s">
        <v>1357</v>
      </c>
    </row>
    <row r="11" customFormat="false" ht="5.25" hidden="false" customHeight="true" outlineLevel="0" collapsed="false">
      <c r="A11" s="304"/>
      <c r="B11" s="305"/>
      <c r="C11" s="306"/>
      <c r="D11" s="307"/>
      <c r="E11" s="308"/>
      <c r="F11" s="309"/>
    </row>
    <row r="12" customFormat="false" ht="17.25" hidden="false" customHeight="true" outlineLevel="0" collapsed="false">
      <c r="A12" s="310" t="s">
        <v>1358</v>
      </c>
      <c r="B12" s="310"/>
      <c r="C12" s="310"/>
      <c r="D12" s="310"/>
      <c r="E12" s="310"/>
      <c r="F12" s="310"/>
    </row>
    <row r="13" customFormat="false" ht="13.5" hidden="false" customHeight="false" outlineLevel="0" collapsed="false">
      <c r="A13" s="311" t="s">
        <v>1550</v>
      </c>
      <c r="B13" s="312"/>
      <c r="C13" s="313"/>
      <c r="D13" s="314"/>
      <c r="E13" s="315" t="n">
        <f aca="false">SUM(E14:E15)</f>
        <v>0</v>
      </c>
      <c r="F13" s="316" t="s">
        <v>1360</v>
      </c>
    </row>
    <row r="14" customFormat="false" ht="12" hidden="false" customHeight="false" outlineLevel="0" collapsed="false">
      <c r="A14" s="344" t="s">
        <v>1551</v>
      </c>
      <c r="B14" s="325" t="s">
        <v>1383</v>
      </c>
      <c r="C14" s="326" t="n">
        <v>1</v>
      </c>
      <c r="D14" s="345"/>
      <c r="E14" s="328" t="n">
        <f aca="false">D14*C14</f>
        <v>0</v>
      </c>
      <c r="F14" s="343"/>
    </row>
    <row r="15" customFormat="false" ht="4.5" hidden="false" customHeight="true" outlineLevel="0" collapsed="false">
      <c r="A15" s="330"/>
      <c r="B15" s="331"/>
      <c r="C15" s="332"/>
      <c r="D15" s="333"/>
      <c r="E15" s="307"/>
      <c r="F15" s="334"/>
    </row>
    <row r="16" customFormat="false" ht="13.5" hidden="false" customHeight="false" outlineLevel="0" collapsed="false">
      <c r="A16" s="311" t="s">
        <v>1552</v>
      </c>
      <c r="B16" s="335"/>
      <c r="C16" s="336"/>
      <c r="D16" s="337"/>
      <c r="E16" s="315" t="n">
        <f aca="false">SUM(E17:E19)</f>
        <v>0</v>
      </c>
      <c r="F16" s="316" t="s">
        <v>1360</v>
      </c>
    </row>
    <row r="17" customFormat="false" ht="12" hidden="false" customHeight="false" outlineLevel="0" collapsed="false">
      <c r="A17" s="344" t="s">
        <v>1553</v>
      </c>
      <c r="B17" s="325" t="s">
        <v>226</v>
      </c>
      <c r="C17" s="326" t="n">
        <v>2</v>
      </c>
      <c r="D17" s="345"/>
      <c r="E17" s="328" t="n">
        <f aca="false">D17*C17</f>
        <v>0</v>
      </c>
      <c r="F17" s="343"/>
    </row>
    <row r="18" customFormat="false" ht="12" hidden="false" customHeight="false" outlineLevel="0" collapsed="false">
      <c r="A18" s="344" t="s">
        <v>1554</v>
      </c>
      <c r="B18" s="325" t="s">
        <v>226</v>
      </c>
      <c r="C18" s="326" t="n">
        <f aca="false">SUM(C17:C17)</f>
        <v>2</v>
      </c>
      <c r="D18" s="345"/>
      <c r="E18" s="328" t="n">
        <f aca="false">D18*C18</f>
        <v>0</v>
      </c>
      <c r="F18" s="343"/>
    </row>
    <row r="19" customFormat="false" ht="12" hidden="false" customHeight="false" outlineLevel="0" collapsed="false">
      <c r="A19" s="344" t="s">
        <v>1411</v>
      </c>
      <c r="B19" s="325" t="s">
        <v>226</v>
      </c>
      <c r="C19" s="326" t="n">
        <f aca="false">C18</f>
        <v>2</v>
      </c>
      <c r="D19" s="345"/>
      <c r="E19" s="328" t="n">
        <f aca="false">D19*C19</f>
        <v>0</v>
      </c>
      <c r="F19" s="343"/>
    </row>
    <row r="20" customFormat="false" ht="6" hidden="false" customHeight="true" outlineLevel="0" collapsed="false">
      <c r="A20" s="346"/>
      <c r="B20" s="347"/>
      <c r="C20" s="348"/>
      <c r="D20" s="333"/>
      <c r="E20" s="307"/>
      <c r="F20" s="334"/>
    </row>
    <row r="21" customFormat="false" ht="13.5" hidden="false" customHeight="false" outlineLevel="0" collapsed="false">
      <c r="A21" s="311" t="s">
        <v>1555</v>
      </c>
      <c r="B21" s="335"/>
      <c r="C21" s="336"/>
      <c r="D21" s="337"/>
      <c r="E21" s="315" t="n">
        <f aca="false">SUM(E22:E23)</f>
        <v>0</v>
      </c>
      <c r="F21" s="316" t="s">
        <v>1360</v>
      </c>
    </row>
    <row r="22" customFormat="false" ht="12" hidden="false" customHeight="false" outlineLevel="0" collapsed="false">
      <c r="A22" s="344" t="s">
        <v>1556</v>
      </c>
      <c r="B22" s="325" t="s">
        <v>1383</v>
      </c>
      <c r="C22" s="326" t="n">
        <v>84</v>
      </c>
      <c r="D22" s="345"/>
      <c r="E22" s="328" t="n">
        <f aca="false">D22*C22</f>
        <v>0</v>
      </c>
      <c r="F22" s="343"/>
    </row>
    <row r="23" customFormat="false" ht="12" hidden="false" customHeight="false" outlineLevel="0" collapsed="false">
      <c r="A23" s="344" t="s">
        <v>1557</v>
      </c>
      <c r="B23" s="325" t="s">
        <v>1383</v>
      </c>
      <c r="C23" s="326" t="n">
        <v>84</v>
      </c>
      <c r="D23" s="345"/>
      <c r="E23" s="328" t="n">
        <f aca="false">D23*C23</f>
        <v>0</v>
      </c>
      <c r="F23" s="343"/>
    </row>
    <row r="24" customFormat="false" ht="6" hidden="false" customHeight="true" outlineLevel="0" collapsed="false">
      <c r="A24" s="346"/>
      <c r="B24" s="347"/>
      <c r="C24" s="348"/>
      <c r="D24" s="333"/>
      <c r="E24" s="307"/>
      <c r="F24" s="334"/>
    </row>
    <row r="25" customFormat="false" ht="13.5" hidden="false" customHeight="false" outlineLevel="0" collapsed="false">
      <c r="A25" s="311" t="s">
        <v>1558</v>
      </c>
      <c r="B25" s="335"/>
      <c r="C25" s="336"/>
      <c r="D25" s="337"/>
      <c r="E25" s="315" t="n">
        <f aca="false">SUM(E26:E28)</f>
        <v>0</v>
      </c>
      <c r="F25" s="316" t="s">
        <v>1360</v>
      </c>
    </row>
    <row r="26" customFormat="false" ht="12" hidden="false" customHeight="false" outlineLevel="0" collapsed="false">
      <c r="A26" s="344" t="s">
        <v>1559</v>
      </c>
      <c r="B26" s="325" t="s">
        <v>226</v>
      </c>
      <c r="C26" s="326" t="n">
        <v>2</v>
      </c>
      <c r="D26" s="345"/>
      <c r="E26" s="328" t="n">
        <f aca="false">D26*C26</f>
        <v>0</v>
      </c>
      <c r="F26" s="343"/>
    </row>
    <row r="27" customFormat="false" ht="12" hidden="false" customHeight="false" outlineLevel="0" collapsed="false">
      <c r="A27" s="344" t="s">
        <v>1560</v>
      </c>
      <c r="B27" s="325" t="s">
        <v>226</v>
      </c>
      <c r="C27" s="326" t="n">
        <f aca="false">SUM(C26:C26)</f>
        <v>2</v>
      </c>
      <c r="D27" s="345"/>
      <c r="E27" s="328" t="n">
        <f aca="false">D27*C27</f>
        <v>0</v>
      </c>
      <c r="F27" s="343"/>
    </row>
    <row r="28" customFormat="false" ht="12" hidden="false" customHeight="false" outlineLevel="0" collapsed="false">
      <c r="A28" s="344" t="s">
        <v>1561</v>
      </c>
      <c r="B28" s="325" t="s">
        <v>226</v>
      </c>
      <c r="C28" s="326" t="n">
        <f aca="false">C27</f>
        <v>2</v>
      </c>
      <c r="D28" s="345"/>
      <c r="E28" s="328" t="n">
        <f aca="false">D28*C28</f>
        <v>0</v>
      </c>
      <c r="F28" s="343"/>
    </row>
    <row r="29" customFormat="false" ht="6" hidden="false" customHeight="true" outlineLevel="0" collapsed="false">
      <c r="A29" s="346"/>
      <c r="B29" s="347"/>
      <c r="C29" s="348"/>
      <c r="D29" s="333"/>
      <c r="E29" s="307"/>
      <c r="F29" s="334"/>
    </row>
    <row r="30" customFormat="false" ht="26.25" hidden="false" customHeight="false" outlineLevel="0" collapsed="false">
      <c r="A30" s="387" t="s">
        <v>1562</v>
      </c>
      <c r="B30" s="335"/>
      <c r="C30" s="336"/>
      <c r="D30" s="337"/>
      <c r="E30" s="315" t="n">
        <f aca="false">SUM(E31:E32)</f>
        <v>0</v>
      </c>
      <c r="F30" s="316" t="s">
        <v>1360</v>
      </c>
    </row>
    <row r="31" customFormat="false" ht="12" hidden="false" customHeight="false" outlineLevel="0" collapsed="false">
      <c r="A31" s="344" t="s">
        <v>1563</v>
      </c>
      <c r="B31" s="325" t="s">
        <v>226</v>
      </c>
      <c r="C31" s="326" t="n">
        <v>2</v>
      </c>
      <c r="D31" s="345"/>
      <c r="E31" s="328" t="n">
        <f aca="false">D31*C31</f>
        <v>0</v>
      </c>
      <c r="F31" s="343"/>
    </row>
    <row r="32" customFormat="false" ht="12" hidden="false" customHeight="false" outlineLevel="0" collapsed="false">
      <c r="A32" s="344" t="s">
        <v>1564</v>
      </c>
      <c r="B32" s="325" t="s">
        <v>226</v>
      </c>
      <c r="C32" s="326" t="n">
        <v>2</v>
      </c>
      <c r="D32" s="345"/>
      <c r="E32" s="328" t="n">
        <f aca="false">D32*C32</f>
        <v>0</v>
      </c>
      <c r="F32" s="343"/>
    </row>
    <row r="33" customFormat="false" ht="4.5" hidden="false" customHeight="true" outlineLevel="0" collapsed="false">
      <c r="A33" s="330"/>
      <c r="B33" s="331"/>
      <c r="C33" s="332"/>
      <c r="D33" s="333"/>
      <c r="E33" s="307"/>
      <c r="F33" s="334"/>
    </row>
    <row r="34" customFormat="false" ht="13.5" hidden="false" customHeight="false" outlineLevel="0" collapsed="false">
      <c r="A34" s="311" t="s">
        <v>1565</v>
      </c>
      <c r="B34" s="312"/>
      <c r="C34" s="313"/>
      <c r="D34" s="314"/>
      <c r="E34" s="315" t="n">
        <f aca="false">SUM(E35:E41)</f>
        <v>0</v>
      </c>
      <c r="F34" s="316" t="s">
        <v>1360</v>
      </c>
    </row>
    <row r="35" customFormat="false" ht="12" hidden="false" customHeight="false" outlineLevel="0" collapsed="false">
      <c r="A35" s="344" t="s">
        <v>1566</v>
      </c>
      <c r="B35" s="325" t="s">
        <v>226</v>
      </c>
      <c r="C35" s="326" t="n">
        <v>8</v>
      </c>
      <c r="D35" s="345"/>
      <c r="E35" s="328" t="n">
        <f aca="false">D35*C35</f>
        <v>0</v>
      </c>
      <c r="F35" s="343"/>
    </row>
    <row r="36" customFormat="false" ht="12" hidden="false" customHeight="false" outlineLevel="0" collapsed="false">
      <c r="A36" s="344" t="s">
        <v>1430</v>
      </c>
      <c r="B36" s="325" t="s">
        <v>226</v>
      </c>
      <c r="C36" s="326" t="n">
        <v>1</v>
      </c>
      <c r="D36" s="345"/>
      <c r="E36" s="328" t="n">
        <f aca="false">D36*C36</f>
        <v>0</v>
      </c>
      <c r="F36" s="343"/>
    </row>
    <row r="37" customFormat="false" ht="12" hidden="false" customHeight="false" outlineLevel="0" collapsed="false">
      <c r="A37" s="344" t="s">
        <v>1432</v>
      </c>
      <c r="B37" s="325" t="s">
        <v>57</v>
      </c>
      <c r="C37" s="326" t="n">
        <f aca="false">SUM(E13:E33)/2</f>
        <v>0</v>
      </c>
      <c r="D37" s="354"/>
      <c r="E37" s="328" t="n">
        <f aca="false">D37*C37</f>
        <v>0</v>
      </c>
      <c r="F37" s="343"/>
    </row>
    <row r="38" customFormat="false" ht="12" hidden="false" customHeight="false" outlineLevel="0" collapsed="false">
      <c r="A38" s="344" t="s">
        <v>1436</v>
      </c>
      <c r="B38" s="325" t="s">
        <v>1383</v>
      </c>
      <c r="C38" s="326" t="n">
        <f aca="false">C14+C22</f>
        <v>85</v>
      </c>
      <c r="D38" s="345"/>
      <c r="E38" s="328" t="n">
        <f aca="false">D38*C38</f>
        <v>0</v>
      </c>
      <c r="F38" s="343"/>
    </row>
    <row r="39" customFormat="false" ht="12" hidden="false" customHeight="false" outlineLevel="0" collapsed="false">
      <c r="A39" s="344" t="s">
        <v>1567</v>
      </c>
      <c r="B39" s="325" t="s">
        <v>226</v>
      </c>
      <c r="C39" s="326" t="n">
        <v>1</v>
      </c>
      <c r="D39" s="345"/>
      <c r="E39" s="328" t="n">
        <f aca="false">D39*C39</f>
        <v>0</v>
      </c>
      <c r="F39" s="343"/>
    </row>
    <row r="40" customFormat="false" ht="12" hidden="false" customHeight="false" outlineLevel="0" collapsed="false">
      <c r="A40" s="344" t="s">
        <v>1440</v>
      </c>
      <c r="B40" s="325" t="s">
        <v>226</v>
      </c>
      <c r="C40" s="326" t="n">
        <v>1</v>
      </c>
      <c r="D40" s="345"/>
      <c r="E40" s="328" t="n">
        <f aca="false">D40*C40</f>
        <v>0</v>
      </c>
      <c r="F40" s="343"/>
    </row>
    <row r="41" customFormat="false" ht="12" hidden="false" customHeight="false" outlineLevel="0" collapsed="false">
      <c r="A41" s="344" t="s">
        <v>1441</v>
      </c>
      <c r="B41" s="325" t="s">
        <v>1442</v>
      </c>
      <c r="C41" s="326" t="n">
        <v>4</v>
      </c>
      <c r="D41" s="345"/>
      <c r="E41" s="328" t="n">
        <f aca="false">D41*C41</f>
        <v>0</v>
      </c>
      <c r="F41" s="343"/>
    </row>
    <row r="42" customFormat="false" ht="6" hidden="false" customHeight="true" outlineLevel="0" collapsed="false">
      <c r="A42" s="346"/>
      <c r="B42" s="347"/>
      <c r="C42" s="348"/>
      <c r="D42" s="333"/>
      <c r="E42" s="307"/>
      <c r="F42" s="334"/>
    </row>
    <row r="43" customFormat="false" ht="16.5" hidden="false" customHeight="true" outlineLevel="0" collapsed="false">
      <c r="A43" s="355" t="s">
        <v>1443</v>
      </c>
      <c r="B43" s="356"/>
      <c r="C43" s="357"/>
      <c r="D43" s="358"/>
      <c r="E43" s="359" t="n">
        <f aca="false">SUM(E12:E42)/2</f>
        <v>0</v>
      </c>
      <c r="F43" s="360" t="s">
        <v>1360</v>
      </c>
      <c r="H43" s="361" t="n">
        <f aca="false">SUM(E13:E43)/3</f>
        <v>0</v>
      </c>
    </row>
    <row r="44" customFormat="false" ht="12" hidden="false" customHeight="false" outlineLevel="0" collapsed="false">
      <c r="A44" s="362"/>
      <c r="B44" s="363"/>
      <c r="C44" s="364"/>
      <c r="D44" s="365"/>
      <c r="E44" s="365"/>
      <c r="F44" s="366"/>
    </row>
    <row r="45" customFormat="false" ht="12" hidden="false" customHeight="true" outlineLevel="0" collapsed="false">
      <c r="A45" s="367" t="s">
        <v>1444</v>
      </c>
      <c r="B45" s="367"/>
      <c r="C45" s="367"/>
      <c r="D45" s="367"/>
      <c r="E45" s="367"/>
      <c r="F45" s="367"/>
      <c r="G45" s="368"/>
    </row>
    <row r="46" customFormat="false" ht="4.5" hidden="false" customHeight="true" outlineLevel="0" collapsed="false">
      <c r="A46" s="369"/>
      <c r="B46" s="370"/>
      <c r="C46" s="371"/>
      <c r="D46" s="372"/>
      <c r="E46" s="373"/>
      <c r="F46" s="368"/>
      <c r="G46" s="368"/>
    </row>
    <row r="47" customFormat="false" ht="12" hidden="false" customHeight="true" outlineLevel="0" collapsed="false">
      <c r="A47" s="374" t="s">
        <v>1445</v>
      </c>
      <c r="B47" s="374"/>
      <c r="C47" s="374"/>
      <c r="D47" s="374"/>
      <c r="E47" s="374"/>
      <c r="F47" s="374"/>
      <c r="G47" s="368"/>
    </row>
    <row r="48" customFormat="false" ht="12" hidden="false" customHeight="true" outlineLevel="0" collapsed="false">
      <c r="A48" s="374" t="s">
        <v>1446</v>
      </c>
      <c r="B48" s="374"/>
      <c r="C48" s="374"/>
      <c r="D48" s="374"/>
      <c r="E48" s="374"/>
      <c r="F48" s="374"/>
      <c r="G48" s="368"/>
    </row>
    <row r="49" customFormat="false" ht="12" hidden="false" customHeight="true" outlineLevel="0" collapsed="false">
      <c r="A49" s="374" t="s">
        <v>1447</v>
      </c>
      <c r="B49" s="374"/>
      <c r="C49" s="374"/>
      <c r="D49" s="374"/>
      <c r="E49" s="374"/>
      <c r="F49" s="374"/>
      <c r="G49" s="368"/>
    </row>
    <row r="50" customFormat="false" ht="7.5" hidden="false" customHeight="true" outlineLevel="0" collapsed="false">
      <c r="A50" s="369"/>
      <c r="B50" s="370"/>
      <c r="C50" s="371"/>
      <c r="D50" s="372"/>
      <c r="E50" s="373"/>
      <c r="F50" s="368"/>
      <c r="G50" s="368"/>
    </row>
    <row r="51" customFormat="false" ht="33" hidden="false" customHeight="true" outlineLevel="0" collapsed="false">
      <c r="A51" s="375" t="s">
        <v>1448</v>
      </c>
      <c r="B51" s="375"/>
      <c r="C51" s="375"/>
      <c r="D51" s="375"/>
      <c r="E51" s="375"/>
      <c r="F51" s="375"/>
      <c r="G51" s="376"/>
    </row>
    <row r="52" customFormat="false" ht="6.75" hidden="false" customHeight="true" outlineLevel="0" collapsed="false">
      <c r="A52" s="369"/>
      <c r="B52" s="370"/>
      <c r="C52" s="371"/>
      <c r="D52" s="372"/>
      <c r="E52" s="373"/>
      <c r="F52" s="368"/>
      <c r="G52" s="368"/>
    </row>
    <row r="53" customFormat="false" ht="69.75" hidden="false" customHeight="true" outlineLevel="0" collapsed="false">
      <c r="A53" s="375" t="s">
        <v>1449</v>
      </c>
      <c r="B53" s="375"/>
      <c r="C53" s="375"/>
      <c r="D53" s="375"/>
      <c r="E53" s="375"/>
      <c r="F53" s="375"/>
      <c r="G53" s="376"/>
    </row>
    <row r="54" customFormat="false" ht="5.25" hidden="false" customHeight="true" outlineLevel="0" collapsed="false">
      <c r="A54" s="369"/>
      <c r="B54" s="370"/>
      <c r="C54" s="371"/>
      <c r="D54" s="372"/>
      <c r="E54" s="373"/>
      <c r="F54" s="368"/>
      <c r="G54" s="368"/>
    </row>
    <row r="55" customFormat="false" ht="14.25" hidden="false" customHeight="true" outlineLevel="0" collapsed="false">
      <c r="A55" s="377" t="s">
        <v>1450</v>
      </c>
      <c r="B55" s="377"/>
      <c r="C55" s="377"/>
      <c r="D55" s="377"/>
      <c r="E55" s="377"/>
      <c r="F55" s="377"/>
      <c r="G55" s="378"/>
    </row>
    <row r="56" customFormat="false" ht="3.75" hidden="false" customHeight="true" outlineLevel="0" collapsed="false">
      <c r="A56" s="369"/>
      <c r="B56" s="370"/>
      <c r="C56" s="371"/>
      <c r="D56" s="372"/>
      <c r="E56" s="373"/>
      <c r="F56" s="368"/>
      <c r="G56" s="368"/>
    </row>
    <row r="57" customFormat="false" ht="25.5" hidden="false" customHeight="true" outlineLevel="0" collapsed="false">
      <c r="A57" s="379" t="s">
        <v>1451</v>
      </c>
      <c r="B57" s="379"/>
      <c r="C57" s="379"/>
      <c r="D57" s="379"/>
      <c r="E57" s="379"/>
      <c r="F57" s="379"/>
      <c r="G57" s="378"/>
    </row>
    <row r="58" customFormat="false" ht="3" hidden="false" customHeight="true" outlineLevel="0" collapsed="false">
      <c r="A58" s="362"/>
      <c r="B58" s="363"/>
      <c r="C58" s="364"/>
      <c r="D58" s="365"/>
      <c r="E58" s="365"/>
      <c r="F58" s="366"/>
    </row>
    <row r="59" customFormat="false" ht="12" hidden="false" customHeight="false" outlineLevel="0" collapsed="false">
      <c r="A59" s="362"/>
      <c r="B59" s="363"/>
      <c r="C59" s="364"/>
      <c r="D59" s="365"/>
      <c r="E59" s="365"/>
      <c r="F59" s="366"/>
    </row>
    <row r="60" customFormat="false" ht="12" hidden="false" customHeight="false" outlineLevel="0" collapsed="false">
      <c r="A60" s="362"/>
      <c r="B60" s="363"/>
      <c r="C60" s="364"/>
      <c r="D60" s="365"/>
      <c r="E60" s="365"/>
      <c r="F60" s="366"/>
    </row>
    <row r="61" customFormat="false" ht="12" hidden="false" customHeight="false" outlineLevel="0" collapsed="false">
      <c r="A61" s="362"/>
      <c r="B61" s="363"/>
      <c r="C61" s="364"/>
      <c r="D61" s="365"/>
      <c r="E61" s="365"/>
      <c r="F61" s="366"/>
    </row>
    <row r="62" customFormat="false" ht="12" hidden="false" customHeight="false" outlineLevel="0" collapsed="false">
      <c r="A62" s="362"/>
      <c r="B62" s="363"/>
      <c r="C62" s="364"/>
      <c r="D62" s="365"/>
      <c r="E62" s="365"/>
      <c r="F62" s="366"/>
    </row>
    <row r="63" customFormat="false" ht="12" hidden="false" customHeight="false" outlineLevel="0" collapsed="false">
      <c r="A63" s="362"/>
      <c r="B63" s="363"/>
      <c r="C63" s="364"/>
      <c r="D63" s="365"/>
      <c r="E63" s="365"/>
      <c r="F63" s="366"/>
    </row>
    <row r="64" customFormat="false" ht="12" hidden="false" customHeight="false" outlineLevel="0" collapsed="false">
      <c r="A64" s="362"/>
      <c r="B64" s="363"/>
      <c r="C64" s="364"/>
      <c r="D64" s="365"/>
      <c r="E64" s="365"/>
      <c r="F64" s="366"/>
    </row>
    <row r="65" customFormat="false" ht="12" hidden="false" customHeight="false" outlineLevel="0" collapsed="false">
      <c r="A65" s="362"/>
      <c r="B65" s="363"/>
      <c r="C65" s="364"/>
      <c r="D65" s="365"/>
      <c r="E65" s="365"/>
      <c r="F65" s="366"/>
    </row>
    <row r="66" customFormat="false" ht="12" hidden="false" customHeight="false" outlineLevel="0" collapsed="false">
      <c r="A66" s="362"/>
      <c r="B66" s="363"/>
      <c r="C66" s="364"/>
      <c r="D66" s="365"/>
      <c r="E66" s="365"/>
      <c r="F66" s="366"/>
    </row>
    <row r="67" customFormat="false" ht="12" hidden="false" customHeight="false" outlineLevel="0" collapsed="false">
      <c r="A67" s="362"/>
      <c r="B67" s="363"/>
      <c r="C67" s="364"/>
      <c r="D67" s="365"/>
      <c r="E67" s="365"/>
      <c r="F67" s="366"/>
    </row>
    <row r="68" customFormat="false" ht="12" hidden="false" customHeight="false" outlineLevel="0" collapsed="false">
      <c r="A68" s="362"/>
      <c r="B68" s="363"/>
      <c r="C68" s="364"/>
      <c r="D68" s="365"/>
      <c r="E68" s="365"/>
      <c r="F68" s="366"/>
    </row>
    <row r="69" customFormat="false" ht="12" hidden="false" customHeight="false" outlineLevel="0" collapsed="false">
      <c r="A69" s="362"/>
      <c r="B69" s="363"/>
      <c r="C69" s="364"/>
      <c r="D69" s="365"/>
      <c r="E69" s="365"/>
      <c r="F69" s="366"/>
    </row>
    <row r="70" customFormat="false" ht="12" hidden="false" customHeight="false" outlineLevel="0" collapsed="false">
      <c r="A70" s="362"/>
      <c r="B70" s="363"/>
      <c r="C70" s="364"/>
      <c r="D70" s="365"/>
      <c r="E70" s="365"/>
      <c r="F70" s="366"/>
    </row>
    <row r="71" customFormat="false" ht="12" hidden="false" customHeight="false" outlineLevel="0" collapsed="false">
      <c r="A71" s="362"/>
      <c r="B71" s="363"/>
      <c r="C71" s="364"/>
      <c r="D71" s="365"/>
      <c r="E71" s="365"/>
      <c r="F71" s="366"/>
    </row>
    <row r="72" customFormat="false" ht="12" hidden="false" customHeight="false" outlineLevel="0" collapsed="false">
      <c r="A72" s="362"/>
      <c r="B72" s="363"/>
      <c r="C72" s="364"/>
      <c r="D72" s="365"/>
      <c r="E72" s="365"/>
      <c r="F72" s="366"/>
    </row>
    <row r="73" customFormat="false" ht="12" hidden="false" customHeight="false" outlineLevel="0" collapsed="false">
      <c r="A73" s="362"/>
      <c r="B73" s="363"/>
      <c r="C73" s="364"/>
      <c r="D73" s="365"/>
      <c r="E73" s="365"/>
      <c r="F73" s="366"/>
    </row>
    <row r="74" customFormat="false" ht="12" hidden="false" customHeight="false" outlineLevel="0" collapsed="false">
      <c r="A74" s="362"/>
      <c r="B74" s="363"/>
      <c r="C74" s="364"/>
      <c r="D74" s="365"/>
      <c r="E74" s="365"/>
      <c r="F74" s="366"/>
    </row>
    <row r="75" customFormat="false" ht="12" hidden="false" customHeight="false" outlineLevel="0" collapsed="false">
      <c r="A75" s="362"/>
      <c r="B75" s="363"/>
      <c r="C75" s="364"/>
      <c r="D75" s="365"/>
      <c r="E75" s="365"/>
      <c r="F75" s="366"/>
    </row>
    <row r="76" customFormat="false" ht="12" hidden="false" customHeight="false" outlineLevel="0" collapsed="false">
      <c r="A76" s="362"/>
      <c r="B76" s="363"/>
      <c r="C76" s="364"/>
      <c r="D76" s="365"/>
      <c r="E76" s="365"/>
      <c r="F76" s="366"/>
    </row>
    <row r="77" customFormat="false" ht="12" hidden="false" customHeight="false" outlineLevel="0" collapsed="false">
      <c r="A77" s="362"/>
      <c r="B77" s="363"/>
      <c r="C77" s="364"/>
      <c r="D77" s="365"/>
      <c r="E77" s="365"/>
      <c r="F77" s="366"/>
    </row>
    <row r="78" customFormat="false" ht="12" hidden="false" customHeight="false" outlineLevel="0" collapsed="false">
      <c r="A78" s="362"/>
      <c r="B78" s="363"/>
      <c r="C78" s="364"/>
      <c r="D78" s="365"/>
      <c r="E78" s="365"/>
      <c r="F78" s="366"/>
    </row>
    <row r="79" customFormat="false" ht="12" hidden="false" customHeight="false" outlineLevel="0" collapsed="false">
      <c r="A79" s="362"/>
      <c r="B79" s="363"/>
      <c r="C79" s="364"/>
      <c r="D79" s="365"/>
      <c r="E79" s="365"/>
      <c r="F79" s="366"/>
    </row>
    <row r="80" customFormat="false" ht="12" hidden="false" customHeight="false" outlineLevel="0" collapsed="false">
      <c r="A80" s="362"/>
      <c r="B80" s="363"/>
      <c r="C80" s="364"/>
      <c r="D80" s="365"/>
      <c r="E80" s="365"/>
      <c r="F80" s="366"/>
    </row>
    <row r="81" customFormat="false" ht="12" hidden="false" customHeight="false" outlineLevel="0" collapsed="false">
      <c r="A81" s="362"/>
      <c r="B81" s="363"/>
      <c r="C81" s="364"/>
      <c r="D81" s="365"/>
      <c r="E81" s="365"/>
      <c r="F81" s="366"/>
    </row>
    <row r="82" customFormat="false" ht="12" hidden="false" customHeight="false" outlineLevel="0" collapsed="false">
      <c r="A82" s="362"/>
      <c r="B82" s="363"/>
      <c r="C82" s="364"/>
      <c r="D82" s="365"/>
      <c r="E82" s="365"/>
      <c r="F82" s="366"/>
    </row>
    <row r="83" customFormat="false" ht="12" hidden="false" customHeight="false" outlineLevel="0" collapsed="false">
      <c r="A83" s="362"/>
      <c r="B83" s="363"/>
      <c r="C83" s="364"/>
      <c r="D83" s="365"/>
      <c r="E83" s="365"/>
      <c r="F83" s="366"/>
    </row>
    <row r="84" customFormat="false" ht="12" hidden="false" customHeight="false" outlineLevel="0" collapsed="false">
      <c r="A84" s="362"/>
      <c r="B84" s="363"/>
      <c r="C84" s="364"/>
      <c r="D84" s="365"/>
      <c r="E84" s="365"/>
      <c r="F84" s="366"/>
    </row>
    <row r="85" customFormat="false" ht="12" hidden="false" customHeight="false" outlineLevel="0" collapsed="false">
      <c r="A85" s="362"/>
      <c r="B85" s="363"/>
      <c r="C85" s="364"/>
      <c r="D85" s="365"/>
      <c r="E85" s="365"/>
      <c r="F85" s="366"/>
    </row>
    <row r="86" customFormat="false" ht="12" hidden="false" customHeight="false" outlineLevel="0" collapsed="false">
      <c r="A86" s="362"/>
      <c r="B86" s="363"/>
      <c r="C86" s="364"/>
      <c r="D86" s="365"/>
      <c r="E86" s="365"/>
      <c r="F86" s="366"/>
    </row>
    <row r="87" customFormat="false" ht="12" hidden="false" customHeight="false" outlineLevel="0" collapsed="false">
      <c r="A87" s="362"/>
      <c r="B87" s="363"/>
      <c r="C87" s="364"/>
      <c r="D87" s="365"/>
      <c r="E87" s="365"/>
      <c r="F87" s="366"/>
    </row>
    <row r="88" customFormat="false" ht="12" hidden="false" customHeight="false" outlineLevel="0" collapsed="false">
      <c r="A88" s="362"/>
      <c r="B88" s="363"/>
      <c r="C88" s="364"/>
      <c r="D88" s="365"/>
      <c r="E88" s="365"/>
      <c r="F88" s="366"/>
    </row>
    <row r="89" customFormat="false" ht="12" hidden="false" customHeight="false" outlineLevel="0" collapsed="false">
      <c r="A89" s="362"/>
      <c r="B89" s="363"/>
      <c r="C89" s="364"/>
      <c r="D89" s="365"/>
      <c r="E89" s="365"/>
      <c r="F89" s="366"/>
    </row>
    <row r="90" customFormat="false" ht="12" hidden="false" customHeight="false" outlineLevel="0" collapsed="false">
      <c r="A90" s="362"/>
      <c r="B90" s="363"/>
      <c r="C90" s="364"/>
      <c r="D90" s="365"/>
      <c r="E90" s="365"/>
      <c r="F90" s="366"/>
    </row>
    <row r="91" customFormat="false" ht="12" hidden="false" customHeight="false" outlineLevel="0" collapsed="false">
      <c r="A91" s="362"/>
      <c r="B91" s="363"/>
      <c r="C91" s="364"/>
      <c r="D91" s="365"/>
      <c r="E91" s="365"/>
      <c r="F91" s="366"/>
    </row>
    <row r="92" customFormat="false" ht="12" hidden="false" customHeight="false" outlineLevel="0" collapsed="false">
      <c r="A92" s="362"/>
      <c r="B92" s="363"/>
      <c r="C92" s="364"/>
      <c r="D92" s="365"/>
      <c r="E92" s="365"/>
      <c r="F92" s="366"/>
    </row>
    <row r="93" customFormat="false" ht="12" hidden="false" customHeight="false" outlineLevel="0" collapsed="false">
      <c r="A93" s="362"/>
      <c r="B93" s="363"/>
      <c r="C93" s="364"/>
      <c r="D93" s="365"/>
      <c r="E93" s="365"/>
      <c r="F93" s="366"/>
    </row>
    <row r="94" customFormat="false" ht="12" hidden="false" customHeight="false" outlineLevel="0" collapsed="false">
      <c r="A94" s="362"/>
      <c r="B94" s="363"/>
      <c r="C94" s="364"/>
      <c r="D94" s="365"/>
      <c r="E94" s="365"/>
      <c r="F94" s="366"/>
    </row>
    <row r="95" customFormat="false" ht="12" hidden="false" customHeight="false" outlineLevel="0" collapsed="false">
      <c r="A95" s="362"/>
      <c r="B95" s="363"/>
      <c r="C95" s="364"/>
      <c r="D95" s="365"/>
      <c r="E95" s="365"/>
      <c r="F95" s="366"/>
    </row>
    <row r="96" customFormat="false" ht="12" hidden="false" customHeight="false" outlineLevel="0" collapsed="false">
      <c r="A96" s="362"/>
      <c r="B96" s="363"/>
      <c r="C96" s="364"/>
      <c r="D96" s="365"/>
      <c r="E96" s="365"/>
      <c r="F96" s="366"/>
    </row>
    <row r="97" customFormat="false" ht="12" hidden="false" customHeight="false" outlineLevel="0" collapsed="false">
      <c r="A97" s="362"/>
      <c r="B97" s="363"/>
      <c r="C97" s="364"/>
      <c r="D97" s="365"/>
      <c r="E97" s="365"/>
      <c r="F97" s="366"/>
    </row>
    <row r="98" customFormat="false" ht="12" hidden="false" customHeight="false" outlineLevel="0" collapsed="false">
      <c r="A98" s="362"/>
      <c r="B98" s="363"/>
      <c r="C98" s="364"/>
      <c r="D98" s="365"/>
      <c r="E98" s="365"/>
      <c r="F98" s="366"/>
    </row>
    <row r="99" customFormat="false" ht="12" hidden="false" customHeight="false" outlineLevel="0" collapsed="false">
      <c r="A99" s="362"/>
      <c r="B99" s="363"/>
      <c r="C99" s="364"/>
      <c r="D99" s="365"/>
      <c r="E99" s="365"/>
      <c r="F99" s="366"/>
    </row>
    <row r="100" customFormat="false" ht="12" hidden="false" customHeight="false" outlineLevel="0" collapsed="false">
      <c r="A100" s="362"/>
      <c r="B100" s="363"/>
      <c r="C100" s="364"/>
      <c r="D100" s="365"/>
      <c r="E100" s="365"/>
      <c r="F100" s="366"/>
    </row>
    <row r="101" customFormat="false" ht="12" hidden="false" customHeight="false" outlineLevel="0" collapsed="false">
      <c r="A101" s="362"/>
      <c r="B101" s="363"/>
      <c r="C101" s="364"/>
      <c r="D101" s="365"/>
      <c r="E101" s="365"/>
      <c r="F101" s="366"/>
    </row>
    <row r="102" customFormat="false" ht="12" hidden="false" customHeight="false" outlineLevel="0" collapsed="false">
      <c r="A102" s="362"/>
      <c r="B102" s="363"/>
      <c r="C102" s="364"/>
      <c r="D102" s="365"/>
      <c r="E102" s="365"/>
      <c r="F102" s="366"/>
    </row>
    <row r="103" customFormat="false" ht="12" hidden="false" customHeight="false" outlineLevel="0" collapsed="false">
      <c r="A103" s="362"/>
      <c r="B103" s="363"/>
      <c r="C103" s="364"/>
      <c r="D103" s="365"/>
      <c r="E103" s="365"/>
      <c r="F103" s="366"/>
    </row>
    <row r="104" customFormat="false" ht="12" hidden="false" customHeight="false" outlineLevel="0" collapsed="false">
      <c r="A104" s="362"/>
      <c r="B104" s="363"/>
      <c r="C104" s="364"/>
      <c r="D104" s="365"/>
      <c r="E104" s="365"/>
      <c r="F104" s="366"/>
    </row>
    <row r="105" customFormat="false" ht="12" hidden="false" customHeight="false" outlineLevel="0" collapsed="false">
      <c r="A105" s="362"/>
      <c r="B105" s="363"/>
      <c r="C105" s="364"/>
      <c r="D105" s="365"/>
      <c r="E105" s="365"/>
      <c r="F105" s="366"/>
    </row>
    <row r="106" customFormat="false" ht="12" hidden="false" customHeight="false" outlineLevel="0" collapsed="false">
      <c r="A106" s="362"/>
      <c r="B106" s="363"/>
      <c r="C106" s="364"/>
      <c r="D106" s="365"/>
      <c r="E106" s="365"/>
      <c r="F106" s="366"/>
    </row>
    <row r="107" customFormat="false" ht="12" hidden="false" customHeight="false" outlineLevel="0" collapsed="false">
      <c r="A107" s="362"/>
      <c r="B107" s="363"/>
      <c r="C107" s="364"/>
      <c r="D107" s="365"/>
      <c r="E107" s="365"/>
      <c r="F107" s="366"/>
    </row>
    <row r="108" customFormat="false" ht="12" hidden="false" customHeight="false" outlineLevel="0" collapsed="false">
      <c r="A108" s="362"/>
      <c r="B108" s="363"/>
      <c r="C108" s="364"/>
      <c r="D108" s="365"/>
      <c r="E108" s="365"/>
      <c r="F108" s="366"/>
    </row>
    <row r="109" customFormat="false" ht="12" hidden="false" customHeight="false" outlineLevel="0" collapsed="false">
      <c r="A109" s="362"/>
      <c r="B109" s="363"/>
      <c r="C109" s="364"/>
      <c r="D109" s="365"/>
      <c r="E109" s="365"/>
      <c r="F109" s="366"/>
    </row>
    <row r="110" customFormat="false" ht="12" hidden="false" customHeight="false" outlineLevel="0" collapsed="false">
      <c r="A110" s="362"/>
      <c r="B110" s="363"/>
      <c r="C110" s="364"/>
      <c r="D110" s="365"/>
      <c r="E110" s="365"/>
      <c r="F110" s="366"/>
    </row>
    <row r="111" customFormat="false" ht="12" hidden="false" customHeight="false" outlineLevel="0" collapsed="false">
      <c r="A111" s="362"/>
      <c r="B111" s="363"/>
      <c r="C111" s="364"/>
      <c r="D111" s="365"/>
      <c r="E111" s="365"/>
      <c r="F111" s="366"/>
    </row>
    <row r="112" customFormat="false" ht="12" hidden="false" customHeight="false" outlineLevel="0" collapsed="false">
      <c r="A112" s="362"/>
      <c r="B112" s="363"/>
      <c r="C112" s="364"/>
      <c r="D112" s="365"/>
      <c r="E112" s="365"/>
      <c r="F112" s="366"/>
    </row>
    <row r="113" customFormat="false" ht="12" hidden="false" customHeight="false" outlineLevel="0" collapsed="false">
      <c r="A113" s="362"/>
      <c r="B113" s="363"/>
      <c r="C113" s="364"/>
      <c r="D113" s="365"/>
      <c r="E113" s="365"/>
      <c r="F113" s="366"/>
    </row>
    <row r="114" customFormat="false" ht="12" hidden="false" customHeight="false" outlineLevel="0" collapsed="false">
      <c r="A114" s="362"/>
      <c r="B114" s="363"/>
      <c r="C114" s="364"/>
      <c r="D114" s="365"/>
      <c r="E114" s="365"/>
      <c r="F114" s="366"/>
    </row>
    <row r="115" customFormat="false" ht="12" hidden="false" customHeight="false" outlineLevel="0" collapsed="false">
      <c r="A115" s="362"/>
      <c r="B115" s="363"/>
      <c r="C115" s="364"/>
      <c r="D115" s="365"/>
      <c r="E115" s="365"/>
      <c r="F115" s="366"/>
    </row>
    <row r="116" customFormat="false" ht="12" hidden="false" customHeight="false" outlineLevel="0" collapsed="false">
      <c r="A116" s="362"/>
      <c r="B116" s="363"/>
      <c r="C116" s="364"/>
      <c r="D116" s="365"/>
      <c r="E116" s="365"/>
      <c r="F116" s="366"/>
    </row>
    <row r="117" customFormat="false" ht="12" hidden="false" customHeight="false" outlineLevel="0" collapsed="false">
      <c r="A117" s="362"/>
      <c r="B117" s="363"/>
      <c r="C117" s="364"/>
      <c r="D117" s="365"/>
      <c r="E117" s="365"/>
      <c r="F117" s="366"/>
    </row>
    <row r="118" customFormat="false" ht="12" hidden="false" customHeight="false" outlineLevel="0" collapsed="false">
      <c r="A118" s="362"/>
      <c r="B118" s="363"/>
      <c r="C118" s="364"/>
      <c r="D118" s="365"/>
      <c r="E118" s="365"/>
      <c r="F118" s="366"/>
    </row>
    <row r="119" customFormat="false" ht="12" hidden="false" customHeight="false" outlineLevel="0" collapsed="false">
      <c r="A119" s="362"/>
      <c r="B119" s="363"/>
      <c r="C119" s="364"/>
      <c r="D119" s="365"/>
      <c r="E119" s="365"/>
      <c r="F119" s="366"/>
    </row>
    <row r="120" customFormat="false" ht="12" hidden="false" customHeight="false" outlineLevel="0" collapsed="false">
      <c r="A120" s="362"/>
      <c r="B120" s="363"/>
      <c r="C120" s="364"/>
      <c r="D120" s="365"/>
      <c r="E120" s="365"/>
      <c r="F120" s="366"/>
    </row>
    <row r="121" customFormat="false" ht="12" hidden="false" customHeight="false" outlineLevel="0" collapsed="false">
      <c r="A121" s="362"/>
      <c r="B121" s="363"/>
      <c r="C121" s="364"/>
      <c r="D121" s="365"/>
      <c r="E121" s="365"/>
      <c r="F121" s="366"/>
    </row>
    <row r="122" customFormat="false" ht="12" hidden="false" customHeight="false" outlineLevel="0" collapsed="false">
      <c r="A122" s="362"/>
      <c r="B122" s="363"/>
      <c r="C122" s="364"/>
      <c r="D122" s="365"/>
      <c r="E122" s="365"/>
      <c r="F122" s="366"/>
    </row>
    <row r="123" customFormat="false" ht="12" hidden="false" customHeight="false" outlineLevel="0" collapsed="false">
      <c r="A123" s="362"/>
      <c r="B123" s="363"/>
      <c r="C123" s="364"/>
      <c r="D123" s="365"/>
      <c r="E123" s="365"/>
      <c r="F123" s="366"/>
    </row>
    <row r="124" customFormat="false" ht="12" hidden="false" customHeight="false" outlineLevel="0" collapsed="false">
      <c r="A124" s="362"/>
      <c r="B124" s="363"/>
      <c r="C124" s="364"/>
      <c r="D124" s="365"/>
      <c r="E124" s="365"/>
      <c r="F124" s="366"/>
    </row>
    <row r="125" customFormat="false" ht="12" hidden="false" customHeight="false" outlineLevel="0" collapsed="false">
      <c r="A125" s="362"/>
      <c r="B125" s="363"/>
      <c r="C125" s="364"/>
      <c r="D125" s="365"/>
      <c r="E125" s="365"/>
      <c r="F125" s="366"/>
    </row>
    <row r="126" customFormat="false" ht="12" hidden="false" customHeight="false" outlineLevel="0" collapsed="false">
      <c r="A126" s="362"/>
      <c r="B126" s="363"/>
      <c r="C126" s="364"/>
      <c r="D126" s="365"/>
      <c r="E126" s="365"/>
      <c r="F126" s="366"/>
    </row>
    <row r="127" customFormat="false" ht="12" hidden="false" customHeight="false" outlineLevel="0" collapsed="false">
      <c r="A127" s="362"/>
      <c r="B127" s="363"/>
      <c r="C127" s="364"/>
      <c r="D127" s="365"/>
      <c r="E127" s="365"/>
      <c r="F127" s="366"/>
    </row>
    <row r="128" customFormat="false" ht="12" hidden="false" customHeight="false" outlineLevel="0" collapsed="false">
      <c r="A128" s="362"/>
      <c r="B128" s="363"/>
      <c r="C128" s="364"/>
      <c r="D128" s="365"/>
      <c r="E128" s="365"/>
      <c r="F128" s="366"/>
    </row>
    <row r="129" customFormat="false" ht="12" hidden="false" customHeight="false" outlineLevel="0" collapsed="false">
      <c r="A129" s="362"/>
      <c r="B129" s="363"/>
      <c r="C129" s="364"/>
      <c r="D129" s="365"/>
      <c r="E129" s="365"/>
      <c r="F129" s="366"/>
    </row>
    <row r="130" customFormat="false" ht="12" hidden="false" customHeight="false" outlineLevel="0" collapsed="false">
      <c r="A130" s="362"/>
      <c r="B130" s="363"/>
      <c r="C130" s="364"/>
      <c r="D130" s="365"/>
      <c r="E130" s="365"/>
      <c r="F130" s="366"/>
    </row>
    <row r="131" customFormat="false" ht="12" hidden="false" customHeight="false" outlineLevel="0" collapsed="false">
      <c r="A131" s="362"/>
      <c r="B131" s="363"/>
      <c r="C131" s="364"/>
      <c r="D131" s="365"/>
      <c r="E131" s="365"/>
      <c r="F131" s="366"/>
    </row>
    <row r="132" customFormat="false" ht="12" hidden="false" customHeight="false" outlineLevel="0" collapsed="false">
      <c r="A132" s="362"/>
      <c r="B132" s="363"/>
      <c r="C132" s="364"/>
      <c r="D132" s="365"/>
      <c r="E132" s="365"/>
      <c r="F132" s="366"/>
    </row>
    <row r="133" customFormat="false" ht="12" hidden="false" customHeight="false" outlineLevel="0" collapsed="false">
      <c r="A133" s="362"/>
      <c r="B133" s="363"/>
      <c r="C133" s="364"/>
      <c r="D133" s="365"/>
      <c r="E133" s="365"/>
      <c r="F133" s="366"/>
    </row>
    <row r="134" customFormat="false" ht="12" hidden="false" customHeight="false" outlineLevel="0" collapsed="false">
      <c r="A134" s="362"/>
      <c r="B134" s="363"/>
      <c r="C134" s="364"/>
      <c r="D134" s="365"/>
      <c r="E134" s="365"/>
      <c r="F134" s="366"/>
    </row>
    <row r="135" customFormat="false" ht="12" hidden="false" customHeight="false" outlineLevel="0" collapsed="false">
      <c r="A135" s="362"/>
      <c r="B135" s="363"/>
      <c r="C135" s="364"/>
      <c r="D135" s="365"/>
      <c r="E135" s="365"/>
      <c r="F135" s="366"/>
    </row>
    <row r="136" customFormat="false" ht="12" hidden="false" customHeight="false" outlineLevel="0" collapsed="false">
      <c r="A136" s="362"/>
      <c r="B136" s="363"/>
      <c r="C136" s="364"/>
      <c r="D136" s="365"/>
      <c r="E136" s="365"/>
      <c r="F136" s="366"/>
    </row>
    <row r="137" customFormat="false" ht="12" hidden="false" customHeight="false" outlineLevel="0" collapsed="false">
      <c r="A137" s="362"/>
      <c r="B137" s="363"/>
      <c r="C137" s="364"/>
      <c r="D137" s="365"/>
      <c r="E137" s="365"/>
      <c r="F137" s="366"/>
    </row>
    <row r="138" customFormat="false" ht="12" hidden="false" customHeight="false" outlineLevel="0" collapsed="false">
      <c r="A138" s="362"/>
      <c r="B138" s="363"/>
      <c r="C138" s="364"/>
      <c r="D138" s="365"/>
      <c r="E138" s="365"/>
      <c r="F138" s="366"/>
    </row>
    <row r="139" customFormat="false" ht="12" hidden="false" customHeight="false" outlineLevel="0" collapsed="false">
      <c r="A139" s="362"/>
      <c r="B139" s="363"/>
      <c r="C139" s="364"/>
      <c r="D139" s="365"/>
      <c r="E139" s="365"/>
      <c r="F139" s="366"/>
    </row>
    <row r="140" customFormat="false" ht="12" hidden="false" customHeight="false" outlineLevel="0" collapsed="false">
      <c r="A140" s="362"/>
      <c r="B140" s="363"/>
      <c r="C140" s="364"/>
      <c r="D140" s="365"/>
      <c r="E140" s="365"/>
      <c r="F140" s="366"/>
    </row>
    <row r="141" customFormat="false" ht="12" hidden="false" customHeight="false" outlineLevel="0" collapsed="false">
      <c r="A141" s="362"/>
      <c r="B141" s="363"/>
      <c r="C141" s="364"/>
      <c r="D141" s="365"/>
      <c r="E141" s="365"/>
      <c r="F141" s="366"/>
    </row>
    <row r="142" customFormat="false" ht="12" hidden="false" customHeight="false" outlineLevel="0" collapsed="false">
      <c r="A142" s="362"/>
      <c r="B142" s="363"/>
      <c r="C142" s="364"/>
      <c r="D142" s="365"/>
      <c r="E142" s="365"/>
      <c r="F142" s="366"/>
    </row>
    <row r="143" customFormat="false" ht="12" hidden="false" customHeight="false" outlineLevel="0" collapsed="false">
      <c r="A143" s="362"/>
      <c r="B143" s="363"/>
      <c r="C143" s="364"/>
      <c r="D143" s="365"/>
      <c r="E143" s="365"/>
      <c r="F143" s="366"/>
    </row>
    <row r="144" customFormat="false" ht="12" hidden="false" customHeight="false" outlineLevel="0" collapsed="false">
      <c r="A144" s="362"/>
      <c r="B144" s="363"/>
      <c r="C144" s="364"/>
      <c r="D144" s="365"/>
      <c r="E144" s="365"/>
      <c r="F144" s="366"/>
    </row>
    <row r="145" customFormat="false" ht="12" hidden="false" customHeight="false" outlineLevel="0" collapsed="false">
      <c r="A145" s="362"/>
      <c r="B145" s="363"/>
      <c r="C145" s="364"/>
      <c r="D145" s="365"/>
      <c r="E145" s="365"/>
      <c r="F145" s="366"/>
    </row>
    <row r="146" customFormat="false" ht="12" hidden="false" customHeight="false" outlineLevel="0" collapsed="false">
      <c r="A146" s="362"/>
      <c r="B146" s="363"/>
      <c r="C146" s="364"/>
      <c r="D146" s="365"/>
      <c r="E146" s="365"/>
      <c r="F146" s="366"/>
    </row>
    <row r="147" customFormat="false" ht="12" hidden="false" customHeight="false" outlineLevel="0" collapsed="false">
      <c r="A147" s="362"/>
      <c r="B147" s="363"/>
      <c r="C147" s="364"/>
      <c r="D147" s="365"/>
      <c r="E147" s="365"/>
      <c r="F147" s="366"/>
    </row>
    <row r="148" customFormat="false" ht="12" hidden="false" customHeight="false" outlineLevel="0" collapsed="false">
      <c r="A148" s="362"/>
      <c r="B148" s="363"/>
      <c r="C148" s="364"/>
      <c r="D148" s="365"/>
      <c r="E148" s="365"/>
      <c r="F148" s="366"/>
    </row>
    <row r="149" customFormat="false" ht="12" hidden="false" customHeight="false" outlineLevel="0" collapsed="false">
      <c r="A149" s="362"/>
      <c r="B149" s="363"/>
      <c r="C149" s="364"/>
      <c r="D149" s="365"/>
      <c r="E149" s="365"/>
      <c r="F149" s="366"/>
    </row>
    <row r="150" customFormat="false" ht="12" hidden="false" customHeight="false" outlineLevel="0" collapsed="false">
      <c r="A150" s="362"/>
      <c r="B150" s="363"/>
      <c r="C150" s="364"/>
      <c r="D150" s="365"/>
      <c r="E150" s="365"/>
      <c r="F150" s="366"/>
    </row>
    <row r="151" customFormat="false" ht="12" hidden="false" customHeight="false" outlineLevel="0" collapsed="false">
      <c r="A151" s="362"/>
      <c r="B151" s="363"/>
      <c r="C151" s="364"/>
      <c r="D151" s="365"/>
      <c r="E151" s="365"/>
      <c r="F151" s="366"/>
    </row>
    <row r="152" customFormat="false" ht="12" hidden="false" customHeight="false" outlineLevel="0" collapsed="false">
      <c r="A152" s="362"/>
      <c r="B152" s="363"/>
      <c r="C152" s="364"/>
      <c r="D152" s="365"/>
      <c r="E152" s="365"/>
      <c r="F152" s="366"/>
    </row>
    <row r="153" customFormat="false" ht="12" hidden="false" customHeight="false" outlineLevel="0" collapsed="false">
      <c r="A153" s="362"/>
      <c r="B153" s="363"/>
      <c r="C153" s="364"/>
      <c r="D153" s="365"/>
      <c r="E153" s="365"/>
      <c r="F153" s="366"/>
    </row>
    <row r="154" customFormat="false" ht="12" hidden="false" customHeight="false" outlineLevel="0" collapsed="false">
      <c r="A154" s="362"/>
      <c r="B154" s="363"/>
      <c r="C154" s="364"/>
      <c r="D154" s="365"/>
      <c r="E154" s="365"/>
      <c r="F154" s="366"/>
    </row>
    <row r="155" customFormat="false" ht="12" hidden="false" customHeight="false" outlineLevel="0" collapsed="false">
      <c r="A155" s="362"/>
      <c r="B155" s="363"/>
      <c r="C155" s="364"/>
      <c r="D155" s="365"/>
      <c r="E155" s="365"/>
      <c r="F155" s="366"/>
    </row>
    <row r="156" customFormat="false" ht="12" hidden="false" customHeight="false" outlineLevel="0" collapsed="false">
      <c r="A156" s="362"/>
      <c r="B156" s="363"/>
      <c r="C156" s="364"/>
      <c r="D156" s="365"/>
      <c r="E156" s="365"/>
      <c r="F156" s="366"/>
    </row>
    <row r="157" customFormat="false" ht="12" hidden="false" customHeight="false" outlineLevel="0" collapsed="false">
      <c r="A157" s="362"/>
      <c r="B157" s="363"/>
      <c r="C157" s="364"/>
      <c r="D157" s="365"/>
      <c r="E157" s="365"/>
      <c r="F157" s="366"/>
    </row>
    <row r="158" customFormat="false" ht="12" hidden="false" customHeight="false" outlineLevel="0" collapsed="false">
      <c r="A158" s="362"/>
      <c r="B158" s="363"/>
      <c r="C158" s="364"/>
      <c r="D158" s="365"/>
      <c r="E158" s="365"/>
      <c r="F158" s="366"/>
    </row>
    <row r="159" customFormat="false" ht="12" hidden="false" customHeight="false" outlineLevel="0" collapsed="false">
      <c r="A159" s="362"/>
      <c r="B159" s="363"/>
      <c r="C159" s="364"/>
      <c r="D159" s="365"/>
      <c r="E159" s="365"/>
      <c r="F159" s="366"/>
    </row>
    <row r="160" customFormat="false" ht="12" hidden="false" customHeight="false" outlineLevel="0" collapsed="false">
      <c r="A160" s="362"/>
      <c r="B160" s="363"/>
      <c r="C160" s="364"/>
      <c r="D160" s="365"/>
      <c r="E160" s="365"/>
      <c r="F160" s="366"/>
    </row>
    <row r="161" customFormat="false" ht="12" hidden="false" customHeight="false" outlineLevel="0" collapsed="false">
      <c r="A161" s="362"/>
      <c r="B161" s="363"/>
      <c r="C161" s="364"/>
      <c r="D161" s="365"/>
      <c r="E161" s="365"/>
      <c r="F161" s="366"/>
    </row>
    <row r="162" customFormat="false" ht="12" hidden="false" customHeight="false" outlineLevel="0" collapsed="false">
      <c r="A162" s="362"/>
      <c r="B162" s="363"/>
      <c r="C162" s="364"/>
      <c r="D162" s="365"/>
      <c r="E162" s="365"/>
      <c r="F162" s="366"/>
    </row>
    <row r="163" customFormat="false" ht="12" hidden="false" customHeight="false" outlineLevel="0" collapsed="false">
      <c r="A163" s="362"/>
      <c r="B163" s="363"/>
      <c r="C163" s="364"/>
      <c r="D163" s="365"/>
      <c r="E163" s="365"/>
      <c r="F163" s="366"/>
    </row>
    <row r="164" customFormat="false" ht="12" hidden="false" customHeight="false" outlineLevel="0" collapsed="false">
      <c r="A164" s="362"/>
      <c r="B164" s="363"/>
      <c r="C164" s="364"/>
      <c r="D164" s="365"/>
      <c r="E164" s="365"/>
      <c r="F164" s="366"/>
    </row>
    <row r="165" customFormat="false" ht="12" hidden="false" customHeight="false" outlineLevel="0" collapsed="false">
      <c r="A165" s="362"/>
      <c r="B165" s="363"/>
      <c r="C165" s="364"/>
      <c r="D165" s="365"/>
      <c r="E165" s="365"/>
      <c r="F165" s="366"/>
    </row>
    <row r="166" customFormat="false" ht="12" hidden="false" customHeight="false" outlineLevel="0" collapsed="false">
      <c r="A166" s="362"/>
      <c r="B166" s="363"/>
      <c r="C166" s="364"/>
      <c r="D166" s="365"/>
      <c r="E166" s="365"/>
      <c r="F166" s="366"/>
    </row>
    <row r="167" customFormat="false" ht="12" hidden="false" customHeight="false" outlineLevel="0" collapsed="false">
      <c r="A167" s="362"/>
      <c r="B167" s="363"/>
      <c r="C167" s="364"/>
      <c r="D167" s="365"/>
      <c r="E167" s="365"/>
      <c r="F167" s="366"/>
    </row>
    <row r="168" customFormat="false" ht="12" hidden="false" customHeight="false" outlineLevel="0" collapsed="false">
      <c r="A168" s="362"/>
      <c r="B168" s="363"/>
      <c r="C168" s="364"/>
      <c r="D168" s="365"/>
      <c r="E168" s="365"/>
      <c r="F168" s="366"/>
    </row>
    <row r="169" customFormat="false" ht="12" hidden="false" customHeight="false" outlineLevel="0" collapsed="false">
      <c r="A169" s="362"/>
      <c r="B169" s="363"/>
      <c r="C169" s="364"/>
      <c r="D169" s="365"/>
      <c r="E169" s="365"/>
      <c r="F169" s="366"/>
    </row>
    <row r="170" customFormat="false" ht="12" hidden="false" customHeight="false" outlineLevel="0" collapsed="false">
      <c r="A170" s="362"/>
      <c r="B170" s="363"/>
      <c r="C170" s="364"/>
      <c r="D170" s="365"/>
      <c r="E170" s="365"/>
      <c r="F170" s="366"/>
    </row>
    <row r="171" customFormat="false" ht="12" hidden="false" customHeight="false" outlineLevel="0" collapsed="false">
      <c r="A171" s="362"/>
      <c r="B171" s="363"/>
      <c r="C171" s="364"/>
      <c r="D171" s="365"/>
      <c r="E171" s="365"/>
      <c r="F171" s="366"/>
    </row>
    <row r="172" customFormat="false" ht="12" hidden="false" customHeight="false" outlineLevel="0" collapsed="false">
      <c r="A172" s="362"/>
      <c r="B172" s="363"/>
      <c r="C172" s="364"/>
      <c r="D172" s="365"/>
      <c r="E172" s="365"/>
      <c r="F172" s="366"/>
    </row>
    <row r="173" customFormat="false" ht="12" hidden="false" customHeight="false" outlineLevel="0" collapsed="false">
      <c r="A173" s="362"/>
      <c r="B173" s="363"/>
      <c r="C173" s="364"/>
      <c r="D173" s="365"/>
      <c r="E173" s="365"/>
      <c r="F173" s="366"/>
    </row>
    <row r="174" customFormat="false" ht="12" hidden="false" customHeight="false" outlineLevel="0" collapsed="false">
      <c r="A174" s="362"/>
      <c r="B174" s="363"/>
      <c r="C174" s="364"/>
      <c r="D174" s="365"/>
      <c r="E174" s="365"/>
      <c r="F174" s="366"/>
    </row>
    <row r="175" customFormat="false" ht="12" hidden="false" customHeight="false" outlineLevel="0" collapsed="false">
      <c r="A175" s="362"/>
      <c r="B175" s="363"/>
      <c r="C175" s="364"/>
      <c r="D175" s="365"/>
      <c r="E175" s="365"/>
      <c r="F175" s="366"/>
    </row>
    <row r="176" customFormat="false" ht="12" hidden="false" customHeight="false" outlineLevel="0" collapsed="false">
      <c r="A176" s="362"/>
      <c r="B176" s="363"/>
      <c r="C176" s="364"/>
      <c r="D176" s="365"/>
      <c r="E176" s="365"/>
      <c r="F176" s="366"/>
    </row>
    <row r="177" customFormat="false" ht="12" hidden="false" customHeight="false" outlineLevel="0" collapsed="false">
      <c r="A177" s="362"/>
      <c r="B177" s="363"/>
      <c r="C177" s="364"/>
      <c r="D177" s="365"/>
      <c r="E177" s="365"/>
      <c r="F177" s="366"/>
    </row>
    <row r="178" customFormat="false" ht="12" hidden="false" customHeight="false" outlineLevel="0" collapsed="false">
      <c r="A178" s="362"/>
      <c r="B178" s="363"/>
      <c r="C178" s="364"/>
      <c r="D178" s="365"/>
      <c r="E178" s="365"/>
      <c r="F178" s="366"/>
    </row>
    <row r="179" customFormat="false" ht="12" hidden="false" customHeight="false" outlineLevel="0" collapsed="false">
      <c r="A179" s="362"/>
      <c r="B179" s="363"/>
      <c r="C179" s="364"/>
      <c r="D179" s="365"/>
      <c r="E179" s="365"/>
      <c r="F179" s="366"/>
    </row>
    <row r="180" customFormat="false" ht="12" hidden="false" customHeight="false" outlineLevel="0" collapsed="false">
      <c r="A180" s="362"/>
      <c r="B180" s="363"/>
      <c r="C180" s="364"/>
      <c r="D180" s="365"/>
      <c r="E180" s="365"/>
      <c r="F180" s="366"/>
    </row>
    <row r="181" customFormat="false" ht="12" hidden="false" customHeight="false" outlineLevel="0" collapsed="false">
      <c r="A181" s="362"/>
      <c r="B181" s="363"/>
      <c r="C181" s="364"/>
      <c r="D181" s="365"/>
      <c r="E181" s="365"/>
      <c r="F181" s="366"/>
    </row>
    <row r="182" customFormat="false" ht="12" hidden="false" customHeight="false" outlineLevel="0" collapsed="false">
      <c r="A182" s="362"/>
      <c r="B182" s="363"/>
      <c r="C182" s="364"/>
      <c r="D182" s="365"/>
      <c r="E182" s="365"/>
      <c r="F182" s="366"/>
    </row>
    <row r="183" customFormat="false" ht="12" hidden="false" customHeight="false" outlineLevel="0" collapsed="false">
      <c r="A183" s="362"/>
      <c r="B183" s="363"/>
      <c r="C183" s="364"/>
      <c r="D183" s="365"/>
      <c r="E183" s="365"/>
      <c r="F183" s="366"/>
    </row>
    <row r="184" customFormat="false" ht="12" hidden="false" customHeight="false" outlineLevel="0" collapsed="false">
      <c r="A184" s="362"/>
      <c r="B184" s="363"/>
      <c r="C184" s="364"/>
      <c r="D184" s="365"/>
      <c r="E184" s="365"/>
      <c r="F184" s="366"/>
    </row>
    <row r="185" customFormat="false" ht="12" hidden="false" customHeight="false" outlineLevel="0" collapsed="false">
      <c r="A185" s="362"/>
      <c r="B185" s="363"/>
      <c r="C185" s="364"/>
      <c r="D185" s="365"/>
      <c r="E185" s="365"/>
      <c r="F185" s="366"/>
    </row>
    <row r="186" customFormat="false" ht="12" hidden="false" customHeight="false" outlineLevel="0" collapsed="false">
      <c r="A186" s="362"/>
      <c r="B186" s="363"/>
      <c r="C186" s="364"/>
      <c r="D186" s="365"/>
      <c r="E186" s="365"/>
      <c r="F186" s="366"/>
    </row>
    <row r="187" customFormat="false" ht="12" hidden="false" customHeight="false" outlineLevel="0" collapsed="false">
      <c r="A187" s="362"/>
      <c r="B187" s="363"/>
      <c r="C187" s="364"/>
      <c r="D187" s="365"/>
      <c r="E187" s="365"/>
      <c r="F187" s="366"/>
    </row>
    <row r="188" customFormat="false" ht="12" hidden="false" customHeight="false" outlineLevel="0" collapsed="false">
      <c r="A188" s="362"/>
      <c r="B188" s="363"/>
      <c r="C188" s="364"/>
      <c r="D188" s="365"/>
      <c r="E188" s="365"/>
      <c r="F188" s="366"/>
    </row>
    <row r="189" customFormat="false" ht="12" hidden="false" customHeight="false" outlineLevel="0" collapsed="false">
      <c r="A189" s="362"/>
      <c r="B189" s="363"/>
      <c r="C189" s="364"/>
      <c r="D189" s="365"/>
      <c r="E189" s="365"/>
      <c r="F189" s="366"/>
    </row>
    <row r="190" customFormat="false" ht="12" hidden="false" customHeight="false" outlineLevel="0" collapsed="false">
      <c r="A190" s="362"/>
      <c r="B190" s="363"/>
      <c r="C190" s="364"/>
      <c r="D190" s="365"/>
      <c r="E190" s="365"/>
      <c r="F190" s="366"/>
    </row>
    <row r="191" customFormat="false" ht="12" hidden="false" customHeight="false" outlineLevel="0" collapsed="false">
      <c r="A191" s="362"/>
      <c r="B191" s="363"/>
      <c r="C191" s="364"/>
      <c r="D191" s="365"/>
      <c r="E191" s="365"/>
      <c r="F191" s="366"/>
    </row>
    <row r="192" customFormat="false" ht="12" hidden="false" customHeight="false" outlineLevel="0" collapsed="false">
      <c r="A192" s="362"/>
      <c r="B192" s="363"/>
      <c r="C192" s="364"/>
      <c r="D192" s="365"/>
      <c r="E192" s="365"/>
      <c r="F192" s="366"/>
    </row>
    <row r="193" customFormat="false" ht="12" hidden="false" customHeight="false" outlineLevel="0" collapsed="false">
      <c r="A193" s="362"/>
      <c r="B193" s="363"/>
      <c r="C193" s="364"/>
      <c r="D193" s="365"/>
      <c r="E193" s="365"/>
      <c r="F193" s="366"/>
    </row>
    <row r="194" customFormat="false" ht="12" hidden="false" customHeight="false" outlineLevel="0" collapsed="false">
      <c r="A194" s="362"/>
      <c r="B194" s="363"/>
      <c r="C194" s="364"/>
      <c r="D194" s="365"/>
      <c r="E194" s="365"/>
      <c r="F194" s="366"/>
    </row>
    <row r="195" customFormat="false" ht="12" hidden="false" customHeight="false" outlineLevel="0" collapsed="false">
      <c r="A195" s="362"/>
      <c r="B195" s="363"/>
      <c r="C195" s="364"/>
      <c r="D195" s="365"/>
      <c r="E195" s="365"/>
      <c r="F195" s="366"/>
    </row>
    <row r="196" customFormat="false" ht="12" hidden="false" customHeight="false" outlineLevel="0" collapsed="false">
      <c r="A196" s="362"/>
      <c r="B196" s="363"/>
      <c r="C196" s="364"/>
      <c r="D196" s="365"/>
      <c r="E196" s="365"/>
      <c r="F196" s="366"/>
    </row>
    <row r="197" customFormat="false" ht="12" hidden="false" customHeight="false" outlineLevel="0" collapsed="false">
      <c r="A197" s="362"/>
      <c r="B197" s="363"/>
      <c r="C197" s="364"/>
      <c r="D197" s="365"/>
      <c r="E197" s="365"/>
      <c r="F197" s="366"/>
    </row>
    <row r="198" customFormat="false" ht="12" hidden="false" customHeight="false" outlineLevel="0" collapsed="false">
      <c r="A198" s="362"/>
      <c r="B198" s="363"/>
      <c r="C198" s="364"/>
      <c r="D198" s="365"/>
      <c r="E198" s="365"/>
      <c r="F198" s="366"/>
    </row>
    <row r="199" customFormat="false" ht="12" hidden="false" customHeight="false" outlineLevel="0" collapsed="false">
      <c r="A199" s="362"/>
      <c r="B199" s="363"/>
      <c r="C199" s="364"/>
      <c r="D199" s="365"/>
      <c r="E199" s="365"/>
      <c r="F199" s="366"/>
    </row>
    <row r="200" customFormat="false" ht="12" hidden="false" customHeight="false" outlineLevel="0" collapsed="false">
      <c r="A200" s="362"/>
      <c r="B200" s="363"/>
      <c r="C200" s="364"/>
      <c r="D200" s="365"/>
      <c r="E200" s="365"/>
      <c r="F200" s="366"/>
    </row>
    <row r="201" customFormat="false" ht="12" hidden="false" customHeight="false" outlineLevel="0" collapsed="false">
      <c r="A201" s="362"/>
      <c r="B201" s="363"/>
      <c r="C201" s="364"/>
      <c r="D201" s="365"/>
      <c r="E201" s="365"/>
      <c r="F201" s="366"/>
    </row>
    <row r="202" customFormat="false" ht="12" hidden="false" customHeight="false" outlineLevel="0" collapsed="false">
      <c r="A202" s="362"/>
      <c r="B202" s="363"/>
      <c r="C202" s="364"/>
      <c r="D202" s="365"/>
      <c r="E202" s="365"/>
      <c r="F202" s="366"/>
    </row>
    <row r="203" customFormat="false" ht="12" hidden="false" customHeight="false" outlineLevel="0" collapsed="false">
      <c r="A203" s="362"/>
      <c r="B203" s="363"/>
      <c r="C203" s="364"/>
      <c r="D203" s="365"/>
      <c r="E203" s="365"/>
      <c r="F203" s="366"/>
    </row>
    <row r="204" customFormat="false" ht="12" hidden="false" customHeight="false" outlineLevel="0" collapsed="false">
      <c r="A204" s="362"/>
      <c r="B204" s="363"/>
      <c r="C204" s="364"/>
      <c r="D204" s="365"/>
      <c r="E204" s="365"/>
      <c r="F204" s="366"/>
    </row>
    <row r="205" customFormat="false" ht="12" hidden="false" customHeight="false" outlineLevel="0" collapsed="false">
      <c r="A205" s="362"/>
      <c r="B205" s="363"/>
      <c r="C205" s="364"/>
      <c r="D205" s="365"/>
      <c r="E205" s="365"/>
      <c r="F205" s="366"/>
    </row>
    <row r="206" customFormat="false" ht="12" hidden="false" customHeight="false" outlineLevel="0" collapsed="false">
      <c r="A206" s="362"/>
      <c r="B206" s="363"/>
      <c r="C206" s="364"/>
      <c r="D206" s="365"/>
      <c r="E206" s="365"/>
      <c r="F206" s="366"/>
    </row>
    <row r="207" customFormat="false" ht="12" hidden="false" customHeight="false" outlineLevel="0" collapsed="false">
      <c r="A207" s="362"/>
      <c r="B207" s="363"/>
      <c r="C207" s="364"/>
      <c r="D207" s="365"/>
      <c r="E207" s="365"/>
      <c r="F207" s="366"/>
    </row>
    <row r="208" customFormat="false" ht="12" hidden="false" customHeight="false" outlineLevel="0" collapsed="false">
      <c r="A208" s="362"/>
      <c r="B208" s="363"/>
      <c r="C208" s="364"/>
      <c r="D208" s="365"/>
      <c r="E208" s="365"/>
      <c r="F208" s="366"/>
    </row>
    <row r="209" customFormat="false" ht="12" hidden="false" customHeight="false" outlineLevel="0" collapsed="false">
      <c r="A209" s="362"/>
      <c r="B209" s="363"/>
      <c r="C209" s="364"/>
      <c r="D209" s="365"/>
      <c r="E209" s="365"/>
      <c r="F209" s="366"/>
    </row>
    <row r="210" customFormat="false" ht="12" hidden="false" customHeight="false" outlineLevel="0" collapsed="false">
      <c r="A210" s="362"/>
      <c r="B210" s="363"/>
      <c r="C210" s="364"/>
      <c r="D210" s="365"/>
      <c r="E210" s="365"/>
      <c r="F210" s="366"/>
    </row>
    <row r="211" customFormat="false" ht="12" hidden="false" customHeight="false" outlineLevel="0" collapsed="false">
      <c r="A211" s="362"/>
      <c r="B211" s="363"/>
      <c r="C211" s="364"/>
      <c r="D211" s="365"/>
      <c r="E211" s="365"/>
      <c r="F211" s="366"/>
    </row>
    <row r="212" customFormat="false" ht="12" hidden="false" customHeight="false" outlineLevel="0" collapsed="false">
      <c r="A212" s="362"/>
      <c r="B212" s="363"/>
      <c r="C212" s="364"/>
      <c r="D212" s="365"/>
      <c r="E212" s="365"/>
      <c r="F212" s="366"/>
    </row>
    <row r="213" customFormat="false" ht="12" hidden="false" customHeight="false" outlineLevel="0" collapsed="false">
      <c r="A213" s="362"/>
      <c r="B213" s="363"/>
      <c r="C213" s="364"/>
      <c r="D213" s="365"/>
      <c r="E213" s="365"/>
      <c r="F213" s="366"/>
    </row>
    <row r="214" customFormat="false" ht="12" hidden="false" customHeight="false" outlineLevel="0" collapsed="false">
      <c r="A214" s="362"/>
      <c r="B214" s="363"/>
      <c r="C214" s="364"/>
      <c r="D214" s="365"/>
      <c r="E214" s="365"/>
      <c r="F214" s="366"/>
    </row>
    <row r="215" customFormat="false" ht="12" hidden="false" customHeight="false" outlineLevel="0" collapsed="false">
      <c r="A215" s="362"/>
      <c r="B215" s="363"/>
      <c r="C215" s="364"/>
      <c r="D215" s="365"/>
      <c r="E215" s="365"/>
      <c r="F215" s="366"/>
    </row>
    <row r="216" customFormat="false" ht="12" hidden="false" customHeight="false" outlineLevel="0" collapsed="false">
      <c r="A216" s="362"/>
      <c r="B216" s="363"/>
      <c r="C216" s="364"/>
      <c r="D216" s="365"/>
      <c r="E216" s="365"/>
      <c r="F216" s="366"/>
    </row>
    <row r="217" customFormat="false" ht="12" hidden="false" customHeight="false" outlineLevel="0" collapsed="false">
      <c r="A217" s="362"/>
      <c r="B217" s="363"/>
      <c r="C217" s="364"/>
      <c r="D217" s="365"/>
      <c r="E217" s="365"/>
      <c r="F217" s="366"/>
    </row>
    <row r="218" customFormat="false" ht="12" hidden="false" customHeight="false" outlineLevel="0" collapsed="false">
      <c r="A218" s="362"/>
      <c r="B218" s="363"/>
      <c r="C218" s="364"/>
      <c r="D218" s="365"/>
      <c r="E218" s="365"/>
      <c r="F218" s="366"/>
    </row>
    <row r="219" customFormat="false" ht="12" hidden="false" customHeight="false" outlineLevel="0" collapsed="false">
      <c r="A219" s="362"/>
      <c r="B219" s="363"/>
      <c r="C219" s="364"/>
      <c r="D219" s="365"/>
      <c r="E219" s="365"/>
      <c r="F219" s="366"/>
    </row>
    <row r="220" customFormat="false" ht="12" hidden="false" customHeight="false" outlineLevel="0" collapsed="false">
      <c r="A220" s="362"/>
      <c r="B220" s="363"/>
      <c r="C220" s="364"/>
      <c r="D220" s="365"/>
      <c r="E220" s="365"/>
      <c r="F220" s="366"/>
    </row>
    <row r="221" customFormat="false" ht="12" hidden="false" customHeight="false" outlineLevel="0" collapsed="false">
      <c r="A221" s="362"/>
      <c r="B221" s="363"/>
      <c r="C221" s="364"/>
      <c r="D221" s="365"/>
      <c r="E221" s="365"/>
      <c r="F221" s="366"/>
    </row>
    <row r="222" customFormat="false" ht="12" hidden="false" customHeight="false" outlineLevel="0" collapsed="false">
      <c r="A222" s="362"/>
      <c r="B222" s="363"/>
      <c r="C222" s="364"/>
      <c r="D222" s="365"/>
      <c r="E222" s="365"/>
      <c r="F222" s="366"/>
    </row>
    <row r="223" customFormat="false" ht="12" hidden="false" customHeight="false" outlineLevel="0" collapsed="false">
      <c r="A223" s="362"/>
      <c r="B223" s="363"/>
      <c r="C223" s="364"/>
      <c r="D223" s="365"/>
      <c r="E223" s="365"/>
      <c r="F223" s="366"/>
    </row>
    <row r="224" customFormat="false" ht="12" hidden="false" customHeight="false" outlineLevel="0" collapsed="false">
      <c r="A224" s="362"/>
      <c r="B224" s="363"/>
      <c r="C224" s="364"/>
      <c r="D224" s="365"/>
      <c r="E224" s="365"/>
      <c r="F224" s="366"/>
    </row>
    <row r="225" customFormat="false" ht="12" hidden="false" customHeight="false" outlineLevel="0" collapsed="false">
      <c r="A225" s="362"/>
      <c r="B225" s="363"/>
      <c r="C225" s="364"/>
      <c r="D225" s="365"/>
      <c r="E225" s="365"/>
      <c r="F225" s="366"/>
    </row>
    <row r="226" customFormat="false" ht="12" hidden="false" customHeight="false" outlineLevel="0" collapsed="false">
      <c r="A226" s="362"/>
      <c r="B226" s="363"/>
      <c r="C226" s="364"/>
      <c r="D226" s="365"/>
      <c r="E226" s="365"/>
      <c r="F226" s="366"/>
    </row>
    <row r="227" customFormat="false" ht="12" hidden="false" customHeight="false" outlineLevel="0" collapsed="false">
      <c r="A227" s="362"/>
      <c r="B227" s="363"/>
      <c r="C227" s="364"/>
      <c r="D227" s="365"/>
      <c r="E227" s="365"/>
      <c r="F227" s="366"/>
    </row>
    <row r="228" customFormat="false" ht="12" hidden="false" customHeight="false" outlineLevel="0" collapsed="false">
      <c r="A228" s="362"/>
      <c r="B228" s="363"/>
      <c r="C228" s="364"/>
      <c r="D228" s="365"/>
      <c r="E228" s="365"/>
      <c r="F228" s="366"/>
    </row>
    <row r="229" customFormat="false" ht="12" hidden="false" customHeight="false" outlineLevel="0" collapsed="false">
      <c r="A229" s="362"/>
      <c r="B229" s="363"/>
      <c r="C229" s="364"/>
      <c r="D229" s="365"/>
      <c r="E229" s="365"/>
      <c r="F229" s="366"/>
    </row>
    <row r="230" customFormat="false" ht="12" hidden="false" customHeight="false" outlineLevel="0" collapsed="false">
      <c r="A230" s="362"/>
      <c r="B230" s="363"/>
      <c r="C230" s="364"/>
      <c r="D230" s="365"/>
      <c r="E230" s="365"/>
      <c r="F230" s="366"/>
    </row>
    <row r="231" customFormat="false" ht="12" hidden="false" customHeight="false" outlineLevel="0" collapsed="false">
      <c r="A231" s="362"/>
      <c r="B231" s="363"/>
      <c r="C231" s="364"/>
      <c r="D231" s="365"/>
      <c r="E231" s="365"/>
      <c r="F231" s="366"/>
    </row>
    <row r="232" customFormat="false" ht="12" hidden="false" customHeight="false" outlineLevel="0" collapsed="false">
      <c r="A232" s="362"/>
      <c r="B232" s="363"/>
      <c r="C232" s="364"/>
      <c r="D232" s="365"/>
      <c r="E232" s="365"/>
      <c r="F232" s="366"/>
    </row>
    <row r="233" customFormat="false" ht="12" hidden="false" customHeight="false" outlineLevel="0" collapsed="false">
      <c r="A233" s="362"/>
      <c r="B233" s="363"/>
      <c r="C233" s="364"/>
      <c r="D233" s="365"/>
      <c r="E233" s="365"/>
      <c r="F233" s="366"/>
    </row>
    <row r="234" customFormat="false" ht="12" hidden="false" customHeight="false" outlineLevel="0" collapsed="false">
      <c r="A234" s="362"/>
      <c r="B234" s="363"/>
      <c r="C234" s="364"/>
      <c r="D234" s="365"/>
      <c r="E234" s="365"/>
      <c r="F234" s="366"/>
    </row>
    <row r="235" customFormat="false" ht="12" hidden="false" customHeight="false" outlineLevel="0" collapsed="false">
      <c r="A235" s="362"/>
      <c r="B235" s="363"/>
      <c r="C235" s="364"/>
      <c r="D235" s="365"/>
      <c r="E235" s="365"/>
      <c r="F235" s="366"/>
    </row>
    <row r="236" customFormat="false" ht="12" hidden="false" customHeight="false" outlineLevel="0" collapsed="false">
      <c r="A236" s="362"/>
      <c r="B236" s="363"/>
      <c r="C236" s="364"/>
      <c r="D236" s="365"/>
      <c r="E236" s="365"/>
      <c r="F236" s="366"/>
    </row>
    <row r="237" customFormat="false" ht="12" hidden="false" customHeight="false" outlineLevel="0" collapsed="false">
      <c r="A237" s="362"/>
      <c r="B237" s="363"/>
      <c r="C237" s="364"/>
      <c r="D237" s="365"/>
      <c r="E237" s="365"/>
      <c r="F237" s="366"/>
    </row>
    <row r="238" customFormat="false" ht="12" hidden="false" customHeight="false" outlineLevel="0" collapsed="false">
      <c r="A238" s="362"/>
      <c r="B238" s="363"/>
      <c r="C238" s="364"/>
      <c r="D238" s="365"/>
      <c r="E238" s="365"/>
      <c r="F238" s="366"/>
    </row>
    <row r="239" customFormat="false" ht="12" hidden="false" customHeight="false" outlineLevel="0" collapsed="false">
      <c r="A239" s="362"/>
      <c r="B239" s="363"/>
      <c r="C239" s="364"/>
      <c r="D239" s="365"/>
      <c r="E239" s="365"/>
      <c r="F239" s="366"/>
    </row>
    <row r="240" customFormat="false" ht="12" hidden="false" customHeight="false" outlineLevel="0" collapsed="false">
      <c r="A240" s="362"/>
      <c r="B240" s="363"/>
      <c r="C240" s="364"/>
      <c r="D240" s="365"/>
      <c r="E240" s="365"/>
      <c r="F240" s="366"/>
    </row>
    <row r="241" customFormat="false" ht="12" hidden="false" customHeight="false" outlineLevel="0" collapsed="false">
      <c r="A241" s="362"/>
      <c r="B241" s="363"/>
      <c r="C241" s="364"/>
      <c r="D241" s="365"/>
      <c r="E241" s="365"/>
      <c r="F241" s="366"/>
    </row>
    <row r="242" customFormat="false" ht="12" hidden="false" customHeight="false" outlineLevel="0" collapsed="false">
      <c r="A242" s="362"/>
      <c r="B242" s="363"/>
      <c r="C242" s="364"/>
      <c r="D242" s="365"/>
      <c r="E242" s="365"/>
      <c r="F242" s="366"/>
    </row>
    <row r="243" customFormat="false" ht="12" hidden="false" customHeight="false" outlineLevel="0" collapsed="false">
      <c r="A243" s="362"/>
      <c r="B243" s="363"/>
      <c r="C243" s="364"/>
      <c r="D243" s="365"/>
      <c r="E243" s="365"/>
      <c r="F243" s="366"/>
    </row>
    <row r="244" customFormat="false" ht="12" hidden="false" customHeight="false" outlineLevel="0" collapsed="false">
      <c r="A244" s="362"/>
      <c r="B244" s="363"/>
      <c r="C244" s="364"/>
      <c r="D244" s="365"/>
      <c r="E244" s="365"/>
      <c r="F244" s="366"/>
    </row>
    <row r="245" customFormat="false" ht="12" hidden="false" customHeight="false" outlineLevel="0" collapsed="false">
      <c r="A245" s="362"/>
      <c r="B245" s="363"/>
      <c r="C245" s="364"/>
      <c r="D245" s="365"/>
      <c r="E245" s="365"/>
      <c r="F245" s="366"/>
    </row>
    <row r="246" customFormat="false" ht="12" hidden="false" customHeight="false" outlineLevel="0" collapsed="false">
      <c r="A246" s="362"/>
      <c r="B246" s="363"/>
      <c r="C246" s="364"/>
      <c r="D246" s="365"/>
      <c r="E246" s="365"/>
      <c r="F246" s="366"/>
    </row>
    <row r="247" customFormat="false" ht="12" hidden="false" customHeight="false" outlineLevel="0" collapsed="false">
      <c r="A247" s="362"/>
      <c r="B247" s="363"/>
      <c r="C247" s="364"/>
      <c r="D247" s="365"/>
      <c r="E247" s="365"/>
      <c r="F247" s="366"/>
    </row>
    <row r="248" customFormat="false" ht="12" hidden="false" customHeight="false" outlineLevel="0" collapsed="false">
      <c r="A248" s="362"/>
      <c r="B248" s="363"/>
      <c r="C248" s="364"/>
      <c r="D248" s="365"/>
      <c r="E248" s="365"/>
      <c r="F248" s="366"/>
    </row>
    <row r="249" customFormat="false" ht="12" hidden="false" customHeight="false" outlineLevel="0" collapsed="false">
      <c r="A249" s="362"/>
      <c r="B249" s="363"/>
      <c r="C249" s="364"/>
      <c r="D249" s="365"/>
      <c r="E249" s="365"/>
      <c r="F249" s="366"/>
    </row>
    <row r="250" customFormat="false" ht="12" hidden="false" customHeight="false" outlineLevel="0" collapsed="false">
      <c r="A250" s="362"/>
      <c r="B250" s="363"/>
      <c r="C250" s="364"/>
      <c r="D250" s="365"/>
      <c r="E250" s="365"/>
      <c r="F250" s="366"/>
    </row>
    <row r="251" customFormat="false" ht="12" hidden="false" customHeight="false" outlineLevel="0" collapsed="false">
      <c r="A251" s="362"/>
      <c r="B251" s="363"/>
      <c r="C251" s="364"/>
      <c r="D251" s="365"/>
      <c r="E251" s="365"/>
      <c r="F251" s="366"/>
    </row>
    <row r="252" customFormat="false" ht="12" hidden="false" customHeight="false" outlineLevel="0" collapsed="false">
      <c r="A252" s="362"/>
      <c r="B252" s="363"/>
      <c r="C252" s="364"/>
      <c r="D252" s="365"/>
      <c r="E252" s="365"/>
      <c r="F252" s="366"/>
    </row>
    <row r="253" customFormat="false" ht="12" hidden="false" customHeight="false" outlineLevel="0" collapsed="false">
      <c r="A253" s="362"/>
      <c r="B253" s="363"/>
      <c r="C253" s="364"/>
      <c r="D253" s="365"/>
      <c r="E253" s="365"/>
      <c r="F253" s="366"/>
    </row>
    <row r="254" customFormat="false" ht="12" hidden="false" customHeight="false" outlineLevel="0" collapsed="false">
      <c r="A254" s="362"/>
      <c r="B254" s="363"/>
      <c r="C254" s="364"/>
      <c r="D254" s="365"/>
      <c r="E254" s="365"/>
      <c r="F254" s="366"/>
    </row>
    <row r="255" customFormat="false" ht="12" hidden="false" customHeight="false" outlineLevel="0" collapsed="false">
      <c r="A255" s="362"/>
      <c r="B255" s="363"/>
      <c r="C255" s="364"/>
      <c r="D255" s="365"/>
      <c r="E255" s="365"/>
      <c r="F255" s="366"/>
    </row>
    <row r="256" customFormat="false" ht="12" hidden="false" customHeight="false" outlineLevel="0" collapsed="false">
      <c r="A256" s="362"/>
      <c r="B256" s="363"/>
      <c r="C256" s="364"/>
      <c r="D256" s="365"/>
      <c r="E256" s="365"/>
      <c r="F256" s="366"/>
    </row>
    <row r="257" customFormat="false" ht="12" hidden="false" customHeight="false" outlineLevel="0" collapsed="false">
      <c r="A257" s="362"/>
      <c r="B257" s="363"/>
      <c r="C257" s="364"/>
      <c r="D257" s="365"/>
      <c r="E257" s="365"/>
      <c r="F257" s="366"/>
    </row>
    <row r="258" customFormat="false" ht="12" hidden="false" customHeight="false" outlineLevel="0" collapsed="false">
      <c r="A258" s="362"/>
      <c r="B258" s="363"/>
      <c r="C258" s="364"/>
      <c r="D258" s="365"/>
      <c r="E258" s="365"/>
      <c r="F258" s="366"/>
    </row>
    <row r="259" customFormat="false" ht="12" hidden="false" customHeight="false" outlineLevel="0" collapsed="false">
      <c r="A259" s="362"/>
      <c r="B259" s="363"/>
      <c r="C259" s="364"/>
      <c r="D259" s="365"/>
      <c r="E259" s="365"/>
      <c r="F259" s="366"/>
    </row>
    <row r="260" customFormat="false" ht="12" hidden="false" customHeight="false" outlineLevel="0" collapsed="false">
      <c r="A260" s="362"/>
      <c r="B260" s="363"/>
      <c r="C260" s="364"/>
      <c r="D260" s="365"/>
      <c r="E260" s="365"/>
      <c r="F260" s="366"/>
    </row>
    <row r="261" customFormat="false" ht="12" hidden="false" customHeight="false" outlineLevel="0" collapsed="false">
      <c r="A261" s="362"/>
      <c r="B261" s="363"/>
      <c r="C261" s="364"/>
      <c r="D261" s="365"/>
      <c r="E261" s="365"/>
      <c r="F261" s="366"/>
    </row>
    <row r="262" customFormat="false" ht="12" hidden="false" customHeight="false" outlineLevel="0" collapsed="false">
      <c r="A262" s="362"/>
      <c r="B262" s="363"/>
      <c r="C262" s="364"/>
      <c r="D262" s="365"/>
      <c r="E262" s="365"/>
      <c r="F262" s="366"/>
    </row>
    <row r="263" customFormat="false" ht="12" hidden="false" customHeight="false" outlineLevel="0" collapsed="false">
      <c r="A263" s="362"/>
      <c r="B263" s="363"/>
      <c r="C263" s="364"/>
      <c r="D263" s="365"/>
      <c r="E263" s="365"/>
      <c r="F263" s="366"/>
    </row>
    <row r="264" customFormat="false" ht="12" hidden="false" customHeight="false" outlineLevel="0" collapsed="false">
      <c r="A264" s="362"/>
      <c r="B264" s="363"/>
      <c r="C264" s="364"/>
      <c r="D264" s="365"/>
      <c r="E264" s="365"/>
      <c r="F264" s="366"/>
    </row>
    <row r="265" customFormat="false" ht="12" hidden="false" customHeight="false" outlineLevel="0" collapsed="false">
      <c r="A265" s="362"/>
      <c r="B265" s="363"/>
      <c r="C265" s="364"/>
      <c r="D265" s="365"/>
      <c r="E265" s="365"/>
      <c r="F265" s="366"/>
    </row>
    <row r="266" customFormat="false" ht="12" hidden="false" customHeight="false" outlineLevel="0" collapsed="false">
      <c r="A266" s="362"/>
      <c r="B266" s="363"/>
      <c r="C266" s="364"/>
      <c r="D266" s="365"/>
      <c r="E266" s="365"/>
      <c r="F266" s="366"/>
    </row>
    <row r="267" customFormat="false" ht="12" hidden="false" customHeight="false" outlineLevel="0" collapsed="false">
      <c r="A267" s="362"/>
      <c r="B267" s="363"/>
      <c r="C267" s="364"/>
      <c r="D267" s="365"/>
      <c r="E267" s="365"/>
      <c r="F267" s="366"/>
    </row>
    <row r="268" customFormat="false" ht="12" hidden="false" customHeight="false" outlineLevel="0" collapsed="false">
      <c r="A268" s="362"/>
      <c r="B268" s="363"/>
      <c r="C268" s="364"/>
      <c r="D268" s="365"/>
      <c r="E268" s="365"/>
      <c r="F268" s="366"/>
    </row>
    <row r="269" customFormat="false" ht="12" hidden="false" customHeight="false" outlineLevel="0" collapsed="false">
      <c r="A269" s="362"/>
      <c r="B269" s="363"/>
      <c r="C269" s="364"/>
      <c r="D269" s="365"/>
      <c r="E269" s="365"/>
      <c r="F269" s="366"/>
    </row>
    <row r="270" customFormat="false" ht="12" hidden="false" customHeight="false" outlineLevel="0" collapsed="false">
      <c r="A270" s="362"/>
      <c r="B270" s="363"/>
      <c r="C270" s="364"/>
      <c r="D270" s="365"/>
      <c r="E270" s="365"/>
      <c r="F270" s="366"/>
    </row>
    <row r="271" customFormat="false" ht="12" hidden="false" customHeight="false" outlineLevel="0" collapsed="false">
      <c r="A271" s="362"/>
      <c r="B271" s="363"/>
      <c r="C271" s="364"/>
      <c r="D271" s="365"/>
      <c r="E271" s="365"/>
      <c r="F271" s="366"/>
    </row>
    <row r="272" customFormat="false" ht="12" hidden="false" customHeight="false" outlineLevel="0" collapsed="false">
      <c r="A272" s="362"/>
      <c r="B272" s="363"/>
      <c r="C272" s="364"/>
      <c r="D272" s="365"/>
      <c r="E272" s="365"/>
      <c r="F272" s="366"/>
    </row>
    <row r="273" customFormat="false" ht="12" hidden="false" customHeight="false" outlineLevel="0" collapsed="false">
      <c r="A273" s="362"/>
      <c r="B273" s="363"/>
      <c r="C273" s="364"/>
      <c r="D273" s="365"/>
      <c r="E273" s="365"/>
      <c r="F273" s="366"/>
    </row>
    <row r="274" customFormat="false" ht="12" hidden="false" customHeight="false" outlineLevel="0" collapsed="false">
      <c r="A274" s="362"/>
      <c r="B274" s="363"/>
      <c r="C274" s="364"/>
      <c r="D274" s="365"/>
      <c r="E274" s="365"/>
      <c r="F274" s="366"/>
    </row>
    <row r="275" customFormat="false" ht="12" hidden="false" customHeight="false" outlineLevel="0" collapsed="false">
      <c r="A275" s="362"/>
      <c r="B275" s="363"/>
      <c r="C275" s="364"/>
      <c r="D275" s="365"/>
      <c r="E275" s="365"/>
      <c r="F275" s="366"/>
    </row>
    <row r="276" customFormat="false" ht="12" hidden="false" customHeight="false" outlineLevel="0" collapsed="false">
      <c r="A276" s="362"/>
      <c r="B276" s="363"/>
      <c r="C276" s="364"/>
      <c r="D276" s="365"/>
      <c r="E276" s="365"/>
      <c r="F276" s="366"/>
    </row>
    <row r="277" customFormat="false" ht="12" hidden="false" customHeight="false" outlineLevel="0" collapsed="false">
      <c r="A277" s="362"/>
      <c r="B277" s="363"/>
      <c r="C277" s="364"/>
      <c r="D277" s="365"/>
      <c r="E277" s="365"/>
      <c r="F277" s="366"/>
    </row>
    <row r="278" customFormat="false" ht="12" hidden="false" customHeight="false" outlineLevel="0" collapsed="false">
      <c r="A278" s="362"/>
      <c r="B278" s="363"/>
      <c r="C278" s="364"/>
      <c r="D278" s="365"/>
      <c r="E278" s="365"/>
      <c r="F278" s="366"/>
    </row>
    <row r="279" customFormat="false" ht="12" hidden="false" customHeight="false" outlineLevel="0" collapsed="false">
      <c r="A279" s="362"/>
      <c r="B279" s="363"/>
      <c r="C279" s="364"/>
      <c r="D279" s="365"/>
      <c r="E279" s="365"/>
      <c r="F279" s="366"/>
    </row>
    <row r="280" customFormat="false" ht="12" hidden="false" customHeight="false" outlineLevel="0" collapsed="false">
      <c r="A280" s="362"/>
      <c r="B280" s="363"/>
      <c r="C280" s="364"/>
      <c r="D280" s="365"/>
      <c r="E280" s="365"/>
      <c r="F280" s="366"/>
    </row>
    <row r="281" customFormat="false" ht="12" hidden="false" customHeight="false" outlineLevel="0" collapsed="false">
      <c r="A281" s="362"/>
      <c r="B281" s="363"/>
      <c r="C281" s="364"/>
      <c r="D281" s="365"/>
      <c r="E281" s="365"/>
      <c r="F281" s="366"/>
    </row>
    <row r="282" customFormat="false" ht="12" hidden="false" customHeight="false" outlineLevel="0" collapsed="false">
      <c r="A282" s="362"/>
      <c r="B282" s="363"/>
      <c r="C282" s="364"/>
      <c r="D282" s="365"/>
      <c r="E282" s="365"/>
      <c r="F282" s="366"/>
    </row>
    <row r="283" customFormat="false" ht="12" hidden="false" customHeight="false" outlineLevel="0" collapsed="false">
      <c r="A283" s="362"/>
      <c r="B283" s="363"/>
      <c r="C283" s="364"/>
      <c r="D283" s="365"/>
      <c r="E283" s="365"/>
      <c r="F283" s="366"/>
    </row>
    <row r="284" customFormat="false" ht="12" hidden="false" customHeight="false" outlineLevel="0" collapsed="false">
      <c r="A284" s="362"/>
      <c r="B284" s="363"/>
      <c r="C284" s="364"/>
      <c r="D284" s="365"/>
      <c r="E284" s="365"/>
      <c r="F284" s="366"/>
    </row>
    <row r="285" customFormat="false" ht="12" hidden="false" customHeight="false" outlineLevel="0" collapsed="false">
      <c r="A285" s="362"/>
      <c r="B285" s="363"/>
      <c r="C285" s="364"/>
      <c r="D285" s="365"/>
      <c r="E285" s="365"/>
      <c r="F285" s="366"/>
    </row>
    <row r="286" customFormat="false" ht="12" hidden="false" customHeight="false" outlineLevel="0" collapsed="false">
      <c r="A286" s="362"/>
      <c r="B286" s="363"/>
      <c r="C286" s="364"/>
      <c r="D286" s="365"/>
      <c r="E286" s="365"/>
      <c r="F286" s="366"/>
    </row>
    <row r="287" customFormat="false" ht="12" hidden="false" customHeight="false" outlineLevel="0" collapsed="false">
      <c r="A287" s="362"/>
      <c r="B287" s="363"/>
      <c r="C287" s="364"/>
      <c r="D287" s="365"/>
      <c r="E287" s="365"/>
      <c r="F287" s="366"/>
    </row>
    <row r="288" customFormat="false" ht="12" hidden="false" customHeight="false" outlineLevel="0" collapsed="false">
      <c r="A288" s="362"/>
      <c r="B288" s="363"/>
      <c r="C288" s="364"/>
      <c r="D288" s="365"/>
      <c r="E288" s="365"/>
      <c r="F288" s="366"/>
    </row>
    <row r="289" customFormat="false" ht="12" hidden="false" customHeight="false" outlineLevel="0" collapsed="false">
      <c r="A289" s="362"/>
      <c r="B289" s="363"/>
      <c r="C289" s="364"/>
      <c r="D289" s="365"/>
      <c r="E289" s="365"/>
      <c r="F289" s="366"/>
    </row>
    <row r="290" customFormat="false" ht="12" hidden="false" customHeight="false" outlineLevel="0" collapsed="false">
      <c r="A290" s="362"/>
      <c r="B290" s="363"/>
      <c r="C290" s="364"/>
      <c r="D290" s="365"/>
      <c r="E290" s="365"/>
      <c r="F290" s="366"/>
    </row>
    <row r="291" customFormat="false" ht="12" hidden="false" customHeight="false" outlineLevel="0" collapsed="false">
      <c r="A291" s="362"/>
      <c r="B291" s="363"/>
      <c r="C291" s="364"/>
      <c r="D291" s="365"/>
      <c r="E291" s="365"/>
      <c r="F291" s="366"/>
    </row>
    <row r="292" customFormat="false" ht="12" hidden="false" customHeight="false" outlineLevel="0" collapsed="false">
      <c r="A292" s="362"/>
      <c r="B292" s="363"/>
      <c r="C292" s="364"/>
      <c r="D292" s="365"/>
      <c r="E292" s="365"/>
      <c r="F292" s="366"/>
    </row>
    <row r="293" customFormat="false" ht="12" hidden="false" customHeight="false" outlineLevel="0" collapsed="false">
      <c r="A293" s="362"/>
      <c r="B293" s="363"/>
      <c r="C293" s="364"/>
      <c r="D293" s="365"/>
      <c r="E293" s="365"/>
      <c r="F293" s="366"/>
    </row>
    <row r="294" customFormat="false" ht="12" hidden="false" customHeight="false" outlineLevel="0" collapsed="false">
      <c r="A294" s="362"/>
      <c r="B294" s="363"/>
      <c r="C294" s="364"/>
      <c r="D294" s="365"/>
      <c r="E294" s="365"/>
      <c r="F294" s="366"/>
    </row>
    <row r="295" customFormat="false" ht="12" hidden="false" customHeight="false" outlineLevel="0" collapsed="false">
      <c r="A295" s="362"/>
      <c r="B295" s="363"/>
      <c r="C295" s="364"/>
      <c r="D295" s="365"/>
      <c r="E295" s="365"/>
      <c r="F295" s="366"/>
    </row>
    <row r="296" customFormat="false" ht="12" hidden="false" customHeight="false" outlineLevel="0" collapsed="false">
      <c r="A296" s="362"/>
      <c r="B296" s="363"/>
      <c r="C296" s="364"/>
      <c r="D296" s="365"/>
      <c r="E296" s="365"/>
      <c r="F296" s="366"/>
    </row>
    <row r="297" customFormat="false" ht="12" hidden="false" customHeight="false" outlineLevel="0" collapsed="false">
      <c r="A297" s="362"/>
      <c r="B297" s="363"/>
      <c r="C297" s="364"/>
      <c r="D297" s="365"/>
      <c r="E297" s="365"/>
      <c r="F297" s="366"/>
    </row>
    <row r="298" customFormat="false" ht="12" hidden="false" customHeight="false" outlineLevel="0" collapsed="false">
      <c r="A298" s="362"/>
      <c r="B298" s="363"/>
      <c r="C298" s="364"/>
      <c r="D298" s="365"/>
      <c r="E298" s="365"/>
      <c r="F298" s="366"/>
    </row>
    <row r="299" customFormat="false" ht="12" hidden="false" customHeight="false" outlineLevel="0" collapsed="false">
      <c r="A299" s="362"/>
      <c r="B299" s="363"/>
      <c r="C299" s="364"/>
      <c r="D299" s="365"/>
      <c r="E299" s="365"/>
      <c r="F299" s="366"/>
    </row>
    <row r="300" customFormat="false" ht="12" hidden="false" customHeight="false" outlineLevel="0" collapsed="false">
      <c r="A300" s="362"/>
      <c r="B300" s="363"/>
      <c r="C300" s="364"/>
      <c r="D300" s="365"/>
      <c r="E300" s="365"/>
      <c r="F300" s="366"/>
    </row>
    <row r="301" customFormat="false" ht="12" hidden="false" customHeight="false" outlineLevel="0" collapsed="false">
      <c r="A301" s="362"/>
      <c r="B301" s="363"/>
      <c r="C301" s="364"/>
      <c r="D301" s="365"/>
      <c r="E301" s="365"/>
      <c r="F301" s="366"/>
    </row>
    <row r="302" customFormat="false" ht="12" hidden="false" customHeight="false" outlineLevel="0" collapsed="false">
      <c r="A302" s="362"/>
      <c r="B302" s="363"/>
      <c r="C302" s="364"/>
      <c r="D302" s="365"/>
      <c r="E302" s="365"/>
      <c r="F302" s="366"/>
    </row>
    <row r="303" customFormat="false" ht="12" hidden="false" customHeight="false" outlineLevel="0" collapsed="false">
      <c r="A303" s="362"/>
      <c r="B303" s="363"/>
      <c r="C303" s="364"/>
      <c r="D303" s="365"/>
      <c r="E303" s="365"/>
      <c r="F303" s="366"/>
    </row>
    <row r="304" customFormat="false" ht="12" hidden="false" customHeight="false" outlineLevel="0" collapsed="false">
      <c r="A304" s="362"/>
      <c r="B304" s="363"/>
      <c r="C304" s="364"/>
      <c r="D304" s="365"/>
      <c r="E304" s="365"/>
      <c r="F304" s="366"/>
    </row>
    <row r="305" customFormat="false" ht="12" hidden="false" customHeight="false" outlineLevel="0" collapsed="false">
      <c r="A305" s="362"/>
      <c r="B305" s="363"/>
      <c r="C305" s="364"/>
      <c r="D305" s="365"/>
      <c r="E305" s="365"/>
      <c r="F305" s="366"/>
    </row>
    <row r="306" customFormat="false" ht="12" hidden="false" customHeight="false" outlineLevel="0" collapsed="false">
      <c r="A306" s="362"/>
      <c r="B306" s="363"/>
      <c r="C306" s="364"/>
      <c r="D306" s="365"/>
      <c r="E306" s="365"/>
      <c r="F306" s="366"/>
    </row>
    <row r="307" customFormat="false" ht="12" hidden="false" customHeight="false" outlineLevel="0" collapsed="false">
      <c r="A307" s="362"/>
      <c r="B307" s="363"/>
      <c r="C307" s="364"/>
      <c r="D307" s="365"/>
      <c r="E307" s="365"/>
      <c r="F307" s="366"/>
    </row>
    <row r="308" customFormat="false" ht="12" hidden="false" customHeight="false" outlineLevel="0" collapsed="false">
      <c r="A308" s="362"/>
      <c r="B308" s="363"/>
      <c r="C308" s="364"/>
      <c r="D308" s="365"/>
      <c r="E308" s="365"/>
      <c r="F308" s="366"/>
    </row>
    <row r="309" customFormat="false" ht="12" hidden="false" customHeight="false" outlineLevel="0" collapsed="false">
      <c r="A309" s="362"/>
      <c r="B309" s="363"/>
      <c r="C309" s="364"/>
      <c r="D309" s="365"/>
      <c r="E309" s="365"/>
      <c r="F309" s="366"/>
    </row>
    <row r="310" customFormat="false" ht="12" hidden="false" customHeight="false" outlineLevel="0" collapsed="false">
      <c r="A310" s="362"/>
      <c r="B310" s="363"/>
      <c r="C310" s="364"/>
      <c r="D310" s="365"/>
      <c r="E310" s="365"/>
      <c r="F310" s="366"/>
    </row>
    <row r="311" customFormat="false" ht="12" hidden="false" customHeight="false" outlineLevel="0" collapsed="false">
      <c r="A311" s="362"/>
      <c r="B311" s="363"/>
      <c r="C311" s="364"/>
      <c r="D311" s="365"/>
      <c r="E311" s="365"/>
      <c r="F311" s="366"/>
    </row>
    <row r="312" customFormat="false" ht="12" hidden="false" customHeight="false" outlineLevel="0" collapsed="false">
      <c r="A312" s="362"/>
      <c r="B312" s="363"/>
      <c r="C312" s="364"/>
      <c r="D312" s="365"/>
      <c r="E312" s="365"/>
      <c r="F312" s="366"/>
    </row>
    <row r="313" customFormat="false" ht="12" hidden="false" customHeight="false" outlineLevel="0" collapsed="false">
      <c r="A313" s="362"/>
      <c r="B313" s="363"/>
      <c r="C313" s="364"/>
      <c r="D313" s="365"/>
      <c r="E313" s="365"/>
      <c r="F313" s="366"/>
    </row>
    <row r="314" customFormat="false" ht="12" hidden="false" customHeight="false" outlineLevel="0" collapsed="false">
      <c r="A314" s="362"/>
      <c r="B314" s="363"/>
      <c r="C314" s="364"/>
      <c r="D314" s="365"/>
      <c r="E314" s="365"/>
      <c r="F314" s="366"/>
    </row>
    <row r="315" customFormat="false" ht="12" hidden="false" customHeight="false" outlineLevel="0" collapsed="false">
      <c r="A315" s="362"/>
      <c r="B315" s="363"/>
      <c r="C315" s="364"/>
      <c r="D315" s="365"/>
      <c r="E315" s="365"/>
      <c r="F315" s="366"/>
    </row>
    <row r="316" customFormat="false" ht="12" hidden="false" customHeight="false" outlineLevel="0" collapsed="false">
      <c r="A316" s="362"/>
      <c r="B316" s="363"/>
      <c r="C316" s="364"/>
      <c r="D316" s="365"/>
      <c r="E316" s="365"/>
      <c r="F316" s="366"/>
    </row>
    <row r="317" customFormat="false" ht="12" hidden="false" customHeight="false" outlineLevel="0" collapsed="false">
      <c r="A317" s="362"/>
      <c r="B317" s="363"/>
      <c r="C317" s="364"/>
      <c r="D317" s="365"/>
      <c r="E317" s="365"/>
      <c r="F317" s="366"/>
    </row>
    <row r="318" customFormat="false" ht="12" hidden="false" customHeight="false" outlineLevel="0" collapsed="false">
      <c r="A318" s="362"/>
      <c r="B318" s="363"/>
      <c r="C318" s="364"/>
      <c r="D318" s="365"/>
      <c r="E318" s="365"/>
      <c r="F318" s="366"/>
    </row>
    <row r="319" customFormat="false" ht="12" hidden="false" customHeight="false" outlineLevel="0" collapsed="false">
      <c r="A319" s="362"/>
      <c r="B319" s="363"/>
      <c r="C319" s="364"/>
      <c r="D319" s="365"/>
      <c r="E319" s="365"/>
      <c r="F319" s="366"/>
    </row>
    <row r="320" customFormat="false" ht="12" hidden="false" customHeight="false" outlineLevel="0" collapsed="false">
      <c r="A320" s="362"/>
      <c r="B320" s="363"/>
      <c r="C320" s="364"/>
      <c r="D320" s="365"/>
      <c r="E320" s="365"/>
      <c r="F320" s="366"/>
    </row>
    <row r="321" customFormat="false" ht="12" hidden="false" customHeight="false" outlineLevel="0" collapsed="false">
      <c r="A321" s="362"/>
      <c r="B321" s="363"/>
      <c r="C321" s="364"/>
      <c r="D321" s="365"/>
      <c r="E321" s="365"/>
      <c r="F321" s="366"/>
    </row>
    <row r="322" customFormat="false" ht="12" hidden="false" customHeight="false" outlineLevel="0" collapsed="false">
      <c r="A322" s="362"/>
      <c r="B322" s="363"/>
      <c r="C322" s="364"/>
      <c r="D322" s="365"/>
      <c r="E322" s="365"/>
      <c r="F322" s="366"/>
    </row>
    <row r="323" customFormat="false" ht="12" hidden="false" customHeight="false" outlineLevel="0" collapsed="false">
      <c r="A323" s="362"/>
      <c r="B323" s="363"/>
      <c r="C323" s="364"/>
      <c r="D323" s="365"/>
      <c r="E323" s="365"/>
      <c r="F323" s="366"/>
    </row>
    <row r="324" customFormat="false" ht="12" hidden="false" customHeight="false" outlineLevel="0" collapsed="false">
      <c r="A324" s="362"/>
      <c r="B324" s="363"/>
      <c r="C324" s="364"/>
      <c r="D324" s="365"/>
      <c r="E324" s="365"/>
      <c r="F324" s="366"/>
    </row>
    <row r="325" customFormat="false" ht="12" hidden="false" customHeight="false" outlineLevel="0" collapsed="false">
      <c r="A325" s="362"/>
      <c r="B325" s="363"/>
      <c r="C325" s="364"/>
      <c r="D325" s="365"/>
      <c r="E325" s="365"/>
      <c r="F325" s="366"/>
    </row>
    <row r="326" customFormat="false" ht="12" hidden="false" customHeight="false" outlineLevel="0" collapsed="false">
      <c r="A326" s="362"/>
      <c r="B326" s="363"/>
      <c r="C326" s="364"/>
      <c r="D326" s="365"/>
      <c r="E326" s="365"/>
      <c r="F326" s="366"/>
    </row>
    <row r="327" customFormat="false" ht="12" hidden="false" customHeight="false" outlineLevel="0" collapsed="false">
      <c r="A327" s="362"/>
      <c r="B327" s="363"/>
      <c r="C327" s="364"/>
      <c r="D327" s="365"/>
      <c r="E327" s="365"/>
      <c r="F327" s="366"/>
    </row>
    <row r="328" customFormat="false" ht="12" hidden="false" customHeight="false" outlineLevel="0" collapsed="false">
      <c r="A328" s="362"/>
      <c r="B328" s="363"/>
      <c r="C328" s="364"/>
      <c r="D328" s="365"/>
      <c r="E328" s="365"/>
      <c r="F328" s="366"/>
    </row>
    <row r="329" customFormat="false" ht="12" hidden="false" customHeight="false" outlineLevel="0" collapsed="false">
      <c r="A329" s="362"/>
      <c r="B329" s="363"/>
      <c r="C329" s="364"/>
      <c r="D329" s="365"/>
      <c r="E329" s="365"/>
      <c r="F329" s="366"/>
    </row>
    <row r="330" customFormat="false" ht="12" hidden="false" customHeight="false" outlineLevel="0" collapsed="false">
      <c r="A330" s="362"/>
      <c r="B330" s="363"/>
      <c r="C330" s="364"/>
      <c r="D330" s="365"/>
      <c r="E330" s="365"/>
      <c r="F330" s="366"/>
    </row>
    <row r="331" customFormat="false" ht="12" hidden="false" customHeight="false" outlineLevel="0" collapsed="false">
      <c r="A331" s="362"/>
      <c r="B331" s="363"/>
      <c r="C331" s="364"/>
      <c r="D331" s="365"/>
      <c r="E331" s="365"/>
      <c r="F331" s="366"/>
    </row>
    <row r="332" customFormat="false" ht="12" hidden="false" customHeight="false" outlineLevel="0" collapsed="false">
      <c r="A332" s="362"/>
      <c r="B332" s="363"/>
      <c r="C332" s="364"/>
      <c r="D332" s="365"/>
      <c r="E332" s="365"/>
      <c r="F332" s="366"/>
    </row>
    <row r="333" customFormat="false" ht="12" hidden="false" customHeight="false" outlineLevel="0" collapsed="false">
      <c r="A333" s="362"/>
      <c r="B333" s="363"/>
      <c r="C333" s="364"/>
      <c r="D333" s="365"/>
      <c r="E333" s="365"/>
      <c r="F333" s="366"/>
    </row>
    <row r="334" customFormat="false" ht="12" hidden="false" customHeight="false" outlineLevel="0" collapsed="false">
      <c r="A334" s="362"/>
      <c r="B334" s="363"/>
      <c r="C334" s="364"/>
      <c r="D334" s="365"/>
      <c r="E334" s="365"/>
      <c r="F334" s="366"/>
    </row>
    <row r="335" customFormat="false" ht="12" hidden="false" customHeight="false" outlineLevel="0" collapsed="false">
      <c r="A335" s="362"/>
      <c r="B335" s="363"/>
      <c r="C335" s="364"/>
      <c r="D335" s="365"/>
      <c r="E335" s="365"/>
      <c r="F335" s="366"/>
    </row>
    <row r="336" customFormat="false" ht="12" hidden="false" customHeight="false" outlineLevel="0" collapsed="false">
      <c r="A336" s="362"/>
      <c r="B336" s="363"/>
      <c r="C336" s="364"/>
      <c r="D336" s="365"/>
      <c r="E336" s="365"/>
      <c r="F336" s="366"/>
    </row>
    <row r="337" customFormat="false" ht="12" hidden="false" customHeight="false" outlineLevel="0" collapsed="false">
      <c r="A337" s="362"/>
      <c r="B337" s="363"/>
      <c r="C337" s="364"/>
      <c r="D337" s="365"/>
      <c r="E337" s="365"/>
      <c r="F337" s="366"/>
    </row>
    <row r="338" customFormat="false" ht="12" hidden="false" customHeight="false" outlineLevel="0" collapsed="false">
      <c r="A338" s="362"/>
      <c r="B338" s="363"/>
      <c r="C338" s="364"/>
      <c r="D338" s="365"/>
      <c r="E338" s="365"/>
      <c r="F338" s="366"/>
    </row>
    <row r="339" customFormat="false" ht="12" hidden="false" customHeight="false" outlineLevel="0" collapsed="false">
      <c r="A339" s="362"/>
      <c r="B339" s="363"/>
      <c r="C339" s="364"/>
      <c r="D339" s="365"/>
      <c r="E339" s="365"/>
      <c r="F339" s="366"/>
    </row>
    <row r="340" customFormat="false" ht="12" hidden="false" customHeight="false" outlineLevel="0" collapsed="false">
      <c r="A340" s="362"/>
      <c r="B340" s="363"/>
      <c r="C340" s="364"/>
      <c r="D340" s="365"/>
      <c r="E340" s="365"/>
      <c r="F340" s="366"/>
    </row>
    <row r="341" customFormat="false" ht="12" hidden="false" customHeight="false" outlineLevel="0" collapsed="false">
      <c r="A341" s="362"/>
      <c r="B341" s="363"/>
      <c r="C341" s="364"/>
      <c r="D341" s="365"/>
      <c r="E341" s="365"/>
      <c r="F341" s="366"/>
    </row>
    <row r="342" customFormat="false" ht="12" hidden="false" customHeight="false" outlineLevel="0" collapsed="false">
      <c r="A342" s="362"/>
      <c r="B342" s="363"/>
      <c r="C342" s="364"/>
      <c r="D342" s="365"/>
      <c r="E342" s="365"/>
      <c r="F342" s="366"/>
    </row>
    <row r="343" customFormat="false" ht="12" hidden="false" customHeight="false" outlineLevel="0" collapsed="false">
      <c r="A343" s="362"/>
      <c r="B343" s="363"/>
      <c r="C343" s="364"/>
      <c r="D343" s="365"/>
      <c r="E343" s="365"/>
      <c r="F343" s="366"/>
    </row>
    <row r="344" customFormat="false" ht="12" hidden="false" customHeight="false" outlineLevel="0" collapsed="false">
      <c r="A344" s="362"/>
      <c r="B344" s="363"/>
      <c r="C344" s="364"/>
      <c r="D344" s="365"/>
      <c r="E344" s="365"/>
      <c r="F344" s="366"/>
    </row>
    <row r="345" customFormat="false" ht="12" hidden="false" customHeight="false" outlineLevel="0" collapsed="false">
      <c r="A345" s="362"/>
      <c r="B345" s="363"/>
      <c r="C345" s="364"/>
      <c r="D345" s="365"/>
      <c r="E345" s="365"/>
      <c r="F345" s="366"/>
    </row>
    <row r="346" customFormat="false" ht="12" hidden="false" customHeight="false" outlineLevel="0" collapsed="false">
      <c r="A346" s="362"/>
      <c r="B346" s="363"/>
      <c r="C346" s="364"/>
      <c r="D346" s="365"/>
      <c r="E346" s="365"/>
      <c r="F346" s="366"/>
    </row>
    <row r="347" customFormat="false" ht="12" hidden="false" customHeight="false" outlineLevel="0" collapsed="false">
      <c r="A347" s="362"/>
      <c r="B347" s="363"/>
      <c r="C347" s="364"/>
      <c r="D347" s="365"/>
      <c r="E347" s="365"/>
      <c r="F347" s="366"/>
    </row>
    <row r="348" customFormat="false" ht="12" hidden="false" customHeight="false" outlineLevel="0" collapsed="false">
      <c r="A348" s="362"/>
      <c r="B348" s="363"/>
      <c r="C348" s="364"/>
      <c r="D348" s="365"/>
      <c r="E348" s="365"/>
      <c r="F348" s="366"/>
    </row>
    <row r="349" customFormat="false" ht="12" hidden="false" customHeight="false" outlineLevel="0" collapsed="false">
      <c r="A349" s="362"/>
      <c r="B349" s="363"/>
      <c r="C349" s="364"/>
      <c r="D349" s="365"/>
      <c r="E349" s="365"/>
      <c r="F349" s="366"/>
    </row>
    <row r="350" customFormat="false" ht="12" hidden="false" customHeight="false" outlineLevel="0" collapsed="false">
      <c r="A350" s="362"/>
      <c r="B350" s="363"/>
      <c r="C350" s="364"/>
      <c r="D350" s="365"/>
      <c r="E350" s="365"/>
      <c r="F350" s="366"/>
    </row>
    <row r="351" customFormat="false" ht="12" hidden="false" customHeight="false" outlineLevel="0" collapsed="false">
      <c r="A351" s="362"/>
      <c r="B351" s="363"/>
      <c r="C351" s="364"/>
      <c r="D351" s="365"/>
      <c r="E351" s="365"/>
      <c r="F351" s="366"/>
    </row>
    <row r="352" customFormat="false" ht="12" hidden="false" customHeight="false" outlineLevel="0" collapsed="false">
      <c r="A352" s="362"/>
      <c r="B352" s="363"/>
      <c r="C352" s="364"/>
      <c r="D352" s="365"/>
      <c r="E352" s="365"/>
      <c r="F352" s="366"/>
    </row>
    <row r="353" customFormat="false" ht="12" hidden="false" customHeight="false" outlineLevel="0" collapsed="false">
      <c r="A353" s="362"/>
      <c r="B353" s="363"/>
      <c r="C353" s="364"/>
      <c r="D353" s="365"/>
      <c r="E353" s="365"/>
      <c r="F353" s="366"/>
    </row>
    <row r="354" customFormat="false" ht="12" hidden="false" customHeight="false" outlineLevel="0" collapsed="false">
      <c r="A354" s="362"/>
      <c r="B354" s="363"/>
      <c r="C354" s="364"/>
      <c r="D354" s="365"/>
      <c r="E354" s="365"/>
      <c r="F354" s="366"/>
    </row>
    <row r="355" customFormat="false" ht="12" hidden="false" customHeight="false" outlineLevel="0" collapsed="false">
      <c r="A355" s="362"/>
      <c r="B355" s="363"/>
      <c r="C355" s="364"/>
      <c r="D355" s="365"/>
      <c r="E355" s="365"/>
      <c r="F355" s="366"/>
    </row>
    <row r="356" customFormat="false" ht="12" hidden="false" customHeight="false" outlineLevel="0" collapsed="false">
      <c r="A356" s="362"/>
      <c r="B356" s="363"/>
      <c r="C356" s="364"/>
      <c r="D356" s="365"/>
      <c r="E356" s="365"/>
      <c r="F356" s="366"/>
    </row>
    <row r="357" customFormat="false" ht="12" hidden="false" customHeight="false" outlineLevel="0" collapsed="false">
      <c r="A357" s="362"/>
      <c r="B357" s="363"/>
      <c r="C357" s="364"/>
      <c r="D357" s="365"/>
      <c r="E357" s="365"/>
      <c r="F357" s="366"/>
    </row>
    <row r="358" customFormat="false" ht="12" hidden="false" customHeight="false" outlineLevel="0" collapsed="false">
      <c r="A358" s="362"/>
      <c r="B358" s="363"/>
      <c r="C358" s="364"/>
      <c r="D358" s="365"/>
      <c r="E358" s="365"/>
      <c r="F358" s="366"/>
    </row>
    <row r="359" customFormat="false" ht="12" hidden="false" customHeight="false" outlineLevel="0" collapsed="false">
      <c r="A359" s="362"/>
      <c r="B359" s="363"/>
      <c r="C359" s="364"/>
      <c r="D359" s="365"/>
      <c r="E359" s="365"/>
      <c r="F359" s="366"/>
    </row>
    <row r="360" customFormat="false" ht="12" hidden="false" customHeight="false" outlineLevel="0" collapsed="false">
      <c r="A360" s="362"/>
      <c r="B360" s="363"/>
      <c r="C360" s="364"/>
      <c r="D360" s="365"/>
      <c r="E360" s="365"/>
      <c r="F360" s="366"/>
    </row>
    <row r="361" customFormat="false" ht="12" hidden="false" customHeight="false" outlineLevel="0" collapsed="false">
      <c r="A361" s="362"/>
      <c r="B361" s="363"/>
      <c r="C361" s="364"/>
      <c r="D361" s="365"/>
      <c r="E361" s="365"/>
      <c r="F361" s="366"/>
    </row>
    <row r="362" customFormat="false" ht="12" hidden="false" customHeight="false" outlineLevel="0" collapsed="false">
      <c r="A362" s="362"/>
      <c r="B362" s="363"/>
      <c r="C362" s="364"/>
      <c r="D362" s="365"/>
      <c r="E362" s="365"/>
      <c r="F362" s="366"/>
    </row>
    <row r="363" customFormat="false" ht="12" hidden="false" customHeight="false" outlineLevel="0" collapsed="false">
      <c r="A363" s="362"/>
      <c r="B363" s="363"/>
      <c r="C363" s="364"/>
      <c r="D363" s="365"/>
      <c r="E363" s="365"/>
      <c r="F363" s="366"/>
    </row>
    <row r="364" customFormat="false" ht="12" hidden="false" customHeight="false" outlineLevel="0" collapsed="false">
      <c r="A364" s="362"/>
      <c r="B364" s="363"/>
      <c r="C364" s="364"/>
      <c r="D364" s="365"/>
      <c r="E364" s="365"/>
      <c r="F364" s="366"/>
    </row>
    <row r="365" customFormat="false" ht="12" hidden="false" customHeight="false" outlineLevel="0" collapsed="false">
      <c r="A365" s="362"/>
      <c r="B365" s="363"/>
      <c r="C365" s="364"/>
      <c r="D365" s="365"/>
      <c r="E365" s="365"/>
      <c r="F365" s="366"/>
    </row>
    <row r="366" customFormat="false" ht="12" hidden="false" customHeight="false" outlineLevel="0" collapsed="false">
      <c r="A366" s="362"/>
      <c r="B366" s="363"/>
      <c r="C366" s="364"/>
      <c r="D366" s="365"/>
      <c r="E366" s="365"/>
      <c r="F366" s="366"/>
    </row>
    <row r="367" customFormat="false" ht="12" hidden="false" customHeight="false" outlineLevel="0" collapsed="false">
      <c r="A367" s="362"/>
      <c r="B367" s="363"/>
      <c r="C367" s="364"/>
      <c r="D367" s="365"/>
      <c r="E367" s="365"/>
      <c r="F367" s="366"/>
    </row>
    <row r="368" customFormat="false" ht="12" hidden="false" customHeight="false" outlineLevel="0" collapsed="false">
      <c r="A368" s="362"/>
      <c r="B368" s="363"/>
      <c r="C368" s="364"/>
      <c r="D368" s="365"/>
      <c r="E368" s="365"/>
      <c r="F368" s="366"/>
    </row>
    <row r="369" customFormat="false" ht="12" hidden="false" customHeight="false" outlineLevel="0" collapsed="false">
      <c r="A369" s="362"/>
      <c r="B369" s="363"/>
      <c r="C369" s="364"/>
      <c r="D369" s="365"/>
      <c r="E369" s="365"/>
      <c r="F369" s="366"/>
    </row>
    <row r="370" customFormat="false" ht="12" hidden="false" customHeight="false" outlineLevel="0" collapsed="false">
      <c r="A370" s="362"/>
      <c r="B370" s="363"/>
      <c r="C370" s="364"/>
      <c r="D370" s="365"/>
      <c r="E370" s="365"/>
      <c r="F370" s="366"/>
    </row>
    <row r="371" customFormat="false" ht="12" hidden="false" customHeight="false" outlineLevel="0" collapsed="false">
      <c r="A371" s="362"/>
      <c r="B371" s="363"/>
      <c r="C371" s="364"/>
      <c r="D371" s="365"/>
      <c r="E371" s="365"/>
      <c r="F371" s="366"/>
    </row>
    <row r="372" customFormat="false" ht="12" hidden="false" customHeight="false" outlineLevel="0" collapsed="false">
      <c r="A372" s="362"/>
      <c r="B372" s="363"/>
      <c r="C372" s="364"/>
      <c r="D372" s="365"/>
      <c r="E372" s="365"/>
      <c r="F372" s="366"/>
    </row>
    <row r="373" customFormat="false" ht="12" hidden="false" customHeight="false" outlineLevel="0" collapsed="false">
      <c r="A373" s="362"/>
      <c r="B373" s="363"/>
      <c r="C373" s="364"/>
      <c r="D373" s="365"/>
      <c r="E373" s="365"/>
      <c r="F373" s="366"/>
    </row>
    <row r="374" customFormat="false" ht="12" hidden="false" customHeight="false" outlineLevel="0" collapsed="false">
      <c r="A374" s="362"/>
      <c r="B374" s="363"/>
      <c r="C374" s="364"/>
      <c r="D374" s="365"/>
      <c r="E374" s="365"/>
      <c r="F374" s="366"/>
    </row>
    <row r="375" customFormat="false" ht="12" hidden="false" customHeight="false" outlineLevel="0" collapsed="false">
      <c r="A375" s="362"/>
      <c r="B375" s="363"/>
      <c r="C375" s="364"/>
      <c r="D375" s="365"/>
      <c r="E375" s="365"/>
      <c r="F375" s="366"/>
    </row>
    <row r="376" customFormat="false" ht="12" hidden="false" customHeight="false" outlineLevel="0" collapsed="false">
      <c r="A376" s="362"/>
      <c r="B376" s="363"/>
      <c r="C376" s="364"/>
      <c r="D376" s="365"/>
      <c r="E376" s="365"/>
      <c r="F376" s="366"/>
    </row>
    <row r="377" customFormat="false" ht="12" hidden="false" customHeight="false" outlineLevel="0" collapsed="false">
      <c r="A377" s="362"/>
      <c r="B377" s="363"/>
      <c r="C377" s="364"/>
      <c r="D377" s="365"/>
      <c r="E377" s="365"/>
      <c r="F377" s="366"/>
    </row>
    <row r="378" customFormat="false" ht="12" hidden="false" customHeight="false" outlineLevel="0" collapsed="false">
      <c r="A378" s="362"/>
      <c r="B378" s="363"/>
      <c r="C378" s="364"/>
      <c r="D378" s="365"/>
      <c r="E378" s="365"/>
      <c r="F378" s="366"/>
    </row>
    <row r="379" customFormat="false" ht="12" hidden="false" customHeight="false" outlineLevel="0" collapsed="false">
      <c r="A379" s="362"/>
      <c r="B379" s="363"/>
      <c r="C379" s="364"/>
      <c r="D379" s="365"/>
      <c r="E379" s="365"/>
      <c r="F379" s="366"/>
    </row>
    <row r="380" customFormat="false" ht="12" hidden="false" customHeight="false" outlineLevel="0" collapsed="false">
      <c r="A380" s="362"/>
      <c r="B380" s="363"/>
      <c r="C380" s="364"/>
      <c r="D380" s="365"/>
      <c r="E380" s="365"/>
      <c r="F380" s="366"/>
    </row>
    <row r="381" customFormat="false" ht="12" hidden="false" customHeight="false" outlineLevel="0" collapsed="false">
      <c r="A381" s="362"/>
      <c r="B381" s="363"/>
      <c r="C381" s="364"/>
      <c r="D381" s="365"/>
      <c r="E381" s="365"/>
      <c r="F381" s="366"/>
    </row>
    <row r="382" customFormat="false" ht="12" hidden="false" customHeight="false" outlineLevel="0" collapsed="false">
      <c r="A382" s="362"/>
      <c r="B382" s="363"/>
      <c r="C382" s="364"/>
      <c r="D382" s="365"/>
      <c r="E382" s="365"/>
      <c r="F382" s="366"/>
    </row>
    <row r="383" customFormat="false" ht="12" hidden="false" customHeight="false" outlineLevel="0" collapsed="false">
      <c r="A383" s="362"/>
      <c r="B383" s="363"/>
      <c r="C383" s="364"/>
      <c r="D383" s="365"/>
      <c r="E383" s="365"/>
      <c r="F383" s="366"/>
    </row>
    <row r="384" customFormat="false" ht="12" hidden="false" customHeight="false" outlineLevel="0" collapsed="false">
      <c r="A384" s="362"/>
      <c r="B384" s="363"/>
      <c r="C384" s="364"/>
      <c r="D384" s="365"/>
      <c r="E384" s="365"/>
      <c r="F384" s="366"/>
    </row>
    <row r="385" customFormat="false" ht="12" hidden="false" customHeight="false" outlineLevel="0" collapsed="false">
      <c r="A385" s="362"/>
      <c r="B385" s="363"/>
      <c r="C385" s="364"/>
      <c r="D385" s="365"/>
      <c r="E385" s="365"/>
      <c r="F385" s="366"/>
    </row>
    <row r="386" customFormat="false" ht="12" hidden="false" customHeight="false" outlineLevel="0" collapsed="false">
      <c r="A386" s="362"/>
      <c r="B386" s="363"/>
      <c r="C386" s="364"/>
      <c r="D386" s="365"/>
      <c r="E386" s="365"/>
      <c r="F386" s="366"/>
    </row>
    <row r="387" customFormat="false" ht="12" hidden="false" customHeight="false" outlineLevel="0" collapsed="false">
      <c r="A387" s="362"/>
      <c r="B387" s="363"/>
      <c r="C387" s="364"/>
      <c r="D387" s="365"/>
      <c r="E387" s="365"/>
      <c r="F387" s="366"/>
    </row>
    <row r="388" customFormat="false" ht="12" hidden="false" customHeight="false" outlineLevel="0" collapsed="false">
      <c r="A388" s="362"/>
      <c r="B388" s="363"/>
      <c r="C388" s="364"/>
      <c r="D388" s="365"/>
      <c r="E388" s="365"/>
      <c r="F388" s="366"/>
    </row>
    <row r="389" customFormat="false" ht="12" hidden="false" customHeight="false" outlineLevel="0" collapsed="false">
      <c r="A389" s="362"/>
      <c r="B389" s="363"/>
      <c r="C389" s="364"/>
      <c r="D389" s="365"/>
      <c r="E389" s="365"/>
      <c r="F389" s="366"/>
    </row>
    <row r="390" customFormat="false" ht="12" hidden="false" customHeight="false" outlineLevel="0" collapsed="false">
      <c r="A390" s="362"/>
      <c r="B390" s="363"/>
      <c r="C390" s="364"/>
      <c r="D390" s="365"/>
      <c r="E390" s="365"/>
      <c r="F390" s="366"/>
    </row>
    <row r="391" customFormat="false" ht="12" hidden="false" customHeight="false" outlineLevel="0" collapsed="false">
      <c r="A391" s="362"/>
      <c r="B391" s="363"/>
      <c r="C391" s="364"/>
      <c r="D391" s="365"/>
      <c r="E391" s="365"/>
      <c r="F391" s="366"/>
    </row>
    <row r="392" customFormat="false" ht="12" hidden="false" customHeight="false" outlineLevel="0" collapsed="false">
      <c r="A392" s="362"/>
      <c r="B392" s="363"/>
      <c r="C392" s="364"/>
      <c r="D392" s="365"/>
      <c r="E392" s="365"/>
      <c r="F392" s="366"/>
    </row>
    <row r="393" customFormat="false" ht="12" hidden="false" customHeight="false" outlineLevel="0" collapsed="false">
      <c r="A393" s="362"/>
      <c r="B393" s="363"/>
      <c r="C393" s="364"/>
      <c r="D393" s="365"/>
      <c r="E393" s="365"/>
      <c r="F393" s="366"/>
    </row>
    <row r="394" customFormat="false" ht="12" hidden="false" customHeight="false" outlineLevel="0" collapsed="false">
      <c r="A394" s="362"/>
      <c r="B394" s="363"/>
      <c r="C394" s="364"/>
      <c r="D394" s="365"/>
      <c r="E394" s="365"/>
      <c r="F394" s="366"/>
    </row>
    <row r="395" customFormat="false" ht="12" hidden="false" customHeight="false" outlineLevel="0" collapsed="false">
      <c r="A395" s="362"/>
      <c r="B395" s="363"/>
      <c r="C395" s="364"/>
      <c r="D395" s="365"/>
      <c r="E395" s="365"/>
      <c r="F395" s="366"/>
    </row>
    <row r="396" customFormat="false" ht="12" hidden="false" customHeight="false" outlineLevel="0" collapsed="false">
      <c r="A396" s="362"/>
      <c r="B396" s="363"/>
      <c r="C396" s="364"/>
      <c r="D396" s="365"/>
      <c r="E396" s="365"/>
      <c r="F396" s="366"/>
    </row>
    <row r="397" customFormat="false" ht="12" hidden="false" customHeight="false" outlineLevel="0" collapsed="false">
      <c r="A397" s="362"/>
      <c r="B397" s="363"/>
      <c r="C397" s="364"/>
      <c r="D397" s="365"/>
      <c r="E397" s="365"/>
      <c r="F397" s="366"/>
    </row>
    <row r="398" customFormat="false" ht="12" hidden="false" customHeight="false" outlineLevel="0" collapsed="false">
      <c r="A398" s="362"/>
      <c r="B398" s="363"/>
      <c r="C398" s="364"/>
      <c r="D398" s="365"/>
      <c r="E398" s="365"/>
      <c r="F398" s="366"/>
    </row>
    <row r="399" customFormat="false" ht="12" hidden="false" customHeight="false" outlineLevel="0" collapsed="false">
      <c r="A399" s="362"/>
      <c r="B399" s="363"/>
      <c r="C399" s="364"/>
      <c r="D399" s="365"/>
      <c r="E399" s="365"/>
      <c r="F399" s="366"/>
    </row>
    <row r="400" customFormat="false" ht="12" hidden="false" customHeight="false" outlineLevel="0" collapsed="false">
      <c r="A400" s="362"/>
      <c r="B400" s="363"/>
      <c r="C400" s="364"/>
      <c r="D400" s="365"/>
      <c r="E400" s="365"/>
      <c r="F400" s="366"/>
    </row>
    <row r="401" customFormat="false" ht="12" hidden="false" customHeight="false" outlineLevel="0" collapsed="false">
      <c r="A401" s="362"/>
      <c r="B401" s="363"/>
      <c r="C401" s="364"/>
      <c r="D401" s="365"/>
      <c r="E401" s="365"/>
      <c r="F401" s="366"/>
    </row>
    <row r="402" customFormat="false" ht="12" hidden="false" customHeight="false" outlineLevel="0" collapsed="false">
      <c r="A402" s="362"/>
      <c r="B402" s="363"/>
      <c r="C402" s="364"/>
      <c r="D402" s="365"/>
      <c r="E402" s="365"/>
      <c r="F402" s="366"/>
    </row>
    <row r="403" customFormat="false" ht="12" hidden="false" customHeight="false" outlineLevel="0" collapsed="false">
      <c r="A403" s="362"/>
      <c r="B403" s="363"/>
      <c r="C403" s="364"/>
      <c r="D403" s="365"/>
      <c r="E403" s="365"/>
      <c r="F403" s="366"/>
    </row>
    <row r="404" customFormat="false" ht="12" hidden="false" customHeight="false" outlineLevel="0" collapsed="false">
      <c r="A404" s="362"/>
      <c r="B404" s="363"/>
      <c r="C404" s="364"/>
      <c r="D404" s="365"/>
      <c r="E404" s="365"/>
      <c r="F404" s="366"/>
    </row>
    <row r="405" customFormat="false" ht="12" hidden="false" customHeight="false" outlineLevel="0" collapsed="false">
      <c r="A405" s="362"/>
      <c r="B405" s="363"/>
      <c r="C405" s="364"/>
      <c r="D405" s="365"/>
      <c r="E405" s="365"/>
      <c r="F405" s="366"/>
    </row>
    <row r="406" customFormat="false" ht="12" hidden="false" customHeight="false" outlineLevel="0" collapsed="false">
      <c r="A406" s="362"/>
      <c r="B406" s="363"/>
      <c r="C406" s="364"/>
      <c r="D406" s="365"/>
      <c r="E406" s="365"/>
      <c r="F406" s="366"/>
    </row>
    <row r="407" customFormat="false" ht="12" hidden="false" customHeight="false" outlineLevel="0" collapsed="false">
      <c r="A407" s="362"/>
      <c r="B407" s="363"/>
      <c r="C407" s="364"/>
      <c r="D407" s="365"/>
      <c r="E407" s="365"/>
      <c r="F407" s="366"/>
    </row>
    <row r="408" customFormat="false" ht="12" hidden="false" customHeight="false" outlineLevel="0" collapsed="false">
      <c r="A408" s="362"/>
      <c r="B408" s="363"/>
      <c r="C408" s="364"/>
      <c r="D408" s="365"/>
      <c r="E408" s="365"/>
      <c r="F408" s="366"/>
    </row>
    <row r="409" customFormat="false" ht="12" hidden="false" customHeight="false" outlineLevel="0" collapsed="false">
      <c r="A409" s="362"/>
      <c r="B409" s="363"/>
      <c r="C409" s="364"/>
      <c r="D409" s="365"/>
      <c r="E409" s="365"/>
      <c r="F409" s="366"/>
    </row>
    <row r="410" customFormat="false" ht="12" hidden="false" customHeight="false" outlineLevel="0" collapsed="false">
      <c r="A410" s="362"/>
      <c r="B410" s="363"/>
      <c r="C410" s="364"/>
      <c r="D410" s="365"/>
      <c r="E410" s="365"/>
      <c r="F410" s="366"/>
    </row>
    <row r="411" customFormat="false" ht="12" hidden="false" customHeight="false" outlineLevel="0" collapsed="false">
      <c r="A411" s="362"/>
      <c r="B411" s="363"/>
      <c r="C411" s="364"/>
      <c r="D411" s="365"/>
      <c r="E411" s="365"/>
      <c r="F411" s="366"/>
    </row>
    <row r="412" customFormat="false" ht="12" hidden="false" customHeight="false" outlineLevel="0" collapsed="false">
      <c r="A412" s="362"/>
      <c r="B412" s="363"/>
      <c r="C412" s="364"/>
      <c r="D412" s="365"/>
      <c r="E412" s="365"/>
      <c r="F412" s="366"/>
    </row>
    <row r="413" customFormat="false" ht="12" hidden="false" customHeight="false" outlineLevel="0" collapsed="false">
      <c r="A413" s="362"/>
      <c r="B413" s="363"/>
      <c r="C413" s="364"/>
      <c r="D413" s="365"/>
      <c r="E413" s="365"/>
      <c r="F413" s="366"/>
    </row>
    <row r="414" customFormat="false" ht="12" hidden="false" customHeight="false" outlineLevel="0" collapsed="false">
      <c r="A414" s="362"/>
      <c r="B414" s="363"/>
      <c r="C414" s="364"/>
      <c r="D414" s="365"/>
      <c r="E414" s="365"/>
      <c r="F414" s="366"/>
    </row>
    <row r="415" customFormat="false" ht="12" hidden="false" customHeight="false" outlineLevel="0" collapsed="false">
      <c r="A415" s="362"/>
      <c r="B415" s="363"/>
      <c r="C415" s="364"/>
      <c r="D415" s="365"/>
      <c r="E415" s="365"/>
      <c r="F415" s="366"/>
    </row>
    <row r="416" customFormat="false" ht="12" hidden="false" customHeight="false" outlineLevel="0" collapsed="false">
      <c r="A416" s="362"/>
      <c r="B416" s="363"/>
      <c r="C416" s="364"/>
      <c r="D416" s="365"/>
      <c r="E416" s="365"/>
      <c r="F416" s="366"/>
    </row>
    <row r="417" customFormat="false" ht="12" hidden="false" customHeight="false" outlineLevel="0" collapsed="false">
      <c r="A417" s="362"/>
      <c r="B417" s="363"/>
      <c r="C417" s="364"/>
      <c r="D417" s="365"/>
      <c r="E417" s="365"/>
      <c r="F417" s="366"/>
    </row>
    <row r="418" customFormat="false" ht="12" hidden="false" customHeight="false" outlineLevel="0" collapsed="false">
      <c r="A418" s="362"/>
      <c r="B418" s="363"/>
      <c r="C418" s="364"/>
      <c r="D418" s="365"/>
      <c r="E418" s="365"/>
      <c r="F418" s="366"/>
    </row>
    <row r="419" customFormat="false" ht="12" hidden="false" customHeight="false" outlineLevel="0" collapsed="false">
      <c r="A419" s="362"/>
      <c r="B419" s="363"/>
      <c r="C419" s="364"/>
      <c r="D419" s="365"/>
      <c r="E419" s="365"/>
      <c r="F419" s="366"/>
    </row>
    <row r="420" customFormat="false" ht="12" hidden="false" customHeight="false" outlineLevel="0" collapsed="false">
      <c r="A420" s="362"/>
      <c r="B420" s="363"/>
      <c r="C420" s="364"/>
      <c r="D420" s="365"/>
      <c r="E420" s="365"/>
      <c r="F420" s="366"/>
    </row>
    <row r="421" customFormat="false" ht="12" hidden="false" customHeight="false" outlineLevel="0" collapsed="false">
      <c r="A421" s="362"/>
      <c r="B421" s="363"/>
      <c r="C421" s="364"/>
      <c r="D421" s="365"/>
      <c r="E421" s="365"/>
      <c r="F421" s="366"/>
    </row>
    <row r="422" customFormat="false" ht="12" hidden="false" customHeight="false" outlineLevel="0" collapsed="false">
      <c r="A422" s="362"/>
      <c r="B422" s="363"/>
      <c r="C422" s="364"/>
      <c r="D422" s="365"/>
      <c r="E422" s="365"/>
      <c r="F422" s="366"/>
    </row>
    <row r="423" customFormat="false" ht="12" hidden="false" customHeight="false" outlineLevel="0" collapsed="false">
      <c r="A423" s="362"/>
      <c r="B423" s="363"/>
      <c r="C423" s="364"/>
      <c r="D423" s="365"/>
      <c r="E423" s="365"/>
      <c r="F423" s="366"/>
    </row>
    <row r="424" customFormat="false" ht="12" hidden="false" customHeight="false" outlineLevel="0" collapsed="false">
      <c r="A424" s="362"/>
      <c r="B424" s="363"/>
      <c r="C424" s="364"/>
      <c r="D424" s="365"/>
      <c r="E424" s="365"/>
      <c r="F424" s="366"/>
    </row>
    <row r="425" customFormat="false" ht="12" hidden="false" customHeight="false" outlineLevel="0" collapsed="false">
      <c r="A425" s="362"/>
      <c r="B425" s="363"/>
      <c r="C425" s="364"/>
      <c r="D425" s="365"/>
      <c r="E425" s="365"/>
      <c r="F425" s="366"/>
    </row>
    <row r="426" customFormat="false" ht="12" hidden="false" customHeight="false" outlineLevel="0" collapsed="false">
      <c r="A426" s="362"/>
      <c r="B426" s="363"/>
      <c r="C426" s="364"/>
      <c r="D426" s="365"/>
      <c r="E426" s="365"/>
      <c r="F426" s="366"/>
    </row>
    <row r="427" customFormat="false" ht="12" hidden="false" customHeight="false" outlineLevel="0" collapsed="false">
      <c r="A427" s="362"/>
      <c r="B427" s="363"/>
      <c r="C427" s="364"/>
      <c r="D427" s="365"/>
      <c r="E427" s="365"/>
      <c r="F427" s="366"/>
    </row>
    <row r="428" customFormat="false" ht="12" hidden="false" customHeight="false" outlineLevel="0" collapsed="false">
      <c r="A428" s="362"/>
      <c r="B428" s="363"/>
      <c r="C428" s="364"/>
      <c r="D428" s="365"/>
      <c r="E428" s="365"/>
      <c r="F428" s="366"/>
    </row>
    <row r="429" customFormat="false" ht="12" hidden="false" customHeight="false" outlineLevel="0" collapsed="false">
      <c r="A429" s="362"/>
      <c r="B429" s="363"/>
      <c r="C429" s="364"/>
      <c r="D429" s="365"/>
      <c r="E429" s="365"/>
      <c r="F429" s="366"/>
    </row>
    <row r="430" customFormat="false" ht="12" hidden="false" customHeight="false" outlineLevel="0" collapsed="false">
      <c r="A430" s="362"/>
      <c r="B430" s="363"/>
      <c r="C430" s="364"/>
      <c r="D430" s="365"/>
      <c r="E430" s="365"/>
      <c r="F430" s="366"/>
    </row>
    <row r="431" customFormat="false" ht="12" hidden="false" customHeight="false" outlineLevel="0" collapsed="false">
      <c r="A431" s="362"/>
      <c r="B431" s="363"/>
      <c r="C431" s="364"/>
      <c r="D431" s="365"/>
      <c r="E431" s="365"/>
      <c r="F431" s="366"/>
    </row>
    <row r="432" customFormat="false" ht="12" hidden="false" customHeight="false" outlineLevel="0" collapsed="false">
      <c r="A432" s="362"/>
      <c r="B432" s="363"/>
      <c r="C432" s="364"/>
      <c r="D432" s="365"/>
      <c r="E432" s="365"/>
      <c r="F432" s="366"/>
    </row>
    <row r="433" customFormat="false" ht="12" hidden="false" customHeight="false" outlineLevel="0" collapsed="false">
      <c r="A433" s="362"/>
      <c r="B433" s="363"/>
      <c r="C433" s="364"/>
      <c r="D433" s="365"/>
      <c r="E433" s="365"/>
      <c r="F433" s="366"/>
    </row>
    <row r="434" customFormat="false" ht="12" hidden="false" customHeight="false" outlineLevel="0" collapsed="false">
      <c r="A434" s="362"/>
      <c r="B434" s="363"/>
      <c r="C434" s="364"/>
      <c r="D434" s="365"/>
      <c r="E434" s="365"/>
      <c r="F434" s="366"/>
    </row>
    <row r="435" customFormat="false" ht="12" hidden="false" customHeight="false" outlineLevel="0" collapsed="false">
      <c r="A435" s="362"/>
      <c r="B435" s="363"/>
      <c r="C435" s="364"/>
      <c r="D435" s="365"/>
      <c r="E435" s="365"/>
      <c r="F435" s="366"/>
    </row>
    <row r="436" customFormat="false" ht="12" hidden="false" customHeight="false" outlineLevel="0" collapsed="false">
      <c r="A436" s="362"/>
      <c r="B436" s="363"/>
      <c r="C436" s="364"/>
      <c r="D436" s="365"/>
      <c r="E436" s="365"/>
      <c r="F436" s="366"/>
    </row>
    <row r="437" customFormat="false" ht="12" hidden="false" customHeight="false" outlineLevel="0" collapsed="false">
      <c r="A437" s="362"/>
      <c r="B437" s="363"/>
      <c r="C437" s="364"/>
      <c r="D437" s="365"/>
      <c r="E437" s="365"/>
      <c r="F437" s="366"/>
    </row>
    <row r="438" customFormat="false" ht="12" hidden="false" customHeight="false" outlineLevel="0" collapsed="false">
      <c r="A438" s="362"/>
      <c r="B438" s="363"/>
      <c r="C438" s="364"/>
      <c r="D438" s="365"/>
      <c r="E438" s="365"/>
      <c r="F438" s="366"/>
    </row>
    <row r="439" customFormat="false" ht="12" hidden="false" customHeight="false" outlineLevel="0" collapsed="false">
      <c r="A439" s="362"/>
      <c r="B439" s="363"/>
      <c r="C439" s="364"/>
      <c r="D439" s="365"/>
      <c r="E439" s="365"/>
      <c r="F439" s="366"/>
    </row>
    <row r="440" customFormat="false" ht="12" hidden="false" customHeight="false" outlineLevel="0" collapsed="false">
      <c r="A440" s="362"/>
      <c r="B440" s="363"/>
      <c r="C440" s="364"/>
      <c r="D440" s="365"/>
      <c r="E440" s="365"/>
      <c r="F440" s="366"/>
    </row>
    <row r="441" customFormat="false" ht="12" hidden="false" customHeight="false" outlineLevel="0" collapsed="false">
      <c r="A441" s="362"/>
      <c r="B441" s="363"/>
      <c r="C441" s="364"/>
      <c r="D441" s="365"/>
      <c r="E441" s="365"/>
      <c r="F441" s="366"/>
    </row>
    <row r="442" customFormat="false" ht="12" hidden="false" customHeight="false" outlineLevel="0" collapsed="false">
      <c r="A442" s="362"/>
      <c r="B442" s="363"/>
      <c r="C442" s="364"/>
      <c r="D442" s="365"/>
      <c r="E442" s="365"/>
      <c r="F442" s="366"/>
    </row>
    <row r="443" customFormat="false" ht="12" hidden="false" customHeight="false" outlineLevel="0" collapsed="false">
      <c r="A443" s="362"/>
      <c r="B443" s="363"/>
      <c r="C443" s="364"/>
      <c r="D443" s="365"/>
      <c r="E443" s="365"/>
      <c r="F443" s="366"/>
    </row>
    <row r="444" customFormat="false" ht="12" hidden="false" customHeight="false" outlineLevel="0" collapsed="false">
      <c r="A444" s="362"/>
      <c r="B444" s="363"/>
      <c r="C444" s="364"/>
      <c r="D444" s="365"/>
      <c r="E444" s="365"/>
      <c r="F444" s="366"/>
    </row>
    <row r="445" customFormat="false" ht="12" hidden="false" customHeight="false" outlineLevel="0" collapsed="false">
      <c r="A445" s="362"/>
      <c r="B445" s="363"/>
      <c r="C445" s="364"/>
      <c r="D445" s="365"/>
      <c r="E445" s="365"/>
      <c r="F445" s="366"/>
    </row>
    <row r="446" customFormat="false" ht="12" hidden="false" customHeight="false" outlineLevel="0" collapsed="false">
      <c r="A446" s="362"/>
      <c r="B446" s="363"/>
      <c r="C446" s="364"/>
      <c r="D446" s="365"/>
      <c r="E446" s="365"/>
      <c r="F446" s="366"/>
    </row>
    <row r="447" customFormat="false" ht="12" hidden="false" customHeight="false" outlineLevel="0" collapsed="false">
      <c r="A447" s="362"/>
      <c r="B447" s="363"/>
      <c r="C447" s="364"/>
      <c r="D447" s="365"/>
      <c r="E447" s="365"/>
      <c r="F447" s="366"/>
    </row>
    <row r="448" customFormat="false" ht="12" hidden="false" customHeight="false" outlineLevel="0" collapsed="false">
      <c r="A448" s="362"/>
      <c r="B448" s="363"/>
      <c r="C448" s="364"/>
      <c r="D448" s="365"/>
      <c r="E448" s="365"/>
      <c r="F448" s="366"/>
    </row>
    <row r="449" customFormat="false" ht="12" hidden="false" customHeight="false" outlineLevel="0" collapsed="false">
      <c r="A449" s="362"/>
      <c r="B449" s="363"/>
      <c r="C449" s="364"/>
      <c r="D449" s="365"/>
      <c r="E449" s="365"/>
      <c r="F449" s="366"/>
    </row>
    <row r="450" customFormat="false" ht="12" hidden="false" customHeight="false" outlineLevel="0" collapsed="false">
      <c r="A450" s="362"/>
      <c r="B450" s="363"/>
      <c r="C450" s="364"/>
      <c r="D450" s="365"/>
      <c r="E450" s="365"/>
      <c r="F450" s="366"/>
    </row>
    <row r="451" customFormat="false" ht="12" hidden="false" customHeight="false" outlineLevel="0" collapsed="false">
      <c r="A451" s="362"/>
      <c r="B451" s="363"/>
      <c r="C451" s="364"/>
      <c r="D451" s="365"/>
      <c r="E451" s="365"/>
      <c r="F451" s="366"/>
    </row>
    <row r="452" customFormat="false" ht="12" hidden="false" customHeight="false" outlineLevel="0" collapsed="false">
      <c r="A452" s="362"/>
      <c r="B452" s="363"/>
      <c r="C452" s="364"/>
      <c r="D452" s="365"/>
      <c r="E452" s="365"/>
      <c r="F452" s="366"/>
    </row>
    <row r="453" customFormat="false" ht="12" hidden="false" customHeight="false" outlineLevel="0" collapsed="false">
      <c r="A453" s="362"/>
      <c r="B453" s="363"/>
      <c r="C453" s="364"/>
      <c r="D453" s="365"/>
      <c r="E453" s="365"/>
      <c r="F453" s="366"/>
    </row>
    <row r="454" customFormat="false" ht="12" hidden="false" customHeight="false" outlineLevel="0" collapsed="false">
      <c r="A454" s="362"/>
      <c r="B454" s="363"/>
      <c r="C454" s="364"/>
      <c r="D454" s="365"/>
      <c r="E454" s="365"/>
      <c r="F454" s="366"/>
    </row>
    <row r="455" customFormat="false" ht="12" hidden="false" customHeight="false" outlineLevel="0" collapsed="false">
      <c r="A455" s="362"/>
      <c r="B455" s="363"/>
      <c r="C455" s="364"/>
      <c r="D455" s="365"/>
      <c r="E455" s="365"/>
      <c r="F455" s="366"/>
    </row>
    <row r="456" customFormat="false" ht="12" hidden="false" customHeight="false" outlineLevel="0" collapsed="false">
      <c r="A456" s="362"/>
      <c r="B456" s="363"/>
      <c r="C456" s="364"/>
      <c r="D456" s="365"/>
      <c r="E456" s="365"/>
      <c r="F456" s="366"/>
    </row>
    <row r="457" customFormat="false" ht="12" hidden="false" customHeight="false" outlineLevel="0" collapsed="false">
      <c r="A457" s="362"/>
      <c r="B457" s="363"/>
      <c r="C457" s="364"/>
      <c r="D457" s="365"/>
      <c r="E457" s="365"/>
      <c r="F457" s="366"/>
    </row>
    <row r="458" customFormat="false" ht="12" hidden="false" customHeight="false" outlineLevel="0" collapsed="false">
      <c r="A458" s="362"/>
      <c r="B458" s="363"/>
      <c r="C458" s="364"/>
      <c r="D458" s="365"/>
      <c r="E458" s="365"/>
      <c r="F458" s="366"/>
    </row>
    <row r="459" customFormat="false" ht="12" hidden="false" customHeight="false" outlineLevel="0" collapsed="false">
      <c r="A459" s="362"/>
      <c r="B459" s="363"/>
      <c r="C459" s="364"/>
      <c r="D459" s="365"/>
      <c r="E459" s="365"/>
      <c r="F459" s="366"/>
    </row>
    <row r="460" customFormat="false" ht="12" hidden="false" customHeight="false" outlineLevel="0" collapsed="false">
      <c r="A460" s="362"/>
      <c r="B460" s="363"/>
      <c r="C460" s="364"/>
      <c r="D460" s="365"/>
      <c r="E460" s="365"/>
      <c r="F460" s="366"/>
    </row>
    <row r="461" customFormat="false" ht="12" hidden="false" customHeight="false" outlineLevel="0" collapsed="false">
      <c r="A461" s="362"/>
      <c r="B461" s="363"/>
      <c r="C461" s="364"/>
      <c r="D461" s="365"/>
      <c r="E461" s="365"/>
      <c r="F461" s="366"/>
    </row>
    <row r="462" customFormat="false" ht="12" hidden="false" customHeight="false" outlineLevel="0" collapsed="false">
      <c r="A462" s="362"/>
      <c r="B462" s="363"/>
      <c r="C462" s="364"/>
      <c r="D462" s="365"/>
      <c r="E462" s="365"/>
      <c r="F462" s="366"/>
    </row>
    <row r="463" customFormat="false" ht="12" hidden="false" customHeight="false" outlineLevel="0" collapsed="false">
      <c r="A463" s="362"/>
      <c r="B463" s="363"/>
      <c r="C463" s="364"/>
      <c r="D463" s="365"/>
      <c r="E463" s="365"/>
      <c r="F463" s="366"/>
    </row>
    <row r="464" customFormat="false" ht="12" hidden="false" customHeight="false" outlineLevel="0" collapsed="false">
      <c r="A464" s="362"/>
      <c r="B464" s="363"/>
      <c r="C464" s="364"/>
      <c r="D464" s="365"/>
      <c r="E464" s="365"/>
      <c r="F464" s="366"/>
    </row>
    <row r="465" customFormat="false" ht="12" hidden="false" customHeight="false" outlineLevel="0" collapsed="false">
      <c r="A465" s="362"/>
      <c r="B465" s="363"/>
      <c r="C465" s="364"/>
      <c r="D465" s="365"/>
      <c r="E465" s="365"/>
      <c r="F465" s="366"/>
    </row>
    <row r="466" customFormat="false" ht="12" hidden="false" customHeight="false" outlineLevel="0" collapsed="false">
      <c r="A466" s="362"/>
      <c r="B466" s="363"/>
      <c r="C466" s="364"/>
      <c r="D466" s="365"/>
      <c r="E466" s="365"/>
      <c r="F466" s="366"/>
    </row>
    <row r="467" customFormat="false" ht="12" hidden="false" customHeight="false" outlineLevel="0" collapsed="false">
      <c r="A467" s="362"/>
      <c r="B467" s="363"/>
      <c r="C467" s="364"/>
      <c r="D467" s="365"/>
      <c r="E467" s="365"/>
      <c r="F467" s="366"/>
    </row>
    <row r="468" customFormat="false" ht="12" hidden="false" customHeight="false" outlineLevel="0" collapsed="false">
      <c r="A468" s="362"/>
      <c r="B468" s="363"/>
      <c r="C468" s="364"/>
      <c r="D468" s="365"/>
      <c r="E468" s="365"/>
      <c r="F468" s="366"/>
    </row>
    <row r="469" customFormat="false" ht="12" hidden="false" customHeight="false" outlineLevel="0" collapsed="false">
      <c r="A469" s="362"/>
      <c r="B469" s="363"/>
      <c r="C469" s="364"/>
      <c r="D469" s="365"/>
      <c r="E469" s="365"/>
      <c r="F469" s="366"/>
    </row>
    <row r="470" customFormat="false" ht="12" hidden="false" customHeight="false" outlineLevel="0" collapsed="false">
      <c r="A470" s="362"/>
      <c r="B470" s="363"/>
      <c r="C470" s="364"/>
      <c r="D470" s="365"/>
      <c r="E470" s="365"/>
      <c r="F470" s="366"/>
    </row>
    <row r="471" customFormat="false" ht="12" hidden="false" customHeight="false" outlineLevel="0" collapsed="false">
      <c r="A471" s="362"/>
      <c r="B471" s="363"/>
      <c r="C471" s="364"/>
      <c r="D471" s="365"/>
      <c r="E471" s="365"/>
      <c r="F471" s="366"/>
    </row>
    <row r="472" customFormat="false" ht="12" hidden="false" customHeight="false" outlineLevel="0" collapsed="false">
      <c r="A472" s="362"/>
      <c r="B472" s="363"/>
      <c r="C472" s="364"/>
      <c r="D472" s="365"/>
      <c r="E472" s="365"/>
      <c r="F472" s="366"/>
    </row>
    <row r="473" customFormat="false" ht="12" hidden="false" customHeight="false" outlineLevel="0" collapsed="false">
      <c r="A473" s="362"/>
      <c r="B473" s="363"/>
      <c r="C473" s="364"/>
      <c r="D473" s="365"/>
      <c r="E473" s="365"/>
      <c r="F473" s="366"/>
    </row>
    <row r="474" customFormat="false" ht="12" hidden="false" customHeight="false" outlineLevel="0" collapsed="false">
      <c r="A474" s="362"/>
      <c r="B474" s="363"/>
      <c r="C474" s="364"/>
      <c r="D474" s="365"/>
      <c r="E474" s="365"/>
      <c r="F474" s="366"/>
    </row>
    <row r="475" customFormat="false" ht="12" hidden="false" customHeight="false" outlineLevel="0" collapsed="false">
      <c r="A475" s="362"/>
      <c r="B475" s="363"/>
      <c r="C475" s="364"/>
      <c r="D475" s="365"/>
      <c r="E475" s="365"/>
      <c r="F475" s="366"/>
    </row>
    <row r="476" customFormat="false" ht="12" hidden="false" customHeight="false" outlineLevel="0" collapsed="false">
      <c r="A476" s="362"/>
      <c r="B476" s="363"/>
      <c r="C476" s="364"/>
      <c r="D476" s="365"/>
      <c r="E476" s="365"/>
      <c r="F476" s="366"/>
    </row>
    <row r="477" customFormat="false" ht="12" hidden="false" customHeight="false" outlineLevel="0" collapsed="false">
      <c r="A477" s="362"/>
      <c r="B477" s="363"/>
      <c r="C477" s="364"/>
      <c r="D477" s="365"/>
      <c r="E477" s="365"/>
      <c r="F477" s="366"/>
    </row>
    <row r="478" customFormat="false" ht="12" hidden="false" customHeight="false" outlineLevel="0" collapsed="false">
      <c r="A478" s="362"/>
      <c r="B478" s="363"/>
      <c r="C478" s="364"/>
      <c r="D478" s="365"/>
      <c r="E478" s="365"/>
      <c r="F478" s="366"/>
    </row>
    <row r="479" customFormat="false" ht="12" hidden="false" customHeight="false" outlineLevel="0" collapsed="false">
      <c r="A479" s="362"/>
      <c r="B479" s="363"/>
      <c r="C479" s="364"/>
      <c r="D479" s="365"/>
      <c r="E479" s="365"/>
      <c r="F479" s="366"/>
    </row>
    <row r="480" customFormat="false" ht="12" hidden="false" customHeight="false" outlineLevel="0" collapsed="false">
      <c r="A480" s="362"/>
      <c r="B480" s="363"/>
      <c r="C480" s="364"/>
      <c r="D480" s="365"/>
      <c r="E480" s="365"/>
      <c r="F480" s="366"/>
    </row>
    <row r="481" customFormat="false" ht="12" hidden="false" customHeight="false" outlineLevel="0" collapsed="false">
      <c r="A481" s="362"/>
      <c r="B481" s="363"/>
      <c r="C481" s="364"/>
      <c r="D481" s="365"/>
      <c r="E481" s="365"/>
      <c r="F481" s="366"/>
    </row>
    <row r="482" customFormat="false" ht="12" hidden="false" customHeight="false" outlineLevel="0" collapsed="false">
      <c r="A482" s="362"/>
      <c r="B482" s="363"/>
      <c r="C482" s="364"/>
      <c r="D482" s="365"/>
      <c r="E482" s="365"/>
      <c r="F482" s="366"/>
    </row>
    <row r="483" customFormat="false" ht="12" hidden="false" customHeight="false" outlineLevel="0" collapsed="false">
      <c r="A483" s="362"/>
      <c r="B483" s="363"/>
      <c r="C483" s="364"/>
      <c r="D483" s="365"/>
      <c r="E483" s="365"/>
      <c r="F483" s="366"/>
    </row>
    <row r="484" customFormat="false" ht="12" hidden="false" customHeight="false" outlineLevel="0" collapsed="false">
      <c r="A484" s="362"/>
      <c r="B484" s="363"/>
      <c r="C484" s="364"/>
      <c r="D484" s="365"/>
      <c r="E484" s="365"/>
      <c r="F484" s="366"/>
    </row>
    <row r="485" customFormat="false" ht="12" hidden="false" customHeight="false" outlineLevel="0" collapsed="false">
      <c r="A485" s="362"/>
      <c r="B485" s="363"/>
      <c r="C485" s="364"/>
      <c r="D485" s="365"/>
      <c r="E485" s="365"/>
      <c r="F485" s="366"/>
    </row>
    <row r="486" customFormat="false" ht="12" hidden="false" customHeight="false" outlineLevel="0" collapsed="false">
      <c r="A486" s="362"/>
      <c r="B486" s="363"/>
      <c r="C486" s="364"/>
      <c r="D486" s="365"/>
      <c r="E486" s="365"/>
      <c r="F486" s="366"/>
    </row>
    <row r="487" customFormat="false" ht="12" hidden="false" customHeight="false" outlineLevel="0" collapsed="false">
      <c r="A487" s="362"/>
      <c r="B487" s="363"/>
      <c r="C487" s="364"/>
      <c r="D487" s="365"/>
      <c r="E487" s="365"/>
      <c r="F487" s="366"/>
    </row>
    <row r="488" customFormat="false" ht="12" hidden="false" customHeight="false" outlineLevel="0" collapsed="false">
      <c r="A488" s="362"/>
      <c r="B488" s="363"/>
      <c r="C488" s="364"/>
      <c r="D488" s="365"/>
      <c r="E488" s="365"/>
      <c r="F488" s="366"/>
    </row>
    <row r="489" customFormat="false" ht="12" hidden="false" customHeight="false" outlineLevel="0" collapsed="false">
      <c r="A489" s="362"/>
      <c r="B489" s="363"/>
      <c r="C489" s="364"/>
      <c r="D489" s="365"/>
      <c r="E489" s="365"/>
      <c r="F489" s="366"/>
    </row>
    <row r="490" customFormat="false" ht="12" hidden="false" customHeight="false" outlineLevel="0" collapsed="false">
      <c r="A490" s="362"/>
      <c r="B490" s="363"/>
      <c r="C490" s="364"/>
      <c r="D490" s="365"/>
      <c r="E490" s="365"/>
      <c r="F490" s="366"/>
    </row>
    <row r="491" customFormat="false" ht="12" hidden="false" customHeight="false" outlineLevel="0" collapsed="false">
      <c r="A491" s="362"/>
      <c r="B491" s="363"/>
      <c r="C491" s="364"/>
      <c r="D491" s="365"/>
      <c r="E491" s="365"/>
      <c r="F491" s="366"/>
    </row>
    <row r="492" customFormat="false" ht="12" hidden="false" customHeight="false" outlineLevel="0" collapsed="false">
      <c r="A492" s="362"/>
      <c r="B492" s="363"/>
      <c r="C492" s="364"/>
      <c r="D492" s="365"/>
      <c r="E492" s="365"/>
      <c r="F492" s="366"/>
    </row>
    <row r="493" customFormat="false" ht="12" hidden="false" customHeight="false" outlineLevel="0" collapsed="false">
      <c r="A493" s="362"/>
      <c r="B493" s="363"/>
      <c r="C493" s="364"/>
      <c r="D493" s="365"/>
      <c r="E493" s="365"/>
      <c r="F493" s="366"/>
    </row>
    <row r="494" customFormat="false" ht="12" hidden="false" customHeight="false" outlineLevel="0" collapsed="false">
      <c r="A494" s="362"/>
      <c r="B494" s="363"/>
      <c r="C494" s="364"/>
      <c r="D494" s="365"/>
      <c r="E494" s="365"/>
      <c r="F494" s="366"/>
    </row>
    <row r="495" customFormat="false" ht="12" hidden="false" customHeight="false" outlineLevel="0" collapsed="false">
      <c r="A495" s="362"/>
      <c r="B495" s="363"/>
      <c r="C495" s="364"/>
      <c r="D495" s="365"/>
      <c r="E495" s="365"/>
      <c r="F495" s="366"/>
    </row>
    <row r="496" customFormat="false" ht="12" hidden="false" customHeight="false" outlineLevel="0" collapsed="false">
      <c r="A496" s="362"/>
      <c r="B496" s="363"/>
      <c r="C496" s="364"/>
      <c r="D496" s="365"/>
      <c r="E496" s="365"/>
      <c r="F496" s="366"/>
    </row>
    <row r="497" customFormat="false" ht="12" hidden="false" customHeight="false" outlineLevel="0" collapsed="false">
      <c r="A497" s="362"/>
      <c r="B497" s="363"/>
      <c r="C497" s="364"/>
      <c r="D497" s="365"/>
      <c r="E497" s="365"/>
      <c r="F497" s="366"/>
    </row>
    <row r="498" customFormat="false" ht="12" hidden="false" customHeight="false" outlineLevel="0" collapsed="false">
      <c r="A498" s="362"/>
      <c r="B498" s="363"/>
      <c r="C498" s="364"/>
      <c r="D498" s="365"/>
      <c r="E498" s="365"/>
      <c r="F498" s="366"/>
    </row>
    <row r="499" customFormat="false" ht="12" hidden="false" customHeight="false" outlineLevel="0" collapsed="false">
      <c r="A499" s="362"/>
      <c r="B499" s="363"/>
      <c r="C499" s="364"/>
      <c r="D499" s="365"/>
      <c r="E499" s="365"/>
      <c r="F499" s="366"/>
    </row>
    <row r="500" customFormat="false" ht="12" hidden="false" customHeight="false" outlineLevel="0" collapsed="false">
      <c r="A500" s="362"/>
      <c r="B500" s="363"/>
      <c r="C500" s="364"/>
      <c r="D500" s="365"/>
      <c r="E500" s="365"/>
      <c r="F500" s="366"/>
    </row>
    <row r="501" customFormat="false" ht="12" hidden="false" customHeight="false" outlineLevel="0" collapsed="false">
      <c r="A501" s="362"/>
      <c r="B501" s="363"/>
      <c r="C501" s="364"/>
      <c r="D501" s="365"/>
      <c r="E501" s="365"/>
      <c r="F501" s="366"/>
    </row>
    <row r="502" customFormat="false" ht="12" hidden="false" customHeight="false" outlineLevel="0" collapsed="false">
      <c r="A502" s="362"/>
      <c r="B502" s="363"/>
      <c r="C502" s="364"/>
      <c r="D502" s="365"/>
      <c r="E502" s="365"/>
      <c r="F502" s="366"/>
    </row>
    <row r="503" customFormat="false" ht="12" hidden="false" customHeight="false" outlineLevel="0" collapsed="false">
      <c r="A503" s="362"/>
      <c r="B503" s="363"/>
      <c r="C503" s="364"/>
      <c r="D503" s="365"/>
      <c r="E503" s="365"/>
      <c r="F503" s="366"/>
    </row>
    <row r="504" customFormat="false" ht="12" hidden="false" customHeight="false" outlineLevel="0" collapsed="false">
      <c r="A504" s="362"/>
      <c r="B504" s="363"/>
      <c r="C504" s="364"/>
      <c r="D504" s="365"/>
      <c r="E504" s="365"/>
      <c r="F504" s="366"/>
    </row>
    <row r="505" customFormat="false" ht="12" hidden="false" customHeight="false" outlineLevel="0" collapsed="false">
      <c r="A505" s="362"/>
      <c r="B505" s="363"/>
      <c r="C505" s="364"/>
      <c r="D505" s="365"/>
      <c r="E505" s="365"/>
      <c r="F505" s="366"/>
    </row>
    <row r="506" customFormat="false" ht="12" hidden="false" customHeight="false" outlineLevel="0" collapsed="false">
      <c r="A506" s="362"/>
      <c r="B506" s="363"/>
      <c r="C506" s="364"/>
      <c r="D506" s="365"/>
      <c r="E506" s="365"/>
      <c r="F506" s="366"/>
    </row>
    <row r="507" customFormat="false" ht="12" hidden="false" customHeight="false" outlineLevel="0" collapsed="false">
      <c r="A507" s="362"/>
      <c r="B507" s="363"/>
      <c r="C507" s="364"/>
      <c r="D507" s="365"/>
      <c r="E507" s="365"/>
      <c r="F507" s="366"/>
    </row>
    <row r="508" customFormat="false" ht="12" hidden="false" customHeight="false" outlineLevel="0" collapsed="false">
      <c r="A508" s="362"/>
      <c r="B508" s="363"/>
      <c r="C508" s="364"/>
      <c r="D508" s="365"/>
      <c r="E508" s="365"/>
      <c r="F508" s="366"/>
    </row>
    <row r="509" customFormat="false" ht="12" hidden="false" customHeight="false" outlineLevel="0" collapsed="false">
      <c r="A509" s="362"/>
      <c r="B509" s="363"/>
      <c r="C509" s="364"/>
      <c r="D509" s="365"/>
      <c r="E509" s="365"/>
      <c r="F509" s="366"/>
    </row>
    <row r="510" customFormat="false" ht="12" hidden="false" customHeight="false" outlineLevel="0" collapsed="false">
      <c r="A510" s="362"/>
      <c r="B510" s="363"/>
      <c r="C510" s="364"/>
      <c r="D510" s="365"/>
      <c r="E510" s="365"/>
      <c r="F510" s="366"/>
    </row>
    <row r="511" customFormat="false" ht="12" hidden="false" customHeight="false" outlineLevel="0" collapsed="false">
      <c r="A511" s="362"/>
      <c r="B511" s="363"/>
      <c r="C511" s="364"/>
      <c r="D511" s="365"/>
      <c r="E511" s="365"/>
      <c r="F511" s="366"/>
    </row>
    <row r="512" customFormat="false" ht="12" hidden="false" customHeight="false" outlineLevel="0" collapsed="false">
      <c r="A512" s="362"/>
      <c r="B512" s="363"/>
      <c r="C512" s="364"/>
      <c r="D512" s="365"/>
      <c r="E512" s="365"/>
      <c r="F512" s="366"/>
    </row>
    <row r="513" customFormat="false" ht="12" hidden="false" customHeight="false" outlineLevel="0" collapsed="false">
      <c r="A513" s="362"/>
      <c r="B513" s="363"/>
      <c r="C513" s="364"/>
      <c r="D513" s="365"/>
      <c r="E513" s="365"/>
      <c r="F513" s="366"/>
    </row>
    <row r="514" customFormat="false" ht="12" hidden="false" customHeight="false" outlineLevel="0" collapsed="false">
      <c r="A514" s="362"/>
      <c r="B514" s="363"/>
      <c r="C514" s="364"/>
      <c r="D514" s="365"/>
      <c r="E514" s="365"/>
      <c r="F514" s="366"/>
    </row>
    <row r="515" customFormat="false" ht="12" hidden="false" customHeight="false" outlineLevel="0" collapsed="false">
      <c r="A515" s="362"/>
      <c r="B515" s="363"/>
      <c r="C515" s="364"/>
      <c r="D515" s="365"/>
      <c r="E515" s="365"/>
      <c r="F515" s="366"/>
    </row>
    <row r="516" customFormat="false" ht="12" hidden="false" customHeight="false" outlineLevel="0" collapsed="false">
      <c r="A516" s="362"/>
      <c r="B516" s="363"/>
      <c r="C516" s="364"/>
      <c r="D516" s="365"/>
      <c r="E516" s="365"/>
      <c r="F516" s="366"/>
    </row>
    <row r="517" customFormat="false" ht="12" hidden="false" customHeight="false" outlineLevel="0" collapsed="false">
      <c r="A517" s="362"/>
      <c r="B517" s="363"/>
      <c r="C517" s="364"/>
      <c r="D517" s="365"/>
      <c r="E517" s="365"/>
      <c r="F517" s="366"/>
    </row>
    <row r="518" customFormat="false" ht="12" hidden="false" customHeight="false" outlineLevel="0" collapsed="false">
      <c r="A518" s="362"/>
      <c r="B518" s="363"/>
      <c r="C518" s="364"/>
      <c r="D518" s="365"/>
      <c r="E518" s="365"/>
      <c r="F518" s="366"/>
    </row>
    <row r="519" customFormat="false" ht="12" hidden="false" customHeight="false" outlineLevel="0" collapsed="false">
      <c r="A519" s="362"/>
      <c r="B519" s="363"/>
      <c r="C519" s="364"/>
      <c r="D519" s="365"/>
      <c r="E519" s="365"/>
      <c r="F519" s="366"/>
    </row>
    <row r="520" customFormat="false" ht="12" hidden="false" customHeight="false" outlineLevel="0" collapsed="false">
      <c r="A520" s="362"/>
      <c r="B520" s="363"/>
      <c r="C520" s="364"/>
      <c r="D520" s="365"/>
      <c r="E520" s="365"/>
      <c r="F520" s="366"/>
    </row>
    <row r="521" customFormat="false" ht="12" hidden="false" customHeight="false" outlineLevel="0" collapsed="false">
      <c r="A521" s="362"/>
      <c r="B521" s="363"/>
      <c r="C521" s="364"/>
      <c r="D521" s="365"/>
      <c r="E521" s="365"/>
      <c r="F521" s="366"/>
    </row>
    <row r="522" customFormat="false" ht="12" hidden="false" customHeight="false" outlineLevel="0" collapsed="false">
      <c r="A522" s="362"/>
      <c r="B522" s="363"/>
      <c r="C522" s="364"/>
      <c r="D522" s="365"/>
      <c r="E522" s="365"/>
      <c r="F522" s="366"/>
    </row>
    <row r="523" customFormat="false" ht="12" hidden="false" customHeight="false" outlineLevel="0" collapsed="false">
      <c r="A523" s="362"/>
      <c r="B523" s="363"/>
      <c r="C523" s="364"/>
      <c r="D523" s="365"/>
      <c r="E523" s="365"/>
      <c r="F523" s="366"/>
    </row>
    <row r="524" customFormat="false" ht="12" hidden="false" customHeight="false" outlineLevel="0" collapsed="false">
      <c r="A524" s="362"/>
      <c r="B524" s="363"/>
      <c r="C524" s="364"/>
      <c r="D524" s="365"/>
      <c r="E524" s="365"/>
      <c r="F524" s="366"/>
    </row>
    <row r="525" customFormat="false" ht="12" hidden="false" customHeight="false" outlineLevel="0" collapsed="false">
      <c r="A525" s="362"/>
      <c r="B525" s="363"/>
      <c r="C525" s="364"/>
      <c r="D525" s="365"/>
      <c r="E525" s="365"/>
      <c r="F525" s="366"/>
    </row>
    <row r="526" customFormat="false" ht="12" hidden="false" customHeight="false" outlineLevel="0" collapsed="false">
      <c r="A526" s="362"/>
      <c r="B526" s="363"/>
      <c r="C526" s="364"/>
      <c r="D526" s="365"/>
      <c r="E526" s="365"/>
      <c r="F526" s="366"/>
    </row>
    <row r="527" customFormat="false" ht="12" hidden="false" customHeight="false" outlineLevel="0" collapsed="false">
      <c r="A527" s="362"/>
      <c r="B527" s="363"/>
      <c r="C527" s="364"/>
      <c r="D527" s="365"/>
      <c r="E527" s="365"/>
      <c r="F527" s="366"/>
    </row>
    <row r="528" customFormat="false" ht="12" hidden="false" customHeight="false" outlineLevel="0" collapsed="false">
      <c r="A528" s="362"/>
      <c r="B528" s="363"/>
      <c r="C528" s="364"/>
      <c r="D528" s="365"/>
      <c r="E528" s="365"/>
      <c r="F528" s="366"/>
    </row>
    <row r="529" customFormat="false" ht="12" hidden="false" customHeight="false" outlineLevel="0" collapsed="false">
      <c r="A529" s="362"/>
      <c r="B529" s="363"/>
      <c r="C529" s="364"/>
      <c r="D529" s="365"/>
      <c r="E529" s="365"/>
      <c r="F529" s="366"/>
    </row>
    <row r="530" customFormat="false" ht="12" hidden="false" customHeight="false" outlineLevel="0" collapsed="false">
      <c r="A530" s="362"/>
      <c r="B530" s="363"/>
      <c r="C530" s="364"/>
      <c r="D530" s="365"/>
      <c r="E530" s="365"/>
      <c r="F530" s="366"/>
    </row>
    <row r="531" customFormat="false" ht="12" hidden="false" customHeight="false" outlineLevel="0" collapsed="false">
      <c r="A531" s="362"/>
      <c r="B531" s="363"/>
      <c r="C531" s="364"/>
      <c r="D531" s="365"/>
      <c r="E531" s="365"/>
      <c r="F531" s="366"/>
    </row>
    <row r="532" customFormat="false" ht="12" hidden="false" customHeight="false" outlineLevel="0" collapsed="false">
      <c r="A532" s="362"/>
      <c r="B532" s="363"/>
      <c r="C532" s="364"/>
      <c r="D532" s="365"/>
      <c r="E532" s="365"/>
      <c r="F532" s="366"/>
    </row>
    <row r="533" customFormat="false" ht="12" hidden="false" customHeight="false" outlineLevel="0" collapsed="false">
      <c r="A533" s="362"/>
      <c r="B533" s="363"/>
      <c r="C533" s="364"/>
      <c r="D533" s="365"/>
      <c r="E533" s="365"/>
      <c r="F533" s="366"/>
    </row>
    <row r="534" customFormat="false" ht="12" hidden="false" customHeight="false" outlineLevel="0" collapsed="false">
      <c r="A534" s="362"/>
      <c r="B534" s="363"/>
      <c r="C534" s="364"/>
      <c r="D534" s="365"/>
      <c r="E534" s="365"/>
      <c r="F534" s="366"/>
    </row>
    <row r="535" customFormat="false" ht="12" hidden="false" customHeight="false" outlineLevel="0" collapsed="false">
      <c r="A535" s="362"/>
      <c r="B535" s="363"/>
      <c r="C535" s="364"/>
      <c r="D535" s="365"/>
      <c r="E535" s="365"/>
      <c r="F535" s="366"/>
    </row>
    <row r="536" customFormat="false" ht="12" hidden="false" customHeight="false" outlineLevel="0" collapsed="false">
      <c r="A536" s="362"/>
      <c r="B536" s="363"/>
      <c r="C536" s="364"/>
      <c r="D536" s="365"/>
      <c r="E536" s="365"/>
      <c r="F536" s="366"/>
    </row>
    <row r="537" customFormat="false" ht="12" hidden="false" customHeight="false" outlineLevel="0" collapsed="false">
      <c r="A537" s="362"/>
      <c r="B537" s="363"/>
      <c r="C537" s="364"/>
      <c r="D537" s="365"/>
      <c r="E537" s="365"/>
      <c r="F537" s="366"/>
    </row>
    <row r="538" customFormat="false" ht="12" hidden="false" customHeight="false" outlineLevel="0" collapsed="false">
      <c r="A538" s="362"/>
      <c r="B538" s="363"/>
      <c r="C538" s="364"/>
      <c r="D538" s="365"/>
      <c r="E538" s="365"/>
      <c r="F538" s="366"/>
    </row>
    <row r="539" customFormat="false" ht="12" hidden="false" customHeight="false" outlineLevel="0" collapsed="false">
      <c r="A539" s="362"/>
      <c r="B539" s="363"/>
      <c r="C539" s="364"/>
      <c r="D539" s="365"/>
      <c r="E539" s="365"/>
      <c r="F539" s="366"/>
    </row>
    <row r="540" customFormat="false" ht="12" hidden="false" customHeight="false" outlineLevel="0" collapsed="false">
      <c r="A540" s="362"/>
      <c r="B540" s="363"/>
      <c r="C540" s="364"/>
      <c r="D540" s="365"/>
      <c r="E540" s="365"/>
      <c r="F540" s="366"/>
    </row>
    <row r="541" customFormat="false" ht="12" hidden="false" customHeight="false" outlineLevel="0" collapsed="false">
      <c r="A541" s="362"/>
      <c r="B541" s="363"/>
      <c r="C541" s="364"/>
      <c r="D541" s="365"/>
      <c r="E541" s="365"/>
      <c r="F541" s="366"/>
    </row>
    <row r="542" customFormat="false" ht="12" hidden="false" customHeight="false" outlineLevel="0" collapsed="false">
      <c r="A542" s="362"/>
      <c r="B542" s="363"/>
      <c r="C542" s="364"/>
      <c r="D542" s="365"/>
      <c r="E542" s="365"/>
      <c r="F542" s="366"/>
    </row>
    <row r="543" customFormat="false" ht="12" hidden="false" customHeight="false" outlineLevel="0" collapsed="false">
      <c r="A543" s="362"/>
      <c r="B543" s="363"/>
      <c r="C543" s="364"/>
      <c r="D543" s="365"/>
      <c r="E543" s="365"/>
      <c r="F543" s="366"/>
    </row>
    <row r="544" customFormat="false" ht="12" hidden="false" customHeight="false" outlineLevel="0" collapsed="false">
      <c r="A544" s="362"/>
      <c r="B544" s="363"/>
      <c r="C544" s="364"/>
      <c r="D544" s="365"/>
      <c r="E544" s="365"/>
      <c r="F544" s="366"/>
    </row>
    <row r="545" customFormat="false" ht="12" hidden="false" customHeight="false" outlineLevel="0" collapsed="false">
      <c r="A545" s="362"/>
      <c r="B545" s="363"/>
      <c r="C545" s="364"/>
      <c r="D545" s="365"/>
      <c r="E545" s="365"/>
      <c r="F545" s="366"/>
    </row>
    <row r="546" customFormat="false" ht="12" hidden="false" customHeight="false" outlineLevel="0" collapsed="false">
      <c r="A546" s="362"/>
      <c r="B546" s="363"/>
      <c r="C546" s="364"/>
      <c r="D546" s="365"/>
      <c r="E546" s="365"/>
      <c r="F546" s="366"/>
    </row>
    <row r="547" customFormat="false" ht="12" hidden="false" customHeight="false" outlineLevel="0" collapsed="false">
      <c r="A547" s="362"/>
      <c r="B547" s="363"/>
      <c r="C547" s="364"/>
      <c r="D547" s="365"/>
      <c r="E547" s="365"/>
      <c r="F547" s="366"/>
    </row>
    <row r="548" customFormat="false" ht="12" hidden="false" customHeight="false" outlineLevel="0" collapsed="false">
      <c r="A548" s="362"/>
      <c r="B548" s="363"/>
      <c r="C548" s="364"/>
      <c r="D548" s="365"/>
      <c r="E548" s="365"/>
      <c r="F548" s="366"/>
    </row>
    <row r="549" customFormat="false" ht="12" hidden="false" customHeight="false" outlineLevel="0" collapsed="false">
      <c r="A549" s="362"/>
      <c r="B549" s="363"/>
      <c r="C549" s="364"/>
      <c r="D549" s="365"/>
      <c r="E549" s="365"/>
      <c r="F549" s="366"/>
    </row>
    <row r="550" customFormat="false" ht="12" hidden="false" customHeight="false" outlineLevel="0" collapsed="false">
      <c r="A550" s="362"/>
      <c r="B550" s="363"/>
      <c r="C550" s="364"/>
      <c r="D550" s="365"/>
      <c r="E550" s="365"/>
      <c r="F550" s="366"/>
    </row>
    <row r="551" customFormat="false" ht="12" hidden="false" customHeight="false" outlineLevel="0" collapsed="false">
      <c r="A551" s="362"/>
      <c r="B551" s="363"/>
      <c r="C551" s="364"/>
      <c r="D551" s="365"/>
      <c r="E551" s="365"/>
      <c r="F551" s="366"/>
    </row>
    <row r="552" customFormat="false" ht="12" hidden="false" customHeight="false" outlineLevel="0" collapsed="false">
      <c r="A552" s="362"/>
      <c r="B552" s="363"/>
      <c r="C552" s="364"/>
      <c r="D552" s="365"/>
      <c r="E552" s="365"/>
      <c r="F552" s="366"/>
    </row>
    <row r="553" customFormat="false" ht="12" hidden="false" customHeight="false" outlineLevel="0" collapsed="false">
      <c r="A553" s="362"/>
      <c r="B553" s="363"/>
      <c r="C553" s="364"/>
      <c r="D553" s="365"/>
      <c r="E553" s="365"/>
      <c r="F553" s="366"/>
    </row>
    <row r="554" customFormat="false" ht="12" hidden="false" customHeight="false" outlineLevel="0" collapsed="false">
      <c r="A554" s="362"/>
      <c r="B554" s="363"/>
      <c r="C554" s="364"/>
      <c r="D554" s="365"/>
      <c r="E554" s="365"/>
      <c r="F554" s="366"/>
    </row>
    <row r="555" customFormat="false" ht="12" hidden="false" customHeight="false" outlineLevel="0" collapsed="false">
      <c r="A555" s="362"/>
      <c r="B555" s="363"/>
      <c r="C555" s="364"/>
      <c r="D555" s="365"/>
      <c r="E555" s="365"/>
      <c r="F555" s="366"/>
    </row>
    <row r="556" customFormat="false" ht="12" hidden="false" customHeight="false" outlineLevel="0" collapsed="false">
      <c r="A556" s="362"/>
      <c r="B556" s="363"/>
      <c r="C556" s="364"/>
      <c r="D556" s="365"/>
      <c r="E556" s="365"/>
      <c r="F556" s="366"/>
    </row>
    <row r="557" customFormat="false" ht="12" hidden="false" customHeight="false" outlineLevel="0" collapsed="false">
      <c r="A557" s="362"/>
      <c r="B557" s="363"/>
      <c r="C557" s="364"/>
      <c r="D557" s="365"/>
      <c r="E557" s="365"/>
      <c r="F557" s="366"/>
    </row>
    <row r="558" customFormat="false" ht="12" hidden="false" customHeight="false" outlineLevel="0" collapsed="false">
      <c r="A558" s="362"/>
      <c r="B558" s="363"/>
      <c r="C558" s="364"/>
      <c r="D558" s="365"/>
      <c r="E558" s="365"/>
      <c r="F558" s="366"/>
    </row>
    <row r="559" customFormat="false" ht="12" hidden="false" customHeight="false" outlineLevel="0" collapsed="false">
      <c r="A559" s="362"/>
      <c r="B559" s="363"/>
      <c r="C559" s="364"/>
      <c r="D559" s="365"/>
      <c r="E559" s="365"/>
      <c r="F559" s="366"/>
    </row>
    <row r="560" customFormat="false" ht="12" hidden="false" customHeight="false" outlineLevel="0" collapsed="false">
      <c r="A560" s="362"/>
      <c r="B560" s="363"/>
      <c r="C560" s="364"/>
      <c r="D560" s="365"/>
      <c r="E560" s="365"/>
      <c r="F560" s="366"/>
    </row>
    <row r="561" customFormat="false" ht="12" hidden="false" customHeight="false" outlineLevel="0" collapsed="false">
      <c r="A561" s="362"/>
      <c r="B561" s="363"/>
      <c r="C561" s="364"/>
      <c r="D561" s="365"/>
      <c r="E561" s="365"/>
      <c r="F561" s="366"/>
    </row>
    <row r="562" customFormat="false" ht="12" hidden="false" customHeight="false" outlineLevel="0" collapsed="false">
      <c r="A562" s="362"/>
      <c r="B562" s="363"/>
      <c r="C562" s="364"/>
      <c r="D562" s="365"/>
      <c r="E562" s="365"/>
      <c r="F562" s="366"/>
    </row>
    <row r="563" customFormat="false" ht="12" hidden="false" customHeight="false" outlineLevel="0" collapsed="false">
      <c r="A563" s="362"/>
      <c r="B563" s="363"/>
      <c r="C563" s="364"/>
      <c r="D563" s="365"/>
      <c r="E563" s="365"/>
      <c r="F563" s="366"/>
    </row>
    <row r="564" customFormat="false" ht="12" hidden="false" customHeight="false" outlineLevel="0" collapsed="false">
      <c r="A564" s="362"/>
      <c r="B564" s="363"/>
      <c r="C564" s="364"/>
      <c r="D564" s="365"/>
      <c r="E564" s="365"/>
      <c r="F564" s="366"/>
    </row>
    <row r="565" customFormat="false" ht="12" hidden="false" customHeight="false" outlineLevel="0" collapsed="false">
      <c r="A565" s="362"/>
      <c r="B565" s="363"/>
      <c r="C565" s="364"/>
      <c r="D565" s="365"/>
      <c r="E565" s="365"/>
      <c r="F565" s="366"/>
    </row>
    <row r="566" customFormat="false" ht="12" hidden="false" customHeight="false" outlineLevel="0" collapsed="false">
      <c r="A566" s="362"/>
      <c r="B566" s="363"/>
      <c r="C566" s="364"/>
      <c r="D566" s="365"/>
      <c r="E566" s="365"/>
      <c r="F566" s="366"/>
    </row>
    <row r="567" customFormat="false" ht="12" hidden="false" customHeight="false" outlineLevel="0" collapsed="false">
      <c r="A567" s="362"/>
      <c r="B567" s="363"/>
      <c r="C567" s="364"/>
      <c r="D567" s="365"/>
      <c r="E567" s="365"/>
      <c r="F567" s="366"/>
    </row>
    <row r="568" customFormat="false" ht="12" hidden="false" customHeight="false" outlineLevel="0" collapsed="false">
      <c r="A568" s="362"/>
      <c r="B568" s="363"/>
      <c r="C568" s="364"/>
      <c r="D568" s="365"/>
      <c r="E568" s="365"/>
      <c r="F568" s="366"/>
    </row>
    <row r="569" customFormat="false" ht="12" hidden="false" customHeight="false" outlineLevel="0" collapsed="false">
      <c r="A569" s="362"/>
      <c r="B569" s="363"/>
      <c r="C569" s="364"/>
      <c r="D569" s="365"/>
      <c r="E569" s="365"/>
      <c r="F569" s="366"/>
    </row>
    <row r="570" customFormat="false" ht="12" hidden="false" customHeight="false" outlineLevel="0" collapsed="false">
      <c r="A570" s="362"/>
      <c r="B570" s="363"/>
      <c r="C570" s="364"/>
      <c r="D570" s="365"/>
      <c r="E570" s="365"/>
      <c r="F570" s="366"/>
    </row>
    <row r="571" customFormat="false" ht="12" hidden="false" customHeight="false" outlineLevel="0" collapsed="false">
      <c r="A571" s="362"/>
      <c r="B571" s="363"/>
      <c r="C571" s="364"/>
      <c r="D571" s="365"/>
      <c r="E571" s="365"/>
      <c r="F571" s="366"/>
    </row>
    <row r="572" customFormat="false" ht="12" hidden="false" customHeight="false" outlineLevel="0" collapsed="false">
      <c r="A572" s="362"/>
      <c r="B572" s="363"/>
      <c r="C572" s="364"/>
      <c r="D572" s="365"/>
      <c r="E572" s="365"/>
      <c r="F572" s="366"/>
    </row>
    <row r="573" customFormat="false" ht="12" hidden="false" customHeight="false" outlineLevel="0" collapsed="false">
      <c r="A573" s="362"/>
      <c r="B573" s="363"/>
      <c r="C573" s="364"/>
      <c r="D573" s="365"/>
      <c r="E573" s="365"/>
      <c r="F573" s="366"/>
    </row>
    <row r="574" customFormat="false" ht="12" hidden="false" customHeight="false" outlineLevel="0" collapsed="false">
      <c r="A574" s="362"/>
      <c r="B574" s="363"/>
      <c r="C574" s="364"/>
      <c r="D574" s="365"/>
      <c r="E574" s="365"/>
      <c r="F574" s="366"/>
    </row>
    <row r="575" customFormat="false" ht="12" hidden="false" customHeight="false" outlineLevel="0" collapsed="false">
      <c r="A575" s="362"/>
      <c r="B575" s="363"/>
      <c r="C575" s="364"/>
      <c r="D575" s="365"/>
      <c r="E575" s="365"/>
      <c r="F575" s="366"/>
    </row>
    <row r="576" customFormat="false" ht="12" hidden="false" customHeight="false" outlineLevel="0" collapsed="false">
      <c r="A576" s="362"/>
      <c r="B576" s="363"/>
      <c r="C576" s="364"/>
      <c r="D576" s="365"/>
      <c r="E576" s="365"/>
      <c r="F576" s="366"/>
    </row>
    <row r="577" customFormat="false" ht="12" hidden="false" customHeight="false" outlineLevel="0" collapsed="false">
      <c r="A577" s="362"/>
      <c r="B577" s="363"/>
      <c r="C577" s="364"/>
      <c r="D577" s="365"/>
      <c r="E577" s="365"/>
      <c r="F577" s="366"/>
    </row>
    <row r="578" customFormat="false" ht="12" hidden="false" customHeight="false" outlineLevel="0" collapsed="false">
      <c r="A578" s="362"/>
      <c r="B578" s="363"/>
      <c r="C578" s="364"/>
      <c r="D578" s="365"/>
      <c r="E578" s="365"/>
      <c r="F578" s="366"/>
    </row>
    <row r="579" customFormat="false" ht="12" hidden="false" customHeight="false" outlineLevel="0" collapsed="false">
      <c r="A579" s="362"/>
      <c r="B579" s="363"/>
      <c r="C579" s="364"/>
      <c r="D579" s="365"/>
      <c r="E579" s="365"/>
      <c r="F579" s="366"/>
    </row>
    <row r="580" customFormat="false" ht="12" hidden="false" customHeight="false" outlineLevel="0" collapsed="false">
      <c r="A580" s="362"/>
      <c r="B580" s="363"/>
      <c r="C580" s="364"/>
      <c r="D580" s="365"/>
      <c r="E580" s="365"/>
      <c r="F580" s="366"/>
    </row>
    <row r="581" customFormat="false" ht="12" hidden="false" customHeight="false" outlineLevel="0" collapsed="false">
      <c r="A581" s="362"/>
      <c r="B581" s="363"/>
      <c r="C581" s="364"/>
      <c r="D581" s="365"/>
      <c r="E581" s="365"/>
      <c r="F581" s="366"/>
    </row>
    <row r="582" customFormat="false" ht="12" hidden="false" customHeight="false" outlineLevel="0" collapsed="false">
      <c r="A582" s="362"/>
      <c r="B582" s="363"/>
      <c r="C582" s="364"/>
      <c r="D582" s="365"/>
      <c r="E582" s="365"/>
      <c r="F582" s="366"/>
    </row>
    <row r="583" customFormat="false" ht="12" hidden="false" customHeight="false" outlineLevel="0" collapsed="false">
      <c r="A583" s="362"/>
      <c r="B583" s="363"/>
      <c r="C583" s="364"/>
      <c r="D583" s="365"/>
      <c r="E583" s="365"/>
      <c r="F583" s="366"/>
    </row>
    <row r="584" customFormat="false" ht="12" hidden="false" customHeight="false" outlineLevel="0" collapsed="false">
      <c r="A584" s="362"/>
      <c r="B584" s="363"/>
      <c r="C584" s="364"/>
      <c r="D584" s="365"/>
      <c r="E584" s="365"/>
      <c r="F584" s="366"/>
    </row>
    <row r="585" customFormat="false" ht="12" hidden="false" customHeight="false" outlineLevel="0" collapsed="false">
      <c r="A585" s="362"/>
      <c r="B585" s="363"/>
      <c r="C585" s="364"/>
      <c r="D585" s="365"/>
      <c r="E585" s="365"/>
      <c r="F585" s="366"/>
    </row>
    <row r="586" customFormat="false" ht="12" hidden="false" customHeight="false" outlineLevel="0" collapsed="false">
      <c r="A586" s="362"/>
      <c r="B586" s="363"/>
      <c r="C586" s="364"/>
      <c r="D586" s="365"/>
      <c r="E586" s="365"/>
      <c r="F586" s="366"/>
    </row>
    <row r="587" customFormat="false" ht="12" hidden="false" customHeight="false" outlineLevel="0" collapsed="false">
      <c r="A587" s="362"/>
      <c r="B587" s="363"/>
      <c r="C587" s="364"/>
      <c r="D587" s="365"/>
      <c r="E587" s="365"/>
      <c r="F587" s="366"/>
    </row>
    <row r="588" customFormat="false" ht="12" hidden="false" customHeight="false" outlineLevel="0" collapsed="false">
      <c r="A588" s="362"/>
      <c r="B588" s="363"/>
      <c r="C588" s="364"/>
      <c r="D588" s="365"/>
      <c r="E588" s="365"/>
      <c r="F588" s="366"/>
    </row>
    <row r="589" customFormat="false" ht="12" hidden="false" customHeight="false" outlineLevel="0" collapsed="false">
      <c r="A589" s="362"/>
      <c r="B589" s="363"/>
      <c r="C589" s="364"/>
      <c r="D589" s="365"/>
      <c r="E589" s="365"/>
      <c r="F589" s="366"/>
    </row>
    <row r="590" customFormat="false" ht="12" hidden="false" customHeight="false" outlineLevel="0" collapsed="false">
      <c r="A590" s="362"/>
      <c r="B590" s="363"/>
      <c r="C590" s="364"/>
      <c r="D590" s="365"/>
      <c r="E590" s="365"/>
      <c r="F590" s="366"/>
    </row>
    <row r="591" customFormat="false" ht="12" hidden="false" customHeight="false" outlineLevel="0" collapsed="false">
      <c r="A591" s="362"/>
      <c r="B591" s="363"/>
      <c r="C591" s="364"/>
      <c r="D591" s="365"/>
      <c r="E591" s="365"/>
      <c r="F591" s="366"/>
    </row>
    <row r="592" customFormat="false" ht="12" hidden="false" customHeight="false" outlineLevel="0" collapsed="false">
      <c r="A592" s="362"/>
      <c r="B592" s="363"/>
      <c r="C592" s="364"/>
      <c r="D592" s="365"/>
      <c r="E592" s="365"/>
      <c r="F592" s="366"/>
    </row>
    <row r="593" customFormat="false" ht="12" hidden="false" customHeight="false" outlineLevel="0" collapsed="false">
      <c r="A593" s="362"/>
      <c r="B593" s="363"/>
      <c r="C593" s="364"/>
      <c r="D593" s="365"/>
      <c r="E593" s="365"/>
      <c r="F593" s="366"/>
    </row>
    <row r="594" customFormat="false" ht="12" hidden="false" customHeight="false" outlineLevel="0" collapsed="false">
      <c r="A594" s="362"/>
      <c r="B594" s="363"/>
      <c r="C594" s="364"/>
      <c r="D594" s="365"/>
      <c r="E594" s="365"/>
      <c r="F594" s="366"/>
    </row>
    <row r="595" customFormat="false" ht="12" hidden="false" customHeight="false" outlineLevel="0" collapsed="false">
      <c r="A595" s="362"/>
      <c r="B595" s="363"/>
      <c r="C595" s="364"/>
      <c r="D595" s="365"/>
      <c r="E595" s="365"/>
      <c r="F595" s="366"/>
    </row>
    <row r="596" customFormat="false" ht="12" hidden="false" customHeight="false" outlineLevel="0" collapsed="false">
      <c r="A596" s="362"/>
      <c r="B596" s="363"/>
      <c r="C596" s="364"/>
      <c r="D596" s="365"/>
      <c r="E596" s="365"/>
      <c r="F596" s="366"/>
    </row>
    <row r="597" customFormat="false" ht="12" hidden="false" customHeight="false" outlineLevel="0" collapsed="false">
      <c r="A597" s="362"/>
      <c r="B597" s="363"/>
      <c r="C597" s="364"/>
      <c r="D597" s="365"/>
      <c r="E597" s="365"/>
      <c r="F597" s="366"/>
    </row>
    <row r="598" customFormat="false" ht="12" hidden="false" customHeight="false" outlineLevel="0" collapsed="false">
      <c r="A598" s="362"/>
      <c r="B598" s="363"/>
      <c r="C598" s="364"/>
      <c r="D598" s="365"/>
      <c r="E598" s="365"/>
      <c r="F598" s="366"/>
    </row>
    <row r="599" customFormat="false" ht="12" hidden="false" customHeight="false" outlineLevel="0" collapsed="false">
      <c r="A599" s="362"/>
      <c r="B599" s="363"/>
      <c r="C599" s="364"/>
      <c r="D599" s="365"/>
      <c r="E599" s="365"/>
      <c r="F599" s="366"/>
    </row>
    <row r="600" customFormat="false" ht="12" hidden="false" customHeight="false" outlineLevel="0" collapsed="false">
      <c r="A600" s="362"/>
      <c r="B600" s="363"/>
      <c r="C600" s="364"/>
      <c r="D600" s="365"/>
      <c r="E600" s="365"/>
      <c r="F600" s="366"/>
    </row>
    <row r="601" customFormat="false" ht="12" hidden="false" customHeight="false" outlineLevel="0" collapsed="false">
      <c r="A601" s="362"/>
      <c r="B601" s="363"/>
      <c r="C601" s="364"/>
      <c r="D601" s="365"/>
      <c r="E601" s="365"/>
      <c r="F601" s="366"/>
    </row>
    <row r="602" customFormat="false" ht="12" hidden="false" customHeight="false" outlineLevel="0" collapsed="false">
      <c r="A602" s="362"/>
      <c r="B602" s="363"/>
      <c r="C602" s="364"/>
      <c r="D602" s="365"/>
      <c r="E602" s="365"/>
      <c r="F602" s="366"/>
    </row>
    <row r="603" customFormat="false" ht="12" hidden="false" customHeight="false" outlineLevel="0" collapsed="false">
      <c r="A603" s="362"/>
      <c r="B603" s="363"/>
      <c r="C603" s="364"/>
      <c r="D603" s="365"/>
      <c r="E603" s="365"/>
      <c r="F603" s="366"/>
    </row>
    <row r="604" customFormat="false" ht="12" hidden="false" customHeight="false" outlineLevel="0" collapsed="false">
      <c r="A604" s="362"/>
      <c r="B604" s="363"/>
      <c r="C604" s="364"/>
      <c r="D604" s="365"/>
      <c r="E604" s="365"/>
      <c r="F604" s="366"/>
    </row>
    <row r="605" customFormat="false" ht="12" hidden="false" customHeight="false" outlineLevel="0" collapsed="false">
      <c r="A605" s="362"/>
      <c r="B605" s="363"/>
      <c r="C605" s="364"/>
      <c r="D605" s="365"/>
      <c r="E605" s="365"/>
      <c r="F605" s="366"/>
    </row>
    <row r="606" customFormat="false" ht="12" hidden="false" customHeight="false" outlineLevel="0" collapsed="false">
      <c r="A606" s="362"/>
      <c r="B606" s="363"/>
      <c r="C606" s="364"/>
      <c r="D606" s="365"/>
      <c r="E606" s="365"/>
      <c r="F606" s="366"/>
    </row>
    <row r="607" customFormat="false" ht="12" hidden="false" customHeight="false" outlineLevel="0" collapsed="false">
      <c r="A607" s="362"/>
      <c r="B607" s="363"/>
      <c r="C607" s="364"/>
      <c r="D607" s="365"/>
      <c r="E607" s="365"/>
      <c r="F607" s="366"/>
    </row>
    <row r="608" customFormat="false" ht="12" hidden="false" customHeight="false" outlineLevel="0" collapsed="false">
      <c r="A608" s="362"/>
      <c r="B608" s="363"/>
      <c r="C608" s="364"/>
      <c r="D608" s="365"/>
      <c r="E608" s="365"/>
      <c r="F608" s="366"/>
    </row>
    <row r="609" customFormat="false" ht="12" hidden="false" customHeight="false" outlineLevel="0" collapsed="false">
      <c r="A609" s="362"/>
      <c r="B609" s="363"/>
      <c r="C609" s="364"/>
      <c r="D609" s="365"/>
      <c r="E609" s="365"/>
      <c r="F609" s="366"/>
    </row>
    <row r="610" customFormat="false" ht="12" hidden="false" customHeight="false" outlineLevel="0" collapsed="false">
      <c r="A610" s="362"/>
      <c r="B610" s="363"/>
      <c r="C610" s="364"/>
      <c r="D610" s="365"/>
      <c r="E610" s="365"/>
      <c r="F610" s="366"/>
    </row>
    <row r="611" customFormat="false" ht="12" hidden="false" customHeight="false" outlineLevel="0" collapsed="false">
      <c r="A611" s="362"/>
      <c r="B611" s="363"/>
      <c r="C611" s="364"/>
      <c r="D611" s="365"/>
      <c r="E611" s="365"/>
      <c r="F611" s="366"/>
    </row>
    <row r="612" customFormat="false" ht="12" hidden="false" customHeight="false" outlineLevel="0" collapsed="false">
      <c r="A612" s="362"/>
      <c r="B612" s="363"/>
      <c r="C612" s="364"/>
      <c r="D612" s="365"/>
      <c r="E612" s="365"/>
      <c r="F612" s="366"/>
    </row>
    <row r="613" customFormat="false" ht="12" hidden="false" customHeight="false" outlineLevel="0" collapsed="false">
      <c r="A613" s="362"/>
      <c r="B613" s="363"/>
      <c r="C613" s="364"/>
      <c r="D613" s="365"/>
      <c r="E613" s="365"/>
      <c r="F613" s="366"/>
    </row>
    <row r="614" customFormat="false" ht="12" hidden="false" customHeight="false" outlineLevel="0" collapsed="false">
      <c r="A614" s="362"/>
      <c r="B614" s="363"/>
      <c r="C614" s="364"/>
      <c r="D614" s="365"/>
      <c r="E614" s="365"/>
      <c r="F614" s="366"/>
    </row>
    <row r="615" customFormat="false" ht="12" hidden="false" customHeight="false" outlineLevel="0" collapsed="false">
      <c r="A615" s="362"/>
      <c r="B615" s="363"/>
      <c r="C615" s="364"/>
      <c r="D615" s="365"/>
      <c r="E615" s="365"/>
      <c r="F615" s="366"/>
    </row>
    <row r="616" customFormat="false" ht="12" hidden="false" customHeight="false" outlineLevel="0" collapsed="false">
      <c r="A616" s="362"/>
      <c r="B616" s="363"/>
      <c r="C616" s="364"/>
      <c r="D616" s="365"/>
      <c r="E616" s="365"/>
      <c r="F616" s="366"/>
    </row>
    <row r="617" customFormat="false" ht="12" hidden="false" customHeight="false" outlineLevel="0" collapsed="false">
      <c r="A617" s="362"/>
      <c r="B617" s="363"/>
      <c r="C617" s="364"/>
      <c r="D617" s="365"/>
      <c r="E617" s="365"/>
      <c r="F617" s="366"/>
    </row>
    <row r="618" customFormat="false" ht="12" hidden="false" customHeight="false" outlineLevel="0" collapsed="false">
      <c r="A618" s="362"/>
      <c r="B618" s="363"/>
      <c r="C618" s="364"/>
      <c r="D618" s="365"/>
      <c r="E618" s="365"/>
      <c r="F618" s="366"/>
    </row>
    <row r="619" customFormat="false" ht="12" hidden="false" customHeight="false" outlineLevel="0" collapsed="false">
      <c r="A619" s="362"/>
      <c r="B619" s="363"/>
      <c r="C619" s="364"/>
      <c r="D619" s="365"/>
      <c r="E619" s="365"/>
      <c r="F619" s="366"/>
    </row>
    <row r="620" customFormat="false" ht="12" hidden="false" customHeight="false" outlineLevel="0" collapsed="false">
      <c r="A620" s="362"/>
      <c r="B620" s="363"/>
      <c r="C620" s="364"/>
      <c r="D620" s="365"/>
      <c r="E620" s="365"/>
      <c r="F620" s="366"/>
    </row>
    <row r="621" customFormat="false" ht="12" hidden="false" customHeight="false" outlineLevel="0" collapsed="false">
      <c r="A621" s="362"/>
      <c r="B621" s="363"/>
      <c r="C621" s="364"/>
      <c r="D621" s="365"/>
      <c r="E621" s="365"/>
      <c r="F621" s="366"/>
    </row>
    <row r="622" customFormat="false" ht="12" hidden="false" customHeight="false" outlineLevel="0" collapsed="false">
      <c r="A622" s="362"/>
      <c r="B622" s="363"/>
      <c r="C622" s="364"/>
      <c r="D622" s="365"/>
      <c r="E622" s="365"/>
      <c r="F622" s="366"/>
    </row>
    <row r="623" customFormat="false" ht="12" hidden="false" customHeight="false" outlineLevel="0" collapsed="false">
      <c r="A623" s="362"/>
      <c r="B623" s="363"/>
      <c r="C623" s="364"/>
      <c r="D623" s="365"/>
      <c r="E623" s="365"/>
      <c r="F623" s="366"/>
    </row>
    <row r="624" customFormat="false" ht="12" hidden="false" customHeight="false" outlineLevel="0" collapsed="false">
      <c r="A624" s="362"/>
      <c r="B624" s="363"/>
      <c r="C624" s="364"/>
      <c r="D624" s="365"/>
      <c r="E624" s="365"/>
      <c r="F624" s="366"/>
    </row>
    <row r="625" customFormat="false" ht="12" hidden="false" customHeight="false" outlineLevel="0" collapsed="false">
      <c r="A625" s="362"/>
      <c r="B625" s="363"/>
      <c r="C625" s="364"/>
      <c r="D625" s="365"/>
      <c r="E625" s="365"/>
      <c r="F625" s="366"/>
    </row>
    <row r="626" customFormat="false" ht="12" hidden="false" customHeight="false" outlineLevel="0" collapsed="false">
      <c r="A626" s="362"/>
      <c r="B626" s="363"/>
      <c r="C626" s="364"/>
      <c r="D626" s="365"/>
      <c r="E626" s="365"/>
      <c r="F626" s="366"/>
    </row>
    <row r="627" customFormat="false" ht="12" hidden="false" customHeight="false" outlineLevel="0" collapsed="false">
      <c r="A627" s="362"/>
      <c r="B627" s="363"/>
      <c r="C627" s="364"/>
      <c r="D627" s="365"/>
      <c r="E627" s="365"/>
      <c r="F627" s="366"/>
    </row>
    <row r="628" customFormat="false" ht="12" hidden="false" customHeight="false" outlineLevel="0" collapsed="false">
      <c r="A628" s="362"/>
      <c r="B628" s="363"/>
      <c r="C628" s="364"/>
      <c r="D628" s="365"/>
      <c r="E628" s="365"/>
      <c r="F628" s="366"/>
    </row>
    <row r="629" customFormat="false" ht="12" hidden="false" customHeight="false" outlineLevel="0" collapsed="false">
      <c r="A629" s="362"/>
      <c r="B629" s="363"/>
      <c r="C629" s="364"/>
      <c r="D629" s="365"/>
      <c r="E629" s="365"/>
      <c r="F629" s="366"/>
    </row>
    <row r="630" customFormat="false" ht="12" hidden="false" customHeight="false" outlineLevel="0" collapsed="false">
      <c r="A630" s="362"/>
      <c r="B630" s="363"/>
      <c r="C630" s="364"/>
      <c r="D630" s="365"/>
      <c r="E630" s="365"/>
      <c r="F630" s="366"/>
    </row>
    <row r="631" customFormat="false" ht="12" hidden="false" customHeight="false" outlineLevel="0" collapsed="false">
      <c r="A631" s="362"/>
      <c r="B631" s="363"/>
      <c r="C631" s="364"/>
      <c r="D631" s="365"/>
      <c r="E631" s="365"/>
      <c r="F631" s="366"/>
    </row>
    <row r="632" customFormat="false" ht="12" hidden="false" customHeight="false" outlineLevel="0" collapsed="false">
      <c r="A632" s="362"/>
      <c r="B632" s="363"/>
      <c r="C632" s="364"/>
      <c r="D632" s="365"/>
      <c r="E632" s="365"/>
      <c r="F632" s="366"/>
    </row>
    <row r="633" customFormat="false" ht="12" hidden="false" customHeight="false" outlineLevel="0" collapsed="false">
      <c r="A633" s="362"/>
      <c r="B633" s="363"/>
      <c r="C633" s="364"/>
      <c r="D633" s="365"/>
      <c r="E633" s="365"/>
      <c r="F633" s="366"/>
    </row>
    <row r="634" customFormat="false" ht="12" hidden="false" customHeight="false" outlineLevel="0" collapsed="false">
      <c r="A634" s="362"/>
      <c r="B634" s="363"/>
      <c r="C634" s="364"/>
      <c r="D634" s="365"/>
      <c r="E634" s="365"/>
      <c r="F634" s="366"/>
    </row>
    <row r="635" customFormat="false" ht="12" hidden="false" customHeight="false" outlineLevel="0" collapsed="false">
      <c r="A635" s="362"/>
      <c r="B635" s="363"/>
      <c r="C635" s="364"/>
      <c r="D635" s="365"/>
      <c r="E635" s="365"/>
      <c r="F635" s="366"/>
    </row>
    <row r="636" customFormat="false" ht="12" hidden="false" customHeight="false" outlineLevel="0" collapsed="false">
      <c r="A636" s="362"/>
      <c r="B636" s="363"/>
      <c r="C636" s="364"/>
      <c r="D636" s="365"/>
      <c r="E636" s="365"/>
      <c r="F636" s="366"/>
    </row>
    <row r="637" customFormat="false" ht="12" hidden="false" customHeight="false" outlineLevel="0" collapsed="false">
      <c r="A637" s="362"/>
      <c r="B637" s="363"/>
      <c r="C637" s="364"/>
      <c r="D637" s="365"/>
      <c r="E637" s="365"/>
      <c r="F637" s="366"/>
    </row>
    <row r="638" customFormat="false" ht="12" hidden="false" customHeight="false" outlineLevel="0" collapsed="false">
      <c r="A638" s="362"/>
      <c r="B638" s="363"/>
      <c r="C638" s="364"/>
      <c r="D638" s="365"/>
      <c r="E638" s="365"/>
      <c r="F638" s="366"/>
    </row>
    <row r="639" customFormat="false" ht="12" hidden="false" customHeight="false" outlineLevel="0" collapsed="false">
      <c r="A639" s="362"/>
      <c r="B639" s="363"/>
      <c r="C639" s="364"/>
      <c r="D639" s="365"/>
      <c r="E639" s="365"/>
      <c r="F639" s="366"/>
    </row>
    <row r="640" customFormat="false" ht="12" hidden="false" customHeight="false" outlineLevel="0" collapsed="false">
      <c r="A640" s="362"/>
      <c r="B640" s="363"/>
      <c r="C640" s="364"/>
      <c r="D640" s="365"/>
      <c r="E640" s="365"/>
      <c r="F640" s="366"/>
    </row>
    <row r="641" customFormat="false" ht="12" hidden="false" customHeight="false" outlineLevel="0" collapsed="false">
      <c r="A641" s="362"/>
      <c r="B641" s="363"/>
      <c r="C641" s="364"/>
      <c r="D641" s="365"/>
      <c r="E641" s="365"/>
      <c r="F641" s="366"/>
    </row>
    <row r="642" customFormat="false" ht="12" hidden="false" customHeight="false" outlineLevel="0" collapsed="false">
      <c r="A642" s="362"/>
      <c r="B642" s="363"/>
      <c r="C642" s="364"/>
      <c r="D642" s="365"/>
      <c r="E642" s="365"/>
      <c r="F642" s="366"/>
    </row>
    <row r="643" customFormat="false" ht="12" hidden="false" customHeight="false" outlineLevel="0" collapsed="false">
      <c r="A643" s="362"/>
      <c r="B643" s="363"/>
      <c r="C643" s="364"/>
      <c r="D643" s="365"/>
      <c r="E643" s="365"/>
      <c r="F643" s="366"/>
    </row>
    <row r="644" customFormat="false" ht="12" hidden="false" customHeight="false" outlineLevel="0" collapsed="false">
      <c r="A644" s="362"/>
      <c r="B644" s="363"/>
      <c r="C644" s="364"/>
      <c r="D644" s="365"/>
      <c r="E644" s="365"/>
      <c r="F644" s="366"/>
    </row>
    <row r="645" customFormat="false" ht="12" hidden="false" customHeight="false" outlineLevel="0" collapsed="false">
      <c r="A645" s="362"/>
      <c r="B645" s="363"/>
      <c r="C645" s="364"/>
      <c r="D645" s="365"/>
      <c r="E645" s="365"/>
      <c r="F645" s="366"/>
    </row>
    <row r="646" customFormat="false" ht="12" hidden="false" customHeight="false" outlineLevel="0" collapsed="false">
      <c r="A646" s="362"/>
      <c r="B646" s="363"/>
      <c r="C646" s="364"/>
      <c r="D646" s="365"/>
      <c r="E646" s="365"/>
      <c r="F646" s="366"/>
    </row>
    <row r="647" customFormat="false" ht="12" hidden="false" customHeight="false" outlineLevel="0" collapsed="false">
      <c r="A647" s="362"/>
      <c r="B647" s="363"/>
      <c r="C647" s="364"/>
      <c r="D647" s="365"/>
      <c r="E647" s="365"/>
      <c r="F647" s="366"/>
    </row>
    <row r="648" customFormat="false" ht="12" hidden="false" customHeight="false" outlineLevel="0" collapsed="false">
      <c r="A648" s="362"/>
      <c r="B648" s="363"/>
      <c r="C648" s="364"/>
      <c r="D648" s="365"/>
      <c r="E648" s="365"/>
      <c r="F648" s="366"/>
    </row>
    <row r="649" customFormat="false" ht="12" hidden="false" customHeight="false" outlineLevel="0" collapsed="false">
      <c r="A649" s="362"/>
      <c r="B649" s="363"/>
      <c r="C649" s="364"/>
      <c r="D649" s="365"/>
      <c r="E649" s="365"/>
      <c r="F649" s="366"/>
    </row>
    <row r="650" customFormat="false" ht="12" hidden="false" customHeight="false" outlineLevel="0" collapsed="false">
      <c r="A650" s="362"/>
      <c r="B650" s="363"/>
      <c r="C650" s="364"/>
      <c r="D650" s="365"/>
      <c r="E650" s="365"/>
      <c r="F650" s="366"/>
    </row>
    <row r="651" customFormat="false" ht="12" hidden="false" customHeight="false" outlineLevel="0" collapsed="false">
      <c r="A651" s="362"/>
      <c r="B651" s="363"/>
      <c r="C651" s="364"/>
      <c r="D651" s="365"/>
      <c r="E651" s="365"/>
      <c r="F651" s="366"/>
    </row>
    <row r="652" customFormat="false" ht="12" hidden="false" customHeight="false" outlineLevel="0" collapsed="false">
      <c r="A652" s="362"/>
      <c r="B652" s="363"/>
      <c r="C652" s="364"/>
      <c r="D652" s="365"/>
      <c r="E652" s="365"/>
      <c r="F652" s="366"/>
    </row>
    <row r="653" customFormat="false" ht="12" hidden="false" customHeight="false" outlineLevel="0" collapsed="false">
      <c r="A653" s="362"/>
      <c r="B653" s="363"/>
      <c r="C653" s="364"/>
      <c r="D653" s="365"/>
      <c r="E653" s="365"/>
      <c r="F653" s="366"/>
    </row>
    <row r="654" customFormat="false" ht="12" hidden="false" customHeight="false" outlineLevel="0" collapsed="false">
      <c r="A654" s="362"/>
      <c r="B654" s="363"/>
      <c r="C654" s="364"/>
      <c r="D654" s="365"/>
      <c r="E654" s="365"/>
      <c r="F654" s="366"/>
    </row>
    <row r="655" customFormat="false" ht="12" hidden="false" customHeight="false" outlineLevel="0" collapsed="false">
      <c r="A655" s="362"/>
      <c r="B655" s="363"/>
      <c r="C655" s="364"/>
      <c r="D655" s="365"/>
      <c r="E655" s="365"/>
      <c r="F655" s="366"/>
    </row>
    <row r="656" customFormat="false" ht="12" hidden="false" customHeight="false" outlineLevel="0" collapsed="false">
      <c r="A656" s="362"/>
      <c r="B656" s="363"/>
      <c r="C656" s="364"/>
      <c r="D656" s="365"/>
      <c r="E656" s="365"/>
      <c r="F656" s="366"/>
    </row>
    <row r="657" customFormat="false" ht="12" hidden="false" customHeight="false" outlineLevel="0" collapsed="false">
      <c r="A657" s="362"/>
      <c r="B657" s="363"/>
      <c r="C657" s="364"/>
      <c r="D657" s="365"/>
      <c r="E657" s="365"/>
      <c r="F657" s="366"/>
    </row>
    <row r="658" customFormat="false" ht="12" hidden="false" customHeight="false" outlineLevel="0" collapsed="false">
      <c r="A658" s="362"/>
      <c r="B658" s="363"/>
      <c r="C658" s="364"/>
      <c r="D658" s="365"/>
      <c r="E658" s="365"/>
      <c r="F658" s="366"/>
    </row>
    <row r="659" customFormat="false" ht="12" hidden="false" customHeight="false" outlineLevel="0" collapsed="false">
      <c r="A659" s="362"/>
      <c r="B659" s="363"/>
      <c r="C659" s="364"/>
      <c r="D659" s="365"/>
      <c r="E659" s="365"/>
      <c r="F659" s="366"/>
    </row>
    <row r="660" customFormat="false" ht="12" hidden="false" customHeight="false" outlineLevel="0" collapsed="false">
      <c r="A660" s="362"/>
      <c r="B660" s="363"/>
      <c r="C660" s="364"/>
      <c r="D660" s="365"/>
      <c r="E660" s="365"/>
      <c r="F660" s="366"/>
    </row>
    <row r="661" customFormat="false" ht="12" hidden="false" customHeight="false" outlineLevel="0" collapsed="false">
      <c r="A661" s="362"/>
      <c r="B661" s="363"/>
      <c r="C661" s="364"/>
      <c r="D661" s="365"/>
      <c r="E661" s="365"/>
      <c r="F661" s="366"/>
    </row>
    <row r="662" customFormat="false" ht="12" hidden="false" customHeight="false" outlineLevel="0" collapsed="false">
      <c r="A662" s="362"/>
      <c r="B662" s="363"/>
      <c r="C662" s="364"/>
      <c r="D662" s="365"/>
      <c r="E662" s="365"/>
      <c r="F662" s="366"/>
    </row>
    <row r="663" customFormat="false" ht="12" hidden="false" customHeight="false" outlineLevel="0" collapsed="false">
      <c r="A663" s="362"/>
      <c r="B663" s="363"/>
      <c r="C663" s="364"/>
      <c r="D663" s="365"/>
      <c r="E663" s="365"/>
      <c r="F663" s="366"/>
    </row>
    <row r="664" customFormat="false" ht="12" hidden="false" customHeight="false" outlineLevel="0" collapsed="false">
      <c r="A664" s="362"/>
      <c r="B664" s="363"/>
      <c r="C664" s="364"/>
      <c r="D664" s="365"/>
      <c r="E664" s="365"/>
      <c r="F664" s="366"/>
    </row>
    <row r="665" customFormat="false" ht="12" hidden="false" customHeight="false" outlineLevel="0" collapsed="false">
      <c r="A665" s="362"/>
      <c r="B665" s="363"/>
      <c r="C665" s="364"/>
      <c r="D665" s="365"/>
      <c r="E665" s="365"/>
      <c r="F665" s="366"/>
    </row>
    <row r="666" customFormat="false" ht="12" hidden="false" customHeight="false" outlineLevel="0" collapsed="false">
      <c r="A666" s="362"/>
      <c r="B666" s="363"/>
      <c r="C666" s="364"/>
      <c r="D666" s="365"/>
      <c r="E666" s="365"/>
      <c r="F666" s="366"/>
    </row>
    <row r="667" customFormat="false" ht="12" hidden="false" customHeight="false" outlineLevel="0" collapsed="false">
      <c r="A667" s="362"/>
      <c r="B667" s="363"/>
      <c r="C667" s="364"/>
      <c r="D667" s="365"/>
      <c r="E667" s="365"/>
      <c r="F667" s="366"/>
    </row>
    <row r="668" customFormat="false" ht="12" hidden="false" customHeight="false" outlineLevel="0" collapsed="false">
      <c r="A668" s="362"/>
      <c r="B668" s="363"/>
      <c r="C668" s="364"/>
      <c r="D668" s="365"/>
      <c r="E668" s="365"/>
      <c r="F668" s="366"/>
    </row>
    <row r="669" customFormat="false" ht="12" hidden="false" customHeight="false" outlineLevel="0" collapsed="false">
      <c r="A669" s="362"/>
      <c r="B669" s="363"/>
      <c r="C669" s="364"/>
      <c r="D669" s="365"/>
      <c r="E669" s="365"/>
      <c r="F669" s="366"/>
    </row>
    <row r="670" customFormat="false" ht="12" hidden="false" customHeight="false" outlineLevel="0" collapsed="false">
      <c r="A670" s="362"/>
      <c r="B670" s="363"/>
      <c r="C670" s="364"/>
      <c r="D670" s="365"/>
      <c r="E670" s="365"/>
      <c r="F670" s="366"/>
    </row>
    <row r="671" customFormat="false" ht="12" hidden="false" customHeight="false" outlineLevel="0" collapsed="false">
      <c r="A671" s="362"/>
      <c r="B671" s="363"/>
      <c r="C671" s="364"/>
      <c r="D671" s="365"/>
      <c r="E671" s="365"/>
      <c r="F671" s="366"/>
    </row>
    <row r="672" customFormat="false" ht="12" hidden="false" customHeight="false" outlineLevel="0" collapsed="false">
      <c r="A672" s="362"/>
      <c r="B672" s="363"/>
      <c r="C672" s="364"/>
      <c r="D672" s="365"/>
      <c r="E672" s="365"/>
      <c r="F672" s="366"/>
    </row>
    <row r="673" customFormat="false" ht="12" hidden="false" customHeight="false" outlineLevel="0" collapsed="false">
      <c r="A673" s="362"/>
      <c r="B673" s="363"/>
      <c r="C673" s="364"/>
      <c r="D673" s="365"/>
      <c r="E673" s="365"/>
      <c r="F673" s="366"/>
    </row>
    <row r="674" customFormat="false" ht="12" hidden="false" customHeight="false" outlineLevel="0" collapsed="false">
      <c r="A674" s="362"/>
      <c r="B674" s="363"/>
      <c r="C674" s="364"/>
      <c r="D674" s="365"/>
      <c r="E674" s="365"/>
      <c r="F674" s="366"/>
    </row>
    <row r="675" customFormat="false" ht="12" hidden="false" customHeight="false" outlineLevel="0" collapsed="false">
      <c r="A675" s="362"/>
      <c r="B675" s="363"/>
      <c r="C675" s="364"/>
      <c r="D675" s="365"/>
      <c r="E675" s="365"/>
      <c r="F675" s="366"/>
    </row>
    <row r="676" customFormat="false" ht="12" hidden="false" customHeight="false" outlineLevel="0" collapsed="false">
      <c r="A676" s="362"/>
      <c r="B676" s="363"/>
      <c r="C676" s="364"/>
      <c r="D676" s="365"/>
      <c r="E676" s="365"/>
      <c r="F676" s="366"/>
    </row>
    <row r="677" customFormat="false" ht="12" hidden="false" customHeight="false" outlineLevel="0" collapsed="false">
      <c r="A677" s="362"/>
      <c r="B677" s="363"/>
      <c r="C677" s="364"/>
      <c r="D677" s="365"/>
      <c r="E677" s="365"/>
      <c r="F677" s="366"/>
    </row>
    <row r="678" customFormat="false" ht="12" hidden="false" customHeight="false" outlineLevel="0" collapsed="false">
      <c r="A678" s="362"/>
      <c r="B678" s="363"/>
      <c r="C678" s="364"/>
      <c r="D678" s="365"/>
      <c r="E678" s="365"/>
      <c r="F678" s="366"/>
    </row>
    <row r="679" customFormat="false" ht="12" hidden="false" customHeight="false" outlineLevel="0" collapsed="false">
      <c r="A679" s="362"/>
      <c r="B679" s="363"/>
      <c r="C679" s="364"/>
      <c r="D679" s="365"/>
      <c r="E679" s="365"/>
      <c r="F679" s="366"/>
    </row>
    <row r="680" customFormat="false" ht="12" hidden="false" customHeight="false" outlineLevel="0" collapsed="false">
      <c r="A680" s="362"/>
      <c r="B680" s="363"/>
      <c r="C680" s="364"/>
      <c r="D680" s="365"/>
      <c r="E680" s="365"/>
      <c r="F680" s="366"/>
    </row>
    <row r="681" customFormat="false" ht="12" hidden="false" customHeight="false" outlineLevel="0" collapsed="false">
      <c r="A681" s="362"/>
      <c r="B681" s="363"/>
      <c r="C681" s="364"/>
      <c r="D681" s="365"/>
      <c r="E681" s="365"/>
      <c r="F681" s="366"/>
    </row>
    <row r="682" customFormat="false" ht="12" hidden="false" customHeight="false" outlineLevel="0" collapsed="false">
      <c r="A682" s="362"/>
      <c r="B682" s="363"/>
      <c r="C682" s="364"/>
      <c r="D682" s="365"/>
      <c r="E682" s="365"/>
      <c r="F682" s="366"/>
    </row>
    <row r="683" customFormat="false" ht="12" hidden="false" customHeight="false" outlineLevel="0" collapsed="false">
      <c r="A683" s="362"/>
      <c r="B683" s="363"/>
      <c r="C683" s="364"/>
      <c r="D683" s="365"/>
      <c r="E683" s="365"/>
      <c r="F683" s="366"/>
    </row>
    <row r="684" customFormat="false" ht="12" hidden="false" customHeight="false" outlineLevel="0" collapsed="false">
      <c r="A684" s="362"/>
      <c r="B684" s="363"/>
      <c r="C684" s="364"/>
      <c r="D684" s="365"/>
      <c r="E684" s="365"/>
      <c r="F684" s="366"/>
    </row>
    <row r="685" customFormat="false" ht="12" hidden="false" customHeight="false" outlineLevel="0" collapsed="false">
      <c r="A685" s="362"/>
      <c r="B685" s="363"/>
      <c r="C685" s="364"/>
      <c r="D685" s="365"/>
      <c r="E685" s="365"/>
      <c r="F685" s="366"/>
    </row>
    <row r="686" customFormat="false" ht="12" hidden="false" customHeight="false" outlineLevel="0" collapsed="false">
      <c r="A686" s="362"/>
      <c r="B686" s="363"/>
      <c r="C686" s="364"/>
      <c r="D686" s="365"/>
      <c r="E686" s="365"/>
      <c r="F686" s="366"/>
    </row>
    <row r="687" customFormat="false" ht="12" hidden="false" customHeight="false" outlineLevel="0" collapsed="false">
      <c r="A687" s="362"/>
      <c r="B687" s="363"/>
      <c r="C687" s="364"/>
      <c r="D687" s="365"/>
      <c r="E687" s="365"/>
      <c r="F687" s="366"/>
    </row>
    <row r="688" customFormat="false" ht="12" hidden="false" customHeight="false" outlineLevel="0" collapsed="false">
      <c r="A688" s="362"/>
      <c r="B688" s="363"/>
      <c r="C688" s="364"/>
      <c r="D688" s="365"/>
      <c r="E688" s="365"/>
      <c r="F688" s="366"/>
    </row>
    <row r="689" customFormat="false" ht="12" hidden="false" customHeight="false" outlineLevel="0" collapsed="false">
      <c r="A689" s="362"/>
      <c r="B689" s="363"/>
      <c r="C689" s="364"/>
      <c r="D689" s="365"/>
      <c r="E689" s="365"/>
      <c r="F689" s="366"/>
    </row>
    <row r="690" customFormat="false" ht="12" hidden="false" customHeight="false" outlineLevel="0" collapsed="false">
      <c r="A690" s="362"/>
      <c r="B690" s="363"/>
      <c r="C690" s="364"/>
      <c r="D690" s="365"/>
      <c r="E690" s="365"/>
      <c r="F690" s="366"/>
    </row>
    <row r="691" customFormat="false" ht="12" hidden="false" customHeight="false" outlineLevel="0" collapsed="false">
      <c r="A691" s="362"/>
      <c r="B691" s="363"/>
      <c r="C691" s="364"/>
      <c r="D691" s="365"/>
      <c r="E691" s="365"/>
      <c r="F691" s="366"/>
    </row>
    <row r="692" customFormat="false" ht="12" hidden="false" customHeight="false" outlineLevel="0" collapsed="false">
      <c r="A692" s="362"/>
      <c r="B692" s="363"/>
      <c r="C692" s="364"/>
      <c r="D692" s="365"/>
      <c r="E692" s="365"/>
      <c r="F692" s="366"/>
    </row>
    <row r="693" customFormat="false" ht="12" hidden="false" customHeight="false" outlineLevel="0" collapsed="false">
      <c r="A693" s="362"/>
      <c r="B693" s="363"/>
      <c r="C693" s="364"/>
      <c r="D693" s="365"/>
      <c r="E693" s="365"/>
      <c r="F693" s="366"/>
    </row>
    <row r="694" customFormat="false" ht="12" hidden="false" customHeight="false" outlineLevel="0" collapsed="false">
      <c r="A694" s="362"/>
      <c r="B694" s="363"/>
      <c r="C694" s="364"/>
      <c r="D694" s="365"/>
      <c r="E694" s="365"/>
      <c r="F694" s="366"/>
    </row>
    <row r="695" customFormat="false" ht="12" hidden="false" customHeight="false" outlineLevel="0" collapsed="false">
      <c r="A695" s="362"/>
      <c r="B695" s="363"/>
      <c r="C695" s="364"/>
      <c r="D695" s="365"/>
      <c r="E695" s="365"/>
      <c r="F695" s="366"/>
    </row>
    <row r="696" customFormat="false" ht="12" hidden="false" customHeight="false" outlineLevel="0" collapsed="false">
      <c r="A696" s="362"/>
      <c r="B696" s="363"/>
      <c r="C696" s="364"/>
      <c r="D696" s="365"/>
      <c r="E696" s="365"/>
      <c r="F696" s="366"/>
    </row>
    <row r="697" customFormat="false" ht="12" hidden="false" customHeight="false" outlineLevel="0" collapsed="false">
      <c r="A697" s="362"/>
      <c r="B697" s="363"/>
      <c r="C697" s="364"/>
      <c r="D697" s="365"/>
      <c r="E697" s="365"/>
      <c r="F697" s="366"/>
    </row>
    <row r="698" customFormat="false" ht="12" hidden="false" customHeight="false" outlineLevel="0" collapsed="false">
      <c r="A698" s="362"/>
      <c r="B698" s="363"/>
      <c r="C698" s="364"/>
      <c r="D698" s="365"/>
      <c r="E698" s="365"/>
      <c r="F698" s="366"/>
    </row>
    <row r="699" customFormat="false" ht="12" hidden="false" customHeight="false" outlineLevel="0" collapsed="false">
      <c r="A699" s="362"/>
      <c r="B699" s="363"/>
      <c r="C699" s="364"/>
      <c r="D699" s="365"/>
      <c r="E699" s="365"/>
      <c r="F699" s="366"/>
    </row>
    <row r="700" customFormat="false" ht="12" hidden="false" customHeight="false" outlineLevel="0" collapsed="false">
      <c r="A700" s="362"/>
      <c r="B700" s="363"/>
      <c r="C700" s="364"/>
      <c r="D700" s="365"/>
      <c r="E700" s="365"/>
      <c r="F700" s="366"/>
    </row>
    <row r="701" customFormat="false" ht="12" hidden="false" customHeight="false" outlineLevel="0" collapsed="false">
      <c r="A701" s="362"/>
      <c r="B701" s="363"/>
      <c r="C701" s="364"/>
      <c r="D701" s="365"/>
      <c r="E701" s="365"/>
      <c r="F701" s="366"/>
    </row>
    <row r="702" customFormat="false" ht="12" hidden="false" customHeight="false" outlineLevel="0" collapsed="false">
      <c r="A702" s="362"/>
      <c r="B702" s="363"/>
      <c r="C702" s="364"/>
      <c r="D702" s="365"/>
      <c r="E702" s="365"/>
      <c r="F702" s="366"/>
    </row>
    <row r="703" customFormat="false" ht="12" hidden="false" customHeight="false" outlineLevel="0" collapsed="false">
      <c r="A703" s="362"/>
      <c r="B703" s="363"/>
      <c r="C703" s="364"/>
      <c r="D703" s="365"/>
      <c r="E703" s="365"/>
      <c r="F703" s="366"/>
    </row>
    <row r="704" customFormat="false" ht="12" hidden="false" customHeight="false" outlineLevel="0" collapsed="false">
      <c r="A704" s="362"/>
      <c r="B704" s="363"/>
      <c r="C704" s="364"/>
      <c r="D704" s="365"/>
      <c r="E704" s="365"/>
      <c r="F704" s="366"/>
    </row>
    <row r="705" customFormat="false" ht="12" hidden="false" customHeight="false" outlineLevel="0" collapsed="false">
      <c r="A705" s="362"/>
      <c r="B705" s="363"/>
      <c r="C705" s="364"/>
      <c r="D705" s="365"/>
      <c r="E705" s="365"/>
      <c r="F705" s="366"/>
    </row>
    <row r="706" customFormat="false" ht="12" hidden="false" customHeight="false" outlineLevel="0" collapsed="false">
      <c r="A706" s="362"/>
      <c r="B706" s="363"/>
      <c r="C706" s="364"/>
      <c r="D706" s="365"/>
      <c r="E706" s="365"/>
      <c r="F706" s="366"/>
    </row>
    <row r="707" customFormat="false" ht="12" hidden="false" customHeight="false" outlineLevel="0" collapsed="false">
      <c r="A707" s="362"/>
      <c r="B707" s="363"/>
      <c r="C707" s="364"/>
      <c r="D707" s="365"/>
      <c r="E707" s="365"/>
      <c r="F707" s="366"/>
    </row>
    <row r="708" customFormat="false" ht="12" hidden="false" customHeight="false" outlineLevel="0" collapsed="false">
      <c r="A708" s="362"/>
      <c r="B708" s="363"/>
      <c r="C708" s="364"/>
      <c r="D708" s="365"/>
      <c r="E708" s="365"/>
      <c r="F708" s="366"/>
    </row>
    <row r="709" customFormat="false" ht="12" hidden="false" customHeight="false" outlineLevel="0" collapsed="false">
      <c r="A709" s="362"/>
      <c r="B709" s="363"/>
      <c r="C709" s="364"/>
      <c r="D709" s="365"/>
      <c r="E709" s="365"/>
      <c r="F709" s="366"/>
    </row>
    <row r="710" customFormat="false" ht="12" hidden="false" customHeight="false" outlineLevel="0" collapsed="false">
      <c r="A710" s="362"/>
      <c r="B710" s="363"/>
      <c r="C710" s="364"/>
      <c r="D710" s="365"/>
      <c r="E710" s="365"/>
      <c r="F710" s="366"/>
    </row>
    <row r="711" customFormat="false" ht="12" hidden="false" customHeight="false" outlineLevel="0" collapsed="false">
      <c r="A711" s="362"/>
      <c r="B711" s="363"/>
      <c r="C711" s="364"/>
      <c r="D711" s="365"/>
      <c r="E711" s="365"/>
      <c r="F711" s="366"/>
    </row>
    <row r="712" customFormat="false" ht="12" hidden="false" customHeight="false" outlineLevel="0" collapsed="false">
      <c r="A712" s="362"/>
      <c r="B712" s="363"/>
      <c r="C712" s="364"/>
      <c r="D712" s="365"/>
      <c r="E712" s="365"/>
      <c r="F712" s="366"/>
    </row>
    <row r="713" customFormat="false" ht="12" hidden="false" customHeight="false" outlineLevel="0" collapsed="false">
      <c r="A713" s="362"/>
      <c r="B713" s="363"/>
      <c r="C713" s="364"/>
      <c r="D713" s="365"/>
      <c r="E713" s="365"/>
      <c r="F713" s="366"/>
    </row>
    <row r="714" customFormat="false" ht="12" hidden="false" customHeight="false" outlineLevel="0" collapsed="false">
      <c r="A714" s="362"/>
      <c r="B714" s="363"/>
      <c r="C714" s="364"/>
      <c r="D714" s="365"/>
      <c r="E714" s="365"/>
      <c r="F714" s="366"/>
    </row>
    <row r="715" customFormat="false" ht="12" hidden="false" customHeight="false" outlineLevel="0" collapsed="false">
      <c r="A715" s="362"/>
      <c r="B715" s="363"/>
      <c r="C715" s="364"/>
      <c r="D715" s="365"/>
      <c r="E715" s="365"/>
      <c r="F715" s="366"/>
    </row>
    <row r="716" customFormat="false" ht="12" hidden="false" customHeight="false" outlineLevel="0" collapsed="false">
      <c r="A716" s="362"/>
      <c r="B716" s="363"/>
      <c r="C716" s="364"/>
      <c r="D716" s="365"/>
      <c r="E716" s="365"/>
      <c r="F716" s="366"/>
    </row>
    <row r="717" customFormat="false" ht="12" hidden="false" customHeight="false" outlineLevel="0" collapsed="false">
      <c r="A717" s="362"/>
      <c r="B717" s="363"/>
      <c r="C717" s="364"/>
      <c r="D717" s="365"/>
      <c r="E717" s="365"/>
      <c r="F717" s="366"/>
    </row>
    <row r="718" customFormat="false" ht="12" hidden="false" customHeight="false" outlineLevel="0" collapsed="false">
      <c r="A718" s="362"/>
      <c r="B718" s="363"/>
      <c r="C718" s="364"/>
      <c r="D718" s="365"/>
      <c r="E718" s="365"/>
      <c r="F718" s="366"/>
    </row>
    <row r="719" customFormat="false" ht="12" hidden="false" customHeight="false" outlineLevel="0" collapsed="false">
      <c r="A719" s="362"/>
      <c r="B719" s="363"/>
      <c r="C719" s="364"/>
      <c r="D719" s="365"/>
      <c r="E719" s="365"/>
      <c r="F719" s="366"/>
    </row>
    <row r="720" customFormat="false" ht="12" hidden="false" customHeight="false" outlineLevel="0" collapsed="false">
      <c r="A720" s="362"/>
      <c r="B720" s="363"/>
      <c r="C720" s="364"/>
      <c r="D720" s="365"/>
      <c r="E720" s="365"/>
      <c r="F720" s="366"/>
    </row>
    <row r="721" customFormat="false" ht="12" hidden="false" customHeight="false" outlineLevel="0" collapsed="false">
      <c r="A721" s="362"/>
      <c r="B721" s="363"/>
      <c r="C721" s="364"/>
      <c r="D721" s="365"/>
      <c r="E721" s="365"/>
      <c r="F721" s="366"/>
    </row>
    <row r="722" customFormat="false" ht="12" hidden="false" customHeight="false" outlineLevel="0" collapsed="false">
      <c r="A722" s="362"/>
      <c r="B722" s="363"/>
      <c r="C722" s="364"/>
      <c r="D722" s="365"/>
      <c r="E722" s="365"/>
      <c r="F722" s="366"/>
    </row>
    <row r="723" customFormat="false" ht="12" hidden="false" customHeight="false" outlineLevel="0" collapsed="false">
      <c r="A723" s="362"/>
      <c r="B723" s="363"/>
      <c r="C723" s="364"/>
      <c r="D723" s="365"/>
      <c r="E723" s="365"/>
      <c r="F723" s="366"/>
    </row>
    <row r="724" customFormat="false" ht="12" hidden="false" customHeight="false" outlineLevel="0" collapsed="false">
      <c r="A724" s="362"/>
      <c r="B724" s="363"/>
      <c r="C724" s="364"/>
      <c r="D724" s="365"/>
      <c r="E724" s="365"/>
      <c r="F724" s="366"/>
    </row>
    <row r="725" customFormat="false" ht="12" hidden="false" customHeight="false" outlineLevel="0" collapsed="false">
      <c r="A725" s="362"/>
      <c r="B725" s="363"/>
      <c r="C725" s="364"/>
      <c r="D725" s="365"/>
      <c r="E725" s="365"/>
      <c r="F725" s="366"/>
    </row>
    <row r="726" customFormat="false" ht="12" hidden="false" customHeight="false" outlineLevel="0" collapsed="false">
      <c r="A726" s="362"/>
      <c r="B726" s="363"/>
      <c r="C726" s="364"/>
      <c r="D726" s="365"/>
      <c r="E726" s="365"/>
      <c r="F726" s="366"/>
    </row>
    <row r="727" customFormat="false" ht="12" hidden="false" customHeight="false" outlineLevel="0" collapsed="false">
      <c r="A727" s="362"/>
      <c r="B727" s="363"/>
      <c r="C727" s="364"/>
      <c r="D727" s="365"/>
      <c r="E727" s="365"/>
      <c r="F727" s="366"/>
    </row>
    <row r="728" customFormat="false" ht="12" hidden="false" customHeight="false" outlineLevel="0" collapsed="false">
      <c r="A728" s="362"/>
      <c r="B728" s="363"/>
      <c r="C728" s="364"/>
      <c r="D728" s="365"/>
      <c r="E728" s="365"/>
      <c r="F728" s="366"/>
    </row>
    <row r="729" customFormat="false" ht="12" hidden="false" customHeight="false" outlineLevel="0" collapsed="false">
      <c r="A729" s="362"/>
      <c r="B729" s="363"/>
      <c r="C729" s="364"/>
      <c r="D729" s="365"/>
      <c r="E729" s="365"/>
      <c r="F729" s="366"/>
    </row>
    <row r="730" customFormat="false" ht="12" hidden="false" customHeight="false" outlineLevel="0" collapsed="false">
      <c r="A730" s="362"/>
      <c r="B730" s="363"/>
      <c r="C730" s="364"/>
      <c r="D730" s="365"/>
      <c r="E730" s="365"/>
      <c r="F730" s="366"/>
    </row>
    <row r="731" customFormat="false" ht="12" hidden="false" customHeight="false" outlineLevel="0" collapsed="false">
      <c r="A731" s="362"/>
      <c r="B731" s="363"/>
      <c r="C731" s="364"/>
      <c r="D731" s="365"/>
      <c r="E731" s="365"/>
      <c r="F731" s="366"/>
    </row>
    <row r="732" customFormat="false" ht="12" hidden="false" customHeight="false" outlineLevel="0" collapsed="false">
      <c r="A732" s="362"/>
      <c r="B732" s="363"/>
      <c r="C732" s="364"/>
      <c r="D732" s="365"/>
      <c r="E732" s="365"/>
      <c r="F732" s="366"/>
    </row>
    <row r="733" customFormat="false" ht="12" hidden="false" customHeight="false" outlineLevel="0" collapsed="false">
      <c r="A733" s="362"/>
      <c r="B733" s="363"/>
      <c r="C733" s="364"/>
      <c r="D733" s="365"/>
      <c r="E733" s="365"/>
      <c r="F733" s="366"/>
    </row>
    <row r="734" customFormat="false" ht="12" hidden="false" customHeight="false" outlineLevel="0" collapsed="false">
      <c r="A734" s="362"/>
      <c r="B734" s="363"/>
      <c r="C734" s="364"/>
      <c r="D734" s="365"/>
      <c r="E734" s="365"/>
      <c r="F734" s="366"/>
    </row>
    <row r="735" customFormat="false" ht="12" hidden="false" customHeight="false" outlineLevel="0" collapsed="false">
      <c r="A735" s="362"/>
      <c r="B735" s="363"/>
      <c r="C735" s="364"/>
      <c r="D735" s="365"/>
      <c r="E735" s="365"/>
      <c r="F735" s="366"/>
    </row>
    <row r="736" customFormat="false" ht="12" hidden="false" customHeight="false" outlineLevel="0" collapsed="false">
      <c r="A736" s="362"/>
      <c r="B736" s="363"/>
      <c r="C736" s="364"/>
      <c r="D736" s="365"/>
      <c r="E736" s="365"/>
      <c r="F736" s="366"/>
    </row>
    <row r="737" customFormat="false" ht="12" hidden="false" customHeight="false" outlineLevel="0" collapsed="false">
      <c r="A737" s="362"/>
      <c r="B737" s="363"/>
      <c r="C737" s="364"/>
      <c r="D737" s="365"/>
      <c r="E737" s="365"/>
      <c r="F737" s="366"/>
    </row>
    <row r="738" customFormat="false" ht="12" hidden="false" customHeight="false" outlineLevel="0" collapsed="false">
      <c r="A738" s="362"/>
      <c r="B738" s="363"/>
      <c r="C738" s="364"/>
      <c r="D738" s="365"/>
      <c r="E738" s="365"/>
      <c r="F738" s="366"/>
    </row>
    <row r="739" customFormat="false" ht="12" hidden="false" customHeight="false" outlineLevel="0" collapsed="false">
      <c r="A739" s="362"/>
      <c r="B739" s="363"/>
      <c r="C739" s="364"/>
      <c r="D739" s="365"/>
      <c r="E739" s="365"/>
      <c r="F739" s="366"/>
    </row>
    <row r="740" customFormat="false" ht="12" hidden="false" customHeight="false" outlineLevel="0" collapsed="false">
      <c r="A740" s="362"/>
      <c r="B740" s="363"/>
      <c r="C740" s="364"/>
      <c r="D740" s="365"/>
      <c r="E740" s="365"/>
      <c r="F740" s="366"/>
    </row>
    <row r="741" customFormat="false" ht="12" hidden="false" customHeight="false" outlineLevel="0" collapsed="false">
      <c r="A741" s="362"/>
      <c r="B741" s="363"/>
      <c r="C741" s="364"/>
      <c r="D741" s="365"/>
      <c r="E741" s="365"/>
      <c r="F741" s="366"/>
    </row>
    <row r="742" customFormat="false" ht="12" hidden="false" customHeight="false" outlineLevel="0" collapsed="false">
      <c r="A742" s="362"/>
      <c r="B742" s="363"/>
      <c r="C742" s="364"/>
      <c r="D742" s="365"/>
      <c r="E742" s="365"/>
      <c r="F742" s="366"/>
    </row>
    <row r="743" customFormat="false" ht="12" hidden="false" customHeight="false" outlineLevel="0" collapsed="false">
      <c r="A743" s="362"/>
      <c r="B743" s="363"/>
      <c r="C743" s="364"/>
      <c r="D743" s="365"/>
      <c r="E743" s="365"/>
      <c r="F743" s="366"/>
    </row>
    <row r="744" customFormat="false" ht="12" hidden="false" customHeight="false" outlineLevel="0" collapsed="false">
      <c r="A744" s="362"/>
      <c r="B744" s="363"/>
      <c r="C744" s="364"/>
      <c r="D744" s="365"/>
      <c r="E744" s="365"/>
      <c r="F744" s="366"/>
    </row>
    <row r="745" customFormat="false" ht="12" hidden="false" customHeight="false" outlineLevel="0" collapsed="false">
      <c r="A745" s="362"/>
      <c r="B745" s="363"/>
      <c r="C745" s="364"/>
      <c r="D745" s="365"/>
      <c r="E745" s="365"/>
      <c r="F745" s="366"/>
    </row>
    <row r="746" customFormat="false" ht="12" hidden="false" customHeight="false" outlineLevel="0" collapsed="false">
      <c r="A746" s="362"/>
      <c r="B746" s="363"/>
      <c r="C746" s="364"/>
      <c r="D746" s="365"/>
      <c r="E746" s="365"/>
      <c r="F746" s="366"/>
    </row>
    <row r="747" customFormat="false" ht="12" hidden="false" customHeight="false" outlineLevel="0" collapsed="false">
      <c r="A747" s="362"/>
      <c r="B747" s="363"/>
      <c r="C747" s="364"/>
      <c r="D747" s="365"/>
      <c r="E747" s="365"/>
      <c r="F747" s="366"/>
    </row>
    <row r="748" customFormat="false" ht="12" hidden="false" customHeight="false" outlineLevel="0" collapsed="false">
      <c r="A748" s="362"/>
      <c r="B748" s="363"/>
      <c r="C748" s="364"/>
      <c r="D748" s="365"/>
      <c r="E748" s="365"/>
      <c r="F748" s="366"/>
    </row>
    <row r="749" customFormat="false" ht="12" hidden="false" customHeight="false" outlineLevel="0" collapsed="false">
      <c r="A749" s="362"/>
      <c r="B749" s="363"/>
      <c r="C749" s="364"/>
      <c r="D749" s="365"/>
      <c r="E749" s="365"/>
      <c r="F749" s="366"/>
    </row>
    <row r="750" customFormat="false" ht="12" hidden="false" customHeight="false" outlineLevel="0" collapsed="false">
      <c r="A750" s="362"/>
      <c r="B750" s="363"/>
      <c r="C750" s="364"/>
      <c r="D750" s="365"/>
      <c r="E750" s="365"/>
      <c r="F750" s="366"/>
    </row>
    <row r="751" customFormat="false" ht="12" hidden="false" customHeight="false" outlineLevel="0" collapsed="false">
      <c r="A751" s="362"/>
      <c r="B751" s="363"/>
      <c r="C751" s="364"/>
      <c r="D751" s="365"/>
      <c r="E751" s="365"/>
      <c r="F751" s="366"/>
    </row>
    <row r="752" customFormat="false" ht="12" hidden="false" customHeight="false" outlineLevel="0" collapsed="false">
      <c r="A752" s="362"/>
      <c r="B752" s="363"/>
      <c r="C752" s="364"/>
      <c r="D752" s="365"/>
      <c r="E752" s="365"/>
      <c r="F752" s="366"/>
    </row>
    <row r="753" customFormat="false" ht="12" hidden="false" customHeight="false" outlineLevel="0" collapsed="false">
      <c r="A753" s="362"/>
      <c r="B753" s="363"/>
      <c r="C753" s="364"/>
      <c r="D753" s="365"/>
      <c r="E753" s="365"/>
      <c r="F753" s="366"/>
    </row>
    <row r="754" customFormat="false" ht="12" hidden="false" customHeight="false" outlineLevel="0" collapsed="false">
      <c r="A754" s="362"/>
      <c r="B754" s="363"/>
      <c r="C754" s="364"/>
      <c r="D754" s="365"/>
      <c r="E754" s="365"/>
      <c r="F754" s="366"/>
    </row>
    <row r="755" customFormat="false" ht="12" hidden="false" customHeight="false" outlineLevel="0" collapsed="false">
      <c r="A755" s="362"/>
      <c r="B755" s="363"/>
      <c r="C755" s="364"/>
      <c r="D755" s="365"/>
      <c r="E755" s="365"/>
      <c r="F755" s="366"/>
    </row>
    <row r="756" customFormat="false" ht="12" hidden="false" customHeight="false" outlineLevel="0" collapsed="false">
      <c r="A756" s="362"/>
      <c r="B756" s="363"/>
      <c r="C756" s="364"/>
      <c r="D756" s="365"/>
      <c r="E756" s="365"/>
      <c r="F756" s="366"/>
    </row>
    <row r="757" customFormat="false" ht="12" hidden="false" customHeight="false" outlineLevel="0" collapsed="false">
      <c r="A757" s="362"/>
      <c r="B757" s="363"/>
      <c r="C757" s="364"/>
      <c r="D757" s="365"/>
      <c r="E757" s="365"/>
      <c r="F757" s="366"/>
    </row>
    <row r="758" customFormat="false" ht="12" hidden="false" customHeight="false" outlineLevel="0" collapsed="false">
      <c r="A758" s="362"/>
      <c r="B758" s="363"/>
      <c r="C758" s="364"/>
      <c r="D758" s="365"/>
      <c r="E758" s="365"/>
      <c r="F758" s="366"/>
    </row>
    <row r="759" customFormat="false" ht="12" hidden="false" customHeight="false" outlineLevel="0" collapsed="false">
      <c r="A759" s="362"/>
      <c r="B759" s="363"/>
      <c r="C759" s="364"/>
      <c r="D759" s="365"/>
      <c r="E759" s="365"/>
      <c r="F759" s="366"/>
    </row>
    <row r="760" customFormat="false" ht="12" hidden="false" customHeight="false" outlineLevel="0" collapsed="false">
      <c r="A760" s="362"/>
      <c r="B760" s="363"/>
      <c r="C760" s="364"/>
      <c r="D760" s="365"/>
      <c r="E760" s="365"/>
      <c r="F760" s="366"/>
    </row>
    <row r="761" customFormat="false" ht="12" hidden="false" customHeight="false" outlineLevel="0" collapsed="false">
      <c r="A761" s="362"/>
      <c r="B761" s="363"/>
      <c r="C761" s="364"/>
      <c r="D761" s="365"/>
      <c r="E761" s="365"/>
      <c r="F761" s="366"/>
    </row>
    <row r="762" customFormat="false" ht="12" hidden="false" customHeight="false" outlineLevel="0" collapsed="false">
      <c r="A762" s="362"/>
      <c r="B762" s="363"/>
      <c r="C762" s="364"/>
      <c r="D762" s="365"/>
      <c r="E762" s="365"/>
      <c r="F762" s="366"/>
    </row>
    <row r="763" customFormat="false" ht="12" hidden="false" customHeight="false" outlineLevel="0" collapsed="false">
      <c r="A763" s="362"/>
      <c r="B763" s="363"/>
      <c r="C763" s="364"/>
      <c r="D763" s="365"/>
      <c r="E763" s="365"/>
      <c r="F763" s="366"/>
    </row>
    <row r="764" customFormat="false" ht="12" hidden="false" customHeight="false" outlineLevel="0" collapsed="false">
      <c r="A764" s="362"/>
      <c r="B764" s="363"/>
      <c r="C764" s="364"/>
      <c r="D764" s="365"/>
      <c r="E764" s="365"/>
      <c r="F764" s="366"/>
    </row>
    <row r="765" customFormat="false" ht="12" hidden="false" customHeight="false" outlineLevel="0" collapsed="false">
      <c r="A765" s="362"/>
      <c r="B765" s="363"/>
      <c r="C765" s="364"/>
      <c r="D765" s="365"/>
      <c r="E765" s="365"/>
      <c r="F765" s="366"/>
    </row>
    <row r="766" customFormat="false" ht="12" hidden="false" customHeight="false" outlineLevel="0" collapsed="false">
      <c r="A766" s="362"/>
      <c r="B766" s="363"/>
      <c r="C766" s="364"/>
      <c r="D766" s="365"/>
      <c r="E766" s="365"/>
      <c r="F766" s="366"/>
    </row>
    <row r="767" customFormat="false" ht="12" hidden="false" customHeight="false" outlineLevel="0" collapsed="false">
      <c r="A767" s="362"/>
      <c r="B767" s="363"/>
      <c r="C767" s="364"/>
      <c r="D767" s="365"/>
      <c r="E767" s="365"/>
      <c r="F767" s="366"/>
    </row>
    <row r="768" customFormat="false" ht="12" hidden="false" customHeight="false" outlineLevel="0" collapsed="false">
      <c r="A768" s="362"/>
      <c r="B768" s="363"/>
      <c r="C768" s="364"/>
      <c r="D768" s="365"/>
      <c r="E768" s="365"/>
      <c r="F768" s="366"/>
    </row>
    <row r="769" customFormat="false" ht="12" hidden="false" customHeight="false" outlineLevel="0" collapsed="false">
      <c r="A769" s="362"/>
      <c r="B769" s="363"/>
      <c r="C769" s="364"/>
      <c r="D769" s="365"/>
      <c r="E769" s="365"/>
      <c r="F769" s="366"/>
    </row>
    <row r="770" customFormat="false" ht="12" hidden="false" customHeight="false" outlineLevel="0" collapsed="false">
      <c r="A770" s="362"/>
      <c r="B770" s="363"/>
      <c r="C770" s="364"/>
      <c r="D770" s="365"/>
      <c r="E770" s="365"/>
      <c r="F770" s="366"/>
    </row>
    <row r="771" customFormat="false" ht="12" hidden="false" customHeight="false" outlineLevel="0" collapsed="false">
      <c r="A771" s="362"/>
      <c r="B771" s="363"/>
      <c r="C771" s="364"/>
      <c r="D771" s="365"/>
      <c r="E771" s="365"/>
      <c r="F771" s="366"/>
    </row>
    <row r="772" customFormat="false" ht="12" hidden="false" customHeight="false" outlineLevel="0" collapsed="false">
      <c r="A772" s="362"/>
      <c r="B772" s="363"/>
      <c r="C772" s="364"/>
      <c r="D772" s="365"/>
      <c r="E772" s="365"/>
      <c r="F772" s="366"/>
    </row>
    <row r="773" customFormat="false" ht="12" hidden="false" customHeight="false" outlineLevel="0" collapsed="false">
      <c r="A773" s="362"/>
      <c r="B773" s="363"/>
      <c r="C773" s="364"/>
      <c r="D773" s="365"/>
      <c r="E773" s="365"/>
      <c r="F773" s="366"/>
    </row>
    <row r="774" customFormat="false" ht="12" hidden="false" customHeight="false" outlineLevel="0" collapsed="false">
      <c r="A774" s="362"/>
      <c r="B774" s="363"/>
      <c r="C774" s="364"/>
      <c r="D774" s="365"/>
      <c r="E774" s="365"/>
      <c r="F774" s="366"/>
    </row>
    <row r="775" customFormat="false" ht="12" hidden="false" customHeight="false" outlineLevel="0" collapsed="false">
      <c r="A775" s="362"/>
      <c r="B775" s="363"/>
      <c r="C775" s="364"/>
      <c r="D775" s="365"/>
      <c r="E775" s="365"/>
      <c r="F775" s="366"/>
    </row>
    <row r="776" customFormat="false" ht="12" hidden="false" customHeight="false" outlineLevel="0" collapsed="false">
      <c r="A776" s="362"/>
      <c r="B776" s="363"/>
      <c r="C776" s="364"/>
      <c r="D776" s="365"/>
      <c r="E776" s="365"/>
      <c r="F776" s="366"/>
    </row>
    <row r="777" customFormat="false" ht="12" hidden="false" customHeight="false" outlineLevel="0" collapsed="false">
      <c r="A777" s="362"/>
      <c r="B777" s="363"/>
      <c r="C777" s="364"/>
      <c r="D777" s="365"/>
      <c r="E777" s="365"/>
      <c r="F777" s="366"/>
    </row>
    <row r="778" customFormat="false" ht="12" hidden="false" customHeight="false" outlineLevel="0" collapsed="false">
      <c r="A778" s="362"/>
      <c r="B778" s="363"/>
      <c r="C778" s="364"/>
      <c r="D778" s="365"/>
      <c r="E778" s="365"/>
      <c r="F778" s="366"/>
    </row>
    <row r="779" customFormat="false" ht="12" hidden="false" customHeight="false" outlineLevel="0" collapsed="false">
      <c r="A779" s="362"/>
      <c r="B779" s="363"/>
      <c r="C779" s="364"/>
      <c r="D779" s="365"/>
      <c r="E779" s="365"/>
      <c r="F779" s="366"/>
    </row>
    <row r="780" customFormat="false" ht="12" hidden="false" customHeight="false" outlineLevel="0" collapsed="false">
      <c r="A780" s="362"/>
      <c r="B780" s="363"/>
      <c r="C780" s="364"/>
      <c r="D780" s="365"/>
      <c r="E780" s="365"/>
      <c r="F780" s="366"/>
    </row>
    <row r="781" customFormat="false" ht="12" hidden="false" customHeight="false" outlineLevel="0" collapsed="false">
      <c r="A781" s="362"/>
      <c r="B781" s="363"/>
      <c r="C781" s="364"/>
      <c r="D781" s="365"/>
      <c r="E781" s="365"/>
      <c r="F781" s="366"/>
    </row>
    <row r="782" customFormat="false" ht="12" hidden="false" customHeight="false" outlineLevel="0" collapsed="false">
      <c r="A782" s="362"/>
      <c r="B782" s="363"/>
      <c r="C782" s="364"/>
      <c r="D782" s="365"/>
      <c r="E782" s="365"/>
      <c r="F782" s="366"/>
    </row>
    <row r="783" customFormat="false" ht="12" hidden="false" customHeight="false" outlineLevel="0" collapsed="false">
      <c r="A783" s="362"/>
      <c r="B783" s="363"/>
      <c r="C783" s="364"/>
      <c r="D783" s="365"/>
      <c r="E783" s="365"/>
      <c r="F783" s="366"/>
    </row>
    <row r="784" customFormat="false" ht="12" hidden="false" customHeight="false" outlineLevel="0" collapsed="false">
      <c r="A784" s="362"/>
      <c r="B784" s="363"/>
      <c r="C784" s="364"/>
      <c r="D784" s="365"/>
      <c r="E784" s="365"/>
      <c r="F784" s="366"/>
    </row>
    <row r="785" customFormat="false" ht="12" hidden="false" customHeight="false" outlineLevel="0" collapsed="false">
      <c r="A785" s="362"/>
      <c r="B785" s="363"/>
      <c r="C785" s="364"/>
      <c r="D785" s="365"/>
      <c r="E785" s="365"/>
      <c r="F785" s="366"/>
    </row>
    <row r="786" customFormat="false" ht="12" hidden="false" customHeight="false" outlineLevel="0" collapsed="false">
      <c r="A786" s="362"/>
      <c r="B786" s="363"/>
      <c r="C786" s="364"/>
      <c r="D786" s="365"/>
      <c r="E786" s="365"/>
      <c r="F786" s="366"/>
    </row>
    <row r="787" customFormat="false" ht="12" hidden="false" customHeight="false" outlineLevel="0" collapsed="false">
      <c r="A787" s="362"/>
      <c r="B787" s="363"/>
      <c r="C787" s="364"/>
      <c r="D787" s="365"/>
      <c r="E787" s="365"/>
      <c r="F787" s="366"/>
    </row>
    <row r="788" customFormat="false" ht="12" hidden="false" customHeight="false" outlineLevel="0" collapsed="false">
      <c r="A788" s="362"/>
      <c r="B788" s="363"/>
      <c r="C788" s="364"/>
      <c r="D788" s="365"/>
      <c r="E788" s="365"/>
      <c r="F788" s="366"/>
    </row>
    <row r="789" customFormat="false" ht="12" hidden="false" customHeight="false" outlineLevel="0" collapsed="false">
      <c r="A789" s="362"/>
      <c r="B789" s="363"/>
      <c r="C789" s="364"/>
      <c r="D789" s="365"/>
      <c r="E789" s="365"/>
      <c r="F789" s="366"/>
    </row>
    <row r="790" customFormat="false" ht="12" hidden="false" customHeight="false" outlineLevel="0" collapsed="false">
      <c r="A790" s="362"/>
      <c r="B790" s="363"/>
      <c r="C790" s="364"/>
      <c r="D790" s="365"/>
      <c r="E790" s="365"/>
      <c r="F790" s="366"/>
    </row>
    <row r="791" customFormat="false" ht="12" hidden="false" customHeight="false" outlineLevel="0" collapsed="false">
      <c r="A791" s="362"/>
      <c r="B791" s="363"/>
      <c r="C791" s="364"/>
      <c r="D791" s="365"/>
      <c r="E791" s="365"/>
      <c r="F791" s="366"/>
    </row>
    <row r="792" customFormat="false" ht="12" hidden="false" customHeight="false" outlineLevel="0" collapsed="false">
      <c r="A792" s="362"/>
      <c r="B792" s="363"/>
      <c r="C792" s="364"/>
      <c r="D792" s="365"/>
      <c r="E792" s="365"/>
      <c r="F792" s="366"/>
    </row>
    <row r="793" customFormat="false" ht="12" hidden="false" customHeight="false" outlineLevel="0" collapsed="false">
      <c r="A793" s="362"/>
      <c r="B793" s="363"/>
      <c r="C793" s="364"/>
      <c r="D793" s="365"/>
      <c r="E793" s="365"/>
      <c r="F793" s="366"/>
    </row>
    <row r="794" customFormat="false" ht="12" hidden="false" customHeight="false" outlineLevel="0" collapsed="false">
      <c r="A794" s="362"/>
      <c r="B794" s="363"/>
      <c r="C794" s="364"/>
      <c r="D794" s="365"/>
      <c r="E794" s="365"/>
      <c r="F794" s="366"/>
    </row>
    <row r="795" customFormat="false" ht="12" hidden="false" customHeight="false" outlineLevel="0" collapsed="false">
      <c r="A795" s="362"/>
      <c r="B795" s="363"/>
      <c r="C795" s="364"/>
      <c r="D795" s="365"/>
      <c r="E795" s="365"/>
      <c r="F795" s="366"/>
    </row>
    <row r="796" customFormat="false" ht="12" hidden="false" customHeight="false" outlineLevel="0" collapsed="false">
      <c r="A796" s="362"/>
      <c r="B796" s="363"/>
      <c r="C796" s="364"/>
      <c r="D796" s="365"/>
      <c r="E796" s="365"/>
      <c r="F796" s="366"/>
    </row>
    <row r="797" customFormat="false" ht="12" hidden="false" customHeight="false" outlineLevel="0" collapsed="false">
      <c r="A797" s="362"/>
      <c r="B797" s="363"/>
      <c r="C797" s="364"/>
      <c r="D797" s="365"/>
      <c r="E797" s="365"/>
      <c r="F797" s="366"/>
    </row>
    <row r="798" customFormat="false" ht="12" hidden="false" customHeight="false" outlineLevel="0" collapsed="false">
      <c r="A798" s="362"/>
      <c r="B798" s="363"/>
      <c r="C798" s="364"/>
      <c r="D798" s="365"/>
      <c r="E798" s="365"/>
      <c r="F798" s="366"/>
    </row>
    <row r="799" customFormat="false" ht="12" hidden="false" customHeight="false" outlineLevel="0" collapsed="false">
      <c r="A799" s="362"/>
      <c r="B799" s="363"/>
      <c r="C799" s="364"/>
      <c r="D799" s="365"/>
      <c r="E799" s="365"/>
      <c r="F799" s="366"/>
    </row>
    <row r="800" customFormat="false" ht="12" hidden="false" customHeight="false" outlineLevel="0" collapsed="false">
      <c r="A800" s="362"/>
      <c r="B800" s="363"/>
      <c r="C800" s="364"/>
      <c r="D800" s="365"/>
      <c r="E800" s="365"/>
      <c r="F800" s="366"/>
    </row>
    <row r="801" customFormat="false" ht="12" hidden="false" customHeight="false" outlineLevel="0" collapsed="false">
      <c r="A801" s="362"/>
      <c r="B801" s="363"/>
      <c r="C801" s="364"/>
      <c r="D801" s="365"/>
      <c r="E801" s="365"/>
      <c r="F801" s="366"/>
    </row>
    <row r="802" customFormat="false" ht="12" hidden="false" customHeight="false" outlineLevel="0" collapsed="false">
      <c r="A802" s="362"/>
      <c r="B802" s="363"/>
      <c r="C802" s="364"/>
      <c r="D802" s="365"/>
      <c r="E802" s="365"/>
      <c r="F802" s="366"/>
    </row>
    <row r="803" customFormat="false" ht="12" hidden="false" customHeight="false" outlineLevel="0" collapsed="false">
      <c r="A803" s="362"/>
      <c r="B803" s="363"/>
      <c r="C803" s="364"/>
      <c r="D803" s="365"/>
      <c r="E803" s="365"/>
      <c r="F803" s="366"/>
    </row>
    <row r="804" customFormat="false" ht="12" hidden="false" customHeight="false" outlineLevel="0" collapsed="false">
      <c r="A804" s="362"/>
      <c r="B804" s="363"/>
      <c r="C804" s="364"/>
      <c r="D804" s="365"/>
      <c r="E804" s="365"/>
      <c r="F804" s="366"/>
    </row>
    <row r="805" customFormat="false" ht="12" hidden="false" customHeight="false" outlineLevel="0" collapsed="false">
      <c r="A805" s="362"/>
      <c r="B805" s="363"/>
      <c r="C805" s="364"/>
      <c r="D805" s="365"/>
      <c r="E805" s="365"/>
      <c r="F805" s="366"/>
    </row>
    <row r="806" customFormat="false" ht="12" hidden="false" customHeight="false" outlineLevel="0" collapsed="false">
      <c r="A806" s="362"/>
      <c r="B806" s="363"/>
      <c r="C806" s="364"/>
      <c r="D806" s="365"/>
      <c r="E806" s="365"/>
      <c r="F806" s="366"/>
    </row>
    <row r="807" customFormat="false" ht="12" hidden="false" customHeight="false" outlineLevel="0" collapsed="false">
      <c r="A807" s="362"/>
      <c r="B807" s="363"/>
      <c r="C807" s="364"/>
      <c r="D807" s="365"/>
      <c r="E807" s="365"/>
      <c r="F807" s="366"/>
    </row>
    <row r="808" customFormat="false" ht="12" hidden="false" customHeight="false" outlineLevel="0" collapsed="false">
      <c r="A808" s="362"/>
      <c r="B808" s="363"/>
      <c r="C808" s="364"/>
      <c r="D808" s="365"/>
      <c r="E808" s="365"/>
      <c r="F808" s="366"/>
    </row>
    <row r="809" customFormat="false" ht="12" hidden="false" customHeight="false" outlineLevel="0" collapsed="false">
      <c r="A809" s="362"/>
      <c r="B809" s="363"/>
      <c r="C809" s="364"/>
      <c r="D809" s="365"/>
      <c r="E809" s="365"/>
      <c r="F809" s="366"/>
    </row>
    <row r="810" customFormat="false" ht="12" hidden="false" customHeight="false" outlineLevel="0" collapsed="false">
      <c r="A810" s="362"/>
      <c r="B810" s="363"/>
      <c r="C810" s="364"/>
      <c r="D810" s="365"/>
      <c r="E810" s="365"/>
      <c r="F810" s="366"/>
    </row>
    <row r="811" customFormat="false" ht="12" hidden="false" customHeight="false" outlineLevel="0" collapsed="false">
      <c r="A811" s="362"/>
      <c r="B811" s="363"/>
      <c r="C811" s="364"/>
      <c r="D811" s="365"/>
      <c r="E811" s="365"/>
      <c r="F811" s="366"/>
    </row>
    <row r="812" customFormat="false" ht="12" hidden="false" customHeight="false" outlineLevel="0" collapsed="false">
      <c r="A812" s="362"/>
      <c r="B812" s="363"/>
      <c r="C812" s="364"/>
      <c r="D812" s="365"/>
      <c r="E812" s="365"/>
      <c r="F812" s="366"/>
    </row>
    <row r="813" customFormat="false" ht="12" hidden="false" customHeight="false" outlineLevel="0" collapsed="false">
      <c r="A813" s="362"/>
      <c r="B813" s="363"/>
      <c r="C813" s="364"/>
      <c r="D813" s="365"/>
      <c r="E813" s="365"/>
      <c r="F813" s="366"/>
    </row>
    <row r="814" customFormat="false" ht="12" hidden="false" customHeight="false" outlineLevel="0" collapsed="false">
      <c r="A814" s="362"/>
      <c r="B814" s="363"/>
      <c r="C814" s="364"/>
      <c r="D814" s="365"/>
      <c r="E814" s="365"/>
      <c r="F814" s="366"/>
    </row>
    <row r="815" customFormat="false" ht="12" hidden="false" customHeight="false" outlineLevel="0" collapsed="false">
      <c r="A815" s="362"/>
      <c r="B815" s="363"/>
      <c r="C815" s="364"/>
      <c r="D815" s="365"/>
      <c r="E815" s="365"/>
      <c r="F815" s="366"/>
    </row>
    <row r="816" customFormat="false" ht="12" hidden="false" customHeight="false" outlineLevel="0" collapsed="false">
      <c r="A816" s="362"/>
      <c r="B816" s="363"/>
      <c r="C816" s="364"/>
      <c r="D816" s="365"/>
      <c r="E816" s="365"/>
      <c r="F816" s="366"/>
    </row>
    <row r="817" customFormat="false" ht="12" hidden="false" customHeight="false" outlineLevel="0" collapsed="false">
      <c r="A817" s="362"/>
      <c r="B817" s="363"/>
      <c r="C817" s="364"/>
      <c r="D817" s="365"/>
      <c r="E817" s="365"/>
      <c r="F817" s="366"/>
    </row>
    <row r="818" customFormat="false" ht="12" hidden="false" customHeight="false" outlineLevel="0" collapsed="false">
      <c r="A818" s="362"/>
      <c r="B818" s="363"/>
      <c r="C818" s="364"/>
      <c r="D818" s="365"/>
      <c r="E818" s="365"/>
      <c r="F818" s="366"/>
    </row>
    <row r="819" customFormat="false" ht="12" hidden="false" customHeight="false" outlineLevel="0" collapsed="false">
      <c r="A819" s="362"/>
      <c r="B819" s="363"/>
      <c r="C819" s="364"/>
      <c r="D819" s="365"/>
      <c r="E819" s="365"/>
      <c r="F819" s="366"/>
    </row>
    <row r="820" customFormat="false" ht="12" hidden="false" customHeight="false" outlineLevel="0" collapsed="false">
      <c r="A820" s="362"/>
      <c r="B820" s="363"/>
      <c r="C820" s="364"/>
      <c r="D820" s="365"/>
      <c r="E820" s="365"/>
      <c r="F820" s="366"/>
    </row>
    <row r="821" customFormat="false" ht="12" hidden="false" customHeight="false" outlineLevel="0" collapsed="false">
      <c r="A821" s="362"/>
      <c r="B821" s="363"/>
      <c r="C821" s="364"/>
      <c r="D821" s="365"/>
      <c r="E821" s="365"/>
      <c r="F821" s="366"/>
    </row>
    <row r="822" customFormat="false" ht="12" hidden="false" customHeight="false" outlineLevel="0" collapsed="false">
      <c r="A822" s="362"/>
      <c r="B822" s="363"/>
      <c r="C822" s="364"/>
      <c r="D822" s="365"/>
      <c r="E822" s="365"/>
      <c r="F822" s="366"/>
    </row>
    <row r="823" customFormat="false" ht="12" hidden="false" customHeight="false" outlineLevel="0" collapsed="false">
      <c r="A823" s="362"/>
      <c r="B823" s="363"/>
      <c r="C823" s="364"/>
      <c r="D823" s="365"/>
      <c r="E823" s="365"/>
      <c r="F823" s="366"/>
    </row>
    <row r="824" customFormat="false" ht="12" hidden="false" customHeight="false" outlineLevel="0" collapsed="false">
      <c r="A824" s="362"/>
      <c r="B824" s="363"/>
      <c r="C824" s="364"/>
      <c r="D824" s="365"/>
      <c r="E824" s="365"/>
      <c r="F824" s="366"/>
    </row>
    <row r="825" customFormat="false" ht="12" hidden="false" customHeight="false" outlineLevel="0" collapsed="false">
      <c r="A825" s="362"/>
      <c r="B825" s="363"/>
      <c r="C825" s="364"/>
      <c r="D825" s="365"/>
      <c r="E825" s="365"/>
      <c r="F825" s="366"/>
    </row>
    <row r="826" customFormat="false" ht="12" hidden="false" customHeight="false" outlineLevel="0" collapsed="false">
      <c r="A826" s="362"/>
      <c r="B826" s="363"/>
      <c r="C826" s="364"/>
      <c r="D826" s="365"/>
      <c r="E826" s="365"/>
      <c r="F826" s="366"/>
    </row>
    <row r="827" customFormat="false" ht="12" hidden="false" customHeight="false" outlineLevel="0" collapsed="false">
      <c r="A827" s="362"/>
      <c r="B827" s="363"/>
      <c r="C827" s="364"/>
      <c r="D827" s="365"/>
      <c r="E827" s="365"/>
      <c r="F827" s="366"/>
    </row>
    <row r="828" customFormat="false" ht="12" hidden="false" customHeight="false" outlineLevel="0" collapsed="false">
      <c r="A828" s="362"/>
      <c r="B828" s="363"/>
      <c r="C828" s="364"/>
      <c r="D828" s="365"/>
      <c r="E828" s="365"/>
      <c r="F828" s="366"/>
    </row>
    <row r="829" customFormat="false" ht="12" hidden="false" customHeight="false" outlineLevel="0" collapsed="false">
      <c r="A829" s="362"/>
      <c r="B829" s="363"/>
      <c r="C829" s="364"/>
      <c r="D829" s="365"/>
      <c r="E829" s="365"/>
      <c r="F829" s="366"/>
    </row>
    <row r="830" customFormat="false" ht="12" hidden="false" customHeight="false" outlineLevel="0" collapsed="false">
      <c r="A830" s="362"/>
      <c r="B830" s="363"/>
      <c r="C830" s="364"/>
      <c r="D830" s="365"/>
      <c r="E830" s="365"/>
      <c r="F830" s="366"/>
    </row>
    <row r="831" customFormat="false" ht="12" hidden="false" customHeight="false" outlineLevel="0" collapsed="false">
      <c r="A831" s="362"/>
      <c r="B831" s="363"/>
      <c r="C831" s="364"/>
      <c r="D831" s="365"/>
      <c r="E831" s="365"/>
      <c r="F831" s="366"/>
    </row>
    <row r="832" customFormat="false" ht="12" hidden="false" customHeight="false" outlineLevel="0" collapsed="false">
      <c r="A832" s="362"/>
      <c r="B832" s="363"/>
      <c r="C832" s="364"/>
      <c r="D832" s="365"/>
      <c r="E832" s="365"/>
      <c r="F832" s="366"/>
    </row>
    <row r="833" customFormat="false" ht="12" hidden="false" customHeight="false" outlineLevel="0" collapsed="false">
      <c r="A833" s="362"/>
      <c r="B833" s="363"/>
      <c r="C833" s="364"/>
      <c r="D833" s="365"/>
      <c r="E833" s="365"/>
      <c r="F833" s="366"/>
    </row>
    <row r="834" customFormat="false" ht="12" hidden="false" customHeight="false" outlineLevel="0" collapsed="false">
      <c r="A834" s="362"/>
      <c r="B834" s="363"/>
      <c r="C834" s="364"/>
      <c r="D834" s="365"/>
      <c r="E834" s="365"/>
      <c r="F834" s="366"/>
    </row>
    <row r="835" customFormat="false" ht="12" hidden="false" customHeight="false" outlineLevel="0" collapsed="false">
      <c r="A835" s="362"/>
      <c r="B835" s="363"/>
      <c r="C835" s="364"/>
      <c r="D835" s="365"/>
      <c r="E835" s="365"/>
      <c r="F835" s="366"/>
    </row>
    <row r="836" customFormat="false" ht="12" hidden="false" customHeight="false" outlineLevel="0" collapsed="false">
      <c r="A836" s="362"/>
      <c r="B836" s="363"/>
      <c r="C836" s="364"/>
      <c r="D836" s="365"/>
      <c r="E836" s="365"/>
      <c r="F836" s="366"/>
    </row>
    <row r="837" customFormat="false" ht="12" hidden="false" customHeight="false" outlineLevel="0" collapsed="false">
      <c r="A837" s="362"/>
      <c r="B837" s="363"/>
      <c r="C837" s="364"/>
      <c r="D837" s="365"/>
      <c r="E837" s="365"/>
      <c r="F837" s="366"/>
    </row>
    <row r="838" customFormat="false" ht="12" hidden="false" customHeight="false" outlineLevel="0" collapsed="false">
      <c r="A838" s="362"/>
      <c r="B838" s="363"/>
      <c r="C838" s="364"/>
      <c r="D838" s="365"/>
      <c r="E838" s="365"/>
      <c r="F838" s="366"/>
    </row>
    <row r="839" customFormat="false" ht="12" hidden="false" customHeight="false" outlineLevel="0" collapsed="false">
      <c r="A839" s="362"/>
      <c r="B839" s="363"/>
      <c r="C839" s="364"/>
      <c r="D839" s="365"/>
      <c r="E839" s="365"/>
      <c r="F839" s="366"/>
    </row>
    <row r="840" customFormat="false" ht="12" hidden="false" customHeight="false" outlineLevel="0" collapsed="false">
      <c r="A840" s="362"/>
      <c r="B840" s="363"/>
      <c r="C840" s="364"/>
      <c r="D840" s="365"/>
      <c r="E840" s="365"/>
      <c r="F840" s="366"/>
    </row>
    <row r="841" customFormat="false" ht="12" hidden="false" customHeight="false" outlineLevel="0" collapsed="false">
      <c r="A841" s="362"/>
      <c r="B841" s="363"/>
      <c r="C841" s="364"/>
      <c r="D841" s="365"/>
      <c r="E841" s="365"/>
      <c r="F841" s="366"/>
    </row>
    <row r="842" customFormat="false" ht="12" hidden="false" customHeight="false" outlineLevel="0" collapsed="false">
      <c r="A842" s="362"/>
      <c r="B842" s="363"/>
      <c r="C842" s="364"/>
      <c r="D842" s="365"/>
      <c r="E842" s="365"/>
      <c r="F842" s="366"/>
    </row>
    <row r="843" customFormat="false" ht="12" hidden="false" customHeight="false" outlineLevel="0" collapsed="false">
      <c r="A843" s="362"/>
      <c r="B843" s="363"/>
      <c r="C843" s="364"/>
      <c r="D843" s="365"/>
      <c r="E843" s="365"/>
      <c r="F843" s="366"/>
    </row>
    <row r="844" customFormat="false" ht="12" hidden="false" customHeight="false" outlineLevel="0" collapsed="false">
      <c r="A844" s="362"/>
      <c r="B844" s="363"/>
      <c r="C844" s="364"/>
      <c r="D844" s="365"/>
      <c r="E844" s="365"/>
      <c r="F844" s="366"/>
    </row>
    <row r="845" customFormat="false" ht="12" hidden="false" customHeight="false" outlineLevel="0" collapsed="false">
      <c r="A845" s="362"/>
      <c r="B845" s="363"/>
      <c r="C845" s="364"/>
      <c r="D845" s="365"/>
      <c r="E845" s="365"/>
      <c r="F845" s="366"/>
    </row>
    <row r="846" customFormat="false" ht="12" hidden="false" customHeight="false" outlineLevel="0" collapsed="false">
      <c r="A846" s="362"/>
      <c r="B846" s="363"/>
      <c r="C846" s="364"/>
      <c r="D846" s="365"/>
      <c r="E846" s="365"/>
      <c r="F846" s="366"/>
    </row>
    <row r="847" customFormat="false" ht="12" hidden="false" customHeight="false" outlineLevel="0" collapsed="false">
      <c r="A847" s="362"/>
      <c r="B847" s="363"/>
      <c r="C847" s="364"/>
      <c r="D847" s="365"/>
      <c r="E847" s="365"/>
      <c r="F847" s="366"/>
    </row>
    <row r="848" customFormat="false" ht="12" hidden="false" customHeight="false" outlineLevel="0" collapsed="false">
      <c r="A848" s="362"/>
      <c r="B848" s="363"/>
      <c r="C848" s="364"/>
      <c r="D848" s="365"/>
      <c r="E848" s="365"/>
      <c r="F848" s="366"/>
    </row>
    <row r="849" customFormat="false" ht="12" hidden="false" customHeight="false" outlineLevel="0" collapsed="false">
      <c r="A849" s="362"/>
      <c r="B849" s="363"/>
      <c r="C849" s="364"/>
      <c r="D849" s="365"/>
      <c r="E849" s="365"/>
      <c r="F849" s="366"/>
    </row>
    <row r="850" customFormat="false" ht="12" hidden="false" customHeight="false" outlineLevel="0" collapsed="false">
      <c r="A850" s="362"/>
      <c r="B850" s="363"/>
      <c r="C850" s="364"/>
      <c r="D850" s="365"/>
      <c r="E850" s="365"/>
      <c r="F850" s="366"/>
    </row>
    <row r="851" customFormat="false" ht="12" hidden="false" customHeight="false" outlineLevel="0" collapsed="false">
      <c r="A851" s="362"/>
      <c r="B851" s="363"/>
      <c r="C851" s="364"/>
      <c r="D851" s="365"/>
      <c r="E851" s="365"/>
      <c r="F851" s="366"/>
    </row>
    <row r="852" customFormat="false" ht="12" hidden="false" customHeight="false" outlineLevel="0" collapsed="false">
      <c r="A852" s="362"/>
      <c r="B852" s="363"/>
      <c r="C852" s="364"/>
      <c r="D852" s="365"/>
      <c r="E852" s="365"/>
      <c r="F852" s="366"/>
    </row>
    <row r="853" customFormat="false" ht="12" hidden="false" customHeight="false" outlineLevel="0" collapsed="false">
      <c r="A853" s="362"/>
      <c r="B853" s="363"/>
      <c r="C853" s="364"/>
      <c r="D853" s="365"/>
      <c r="E853" s="365"/>
      <c r="F853" s="366"/>
    </row>
    <row r="854" customFormat="false" ht="12" hidden="false" customHeight="false" outlineLevel="0" collapsed="false">
      <c r="A854" s="362"/>
      <c r="B854" s="363"/>
      <c r="C854" s="364"/>
      <c r="D854" s="365"/>
      <c r="E854" s="365"/>
      <c r="F854" s="366"/>
    </row>
    <row r="855" customFormat="false" ht="12" hidden="false" customHeight="false" outlineLevel="0" collapsed="false">
      <c r="A855" s="362"/>
      <c r="B855" s="363"/>
      <c r="C855" s="364"/>
      <c r="D855" s="365"/>
      <c r="E855" s="365"/>
      <c r="F855" s="366"/>
    </row>
    <row r="856" customFormat="false" ht="12" hidden="false" customHeight="false" outlineLevel="0" collapsed="false">
      <c r="A856" s="362"/>
      <c r="B856" s="363"/>
      <c r="C856" s="364"/>
      <c r="D856" s="365"/>
      <c r="E856" s="365"/>
      <c r="F856" s="366"/>
    </row>
    <row r="857" customFormat="false" ht="12" hidden="false" customHeight="false" outlineLevel="0" collapsed="false">
      <c r="A857" s="362"/>
      <c r="B857" s="363"/>
      <c r="C857" s="364"/>
      <c r="D857" s="365"/>
      <c r="E857" s="365"/>
      <c r="F857" s="366"/>
    </row>
    <row r="858" customFormat="false" ht="12" hidden="false" customHeight="false" outlineLevel="0" collapsed="false">
      <c r="A858" s="362"/>
      <c r="B858" s="363"/>
      <c r="C858" s="364"/>
      <c r="D858" s="365"/>
      <c r="E858" s="365"/>
      <c r="F858" s="366"/>
    </row>
    <row r="859" customFormat="false" ht="12" hidden="false" customHeight="false" outlineLevel="0" collapsed="false">
      <c r="A859" s="362"/>
      <c r="B859" s="363"/>
      <c r="C859" s="364"/>
      <c r="D859" s="365"/>
      <c r="E859" s="365"/>
      <c r="F859" s="366"/>
    </row>
    <row r="860" customFormat="false" ht="12" hidden="false" customHeight="false" outlineLevel="0" collapsed="false">
      <c r="A860" s="362"/>
      <c r="B860" s="363"/>
      <c r="C860" s="364"/>
      <c r="D860" s="365"/>
      <c r="E860" s="365"/>
      <c r="F860" s="366"/>
    </row>
    <row r="861" customFormat="false" ht="12" hidden="false" customHeight="false" outlineLevel="0" collapsed="false">
      <c r="A861" s="362"/>
      <c r="B861" s="363"/>
      <c r="C861" s="364"/>
      <c r="D861" s="365"/>
      <c r="E861" s="365"/>
      <c r="F861" s="366"/>
    </row>
    <row r="862" customFormat="false" ht="12" hidden="false" customHeight="false" outlineLevel="0" collapsed="false">
      <c r="A862" s="362"/>
      <c r="B862" s="363"/>
      <c r="C862" s="364"/>
      <c r="D862" s="365"/>
      <c r="E862" s="365"/>
      <c r="F862" s="366"/>
    </row>
    <row r="863" customFormat="false" ht="12" hidden="false" customHeight="false" outlineLevel="0" collapsed="false">
      <c r="A863" s="362"/>
      <c r="B863" s="363"/>
      <c r="C863" s="364"/>
      <c r="D863" s="365"/>
      <c r="E863" s="365"/>
      <c r="F863" s="366"/>
    </row>
    <row r="864" customFormat="false" ht="12" hidden="false" customHeight="false" outlineLevel="0" collapsed="false">
      <c r="A864" s="362"/>
      <c r="B864" s="363"/>
      <c r="C864" s="364"/>
      <c r="D864" s="365"/>
      <c r="E864" s="365"/>
      <c r="F864" s="366"/>
    </row>
    <row r="865" customFormat="false" ht="12" hidden="false" customHeight="false" outlineLevel="0" collapsed="false">
      <c r="A865" s="362"/>
      <c r="B865" s="363"/>
      <c r="C865" s="364"/>
      <c r="D865" s="365"/>
      <c r="E865" s="365"/>
      <c r="F865" s="366"/>
    </row>
    <row r="866" customFormat="false" ht="12" hidden="false" customHeight="false" outlineLevel="0" collapsed="false">
      <c r="A866" s="362"/>
      <c r="B866" s="363"/>
      <c r="C866" s="364"/>
      <c r="D866" s="365"/>
      <c r="E866" s="365"/>
      <c r="F866" s="366"/>
    </row>
    <row r="867" customFormat="false" ht="12" hidden="false" customHeight="false" outlineLevel="0" collapsed="false">
      <c r="A867" s="362"/>
      <c r="B867" s="363"/>
      <c r="C867" s="364"/>
      <c r="D867" s="365"/>
      <c r="E867" s="365"/>
      <c r="F867" s="366"/>
    </row>
    <row r="868" customFormat="false" ht="12" hidden="false" customHeight="false" outlineLevel="0" collapsed="false">
      <c r="A868" s="362"/>
      <c r="B868" s="363"/>
      <c r="C868" s="364"/>
      <c r="D868" s="365"/>
      <c r="E868" s="365"/>
      <c r="F868" s="366"/>
    </row>
    <row r="869" customFormat="false" ht="12" hidden="false" customHeight="false" outlineLevel="0" collapsed="false">
      <c r="A869" s="362"/>
      <c r="B869" s="363"/>
      <c r="C869" s="364"/>
      <c r="D869" s="365"/>
      <c r="E869" s="365"/>
      <c r="F869" s="366"/>
    </row>
    <row r="870" customFormat="false" ht="12" hidden="false" customHeight="false" outlineLevel="0" collapsed="false">
      <c r="A870" s="362"/>
      <c r="B870" s="363"/>
      <c r="C870" s="364"/>
      <c r="D870" s="365"/>
      <c r="E870" s="365"/>
      <c r="F870" s="366"/>
    </row>
    <row r="871" customFormat="false" ht="12" hidden="false" customHeight="false" outlineLevel="0" collapsed="false">
      <c r="A871" s="362"/>
      <c r="B871" s="363"/>
      <c r="C871" s="364"/>
      <c r="D871" s="365"/>
      <c r="E871" s="365"/>
      <c r="F871" s="366"/>
    </row>
    <row r="872" customFormat="false" ht="12" hidden="false" customHeight="false" outlineLevel="0" collapsed="false">
      <c r="A872" s="362"/>
      <c r="B872" s="363"/>
      <c r="C872" s="364"/>
      <c r="D872" s="365"/>
      <c r="E872" s="365"/>
      <c r="F872" s="366"/>
    </row>
    <row r="873" customFormat="false" ht="12" hidden="false" customHeight="false" outlineLevel="0" collapsed="false">
      <c r="A873" s="362"/>
      <c r="B873" s="363"/>
      <c r="C873" s="364"/>
      <c r="D873" s="365"/>
      <c r="E873" s="365"/>
      <c r="F873" s="366"/>
    </row>
    <row r="874" customFormat="false" ht="12" hidden="false" customHeight="false" outlineLevel="0" collapsed="false">
      <c r="A874" s="362"/>
      <c r="B874" s="363"/>
      <c r="C874" s="364"/>
      <c r="D874" s="365"/>
      <c r="E874" s="365"/>
      <c r="F874" s="366"/>
    </row>
    <row r="875" customFormat="false" ht="12" hidden="false" customHeight="false" outlineLevel="0" collapsed="false">
      <c r="A875" s="362"/>
      <c r="B875" s="363"/>
      <c r="C875" s="364"/>
      <c r="D875" s="365"/>
      <c r="E875" s="365"/>
      <c r="F875" s="366"/>
    </row>
    <row r="876" customFormat="false" ht="12" hidden="false" customHeight="false" outlineLevel="0" collapsed="false">
      <c r="A876" s="362"/>
      <c r="B876" s="363"/>
      <c r="C876" s="364"/>
      <c r="D876" s="365"/>
      <c r="E876" s="365"/>
      <c r="F876" s="366"/>
    </row>
    <row r="877" customFormat="false" ht="12" hidden="false" customHeight="false" outlineLevel="0" collapsed="false">
      <c r="A877" s="362"/>
      <c r="B877" s="363"/>
      <c r="C877" s="364"/>
      <c r="D877" s="365"/>
      <c r="E877" s="365"/>
      <c r="F877" s="366"/>
    </row>
    <row r="878" customFormat="false" ht="12" hidden="false" customHeight="false" outlineLevel="0" collapsed="false">
      <c r="A878" s="362"/>
      <c r="B878" s="363"/>
      <c r="C878" s="364"/>
      <c r="D878" s="365"/>
      <c r="E878" s="365"/>
      <c r="F878" s="366"/>
    </row>
    <row r="879" customFormat="false" ht="12" hidden="false" customHeight="false" outlineLevel="0" collapsed="false">
      <c r="A879" s="362"/>
      <c r="B879" s="363"/>
      <c r="C879" s="364"/>
      <c r="D879" s="365"/>
      <c r="E879" s="365"/>
      <c r="F879" s="366"/>
    </row>
    <row r="880" customFormat="false" ht="12" hidden="false" customHeight="false" outlineLevel="0" collapsed="false">
      <c r="A880" s="362"/>
      <c r="B880" s="363"/>
      <c r="C880" s="364"/>
      <c r="D880" s="365"/>
      <c r="E880" s="365"/>
      <c r="F880" s="366"/>
    </row>
    <row r="881" customFormat="false" ht="12" hidden="false" customHeight="false" outlineLevel="0" collapsed="false">
      <c r="A881" s="362"/>
      <c r="B881" s="363"/>
      <c r="C881" s="364"/>
      <c r="D881" s="365"/>
      <c r="E881" s="365"/>
      <c r="F881" s="366"/>
    </row>
    <row r="882" customFormat="false" ht="12" hidden="false" customHeight="false" outlineLevel="0" collapsed="false">
      <c r="A882" s="362"/>
      <c r="B882" s="363"/>
      <c r="C882" s="364"/>
      <c r="D882" s="365"/>
      <c r="E882" s="365"/>
      <c r="F882" s="366"/>
    </row>
    <row r="883" customFormat="false" ht="12" hidden="false" customHeight="false" outlineLevel="0" collapsed="false">
      <c r="A883" s="362"/>
      <c r="B883" s="363"/>
      <c r="C883" s="364"/>
      <c r="D883" s="365"/>
      <c r="E883" s="365"/>
      <c r="F883" s="366"/>
    </row>
    <row r="884" customFormat="false" ht="12" hidden="false" customHeight="false" outlineLevel="0" collapsed="false">
      <c r="A884" s="362"/>
      <c r="B884" s="363"/>
      <c r="C884" s="364"/>
      <c r="D884" s="365"/>
      <c r="E884" s="365"/>
      <c r="F884" s="366"/>
    </row>
    <row r="885" customFormat="false" ht="12" hidden="false" customHeight="false" outlineLevel="0" collapsed="false">
      <c r="A885" s="362"/>
      <c r="B885" s="363"/>
      <c r="C885" s="364"/>
      <c r="D885" s="365"/>
      <c r="E885" s="365"/>
      <c r="F885" s="366"/>
    </row>
    <row r="886" customFormat="false" ht="12" hidden="false" customHeight="false" outlineLevel="0" collapsed="false">
      <c r="A886" s="362"/>
      <c r="B886" s="363"/>
      <c r="C886" s="364"/>
      <c r="D886" s="365"/>
      <c r="E886" s="365"/>
      <c r="F886" s="366"/>
    </row>
    <row r="887" customFormat="false" ht="12" hidden="false" customHeight="false" outlineLevel="0" collapsed="false">
      <c r="A887" s="362"/>
      <c r="B887" s="363"/>
      <c r="C887" s="364"/>
      <c r="D887" s="365"/>
      <c r="E887" s="365"/>
      <c r="F887" s="366"/>
    </row>
    <row r="888" customFormat="false" ht="12" hidden="false" customHeight="false" outlineLevel="0" collapsed="false">
      <c r="A888" s="362"/>
      <c r="B888" s="363"/>
      <c r="C888" s="364"/>
      <c r="D888" s="365"/>
      <c r="E888" s="365"/>
      <c r="F888" s="366"/>
    </row>
    <row r="889" customFormat="false" ht="12" hidden="false" customHeight="false" outlineLevel="0" collapsed="false">
      <c r="A889" s="362"/>
      <c r="B889" s="363"/>
      <c r="C889" s="364"/>
      <c r="D889" s="365"/>
      <c r="E889" s="365"/>
      <c r="F889" s="366"/>
    </row>
    <row r="890" customFormat="false" ht="12" hidden="false" customHeight="false" outlineLevel="0" collapsed="false">
      <c r="A890" s="362"/>
      <c r="B890" s="363"/>
      <c r="C890" s="364"/>
      <c r="D890" s="365"/>
      <c r="E890" s="365"/>
      <c r="F890" s="366"/>
    </row>
    <row r="891" customFormat="false" ht="12" hidden="false" customHeight="false" outlineLevel="0" collapsed="false">
      <c r="A891" s="362"/>
      <c r="B891" s="363"/>
      <c r="C891" s="364"/>
      <c r="D891" s="365"/>
      <c r="E891" s="365"/>
      <c r="F891" s="366"/>
    </row>
    <row r="892" customFormat="false" ht="12" hidden="false" customHeight="false" outlineLevel="0" collapsed="false">
      <c r="A892" s="362"/>
      <c r="B892" s="363"/>
      <c r="C892" s="364"/>
      <c r="D892" s="365"/>
      <c r="E892" s="365"/>
      <c r="F892" s="366"/>
    </row>
    <row r="893" customFormat="false" ht="12" hidden="false" customHeight="false" outlineLevel="0" collapsed="false">
      <c r="A893" s="362"/>
      <c r="B893" s="363"/>
      <c r="C893" s="364"/>
      <c r="D893" s="365"/>
      <c r="E893" s="365"/>
      <c r="F893" s="366"/>
    </row>
    <row r="894" customFormat="false" ht="12" hidden="false" customHeight="false" outlineLevel="0" collapsed="false">
      <c r="A894" s="362"/>
      <c r="B894" s="363"/>
      <c r="C894" s="364"/>
      <c r="D894" s="365"/>
      <c r="E894" s="365"/>
      <c r="F894" s="366"/>
    </row>
    <row r="895" customFormat="false" ht="12" hidden="false" customHeight="false" outlineLevel="0" collapsed="false">
      <c r="A895" s="362"/>
      <c r="B895" s="363"/>
      <c r="C895" s="364"/>
      <c r="D895" s="365"/>
      <c r="E895" s="365"/>
      <c r="F895" s="366"/>
    </row>
    <row r="896" customFormat="false" ht="12" hidden="false" customHeight="false" outlineLevel="0" collapsed="false">
      <c r="A896" s="362"/>
      <c r="B896" s="363"/>
      <c r="C896" s="364"/>
      <c r="D896" s="365"/>
      <c r="E896" s="365"/>
      <c r="F896" s="366"/>
    </row>
    <row r="897" customFormat="false" ht="12" hidden="false" customHeight="false" outlineLevel="0" collapsed="false">
      <c r="A897" s="362"/>
      <c r="B897" s="363"/>
      <c r="C897" s="364"/>
      <c r="D897" s="365"/>
      <c r="E897" s="365"/>
      <c r="F897" s="366"/>
    </row>
    <row r="898" customFormat="false" ht="12" hidden="false" customHeight="false" outlineLevel="0" collapsed="false">
      <c r="A898" s="362"/>
      <c r="B898" s="363"/>
      <c r="C898" s="364"/>
      <c r="D898" s="365"/>
      <c r="E898" s="365"/>
      <c r="F898" s="366"/>
    </row>
    <row r="899" customFormat="false" ht="12" hidden="false" customHeight="false" outlineLevel="0" collapsed="false">
      <c r="A899" s="362"/>
      <c r="B899" s="363"/>
      <c r="C899" s="364"/>
      <c r="D899" s="365"/>
      <c r="E899" s="365"/>
      <c r="F899" s="366"/>
    </row>
    <row r="900" customFormat="false" ht="12" hidden="false" customHeight="false" outlineLevel="0" collapsed="false">
      <c r="A900" s="362"/>
      <c r="B900" s="363"/>
      <c r="C900" s="364"/>
      <c r="D900" s="365"/>
      <c r="E900" s="365"/>
      <c r="F900" s="366"/>
    </row>
    <row r="901" customFormat="false" ht="12" hidden="false" customHeight="false" outlineLevel="0" collapsed="false">
      <c r="A901" s="362"/>
      <c r="B901" s="363"/>
      <c r="C901" s="364"/>
      <c r="D901" s="365"/>
      <c r="E901" s="365"/>
      <c r="F901" s="366"/>
    </row>
    <row r="902" customFormat="false" ht="12" hidden="false" customHeight="false" outlineLevel="0" collapsed="false">
      <c r="A902" s="362"/>
      <c r="B902" s="363"/>
      <c r="C902" s="364"/>
      <c r="D902" s="365"/>
      <c r="E902" s="365"/>
      <c r="F902" s="366"/>
    </row>
    <row r="903" customFormat="false" ht="12" hidden="false" customHeight="false" outlineLevel="0" collapsed="false">
      <c r="A903" s="362"/>
      <c r="B903" s="363"/>
      <c r="C903" s="364"/>
      <c r="D903" s="365"/>
      <c r="E903" s="365"/>
      <c r="F903" s="366"/>
    </row>
    <row r="904" customFormat="false" ht="12" hidden="false" customHeight="false" outlineLevel="0" collapsed="false">
      <c r="A904" s="362"/>
      <c r="B904" s="363"/>
      <c r="C904" s="364"/>
      <c r="D904" s="365"/>
      <c r="E904" s="365"/>
      <c r="F904" s="366"/>
    </row>
    <row r="905" customFormat="false" ht="12" hidden="false" customHeight="false" outlineLevel="0" collapsed="false">
      <c r="A905" s="362"/>
      <c r="B905" s="363"/>
      <c r="C905" s="364"/>
      <c r="D905" s="365"/>
      <c r="E905" s="365"/>
      <c r="F905" s="366"/>
    </row>
    <row r="906" customFormat="false" ht="12" hidden="false" customHeight="false" outlineLevel="0" collapsed="false">
      <c r="A906" s="362"/>
      <c r="B906" s="363"/>
      <c r="C906" s="364"/>
      <c r="D906" s="365"/>
      <c r="E906" s="365"/>
      <c r="F906" s="366"/>
    </row>
    <row r="907" customFormat="false" ht="12" hidden="false" customHeight="false" outlineLevel="0" collapsed="false">
      <c r="A907" s="362"/>
      <c r="B907" s="363"/>
      <c r="C907" s="364"/>
      <c r="D907" s="365"/>
      <c r="E907" s="365"/>
      <c r="F907" s="366"/>
    </row>
    <row r="908" customFormat="false" ht="12" hidden="false" customHeight="false" outlineLevel="0" collapsed="false">
      <c r="A908" s="362"/>
      <c r="B908" s="363"/>
      <c r="C908" s="364"/>
      <c r="D908" s="365"/>
      <c r="E908" s="365"/>
      <c r="F908" s="366"/>
    </row>
    <row r="909" customFormat="false" ht="12" hidden="false" customHeight="false" outlineLevel="0" collapsed="false">
      <c r="A909" s="362"/>
      <c r="B909" s="363"/>
      <c r="C909" s="364"/>
      <c r="D909" s="365"/>
      <c r="E909" s="365"/>
      <c r="F909" s="366"/>
    </row>
    <row r="910" customFormat="false" ht="12" hidden="false" customHeight="false" outlineLevel="0" collapsed="false">
      <c r="A910" s="362"/>
      <c r="B910" s="363"/>
      <c r="C910" s="364"/>
      <c r="D910" s="365"/>
      <c r="E910" s="365"/>
      <c r="F910" s="366"/>
    </row>
    <row r="911" customFormat="false" ht="12" hidden="false" customHeight="false" outlineLevel="0" collapsed="false">
      <c r="A911" s="362"/>
      <c r="B911" s="363"/>
      <c r="C911" s="364"/>
      <c r="D911" s="365"/>
      <c r="E911" s="365"/>
      <c r="F911" s="366"/>
    </row>
    <row r="912" customFormat="false" ht="12" hidden="false" customHeight="false" outlineLevel="0" collapsed="false">
      <c r="A912" s="362"/>
      <c r="B912" s="363"/>
      <c r="C912" s="364"/>
      <c r="D912" s="365"/>
      <c r="E912" s="365"/>
      <c r="F912" s="366"/>
    </row>
    <row r="913" customFormat="false" ht="12" hidden="false" customHeight="false" outlineLevel="0" collapsed="false">
      <c r="A913" s="362"/>
      <c r="B913" s="363"/>
      <c r="C913" s="364"/>
      <c r="D913" s="365"/>
      <c r="E913" s="365"/>
      <c r="F913" s="366"/>
    </row>
    <row r="914" customFormat="false" ht="12" hidden="false" customHeight="false" outlineLevel="0" collapsed="false">
      <c r="A914" s="362"/>
      <c r="B914" s="363"/>
      <c r="C914" s="364"/>
      <c r="D914" s="365"/>
      <c r="E914" s="365"/>
      <c r="F914" s="366"/>
    </row>
    <row r="915" customFormat="false" ht="12" hidden="false" customHeight="false" outlineLevel="0" collapsed="false">
      <c r="A915" s="362"/>
      <c r="B915" s="363"/>
      <c r="C915" s="364"/>
      <c r="D915" s="365"/>
      <c r="E915" s="365"/>
      <c r="F915" s="366"/>
    </row>
    <row r="916" customFormat="false" ht="12" hidden="false" customHeight="false" outlineLevel="0" collapsed="false">
      <c r="A916" s="362"/>
      <c r="B916" s="363"/>
      <c r="C916" s="364"/>
      <c r="D916" s="365"/>
      <c r="E916" s="365"/>
      <c r="F916" s="366"/>
    </row>
    <row r="917" customFormat="false" ht="12" hidden="false" customHeight="false" outlineLevel="0" collapsed="false">
      <c r="A917" s="362"/>
      <c r="B917" s="363"/>
      <c r="C917" s="364"/>
      <c r="D917" s="365"/>
      <c r="E917" s="365"/>
      <c r="F917" s="366"/>
    </row>
    <row r="918" customFormat="false" ht="12" hidden="false" customHeight="false" outlineLevel="0" collapsed="false">
      <c r="A918" s="362"/>
      <c r="B918" s="363"/>
      <c r="C918" s="364"/>
      <c r="D918" s="365"/>
      <c r="E918" s="365"/>
      <c r="F918" s="366"/>
    </row>
    <row r="919" customFormat="false" ht="12" hidden="false" customHeight="false" outlineLevel="0" collapsed="false">
      <c r="A919" s="362"/>
      <c r="B919" s="363"/>
      <c r="C919" s="364"/>
      <c r="D919" s="365"/>
      <c r="E919" s="365"/>
      <c r="F919" s="366"/>
    </row>
    <row r="920" customFormat="false" ht="12" hidden="false" customHeight="false" outlineLevel="0" collapsed="false">
      <c r="A920" s="362"/>
      <c r="B920" s="363"/>
      <c r="C920" s="364"/>
      <c r="D920" s="365"/>
      <c r="E920" s="365"/>
      <c r="F920" s="366"/>
    </row>
    <row r="921" customFormat="false" ht="12" hidden="false" customHeight="false" outlineLevel="0" collapsed="false">
      <c r="A921" s="362"/>
      <c r="B921" s="363"/>
      <c r="C921" s="364"/>
      <c r="D921" s="365"/>
      <c r="E921" s="365"/>
      <c r="F921" s="366"/>
    </row>
    <row r="922" customFormat="false" ht="12" hidden="false" customHeight="false" outlineLevel="0" collapsed="false">
      <c r="A922" s="362"/>
      <c r="B922" s="363"/>
      <c r="C922" s="364"/>
      <c r="D922" s="365"/>
      <c r="E922" s="365"/>
      <c r="F922" s="366"/>
    </row>
    <row r="923" customFormat="false" ht="12" hidden="false" customHeight="false" outlineLevel="0" collapsed="false">
      <c r="A923" s="362"/>
      <c r="B923" s="363"/>
      <c r="C923" s="364"/>
      <c r="D923" s="365"/>
      <c r="E923" s="365"/>
      <c r="F923" s="366"/>
    </row>
    <row r="924" customFormat="false" ht="12" hidden="false" customHeight="false" outlineLevel="0" collapsed="false">
      <c r="A924" s="362"/>
      <c r="B924" s="363"/>
      <c r="C924" s="364"/>
      <c r="D924" s="365"/>
      <c r="E924" s="365"/>
      <c r="F924" s="366"/>
    </row>
    <row r="925" customFormat="false" ht="12" hidden="false" customHeight="false" outlineLevel="0" collapsed="false">
      <c r="A925" s="362"/>
      <c r="B925" s="363"/>
      <c r="C925" s="364"/>
      <c r="D925" s="365"/>
      <c r="E925" s="365"/>
      <c r="F925" s="366"/>
    </row>
    <row r="926" customFormat="false" ht="12" hidden="false" customHeight="false" outlineLevel="0" collapsed="false">
      <c r="A926" s="362"/>
      <c r="B926" s="363"/>
      <c r="C926" s="364"/>
      <c r="D926" s="365"/>
      <c r="E926" s="365"/>
      <c r="F926" s="366"/>
    </row>
    <row r="927" customFormat="false" ht="12" hidden="false" customHeight="false" outlineLevel="0" collapsed="false">
      <c r="A927" s="362"/>
      <c r="B927" s="363"/>
      <c r="C927" s="364"/>
      <c r="D927" s="365"/>
      <c r="E927" s="365"/>
      <c r="F927" s="366"/>
    </row>
    <row r="928" customFormat="false" ht="12" hidden="false" customHeight="false" outlineLevel="0" collapsed="false">
      <c r="A928" s="362"/>
      <c r="B928" s="363"/>
      <c r="C928" s="364"/>
      <c r="D928" s="365"/>
      <c r="E928" s="365"/>
      <c r="F928" s="366"/>
    </row>
    <row r="929" customFormat="false" ht="12" hidden="false" customHeight="false" outlineLevel="0" collapsed="false">
      <c r="A929" s="362"/>
      <c r="B929" s="363"/>
      <c r="C929" s="364"/>
      <c r="D929" s="365"/>
      <c r="E929" s="365"/>
      <c r="F929" s="366"/>
    </row>
    <row r="930" customFormat="false" ht="12" hidden="false" customHeight="false" outlineLevel="0" collapsed="false">
      <c r="A930" s="362"/>
      <c r="B930" s="363"/>
      <c r="C930" s="364"/>
      <c r="D930" s="365"/>
      <c r="E930" s="365"/>
      <c r="F930" s="366"/>
    </row>
    <row r="931" customFormat="false" ht="12" hidden="false" customHeight="false" outlineLevel="0" collapsed="false">
      <c r="A931" s="362"/>
      <c r="B931" s="363"/>
      <c r="C931" s="364"/>
      <c r="D931" s="365"/>
      <c r="E931" s="365"/>
      <c r="F931" s="366"/>
    </row>
    <row r="932" customFormat="false" ht="12" hidden="false" customHeight="false" outlineLevel="0" collapsed="false">
      <c r="A932" s="362"/>
      <c r="B932" s="363"/>
      <c r="C932" s="364"/>
      <c r="D932" s="365"/>
      <c r="E932" s="365"/>
      <c r="F932" s="366"/>
    </row>
    <row r="933" customFormat="false" ht="12" hidden="false" customHeight="false" outlineLevel="0" collapsed="false">
      <c r="A933" s="362"/>
      <c r="B933" s="363"/>
      <c r="C933" s="364"/>
      <c r="D933" s="365"/>
      <c r="E933" s="365"/>
      <c r="F933" s="366"/>
    </row>
    <row r="934" customFormat="false" ht="12" hidden="false" customHeight="false" outlineLevel="0" collapsed="false">
      <c r="A934" s="362"/>
      <c r="B934" s="363"/>
      <c r="C934" s="364"/>
      <c r="D934" s="365"/>
      <c r="E934" s="365"/>
      <c r="F934" s="366"/>
    </row>
    <row r="935" customFormat="false" ht="12" hidden="false" customHeight="false" outlineLevel="0" collapsed="false">
      <c r="A935" s="362"/>
      <c r="B935" s="363"/>
      <c r="C935" s="364"/>
      <c r="D935" s="365"/>
      <c r="E935" s="365"/>
      <c r="F935" s="366"/>
    </row>
    <row r="936" customFormat="false" ht="12" hidden="false" customHeight="false" outlineLevel="0" collapsed="false">
      <c r="A936" s="362"/>
      <c r="B936" s="363"/>
      <c r="C936" s="364"/>
      <c r="D936" s="365"/>
      <c r="E936" s="365"/>
      <c r="F936" s="366"/>
    </row>
    <row r="937" customFormat="false" ht="12" hidden="false" customHeight="false" outlineLevel="0" collapsed="false">
      <c r="A937" s="362"/>
      <c r="B937" s="363"/>
      <c r="C937" s="364"/>
      <c r="D937" s="365"/>
      <c r="E937" s="365"/>
      <c r="F937" s="366"/>
    </row>
    <row r="938" customFormat="false" ht="12" hidden="false" customHeight="false" outlineLevel="0" collapsed="false">
      <c r="A938" s="362"/>
      <c r="B938" s="363"/>
      <c r="C938" s="364"/>
      <c r="D938" s="365"/>
      <c r="E938" s="365"/>
      <c r="F938" s="366"/>
    </row>
    <row r="939" customFormat="false" ht="12" hidden="false" customHeight="false" outlineLevel="0" collapsed="false">
      <c r="A939" s="362"/>
      <c r="B939" s="363"/>
      <c r="C939" s="364"/>
      <c r="D939" s="365"/>
      <c r="E939" s="365"/>
      <c r="F939" s="366"/>
    </row>
    <row r="940" customFormat="false" ht="12" hidden="false" customHeight="false" outlineLevel="0" collapsed="false">
      <c r="A940" s="362"/>
      <c r="B940" s="363"/>
      <c r="C940" s="364"/>
      <c r="D940" s="365"/>
      <c r="E940" s="365"/>
      <c r="F940" s="366"/>
    </row>
    <row r="941" customFormat="false" ht="12" hidden="false" customHeight="false" outlineLevel="0" collapsed="false">
      <c r="A941" s="362"/>
      <c r="B941" s="363"/>
      <c r="C941" s="364"/>
      <c r="D941" s="365"/>
      <c r="E941" s="365"/>
      <c r="F941" s="366"/>
    </row>
    <row r="942" customFormat="false" ht="12" hidden="false" customHeight="false" outlineLevel="0" collapsed="false">
      <c r="A942" s="362"/>
      <c r="B942" s="363"/>
      <c r="C942" s="364"/>
      <c r="D942" s="365"/>
      <c r="E942" s="365"/>
      <c r="F942" s="366"/>
    </row>
    <row r="943" customFormat="false" ht="12" hidden="false" customHeight="false" outlineLevel="0" collapsed="false">
      <c r="A943" s="362"/>
      <c r="B943" s="363"/>
      <c r="C943" s="364"/>
      <c r="D943" s="365"/>
      <c r="E943" s="365"/>
      <c r="F943" s="366"/>
    </row>
    <row r="944" customFormat="false" ht="12" hidden="false" customHeight="false" outlineLevel="0" collapsed="false">
      <c r="A944" s="362"/>
      <c r="B944" s="363"/>
      <c r="C944" s="364"/>
      <c r="D944" s="365"/>
      <c r="E944" s="365"/>
      <c r="F944" s="366"/>
    </row>
    <row r="945" customFormat="false" ht="12" hidden="false" customHeight="false" outlineLevel="0" collapsed="false">
      <c r="A945" s="362"/>
      <c r="B945" s="363"/>
      <c r="C945" s="364"/>
      <c r="D945" s="365"/>
      <c r="E945" s="365"/>
      <c r="F945" s="366"/>
    </row>
    <row r="946" customFormat="false" ht="12" hidden="false" customHeight="false" outlineLevel="0" collapsed="false">
      <c r="A946" s="362"/>
      <c r="B946" s="363"/>
      <c r="C946" s="364"/>
      <c r="D946" s="365"/>
      <c r="E946" s="365"/>
      <c r="F946" s="366"/>
    </row>
    <row r="947" customFormat="false" ht="12" hidden="false" customHeight="false" outlineLevel="0" collapsed="false">
      <c r="A947" s="362"/>
      <c r="B947" s="363"/>
      <c r="C947" s="364"/>
      <c r="D947" s="365"/>
      <c r="E947" s="365"/>
      <c r="F947" s="366"/>
    </row>
    <row r="948" customFormat="false" ht="12" hidden="false" customHeight="false" outlineLevel="0" collapsed="false">
      <c r="A948" s="362"/>
      <c r="B948" s="363"/>
      <c r="C948" s="364"/>
      <c r="D948" s="365"/>
      <c r="E948" s="365"/>
      <c r="F948" s="366"/>
    </row>
    <row r="949" customFormat="false" ht="12" hidden="false" customHeight="false" outlineLevel="0" collapsed="false">
      <c r="A949" s="362"/>
      <c r="B949" s="363"/>
      <c r="C949" s="364"/>
      <c r="D949" s="365"/>
      <c r="E949" s="365"/>
      <c r="F949" s="366"/>
    </row>
    <row r="950" customFormat="false" ht="12" hidden="false" customHeight="false" outlineLevel="0" collapsed="false">
      <c r="A950" s="362"/>
      <c r="B950" s="363"/>
      <c r="C950" s="364"/>
      <c r="D950" s="365"/>
      <c r="E950" s="365"/>
      <c r="F950" s="366"/>
    </row>
    <row r="951" customFormat="false" ht="12" hidden="false" customHeight="false" outlineLevel="0" collapsed="false">
      <c r="A951" s="362"/>
      <c r="B951" s="363"/>
      <c r="C951" s="364"/>
      <c r="D951" s="365"/>
      <c r="E951" s="365"/>
      <c r="F951" s="366"/>
    </row>
    <row r="952" customFormat="false" ht="12" hidden="false" customHeight="false" outlineLevel="0" collapsed="false">
      <c r="A952" s="362"/>
      <c r="B952" s="363"/>
      <c r="C952" s="364"/>
      <c r="D952" s="365"/>
      <c r="E952" s="365"/>
      <c r="F952" s="366"/>
    </row>
    <row r="953" customFormat="false" ht="12" hidden="false" customHeight="false" outlineLevel="0" collapsed="false">
      <c r="A953" s="362"/>
      <c r="B953" s="363"/>
      <c r="C953" s="364"/>
      <c r="D953" s="365"/>
      <c r="E953" s="365"/>
      <c r="F953" s="366"/>
    </row>
    <row r="954" customFormat="false" ht="12" hidden="false" customHeight="false" outlineLevel="0" collapsed="false">
      <c r="A954" s="362"/>
      <c r="B954" s="363"/>
      <c r="C954" s="364"/>
      <c r="D954" s="365"/>
      <c r="E954" s="365"/>
      <c r="F954" s="366"/>
    </row>
    <row r="955" customFormat="false" ht="12" hidden="false" customHeight="false" outlineLevel="0" collapsed="false">
      <c r="A955" s="362"/>
      <c r="B955" s="363"/>
      <c r="C955" s="364"/>
      <c r="D955" s="365"/>
      <c r="E955" s="365"/>
      <c r="F955" s="366"/>
    </row>
    <row r="956" customFormat="false" ht="12" hidden="false" customHeight="false" outlineLevel="0" collapsed="false">
      <c r="A956" s="362"/>
      <c r="B956" s="363"/>
      <c r="C956" s="364"/>
      <c r="D956" s="365"/>
      <c r="E956" s="365"/>
      <c r="F956" s="366"/>
    </row>
    <row r="957" customFormat="false" ht="12" hidden="false" customHeight="false" outlineLevel="0" collapsed="false">
      <c r="A957" s="362"/>
      <c r="B957" s="363"/>
      <c r="C957" s="364"/>
      <c r="D957" s="365"/>
      <c r="E957" s="365"/>
      <c r="F957" s="366"/>
    </row>
    <row r="958" customFormat="false" ht="12" hidden="false" customHeight="false" outlineLevel="0" collapsed="false">
      <c r="A958" s="362"/>
      <c r="B958" s="363"/>
      <c r="C958" s="364"/>
      <c r="D958" s="365"/>
      <c r="E958" s="365"/>
      <c r="F958" s="366"/>
    </row>
    <row r="959" customFormat="false" ht="12" hidden="false" customHeight="false" outlineLevel="0" collapsed="false">
      <c r="A959" s="362"/>
      <c r="B959" s="363"/>
      <c r="C959" s="364"/>
      <c r="D959" s="365"/>
      <c r="E959" s="365"/>
      <c r="F959" s="366"/>
    </row>
    <row r="960" customFormat="false" ht="12" hidden="false" customHeight="false" outlineLevel="0" collapsed="false">
      <c r="A960" s="362"/>
      <c r="B960" s="363"/>
      <c r="C960" s="364"/>
      <c r="D960" s="365"/>
      <c r="E960" s="365"/>
      <c r="F960" s="366"/>
    </row>
    <row r="961" customFormat="false" ht="12" hidden="false" customHeight="false" outlineLevel="0" collapsed="false">
      <c r="A961" s="362"/>
      <c r="B961" s="363"/>
      <c r="C961" s="364"/>
      <c r="D961" s="365"/>
      <c r="E961" s="365"/>
      <c r="F961" s="366"/>
    </row>
    <row r="962" customFormat="false" ht="12" hidden="false" customHeight="false" outlineLevel="0" collapsed="false">
      <c r="A962" s="362"/>
      <c r="B962" s="363"/>
      <c r="C962" s="364"/>
      <c r="D962" s="365"/>
      <c r="E962" s="365"/>
      <c r="F962" s="366"/>
    </row>
    <row r="963" customFormat="false" ht="12" hidden="false" customHeight="false" outlineLevel="0" collapsed="false">
      <c r="A963" s="362"/>
      <c r="B963" s="363"/>
      <c r="C963" s="364"/>
      <c r="D963" s="365"/>
      <c r="E963" s="365"/>
      <c r="F963" s="366"/>
    </row>
    <row r="964" customFormat="false" ht="12" hidden="false" customHeight="false" outlineLevel="0" collapsed="false">
      <c r="A964" s="362"/>
      <c r="B964" s="363"/>
      <c r="C964" s="364"/>
      <c r="D964" s="365"/>
      <c r="E964" s="365"/>
      <c r="F964" s="366"/>
    </row>
    <row r="965" customFormat="false" ht="12" hidden="false" customHeight="false" outlineLevel="0" collapsed="false">
      <c r="A965" s="362"/>
      <c r="B965" s="363"/>
      <c r="C965" s="364"/>
      <c r="D965" s="365"/>
      <c r="E965" s="365"/>
      <c r="F965" s="366"/>
    </row>
    <row r="966" customFormat="false" ht="12" hidden="false" customHeight="false" outlineLevel="0" collapsed="false">
      <c r="A966" s="362"/>
      <c r="B966" s="363"/>
      <c r="C966" s="364"/>
      <c r="D966" s="365"/>
      <c r="E966" s="365"/>
      <c r="F966" s="366"/>
    </row>
    <row r="967" customFormat="false" ht="12" hidden="false" customHeight="false" outlineLevel="0" collapsed="false">
      <c r="A967" s="362"/>
      <c r="B967" s="363"/>
      <c r="C967" s="364"/>
      <c r="D967" s="365"/>
      <c r="E967" s="365"/>
      <c r="F967" s="366"/>
    </row>
    <row r="968" customFormat="false" ht="12" hidden="false" customHeight="false" outlineLevel="0" collapsed="false">
      <c r="A968" s="362"/>
      <c r="B968" s="363"/>
      <c r="C968" s="364"/>
      <c r="D968" s="365"/>
      <c r="E968" s="365"/>
      <c r="F968" s="366"/>
    </row>
    <row r="969" customFormat="false" ht="12" hidden="false" customHeight="false" outlineLevel="0" collapsed="false">
      <c r="A969" s="362"/>
      <c r="B969" s="363"/>
      <c r="C969" s="364"/>
      <c r="D969" s="365"/>
      <c r="E969" s="365"/>
      <c r="F969" s="366"/>
    </row>
    <row r="970" customFormat="false" ht="12" hidden="false" customHeight="false" outlineLevel="0" collapsed="false">
      <c r="A970" s="362"/>
      <c r="B970" s="363"/>
      <c r="C970" s="364"/>
      <c r="D970" s="365"/>
      <c r="E970" s="365"/>
      <c r="F970" s="366"/>
    </row>
    <row r="971" customFormat="false" ht="12" hidden="false" customHeight="false" outlineLevel="0" collapsed="false">
      <c r="A971" s="362"/>
      <c r="B971" s="363"/>
      <c r="C971" s="364"/>
      <c r="D971" s="365"/>
      <c r="E971" s="365"/>
      <c r="F971" s="366"/>
    </row>
    <row r="972" customFormat="false" ht="12" hidden="false" customHeight="false" outlineLevel="0" collapsed="false">
      <c r="A972" s="362"/>
      <c r="B972" s="363"/>
      <c r="C972" s="364"/>
      <c r="D972" s="365"/>
      <c r="E972" s="365"/>
      <c r="F972" s="366"/>
    </row>
    <row r="973" customFormat="false" ht="12" hidden="false" customHeight="false" outlineLevel="0" collapsed="false">
      <c r="A973" s="362"/>
      <c r="B973" s="363"/>
      <c r="C973" s="364"/>
      <c r="D973" s="365"/>
      <c r="E973" s="365"/>
      <c r="F973" s="366"/>
    </row>
    <row r="974" customFormat="false" ht="12" hidden="false" customHeight="false" outlineLevel="0" collapsed="false">
      <c r="A974" s="362"/>
      <c r="B974" s="363"/>
      <c r="C974" s="364"/>
      <c r="D974" s="365"/>
      <c r="E974" s="365"/>
      <c r="F974" s="366"/>
    </row>
    <row r="975" customFormat="false" ht="12" hidden="false" customHeight="false" outlineLevel="0" collapsed="false">
      <c r="A975" s="362"/>
      <c r="B975" s="363"/>
      <c r="C975" s="364"/>
      <c r="D975" s="365"/>
      <c r="E975" s="365"/>
      <c r="F975" s="366"/>
    </row>
    <row r="976" customFormat="false" ht="12" hidden="false" customHeight="false" outlineLevel="0" collapsed="false">
      <c r="A976" s="362"/>
      <c r="B976" s="363"/>
      <c r="C976" s="364"/>
      <c r="D976" s="365"/>
      <c r="E976" s="365"/>
      <c r="F976" s="366"/>
    </row>
    <row r="977" customFormat="false" ht="12" hidden="false" customHeight="false" outlineLevel="0" collapsed="false">
      <c r="A977" s="362"/>
      <c r="B977" s="363"/>
      <c r="C977" s="364"/>
      <c r="D977" s="365"/>
      <c r="E977" s="365"/>
      <c r="F977" s="366"/>
    </row>
    <row r="978" customFormat="false" ht="12" hidden="false" customHeight="false" outlineLevel="0" collapsed="false">
      <c r="A978" s="362"/>
      <c r="B978" s="363"/>
      <c r="C978" s="364"/>
      <c r="D978" s="365"/>
      <c r="E978" s="365"/>
      <c r="F978" s="366"/>
    </row>
    <row r="979" customFormat="false" ht="12" hidden="false" customHeight="false" outlineLevel="0" collapsed="false">
      <c r="A979" s="362"/>
      <c r="B979" s="363"/>
      <c r="C979" s="364"/>
      <c r="D979" s="365"/>
      <c r="E979" s="365"/>
      <c r="F979" s="366"/>
    </row>
    <row r="980" customFormat="false" ht="12" hidden="false" customHeight="false" outlineLevel="0" collapsed="false">
      <c r="A980" s="362"/>
      <c r="B980" s="363"/>
      <c r="C980" s="364"/>
      <c r="D980" s="365"/>
      <c r="E980" s="365"/>
      <c r="F980" s="366"/>
    </row>
    <row r="981" customFormat="false" ht="12" hidden="false" customHeight="false" outlineLevel="0" collapsed="false">
      <c r="A981" s="362"/>
      <c r="B981" s="363"/>
      <c r="C981" s="364"/>
      <c r="D981" s="365"/>
      <c r="E981" s="365"/>
      <c r="F981" s="366"/>
    </row>
    <row r="982" customFormat="false" ht="12" hidden="false" customHeight="false" outlineLevel="0" collapsed="false">
      <c r="A982" s="362"/>
      <c r="B982" s="363"/>
      <c r="C982" s="364"/>
      <c r="D982" s="365"/>
      <c r="E982" s="365"/>
      <c r="F982" s="366"/>
    </row>
    <row r="983" customFormat="false" ht="12" hidden="false" customHeight="false" outlineLevel="0" collapsed="false">
      <c r="A983" s="362"/>
      <c r="B983" s="363"/>
      <c r="C983" s="364"/>
      <c r="D983" s="365"/>
      <c r="E983" s="365"/>
      <c r="F983" s="366"/>
    </row>
    <row r="984" customFormat="false" ht="12" hidden="false" customHeight="false" outlineLevel="0" collapsed="false">
      <c r="A984" s="362"/>
      <c r="B984" s="363"/>
      <c r="C984" s="364"/>
      <c r="D984" s="365"/>
      <c r="E984" s="365"/>
      <c r="F984" s="366"/>
    </row>
    <row r="985" customFormat="false" ht="12" hidden="false" customHeight="false" outlineLevel="0" collapsed="false">
      <c r="A985" s="362"/>
      <c r="B985" s="363"/>
      <c r="C985" s="364"/>
      <c r="D985" s="365"/>
      <c r="E985" s="365"/>
      <c r="F985" s="366"/>
    </row>
    <row r="986" customFormat="false" ht="12" hidden="false" customHeight="false" outlineLevel="0" collapsed="false">
      <c r="A986" s="362"/>
      <c r="B986" s="363"/>
      <c r="C986" s="364"/>
      <c r="D986" s="365"/>
      <c r="E986" s="365"/>
      <c r="F986" s="366"/>
    </row>
    <row r="987" customFormat="false" ht="12" hidden="false" customHeight="false" outlineLevel="0" collapsed="false">
      <c r="A987" s="362"/>
      <c r="B987" s="363"/>
      <c r="C987" s="364"/>
      <c r="D987" s="365"/>
      <c r="E987" s="365"/>
      <c r="F987" s="366"/>
    </row>
    <row r="988" customFormat="false" ht="12" hidden="false" customHeight="false" outlineLevel="0" collapsed="false">
      <c r="A988" s="362"/>
      <c r="B988" s="363"/>
      <c r="C988" s="364"/>
      <c r="D988" s="365"/>
      <c r="E988" s="365"/>
      <c r="F988" s="366"/>
    </row>
    <row r="989" customFormat="false" ht="12" hidden="false" customHeight="false" outlineLevel="0" collapsed="false">
      <c r="A989" s="362"/>
      <c r="B989" s="363"/>
      <c r="C989" s="364"/>
      <c r="D989" s="365"/>
      <c r="E989" s="365"/>
      <c r="F989" s="366"/>
    </row>
    <row r="990" customFormat="false" ht="12" hidden="false" customHeight="false" outlineLevel="0" collapsed="false">
      <c r="A990" s="362"/>
      <c r="B990" s="363"/>
      <c r="C990" s="364"/>
      <c r="D990" s="365"/>
      <c r="E990" s="365"/>
      <c r="F990" s="366"/>
    </row>
    <row r="991" customFormat="false" ht="12" hidden="false" customHeight="false" outlineLevel="0" collapsed="false">
      <c r="A991" s="362"/>
      <c r="B991" s="363"/>
      <c r="C991" s="364"/>
      <c r="D991" s="365"/>
      <c r="E991" s="365"/>
      <c r="F991" s="366"/>
    </row>
    <row r="992" customFormat="false" ht="12" hidden="false" customHeight="false" outlineLevel="0" collapsed="false">
      <c r="A992" s="362"/>
      <c r="B992" s="363"/>
      <c r="C992" s="364"/>
      <c r="D992" s="365"/>
      <c r="E992" s="365"/>
      <c r="F992" s="366"/>
    </row>
    <row r="993" customFormat="false" ht="12" hidden="false" customHeight="false" outlineLevel="0" collapsed="false">
      <c r="A993" s="362"/>
      <c r="B993" s="363"/>
      <c r="C993" s="364"/>
      <c r="D993" s="365"/>
      <c r="E993" s="365"/>
      <c r="F993" s="366"/>
    </row>
    <row r="994" customFormat="false" ht="12" hidden="false" customHeight="false" outlineLevel="0" collapsed="false">
      <c r="A994" s="362"/>
      <c r="B994" s="363"/>
      <c r="C994" s="364"/>
      <c r="D994" s="365"/>
      <c r="E994" s="365"/>
      <c r="F994" s="366"/>
    </row>
    <row r="995" customFormat="false" ht="12" hidden="false" customHeight="false" outlineLevel="0" collapsed="false">
      <c r="A995" s="362"/>
      <c r="B995" s="363"/>
      <c r="C995" s="364"/>
      <c r="D995" s="365"/>
      <c r="E995" s="365"/>
      <c r="F995" s="366"/>
    </row>
    <row r="996" customFormat="false" ht="12" hidden="false" customHeight="false" outlineLevel="0" collapsed="false">
      <c r="A996" s="362"/>
      <c r="B996" s="363"/>
      <c r="C996" s="364"/>
      <c r="D996" s="365"/>
      <c r="E996" s="365"/>
      <c r="F996" s="366"/>
    </row>
    <row r="997" customFormat="false" ht="12" hidden="false" customHeight="false" outlineLevel="0" collapsed="false">
      <c r="A997" s="362"/>
      <c r="B997" s="363"/>
      <c r="C997" s="364"/>
      <c r="D997" s="365"/>
      <c r="E997" s="365"/>
      <c r="F997" s="366"/>
    </row>
    <row r="998" customFormat="false" ht="12" hidden="false" customHeight="false" outlineLevel="0" collapsed="false">
      <c r="A998" s="362"/>
      <c r="B998" s="363"/>
      <c r="C998" s="364"/>
      <c r="D998" s="365"/>
      <c r="E998" s="365"/>
      <c r="F998" s="366"/>
    </row>
    <row r="999" customFormat="false" ht="12" hidden="false" customHeight="false" outlineLevel="0" collapsed="false">
      <c r="A999" s="362"/>
      <c r="B999" s="363"/>
      <c r="C999" s="364"/>
      <c r="D999" s="365"/>
      <c r="E999" s="365"/>
      <c r="F999" s="366"/>
    </row>
    <row r="1000" customFormat="false" ht="12" hidden="false" customHeight="false" outlineLevel="0" collapsed="false">
      <c r="A1000" s="362"/>
      <c r="B1000" s="363"/>
      <c r="C1000" s="364"/>
      <c r="D1000" s="365"/>
      <c r="E1000" s="365"/>
      <c r="F1000" s="366"/>
    </row>
    <row r="1001" customFormat="false" ht="12" hidden="false" customHeight="false" outlineLevel="0" collapsed="false">
      <c r="A1001" s="362"/>
      <c r="B1001" s="363"/>
      <c r="C1001" s="364"/>
      <c r="D1001" s="365"/>
      <c r="E1001" s="365"/>
      <c r="F1001" s="366"/>
    </row>
    <row r="1002" customFormat="false" ht="12" hidden="false" customHeight="false" outlineLevel="0" collapsed="false">
      <c r="A1002" s="362"/>
      <c r="B1002" s="363"/>
      <c r="C1002" s="364"/>
      <c r="D1002" s="365"/>
      <c r="E1002" s="365"/>
      <c r="F1002" s="366"/>
    </row>
    <row r="1003" customFormat="false" ht="12" hidden="false" customHeight="false" outlineLevel="0" collapsed="false">
      <c r="A1003" s="362"/>
      <c r="B1003" s="363"/>
      <c r="C1003" s="364"/>
      <c r="D1003" s="365"/>
      <c r="E1003" s="365"/>
      <c r="F1003" s="366"/>
    </row>
    <row r="1004" customFormat="false" ht="12" hidden="false" customHeight="false" outlineLevel="0" collapsed="false">
      <c r="A1004" s="362"/>
      <c r="B1004" s="363"/>
      <c r="C1004" s="364"/>
      <c r="D1004" s="365"/>
      <c r="E1004" s="365"/>
      <c r="F1004" s="366"/>
    </row>
    <row r="1005" customFormat="false" ht="12" hidden="false" customHeight="false" outlineLevel="0" collapsed="false">
      <c r="A1005" s="362"/>
      <c r="B1005" s="363"/>
      <c r="C1005" s="364"/>
      <c r="D1005" s="365"/>
      <c r="E1005" s="365"/>
      <c r="F1005" s="366"/>
    </row>
    <row r="1006" customFormat="false" ht="12" hidden="false" customHeight="false" outlineLevel="0" collapsed="false">
      <c r="A1006" s="362"/>
      <c r="B1006" s="363"/>
      <c r="C1006" s="364"/>
      <c r="D1006" s="365"/>
      <c r="E1006" s="365"/>
      <c r="F1006" s="366"/>
    </row>
    <row r="1007" customFormat="false" ht="12" hidden="false" customHeight="false" outlineLevel="0" collapsed="false">
      <c r="A1007" s="362"/>
      <c r="B1007" s="363"/>
      <c r="C1007" s="364"/>
      <c r="D1007" s="365"/>
      <c r="E1007" s="365"/>
      <c r="F1007" s="366"/>
    </row>
    <row r="1008" customFormat="false" ht="12" hidden="false" customHeight="false" outlineLevel="0" collapsed="false">
      <c r="A1008" s="362"/>
      <c r="B1008" s="363"/>
      <c r="C1008" s="364"/>
      <c r="D1008" s="365"/>
      <c r="E1008" s="365"/>
      <c r="F1008" s="366"/>
    </row>
    <row r="1009" customFormat="false" ht="12" hidden="false" customHeight="false" outlineLevel="0" collapsed="false">
      <c r="A1009" s="362"/>
      <c r="B1009" s="363"/>
      <c r="C1009" s="364"/>
      <c r="D1009" s="365"/>
      <c r="E1009" s="365"/>
      <c r="F1009" s="366"/>
    </row>
    <row r="1010" customFormat="false" ht="12" hidden="false" customHeight="false" outlineLevel="0" collapsed="false">
      <c r="A1010" s="362"/>
      <c r="B1010" s="363"/>
      <c r="C1010" s="364"/>
      <c r="D1010" s="365"/>
      <c r="E1010" s="365"/>
      <c r="F1010" s="366"/>
    </row>
    <row r="1011" customFormat="false" ht="12" hidden="false" customHeight="false" outlineLevel="0" collapsed="false">
      <c r="A1011" s="362"/>
      <c r="B1011" s="363"/>
      <c r="C1011" s="364"/>
      <c r="D1011" s="365"/>
      <c r="E1011" s="365"/>
      <c r="F1011" s="366"/>
    </row>
    <row r="1012" customFormat="false" ht="12" hidden="false" customHeight="false" outlineLevel="0" collapsed="false">
      <c r="A1012" s="362"/>
      <c r="B1012" s="363"/>
      <c r="C1012" s="364"/>
      <c r="D1012" s="365"/>
      <c r="E1012" s="365"/>
      <c r="F1012" s="366"/>
    </row>
    <row r="1013" customFormat="false" ht="12" hidden="false" customHeight="false" outlineLevel="0" collapsed="false">
      <c r="A1013" s="362"/>
      <c r="B1013" s="363"/>
      <c r="C1013" s="364"/>
      <c r="D1013" s="365"/>
      <c r="E1013" s="365"/>
      <c r="F1013" s="366"/>
    </row>
    <row r="1014" customFormat="false" ht="12" hidden="false" customHeight="false" outlineLevel="0" collapsed="false">
      <c r="A1014" s="362"/>
      <c r="B1014" s="363"/>
      <c r="C1014" s="364"/>
      <c r="D1014" s="365"/>
      <c r="E1014" s="365"/>
      <c r="F1014" s="366"/>
    </row>
    <row r="1015" customFormat="false" ht="12" hidden="false" customHeight="false" outlineLevel="0" collapsed="false">
      <c r="A1015" s="362"/>
      <c r="B1015" s="363"/>
      <c r="C1015" s="364"/>
      <c r="D1015" s="365"/>
      <c r="E1015" s="365"/>
      <c r="F1015" s="366"/>
    </row>
    <row r="1016" customFormat="false" ht="12" hidden="false" customHeight="false" outlineLevel="0" collapsed="false">
      <c r="A1016" s="362"/>
      <c r="B1016" s="363"/>
      <c r="C1016" s="364"/>
      <c r="D1016" s="365"/>
      <c r="E1016" s="365"/>
      <c r="F1016" s="366"/>
    </row>
    <row r="1017" customFormat="false" ht="12" hidden="false" customHeight="false" outlineLevel="0" collapsed="false">
      <c r="A1017" s="362"/>
      <c r="B1017" s="363"/>
      <c r="C1017" s="364"/>
      <c r="D1017" s="365"/>
      <c r="E1017" s="365"/>
      <c r="F1017" s="366"/>
    </row>
    <row r="1018" customFormat="false" ht="12" hidden="false" customHeight="false" outlineLevel="0" collapsed="false">
      <c r="A1018" s="362"/>
      <c r="B1018" s="363"/>
      <c r="C1018" s="364"/>
      <c r="D1018" s="365"/>
      <c r="E1018" s="365"/>
      <c r="F1018" s="366"/>
    </row>
    <row r="1019" customFormat="false" ht="12" hidden="false" customHeight="false" outlineLevel="0" collapsed="false">
      <c r="A1019" s="362"/>
      <c r="B1019" s="363"/>
      <c r="C1019" s="364"/>
      <c r="D1019" s="365"/>
      <c r="E1019" s="365"/>
      <c r="F1019" s="366"/>
    </row>
    <row r="1020" customFormat="false" ht="12" hidden="false" customHeight="false" outlineLevel="0" collapsed="false">
      <c r="A1020" s="362"/>
      <c r="B1020" s="363"/>
      <c r="C1020" s="364"/>
      <c r="D1020" s="365"/>
      <c r="E1020" s="365"/>
      <c r="F1020" s="366"/>
    </row>
    <row r="1021" customFormat="false" ht="12" hidden="false" customHeight="false" outlineLevel="0" collapsed="false">
      <c r="A1021" s="362"/>
      <c r="B1021" s="363"/>
      <c r="C1021" s="364"/>
      <c r="D1021" s="365"/>
      <c r="E1021" s="365"/>
      <c r="F1021" s="366"/>
    </row>
    <row r="1022" customFormat="false" ht="12" hidden="false" customHeight="false" outlineLevel="0" collapsed="false">
      <c r="A1022" s="362"/>
      <c r="B1022" s="363"/>
      <c r="C1022" s="364"/>
      <c r="D1022" s="365"/>
      <c r="E1022" s="365"/>
      <c r="F1022" s="366"/>
    </row>
    <row r="1023" customFormat="false" ht="12" hidden="false" customHeight="false" outlineLevel="0" collapsed="false">
      <c r="A1023" s="362"/>
      <c r="B1023" s="363"/>
      <c r="C1023" s="364"/>
      <c r="D1023" s="365"/>
      <c r="E1023" s="365"/>
      <c r="F1023" s="366"/>
    </row>
    <row r="1024" customFormat="false" ht="12" hidden="false" customHeight="false" outlineLevel="0" collapsed="false">
      <c r="A1024" s="362"/>
      <c r="B1024" s="363"/>
      <c r="C1024" s="364"/>
      <c r="D1024" s="365"/>
      <c r="E1024" s="365"/>
      <c r="F1024" s="366"/>
    </row>
    <row r="1025" customFormat="false" ht="12" hidden="false" customHeight="false" outlineLevel="0" collapsed="false">
      <c r="A1025" s="362"/>
      <c r="B1025" s="363"/>
      <c r="C1025" s="364"/>
      <c r="D1025" s="365"/>
      <c r="E1025" s="365"/>
      <c r="F1025" s="366"/>
    </row>
    <row r="1026" customFormat="false" ht="12" hidden="false" customHeight="false" outlineLevel="0" collapsed="false">
      <c r="A1026" s="362"/>
      <c r="B1026" s="363"/>
      <c r="C1026" s="364"/>
      <c r="D1026" s="365"/>
      <c r="E1026" s="365"/>
      <c r="F1026" s="366"/>
    </row>
    <row r="1027" customFormat="false" ht="12" hidden="false" customHeight="false" outlineLevel="0" collapsed="false">
      <c r="A1027" s="362"/>
      <c r="B1027" s="363"/>
      <c r="C1027" s="364"/>
      <c r="D1027" s="365"/>
      <c r="E1027" s="365"/>
      <c r="F1027" s="366"/>
    </row>
    <row r="1028" customFormat="false" ht="12" hidden="false" customHeight="false" outlineLevel="0" collapsed="false">
      <c r="A1028" s="362"/>
      <c r="B1028" s="363"/>
      <c r="C1028" s="364"/>
      <c r="D1028" s="365"/>
      <c r="E1028" s="365"/>
      <c r="F1028" s="366"/>
    </row>
    <row r="1029" customFormat="false" ht="12" hidden="false" customHeight="false" outlineLevel="0" collapsed="false">
      <c r="A1029" s="362"/>
      <c r="B1029" s="363"/>
      <c r="C1029" s="364"/>
      <c r="D1029" s="365"/>
      <c r="E1029" s="365"/>
      <c r="F1029" s="366"/>
    </row>
    <row r="1030" customFormat="false" ht="12" hidden="false" customHeight="false" outlineLevel="0" collapsed="false">
      <c r="A1030" s="362"/>
      <c r="B1030" s="363"/>
      <c r="C1030" s="364"/>
      <c r="D1030" s="365"/>
      <c r="E1030" s="365"/>
      <c r="F1030" s="366"/>
    </row>
    <row r="1031" customFormat="false" ht="12" hidden="false" customHeight="false" outlineLevel="0" collapsed="false">
      <c r="A1031" s="362"/>
      <c r="B1031" s="363"/>
      <c r="C1031" s="364"/>
      <c r="D1031" s="365"/>
      <c r="E1031" s="365"/>
      <c r="F1031" s="366"/>
    </row>
    <row r="1032" customFormat="false" ht="12" hidden="false" customHeight="false" outlineLevel="0" collapsed="false">
      <c r="A1032" s="362"/>
      <c r="B1032" s="363"/>
      <c r="C1032" s="364"/>
      <c r="D1032" s="365"/>
      <c r="E1032" s="365"/>
      <c r="F1032" s="366"/>
    </row>
    <row r="1033" customFormat="false" ht="12" hidden="false" customHeight="false" outlineLevel="0" collapsed="false">
      <c r="A1033" s="362"/>
      <c r="B1033" s="363"/>
      <c r="C1033" s="364"/>
      <c r="D1033" s="365"/>
      <c r="E1033" s="365"/>
      <c r="F1033" s="366"/>
    </row>
    <row r="1034" customFormat="false" ht="12" hidden="false" customHeight="false" outlineLevel="0" collapsed="false">
      <c r="A1034" s="362"/>
      <c r="B1034" s="363"/>
      <c r="C1034" s="364"/>
      <c r="D1034" s="365"/>
      <c r="E1034" s="365"/>
      <c r="F1034" s="366"/>
    </row>
    <row r="1035" customFormat="false" ht="12" hidden="false" customHeight="false" outlineLevel="0" collapsed="false">
      <c r="A1035" s="362"/>
      <c r="B1035" s="363"/>
      <c r="C1035" s="364"/>
      <c r="D1035" s="365"/>
      <c r="E1035" s="365"/>
      <c r="F1035" s="366"/>
    </row>
    <row r="1036" customFormat="false" ht="12" hidden="false" customHeight="false" outlineLevel="0" collapsed="false">
      <c r="A1036" s="362"/>
      <c r="B1036" s="363"/>
      <c r="C1036" s="364"/>
      <c r="D1036" s="365"/>
      <c r="E1036" s="365"/>
      <c r="F1036" s="366"/>
    </row>
    <row r="1037" customFormat="false" ht="12" hidden="false" customHeight="false" outlineLevel="0" collapsed="false">
      <c r="A1037" s="362"/>
      <c r="B1037" s="363"/>
      <c r="C1037" s="364"/>
      <c r="D1037" s="365"/>
      <c r="E1037" s="365"/>
      <c r="F1037" s="366"/>
    </row>
    <row r="1038" customFormat="false" ht="12" hidden="false" customHeight="false" outlineLevel="0" collapsed="false">
      <c r="A1038" s="362"/>
      <c r="B1038" s="363"/>
      <c r="C1038" s="364"/>
      <c r="D1038" s="365"/>
      <c r="E1038" s="365"/>
      <c r="F1038" s="366"/>
    </row>
    <row r="1039" customFormat="false" ht="12" hidden="false" customHeight="false" outlineLevel="0" collapsed="false">
      <c r="A1039" s="362"/>
      <c r="B1039" s="363"/>
      <c r="C1039" s="364"/>
      <c r="D1039" s="365"/>
      <c r="E1039" s="365"/>
      <c r="F1039" s="366"/>
    </row>
    <row r="1040" customFormat="false" ht="12" hidden="false" customHeight="false" outlineLevel="0" collapsed="false">
      <c r="A1040" s="362"/>
      <c r="B1040" s="363"/>
      <c r="C1040" s="364"/>
      <c r="D1040" s="365"/>
      <c r="E1040" s="365"/>
      <c r="F1040" s="366"/>
    </row>
    <row r="1041" customFormat="false" ht="12" hidden="false" customHeight="false" outlineLevel="0" collapsed="false">
      <c r="A1041" s="362"/>
      <c r="B1041" s="363"/>
      <c r="C1041" s="364"/>
      <c r="D1041" s="365"/>
      <c r="E1041" s="365"/>
      <c r="F1041" s="366"/>
    </row>
    <row r="1042" customFormat="false" ht="12" hidden="false" customHeight="false" outlineLevel="0" collapsed="false">
      <c r="A1042" s="362"/>
      <c r="B1042" s="363"/>
      <c r="C1042" s="364"/>
      <c r="D1042" s="365"/>
      <c r="E1042" s="365"/>
      <c r="F1042" s="366"/>
    </row>
    <row r="1043" customFormat="false" ht="12" hidden="false" customHeight="false" outlineLevel="0" collapsed="false">
      <c r="A1043" s="362"/>
      <c r="B1043" s="363"/>
      <c r="C1043" s="364"/>
      <c r="D1043" s="365"/>
      <c r="E1043" s="365"/>
      <c r="F1043" s="366"/>
    </row>
    <row r="1044" customFormat="false" ht="12" hidden="false" customHeight="false" outlineLevel="0" collapsed="false">
      <c r="A1044" s="362"/>
      <c r="B1044" s="363"/>
      <c r="C1044" s="364"/>
      <c r="D1044" s="365"/>
      <c r="E1044" s="365"/>
      <c r="F1044" s="366"/>
    </row>
    <row r="1045" customFormat="false" ht="12" hidden="false" customHeight="false" outlineLevel="0" collapsed="false">
      <c r="A1045" s="362"/>
      <c r="B1045" s="363"/>
      <c r="C1045" s="364"/>
      <c r="D1045" s="365"/>
      <c r="E1045" s="365"/>
      <c r="F1045" s="366"/>
    </row>
    <row r="1046" customFormat="false" ht="12" hidden="false" customHeight="false" outlineLevel="0" collapsed="false">
      <c r="A1046" s="362"/>
      <c r="B1046" s="363"/>
      <c r="C1046" s="364"/>
      <c r="D1046" s="365"/>
      <c r="E1046" s="365"/>
      <c r="F1046" s="366"/>
    </row>
    <row r="1047" customFormat="false" ht="12" hidden="false" customHeight="false" outlineLevel="0" collapsed="false">
      <c r="A1047" s="362"/>
      <c r="B1047" s="363"/>
      <c r="C1047" s="364"/>
      <c r="D1047" s="365"/>
      <c r="E1047" s="365"/>
      <c r="F1047" s="366"/>
    </row>
    <row r="1048" customFormat="false" ht="12" hidden="false" customHeight="false" outlineLevel="0" collapsed="false">
      <c r="A1048" s="362"/>
      <c r="B1048" s="363"/>
      <c r="C1048" s="364"/>
      <c r="D1048" s="365"/>
      <c r="E1048" s="365"/>
      <c r="F1048" s="366"/>
    </row>
    <row r="1049" customFormat="false" ht="12" hidden="false" customHeight="false" outlineLevel="0" collapsed="false">
      <c r="A1049" s="362"/>
      <c r="B1049" s="363"/>
      <c r="C1049" s="364"/>
      <c r="D1049" s="365"/>
      <c r="E1049" s="365"/>
      <c r="F1049" s="366"/>
    </row>
    <row r="1050" customFormat="false" ht="12" hidden="false" customHeight="false" outlineLevel="0" collapsed="false">
      <c r="A1050" s="362"/>
      <c r="B1050" s="363"/>
      <c r="C1050" s="364"/>
      <c r="D1050" s="365"/>
      <c r="E1050" s="365"/>
      <c r="F1050" s="366"/>
    </row>
    <row r="1051" customFormat="false" ht="12" hidden="false" customHeight="false" outlineLevel="0" collapsed="false">
      <c r="A1051" s="362"/>
      <c r="B1051" s="363"/>
      <c r="C1051" s="364"/>
      <c r="D1051" s="365"/>
      <c r="E1051" s="365"/>
      <c r="F1051" s="366"/>
    </row>
    <row r="1052" customFormat="false" ht="12" hidden="false" customHeight="false" outlineLevel="0" collapsed="false">
      <c r="A1052" s="362"/>
      <c r="B1052" s="363"/>
      <c r="C1052" s="364"/>
      <c r="D1052" s="365"/>
      <c r="E1052" s="365"/>
      <c r="F1052" s="366"/>
    </row>
    <row r="1053" customFormat="false" ht="12" hidden="false" customHeight="false" outlineLevel="0" collapsed="false">
      <c r="A1053" s="362"/>
      <c r="B1053" s="363"/>
      <c r="C1053" s="364"/>
      <c r="D1053" s="365"/>
      <c r="E1053" s="365"/>
      <c r="F1053" s="366"/>
    </row>
    <row r="1054" customFormat="false" ht="12" hidden="false" customHeight="false" outlineLevel="0" collapsed="false">
      <c r="A1054" s="362"/>
      <c r="B1054" s="363"/>
      <c r="C1054" s="364"/>
      <c r="D1054" s="365"/>
      <c r="E1054" s="365"/>
      <c r="F1054" s="366"/>
    </row>
    <row r="1055" customFormat="false" ht="12" hidden="false" customHeight="false" outlineLevel="0" collapsed="false">
      <c r="A1055" s="362"/>
      <c r="B1055" s="363"/>
      <c r="C1055" s="364"/>
      <c r="D1055" s="365"/>
      <c r="E1055" s="365"/>
      <c r="F1055" s="366"/>
    </row>
    <row r="1056" customFormat="false" ht="12" hidden="false" customHeight="false" outlineLevel="0" collapsed="false">
      <c r="A1056" s="362"/>
      <c r="B1056" s="363"/>
      <c r="C1056" s="364"/>
      <c r="D1056" s="365"/>
      <c r="E1056" s="365"/>
      <c r="F1056" s="366"/>
    </row>
    <row r="1057" customFormat="false" ht="12" hidden="false" customHeight="false" outlineLevel="0" collapsed="false">
      <c r="A1057" s="362"/>
      <c r="B1057" s="363"/>
      <c r="C1057" s="364"/>
      <c r="D1057" s="365"/>
      <c r="E1057" s="365"/>
      <c r="F1057" s="366"/>
    </row>
  </sheetData>
  <mergeCells count="18">
    <mergeCell ref="B1:F1"/>
    <mergeCell ref="A2:F2"/>
    <mergeCell ref="D3:F3"/>
    <mergeCell ref="A4:F4"/>
    <mergeCell ref="A5:F5"/>
    <mergeCell ref="B6:F6"/>
    <mergeCell ref="A7:F7"/>
    <mergeCell ref="A8:F8"/>
    <mergeCell ref="A9:F9"/>
    <mergeCell ref="A12:F12"/>
    <mergeCell ref="A45:F45"/>
    <mergeCell ref="A47:F47"/>
    <mergeCell ref="A48:F48"/>
    <mergeCell ref="A49:F49"/>
    <mergeCell ref="A51:F51"/>
    <mergeCell ref="A53:F53"/>
    <mergeCell ref="A55:F55"/>
    <mergeCell ref="A57:F5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2" manualBreakCount="2">
    <brk id="5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17Z</dcterms:created>
  <dc:creator>Jakub Kulhavý</dc:creator>
  <dc:description/>
  <dc:language>en-US</dc:language>
  <cp:lastModifiedBy>Ivana Merhoutová</cp:lastModifiedBy>
  <cp:lastPrinted>2022-05-23T21:56:58Z</cp:lastPrinted>
  <dcterms:modified xsi:type="dcterms:W3CDTF">2023-06-29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