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Komunikace'!$C$4:$J$39,'SO 101 - Komunikace'!$C$45:$J$71,'SO 101 - Komunikace'!$C$77:$K$318</definedName>
    <definedName function="false" hidden="false" localSheetId="1" name="_xlnm.Print_Titles" vbProcedure="false">'SO 101 - Komunikace'!$89:$89</definedName>
    <definedName function="false" hidden="true" localSheetId="1" name="_xlnm._FilterDatabase" vbProcedure="false">'SO 101 - Komunikace'!$C$89:$K$31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2" uniqueCount="701">
  <si>
    <t xml:space="preserve">Export Komplet</t>
  </si>
  <si>
    <t xml:space="preserve">VZ</t>
  </si>
  <si>
    <t xml:space="preserve">2.0</t>
  </si>
  <si>
    <t xml:space="preserve">False</t>
  </si>
  <si>
    <t xml:space="preserve">{5b9b0333-ccf6-4425-9666-9ee790b6129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E2D5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chodníku a příjezdové cesty v ulici Mostecká, Bílina</t>
  </si>
  <si>
    <t xml:space="preserve">KSO:</t>
  </si>
  <si>
    <t xml:space="preserve">CC-CZ:</t>
  </si>
  <si>
    <t xml:space="preserve">Místo:</t>
  </si>
  <si>
    <t xml:space="preserve">Bílina</t>
  </si>
  <si>
    <t xml:space="preserve">Datum:</t>
  </si>
  <si>
    <t xml:space="preserve">9. 6. 2023</t>
  </si>
  <si>
    <t xml:space="preserve">Zadavatel:</t>
  </si>
  <si>
    <t xml:space="preserve">IČ:</t>
  </si>
  <si>
    <t xml:space="preserve">Město Bíl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NE2D Projekt s.r.o.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5dfd1bc1-9f15-42b6-be34-949966fadfc2}</t>
  </si>
  <si>
    <t xml:space="preserve">2</t>
  </si>
  <si>
    <t xml:space="preserve">KRYCÍ LIST SOUPISU PRACÍ</t>
  </si>
  <si>
    <t xml:space="preserve">Objekt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5112</t>
  </si>
  <si>
    <t xml:space="preserve">Rozebrání dlažeb z lomového kamene s přemístěním hmot na skládku na vzdálenost do 3 m nebo s naložením na dopravní prostředek, kladených na sucho se spárami zalitými cementovou maltou</t>
  </si>
  <si>
    <t xml:space="preserve">m2</t>
  </si>
  <si>
    <t xml:space="preserve">CS ÚRS 2023 01</t>
  </si>
  <si>
    <t xml:space="preserve">4</t>
  </si>
  <si>
    <t xml:space="preserve">654039273</t>
  </si>
  <si>
    <t xml:space="preserve">Online PSC</t>
  </si>
  <si>
    <t xml:space="preserve">https://podminky.urs.cz/item/CS_URS_2023_01/113105112</t>
  </si>
  <si>
    <t xml:space="preserve">VV</t>
  </si>
  <si>
    <t xml:space="preserve">Bourání konstrukce z žulových kostek</t>
  </si>
  <si>
    <t xml:space="preserve">54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854834987</t>
  </si>
  <si>
    <t xml:space="preserve">https://podminky.urs.cz/item/CS_URS_2023_01/113106123</t>
  </si>
  <si>
    <t xml:space="preserve">Bourání dlážděného chodníku tl. 240mm</t>
  </si>
  <si>
    <t xml:space="preserve">162</t>
  </si>
  <si>
    <t xml:space="preserve">3</t>
  </si>
  <si>
    <t xml:space="preserve">113107132</t>
  </si>
  <si>
    <t xml:space="preserve">Odstranění podkladů nebo krytů ručně s přemístěním hmot na skládku na vzdálenost do 3 m nebo s naložením na dopravní prostředek z betonu prostého, o tl. vrstvy přes 150 do 300 mm</t>
  </si>
  <si>
    <t xml:space="preserve">1839267471</t>
  </si>
  <si>
    <t xml:space="preserve">https://podminky.urs.cz/item/CS_URS_2023_01/113107132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1562545185</t>
  </si>
  <si>
    <t xml:space="preserve">https://podminky.urs.cz/item/CS_URS_2023_01/113107162</t>
  </si>
  <si>
    <t xml:space="preserve">Bourádní dlážděného chodníku</t>
  </si>
  <si>
    <t xml:space="preserve">Součet</t>
  </si>
  <si>
    <t xml:space="preserve">5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-907152519</t>
  </si>
  <si>
    <t xml:space="preserve">https://podminky.urs.cz/item/CS_URS_2023_01/113107163</t>
  </si>
  <si>
    <t xml:space="preserve">Bourání asfaltové komunikace</t>
  </si>
  <si>
    <t xml:space="preserve">135</t>
  </si>
  <si>
    <t xml:space="preserve">6</t>
  </si>
  <si>
    <t xml:space="preserve">113107183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1843590562</t>
  </si>
  <si>
    <t xml:space="preserve">https://podminky.urs.cz/item/CS_URS_2023_01/113107183</t>
  </si>
  <si>
    <t xml:space="preserve">7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804413736</t>
  </si>
  <si>
    <t xml:space="preserve">https://podminky.urs.cz/item/CS_URS_2023_01/113107322</t>
  </si>
  <si>
    <t xml:space="preserve">Bourání asfaltového chodníku</t>
  </si>
  <si>
    <t xml:space="preserve">26</t>
  </si>
  <si>
    <t xml:space="preserve">8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528848330</t>
  </si>
  <si>
    <t xml:space="preserve">https://podminky.urs.cz/item/CS_URS_2023_01/113107342</t>
  </si>
  <si>
    <t xml:space="preserve">9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-1499773410</t>
  </si>
  <si>
    <t xml:space="preserve">https://podminky.urs.cz/item/CS_URS_2023_01/113201112</t>
  </si>
  <si>
    <t xml:space="preserve">vybourání stávajících betonových obrub</t>
  </si>
  <si>
    <t xml:space="preserve">78</t>
  </si>
  <si>
    <t xml:space="preserve">vybourání stávajících žulových obrub</t>
  </si>
  <si>
    <t xml:space="preserve">60</t>
  </si>
  <si>
    <t xml:space="preserve">10</t>
  </si>
  <si>
    <t xml:space="preserve">121151103</t>
  </si>
  <si>
    <t xml:space="preserve">Sejmutí ornice strojně při souvislé ploše do 100 m2, tl. vrstvy do 200 mm</t>
  </si>
  <si>
    <t xml:space="preserve">1146553861</t>
  </si>
  <si>
    <t xml:space="preserve">https://podminky.urs.cz/item/CS_URS_2023_01/121151103</t>
  </si>
  <si>
    <t xml:space="preserve">11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634693521</t>
  </si>
  <si>
    <t xml:space="preserve">https://podminky.urs.cz/item/CS_URS_2023_01/122211101</t>
  </si>
  <si>
    <t xml:space="preserve">12</t>
  </si>
  <si>
    <t xml:space="preserve">122311101</t>
  </si>
  <si>
    <t xml:space="preserve">Odkopávky a prokopávky ručně zapažené i nezapažené v hornině třídy těžitelnosti II skupiny 4</t>
  </si>
  <si>
    <t xml:space="preserve">-380426277</t>
  </si>
  <si>
    <t xml:space="preserve">https://podminky.urs.cz/item/CS_URS_2023_01/122311101</t>
  </si>
  <si>
    <t xml:space="preserve">13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776831712</t>
  </si>
  <si>
    <t xml:space="preserve">https://podminky.urs.cz/item/CS_URS_2023_01/131213701</t>
  </si>
  <si>
    <t xml:space="preserve">výkop zákl. pro SDZ</t>
  </si>
  <si>
    <t xml:space="preserve">0,7*0,5*0,5*1</t>
  </si>
  <si>
    <t xml:space="preserve">14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1654891923</t>
  </si>
  <si>
    <t xml:space="preserve">https://podminky.urs.cz/item/CS_URS_2023_01/162751137</t>
  </si>
  <si>
    <t xml:space="preserve">10+10+0,175</t>
  </si>
  <si>
    <t xml:space="preserve">64*0,2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1990491632</t>
  </si>
  <si>
    <t xml:space="preserve">https://podminky.urs.cz/item/CS_URS_2023_01/162751139</t>
  </si>
  <si>
    <t xml:space="preserve">32,975*15</t>
  </si>
  <si>
    <t xml:space="preserve">16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-1464660208</t>
  </si>
  <si>
    <t xml:space="preserve">https://podminky.urs.cz/item/CS_URS_2023_01/167151102</t>
  </si>
  <si>
    <t xml:space="preserve">1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542463438</t>
  </si>
  <si>
    <t xml:space="preserve">https://podminky.urs.cz/item/CS_URS_2023_01/171201231</t>
  </si>
  <si>
    <t xml:space="preserve">32,975*1,8</t>
  </si>
  <si>
    <t xml:space="preserve">18</t>
  </si>
  <si>
    <t xml:space="preserve">171251201</t>
  </si>
  <si>
    <t xml:space="preserve">Uložení sypaniny na skládky nebo meziskládky bez hutnění s upravením uložené sypaniny do předepsaného tvaru</t>
  </si>
  <si>
    <t xml:space="preserve">1664094229</t>
  </si>
  <si>
    <t xml:space="preserve">https://podminky.urs.cz/item/CS_URS_2023_01/171251201</t>
  </si>
  <si>
    <t xml:space="preserve">32,975</t>
  </si>
  <si>
    <t xml:space="preserve">19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831268362</t>
  </si>
  <si>
    <t xml:space="preserve">https://podminky.urs.cz/item/CS_URS_2023_01/181411131</t>
  </si>
  <si>
    <t xml:space="preserve">62</t>
  </si>
  <si>
    <t xml:space="preserve">20</t>
  </si>
  <si>
    <t xml:space="preserve">M</t>
  </si>
  <si>
    <t xml:space="preserve">00572410</t>
  </si>
  <si>
    <t xml:space="preserve">osivo směs travní parková</t>
  </si>
  <si>
    <t xml:space="preserve">kg</t>
  </si>
  <si>
    <t xml:space="preserve">388746235</t>
  </si>
  <si>
    <t xml:space="preserve">62*0,02 'Přepočtené koeficientem množství</t>
  </si>
  <si>
    <t xml:space="preserve">182303111</t>
  </si>
  <si>
    <t xml:space="preserve">Doplnění zeminy nebo substrátu na travnatých plochách tloušťky do 50 mm v rovině nebo na svahu do 1:5</t>
  </si>
  <si>
    <t xml:space="preserve">1364677581</t>
  </si>
  <si>
    <t xml:space="preserve">https://podminky.urs.cz/item/CS_URS_2023_01/182303111</t>
  </si>
  <si>
    <t xml:space="preserve">tl.200mm (50mm x 4)</t>
  </si>
  <si>
    <t xml:space="preserve">62*4</t>
  </si>
  <si>
    <t xml:space="preserve">22</t>
  </si>
  <si>
    <t xml:space="preserve">10364101</t>
  </si>
  <si>
    <t xml:space="preserve">zemina pro terénní úpravy - ornice</t>
  </si>
  <si>
    <t xml:space="preserve">1217702338</t>
  </si>
  <si>
    <t xml:space="preserve">62*0,2*1,6</t>
  </si>
  <si>
    <t xml:space="preserve">Komunikace pozemní</t>
  </si>
  <si>
    <t xml:space="preserve">23</t>
  </si>
  <si>
    <t xml:space="preserve">564831011</t>
  </si>
  <si>
    <t xml:space="preserve">Podklad ze štěrkodrti ŠD s rozprostřením a zhutněním plochy jednotlivě do 100 m2, po zhutnění tl. 100 mm</t>
  </si>
  <si>
    <t xml:space="preserve">-534024714</t>
  </si>
  <si>
    <t xml:space="preserve">https://podminky.urs.cz/item/CS_URS_2023_01/564831011</t>
  </si>
  <si>
    <t xml:space="preserve">Doplnění konstrukce ACo11</t>
  </si>
  <si>
    <t xml:space="preserve">25</t>
  </si>
  <si>
    <t xml:space="preserve">24</t>
  </si>
  <si>
    <t xml:space="preserve">564851111</t>
  </si>
  <si>
    <t xml:space="preserve">Podklad ze štěrkodrti ŠD s rozprostřením a zhutněním plochy přes 100 m2, po zhutnění tl. 150 mm</t>
  </si>
  <si>
    <t xml:space="preserve">900865386</t>
  </si>
  <si>
    <t xml:space="preserve">https://podminky.urs.cz/item/CS_URS_2023_01/564851111</t>
  </si>
  <si>
    <t xml:space="preserve">Asfaltová komunikace tl. 390mm</t>
  </si>
  <si>
    <t xml:space="preserve">112</t>
  </si>
  <si>
    <t xml:space="preserve">564861111</t>
  </si>
  <si>
    <t xml:space="preserve">Podklad ze štěrkodrti ŠD s rozprostřením a zhutněním plochy přes 100 m2, po zhutnění tl. 200 mm</t>
  </si>
  <si>
    <t xml:space="preserve">1187548457</t>
  </si>
  <si>
    <t xml:space="preserve">https://podminky.urs.cz/item/CS_URS_2023_01/564861111</t>
  </si>
  <si>
    <t xml:space="preserve">Dlážděné vjezdy tl. 320mm</t>
  </si>
  <si>
    <t xml:space="preserve">249</t>
  </si>
  <si>
    <t xml:space="preserve">565135111</t>
  </si>
  <si>
    <t xml:space="preserve">Asfaltový beton vrstva podkladní ACP 16 (obalované kamenivo střednězrnné - OKS) s rozprostřením a zhutněním v pruhu šířky přes 1,5 do 3 m, po zhutnění tl. 50 mm</t>
  </si>
  <si>
    <t xml:space="preserve">1818681165</t>
  </si>
  <si>
    <t xml:space="preserve">https://podminky.urs.cz/item/CS_URS_2023_01/565135111</t>
  </si>
  <si>
    <t xml:space="preserve">27</t>
  </si>
  <si>
    <t xml:space="preserve">565165101</t>
  </si>
  <si>
    <t xml:space="preserve">Asfaltový beton vrstva podkladní ACP 16 (obalované kamenivo střednězrnné - OKS) s rozprostřením a zhutněním v pruhu šířky do 1,5 m, po zhutnění tl. 80 mm</t>
  </si>
  <si>
    <t xml:space="preserve">-669244510</t>
  </si>
  <si>
    <t xml:space="preserve">https://podminky.urs.cz/item/CS_URS_2023_01/565165101</t>
  </si>
  <si>
    <t xml:space="preserve">28</t>
  </si>
  <si>
    <t xml:space="preserve">573191111</t>
  </si>
  <si>
    <t xml:space="preserve">Postřik infiltrační kationaktivní emulzí v množství 1,00 kg/m2</t>
  </si>
  <si>
    <t xml:space="preserve">-1849159187</t>
  </si>
  <si>
    <t xml:space="preserve">https://podminky.urs.cz/item/CS_URS_2023_01/573191111</t>
  </si>
  <si>
    <t xml:space="preserve">29</t>
  </si>
  <si>
    <t xml:space="preserve">573211106</t>
  </si>
  <si>
    <t xml:space="preserve">Postřik spojovací PS bez posypu kamenivem z asfaltu silničního, v množství 0,20 kg/m2</t>
  </si>
  <si>
    <t xml:space="preserve">677019811</t>
  </si>
  <si>
    <t xml:space="preserve">https://podminky.urs.cz/item/CS_URS_2023_01/573211106</t>
  </si>
  <si>
    <t xml:space="preserve">30</t>
  </si>
  <si>
    <t xml:space="preserve">573211108</t>
  </si>
  <si>
    <t xml:space="preserve">Postřik spojovací PS bez posypu kamenivem z asfaltu silničního, v množství 0,40 kg/m2</t>
  </si>
  <si>
    <t xml:space="preserve">294614313</t>
  </si>
  <si>
    <t xml:space="preserve">https://podminky.urs.cz/item/CS_URS_2023_01/573211108</t>
  </si>
  <si>
    <t xml:space="preserve">31</t>
  </si>
  <si>
    <t xml:space="preserve">573231109</t>
  </si>
  <si>
    <t xml:space="preserve">Postřik spojovací PS bez posypu kamenivem ze silniční emulze, v množství 0,60 kg/m2</t>
  </si>
  <si>
    <t xml:space="preserve">1950114782</t>
  </si>
  <si>
    <t xml:space="preserve">https://podminky.urs.cz/item/CS_URS_2023_01/573231109</t>
  </si>
  <si>
    <t xml:space="preserve">32</t>
  </si>
  <si>
    <t xml:space="preserve">573231111</t>
  </si>
  <si>
    <t xml:space="preserve">Postřik spojovací PS bez posypu kamenivem ze silniční emulze, v množství 0,70 kg/m2</t>
  </si>
  <si>
    <t xml:space="preserve">1355796534</t>
  </si>
  <si>
    <t xml:space="preserve">https://podminky.urs.cz/item/CS_URS_2023_01/573231111</t>
  </si>
  <si>
    <t xml:space="preserve">33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1928899196</t>
  </si>
  <si>
    <t xml:space="preserve">https://podminky.urs.cz/item/CS_URS_2023_01/577134111</t>
  </si>
  <si>
    <t xml:space="preserve">34</t>
  </si>
  <si>
    <t xml:space="preserve">59621221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100 do 300 m2</t>
  </si>
  <si>
    <t xml:space="preserve">518852501</t>
  </si>
  <si>
    <t xml:space="preserve">https://podminky.urs.cz/item/CS_URS_2023_01/596212212</t>
  </si>
  <si>
    <t xml:space="preserve">35</t>
  </si>
  <si>
    <t xml:space="preserve">59245020</t>
  </si>
  <si>
    <t xml:space="preserve">dlažba tvar obdélník betonová 200x100x80mm přírodní</t>
  </si>
  <si>
    <t xml:space="preserve">-138805934</t>
  </si>
  <si>
    <t xml:space="preserve">239*1,02 'Přepočtené koeficientem množství</t>
  </si>
  <si>
    <t xml:space="preserve">36</t>
  </si>
  <si>
    <t xml:space="preserve">59245226</t>
  </si>
  <si>
    <t xml:space="preserve">dlažba tvar obdélník betonová pro nevidomé 200x100x80mm barevná</t>
  </si>
  <si>
    <t xml:space="preserve">-283963568</t>
  </si>
  <si>
    <t xml:space="preserve">10*1,02 'Přepočtené koeficientem množství</t>
  </si>
  <si>
    <t xml:space="preserve">Trubní vedení</t>
  </si>
  <si>
    <t xml:space="preserve">37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-1182616356</t>
  </si>
  <si>
    <t xml:space="preserve">https://podminky.urs.cz/item/CS_URS_2023_01/899331111</t>
  </si>
  <si>
    <t xml:space="preserve">38</t>
  </si>
  <si>
    <t xml:space="preserve">R0411811</t>
  </si>
  <si>
    <t xml:space="preserve">Bourání poklopů prefabrikovaných skruží</t>
  </si>
  <si>
    <t xml:space="preserve">1719107449</t>
  </si>
  <si>
    <t xml:space="preserve">39</t>
  </si>
  <si>
    <t xml:space="preserve">R0411898</t>
  </si>
  <si>
    <t xml:space="preserve">Výšková úprava a dodávka + montáž nového uličního poklopu</t>
  </si>
  <si>
    <t xml:space="preserve">1886278091</t>
  </si>
  <si>
    <t xml:space="preserve">Ostatní konstrukce a práce, bourání</t>
  </si>
  <si>
    <t xml:space="preserve">40</t>
  </si>
  <si>
    <t xml:space="preserve">914111111</t>
  </si>
  <si>
    <t xml:space="preserve">Montáž svislé dopravní značky základní velikosti do 1 m2 objímkami na sloupky nebo konzoly</t>
  </si>
  <si>
    <t xml:space="preserve">321957757</t>
  </si>
  <si>
    <t xml:space="preserve">https://podminky.urs.cz/item/CS_URS_2023_01/914111111</t>
  </si>
  <si>
    <t xml:space="preserve">41</t>
  </si>
  <si>
    <t xml:space="preserve">M445644</t>
  </si>
  <si>
    <t xml:space="preserve">Označník zastávky</t>
  </si>
  <si>
    <t xml:space="preserve">-574966224</t>
  </si>
  <si>
    <t xml:space="preserve">42</t>
  </si>
  <si>
    <t xml:space="preserve">914511111</t>
  </si>
  <si>
    <t xml:space="preserve">Montáž sloupku dopravních značek délky do 3,5 m do betonového základu</t>
  </si>
  <si>
    <t xml:space="preserve">-750146112</t>
  </si>
  <si>
    <t xml:space="preserve">https://podminky.urs.cz/item/CS_URS_2023_01/914511111</t>
  </si>
  <si>
    <t xml:space="preserve">43</t>
  </si>
  <si>
    <t xml:space="preserve">40445225</t>
  </si>
  <si>
    <t xml:space="preserve">sloupek pro dopravní značku Zn D 60mm v 3,5m</t>
  </si>
  <si>
    <t xml:space="preserve">1901581844</t>
  </si>
  <si>
    <t xml:space="preserve">44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306640241</t>
  </si>
  <si>
    <t xml:space="preserve">https://podminky.urs.cz/item/CS_URS_2023_01/916131213</t>
  </si>
  <si>
    <t xml:space="preserve">BO 15/25</t>
  </si>
  <si>
    <t xml:space="preserve">45</t>
  </si>
  <si>
    <t xml:space="preserve">59217031</t>
  </si>
  <si>
    <t xml:space="preserve">obrubník betonový silniční 1000x150x250mm</t>
  </si>
  <si>
    <t xml:space="preserve">-36547160</t>
  </si>
  <si>
    <t xml:space="preserve">23*1,02 'Přepočtené koeficientem množství</t>
  </si>
  <si>
    <t xml:space="preserve">46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48942754</t>
  </si>
  <si>
    <t xml:space="preserve">https://podminky.urs.cz/item/CS_URS_2023_01/916231213</t>
  </si>
  <si>
    <t xml:space="preserve">BO 8/25</t>
  </si>
  <si>
    <t xml:space="preserve">64</t>
  </si>
  <si>
    <t xml:space="preserve">47</t>
  </si>
  <si>
    <t xml:space="preserve">59217016</t>
  </si>
  <si>
    <t xml:space="preserve">obrubník betonový chodníkový 1000x80x250mm</t>
  </si>
  <si>
    <t xml:space="preserve">-1697965213</t>
  </si>
  <si>
    <t xml:space="preserve">64*1,02 'Přepočtené koeficientem množství</t>
  </si>
  <si>
    <t xml:space="preserve">48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912130356</t>
  </si>
  <si>
    <t xml:space="preserve">https://podminky.urs.cz/item/CS_URS_2023_01/916241113</t>
  </si>
  <si>
    <t xml:space="preserve">znovuuložení žulové obruby</t>
  </si>
  <si>
    <t xml:space="preserve">49</t>
  </si>
  <si>
    <t xml:space="preserve">919122122</t>
  </si>
  <si>
    <t xml:space="preserve">Utěsnění dilatačních spár zálivkou za tepla v cementobetonovém nebo živičném krytu včetně adhezního nátěru s těsnicím profilem pod zálivkou, pro komůrky šířky 15 mm, hloubky 30 mm</t>
  </si>
  <si>
    <t xml:space="preserve">-625225813</t>
  </si>
  <si>
    <t xml:space="preserve">https://podminky.urs.cz/item/CS_URS_2023_01/919122122</t>
  </si>
  <si>
    <t xml:space="preserve">50</t>
  </si>
  <si>
    <t xml:space="preserve">919735113</t>
  </si>
  <si>
    <t xml:space="preserve">Řezání stávajícího živičného krytu nebo podkladu hloubky přes 100 do 150 mm</t>
  </si>
  <si>
    <t xml:space="preserve">1533979010</t>
  </si>
  <si>
    <t xml:space="preserve">https://podminky.urs.cz/item/CS_URS_2023_01/919735113</t>
  </si>
  <si>
    <t xml:space="preserve">61</t>
  </si>
  <si>
    <t xml:space="preserve">51</t>
  </si>
  <si>
    <t xml:space="preserve">935113111</t>
  </si>
  <si>
    <t xml:space="preserve">Osazení odvodňovacího žlabu s krycím roštem polymerbetonového šířky do 200 mm</t>
  </si>
  <si>
    <t xml:space="preserve">2019549131</t>
  </si>
  <si>
    <t xml:space="preserve">https://podminky.urs.cz/item/CS_URS_2023_01/935113111</t>
  </si>
  <si>
    <t xml:space="preserve">52</t>
  </si>
  <si>
    <t xml:space="preserve">59227102</t>
  </si>
  <si>
    <t xml:space="preserve">žlab odvodňovací z polymerbetonu bez spádu dna pozinkovaná hrana š 150mm</t>
  </si>
  <si>
    <t xml:space="preserve">-1605956403</t>
  </si>
  <si>
    <t xml:space="preserve">53</t>
  </si>
  <si>
    <t xml:space="preserve">56241023</t>
  </si>
  <si>
    <t xml:space="preserve">rošt mřížkový B125 Pz pro žlab š 150mm</t>
  </si>
  <si>
    <t xml:space="preserve">482321629</t>
  </si>
  <si>
    <t xml:space="preserve">59227059</t>
  </si>
  <si>
    <t xml:space="preserve">čelo s odtokem na konec odvodňovacího žlabu monolitického z polymerbetonu š 150mm</t>
  </si>
  <si>
    <t xml:space="preserve">-861081209</t>
  </si>
  <si>
    <t xml:space="preserve">55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1244817590</t>
  </si>
  <si>
    <t xml:space="preserve">https://podminky.urs.cz/item/CS_URS_2023_01/979024443</t>
  </si>
  <si>
    <t xml:space="preserve">997</t>
  </si>
  <si>
    <t xml:space="preserve">Přesun sutě</t>
  </si>
  <si>
    <t xml:space="preserve">56</t>
  </si>
  <si>
    <t xml:space="preserve">997221571</t>
  </si>
  <si>
    <t xml:space="preserve">Vodorovná doprava vybouraných hmot bez naložení, ale se složením a s hrubým urovnáním na vzdálenost do 1 km</t>
  </si>
  <si>
    <t xml:space="preserve">1164714938</t>
  </si>
  <si>
    <t xml:space="preserve">https://podminky.urs.cz/item/CS_URS_2023_01/997221571</t>
  </si>
  <si>
    <t xml:space="preserve">57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168184092</t>
  </si>
  <si>
    <t xml:space="preserve">https://podminky.urs.cz/item/CS_URS_2023_01/997221579</t>
  </si>
  <si>
    <t xml:space="preserve">258,084*24</t>
  </si>
  <si>
    <t xml:space="preserve">58</t>
  </si>
  <si>
    <t xml:space="preserve">997221612</t>
  </si>
  <si>
    <t xml:space="preserve">Nakládání na dopravní prostředky pro vodorovnou dopravu vybouraných hmot</t>
  </si>
  <si>
    <t xml:space="preserve">2070027138</t>
  </si>
  <si>
    <t xml:space="preserve">https://podminky.urs.cz/item/CS_URS_2023_01/997221612</t>
  </si>
  <si>
    <t xml:space="preserve">258,084</t>
  </si>
  <si>
    <t xml:space="preserve">59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281563746</t>
  </si>
  <si>
    <t xml:space="preserve">https://podminky.urs.cz/item/CS_URS_2023_01/997221861</t>
  </si>
  <si>
    <t xml:space="preserve">42,12</t>
  </si>
  <si>
    <t xml:space="preserve">6,9</t>
  </si>
  <si>
    <t xml:space="preserve">0,184</t>
  </si>
  <si>
    <t xml:space="preserve">997221873</t>
  </si>
  <si>
    <t xml:space="preserve">175046670</t>
  </si>
  <si>
    <t xml:space="preserve">https://podminky.urs.cz/item/CS_URS_2023_01/997221873</t>
  </si>
  <si>
    <t xml:space="preserve">25,92</t>
  </si>
  <si>
    <t xml:space="preserve">62,64</t>
  </si>
  <si>
    <t xml:space="preserve">59,4</t>
  </si>
  <si>
    <t xml:space="preserve">7,5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339314379</t>
  </si>
  <si>
    <t xml:space="preserve">https://podminky.urs.cz/item/CS_URS_2023_01/997221875</t>
  </si>
  <si>
    <t xml:space="preserve">42,66</t>
  </si>
  <si>
    <t xml:space="preserve">5,72</t>
  </si>
  <si>
    <t xml:space="preserve">998</t>
  </si>
  <si>
    <t xml:space="preserve">Přesun hmot</t>
  </si>
  <si>
    <t xml:space="preserve">998223011</t>
  </si>
  <si>
    <t xml:space="preserve">Přesun hmot pro pozemní komunikace s krytem dlážděným dopravní vzdálenost do 200 m jakékoliv délky objektu</t>
  </si>
  <si>
    <t xml:space="preserve">-757292040</t>
  </si>
  <si>
    <t xml:space="preserve">https://podminky.urs.cz/item/CS_URS_2023_01/9982230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3</t>
  </si>
  <si>
    <t xml:space="preserve">012103000</t>
  </si>
  <si>
    <t xml:space="preserve">Geodetické práce před výstavbou</t>
  </si>
  <si>
    <t xml:space="preserve">nh</t>
  </si>
  <si>
    <t xml:space="preserve">1024</t>
  </si>
  <si>
    <t xml:space="preserve">-920916513</t>
  </si>
  <si>
    <t xml:space="preserve">HZS Geodet</t>
  </si>
  <si>
    <t xml:space="preserve">013254000</t>
  </si>
  <si>
    <t xml:space="preserve">Dokumentace skutečného provedení stavby - 3x paré</t>
  </si>
  <si>
    <t xml:space="preserve">1353876835</t>
  </si>
  <si>
    <t xml:space="preserve">HZS technik odborný</t>
  </si>
  <si>
    <t xml:space="preserve">VRN3</t>
  </si>
  <si>
    <t xml:space="preserve">Zařízení staveniště</t>
  </si>
  <si>
    <t xml:space="preserve">65</t>
  </si>
  <si>
    <t xml:space="preserve">032903000</t>
  </si>
  <si>
    <t xml:space="preserve">Náklady na provoz a údržbu vybavení staveniště</t>
  </si>
  <si>
    <t xml:space="preserve">kpl</t>
  </si>
  <si>
    <t xml:space="preserve">269221482</t>
  </si>
  <si>
    <t xml:space="preserve">66</t>
  </si>
  <si>
    <t xml:space="preserve">034103000</t>
  </si>
  <si>
    <t xml:space="preserve">Oplocení staveniště</t>
  </si>
  <si>
    <t xml:space="preserve">souhrn</t>
  </si>
  <si>
    <t xml:space="preserve">1218599161</t>
  </si>
  <si>
    <t xml:space="preserve">67</t>
  </si>
  <si>
    <t xml:space="preserve">034303000</t>
  </si>
  <si>
    <t xml:space="preserve">Dopravní značení na staveništi</t>
  </si>
  <si>
    <t xml:space="preserve">-1032703857</t>
  </si>
  <si>
    <t xml:space="preserve">ocenit DIO, včetně nákladů na následné rozmístění značek</t>
  </si>
  <si>
    <t xml:space="preserve">68</t>
  </si>
  <si>
    <t xml:space="preserve">034503000</t>
  </si>
  <si>
    <t xml:space="preserve">Informační tabule na staveništi</t>
  </si>
  <si>
    <t xml:space="preserve">-2101345541</t>
  </si>
  <si>
    <t xml:space="preserve">VRN4</t>
  </si>
  <si>
    <t xml:space="preserve">Inženýrská činnost</t>
  </si>
  <si>
    <t xml:space="preserve">69</t>
  </si>
  <si>
    <t xml:space="preserve">043134000</t>
  </si>
  <si>
    <t xml:space="preserve">Zkoušky zatěžovací</t>
  </si>
  <si>
    <t xml:space="preserve">-30283234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5112" TargetMode="External"/><Relationship Id="rId2" Type="http://schemas.openxmlformats.org/officeDocument/2006/relationships/hyperlink" Target="https://podminky.urs.cz/item/CS_URS_2023_01/113106123" TargetMode="External"/><Relationship Id="rId3" Type="http://schemas.openxmlformats.org/officeDocument/2006/relationships/hyperlink" Target="https://podminky.urs.cz/item/CS_URS_2023_01/113107132" TargetMode="External"/><Relationship Id="rId4" Type="http://schemas.openxmlformats.org/officeDocument/2006/relationships/hyperlink" Target="https://podminky.urs.cz/item/CS_URS_2023_01/113107162" TargetMode="External"/><Relationship Id="rId5" Type="http://schemas.openxmlformats.org/officeDocument/2006/relationships/hyperlink" Target="https://podminky.urs.cz/item/CS_URS_2023_01/113107163" TargetMode="External"/><Relationship Id="rId6" Type="http://schemas.openxmlformats.org/officeDocument/2006/relationships/hyperlink" Target="https://podminky.urs.cz/item/CS_URS_2023_01/113107183" TargetMode="External"/><Relationship Id="rId7" Type="http://schemas.openxmlformats.org/officeDocument/2006/relationships/hyperlink" Target="https://podminky.urs.cz/item/CS_URS_2023_01/113107322" TargetMode="External"/><Relationship Id="rId8" Type="http://schemas.openxmlformats.org/officeDocument/2006/relationships/hyperlink" Target="https://podminky.urs.cz/item/CS_URS_2023_01/113107342" TargetMode="External"/><Relationship Id="rId9" Type="http://schemas.openxmlformats.org/officeDocument/2006/relationships/hyperlink" Target="https://podminky.urs.cz/item/CS_URS_2023_01/113201112" TargetMode="External"/><Relationship Id="rId10" Type="http://schemas.openxmlformats.org/officeDocument/2006/relationships/hyperlink" Target="https://podminky.urs.cz/item/CS_URS_2023_01/121151103" TargetMode="External"/><Relationship Id="rId11" Type="http://schemas.openxmlformats.org/officeDocument/2006/relationships/hyperlink" Target="https://podminky.urs.cz/item/CS_URS_2023_01/122211101" TargetMode="External"/><Relationship Id="rId12" Type="http://schemas.openxmlformats.org/officeDocument/2006/relationships/hyperlink" Target="https://podminky.urs.cz/item/CS_URS_2023_01/122311101" TargetMode="External"/><Relationship Id="rId13" Type="http://schemas.openxmlformats.org/officeDocument/2006/relationships/hyperlink" Target="https://podminky.urs.cz/item/CS_URS_2023_01/131213701" TargetMode="External"/><Relationship Id="rId14" Type="http://schemas.openxmlformats.org/officeDocument/2006/relationships/hyperlink" Target="https://podminky.urs.cz/item/CS_URS_2023_01/162751137" TargetMode="External"/><Relationship Id="rId15" Type="http://schemas.openxmlformats.org/officeDocument/2006/relationships/hyperlink" Target="https://podminky.urs.cz/item/CS_URS_2023_01/162751139" TargetMode="External"/><Relationship Id="rId16" Type="http://schemas.openxmlformats.org/officeDocument/2006/relationships/hyperlink" Target="https://podminky.urs.cz/item/CS_URS_2023_01/167151102" TargetMode="External"/><Relationship Id="rId17" Type="http://schemas.openxmlformats.org/officeDocument/2006/relationships/hyperlink" Target="https://podminky.urs.cz/item/CS_URS_2023_01/171201231" TargetMode="External"/><Relationship Id="rId18" Type="http://schemas.openxmlformats.org/officeDocument/2006/relationships/hyperlink" Target="https://podminky.urs.cz/item/CS_URS_2023_01/171251201" TargetMode="External"/><Relationship Id="rId19" Type="http://schemas.openxmlformats.org/officeDocument/2006/relationships/hyperlink" Target="https://podminky.urs.cz/item/CS_URS_2023_01/181411131" TargetMode="External"/><Relationship Id="rId20" Type="http://schemas.openxmlformats.org/officeDocument/2006/relationships/hyperlink" Target="https://podminky.urs.cz/item/CS_URS_2023_01/182303111" TargetMode="External"/><Relationship Id="rId21" Type="http://schemas.openxmlformats.org/officeDocument/2006/relationships/hyperlink" Target="https://podminky.urs.cz/item/CS_URS_2023_01/564831011" TargetMode="External"/><Relationship Id="rId22" Type="http://schemas.openxmlformats.org/officeDocument/2006/relationships/hyperlink" Target="https://podminky.urs.cz/item/CS_URS_2023_01/564851111" TargetMode="External"/><Relationship Id="rId23" Type="http://schemas.openxmlformats.org/officeDocument/2006/relationships/hyperlink" Target="https://podminky.urs.cz/item/CS_URS_2023_01/564861111" TargetMode="External"/><Relationship Id="rId24" Type="http://schemas.openxmlformats.org/officeDocument/2006/relationships/hyperlink" Target="https://podminky.urs.cz/item/CS_URS_2023_01/565135111" TargetMode="External"/><Relationship Id="rId25" Type="http://schemas.openxmlformats.org/officeDocument/2006/relationships/hyperlink" Target="https://podminky.urs.cz/item/CS_URS_2023_01/565165101" TargetMode="External"/><Relationship Id="rId26" Type="http://schemas.openxmlformats.org/officeDocument/2006/relationships/hyperlink" Target="https://podminky.urs.cz/item/CS_URS_2023_01/573191111" TargetMode="External"/><Relationship Id="rId27" Type="http://schemas.openxmlformats.org/officeDocument/2006/relationships/hyperlink" Target="https://podminky.urs.cz/item/CS_URS_2023_01/573211106" TargetMode="External"/><Relationship Id="rId28" Type="http://schemas.openxmlformats.org/officeDocument/2006/relationships/hyperlink" Target="https://podminky.urs.cz/item/CS_URS_2023_01/573211108" TargetMode="External"/><Relationship Id="rId29" Type="http://schemas.openxmlformats.org/officeDocument/2006/relationships/hyperlink" Target="https://podminky.urs.cz/item/CS_URS_2023_01/573231109" TargetMode="External"/><Relationship Id="rId30" Type="http://schemas.openxmlformats.org/officeDocument/2006/relationships/hyperlink" Target="https://podminky.urs.cz/item/CS_URS_2023_01/573231111" TargetMode="External"/><Relationship Id="rId31" Type="http://schemas.openxmlformats.org/officeDocument/2006/relationships/hyperlink" Target="https://podminky.urs.cz/item/CS_URS_2023_01/577134111" TargetMode="External"/><Relationship Id="rId32" Type="http://schemas.openxmlformats.org/officeDocument/2006/relationships/hyperlink" Target="https://podminky.urs.cz/item/CS_URS_2023_01/596212212" TargetMode="External"/><Relationship Id="rId33" Type="http://schemas.openxmlformats.org/officeDocument/2006/relationships/hyperlink" Target="https://podminky.urs.cz/item/CS_URS_2023_01/899331111" TargetMode="External"/><Relationship Id="rId34" Type="http://schemas.openxmlformats.org/officeDocument/2006/relationships/hyperlink" Target="https://podminky.urs.cz/item/CS_URS_2023_01/914111111" TargetMode="External"/><Relationship Id="rId35" Type="http://schemas.openxmlformats.org/officeDocument/2006/relationships/hyperlink" Target="https://podminky.urs.cz/item/CS_URS_2023_01/914511111" TargetMode="External"/><Relationship Id="rId36" Type="http://schemas.openxmlformats.org/officeDocument/2006/relationships/hyperlink" Target="https://podminky.urs.cz/item/CS_URS_2023_01/916131213" TargetMode="External"/><Relationship Id="rId37" Type="http://schemas.openxmlformats.org/officeDocument/2006/relationships/hyperlink" Target="https://podminky.urs.cz/item/CS_URS_2023_01/916231213" TargetMode="External"/><Relationship Id="rId38" Type="http://schemas.openxmlformats.org/officeDocument/2006/relationships/hyperlink" Target="https://podminky.urs.cz/item/CS_URS_2023_01/916241113" TargetMode="External"/><Relationship Id="rId39" Type="http://schemas.openxmlformats.org/officeDocument/2006/relationships/hyperlink" Target="https://podminky.urs.cz/item/CS_URS_2023_01/919122122" TargetMode="External"/><Relationship Id="rId40" Type="http://schemas.openxmlformats.org/officeDocument/2006/relationships/hyperlink" Target="https://podminky.urs.cz/item/CS_URS_2023_01/919735113" TargetMode="External"/><Relationship Id="rId41" Type="http://schemas.openxmlformats.org/officeDocument/2006/relationships/hyperlink" Target="https://podminky.urs.cz/item/CS_URS_2023_01/935113111" TargetMode="External"/><Relationship Id="rId42" Type="http://schemas.openxmlformats.org/officeDocument/2006/relationships/hyperlink" Target="https://podminky.urs.cz/item/CS_URS_2023_01/979024443" TargetMode="External"/><Relationship Id="rId43" Type="http://schemas.openxmlformats.org/officeDocument/2006/relationships/hyperlink" Target="https://podminky.urs.cz/item/CS_URS_2023_01/997221571" TargetMode="External"/><Relationship Id="rId44" Type="http://schemas.openxmlformats.org/officeDocument/2006/relationships/hyperlink" Target="https://podminky.urs.cz/item/CS_URS_2023_01/997221579" TargetMode="External"/><Relationship Id="rId45" Type="http://schemas.openxmlformats.org/officeDocument/2006/relationships/hyperlink" Target="https://podminky.urs.cz/item/CS_URS_2023_01/997221612" TargetMode="External"/><Relationship Id="rId46" Type="http://schemas.openxmlformats.org/officeDocument/2006/relationships/hyperlink" Target="https://podminky.urs.cz/item/CS_URS_2023_01/997221861" TargetMode="External"/><Relationship Id="rId47" Type="http://schemas.openxmlformats.org/officeDocument/2006/relationships/hyperlink" Target="https://podminky.urs.cz/item/CS_URS_2023_01/997221873" TargetMode="External"/><Relationship Id="rId48" Type="http://schemas.openxmlformats.org/officeDocument/2006/relationships/hyperlink" Target="https://podminky.urs.cz/item/CS_URS_2023_01/997221875" TargetMode="External"/><Relationship Id="rId49" Type="http://schemas.openxmlformats.org/officeDocument/2006/relationships/hyperlink" Target="https://podminky.urs.cz/item/CS_URS_2023_01/998223011" TargetMode="External"/><Relationship Id="rId5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NE2D57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Oprava chodníku a příjezdové cesty v ulici Mostecká, Bílina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Bílina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9. 6. 2023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Bílina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NE2D Projekt s.r.o.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Jaroslav Kudláček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SO 101 - Komunikace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SO 101 - Komunikace'!P90</f>
        <v>0</v>
      </c>
      <c r="AV55" s="89" t="n">
        <f aca="false">'SO 101 - Komunikace'!J33</f>
        <v>0</v>
      </c>
      <c r="AW55" s="89" t="n">
        <f aca="false">'SO 101 - Komunikace'!J34</f>
        <v>0</v>
      </c>
      <c r="AX55" s="89" t="n">
        <f aca="false">'SO 101 - Komunikace'!J35</f>
        <v>0</v>
      </c>
      <c r="AY55" s="89" t="n">
        <f aca="false">'SO 101 - Komunikace'!J36</f>
        <v>0</v>
      </c>
      <c r="AZ55" s="89" t="n">
        <f aca="false">'SO 101 - Komunikace'!F33</f>
        <v>0</v>
      </c>
      <c r="BA55" s="89" t="n">
        <f aca="false">'SO 101 - Komunikace'!F34</f>
        <v>0</v>
      </c>
      <c r="BB55" s="89" t="n">
        <f aca="false">'SO 101 - Komunikace'!F35</f>
        <v>0</v>
      </c>
      <c r="BC55" s="89" t="n">
        <f aca="false">'SO 101 - Komunikace'!F36</f>
        <v>0</v>
      </c>
      <c r="BD55" s="91" t="n">
        <f aca="false">'SO 101 - Komunikace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9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1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82</v>
      </c>
      <c r="L4" s="6"/>
      <c r="M4" s="9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chodníku a příjezdové cesty v ulici Mostecká, Bílina</v>
      </c>
      <c r="F7" s="95"/>
      <c r="G7" s="95"/>
      <c r="H7" s="95"/>
      <c r="L7" s="6"/>
    </row>
    <row r="8" s="27" customFormat="true" ht="12" hidden="fals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22"/>
      <c r="J8" s="22"/>
      <c r="K8" s="22"/>
      <c r="L8" s="96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97" t="s">
        <v>84</v>
      </c>
      <c r="F9" s="97"/>
      <c r="G9" s="97"/>
      <c r="H9" s="97"/>
      <c r="I9" s="22"/>
      <c r="J9" s="22"/>
      <c r="K9" s="22"/>
      <c r="L9" s="96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96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96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98" t="str">
        <f aca="false">'Rekapitulace stavby'!AN8</f>
        <v>9. 6. 2023</v>
      </c>
      <c r="K12" s="22"/>
      <c r="L12" s="96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96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96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96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96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96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17" t="str">
        <f aca="false">'Rekapitulace stavby'!AN14</f>
        <v>Vyplň údaj</v>
      </c>
      <c r="K18" s="22"/>
      <c r="L18" s="96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96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96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96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96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96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96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96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96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3" customFormat="true" ht="16.5" hidden="false" customHeight="true" outlineLevel="0" collapsed="false">
      <c r="A27" s="100"/>
      <c r="B27" s="101"/>
      <c r="C27" s="100"/>
      <c r="D27" s="100"/>
      <c r="E27" s="20"/>
      <c r="F27" s="20"/>
      <c r="G27" s="20"/>
      <c r="H27" s="20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96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6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4" t="s">
        <v>37</v>
      </c>
      <c r="E30" s="22"/>
      <c r="F30" s="22"/>
      <c r="G30" s="22"/>
      <c r="H30" s="22"/>
      <c r="I30" s="22"/>
      <c r="J30" s="105" t="n">
        <f aca="false">ROUND(J90, 2)</f>
        <v>0</v>
      </c>
      <c r="K30" s="22"/>
      <c r="L30" s="96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96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06" t="s">
        <v>39</v>
      </c>
      <c r="G32" s="22"/>
      <c r="H32" s="22"/>
      <c r="I32" s="106" t="s">
        <v>38</v>
      </c>
      <c r="J32" s="106" t="s">
        <v>40</v>
      </c>
      <c r="K32" s="22"/>
      <c r="L32" s="96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07" t="s">
        <v>41</v>
      </c>
      <c r="E33" s="15" t="s">
        <v>42</v>
      </c>
      <c r="F33" s="108" t="n">
        <f aca="false">ROUND((SUM(BE90:BE318)),  2)</f>
        <v>0</v>
      </c>
      <c r="G33" s="22"/>
      <c r="H33" s="22"/>
      <c r="I33" s="109" t="n">
        <v>0.21</v>
      </c>
      <c r="J33" s="108" t="n">
        <f aca="false">ROUND(((SUM(BE90:BE318))*I33),  2)</f>
        <v>0</v>
      </c>
      <c r="K33" s="22"/>
      <c r="L33" s="96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08" t="n">
        <f aca="false">ROUND((SUM(BF90:BF318)),  2)</f>
        <v>0</v>
      </c>
      <c r="G34" s="22"/>
      <c r="H34" s="22"/>
      <c r="I34" s="109" t="n">
        <v>0.15</v>
      </c>
      <c r="J34" s="108" t="n">
        <f aca="false">ROUND(((SUM(BF90:BF318))*I34),  2)</f>
        <v>0</v>
      </c>
      <c r="K34" s="22"/>
      <c r="L34" s="96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08" t="n">
        <f aca="false">ROUND((SUM(BG90:BG318)),  2)</f>
        <v>0</v>
      </c>
      <c r="G35" s="22"/>
      <c r="H35" s="22"/>
      <c r="I35" s="109" t="n">
        <v>0.21</v>
      </c>
      <c r="J35" s="108" t="n">
        <f aca="false">0</f>
        <v>0</v>
      </c>
      <c r="K35" s="22"/>
      <c r="L35" s="96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08" t="n">
        <f aca="false">ROUND((SUM(BH90:BH318)),  2)</f>
        <v>0</v>
      </c>
      <c r="G36" s="22"/>
      <c r="H36" s="22"/>
      <c r="I36" s="109" t="n">
        <v>0.15</v>
      </c>
      <c r="J36" s="108" t="n">
        <f aca="false">0</f>
        <v>0</v>
      </c>
      <c r="K36" s="22"/>
      <c r="L36" s="96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08" t="n">
        <f aca="false">ROUND((SUM(BI90:BI318)),  2)</f>
        <v>0</v>
      </c>
      <c r="G37" s="22"/>
      <c r="H37" s="22"/>
      <c r="I37" s="109" t="n">
        <v>0</v>
      </c>
      <c r="J37" s="108" t="n">
        <f aca="false">0</f>
        <v>0</v>
      </c>
      <c r="K37" s="22"/>
      <c r="L37" s="96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96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0"/>
      <c r="D39" s="111" t="s">
        <v>47</v>
      </c>
      <c r="E39" s="58"/>
      <c r="F39" s="58"/>
      <c r="G39" s="112" t="s">
        <v>48</v>
      </c>
      <c r="H39" s="113" t="s">
        <v>49</v>
      </c>
      <c r="I39" s="58"/>
      <c r="J39" s="114" t="n">
        <f aca="false">SUM(J30:J37)</f>
        <v>0</v>
      </c>
      <c r="K39" s="115"/>
      <c r="L39" s="96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96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96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85</v>
      </c>
      <c r="D45" s="22"/>
      <c r="E45" s="22"/>
      <c r="F45" s="22"/>
      <c r="G45" s="22"/>
      <c r="H45" s="22"/>
      <c r="I45" s="22"/>
      <c r="J45" s="22"/>
      <c r="K45" s="22"/>
      <c r="L45" s="96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96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96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5" t="str">
        <f aca="false">E7</f>
        <v>Oprava chodníku a příjezdové cesty v ulici Mostecká, Bílina</v>
      </c>
      <c r="F48" s="95"/>
      <c r="G48" s="95"/>
      <c r="H48" s="95"/>
      <c r="I48" s="22"/>
      <c r="J48" s="22"/>
      <c r="K48" s="22"/>
      <c r="L48" s="96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3</v>
      </c>
      <c r="D49" s="22"/>
      <c r="E49" s="22"/>
      <c r="F49" s="22"/>
      <c r="G49" s="22"/>
      <c r="H49" s="22"/>
      <c r="I49" s="22"/>
      <c r="J49" s="22"/>
      <c r="K49" s="22"/>
      <c r="L49" s="96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97" t="str">
        <f aca="false">E9</f>
        <v>SO 101 - Komunikace</v>
      </c>
      <c r="F50" s="97"/>
      <c r="G50" s="97"/>
      <c r="H50" s="97"/>
      <c r="I50" s="22"/>
      <c r="J50" s="22"/>
      <c r="K50" s="22"/>
      <c r="L50" s="96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96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ílina</v>
      </c>
      <c r="G52" s="22"/>
      <c r="H52" s="22"/>
      <c r="I52" s="15" t="s">
        <v>22</v>
      </c>
      <c r="J52" s="98" t="str">
        <f aca="false">IF(J12="","",J12)</f>
        <v>9. 6. 2023</v>
      </c>
      <c r="K52" s="22"/>
      <c r="L52" s="96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96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ílina</v>
      </c>
      <c r="G54" s="22"/>
      <c r="H54" s="22"/>
      <c r="I54" s="15" t="s">
        <v>30</v>
      </c>
      <c r="J54" s="116" t="str">
        <f aca="false">E21</f>
        <v>NE2D Projekt s.r.o.</v>
      </c>
      <c r="K54" s="22"/>
      <c r="L54" s="96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16" t="str">
        <f aca="false">E24</f>
        <v>Jaroslav Kudláček</v>
      </c>
      <c r="K55" s="22"/>
      <c r="L55" s="96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96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17" t="s">
        <v>86</v>
      </c>
      <c r="D57" s="110"/>
      <c r="E57" s="110"/>
      <c r="F57" s="110"/>
      <c r="G57" s="110"/>
      <c r="H57" s="110"/>
      <c r="I57" s="110"/>
      <c r="J57" s="118" t="s">
        <v>87</v>
      </c>
      <c r="K57" s="110"/>
      <c r="L57" s="96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96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19" t="s">
        <v>69</v>
      </c>
      <c r="D59" s="22"/>
      <c r="E59" s="22"/>
      <c r="F59" s="22"/>
      <c r="G59" s="22"/>
      <c r="H59" s="22"/>
      <c r="I59" s="22"/>
      <c r="J59" s="105" t="n">
        <f aca="false">J90</f>
        <v>0</v>
      </c>
      <c r="K59" s="22"/>
      <c r="L59" s="96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88</v>
      </c>
    </row>
    <row r="60" s="120" customFormat="true" ht="24.95" hidden="false" customHeight="true" outlineLevel="0" collapsed="false">
      <c r="B60" s="121"/>
      <c r="D60" s="122" t="s">
        <v>89</v>
      </c>
      <c r="E60" s="123"/>
      <c r="F60" s="123"/>
      <c r="G60" s="123"/>
      <c r="H60" s="123"/>
      <c r="I60" s="123"/>
      <c r="J60" s="124" t="n">
        <f aca="false">J91</f>
        <v>0</v>
      </c>
      <c r="L60" s="121"/>
    </row>
    <row r="61" s="125" customFormat="true" ht="19.9" hidden="false" customHeight="true" outlineLevel="0" collapsed="false">
      <c r="B61" s="126"/>
      <c r="D61" s="127" t="s">
        <v>90</v>
      </c>
      <c r="E61" s="128"/>
      <c r="F61" s="128"/>
      <c r="G61" s="128"/>
      <c r="H61" s="128"/>
      <c r="I61" s="128"/>
      <c r="J61" s="129" t="n">
        <f aca="false">J92</f>
        <v>0</v>
      </c>
      <c r="L61" s="126"/>
    </row>
    <row r="62" s="125" customFormat="true" ht="19.9" hidden="false" customHeight="true" outlineLevel="0" collapsed="false">
      <c r="B62" s="126"/>
      <c r="D62" s="127" t="s">
        <v>91</v>
      </c>
      <c r="E62" s="128"/>
      <c r="F62" s="128"/>
      <c r="G62" s="128"/>
      <c r="H62" s="128"/>
      <c r="I62" s="128"/>
      <c r="J62" s="129" t="n">
        <f aca="false">J170</f>
        <v>0</v>
      </c>
      <c r="L62" s="126"/>
    </row>
    <row r="63" s="125" customFormat="true" ht="19.9" hidden="false" customHeight="true" outlineLevel="0" collapsed="false">
      <c r="B63" s="126"/>
      <c r="D63" s="127" t="s">
        <v>92</v>
      </c>
      <c r="E63" s="128"/>
      <c r="F63" s="128"/>
      <c r="G63" s="128"/>
      <c r="H63" s="128"/>
      <c r="I63" s="128"/>
      <c r="J63" s="129" t="n">
        <f aca="false">J228</f>
        <v>0</v>
      </c>
      <c r="L63" s="126"/>
    </row>
    <row r="64" s="125" customFormat="true" ht="19.9" hidden="false" customHeight="true" outlineLevel="0" collapsed="false">
      <c r="B64" s="126"/>
      <c r="D64" s="127" t="s">
        <v>93</v>
      </c>
      <c r="E64" s="128"/>
      <c r="F64" s="128"/>
      <c r="G64" s="128"/>
      <c r="H64" s="128"/>
      <c r="I64" s="128"/>
      <c r="J64" s="129" t="n">
        <f aca="false">J235</f>
        <v>0</v>
      </c>
      <c r="L64" s="126"/>
    </row>
    <row r="65" s="125" customFormat="true" ht="19.9" hidden="false" customHeight="true" outlineLevel="0" collapsed="false">
      <c r="B65" s="126"/>
      <c r="D65" s="127" t="s">
        <v>94</v>
      </c>
      <c r="E65" s="128"/>
      <c r="F65" s="128"/>
      <c r="G65" s="128"/>
      <c r="H65" s="128"/>
      <c r="I65" s="128"/>
      <c r="J65" s="129" t="n">
        <f aca="false">J270</f>
        <v>0</v>
      </c>
      <c r="L65" s="126"/>
    </row>
    <row r="66" s="125" customFormat="true" ht="19.9" hidden="false" customHeight="true" outlineLevel="0" collapsed="false">
      <c r="B66" s="126"/>
      <c r="D66" s="127" t="s">
        <v>95</v>
      </c>
      <c r="E66" s="128"/>
      <c r="F66" s="128"/>
      <c r="G66" s="128"/>
      <c r="H66" s="128"/>
      <c r="I66" s="128"/>
      <c r="J66" s="129" t="n">
        <f aca="false">J298</f>
        <v>0</v>
      </c>
      <c r="L66" s="126"/>
    </row>
    <row r="67" s="120" customFormat="true" ht="24.95" hidden="false" customHeight="true" outlineLevel="0" collapsed="false">
      <c r="B67" s="121"/>
      <c r="D67" s="122" t="s">
        <v>96</v>
      </c>
      <c r="E67" s="123"/>
      <c r="F67" s="123"/>
      <c r="G67" s="123"/>
      <c r="H67" s="123"/>
      <c r="I67" s="123"/>
      <c r="J67" s="124" t="n">
        <f aca="false">J301</f>
        <v>0</v>
      </c>
      <c r="L67" s="121"/>
    </row>
    <row r="68" s="125" customFormat="true" ht="19.9" hidden="false" customHeight="true" outlineLevel="0" collapsed="false">
      <c r="B68" s="126"/>
      <c r="D68" s="127" t="s">
        <v>97</v>
      </c>
      <c r="E68" s="128"/>
      <c r="F68" s="128"/>
      <c r="G68" s="128"/>
      <c r="H68" s="128"/>
      <c r="I68" s="128"/>
      <c r="J68" s="129" t="n">
        <f aca="false">J302</f>
        <v>0</v>
      </c>
      <c r="L68" s="126"/>
    </row>
    <row r="69" s="125" customFormat="true" ht="19.9" hidden="false" customHeight="true" outlineLevel="0" collapsed="false">
      <c r="B69" s="126"/>
      <c r="D69" s="127" t="s">
        <v>98</v>
      </c>
      <c r="E69" s="128"/>
      <c r="F69" s="128"/>
      <c r="G69" s="128"/>
      <c r="H69" s="128"/>
      <c r="I69" s="128"/>
      <c r="J69" s="129" t="n">
        <f aca="false">J309</f>
        <v>0</v>
      </c>
      <c r="L69" s="126"/>
    </row>
    <row r="70" s="125" customFormat="true" ht="19.9" hidden="false" customHeight="true" outlineLevel="0" collapsed="false">
      <c r="B70" s="126"/>
      <c r="D70" s="127" t="s">
        <v>99</v>
      </c>
      <c r="E70" s="128"/>
      <c r="F70" s="128"/>
      <c r="G70" s="128"/>
      <c r="H70" s="128"/>
      <c r="I70" s="128"/>
      <c r="J70" s="129" t="n">
        <f aca="false">J317</f>
        <v>0</v>
      </c>
      <c r="L70" s="126"/>
    </row>
    <row r="71" s="27" customFormat="true" ht="21.8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96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95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96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6" s="27" customFormat="true" ht="6.9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96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95" hidden="false" customHeight="true" outlineLevel="0" collapsed="false">
      <c r="A77" s="22"/>
      <c r="B77" s="23"/>
      <c r="C77" s="7" t="s">
        <v>100</v>
      </c>
      <c r="D77" s="22"/>
      <c r="E77" s="22"/>
      <c r="F77" s="22"/>
      <c r="G77" s="22"/>
      <c r="H77" s="22"/>
      <c r="I77" s="22"/>
      <c r="J77" s="22"/>
      <c r="K77" s="22"/>
      <c r="L77" s="96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96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96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95" t="str">
        <f aca="false">E7</f>
        <v>Oprava chodníku a příjezdové cesty v ulici Mostecká, Bílina</v>
      </c>
      <c r="F80" s="95"/>
      <c r="G80" s="95"/>
      <c r="H80" s="95"/>
      <c r="I80" s="22"/>
      <c r="J80" s="22"/>
      <c r="K80" s="22"/>
      <c r="L80" s="96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83</v>
      </c>
      <c r="D81" s="22"/>
      <c r="E81" s="22"/>
      <c r="F81" s="22"/>
      <c r="G81" s="22"/>
      <c r="H81" s="22"/>
      <c r="I81" s="22"/>
      <c r="J81" s="22"/>
      <c r="K81" s="22"/>
      <c r="L81" s="96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97" t="str">
        <f aca="false">E9</f>
        <v>SO 101 - Komunikace</v>
      </c>
      <c r="F82" s="97"/>
      <c r="G82" s="97"/>
      <c r="H82" s="97"/>
      <c r="I82" s="22"/>
      <c r="J82" s="22"/>
      <c r="K82" s="22"/>
      <c r="L82" s="96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96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20</v>
      </c>
      <c r="D84" s="22"/>
      <c r="E84" s="22"/>
      <c r="F84" s="16" t="str">
        <f aca="false">F12</f>
        <v>Bílina</v>
      </c>
      <c r="G84" s="22"/>
      <c r="H84" s="22"/>
      <c r="I84" s="15" t="s">
        <v>22</v>
      </c>
      <c r="J84" s="98" t="str">
        <f aca="false">IF(J12="","",J12)</f>
        <v>9. 6. 2023</v>
      </c>
      <c r="K84" s="22"/>
      <c r="L84" s="96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9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96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.15" hidden="false" customHeight="true" outlineLevel="0" collapsed="false">
      <c r="A86" s="22"/>
      <c r="B86" s="23"/>
      <c r="C86" s="15" t="s">
        <v>24</v>
      </c>
      <c r="D86" s="22"/>
      <c r="E86" s="22"/>
      <c r="F86" s="16" t="str">
        <f aca="false">E15</f>
        <v>Město Bílina</v>
      </c>
      <c r="G86" s="22"/>
      <c r="H86" s="22"/>
      <c r="I86" s="15" t="s">
        <v>30</v>
      </c>
      <c r="J86" s="116" t="str">
        <f aca="false">E21</f>
        <v>NE2D Projekt s.r.o.</v>
      </c>
      <c r="K86" s="22"/>
      <c r="L86" s="96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15" hidden="false" customHeight="true" outlineLevel="0" collapsed="false">
      <c r="A87" s="22"/>
      <c r="B87" s="23"/>
      <c r="C87" s="15" t="s">
        <v>28</v>
      </c>
      <c r="D87" s="22"/>
      <c r="E87" s="22"/>
      <c r="F87" s="16" t="str">
        <f aca="false">IF(E18="","",E18)</f>
        <v>Vyplň údaj</v>
      </c>
      <c r="G87" s="22"/>
      <c r="H87" s="22"/>
      <c r="I87" s="15" t="s">
        <v>33</v>
      </c>
      <c r="J87" s="116" t="str">
        <f aca="false">E24</f>
        <v>Jaroslav Kudláček</v>
      </c>
      <c r="K87" s="22"/>
      <c r="L87" s="96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0.3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96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36" customFormat="true" ht="29.3" hidden="false" customHeight="true" outlineLevel="0" collapsed="false">
      <c r="A89" s="130"/>
      <c r="B89" s="131"/>
      <c r="C89" s="132" t="s">
        <v>101</v>
      </c>
      <c r="D89" s="133" t="s">
        <v>56</v>
      </c>
      <c r="E89" s="133" t="s">
        <v>52</v>
      </c>
      <c r="F89" s="133" t="s">
        <v>53</v>
      </c>
      <c r="G89" s="133" t="s">
        <v>102</v>
      </c>
      <c r="H89" s="133" t="s">
        <v>103</v>
      </c>
      <c r="I89" s="133" t="s">
        <v>104</v>
      </c>
      <c r="J89" s="133" t="s">
        <v>87</v>
      </c>
      <c r="K89" s="134" t="s">
        <v>105</v>
      </c>
      <c r="L89" s="135"/>
      <c r="M89" s="62"/>
      <c r="N89" s="63" t="s">
        <v>41</v>
      </c>
      <c r="O89" s="63" t="s">
        <v>106</v>
      </c>
      <c r="P89" s="63" t="s">
        <v>107</v>
      </c>
      <c r="Q89" s="63" t="s">
        <v>108</v>
      </c>
      <c r="R89" s="63" t="s">
        <v>109</v>
      </c>
      <c r="S89" s="63" t="s">
        <v>110</v>
      </c>
      <c r="T89" s="64" t="s">
        <v>111</v>
      </c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</row>
    <row r="90" s="27" customFormat="true" ht="22.8" hidden="false" customHeight="true" outlineLevel="0" collapsed="false">
      <c r="A90" s="22"/>
      <c r="B90" s="23"/>
      <c r="C90" s="70" t="s">
        <v>112</v>
      </c>
      <c r="D90" s="22"/>
      <c r="E90" s="22"/>
      <c r="F90" s="22"/>
      <c r="G90" s="22"/>
      <c r="H90" s="22"/>
      <c r="I90" s="22"/>
      <c r="J90" s="137" t="n">
        <f aca="false">BK90</f>
        <v>0</v>
      </c>
      <c r="K90" s="22"/>
      <c r="L90" s="23"/>
      <c r="M90" s="65"/>
      <c r="N90" s="53"/>
      <c r="O90" s="66"/>
      <c r="P90" s="138" t="n">
        <f aca="false">P91+P301</f>
        <v>0</v>
      </c>
      <c r="Q90" s="66"/>
      <c r="R90" s="138" t="n">
        <f aca="false">R91+R301</f>
        <v>123.04667</v>
      </c>
      <c r="S90" s="66"/>
      <c r="T90" s="139" t="n">
        <f aca="false">T91+T301</f>
        <v>258.084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70</v>
      </c>
      <c r="AU90" s="3" t="s">
        <v>88</v>
      </c>
      <c r="BK90" s="140" t="n">
        <f aca="false">BK91+BK301</f>
        <v>0</v>
      </c>
    </row>
    <row r="91" s="141" customFormat="true" ht="25.9" hidden="false" customHeight="true" outlineLevel="0" collapsed="false">
      <c r="B91" s="142"/>
      <c r="D91" s="143" t="s">
        <v>70</v>
      </c>
      <c r="E91" s="144" t="s">
        <v>113</v>
      </c>
      <c r="F91" s="144" t="s">
        <v>114</v>
      </c>
      <c r="I91" s="145"/>
      <c r="J91" s="146" t="n">
        <f aca="false">BK91</f>
        <v>0</v>
      </c>
      <c r="L91" s="142"/>
      <c r="M91" s="147"/>
      <c r="N91" s="148"/>
      <c r="O91" s="148"/>
      <c r="P91" s="149" t="n">
        <f aca="false">P92+P170+P228+P235+P270+P298</f>
        <v>0</v>
      </c>
      <c r="Q91" s="148"/>
      <c r="R91" s="149" t="n">
        <f aca="false">R92+R170+R228+R235+R270+R298</f>
        <v>123.04667</v>
      </c>
      <c r="S91" s="148"/>
      <c r="T91" s="150" t="n">
        <f aca="false">T92+T170+T228+T235+T270+T298</f>
        <v>258.084</v>
      </c>
      <c r="AR91" s="143" t="s">
        <v>79</v>
      </c>
      <c r="AT91" s="151" t="s">
        <v>70</v>
      </c>
      <c r="AU91" s="151" t="s">
        <v>71</v>
      </c>
      <c r="AY91" s="143" t="s">
        <v>115</v>
      </c>
      <c r="BK91" s="152" t="n">
        <f aca="false">BK92+BK170+BK228+BK235+BK270+BK298</f>
        <v>0</v>
      </c>
    </row>
    <row r="92" s="141" customFormat="true" ht="22.8" hidden="false" customHeight="true" outlineLevel="0" collapsed="false">
      <c r="B92" s="142"/>
      <c r="D92" s="143" t="s">
        <v>70</v>
      </c>
      <c r="E92" s="153" t="s">
        <v>79</v>
      </c>
      <c r="F92" s="153" t="s">
        <v>116</v>
      </c>
      <c r="I92" s="145"/>
      <c r="J92" s="154" t="n">
        <f aca="false">BK92</f>
        <v>0</v>
      </c>
      <c r="L92" s="142"/>
      <c r="M92" s="147"/>
      <c r="N92" s="148"/>
      <c r="O92" s="148"/>
      <c r="P92" s="149" t="n">
        <f aca="false">SUM(P93:P169)</f>
        <v>0</v>
      </c>
      <c r="Q92" s="148"/>
      <c r="R92" s="149" t="n">
        <f aca="false">SUM(R93:R169)</f>
        <v>19.84124</v>
      </c>
      <c r="S92" s="148"/>
      <c r="T92" s="150" t="n">
        <f aca="false">SUM(T93:T169)</f>
        <v>257.9</v>
      </c>
      <c r="AR92" s="143" t="s">
        <v>79</v>
      </c>
      <c r="AT92" s="151" t="s">
        <v>70</v>
      </c>
      <c r="AU92" s="151" t="s">
        <v>79</v>
      </c>
      <c r="AY92" s="143" t="s">
        <v>115</v>
      </c>
      <c r="BK92" s="152" t="n">
        <f aca="false">SUM(BK93:BK169)</f>
        <v>0</v>
      </c>
    </row>
    <row r="93" s="27" customFormat="true" ht="33" hidden="false" customHeight="true" outlineLevel="0" collapsed="false">
      <c r="A93" s="22"/>
      <c r="B93" s="155"/>
      <c r="C93" s="156" t="s">
        <v>79</v>
      </c>
      <c r="D93" s="156" t="s">
        <v>117</v>
      </c>
      <c r="E93" s="157" t="s">
        <v>118</v>
      </c>
      <c r="F93" s="158" t="s">
        <v>119</v>
      </c>
      <c r="G93" s="159" t="s">
        <v>120</v>
      </c>
      <c r="H93" s="160" t="n">
        <v>54</v>
      </c>
      <c r="I93" s="161"/>
      <c r="J93" s="162" t="n">
        <f aca="false">ROUND(I93*H93,2)</f>
        <v>0</v>
      </c>
      <c r="K93" s="158" t="s">
        <v>121</v>
      </c>
      <c r="L93" s="23"/>
      <c r="M93" s="163"/>
      <c r="N93" s="164" t="s">
        <v>42</v>
      </c>
      <c r="O93" s="55"/>
      <c r="P93" s="165" t="n">
        <f aca="false">O93*H93</f>
        <v>0</v>
      </c>
      <c r="Q93" s="165" t="n">
        <v>0</v>
      </c>
      <c r="R93" s="165" t="n">
        <f aca="false">Q93*H93</f>
        <v>0</v>
      </c>
      <c r="S93" s="165" t="n">
        <v>0.48</v>
      </c>
      <c r="T93" s="166" t="n">
        <f aca="false">S93*H93</f>
        <v>25.92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67" t="s">
        <v>122</v>
      </c>
      <c r="AT93" s="167" t="s">
        <v>117</v>
      </c>
      <c r="AU93" s="167" t="s">
        <v>81</v>
      </c>
      <c r="AY93" s="3" t="s">
        <v>115</v>
      </c>
      <c r="BE93" s="168" t="n">
        <f aca="false">IF(N93="základní",J93,0)</f>
        <v>0</v>
      </c>
      <c r="BF93" s="168" t="n">
        <f aca="false">IF(N93="snížená",J93,0)</f>
        <v>0</v>
      </c>
      <c r="BG93" s="168" t="n">
        <f aca="false">IF(N93="zákl. přenesená",J93,0)</f>
        <v>0</v>
      </c>
      <c r="BH93" s="168" t="n">
        <f aca="false">IF(N93="sníž. přenesená",J93,0)</f>
        <v>0</v>
      </c>
      <c r="BI93" s="168" t="n">
        <f aca="false">IF(N93="nulová",J93,0)</f>
        <v>0</v>
      </c>
      <c r="BJ93" s="3" t="s">
        <v>79</v>
      </c>
      <c r="BK93" s="168" t="n">
        <f aca="false">ROUND(I93*H93,2)</f>
        <v>0</v>
      </c>
      <c r="BL93" s="3" t="s">
        <v>122</v>
      </c>
      <c r="BM93" s="167" t="s">
        <v>123</v>
      </c>
    </row>
    <row r="94" s="27" customFormat="true" ht="12.8" hidden="false" customHeight="false" outlineLevel="0" collapsed="false">
      <c r="A94" s="22"/>
      <c r="B94" s="23"/>
      <c r="C94" s="22"/>
      <c r="D94" s="169" t="s">
        <v>124</v>
      </c>
      <c r="E94" s="22"/>
      <c r="F94" s="170" t="s">
        <v>125</v>
      </c>
      <c r="G94" s="22"/>
      <c r="H94" s="22"/>
      <c r="I94" s="171"/>
      <c r="J94" s="22"/>
      <c r="K94" s="22"/>
      <c r="L94" s="23"/>
      <c r="M94" s="172"/>
      <c r="N94" s="173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24</v>
      </c>
      <c r="AU94" s="3" t="s">
        <v>81</v>
      </c>
    </row>
    <row r="95" s="174" customFormat="true" ht="12.8" hidden="false" customHeight="false" outlineLevel="0" collapsed="false">
      <c r="B95" s="175"/>
      <c r="D95" s="176" t="s">
        <v>126</v>
      </c>
      <c r="E95" s="177"/>
      <c r="F95" s="178" t="s">
        <v>127</v>
      </c>
      <c r="H95" s="177"/>
      <c r="I95" s="179"/>
      <c r="L95" s="175"/>
      <c r="M95" s="180"/>
      <c r="N95" s="181"/>
      <c r="O95" s="181"/>
      <c r="P95" s="181"/>
      <c r="Q95" s="181"/>
      <c r="R95" s="181"/>
      <c r="S95" s="181"/>
      <c r="T95" s="182"/>
      <c r="AT95" s="177" t="s">
        <v>126</v>
      </c>
      <c r="AU95" s="177" t="s">
        <v>81</v>
      </c>
      <c r="AV95" s="174" t="s">
        <v>79</v>
      </c>
      <c r="AW95" s="174" t="s">
        <v>32</v>
      </c>
      <c r="AX95" s="174" t="s">
        <v>71</v>
      </c>
      <c r="AY95" s="177" t="s">
        <v>115</v>
      </c>
    </row>
    <row r="96" s="183" customFormat="true" ht="12.8" hidden="false" customHeight="false" outlineLevel="0" collapsed="false">
      <c r="B96" s="184"/>
      <c r="D96" s="176" t="s">
        <v>126</v>
      </c>
      <c r="E96" s="185"/>
      <c r="F96" s="186" t="s">
        <v>128</v>
      </c>
      <c r="H96" s="187" t="n">
        <v>54</v>
      </c>
      <c r="I96" s="188"/>
      <c r="L96" s="184"/>
      <c r="M96" s="189"/>
      <c r="N96" s="190"/>
      <c r="O96" s="190"/>
      <c r="P96" s="190"/>
      <c r="Q96" s="190"/>
      <c r="R96" s="190"/>
      <c r="S96" s="190"/>
      <c r="T96" s="191"/>
      <c r="AT96" s="185" t="s">
        <v>126</v>
      </c>
      <c r="AU96" s="185" t="s">
        <v>81</v>
      </c>
      <c r="AV96" s="183" t="s">
        <v>81</v>
      </c>
      <c r="AW96" s="183" t="s">
        <v>32</v>
      </c>
      <c r="AX96" s="183" t="s">
        <v>79</v>
      </c>
      <c r="AY96" s="185" t="s">
        <v>115</v>
      </c>
    </row>
    <row r="97" s="27" customFormat="true" ht="37.8" hidden="false" customHeight="true" outlineLevel="0" collapsed="false">
      <c r="A97" s="22"/>
      <c r="B97" s="155"/>
      <c r="C97" s="156" t="s">
        <v>81</v>
      </c>
      <c r="D97" s="156" t="s">
        <v>117</v>
      </c>
      <c r="E97" s="157" t="s">
        <v>129</v>
      </c>
      <c r="F97" s="158" t="s">
        <v>130</v>
      </c>
      <c r="G97" s="159" t="s">
        <v>120</v>
      </c>
      <c r="H97" s="160" t="n">
        <v>162</v>
      </c>
      <c r="I97" s="161"/>
      <c r="J97" s="162" t="n">
        <f aca="false">ROUND(I97*H97,2)</f>
        <v>0</v>
      </c>
      <c r="K97" s="158" t="s">
        <v>121</v>
      </c>
      <c r="L97" s="23"/>
      <c r="M97" s="163"/>
      <c r="N97" s="164" t="s">
        <v>42</v>
      </c>
      <c r="O97" s="55"/>
      <c r="P97" s="165" t="n">
        <f aca="false">O97*H97</f>
        <v>0</v>
      </c>
      <c r="Q97" s="165" t="n">
        <v>0</v>
      </c>
      <c r="R97" s="165" t="n">
        <f aca="false">Q97*H97</f>
        <v>0</v>
      </c>
      <c r="S97" s="165" t="n">
        <v>0.26</v>
      </c>
      <c r="T97" s="166" t="n">
        <f aca="false">S97*H97</f>
        <v>42.12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67" t="s">
        <v>122</v>
      </c>
      <c r="AT97" s="167" t="s">
        <v>117</v>
      </c>
      <c r="AU97" s="167" t="s">
        <v>81</v>
      </c>
      <c r="AY97" s="3" t="s">
        <v>115</v>
      </c>
      <c r="BE97" s="168" t="n">
        <f aca="false">IF(N97="základní",J97,0)</f>
        <v>0</v>
      </c>
      <c r="BF97" s="168" t="n">
        <f aca="false">IF(N97="snížená",J97,0)</f>
        <v>0</v>
      </c>
      <c r="BG97" s="168" t="n">
        <f aca="false">IF(N97="zákl. přenesená",J97,0)</f>
        <v>0</v>
      </c>
      <c r="BH97" s="168" t="n">
        <f aca="false">IF(N97="sníž. přenesená",J97,0)</f>
        <v>0</v>
      </c>
      <c r="BI97" s="168" t="n">
        <f aca="false">IF(N97="nulová",J97,0)</f>
        <v>0</v>
      </c>
      <c r="BJ97" s="3" t="s">
        <v>79</v>
      </c>
      <c r="BK97" s="168" t="n">
        <f aca="false">ROUND(I97*H97,2)</f>
        <v>0</v>
      </c>
      <c r="BL97" s="3" t="s">
        <v>122</v>
      </c>
      <c r="BM97" s="167" t="s">
        <v>131</v>
      </c>
    </row>
    <row r="98" s="27" customFormat="true" ht="12.8" hidden="false" customHeight="false" outlineLevel="0" collapsed="false">
      <c r="A98" s="22"/>
      <c r="B98" s="23"/>
      <c r="C98" s="22"/>
      <c r="D98" s="169" t="s">
        <v>124</v>
      </c>
      <c r="E98" s="22"/>
      <c r="F98" s="170" t="s">
        <v>132</v>
      </c>
      <c r="G98" s="22"/>
      <c r="H98" s="22"/>
      <c r="I98" s="171"/>
      <c r="J98" s="22"/>
      <c r="K98" s="22"/>
      <c r="L98" s="23"/>
      <c r="M98" s="172"/>
      <c r="N98" s="173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24</v>
      </c>
      <c r="AU98" s="3" t="s">
        <v>81</v>
      </c>
    </row>
    <row r="99" s="174" customFormat="true" ht="12.8" hidden="false" customHeight="false" outlineLevel="0" collapsed="false">
      <c r="B99" s="175"/>
      <c r="D99" s="176" t="s">
        <v>126</v>
      </c>
      <c r="E99" s="177"/>
      <c r="F99" s="178" t="s">
        <v>133</v>
      </c>
      <c r="H99" s="177"/>
      <c r="I99" s="179"/>
      <c r="L99" s="175"/>
      <c r="M99" s="180"/>
      <c r="N99" s="181"/>
      <c r="O99" s="181"/>
      <c r="P99" s="181"/>
      <c r="Q99" s="181"/>
      <c r="R99" s="181"/>
      <c r="S99" s="181"/>
      <c r="T99" s="182"/>
      <c r="AT99" s="177" t="s">
        <v>126</v>
      </c>
      <c r="AU99" s="177" t="s">
        <v>81</v>
      </c>
      <c r="AV99" s="174" t="s">
        <v>79</v>
      </c>
      <c r="AW99" s="174" t="s">
        <v>32</v>
      </c>
      <c r="AX99" s="174" t="s">
        <v>71</v>
      </c>
      <c r="AY99" s="177" t="s">
        <v>115</v>
      </c>
    </row>
    <row r="100" s="183" customFormat="true" ht="12.8" hidden="false" customHeight="false" outlineLevel="0" collapsed="false">
      <c r="B100" s="184"/>
      <c r="D100" s="176" t="s">
        <v>126</v>
      </c>
      <c r="E100" s="185"/>
      <c r="F100" s="186" t="s">
        <v>134</v>
      </c>
      <c r="H100" s="187" t="n">
        <v>162</v>
      </c>
      <c r="I100" s="188"/>
      <c r="L100" s="184"/>
      <c r="M100" s="189"/>
      <c r="N100" s="190"/>
      <c r="O100" s="190"/>
      <c r="P100" s="190"/>
      <c r="Q100" s="190"/>
      <c r="R100" s="190"/>
      <c r="S100" s="190"/>
      <c r="T100" s="191"/>
      <c r="AT100" s="185" t="s">
        <v>126</v>
      </c>
      <c r="AU100" s="185" t="s">
        <v>81</v>
      </c>
      <c r="AV100" s="183" t="s">
        <v>81</v>
      </c>
      <c r="AW100" s="183" t="s">
        <v>32</v>
      </c>
      <c r="AX100" s="183" t="s">
        <v>79</v>
      </c>
      <c r="AY100" s="185" t="s">
        <v>115</v>
      </c>
    </row>
    <row r="101" s="27" customFormat="true" ht="24.15" hidden="false" customHeight="true" outlineLevel="0" collapsed="false">
      <c r="A101" s="22"/>
      <c r="B101" s="155"/>
      <c r="C101" s="156" t="s">
        <v>135</v>
      </c>
      <c r="D101" s="156" t="s">
        <v>117</v>
      </c>
      <c r="E101" s="157" t="s">
        <v>136</v>
      </c>
      <c r="F101" s="158" t="s">
        <v>137</v>
      </c>
      <c r="G101" s="159" t="s">
        <v>120</v>
      </c>
      <c r="H101" s="160" t="n">
        <v>8</v>
      </c>
      <c r="I101" s="161"/>
      <c r="J101" s="162" t="n">
        <f aca="false">ROUND(I101*H101,2)</f>
        <v>0</v>
      </c>
      <c r="K101" s="158" t="s">
        <v>121</v>
      </c>
      <c r="L101" s="23"/>
      <c r="M101" s="163"/>
      <c r="N101" s="164" t="s">
        <v>42</v>
      </c>
      <c r="O101" s="55"/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.625</v>
      </c>
      <c r="T101" s="166" t="n">
        <f aca="false">S101*H101</f>
        <v>5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67" t="s">
        <v>122</v>
      </c>
      <c r="AT101" s="167" t="s">
        <v>117</v>
      </c>
      <c r="AU101" s="167" t="s">
        <v>81</v>
      </c>
      <c r="AY101" s="3" t="s">
        <v>115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79</v>
      </c>
      <c r="BK101" s="168" t="n">
        <f aca="false">ROUND(I101*H101,2)</f>
        <v>0</v>
      </c>
      <c r="BL101" s="3" t="s">
        <v>122</v>
      </c>
      <c r="BM101" s="167" t="s">
        <v>138</v>
      </c>
    </row>
    <row r="102" s="27" customFormat="true" ht="12.8" hidden="false" customHeight="false" outlineLevel="0" collapsed="false">
      <c r="A102" s="22"/>
      <c r="B102" s="23"/>
      <c r="C102" s="22"/>
      <c r="D102" s="169" t="s">
        <v>124</v>
      </c>
      <c r="E102" s="22"/>
      <c r="F102" s="170" t="s">
        <v>139</v>
      </c>
      <c r="G102" s="22"/>
      <c r="H102" s="22"/>
      <c r="I102" s="171"/>
      <c r="J102" s="22"/>
      <c r="K102" s="22"/>
      <c r="L102" s="23"/>
      <c r="M102" s="172"/>
      <c r="N102" s="173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24</v>
      </c>
      <c r="AU102" s="3" t="s">
        <v>81</v>
      </c>
    </row>
    <row r="103" s="27" customFormat="true" ht="37.8" hidden="false" customHeight="true" outlineLevel="0" collapsed="false">
      <c r="A103" s="22"/>
      <c r="B103" s="155"/>
      <c r="C103" s="156" t="s">
        <v>122</v>
      </c>
      <c r="D103" s="156" t="s">
        <v>117</v>
      </c>
      <c r="E103" s="157" t="s">
        <v>140</v>
      </c>
      <c r="F103" s="158" t="s">
        <v>141</v>
      </c>
      <c r="G103" s="159" t="s">
        <v>120</v>
      </c>
      <c r="H103" s="160" t="n">
        <v>216</v>
      </c>
      <c r="I103" s="161"/>
      <c r="J103" s="162" t="n">
        <f aca="false">ROUND(I103*H103,2)</f>
        <v>0</v>
      </c>
      <c r="K103" s="158" t="s">
        <v>121</v>
      </c>
      <c r="L103" s="23"/>
      <c r="M103" s="163"/>
      <c r="N103" s="164" t="s">
        <v>42</v>
      </c>
      <c r="O103" s="55"/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.29</v>
      </c>
      <c r="T103" s="166" t="n">
        <f aca="false">S103*H103</f>
        <v>62.64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67" t="s">
        <v>122</v>
      </c>
      <c r="AT103" s="167" t="s">
        <v>117</v>
      </c>
      <c r="AU103" s="167" t="s">
        <v>81</v>
      </c>
      <c r="AY103" s="3" t="s">
        <v>115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9</v>
      </c>
      <c r="BK103" s="168" t="n">
        <f aca="false">ROUND(I103*H103,2)</f>
        <v>0</v>
      </c>
      <c r="BL103" s="3" t="s">
        <v>122</v>
      </c>
      <c r="BM103" s="167" t="s">
        <v>142</v>
      </c>
    </row>
    <row r="104" s="27" customFormat="true" ht="12.8" hidden="false" customHeight="false" outlineLevel="0" collapsed="false">
      <c r="A104" s="22"/>
      <c r="B104" s="23"/>
      <c r="C104" s="22"/>
      <c r="D104" s="169" t="s">
        <v>124</v>
      </c>
      <c r="E104" s="22"/>
      <c r="F104" s="170" t="s">
        <v>143</v>
      </c>
      <c r="G104" s="22"/>
      <c r="H104" s="22"/>
      <c r="I104" s="171"/>
      <c r="J104" s="22"/>
      <c r="K104" s="22"/>
      <c r="L104" s="23"/>
      <c r="M104" s="172"/>
      <c r="N104" s="173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24</v>
      </c>
      <c r="AU104" s="3" t="s">
        <v>81</v>
      </c>
    </row>
    <row r="105" s="174" customFormat="true" ht="12.8" hidden="false" customHeight="false" outlineLevel="0" collapsed="false">
      <c r="B105" s="175"/>
      <c r="D105" s="176" t="s">
        <v>126</v>
      </c>
      <c r="E105" s="177"/>
      <c r="F105" s="178" t="s">
        <v>127</v>
      </c>
      <c r="H105" s="177"/>
      <c r="I105" s="179"/>
      <c r="L105" s="175"/>
      <c r="M105" s="180"/>
      <c r="N105" s="181"/>
      <c r="O105" s="181"/>
      <c r="P105" s="181"/>
      <c r="Q105" s="181"/>
      <c r="R105" s="181"/>
      <c r="S105" s="181"/>
      <c r="T105" s="182"/>
      <c r="AT105" s="177" t="s">
        <v>126</v>
      </c>
      <c r="AU105" s="177" t="s">
        <v>81</v>
      </c>
      <c r="AV105" s="174" t="s">
        <v>79</v>
      </c>
      <c r="AW105" s="174" t="s">
        <v>32</v>
      </c>
      <c r="AX105" s="174" t="s">
        <v>71</v>
      </c>
      <c r="AY105" s="177" t="s">
        <v>115</v>
      </c>
    </row>
    <row r="106" s="183" customFormat="true" ht="12.8" hidden="false" customHeight="false" outlineLevel="0" collapsed="false">
      <c r="B106" s="184"/>
      <c r="D106" s="176" t="s">
        <v>126</v>
      </c>
      <c r="E106" s="185"/>
      <c r="F106" s="186" t="s">
        <v>128</v>
      </c>
      <c r="H106" s="187" t="n">
        <v>54</v>
      </c>
      <c r="I106" s="188"/>
      <c r="L106" s="184"/>
      <c r="M106" s="189"/>
      <c r="N106" s="190"/>
      <c r="O106" s="190"/>
      <c r="P106" s="190"/>
      <c r="Q106" s="190"/>
      <c r="R106" s="190"/>
      <c r="S106" s="190"/>
      <c r="T106" s="191"/>
      <c r="AT106" s="185" t="s">
        <v>126</v>
      </c>
      <c r="AU106" s="185" t="s">
        <v>81</v>
      </c>
      <c r="AV106" s="183" t="s">
        <v>81</v>
      </c>
      <c r="AW106" s="183" t="s">
        <v>32</v>
      </c>
      <c r="AX106" s="183" t="s">
        <v>71</v>
      </c>
      <c r="AY106" s="185" t="s">
        <v>115</v>
      </c>
    </row>
    <row r="107" s="174" customFormat="true" ht="12.8" hidden="false" customHeight="false" outlineLevel="0" collapsed="false">
      <c r="B107" s="175"/>
      <c r="D107" s="176" t="s">
        <v>126</v>
      </c>
      <c r="E107" s="177"/>
      <c r="F107" s="178" t="s">
        <v>144</v>
      </c>
      <c r="H107" s="177"/>
      <c r="I107" s="179"/>
      <c r="L107" s="175"/>
      <c r="M107" s="180"/>
      <c r="N107" s="181"/>
      <c r="O107" s="181"/>
      <c r="P107" s="181"/>
      <c r="Q107" s="181"/>
      <c r="R107" s="181"/>
      <c r="S107" s="181"/>
      <c r="T107" s="182"/>
      <c r="AT107" s="177" t="s">
        <v>126</v>
      </c>
      <c r="AU107" s="177" t="s">
        <v>81</v>
      </c>
      <c r="AV107" s="174" t="s">
        <v>79</v>
      </c>
      <c r="AW107" s="174" t="s">
        <v>32</v>
      </c>
      <c r="AX107" s="174" t="s">
        <v>71</v>
      </c>
      <c r="AY107" s="177" t="s">
        <v>115</v>
      </c>
    </row>
    <row r="108" s="183" customFormat="true" ht="12.8" hidden="false" customHeight="false" outlineLevel="0" collapsed="false">
      <c r="B108" s="184"/>
      <c r="D108" s="176" t="s">
        <v>126</v>
      </c>
      <c r="E108" s="185"/>
      <c r="F108" s="186" t="s">
        <v>134</v>
      </c>
      <c r="H108" s="187" t="n">
        <v>162</v>
      </c>
      <c r="I108" s="188"/>
      <c r="L108" s="184"/>
      <c r="M108" s="189"/>
      <c r="N108" s="190"/>
      <c r="O108" s="190"/>
      <c r="P108" s="190"/>
      <c r="Q108" s="190"/>
      <c r="R108" s="190"/>
      <c r="S108" s="190"/>
      <c r="T108" s="191"/>
      <c r="AT108" s="185" t="s">
        <v>126</v>
      </c>
      <c r="AU108" s="185" t="s">
        <v>81</v>
      </c>
      <c r="AV108" s="183" t="s">
        <v>81</v>
      </c>
      <c r="AW108" s="183" t="s">
        <v>32</v>
      </c>
      <c r="AX108" s="183" t="s">
        <v>71</v>
      </c>
      <c r="AY108" s="185" t="s">
        <v>115</v>
      </c>
    </row>
    <row r="109" s="192" customFormat="true" ht="12.8" hidden="false" customHeight="false" outlineLevel="0" collapsed="false">
      <c r="B109" s="193"/>
      <c r="D109" s="176" t="s">
        <v>126</v>
      </c>
      <c r="E109" s="194"/>
      <c r="F109" s="195" t="s">
        <v>145</v>
      </c>
      <c r="H109" s="196" t="n">
        <v>216</v>
      </c>
      <c r="I109" s="197"/>
      <c r="L109" s="193"/>
      <c r="M109" s="198"/>
      <c r="N109" s="199"/>
      <c r="O109" s="199"/>
      <c r="P109" s="199"/>
      <c r="Q109" s="199"/>
      <c r="R109" s="199"/>
      <c r="S109" s="199"/>
      <c r="T109" s="200"/>
      <c r="AT109" s="194" t="s">
        <v>126</v>
      </c>
      <c r="AU109" s="194" t="s">
        <v>81</v>
      </c>
      <c r="AV109" s="192" t="s">
        <v>122</v>
      </c>
      <c r="AW109" s="192" t="s">
        <v>32</v>
      </c>
      <c r="AX109" s="192" t="s">
        <v>79</v>
      </c>
      <c r="AY109" s="194" t="s">
        <v>115</v>
      </c>
    </row>
    <row r="110" s="27" customFormat="true" ht="37.8" hidden="false" customHeight="true" outlineLevel="0" collapsed="false">
      <c r="A110" s="22"/>
      <c r="B110" s="155"/>
      <c r="C110" s="156" t="s">
        <v>146</v>
      </c>
      <c r="D110" s="156" t="s">
        <v>117</v>
      </c>
      <c r="E110" s="157" t="s">
        <v>147</v>
      </c>
      <c r="F110" s="158" t="s">
        <v>148</v>
      </c>
      <c r="G110" s="159" t="s">
        <v>120</v>
      </c>
      <c r="H110" s="160" t="n">
        <v>135</v>
      </c>
      <c r="I110" s="161"/>
      <c r="J110" s="162" t="n">
        <f aca="false">ROUND(I110*H110,2)</f>
        <v>0</v>
      </c>
      <c r="K110" s="158" t="s">
        <v>121</v>
      </c>
      <c r="L110" s="23"/>
      <c r="M110" s="163"/>
      <c r="N110" s="164" t="s">
        <v>42</v>
      </c>
      <c r="O110" s="55"/>
      <c r="P110" s="165" t="n">
        <f aca="false">O110*H110</f>
        <v>0</v>
      </c>
      <c r="Q110" s="165" t="n">
        <v>0</v>
      </c>
      <c r="R110" s="165" t="n">
        <f aca="false">Q110*H110</f>
        <v>0</v>
      </c>
      <c r="S110" s="165" t="n">
        <v>0.44</v>
      </c>
      <c r="T110" s="166" t="n">
        <f aca="false">S110*H110</f>
        <v>59.4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67" t="s">
        <v>122</v>
      </c>
      <c r="AT110" s="167" t="s">
        <v>117</v>
      </c>
      <c r="AU110" s="167" t="s">
        <v>81</v>
      </c>
      <c r="AY110" s="3" t="s">
        <v>115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79</v>
      </c>
      <c r="BK110" s="168" t="n">
        <f aca="false">ROUND(I110*H110,2)</f>
        <v>0</v>
      </c>
      <c r="BL110" s="3" t="s">
        <v>122</v>
      </c>
      <c r="BM110" s="167" t="s">
        <v>149</v>
      </c>
    </row>
    <row r="111" s="27" customFormat="true" ht="12.8" hidden="false" customHeight="false" outlineLevel="0" collapsed="false">
      <c r="A111" s="22"/>
      <c r="B111" s="23"/>
      <c r="C111" s="22"/>
      <c r="D111" s="169" t="s">
        <v>124</v>
      </c>
      <c r="E111" s="22"/>
      <c r="F111" s="170" t="s">
        <v>150</v>
      </c>
      <c r="G111" s="22"/>
      <c r="H111" s="22"/>
      <c r="I111" s="171"/>
      <c r="J111" s="22"/>
      <c r="K111" s="22"/>
      <c r="L111" s="23"/>
      <c r="M111" s="172"/>
      <c r="N111" s="173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24</v>
      </c>
      <c r="AU111" s="3" t="s">
        <v>81</v>
      </c>
    </row>
    <row r="112" s="174" customFormat="true" ht="12.8" hidden="false" customHeight="false" outlineLevel="0" collapsed="false">
      <c r="B112" s="175"/>
      <c r="D112" s="176" t="s">
        <v>126</v>
      </c>
      <c r="E112" s="177"/>
      <c r="F112" s="178" t="s">
        <v>151</v>
      </c>
      <c r="H112" s="177"/>
      <c r="I112" s="179"/>
      <c r="L112" s="175"/>
      <c r="M112" s="180"/>
      <c r="N112" s="181"/>
      <c r="O112" s="181"/>
      <c r="P112" s="181"/>
      <c r="Q112" s="181"/>
      <c r="R112" s="181"/>
      <c r="S112" s="181"/>
      <c r="T112" s="182"/>
      <c r="AT112" s="177" t="s">
        <v>126</v>
      </c>
      <c r="AU112" s="177" t="s">
        <v>81</v>
      </c>
      <c r="AV112" s="174" t="s">
        <v>79</v>
      </c>
      <c r="AW112" s="174" t="s">
        <v>32</v>
      </c>
      <c r="AX112" s="174" t="s">
        <v>71</v>
      </c>
      <c r="AY112" s="177" t="s">
        <v>115</v>
      </c>
    </row>
    <row r="113" s="183" customFormat="true" ht="12.8" hidden="false" customHeight="false" outlineLevel="0" collapsed="false">
      <c r="B113" s="184"/>
      <c r="D113" s="176" t="s">
        <v>126</v>
      </c>
      <c r="E113" s="185"/>
      <c r="F113" s="186" t="s">
        <v>152</v>
      </c>
      <c r="H113" s="187" t="n">
        <v>135</v>
      </c>
      <c r="I113" s="188"/>
      <c r="L113" s="184"/>
      <c r="M113" s="189"/>
      <c r="N113" s="190"/>
      <c r="O113" s="190"/>
      <c r="P113" s="190"/>
      <c r="Q113" s="190"/>
      <c r="R113" s="190"/>
      <c r="S113" s="190"/>
      <c r="T113" s="191"/>
      <c r="AT113" s="185" t="s">
        <v>126</v>
      </c>
      <c r="AU113" s="185" t="s">
        <v>81</v>
      </c>
      <c r="AV113" s="183" t="s">
        <v>81</v>
      </c>
      <c r="AW113" s="183" t="s">
        <v>32</v>
      </c>
      <c r="AX113" s="183" t="s">
        <v>79</v>
      </c>
      <c r="AY113" s="185" t="s">
        <v>115</v>
      </c>
    </row>
    <row r="114" s="27" customFormat="true" ht="37.8" hidden="false" customHeight="true" outlineLevel="0" collapsed="false">
      <c r="A114" s="22"/>
      <c r="B114" s="155"/>
      <c r="C114" s="156" t="s">
        <v>153</v>
      </c>
      <c r="D114" s="156" t="s">
        <v>117</v>
      </c>
      <c r="E114" s="157" t="s">
        <v>154</v>
      </c>
      <c r="F114" s="158" t="s">
        <v>155</v>
      </c>
      <c r="G114" s="159" t="s">
        <v>120</v>
      </c>
      <c r="H114" s="160" t="n">
        <v>135</v>
      </c>
      <c r="I114" s="161"/>
      <c r="J114" s="162" t="n">
        <f aca="false">ROUND(I114*H114,2)</f>
        <v>0</v>
      </c>
      <c r="K114" s="158" t="s">
        <v>121</v>
      </c>
      <c r="L114" s="23"/>
      <c r="M114" s="163"/>
      <c r="N114" s="164" t="s">
        <v>42</v>
      </c>
      <c r="O114" s="55"/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.316</v>
      </c>
      <c r="T114" s="166" t="n">
        <f aca="false">S114*H114</f>
        <v>42.66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67" t="s">
        <v>122</v>
      </c>
      <c r="AT114" s="167" t="s">
        <v>117</v>
      </c>
      <c r="AU114" s="167" t="s">
        <v>81</v>
      </c>
      <c r="AY114" s="3" t="s">
        <v>115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9</v>
      </c>
      <c r="BK114" s="168" t="n">
        <f aca="false">ROUND(I114*H114,2)</f>
        <v>0</v>
      </c>
      <c r="BL114" s="3" t="s">
        <v>122</v>
      </c>
      <c r="BM114" s="167" t="s">
        <v>156</v>
      </c>
    </row>
    <row r="115" s="27" customFormat="true" ht="12.8" hidden="false" customHeight="false" outlineLevel="0" collapsed="false">
      <c r="A115" s="22"/>
      <c r="B115" s="23"/>
      <c r="C115" s="22"/>
      <c r="D115" s="169" t="s">
        <v>124</v>
      </c>
      <c r="E115" s="22"/>
      <c r="F115" s="170" t="s">
        <v>157</v>
      </c>
      <c r="G115" s="22"/>
      <c r="H115" s="22"/>
      <c r="I115" s="171"/>
      <c r="J115" s="22"/>
      <c r="K115" s="22"/>
      <c r="L115" s="23"/>
      <c r="M115" s="172"/>
      <c r="N115" s="173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24</v>
      </c>
      <c r="AU115" s="3" t="s">
        <v>81</v>
      </c>
    </row>
    <row r="116" s="174" customFormat="true" ht="12.8" hidden="false" customHeight="false" outlineLevel="0" collapsed="false">
      <c r="B116" s="175"/>
      <c r="D116" s="176" t="s">
        <v>126</v>
      </c>
      <c r="E116" s="177"/>
      <c r="F116" s="178" t="s">
        <v>151</v>
      </c>
      <c r="H116" s="177"/>
      <c r="I116" s="179"/>
      <c r="L116" s="175"/>
      <c r="M116" s="180"/>
      <c r="N116" s="181"/>
      <c r="O116" s="181"/>
      <c r="P116" s="181"/>
      <c r="Q116" s="181"/>
      <c r="R116" s="181"/>
      <c r="S116" s="181"/>
      <c r="T116" s="182"/>
      <c r="AT116" s="177" t="s">
        <v>126</v>
      </c>
      <c r="AU116" s="177" t="s">
        <v>81</v>
      </c>
      <c r="AV116" s="174" t="s">
        <v>79</v>
      </c>
      <c r="AW116" s="174" t="s">
        <v>32</v>
      </c>
      <c r="AX116" s="174" t="s">
        <v>71</v>
      </c>
      <c r="AY116" s="177" t="s">
        <v>115</v>
      </c>
    </row>
    <row r="117" s="183" customFormat="true" ht="12.8" hidden="false" customHeight="false" outlineLevel="0" collapsed="false">
      <c r="B117" s="184"/>
      <c r="D117" s="176" t="s">
        <v>126</v>
      </c>
      <c r="E117" s="185"/>
      <c r="F117" s="186" t="s">
        <v>152</v>
      </c>
      <c r="H117" s="187" t="n">
        <v>135</v>
      </c>
      <c r="I117" s="188"/>
      <c r="L117" s="184"/>
      <c r="M117" s="189"/>
      <c r="N117" s="190"/>
      <c r="O117" s="190"/>
      <c r="P117" s="190"/>
      <c r="Q117" s="190"/>
      <c r="R117" s="190"/>
      <c r="S117" s="190"/>
      <c r="T117" s="191"/>
      <c r="AT117" s="185" t="s">
        <v>126</v>
      </c>
      <c r="AU117" s="185" t="s">
        <v>81</v>
      </c>
      <c r="AV117" s="183" t="s">
        <v>81</v>
      </c>
      <c r="AW117" s="183" t="s">
        <v>32</v>
      </c>
      <c r="AX117" s="183" t="s">
        <v>79</v>
      </c>
      <c r="AY117" s="185" t="s">
        <v>115</v>
      </c>
    </row>
    <row r="118" s="27" customFormat="true" ht="37.8" hidden="false" customHeight="true" outlineLevel="0" collapsed="false">
      <c r="A118" s="22"/>
      <c r="B118" s="155"/>
      <c r="C118" s="156" t="s">
        <v>158</v>
      </c>
      <c r="D118" s="156" t="s">
        <v>117</v>
      </c>
      <c r="E118" s="157" t="s">
        <v>159</v>
      </c>
      <c r="F118" s="158" t="s">
        <v>160</v>
      </c>
      <c r="G118" s="159" t="s">
        <v>120</v>
      </c>
      <c r="H118" s="160" t="n">
        <v>26</v>
      </c>
      <c r="I118" s="161"/>
      <c r="J118" s="162" t="n">
        <f aca="false">ROUND(I118*H118,2)</f>
        <v>0</v>
      </c>
      <c r="K118" s="158" t="s">
        <v>121</v>
      </c>
      <c r="L118" s="23"/>
      <c r="M118" s="163"/>
      <c r="N118" s="164" t="s">
        <v>42</v>
      </c>
      <c r="O118" s="55"/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.29</v>
      </c>
      <c r="T118" s="166" t="n">
        <f aca="false">S118*H118</f>
        <v>7.54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67" t="s">
        <v>122</v>
      </c>
      <c r="AT118" s="167" t="s">
        <v>117</v>
      </c>
      <c r="AU118" s="167" t="s">
        <v>81</v>
      </c>
      <c r="AY118" s="3" t="s">
        <v>115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9</v>
      </c>
      <c r="BK118" s="168" t="n">
        <f aca="false">ROUND(I118*H118,2)</f>
        <v>0</v>
      </c>
      <c r="BL118" s="3" t="s">
        <v>122</v>
      </c>
      <c r="BM118" s="167" t="s">
        <v>161</v>
      </c>
    </row>
    <row r="119" s="27" customFormat="true" ht="12.8" hidden="false" customHeight="false" outlineLevel="0" collapsed="false">
      <c r="A119" s="22"/>
      <c r="B119" s="23"/>
      <c r="C119" s="22"/>
      <c r="D119" s="169" t="s">
        <v>124</v>
      </c>
      <c r="E119" s="22"/>
      <c r="F119" s="170" t="s">
        <v>162</v>
      </c>
      <c r="G119" s="22"/>
      <c r="H119" s="22"/>
      <c r="I119" s="171"/>
      <c r="J119" s="22"/>
      <c r="K119" s="22"/>
      <c r="L119" s="23"/>
      <c r="M119" s="172"/>
      <c r="N119" s="173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24</v>
      </c>
      <c r="AU119" s="3" t="s">
        <v>81</v>
      </c>
    </row>
    <row r="120" s="174" customFormat="true" ht="12.8" hidden="false" customHeight="false" outlineLevel="0" collapsed="false">
      <c r="B120" s="175"/>
      <c r="D120" s="176" t="s">
        <v>126</v>
      </c>
      <c r="E120" s="177"/>
      <c r="F120" s="178" t="s">
        <v>163</v>
      </c>
      <c r="H120" s="177"/>
      <c r="I120" s="179"/>
      <c r="L120" s="175"/>
      <c r="M120" s="180"/>
      <c r="N120" s="181"/>
      <c r="O120" s="181"/>
      <c r="P120" s="181"/>
      <c r="Q120" s="181"/>
      <c r="R120" s="181"/>
      <c r="S120" s="181"/>
      <c r="T120" s="182"/>
      <c r="AT120" s="177" t="s">
        <v>126</v>
      </c>
      <c r="AU120" s="177" t="s">
        <v>81</v>
      </c>
      <c r="AV120" s="174" t="s">
        <v>79</v>
      </c>
      <c r="AW120" s="174" t="s">
        <v>32</v>
      </c>
      <c r="AX120" s="174" t="s">
        <v>71</v>
      </c>
      <c r="AY120" s="177" t="s">
        <v>115</v>
      </c>
    </row>
    <row r="121" s="183" customFormat="true" ht="12.8" hidden="false" customHeight="false" outlineLevel="0" collapsed="false">
      <c r="B121" s="184"/>
      <c r="D121" s="176" t="s">
        <v>126</v>
      </c>
      <c r="E121" s="185"/>
      <c r="F121" s="186" t="s">
        <v>164</v>
      </c>
      <c r="H121" s="187" t="n">
        <v>26</v>
      </c>
      <c r="I121" s="188"/>
      <c r="L121" s="184"/>
      <c r="M121" s="189"/>
      <c r="N121" s="190"/>
      <c r="O121" s="190"/>
      <c r="P121" s="190"/>
      <c r="Q121" s="190"/>
      <c r="R121" s="190"/>
      <c r="S121" s="190"/>
      <c r="T121" s="191"/>
      <c r="AT121" s="185" t="s">
        <v>126</v>
      </c>
      <c r="AU121" s="185" t="s">
        <v>81</v>
      </c>
      <c r="AV121" s="183" t="s">
        <v>81</v>
      </c>
      <c r="AW121" s="183" t="s">
        <v>32</v>
      </c>
      <c r="AX121" s="183" t="s">
        <v>79</v>
      </c>
      <c r="AY121" s="185" t="s">
        <v>115</v>
      </c>
    </row>
    <row r="122" s="27" customFormat="true" ht="33" hidden="false" customHeight="true" outlineLevel="0" collapsed="false">
      <c r="A122" s="22"/>
      <c r="B122" s="155"/>
      <c r="C122" s="156" t="s">
        <v>165</v>
      </c>
      <c r="D122" s="156" t="s">
        <v>117</v>
      </c>
      <c r="E122" s="157" t="s">
        <v>166</v>
      </c>
      <c r="F122" s="158" t="s">
        <v>167</v>
      </c>
      <c r="G122" s="159" t="s">
        <v>120</v>
      </c>
      <c r="H122" s="160" t="n">
        <v>26</v>
      </c>
      <c r="I122" s="161"/>
      <c r="J122" s="162" t="n">
        <f aca="false">ROUND(I122*H122,2)</f>
        <v>0</v>
      </c>
      <c r="K122" s="158" t="s">
        <v>121</v>
      </c>
      <c r="L122" s="23"/>
      <c r="M122" s="163"/>
      <c r="N122" s="164" t="s">
        <v>42</v>
      </c>
      <c r="O122" s="55"/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.22</v>
      </c>
      <c r="T122" s="166" t="n">
        <f aca="false">S122*H122</f>
        <v>5.72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67" t="s">
        <v>122</v>
      </c>
      <c r="AT122" s="167" t="s">
        <v>117</v>
      </c>
      <c r="AU122" s="167" t="s">
        <v>81</v>
      </c>
      <c r="AY122" s="3" t="s">
        <v>115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9</v>
      </c>
      <c r="BK122" s="168" t="n">
        <f aca="false">ROUND(I122*H122,2)</f>
        <v>0</v>
      </c>
      <c r="BL122" s="3" t="s">
        <v>122</v>
      </c>
      <c r="BM122" s="167" t="s">
        <v>168</v>
      </c>
    </row>
    <row r="123" s="27" customFormat="true" ht="12.8" hidden="false" customHeight="false" outlineLevel="0" collapsed="false">
      <c r="A123" s="22"/>
      <c r="B123" s="23"/>
      <c r="C123" s="22"/>
      <c r="D123" s="169" t="s">
        <v>124</v>
      </c>
      <c r="E123" s="22"/>
      <c r="F123" s="170" t="s">
        <v>169</v>
      </c>
      <c r="G123" s="22"/>
      <c r="H123" s="22"/>
      <c r="I123" s="171"/>
      <c r="J123" s="22"/>
      <c r="K123" s="22"/>
      <c r="L123" s="23"/>
      <c r="M123" s="172"/>
      <c r="N123" s="173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24</v>
      </c>
      <c r="AU123" s="3" t="s">
        <v>81</v>
      </c>
    </row>
    <row r="124" s="174" customFormat="true" ht="12.8" hidden="false" customHeight="false" outlineLevel="0" collapsed="false">
      <c r="B124" s="175"/>
      <c r="D124" s="176" t="s">
        <v>126</v>
      </c>
      <c r="E124" s="177"/>
      <c r="F124" s="178" t="s">
        <v>163</v>
      </c>
      <c r="H124" s="177"/>
      <c r="I124" s="179"/>
      <c r="L124" s="175"/>
      <c r="M124" s="180"/>
      <c r="N124" s="181"/>
      <c r="O124" s="181"/>
      <c r="P124" s="181"/>
      <c r="Q124" s="181"/>
      <c r="R124" s="181"/>
      <c r="S124" s="181"/>
      <c r="T124" s="182"/>
      <c r="AT124" s="177" t="s">
        <v>126</v>
      </c>
      <c r="AU124" s="177" t="s">
        <v>81</v>
      </c>
      <c r="AV124" s="174" t="s">
        <v>79</v>
      </c>
      <c r="AW124" s="174" t="s">
        <v>32</v>
      </c>
      <c r="AX124" s="174" t="s">
        <v>71</v>
      </c>
      <c r="AY124" s="177" t="s">
        <v>115</v>
      </c>
    </row>
    <row r="125" s="183" customFormat="true" ht="12.8" hidden="false" customHeight="false" outlineLevel="0" collapsed="false">
      <c r="B125" s="184"/>
      <c r="D125" s="176" t="s">
        <v>126</v>
      </c>
      <c r="E125" s="185"/>
      <c r="F125" s="186" t="s">
        <v>164</v>
      </c>
      <c r="H125" s="187" t="n">
        <v>26</v>
      </c>
      <c r="I125" s="188"/>
      <c r="L125" s="184"/>
      <c r="M125" s="189"/>
      <c r="N125" s="190"/>
      <c r="O125" s="190"/>
      <c r="P125" s="190"/>
      <c r="Q125" s="190"/>
      <c r="R125" s="190"/>
      <c r="S125" s="190"/>
      <c r="T125" s="191"/>
      <c r="AT125" s="185" t="s">
        <v>126</v>
      </c>
      <c r="AU125" s="185" t="s">
        <v>81</v>
      </c>
      <c r="AV125" s="183" t="s">
        <v>81</v>
      </c>
      <c r="AW125" s="183" t="s">
        <v>32</v>
      </c>
      <c r="AX125" s="183" t="s">
        <v>79</v>
      </c>
      <c r="AY125" s="185" t="s">
        <v>115</v>
      </c>
    </row>
    <row r="126" s="27" customFormat="true" ht="24.15" hidden="false" customHeight="true" outlineLevel="0" collapsed="false">
      <c r="A126" s="22"/>
      <c r="B126" s="155"/>
      <c r="C126" s="156" t="s">
        <v>170</v>
      </c>
      <c r="D126" s="156" t="s">
        <v>117</v>
      </c>
      <c r="E126" s="157" t="s">
        <v>171</v>
      </c>
      <c r="F126" s="158" t="s">
        <v>172</v>
      </c>
      <c r="G126" s="159" t="s">
        <v>173</v>
      </c>
      <c r="H126" s="160" t="n">
        <v>138</v>
      </c>
      <c r="I126" s="161"/>
      <c r="J126" s="162" t="n">
        <f aca="false">ROUND(I126*H126,2)</f>
        <v>0</v>
      </c>
      <c r="K126" s="158" t="s">
        <v>121</v>
      </c>
      <c r="L126" s="23"/>
      <c r="M126" s="163"/>
      <c r="N126" s="164" t="s">
        <v>42</v>
      </c>
      <c r="O126" s="55"/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.05</v>
      </c>
      <c r="T126" s="166" t="n">
        <f aca="false">S126*H126</f>
        <v>6.9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67" t="s">
        <v>122</v>
      </c>
      <c r="AT126" s="167" t="s">
        <v>117</v>
      </c>
      <c r="AU126" s="167" t="s">
        <v>81</v>
      </c>
      <c r="AY126" s="3" t="s">
        <v>115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122</v>
      </c>
      <c r="BM126" s="167" t="s">
        <v>174</v>
      </c>
    </row>
    <row r="127" s="27" customFormat="true" ht="12.8" hidden="false" customHeight="false" outlineLevel="0" collapsed="false">
      <c r="A127" s="22"/>
      <c r="B127" s="23"/>
      <c r="C127" s="22"/>
      <c r="D127" s="169" t="s">
        <v>124</v>
      </c>
      <c r="E127" s="22"/>
      <c r="F127" s="170" t="s">
        <v>175</v>
      </c>
      <c r="G127" s="22"/>
      <c r="H127" s="22"/>
      <c r="I127" s="171"/>
      <c r="J127" s="22"/>
      <c r="K127" s="22"/>
      <c r="L127" s="23"/>
      <c r="M127" s="172"/>
      <c r="N127" s="173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24</v>
      </c>
      <c r="AU127" s="3" t="s">
        <v>81</v>
      </c>
    </row>
    <row r="128" s="174" customFormat="true" ht="12.8" hidden="false" customHeight="false" outlineLevel="0" collapsed="false">
      <c r="B128" s="175"/>
      <c r="D128" s="176" t="s">
        <v>126</v>
      </c>
      <c r="E128" s="177"/>
      <c r="F128" s="178" t="s">
        <v>176</v>
      </c>
      <c r="H128" s="177"/>
      <c r="I128" s="179"/>
      <c r="L128" s="175"/>
      <c r="M128" s="180"/>
      <c r="N128" s="181"/>
      <c r="O128" s="181"/>
      <c r="P128" s="181"/>
      <c r="Q128" s="181"/>
      <c r="R128" s="181"/>
      <c r="S128" s="181"/>
      <c r="T128" s="182"/>
      <c r="AT128" s="177" t="s">
        <v>126</v>
      </c>
      <c r="AU128" s="177" t="s">
        <v>81</v>
      </c>
      <c r="AV128" s="174" t="s">
        <v>79</v>
      </c>
      <c r="AW128" s="174" t="s">
        <v>32</v>
      </c>
      <c r="AX128" s="174" t="s">
        <v>71</v>
      </c>
      <c r="AY128" s="177" t="s">
        <v>115</v>
      </c>
    </row>
    <row r="129" s="183" customFormat="true" ht="12.8" hidden="false" customHeight="false" outlineLevel="0" collapsed="false">
      <c r="B129" s="184"/>
      <c r="D129" s="176" t="s">
        <v>126</v>
      </c>
      <c r="E129" s="185"/>
      <c r="F129" s="186" t="s">
        <v>177</v>
      </c>
      <c r="H129" s="187" t="n">
        <v>78</v>
      </c>
      <c r="I129" s="188"/>
      <c r="L129" s="184"/>
      <c r="M129" s="189"/>
      <c r="N129" s="190"/>
      <c r="O129" s="190"/>
      <c r="P129" s="190"/>
      <c r="Q129" s="190"/>
      <c r="R129" s="190"/>
      <c r="S129" s="190"/>
      <c r="T129" s="191"/>
      <c r="AT129" s="185" t="s">
        <v>126</v>
      </c>
      <c r="AU129" s="185" t="s">
        <v>81</v>
      </c>
      <c r="AV129" s="183" t="s">
        <v>81</v>
      </c>
      <c r="AW129" s="183" t="s">
        <v>32</v>
      </c>
      <c r="AX129" s="183" t="s">
        <v>71</v>
      </c>
      <c r="AY129" s="185" t="s">
        <v>115</v>
      </c>
    </row>
    <row r="130" s="174" customFormat="true" ht="12.8" hidden="false" customHeight="false" outlineLevel="0" collapsed="false">
      <c r="B130" s="175"/>
      <c r="D130" s="176" t="s">
        <v>126</v>
      </c>
      <c r="E130" s="177"/>
      <c r="F130" s="178" t="s">
        <v>178</v>
      </c>
      <c r="H130" s="177"/>
      <c r="I130" s="179"/>
      <c r="L130" s="175"/>
      <c r="M130" s="180"/>
      <c r="N130" s="181"/>
      <c r="O130" s="181"/>
      <c r="P130" s="181"/>
      <c r="Q130" s="181"/>
      <c r="R130" s="181"/>
      <c r="S130" s="181"/>
      <c r="T130" s="182"/>
      <c r="AT130" s="177" t="s">
        <v>126</v>
      </c>
      <c r="AU130" s="177" t="s">
        <v>81</v>
      </c>
      <c r="AV130" s="174" t="s">
        <v>79</v>
      </c>
      <c r="AW130" s="174" t="s">
        <v>32</v>
      </c>
      <c r="AX130" s="174" t="s">
        <v>71</v>
      </c>
      <c r="AY130" s="177" t="s">
        <v>115</v>
      </c>
    </row>
    <row r="131" s="183" customFormat="true" ht="12.8" hidden="false" customHeight="false" outlineLevel="0" collapsed="false">
      <c r="B131" s="184"/>
      <c r="D131" s="176" t="s">
        <v>126</v>
      </c>
      <c r="E131" s="185"/>
      <c r="F131" s="186" t="s">
        <v>179</v>
      </c>
      <c r="H131" s="187" t="n">
        <v>60</v>
      </c>
      <c r="I131" s="188"/>
      <c r="L131" s="184"/>
      <c r="M131" s="189"/>
      <c r="N131" s="190"/>
      <c r="O131" s="190"/>
      <c r="P131" s="190"/>
      <c r="Q131" s="190"/>
      <c r="R131" s="190"/>
      <c r="S131" s="190"/>
      <c r="T131" s="191"/>
      <c r="AT131" s="185" t="s">
        <v>126</v>
      </c>
      <c r="AU131" s="185" t="s">
        <v>81</v>
      </c>
      <c r="AV131" s="183" t="s">
        <v>81</v>
      </c>
      <c r="AW131" s="183" t="s">
        <v>32</v>
      </c>
      <c r="AX131" s="183" t="s">
        <v>71</v>
      </c>
      <c r="AY131" s="185" t="s">
        <v>115</v>
      </c>
    </row>
    <row r="132" s="192" customFormat="true" ht="12.8" hidden="false" customHeight="false" outlineLevel="0" collapsed="false">
      <c r="B132" s="193"/>
      <c r="D132" s="176" t="s">
        <v>126</v>
      </c>
      <c r="E132" s="194"/>
      <c r="F132" s="195" t="s">
        <v>145</v>
      </c>
      <c r="H132" s="196" t="n">
        <v>138</v>
      </c>
      <c r="I132" s="197"/>
      <c r="L132" s="193"/>
      <c r="M132" s="198"/>
      <c r="N132" s="199"/>
      <c r="O132" s="199"/>
      <c r="P132" s="199"/>
      <c r="Q132" s="199"/>
      <c r="R132" s="199"/>
      <c r="S132" s="199"/>
      <c r="T132" s="200"/>
      <c r="AT132" s="194" t="s">
        <v>126</v>
      </c>
      <c r="AU132" s="194" t="s">
        <v>81</v>
      </c>
      <c r="AV132" s="192" t="s">
        <v>122</v>
      </c>
      <c r="AW132" s="192" t="s">
        <v>32</v>
      </c>
      <c r="AX132" s="192" t="s">
        <v>79</v>
      </c>
      <c r="AY132" s="194" t="s">
        <v>115</v>
      </c>
    </row>
    <row r="133" s="27" customFormat="true" ht="16.5" hidden="false" customHeight="true" outlineLevel="0" collapsed="false">
      <c r="A133" s="22"/>
      <c r="B133" s="155"/>
      <c r="C133" s="156" t="s">
        <v>180</v>
      </c>
      <c r="D133" s="156" t="s">
        <v>117</v>
      </c>
      <c r="E133" s="157" t="s">
        <v>181</v>
      </c>
      <c r="F133" s="158" t="s">
        <v>182</v>
      </c>
      <c r="G133" s="159" t="s">
        <v>120</v>
      </c>
      <c r="H133" s="160" t="n">
        <v>64</v>
      </c>
      <c r="I133" s="161"/>
      <c r="J133" s="162" t="n">
        <f aca="false">ROUND(I133*H133,2)</f>
        <v>0</v>
      </c>
      <c r="K133" s="158" t="s">
        <v>121</v>
      </c>
      <c r="L133" s="23"/>
      <c r="M133" s="163"/>
      <c r="N133" s="164" t="s">
        <v>42</v>
      </c>
      <c r="O133" s="55"/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67" t="s">
        <v>122</v>
      </c>
      <c r="AT133" s="167" t="s">
        <v>117</v>
      </c>
      <c r="AU133" s="167" t="s">
        <v>81</v>
      </c>
      <c r="AY133" s="3" t="s">
        <v>115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9</v>
      </c>
      <c r="BK133" s="168" t="n">
        <f aca="false">ROUND(I133*H133,2)</f>
        <v>0</v>
      </c>
      <c r="BL133" s="3" t="s">
        <v>122</v>
      </c>
      <c r="BM133" s="167" t="s">
        <v>183</v>
      </c>
    </row>
    <row r="134" s="27" customFormat="true" ht="12.8" hidden="false" customHeight="false" outlineLevel="0" collapsed="false">
      <c r="A134" s="22"/>
      <c r="B134" s="23"/>
      <c r="C134" s="22"/>
      <c r="D134" s="169" t="s">
        <v>124</v>
      </c>
      <c r="E134" s="22"/>
      <c r="F134" s="170" t="s">
        <v>184</v>
      </c>
      <c r="G134" s="22"/>
      <c r="H134" s="22"/>
      <c r="I134" s="171"/>
      <c r="J134" s="22"/>
      <c r="K134" s="22"/>
      <c r="L134" s="23"/>
      <c r="M134" s="172"/>
      <c r="N134" s="173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4</v>
      </c>
      <c r="AU134" s="3" t="s">
        <v>81</v>
      </c>
    </row>
    <row r="135" s="27" customFormat="true" ht="16.5" hidden="false" customHeight="true" outlineLevel="0" collapsed="false">
      <c r="A135" s="22"/>
      <c r="B135" s="155"/>
      <c r="C135" s="156" t="s">
        <v>185</v>
      </c>
      <c r="D135" s="156" t="s">
        <v>117</v>
      </c>
      <c r="E135" s="157" t="s">
        <v>186</v>
      </c>
      <c r="F135" s="158" t="s">
        <v>187</v>
      </c>
      <c r="G135" s="159" t="s">
        <v>188</v>
      </c>
      <c r="H135" s="160" t="n">
        <v>10</v>
      </c>
      <c r="I135" s="161"/>
      <c r="J135" s="162" t="n">
        <f aca="false">ROUND(I135*H135,2)</f>
        <v>0</v>
      </c>
      <c r="K135" s="158" t="s">
        <v>121</v>
      </c>
      <c r="L135" s="23"/>
      <c r="M135" s="163"/>
      <c r="N135" s="164" t="s">
        <v>42</v>
      </c>
      <c r="O135" s="55"/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67" t="s">
        <v>122</v>
      </c>
      <c r="AT135" s="167" t="s">
        <v>117</v>
      </c>
      <c r="AU135" s="167" t="s">
        <v>81</v>
      </c>
      <c r="AY135" s="3" t="s">
        <v>11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22</v>
      </c>
      <c r="BM135" s="167" t="s">
        <v>189</v>
      </c>
    </row>
    <row r="136" s="27" customFormat="true" ht="12.8" hidden="false" customHeight="false" outlineLevel="0" collapsed="false">
      <c r="A136" s="22"/>
      <c r="B136" s="23"/>
      <c r="C136" s="22"/>
      <c r="D136" s="169" t="s">
        <v>124</v>
      </c>
      <c r="E136" s="22"/>
      <c r="F136" s="170" t="s">
        <v>190</v>
      </c>
      <c r="G136" s="22"/>
      <c r="H136" s="22"/>
      <c r="I136" s="171"/>
      <c r="J136" s="22"/>
      <c r="K136" s="22"/>
      <c r="L136" s="23"/>
      <c r="M136" s="172"/>
      <c r="N136" s="173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4</v>
      </c>
      <c r="AU136" s="3" t="s">
        <v>81</v>
      </c>
    </row>
    <row r="137" s="27" customFormat="true" ht="16.5" hidden="false" customHeight="true" outlineLevel="0" collapsed="false">
      <c r="A137" s="22"/>
      <c r="B137" s="155"/>
      <c r="C137" s="156" t="s">
        <v>191</v>
      </c>
      <c r="D137" s="156" t="s">
        <v>117</v>
      </c>
      <c r="E137" s="157" t="s">
        <v>192</v>
      </c>
      <c r="F137" s="158" t="s">
        <v>193</v>
      </c>
      <c r="G137" s="159" t="s">
        <v>188</v>
      </c>
      <c r="H137" s="160" t="n">
        <v>10</v>
      </c>
      <c r="I137" s="161"/>
      <c r="J137" s="162" t="n">
        <f aca="false">ROUND(I137*H137,2)</f>
        <v>0</v>
      </c>
      <c r="K137" s="158" t="s">
        <v>121</v>
      </c>
      <c r="L137" s="23"/>
      <c r="M137" s="163"/>
      <c r="N137" s="164" t="s">
        <v>42</v>
      </c>
      <c r="O137" s="55"/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67" t="s">
        <v>122</v>
      </c>
      <c r="AT137" s="167" t="s">
        <v>117</v>
      </c>
      <c r="AU137" s="167" t="s">
        <v>81</v>
      </c>
      <c r="AY137" s="3" t="s">
        <v>115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9</v>
      </c>
      <c r="BK137" s="168" t="n">
        <f aca="false">ROUND(I137*H137,2)</f>
        <v>0</v>
      </c>
      <c r="BL137" s="3" t="s">
        <v>122</v>
      </c>
      <c r="BM137" s="167" t="s">
        <v>194</v>
      </c>
    </row>
    <row r="138" s="27" customFormat="true" ht="12.8" hidden="false" customHeight="false" outlineLevel="0" collapsed="false">
      <c r="A138" s="22"/>
      <c r="B138" s="23"/>
      <c r="C138" s="22"/>
      <c r="D138" s="169" t="s">
        <v>124</v>
      </c>
      <c r="E138" s="22"/>
      <c r="F138" s="170" t="s">
        <v>195</v>
      </c>
      <c r="G138" s="22"/>
      <c r="H138" s="22"/>
      <c r="I138" s="171"/>
      <c r="J138" s="22"/>
      <c r="K138" s="22"/>
      <c r="L138" s="23"/>
      <c r="M138" s="172"/>
      <c r="N138" s="173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4</v>
      </c>
      <c r="AU138" s="3" t="s">
        <v>81</v>
      </c>
    </row>
    <row r="139" s="27" customFormat="true" ht="24.15" hidden="false" customHeight="true" outlineLevel="0" collapsed="false">
      <c r="A139" s="22"/>
      <c r="B139" s="155"/>
      <c r="C139" s="156" t="s">
        <v>196</v>
      </c>
      <c r="D139" s="156" t="s">
        <v>117</v>
      </c>
      <c r="E139" s="157" t="s">
        <v>197</v>
      </c>
      <c r="F139" s="158" t="s">
        <v>198</v>
      </c>
      <c r="G139" s="159" t="s">
        <v>188</v>
      </c>
      <c r="H139" s="160" t="n">
        <v>0.175</v>
      </c>
      <c r="I139" s="161"/>
      <c r="J139" s="162" t="n">
        <f aca="false">ROUND(I139*H139,2)</f>
        <v>0</v>
      </c>
      <c r="K139" s="158" t="s">
        <v>121</v>
      </c>
      <c r="L139" s="23"/>
      <c r="M139" s="163"/>
      <c r="N139" s="164" t="s">
        <v>42</v>
      </c>
      <c r="O139" s="55"/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67" t="s">
        <v>122</v>
      </c>
      <c r="AT139" s="167" t="s">
        <v>117</v>
      </c>
      <c r="AU139" s="167" t="s">
        <v>81</v>
      </c>
      <c r="AY139" s="3" t="s">
        <v>115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9</v>
      </c>
      <c r="BK139" s="168" t="n">
        <f aca="false">ROUND(I139*H139,2)</f>
        <v>0</v>
      </c>
      <c r="BL139" s="3" t="s">
        <v>122</v>
      </c>
      <c r="BM139" s="167" t="s">
        <v>199</v>
      </c>
    </row>
    <row r="140" s="27" customFormat="true" ht="12.8" hidden="false" customHeight="false" outlineLevel="0" collapsed="false">
      <c r="A140" s="22"/>
      <c r="B140" s="23"/>
      <c r="C140" s="22"/>
      <c r="D140" s="169" t="s">
        <v>124</v>
      </c>
      <c r="E140" s="22"/>
      <c r="F140" s="170" t="s">
        <v>200</v>
      </c>
      <c r="G140" s="22"/>
      <c r="H140" s="22"/>
      <c r="I140" s="171"/>
      <c r="J140" s="22"/>
      <c r="K140" s="22"/>
      <c r="L140" s="23"/>
      <c r="M140" s="172"/>
      <c r="N140" s="173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24</v>
      </c>
      <c r="AU140" s="3" t="s">
        <v>81</v>
      </c>
    </row>
    <row r="141" s="174" customFormat="true" ht="12.8" hidden="false" customHeight="false" outlineLevel="0" collapsed="false">
      <c r="B141" s="175"/>
      <c r="D141" s="176" t="s">
        <v>126</v>
      </c>
      <c r="E141" s="177"/>
      <c r="F141" s="178" t="s">
        <v>201</v>
      </c>
      <c r="H141" s="177"/>
      <c r="I141" s="179"/>
      <c r="L141" s="175"/>
      <c r="M141" s="180"/>
      <c r="N141" s="181"/>
      <c r="O141" s="181"/>
      <c r="P141" s="181"/>
      <c r="Q141" s="181"/>
      <c r="R141" s="181"/>
      <c r="S141" s="181"/>
      <c r="T141" s="182"/>
      <c r="AT141" s="177" t="s">
        <v>126</v>
      </c>
      <c r="AU141" s="177" t="s">
        <v>81</v>
      </c>
      <c r="AV141" s="174" t="s">
        <v>79</v>
      </c>
      <c r="AW141" s="174" t="s">
        <v>32</v>
      </c>
      <c r="AX141" s="174" t="s">
        <v>71</v>
      </c>
      <c r="AY141" s="177" t="s">
        <v>115</v>
      </c>
    </row>
    <row r="142" s="183" customFormat="true" ht="12.8" hidden="false" customHeight="false" outlineLevel="0" collapsed="false">
      <c r="B142" s="184"/>
      <c r="D142" s="176" t="s">
        <v>126</v>
      </c>
      <c r="E142" s="185"/>
      <c r="F142" s="186" t="s">
        <v>202</v>
      </c>
      <c r="H142" s="187" t="n">
        <v>0.175</v>
      </c>
      <c r="I142" s="188"/>
      <c r="L142" s="184"/>
      <c r="M142" s="189"/>
      <c r="N142" s="190"/>
      <c r="O142" s="190"/>
      <c r="P142" s="190"/>
      <c r="Q142" s="190"/>
      <c r="R142" s="190"/>
      <c r="S142" s="190"/>
      <c r="T142" s="191"/>
      <c r="AT142" s="185" t="s">
        <v>126</v>
      </c>
      <c r="AU142" s="185" t="s">
        <v>81</v>
      </c>
      <c r="AV142" s="183" t="s">
        <v>81</v>
      </c>
      <c r="AW142" s="183" t="s">
        <v>32</v>
      </c>
      <c r="AX142" s="183" t="s">
        <v>79</v>
      </c>
      <c r="AY142" s="185" t="s">
        <v>115</v>
      </c>
    </row>
    <row r="143" s="27" customFormat="true" ht="37.8" hidden="false" customHeight="true" outlineLevel="0" collapsed="false">
      <c r="A143" s="22"/>
      <c r="B143" s="155"/>
      <c r="C143" s="156" t="s">
        <v>203</v>
      </c>
      <c r="D143" s="156" t="s">
        <v>117</v>
      </c>
      <c r="E143" s="157" t="s">
        <v>204</v>
      </c>
      <c r="F143" s="158" t="s">
        <v>205</v>
      </c>
      <c r="G143" s="159" t="s">
        <v>188</v>
      </c>
      <c r="H143" s="160" t="n">
        <v>32.975</v>
      </c>
      <c r="I143" s="161"/>
      <c r="J143" s="162" t="n">
        <f aca="false">ROUND(I143*H143,2)</f>
        <v>0</v>
      </c>
      <c r="K143" s="158" t="s">
        <v>121</v>
      </c>
      <c r="L143" s="23"/>
      <c r="M143" s="163"/>
      <c r="N143" s="164" t="s">
        <v>42</v>
      </c>
      <c r="O143" s="55"/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67" t="s">
        <v>122</v>
      </c>
      <c r="AT143" s="167" t="s">
        <v>117</v>
      </c>
      <c r="AU143" s="167" t="s">
        <v>81</v>
      </c>
      <c r="AY143" s="3" t="s">
        <v>115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9</v>
      </c>
      <c r="BK143" s="168" t="n">
        <f aca="false">ROUND(I143*H143,2)</f>
        <v>0</v>
      </c>
      <c r="BL143" s="3" t="s">
        <v>122</v>
      </c>
      <c r="BM143" s="167" t="s">
        <v>206</v>
      </c>
    </row>
    <row r="144" s="27" customFormat="true" ht="12.8" hidden="false" customHeight="false" outlineLevel="0" collapsed="false">
      <c r="A144" s="22"/>
      <c r="B144" s="23"/>
      <c r="C144" s="22"/>
      <c r="D144" s="169" t="s">
        <v>124</v>
      </c>
      <c r="E144" s="22"/>
      <c r="F144" s="170" t="s">
        <v>207</v>
      </c>
      <c r="G144" s="22"/>
      <c r="H144" s="22"/>
      <c r="I144" s="171"/>
      <c r="J144" s="22"/>
      <c r="K144" s="22"/>
      <c r="L144" s="23"/>
      <c r="M144" s="172"/>
      <c r="N144" s="173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4</v>
      </c>
      <c r="AU144" s="3" t="s">
        <v>81</v>
      </c>
    </row>
    <row r="145" s="183" customFormat="true" ht="12.8" hidden="false" customHeight="false" outlineLevel="0" collapsed="false">
      <c r="B145" s="184"/>
      <c r="D145" s="176" t="s">
        <v>126</v>
      </c>
      <c r="E145" s="185"/>
      <c r="F145" s="186" t="s">
        <v>208</v>
      </c>
      <c r="H145" s="187" t="n">
        <v>20.175</v>
      </c>
      <c r="I145" s="188"/>
      <c r="L145" s="184"/>
      <c r="M145" s="189"/>
      <c r="N145" s="190"/>
      <c r="O145" s="190"/>
      <c r="P145" s="190"/>
      <c r="Q145" s="190"/>
      <c r="R145" s="190"/>
      <c r="S145" s="190"/>
      <c r="T145" s="191"/>
      <c r="AT145" s="185" t="s">
        <v>126</v>
      </c>
      <c r="AU145" s="185" t="s">
        <v>81</v>
      </c>
      <c r="AV145" s="183" t="s">
        <v>81</v>
      </c>
      <c r="AW145" s="183" t="s">
        <v>32</v>
      </c>
      <c r="AX145" s="183" t="s">
        <v>71</v>
      </c>
      <c r="AY145" s="185" t="s">
        <v>115</v>
      </c>
    </row>
    <row r="146" s="183" customFormat="true" ht="12.8" hidden="false" customHeight="false" outlineLevel="0" collapsed="false">
      <c r="B146" s="184"/>
      <c r="D146" s="176" t="s">
        <v>126</v>
      </c>
      <c r="E146" s="185"/>
      <c r="F146" s="186" t="s">
        <v>209</v>
      </c>
      <c r="H146" s="187" t="n">
        <v>12.8</v>
      </c>
      <c r="I146" s="188"/>
      <c r="L146" s="184"/>
      <c r="M146" s="189"/>
      <c r="N146" s="190"/>
      <c r="O146" s="190"/>
      <c r="P146" s="190"/>
      <c r="Q146" s="190"/>
      <c r="R146" s="190"/>
      <c r="S146" s="190"/>
      <c r="T146" s="191"/>
      <c r="AT146" s="185" t="s">
        <v>126</v>
      </c>
      <c r="AU146" s="185" t="s">
        <v>81</v>
      </c>
      <c r="AV146" s="183" t="s">
        <v>81</v>
      </c>
      <c r="AW146" s="183" t="s">
        <v>32</v>
      </c>
      <c r="AX146" s="183" t="s">
        <v>71</v>
      </c>
      <c r="AY146" s="185" t="s">
        <v>115</v>
      </c>
    </row>
    <row r="147" s="192" customFormat="true" ht="12.8" hidden="false" customHeight="false" outlineLevel="0" collapsed="false">
      <c r="B147" s="193"/>
      <c r="D147" s="176" t="s">
        <v>126</v>
      </c>
      <c r="E147" s="194"/>
      <c r="F147" s="195" t="s">
        <v>145</v>
      </c>
      <c r="H147" s="196" t="n">
        <v>32.975</v>
      </c>
      <c r="I147" s="197"/>
      <c r="L147" s="193"/>
      <c r="M147" s="198"/>
      <c r="N147" s="199"/>
      <c r="O147" s="199"/>
      <c r="P147" s="199"/>
      <c r="Q147" s="199"/>
      <c r="R147" s="199"/>
      <c r="S147" s="199"/>
      <c r="T147" s="200"/>
      <c r="AT147" s="194" t="s">
        <v>126</v>
      </c>
      <c r="AU147" s="194" t="s">
        <v>81</v>
      </c>
      <c r="AV147" s="192" t="s">
        <v>122</v>
      </c>
      <c r="AW147" s="192" t="s">
        <v>32</v>
      </c>
      <c r="AX147" s="192" t="s">
        <v>79</v>
      </c>
      <c r="AY147" s="194" t="s">
        <v>115</v>
      </c>
    </row>
    <row r="148" s="27" customFormat="true" ht="37.8" hidden="false" customHeight="true" outlineLevel="0" collapsed="false">
      <c r="A148" s="22"/>
      <c r="B148" s="155"/>
      <c r="C148" s="156" t="s">
        <v>8</v>
      </c>
      <c r="D148" s="156" t="s">
        <v>117</v>
      </c>
      <c r="E148" s="157" t="s">
        <v>210</v>
      </c>
      <c r="F148" s="158" t="s">
        <v>211</v>
      </c>
      <c r="G148" s="159" t="s">
        <v>188</v>
      </c>
      <c r="H148" s="160" t="n">
        <v>494.625</v>
      </c>
      <c r="I148" s="161"/>
      <c r="J148" s="162" t="n">
        <f aca="false">ROUND(I148*H148,2)</f>
        <v>0</v>
      </c>
      <c r="K148" s="158" t="s">
        <v>121</v>
      </c>
      <c r="L148" s="23"/>
      <c r="M148" s="163"/>
      <c r="N148" s="164" t="s">
        <v>42</v>
      </c>
      <c r="O148" s="55"/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67" t="s">
        <v>122</v>
      </c>
      <c r="AT148" s="167" t="s">
        <v>117</v>
      </c>
      <c r="AU148" s="167" t="s">
        <v>81</v>
      </c>
      <c r="AY148" s="3" t="s">
        <v>115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122</v>
      </c>
      <c r="BM148" s="167" t="s">
        <v>212</v>
      </c>
    </row>
    <row r="149" s="27" customFormat="true" ht="12.8" hidden="false" customHeight="false" outlineLevel="0" collapsed="false">
      <c r="A149" s="22"/>
      <c r="B149" s="23"/>
      <c r="C149" s="22"/>
      <c r="D149" s="169" t="s">
        <v>124</v>
      </c>
      <c r="E149" s="22"/>
      <c r="F149" s="170" t="s">
        <v>213</v>
      </c>
      <c r="G149" s="22"/>
      <c r="H149" s="22"/>
      <c r="I149" s="171"/>
      <c r="J149" s="22"/>
      <c r="K149" s="22"/>
      <c r="L149" s="23"/>
      <c r="M149" s="172"/>
      <c r="N149" s="173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4</v>
      </c>
      <c r="AU149" s="3" t="s">
        <v>81</v>
      </c>
    </row>
    <row r="150" s="183" customFormat="true" ht="12.8" hidden="false" customHeight="false" outlineLevel="0" collapsed="false">
      <c r="B150" s="184"/>
      <c r="D150" s="176" t="s">
        <v>126</v>
      </c>
      <c r="E150" s="185"/>
      <c r="F150" s="186" t="s">
        <v>214</v>
      </c>
      <c r="H150" s="187" t="n">
        <v>494.625</v>
      </c>
      <c r="I150" s="188"/>
      <c r="L150" s="184"/>
      <c r="M150" s="189"/>
      <c r="N150" s="190"/>
      <c r="O150" s="190"/>
      <c r="P150" s="190"/>
      <c r="Q150" s="190"/>
      <c r="R150" s="190"/>
      <c r="S150" s="190"/>
      <c r="T150" s="191"/>
      <c r="AT150" s="185" t="s">
        <v>126</v>
      </c>
      <c r="AU150" s="185" t="s">
        <v>81</v>
      </c>
      <c r="AV150" s="183" t="s">
        <v>81</v>
      </c>
      <c r="AW150" s="183" t="s">
        <v>32</v>
      </c>
      <c r="AX150" s="183" t="s">
        <v>79</v>
      </c>
      <c r="AY150" s="185" t="s">
        <v>115</v>
      </c>
    </row>
    <row r="151" s="27" customFormat="true" ht="24.15" hidden="false" customHeight="true" outlineLevel="0" collapsed="false">
      <c r="A151" s="22"/>
      <c r="B151" s="155"/>
      <c r="C151" s="156" t="s">
        <v>215</v>
      </c>
      <c r="D151" s="156" t="s">
        <v>117</v>
      </c>
      <c r="E151" s="157" t="s">
        <v>216</v>
      </c>
      <c r="F151" s="158" t="s">
        <v>217</v>
      </c>
      <c r="G151" s="159" t="s">
        <v>188</v>
      </c>
      <c r="H151" s="160" t="n">
        <v>32.975</v>
      </c>
      <c r="I151" s="161"/>
      <c r="J151" s="162" t="n">
        <f aca="false">ROUND(I151*H151,2)</f>
        <v>0</v>
      </c>
      <c r="K151" s="158" t="s">
        <v>121</v>
      </c>
      <c r="L151" s="23"/>
      <c r="M151" s="163"/>
      <c r="N151" s="164" t="s">
        <v>42</v>
      </c>
      <c r="O151" s="55"/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67" t="s">
        <v>122</v>
      </c>
      <c r="AT151" s="167" t="s">
        <v>117</v>
      </c>
      <c r="AU151" s="167" t="s">
        <v>81</v>
      </c>
      <c r="AY151" s="3" t="s">
        <v>115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9</v>
      </c>
      <c r="BK151" s="168" t="n">
        <f aca="false">ROUND(I151*H151,2)</f>
        <v>0</v>
      </c>
      <c r="BL151" s="3" t="s">
        <v>122</v>
      </c>
      <c r="BM151" s="167" t="s">
        <v>218</v>
      </c>
    </row>
    <row r="152" s="27" customFormat="true" ht="12.8" hidden="false" customHeight="false" outlineLevel="0" collapsed="false">
      <c r="A152" s="22"/>
      <c r="B152" s="23"/>
      <c r="C152" s="22"/>
      <c r="D152" s="169" t="s">
        <v>124</v>
      </c>
      <c r="E152" s="22"/>
      <c r="F152" s="170" t="s">
        <v>219</v>
      </c>
      <c r="G152" s="22"/>
      <c r="H152" s="22"/>
      <c r="I152" s="171"/>
      <c r="J152" s="22"/>
      <c r="K152" s="22"/>
      <c r="L152" s="23"/>
      <c r="M152" s="172"/>
      <c r="N152" s="173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24</v>
      </c>
      <c r="AU152" s="3" t="s">
        <v>81</v>
      </c>
    </row>
    <row r="153" s="27" customFormat="true" ht="24.15" hidden="false" customHeight="true" outlineLevel="0" collapsed="false">
      <c r="A153" s="22"/>
      <c r="B153" s="155"/>
      <c r="C153" s="156" t="s">
        <v>220</v>
      </c>
      <c r="D153" s="156" t="s">
        <v>117</v>
      </c>
      <c r="E153" s="157" t="s">
        <v>221</v>
      </c>
      <c r="F153" s="158" t="s">
        <v>222</v>
      </c>
      <c r="G153" s="159" t="s">
        <v>223</v>
      </c>
      <c r="H153" s="160" t="n">
        <v>59.355</v>
      </c>
      <c r="I153" s="161"/>
      <c r="J153" s="162" t="n">
        <f aca="false">ROUND(I153*H153,2)</f>
        <v>0</v>
      </c>
      <c r="K153" s="158" t="s">
        <v>121</v>
      </c>
      <c r="L153" s="23"/>
      <c r="M153" s="163"/>
      <c r="N153" s="164" t="s">
        <v>42</v>
      </c>
      <c r="O153" s="55"/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67" t="s">
        <v>122</v>
      </c>
      <c r="AT153" s="167" t="s">
        <v>117</v>
      </c>
      <c r="AU153" s="167" t="s">
        <v>81</v>
      </c>
      <c r="AY153" s="3" t="s">
        <v>115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9</v>
      </c>
      <c r="BK153" s="168" t="n">
        <f aca="false">ROUND(I153*H153,2)</f>
        <v>0</v>
      </c>
      <c r="BL153" s="3" t="s">
        <v>122</v>
      </c>
      <c r="BM153" s="167" t="s">
        <v>224</v>
      </c>
    </row>
    <row r="154" s="27" customFormat="true" ht="12.8" hidden="false" customHeight="false" outlineLevel="0" collapsed="false">
      <c r="A154" s="22"/>
      <c r="B154" s="23"/>
      <c r="C154" s="22"/>
      <c r="D154" s="169" t="s">
        <v>124</v>
      </c>
      <c r="E154" s="22"/>
      <c r="F154" s="170" t="s">
        <v>225</v>
      </c>
      <c r="G154" s="22"/>
      <c r="H154" s="22"/>
      <c r="I154" s="171"/>
      <c r="J154" s="22"/>
      <c r="K154" s="22"/>
      <c r="L154" s="23"/>
      <c r="M154" s="172"/>
      <c r="N154" s="173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4</v>
      </c>
      <c r="AU154" s="3" t="s">
        <v>81</v>
      </c>
    </row>
    <row r="155" s="183" customFormat="true" ht="12.8" hidden="false" customHeight="false" outlineLevel="0" collapsed="false">
      <c r="B155" s="184"/>
      <c r="D155" s="176" t="s">
        <v>126</v>
      </c>
      <c r="E155" s="185"/>
      <c r="F155" s="186" t="s">
        <v>226</v>
      </c>
      <c r="H155" s="187" t="n">
        <v>59.355</v>
      </c>
      <c r="I155" s="188"/>
      <c r="L155" s="184"/>
      <c r="M155" s="189"/>
      <c r="N155" s="190"/>
      <c r="O155" s="190"/>
      <c r="P155" s="190"/>
      <c r="Q155" s="190"/>
      <c r="R155" s="190"/>
      <c r="S155" s="190"/>
      <c r="T155" s="191"/>
      <c r="AT155" s="185" t="s">
        <v>126</v>
      </c>
      <c r="AU155" s="185" t="s">
        <v>81</v>
      </c>
      <c r="AV155" s="183" t="s">
        <v>81</v>
      </c>
      <c r="AW155" s="183" t="s">
        <v>32</v>
      </c>
      <c r="AX155" s="183" t="s">
        <v>79</v>
      </c>
      <c r="AY155" s="185" t="s">
        <v>115</v>
      </c>
    </row>
    <row r="156" s="27" customFormat="true" ht="24.15" hidden="false" customHeight="true" outlineLevel="0" collapsed="false">
      <c r="A156" s="22"/>
      <c r="B156" s="155"/>
      <c r="C156" s="156" t="s">
        <v>227</v>
      </c>
      <c r="D156" s="156" t="s">
        <v>117</v>
      </c>
      <c r="E156" s="157" t="s">
        <v>228</v>
      </c>
      <c r="F156" s="158" t="s">
        <v>229</v>
      </c>
      <c r="G156" s="159" t="s">
        <v>188</v>
      </c>
      <c r="H156" s="160" t="n">
        <v>32.975</v>
      </c>
      <c r="I156" s="161"/>
      <c r="J156" s="162" t="n">
        <f aca="false">ROUND(I156*H156,2)</f>
        <v>0</v>
      </c>
      <c r="K156" s="158" t="s">
        <v>121</v>
      </c>
      <c r="L156" s="23"/>
      <c r="M156" s="163"/>
      <c r="N156" s="164" t="s">
        <v>42</v>
      </c>
      <c r="O156" s="55"/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67" t="s">
        <v>122</v>
      </c>
      <c r="AT156" s="167" t="s">
        <v>117</v>
      </c>
      <c r="AU156" s="167" t="s">
        <v>81</v>
      </c>
      <c r="AY156" s="3" t="s">
        <v>115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9</v>
      </c>
      <c r="BK156" s="168" t="n">
        <f aca="false">ROUND(I156*H156,2)</f>
        <v>0</v>
      </c>
      <c r="BL156" s="3" t="s">
        <v>122</v>
      </c>
      <c r="BM156" s="167" t="s">
        <v>230</v>
      </c>
    </row>
    <row r="157" s="27" customFormat="true" ht="12.8" hidden="false" customHeight="false" outlineLevel="0" collapsed="false">
      <c r="A157" s="22"/>
      <c r="B157" s="23"/>
      <c r="C157" s="22"/>
      <c r="D157" s="169" t="s">
        <v>124</v>
      </c>
      <c r="E157" s="22"/>
      <c r="F157" s="170" t="s">
        <v>231</v>
      </c>
      <c r="G157" s="22"/>
      <c r="H157" s="22"/>
      <c r="I157" s="171"/>
      <c r="J157" s="22"/>
      <c r="K157" s="22"/>
      <c r="L157" s="23"/>
      <c r="M157" s="172"/>
      <c r="N157" s="173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24</v>
      </c>
      <c r="AU157" s="3" t="s">
        <v>81</v>
      </c>
    </row>
    <row r="158" s="183" customFormat="true" ht="12.8" hidden="false" customHeight="false" outlineLevel="0" collapsed="false">
      <c r="B158" s="184"/>
      <c r="D158" s="176" t="s">
        <v>126</v>
      </c>
      <c r="E158" s="185"/>
      <c r="F158" s="186" t="s">
        <v>232</v>
      </c>
      <c r="H158" s="187" t="n">
        <v>32.975</v>
      </c>
      <c r="I158" s="188"/>
      <c r="L158" s="184"/>
      <c r="M158" s="189"/>
      <c r="N158" s="190"/>
      <c r="O158" s="190"/>
      <c r="P158" s="190"/>
      <c r="Q158" s="190"/>
      <c r="R158" s="190"/>
      <c r="S158" s="190"/>
      <c r="T158" s="191"/>
      <c r="AT158" s="185" t="s">
        <v>126</v>
      </c>
      <c r="AU158" s="185" t="s">
        <v>81</v>
      </c>
      <c r="AV158" s="183" t="s">
        <v>81</v>
      </c>
      <c r="AW158" s="183" t="s">
        <v>32</v>
      </c>
      <c r="AX158" s="183" t="s">
        <v>79</v>
      </c>
      <c r="AY158" s="185" t="s">
        <v>115</v>
      </c>
    </row>
    <row r="159" s="27" customFormat="true" ht="24.15" hidden="false" customHeight="true" outlineLevel="0" collapsed="false">
      <c r="A159" s="22"/>
      <c r="B159" s="155"/>
      <c r="C159" s="156" t="s">
        <v>233</v>
      </c>
      <c r="D159" s="156" t="s">
        <v>117</v>
      </c>
      <c r="E159" s="157" t="s">
        <v>234</v>
      </c>
      <c r="F159" s="158" t="s">
        <v>235</v>
      </c>
      <c r="G159" s="159" t="s">
        <v>120</v>
      </c>
      <c r="H159" s="160" t="n">
        <v>62</v>
      </c>
      <c r="I159" s="161"/>
      <c r="J159" s="162" t="n">
        <f aca="false">ROUND(I159*H159,2)</f>
        <v>0</v>
      </c>
      <c r="K159" s="158" t="s">
        <v>121</v>
      </c>
      <c r="L159" s="23"/>
      <c r="M159" s="163"/>
      <c r="N159" s="164" t="s">
        <v>42</v>
      </c>
      <c r="O159" s="55"/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67" t="s">
        <v>122</v>
      </c>
      <c r="AT159" s="167" t="s">
        <v>117</v>
      </c>
      <c r="AU159" s="167" t="s">
        <v>81</v>
      </c>
      <c r="AY159" s="3" t="s">
        <v>115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79</v>
      </c>
      <c r="BK159" s="168" t="n">
        <f aca="false">ROUND(I159*H159,2)</f>
        <v>0</v>
      </c>
      <c r="BL159" s="3" t="s">
        <v>122</v>
      </c>
      <c r="BM159" s="167" t="s">
        <v>236</v>
      </c>
    </row>
    <row r="160" s="27" customFormat="true" ht="12.8" hidden="false" customHeight="false" outlineLevel="0" collapsed="false">
      <c r="A160" s="22"/>
      <c r="B160" s="23"/>
      <c r="C160" s="22"/>
      <c r="D160" s="169" t="s">
        <v>124</v>
      </c>
      <c r="E160" s="22"/>
      <c r="F160" s="170" t="s">
        <v>237</v>
      </c>
      <c r="G160" s="22"/>
      <c r="H160" s="22"/>
      <c r="I160" s="171"/>
      <c r="J160" s="22"/>
      <c r="K160" s="22"/>
      <c r="L160" s="23"/>
      <c r="M160" s="172"/>
      <c r="N160" s="173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24</v>
      </c>
      <c r="AU160" s="3" t="s">
        <v>81</v>
      </c>
    </row>
    <row r="161" s="183" customFormat="true" ht="12.8" hidden="false" customHeight="false" outlineLevel="0" collapsed="false">
      <c r="B161" s="184"/>
      <c r="D161" s="176" t="s">
        <v>126</v>
      </c>
      <c r="E161" s="185"/>
      <c r="F161" s="186" t="s">
        <v>238</v>
      </c>
      <c r="H161" s="187" t="n">
        <v>62</v>
      </c>
      <c r="I161" s="188"/>
      <c r="L161" s="184"/>
      <c r="M161" s="189"/>
      <c r="N161" s="190"/>
      <c r="O161" s="190"/>
      <c r="P161" s="190"/>
      <c r="Q161" s="190"/>
      <c r="R161" s="190"/>
      <c r="S161" s="190"/>
      <c r="T161" s="191"/>
      <c r="AT161" s="185" t="s">
        <v>126</v>
      </c>
      <c r="AU161" s="185" t="s">
        <v>81</v>
      </c>
      <c r="AV161" s="183" t="s">
        <v>81</v>
      </c>
      <c r="AW161" s="183" t="s">
        <v>32</v>
      </c>
      <c r="AX161" s="183" t="s">
        <v>79</v>
      </c>
      <c r="AY161" s="185" t="s">
        <v>115</v>
      </c>
    </row>
    <row r="162" s="27" customFormat="true" ht="16.5" hidden="false" customHeight="true" outlineLevel="0" collapsed="false">
      <c r="A162" s="22"/>
      <c r="B162" s="155"/>
      <c r="C162" s="201" t="s">
        <v>239</v>
      </c>
      <c r="D162" s="201" t="s">
        <v>240</v>
      </c>
      <c r="E162" s="202" t="s">
        <v>241</v>
      </c>
      <c r="F162" s="203" t="s">
        <v>242</v>
      </c>
      <c r="G162" s="204" t="s">
        <v>243</v>
      </c>
      <c r="H162" s="205" t="n">
        <v>1.24</v>
      </c>
      <c r="I162" s="206"/>
      <c r="J162" s="207" t="n">
        <f aca="false">ROUND(I162*H162,2)</f>
        <v>0</v>
      </c>
      <c r="K162" s="203" t="s">
        <v>121</v>
      </c>
      <c r="L162" s="208"/>
      <c r="M162" s="209"/>
      <c r="N162" s="210" t="s">
        <v>42</v>
      </c>
      <c r="O162" s="55"/>
      <c r="P162" s="165" t="n">
        <f aca="false">O162*H162</f>
        <v>0</v>
      </c>
      <c r="Q162" s="165" t="n">
        <v>0.001</v>
      </c>
      <c r="R162" s="165" t="n">
        <f aca="false">Q162*H162</f>
        <v>0.00124</v>
      </c>
      <c r="S162" s="165" t="n">
        <v>0</v>
      </c>
      <c r="T162" s="16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67" t="s">
        <v>165</v>
      </c>
      <c r="AT162" s="167" t="s">
        <v>240</v>
      </c>
      <c r="AU162" s="167" t="s">
        <v>81</v>
      </c>
      <c r="AY162" s="3" t="s">
        <v>115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79</v>
      </c>
      <c r="BK162" s="168" t="n">
        <f aca="false">ROUND(I162*H162,2)</f>
        <v>0</v>
      </c>
      <c r="BL162" s="3" t="s">
        <v>122</v>
      </c>
      <c r="BM162" s="167" t="s">
        <v>244</v>
      </c>
    </row>
    <row r="163" s="183" customFormat="true" ht="12.8" hidden="false" customHeight="false" outlineLevel="0" collapsed="false">
      <c r="B163" s="184"/>
      <c r="D163" s="176" t="s">
        <v>126</v>
      </c>
      <c r="F163" s="186" t="s">
        <v>245</v>
      </c>
      <c r="H163" s="187" t="n">
        <v>1.24</v>
      </c>
      <c r="I163" s="188"/>
      <c r="L163" s="184"/>
      <c r="M163" s="189"/>
      <c r="N163" s="190"/>
      <c r="O163" s="190"/>
      <c r="P163" s="190"/>
      <c r="Q163" s="190"/>
      <c r="R163" s="190"/>
      <c r="S163" s="190"/>
      <c r="T163" s="191"/>
      <c r="AT163" s="185" t="s">
        <v>126</v>
      </c>
      <c r="AU163" s="185" t="s">
        <v>81</v>
      </c>
      <c r="AV163" s="183" t="s">
        <v>81</v>
      </c>
      <c r="AW163" s="183" t="s">
        <v>3</v>
      </c>
      <c r="AX163" s="183" t="s">
        <v>79</v>
      </c>
      <c r="AY163" s="185" t="s">
        <v>115</v>
      </c>
    </row>
    <row r="164" s="27" customFormat="true" ht="21.75" hidden="false" customHeight="true" outlineLevel="0" collapsed="false">
      <c r="A164" s="22"/>
      <c r="B164" s="155"/>
      <c r="C164" s="156" t="s">
        <v>7</v>
      </c>
      <c r="D164" s="156" t="s">
        <v>117</v>
      </c>
      <c r="E164" s="157" t="s">
        <v>246</v>
      </c>
      <c r="F164" s="158" t="s">
        <v>247</v>
      </c>
      <c r="G164" s="159" t="s">
        <v>120</v>
      </c>
      <c r="H164" s="160" t="n">
        <v>248</v>
      </c>
      <c r="I164" s="161"/>
      <c r="J164" s="162" t="n">
        <f aca="false">ROUND(I164*H164,2)</f>
        <v>0</v>
      </c>
      <c r="K164" s="158" t="s">
        <v>121</v>
      </c>
      <c r="L164" s="23"/>
      <c r="M164" s="163"/>
      <c r="N164" s="164" t="s">
        <v>42</v>
      </c>
      <c r="O164" s="55"/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67" t="s">
        <v>122</v>
      </c>
      <c r="AT164" s="167" t="s">
        <v>117</v>
      </c>
      <c r="AU164" s="167" t="s">
        <v>81</v>
      </c>
      <c r="AY164" s="3" t="s">
        <v>115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79</v>
      </c>
      <c r="BK164" s="168" t="n">
        <f aca="false">ROUND(I164*H164,2)</f>
        <v>0</v>
      </c>
      <c r="BL164" s="3" t="s">
        <v>122</v>
      </c>
      <c r="BM164" s="167" t="s">
        <v>248</v>
      </c>
    </row>
    <row r="165" s="27" customFormat="true" ht="12.8" hidden="false" customHeight="false" outlineLevel="0" collapsed="false">
      <c r="A165" s="22"/>
      <c r="B165" s="23"/>
      <c r="C165" s="22"/>
      <c r="D165" s="169" t="s">
        <v>124</v>
      </c>
      <c r="E165" s="22"/>
      <c r="F165" s="170" t="s">
        <v>249</v>
      </c>
      <c r="G165" s="22"/>
      <c r="H165" s="22"/>
      <c r="I165" s="171"/>
      <c r="J165" s="22"/>
      <c r="K165" s="22"/>
      <c r="L165" s="23"/>
      <c r="M165" s="172"/>
      <c r="N165" s="173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24</v>
      </c>
      <c r="AU165" s="3" t="s">
        <v>81</v>
      </c>
    </row>
    <row r="166" s="174" customFormat="true" ht="12.8" hidden="false" customHeight="false" outlineLevel="0" collapsed="false">
      <c r="B166" s="175"/>
      <c r="D166" s="176" t="s">
        <v>126</v>
      </c>
      <c r="E166" s="177"/>
      <c r="F166" s="178" t="s">
        <v>250</v>
      </c>
      <c r="H166" s="177"/>
      <c r="I166" s="179"/>
      <c r="L166" s="175"/>
      <c r="M166" s="180"/>
      <c r="N166" s="181"/>
      <c r="O166" s="181"/>
      <c r="P166" s="181"/>
      <c r="Q166" s="181"/>
      <c r="R166" s="181"/>
      <c r="S166" s="181"/>
      <c r="T166" s="182"/>
      <c r="AT166" s="177" t="s">
        <v>126</v>
      </c>
      <c r="AU166" s="177" t="s">
        <v>81</v>
      </c>
      <c r="AV166" s="174" t="s">
        <v>79</v>
      </c>
      <c r="AW166" s="174" t="s">
        <v>32</v>
      </c>
      <c r="AX166" s="174" t="s">
        <v>71</v>
      </c>
      <c r="AY166" s="177" t="s">
        <v>115</v>
      </c>
    </row>
    <row r="167" s="183" customFormat="true" ht="12.8" hidden="false" customHeight="false" outlineLevel="0" collapsed="false">
      <c r="B167" s="184"/>
      <c r="D167" s="176" t="s">
        <v>126</v>
      </c>
      <c r="E167" s="185"/>
      <c r="F167" s="186" t="s">
        <v>251</v>
      </c>
      <c r="H167" s="187" t="n">
        <v>248</v>
      </c>
      <c r="I167" s="188"/>
      <c r="L167" s="184"/>
      <c r="M167" s="189"/>
      <c r="N167" s="190"/>
      <c r="O167" s="190"/>
      <c r="P167" s="190"/>
      <c r="Q167" s="190"/>
      <c r="R167" s="190"/>
      <c r="S167" s="190"/>
      <c r="T167" s="191"/>
      <c r="AT167" s="185" t="s">
        <v>126</v>
      </c>
      <c r="AU167" s="185" t="s">
        <v>81</v>
      </c>
      <c r="AV167" s="183" t="s">
        <v>81</v>
      </c>
      <c r="AW167" s="183" t="s">
        <v>32</v>
      </c>
      <c r="AX167" s="183" t="s">
        <v>79</v>
      </c>
      <c r="AY167" s="185" t="s">
        <v>115</v>
      </c>
    </row>
    <row r="168" s="27" customFormat="true" ht="16.5" hidden="false" customHeight="true" outlineLevel="0" collapsed="false">
      <c r="A168" s="22"/>
      <c r="B168" s="155"/>
      <c r="C168" s="201" t="s">
        <v>252</v>
      </c>
      <c r="D168" s="201" t="s">
        <v>240</v>
      </c>
      <c r="E168" s="202" t="s">
        <v>253</v>
      </c>
      <c r="F168" s="203" t="s">
        <v>254</v>
      </c>
      <c r="G168" s="204" t="s">
        <v>223</v>
      </c>
      <c r="H168" s="205" t="n">
        <v>19.84</v>
      </c>
      <c r="I168" s="206"/>
      <c r="J168" s="207" t="n">
        <f aca="false">ROUND(I168*H168,2)</f>
        <v>0</v>
      </c>
      <c r="K168" s="203" t="s">
        <v>121</v>
      </c>
      <c r="L168" s="208"/>
      <c r="M168" s="209"/>
      <c r="N168" s="210" t="s">
        <v>42</v>
      </c>
      <c r="O168" s="55"/>
      <c r="P168" s="165" t="n">
        <f aca="false">O168*H168</f>
        <v>0</v>
      </c>
      <c r="Q168" s="165" t="n">
        <v>1</v>
      </c>
      <c r="R168" s="165" t="n">
        <f aca="false">Q168*H168</f>
        <v>19.84</v>
      </c>
      <c r="S168" s="165" t="n">
        <v>0</v>
      </c>
      <c r="T168" s="16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67" t="s">
        <v>165</v>
      </c>
      <c r="AT168" s="167" t="s">
        <v>240</v>
      </c>
      <c r="AU168" s="167" t="s">
        <v>81</v>
      </c>
      <c r="AY168" s="3" t="s">
        <v>115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9</v>
      </c>
      <c r="BK168" s="168" t="n">
        <f aca="false">ROUND(I168*H168,2)</f>
        <v>0</v>
      </c>
      <c r="BL168" s="3" t="s">
        <v>122</v>
      </c>
      <c r="BM168" s="167" t="s">
        <v>255</v>
      </c>
    </row>
    <row r="169" s="183" customFormat="true" ht="12.8" hidden="false" customHeight="false" outlineLevel="0" collapsed="false">
      <c r="B169" s="184"/>
      <c r="D169" s="176" t="s">
        <v>126</v>
      </c>
      <c r="E169" s="185"/>
      <c r="F169" s="186" t="s">
        <v>256</v>
      </c>
      <c r="H169" s="187" t="n">
        <v>19.84</v>
      </c>
      <c r="I169" s="188"/>
      <c r="L169" s="184"/>
      <c r="M169" s="189"/>
      <c r="N169" s="190"/>
      <c r="O169" s="190"/>
      <c r="P169" s="190"/>
      <c r="Q169" s="190"/>
      <c r="R169" s="190"/>
      <c r="S169" s="190"/>
      <c r="T169" s="191"/>
      <c r="AT169" s="185" t="s">
        <v>126</v>
      </c>
      <c r="AU169" s="185" t="s">
        <v>81</v>
      </c>
      <c r="AV169" s="183" t="s">
        <v>81</v>
      </c>
      <c r="AW169" s="183" t="s">
        <v>32</v>
      </c>
      <c r="AX169" s="183" t="s">
        <v>79</v>
      </c>
      <c r="AY169" s="185" t="s">
        <v>115</v>
      </c>
    </row>
    <row r="170" s="141" customFormat="true" ht="22.8" hidden="false" customHeight="true" outlineLevel="0" collapsed="false">
      <c r="B170" s="142"/>
      <c r="D170" s="143" t="s">
        <v>70</v>
      </c>
      <c r="E170" s="153" t="s">
        <v>146</v>
      </c>
      <c r="F170" s="153" t="s">
        <v>257</v>
      </c>
      <c r="I170" s="145"/>
      <c r="J170" s="154" t="n">
        <f aca="false">BK170</f>
        <v>0</v>
      </c>
      <c r="L170" s="142"/>
      <c r="M170" s="147"/>
      <c r="N170" s="148"/>
      <c r="O170" s="148"/>
      <c r="P170" s="149" t="n">
        <f aca="false">SUM(P171:P227)</f>
        <v>0</v>
      </c>
      <c r="Q170" s="148"/>
      <c r="R170" s="149" t="n">
        <f aca="false">SUM(R171:R227)</f>
        <v>72.48366</v>
      </c>
      <c r="S170" s="148"/>
      <c r="T170" s="150" t="n">
        <f aca="false">SUM(T171:T227)</f>
        <v>0</v>
      </c>
      <c r="AR170" s="143" t="s">
        <v>79</v>
      </c>
      <c r="AT170" s="151" t="s">
        <v>70</v>
      </c>
      <c r="AU170" s="151" t="s">
        <v>79</v>
      </c>
      <c r="AY170" s="143" t="s">
        <v>115</v>
      </c>
      <c r="BK170" s="152" t="n">
        <f aca="false">SUM(BK171:BK227)</f>
        <v>0</v>
      </c>
    </row>
    <row r="171" s="27" customFormat="true" ht="21.75" hidden="false" customHeight="true" outlineLevel="0" collapsed="false">
      <c r="A171" s="22"/>
      <c r="B171" s="155"/>
      <c r="C171" s="156" t="s">
        <v>258</v>
      </c>
      <c r="D171" s="156" t="s">
        <v>117</v>
      </c>
      <c r="E171" s="157" t="s">
        <v>259</v>
      </c>
      <c r="F171" s="158" t="s">
        <v>260</v>
      </c>
      <c r="G171" s="159" t="s">
        <v>120</v>
      </c>
      <c r="H171" s="160" t="n">
        <v>25</v>
      </c>
      <c r="I171" s="161"/>
      <c r="J171" s="162" t="n">
        <f aca="false">ROUND(I171*H171,2)</f>
        <v>0</v>
      </c>
      <c r="K171" s="158" t="s">
        <v>121</v>
      </c>
      <c r="L171" s="23"/>
      <c r="M171" s="163"/>
      <c r="N171" s="164" t="s">
        <v>42</v>
      </c>
      <c r="O171" s="55"/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67" t="s">
        <v>122</v>
      </c>
      <c r="AT171" s="167" t="s">
        <v>117</v>
      </c>
      <c r="AU171" s="167" t="s">
        <v>81</v>
      </c>
      <c r="AY171" s="3" t="s">
        <v>115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79</v>
      </c>
      <c r="BK171" s="168" t="n">
        <f aca="false">ROUND(I171*H171,2)</f>
        <v>0</v>
      </c>
      <c r="BL171" s="3" t="s">
        <v>122</v>
      </c>
      <c r="BM171" s="167" t="s">
        <v>261</v>
      </c>
    </row>
    <row r="172" s="27" customFormat="true" ht="12.8" hidden="false" customHeight="false" outlineLevel="0" collapsed="false">
      <c r="A172" s="22"/>
      <c r="B172" s="23"/>
      <c r="C172" s="22"/>
      <c r="D172" s="169" t="s">
        <v>124</v>
      </c>
      <c r="E172" s="22"/>
      <c r="F172" s="170" t="s">
        <v>262</v>
      </c>
      <c r="G172" s="22"/>
      <c r="H172" s="22"/>
      <c r="I172" s="171"/>
      <c r="J172" s="22"/>
      <c r="K172" s="22"/>
      <c r="L172" s="23"/>
      <c r="M172" s="172"/>
      <c r="N172" s="173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24</v>
      </c>
      <c r="AU172" s="3" t="s">
        <v>81</v>
      </c>
    </row>
    <row r="173" s="174" customFormat="true" ht="12.8" hidden="false" customHeight="false" outlineLevel="0" collapsed="false">
      <c r="B173" s="175"/>
      <c r="D173" s="176" t="s">
        <v>126</v>
      </c>
      <c r="E173" s="177"/>
      <c r="F173" s="178" t="s">
        <v>263</v>
      </c>
      <c r="H173" s="177"/>
      <c r="I173" s="179"/>
      <c r="L173" s="175"/>
      <c r="M173" s="180"/>
      <c r="N173" s="181"/>
      <c r="O173" s="181"/>
      <c r="P173" s="181"/>
      <c r="Q173" s="181"/>
      <c r="R173" s="181"/>
      <c r="S173" s="181"/>
      <c r="T173" s="182"/>
      <c r="AT173" s="177" t="s">
        <v>126</v>
      </c>
      <c r="AU173" s="177" t="s">
        <v>81</v>
      </c>
      <c r="AV173" s="174" t="s">
        <v>79</v>
      </c>
      <c r="AW173" s="174" t="s">
        <v>32</v>
      </c>
      <c r="AX173" s="174" t="s">
        <v>71</v>
      </c>
      <c r="AY173" s="177" t="s">
        <v>115</v>
      </c>
    </row>
    <row r="174" s="183" customFormat="true" ht="12.8" hidden="false" customHeight="false" outlineLevel="0" collapsed="false">
      <c r="B174" s="184"/>
      <c r="D174" s="176" t="s">
        <v>126</v>
      </c>
      <c r="E174" s="185"/>
      <c r="F174" s="186" t="s">
        <v>264</v>
      </c>
      <c r="H174" s="187" t="n">
        <v>25</v>
      </c>
      <c r="I174" s="188"/>
      <c r="L174" s="184"/>
      <c r="M174" s="189"/>
      <c r="N174" s="190"/>
      <c r="O174" s="190"/>
      <c r="P174" s="190"/>
      <c r="Q174" s="190"/>
      <c r="R174" s="190"/>
      <c r="S174" s="190"/>
      <c r="T174" s="191"/>
      <c r="AT174" s="185" t="s">
        <v>126</v>
      </c>
      <c r="AU174" s="185" t="s">
        <v>81</v>
      </c>
      <c r="AV174" s="183" t="s">
        <v>81</v>
      </c>
      <c r="AW174" s="183" t="s">
        <v>32</v>
      </c>
      <c r="AX174" s="183" t="s">
        <v>79</v>
      </c>
      <c r="AY174" s="185" t="s">
        <v>115</v>
      </c>
    </row>
    <row r="175" s="27" customFormat="true" ht="21.75" hidden="false" customHeight="true" outlineLevel="0" collapsed="false">
      <c r="A175" s="22"/>
      <c r="B175" s="155"/>
      <c r="C175" s="156" t="s">
        <v>265</v>
      </c>
      <c r="D175" s="156" t="s">
        <v>117</v>
      </c>
      <c r="E175" s="157" t="s">
        <v>266</v>
      </c>
      <c r="F175" s="158" t="s">
        <v>267</v>
      </c>
      <c r="G175" s="159" t="s">
        <v>120</v>
      </c>
      <c r="H175" s="160" t="n">
        <v>224</v>
      </c>
      <c r="I175" s="161"/>
      <c r="J175" s="162" t="n">
        <f aca="false">ROUND(I175*H175,2)</f>
        <v>0</v>
      </c>
      <c r="K175" s="158" t="s">
        <v>121</v>
      </c>
      <c r="L175" s="23"/>
      <c r="M175" s="163"/>
      <c r="N175" s="164" t="s">
        <v>42</v>
      </c>
      <c r="O175" s="55"/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</v>
      </c>
      <c r="T175" s="16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67" t="s">
        <v>122</v>
      </c>
      <c r="AT175" s="167" t="s">
        <v>117</v>
      </c>
      <c r="AU175" s="167" t="s">
        <v>81</v>
      </c>
      <c r="AY175" s="3" t="s">
        <v>115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79</v>
      </c>
      <c r="BK175" s="168" t="n">
        <f aca="false">ROUND(I175*H175,2)</f>
        <v>0</v>
      </c>
      <c r="BL175" s="3" t="s">
        <v>122</v>
      </c>
      <c r="BM175" s="167" t="s">
        <v>268</v>
      </c>
    </row>
    <row r="176" s="27" customFormat="true" ht="12.8" hidden="false" customHeight="false" outlineLevel="0" collapsed="false">
      <c r="A176" s="22"/>
      <c r="B176" s="23"/>
      <c r="C176" s="22"/>
      <c r="D176" s="169" t="s">
        <v>124</v>
      </c>
      <c r="E176" s="22"/>
      <c r="F176" s="170" t="s">
        <v>269</v>
      </c>
      <c r="G176" s="22"/>
      <c r="H176" s="22"/>
      <c r="I176" s="171"/>
      <c r="J176" s="22"/>
      <c r="K176" s="22"/>
      <c r="L176" s="23"/>
      <c r="M176" s="172"/>
      <c r="N176" s="173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24</v>
      </c>
      <c r="AU176" s="3" t="s">
        <v>81</v>
      </c>
    </row>
    <row r="177" s="174" customFormat="true" ht="12.8" hidden="false" customHeight="false" outlineLevel="0" collapsed="false">
      <c r="B177" s="175"/>
      <c r="D177" s="176" t="s">
        <v>126</v>
      </c>
      <c r="E177" s="177"/>
      <c r="F177" s="178" t="s">
        <v>270</v>
      </c>
      <c r="H177" s="177"/>
      <c r="I177" s="179"/>
      <c r="L177" s="175"/>
      <c r="M177" s="180"/>
      <c r="N177" s="181"/>
      <c r="O177" s="181"/>
      <c r="P177" s="181"/>
      <c r="Q177" s="181"/>
      <c r="R177" s="181"/>
      <c r="S177" s="181"/>
      <c r="T177" s="182"/>
      <c r="AT177" s="177" t="s">
        <v>126</v>
      </c>
      <c r="AU177" s="177" t="s">
        <v>81</v>
      </c>
      <c r="AV177" s="174" t="s">
        <v>79</v>
      </c>
      <c r="AW177" s="174" t="s">
        <v>32</v>
      </c>
      <c r="AX177" s="174" t="s">
        <v>71</v>
      </c>
      <c r="AY177" s="177" t="s">
        <v>115</v>
      </c>
    </row>
    <row r="178" s="183" customFormat="true" ht="12.8" hidden="false" customHeight="false" outlineLevel="0" collapsed="false">
      <c r="B178" s="184"/>
      <c r="D178" s="176" t="s">
        <v>126</v>
      </c>
      <c r="E178" s="185"/>
      <c r="F178" s="186" t="s">
        <v>271</v>
      </c>
      <c r="H178" s="187" t="n">
        <v>112</v>
      </c>
      <c r="I178" s="188"/>
      <c r="L178" s="184"/>
      <c r="M178" s="189"/>
      <c r="N178" s="190"/>
      <c r="O178" s="190"/>
      <c r="P178" s="190"/>
      <c r="Q178" s="190"/>
      <c r="R178" s="190"/>
      <c r="S178" s="190"/>
      <c r="T178" s="191"/>
      <c r="AT178" s="185" t="s">
        <v>126</v>
      </c>
      <c r="AU178" s="185" t="s">
        <v>81</v>
      </c>
      <c r="AV178" s="183" t="s">
        <v>81</v>
      </c>
      <c r="AW178" s="183" t="s">
        <v>32</v>
      </c>
      <c r="AX178" s="183" t="s">
        <v>71</v>
      </c>
      <c r="AY178" s="185" t="s">
        <v>115</v>
      </c>
    </row>
    <row r="179" s="183" customFormat="true" ht="12.8" hidden="false" customHeight="false" outlineLevel="0" collapsed="false">
      <c r="B179" s="184"/>
      <c r="D179" s="176" t="s">
        <v>126</v>
      </c>
      <c r="E179" s="185"/>
      <c r="F179" s="186" t="s">
        <v>271</v>
      </c>
      <c r="H179" s="187" t="n">
        <v>112</v>
      </c>
      <c r="I179" s="188"/>
      <c r="L179" s="184"/>
      <c r="M179" s="189"/>
      <c r="N179" s="190"/>
      <c r="O179" s="190"/>
      <c r="P179" s="190"/>
      <c r="Q179" s="190"/>
      <c r="R179" s="190"/>
      <c r="S179" s="190"/>
      <c r="T179" s="191"/>
      <c r="AT179" s="185" t="s">
        <v>126</v>
      </c>
      <c r="AU179" s="185" t="s">
        <v>81</v>
      </c>
      <c r="AV179" s="183" t="s">
        <v>81</v>
      </c>
      <c r="AW179" s="183" t="s">
        <v>32</v>
      </c>
      <c r="AX179" s="183" t="s">
        <v>71</v>
      </c>
      <c r="AY179" s="185" t="s">
        <v>115</v>
      </c>
    </row>
    <row r="180" s="192" customFormat="true" ht="12.8" hidden="false" customHeight="false" outlineLevel="0" collapsed="false">
      <c r="B180" s="193"/>
      <c r="D180" s="176" t="s">
        <v>126</v>
      </c>
      <c r="E180" s="194"/>
      <c r="F180" s="195" t="s">
        <v>145</v>
      </c>
      <c r="H180" s="196" t="n">
        <v>224</v>
      </c>
      <c r="I180" s="197"/>
      <c r="L180" s="193"/>
      <c r="M180" s="198"/>
      <c r="N180" s="199"/>
      <c r="O180" s="199"/>
      <c r="P180" s="199"/>
      <c r="Q180" s="199"/>
      <c r="R180" s="199"/>
      <c r="S180" s="199"/>
      <c r="T180" s="200"/>
      <c r="AT180" s="194" t="s">
        <v>126</v>
      </c>
      <c r="AU180" s="194" t="s">
        <v>81</v>
      </c>
      <c r="AV180" s="192" t="s">
        <v>122</v>
      </c>
      <c r="AW180" s="192" t="s">
        <v>32</v>
      </c>
      <c r="AX180" s="192" t="s">
        <v>79</v>
      </c>
      <c r="AY180" s="194" t="s">
        <v>115</v>
      </c>
    </row>
    <row r="181" s="27" customFormat="true" ht="21.75" hidden="false" customHeight="true" outlineLevel="0" collapsed="false">
      <c r="A181" s="22"/>
      <c r="B181" s="155"/>
      <c r="C181" s="156" t="s">
        <v>264</v>
      </c>
      <c r="D181" s="156" t="s">
        <v>117</v>
      </c>
      <c r="E181" s="157" t="s">
        <v>272</v>
      </c>
      <c r="F181" s="158" t="s">
        <v>273</v>
      </c>
      <c r="G181" s="159" t="s">
        <v>120</v>
      </c>
      <c r="H181" s="160" t="n">
        <v>249</v>
      </c>
      <c r="I181" s="161"/>
      <c r="J181" s="162" t="n">
        <f aca="false">ROUND(I181*H181,2)</f>
        <v>0</v>
      </c>
      <c r="K181" s="158" t="s">
        <v>121</v>
      </c>
      <c r="L181" s="23"/>
      <c r="M181" s="163"/>
      <c r="N181" s="164" t="s">
        <v>42</v>
      </c>
      <c r="O181" s="55"/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67" t="s">
        <v>122</v>
      </c>
      <c r="AT181" s="167" t="s">
        <v>117</v>
      </c>
      <c r="AU181" s="167" t="s">
        <v>81</v>
      </c>
      <c r="AY181" s="3" t="s">
        <v>115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122</v>
      </c>
      <c r="BM181" s="167" t="s">
        <v>274</v>
      </c>
    </row>
    <row r="182" s="27" customFormat="true" ht="12.8" hidden="false" customHeight="false" outlineLevel="0" collapsed="false">
      <c r="A182" s="22"/>
      <c r="B182" s="23"/>
      <c r="C182" s="22"/>
      <c r="D182" s="169" t="s">
        <v>124</v>
      </c>
      <c r="E182" s="22"/>
      <c r="F182" s="170" t="s">
        <v>275</v>
      </c>
      <c r="G182" s="22"/>
      <c r="H182" s="22"/>
      <c r="I182" s="171"/>
      <c r="J182" s="22"/>
      <c r="K182" s="22"/>
      <c r="L182" s="23"/>
      <c r="M182" s="172"/>
      <c r="N182" s="173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24</v>
      </c>
      <c r="AU182" s="3" t="s">
        <v>81</v>
      </c>
    </row>
    <row r="183" s="174" customFormat="true" ht="12.8" hidden="false" customHeight="false" outlineLevel="0" collapsed="false">
      <c r="B183" s="175"/>
      <c r="D183" s="176" t="s">
        <v>126</v>
      </c>
      <c r="E183" s="177"/>
      <c r="F183" s="178" t="s">
        <v>276</v>
      </c>
      <c r="H183" s="177"/>
      <c r="I183" s="179"/>
      <c r="L183" s="175"/>
      <c r="M183" s="180"/>
      <c r="N183" s="181"/>
      <c r="O183" s="181"/>
      <c r="P183" s="181"/>
      <c r="Q183" s="181"/>
      <c r="R183" s="181"/>
      <c r="S183" s="181"/>
      <c r="T183" s="182"/>
      <c r="AT183" s="177" t="s">
        <v>126</v>
      </c>
      <c r="AU183" s="177" t="s">
        <v>81</v>
      </c>
      <c r="AV183" s="174" t="s">
        <v>79</v>
      </c>
      <c r="AW183" s="174" t="s">
        <v>32</v>
      </c>
      <c r="AX183" s="174" t="s">
        <v>71</v>
      </c>
      <c r="AY183" s="177" t="s">
        <v>115</v>
      </c>
    </row>
    <row r="184" s="183" customFormat="true" ht="12.8" hidden="false" customHeight="false" outlineLevel="0" collapsed="false">
      <c r="B184" s="184"/>
      <c r="D184" s="176" t="s">
        <v>126</v>
      </c>
      <c r="E184" s="185"/>
      <c r="F184" s="186" t="s">
        <v>277</v>
      </c>
      <c r="H184" s="187" t="n">
        <v>249</v>
      </c>
      <c r="I184" s="188"/>
      <c r="L184" s="184"/>
      <c r="M184" s="189"/>
      <c r="N184" s="190"/>
      <c r="O184" s="190"/>
      <c r="P184" s="190"/>
      <c r="Q184" s="190"/>
      <c r="R184" s="190"/>
      <c r="S184" s="190"/>
      <c r="T184" s="191"/>
      <c r="AT184" s="185" t="s">
        <v>126</v>
      </c>
      <c r="AU184" s="185" t="s">
        <v>81</v>
      </c>
      <c r="AV184" s="183" t="s">
        <v>81</v>
      </c>
      <c r="AW184" s="183" t="s">
        <v>32</v>
      </c>
      <c r="AX184" s="183" t="s">
        <v>79</v>
      </c>
      <c r="AY184" s="185" t="s">
        <v>115</v>
      </c>
    </row>
    <row r="185" s="27" customFormat="true" ht="24.15" hidden="false" customHeight="true" outlineLevel="0" collapsed="false">
      <c r="A185" s="22"/>
      <c r="B185" s="155"/>
      <c r="C185" s="156" t="s">
        <v>164</v>
      </c>
      <c r="D185" s="156" t="s">
        <v>117</v>
      </c>
      <c r="E185" s="157" t="s">
        <v>278</v>
      </c>
      <c r="F185" s="158" t="s">
        <v>279</v>
      </c>
      <c r="G185" s="159" t="s">
        <v>120</v>
      </c>
      <c r="H185" s="160" t="n">
        <v>112</v>
      </c>
      <c r="I185" s="161"/>
      <c r="J185" s="162" t="n">
        <f aca="false">ROUND(I185*H185,2)</f>
        <v>0</v>
      </c>
      <c r="K185" s="158" t="s">
        <v>121</v>
      </c>
      <c r="L185" s="23"/>
      <c r="M185" s="163"/>
      <c r="N185" s="164" t="s">
        <v>42</v>
      </c>
      <c r="O185" s="55"/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0</v>
      </c>
      <c r="T185" s="16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67" t="s">
        <v>122</v>
      </c>
      <c r="AT185" s="167" t="s">
        <v>117</v>
      </c>
      <c r="AU185" s="167" t="s">
        <v>81</v>
      </c>
      <c r="AY185" s="3" t="s">
        <v>115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79</v>
      </c>
      <c r="BK185" s="168" t="n">
        <f aca="false">ROUND(I185*H185,2)</f>
        <v>0</v>
      </c>
      <c r="BL185" s="3" t="s">
        <v>122</v>
      </c>
      <c r="BM185" s="167" t="s">
        <v>280</v>
      </c>
    </row>
    <row r="186" s="27" customFormat="true" ht="12.8" hidden="false" customHeight="false" outlineLevel="0" collapsed="false">
      <c r="A186" s="22"/>
      <c r="B186" s="23"/>
      <c r="C186" s="22"/>
      <c r="D186" s="169" t="s">
        <v>124</v>
      </c>
      <c r="E186" s="22"/>
      <c r="F186" s="170" t="s">
        <v>281</v>
      </c>
      <c r="G186" s="22"/>
      <c r="H186" s="22"/>
      <c r="I186" s="171"/>
      <c r="J186" s="22"/>
      <c r="K186" s="22"/>
      <c r="L186" s="23"/>
      <c r="M186" s="172"/>
      <c r="N186" s="173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24</v>
      </c>
      <c r="AU186" s="3" t="s">
        <v>81</v>
      </c>
    </row>
    <row r="187" s="174" customFormat="true" ht="12.8" hidden="false" customHeight="false" outlineLevel="0" collapsed="false">
      <c r="B187" s="175"/>
      <c r="D187" s="176" t="s">
        <v>126</v>
      </c>
      <c r="E187" s="177"/>
      <c r="F187" s="178" t="s">
        <v>270</v>
      </c>
      <c r="H187" s="177"/>
      <c r="I187" s="179"/>
      <c r="L187" s="175"/>
      <c r="M187" s="180"/>
      <c r="N187" s="181"/>
      <c r="O187" s="181"/>
      <c r="P187" s="181"/>
      <c r="Q187" s="181"/>
      <c r="R187" s="181"/>
      <c r="S187" s="181"/>
      <c r="T187" s="182"/>
      <c r="AT187" s="177" t="s">
        <v>126</v>
      </c>
      <c r="AU187" s="177" t="s">
        <v>81</v>
      </c>
      <c r="AV187" s="174" t="s">
        <v>79</v>
      </c>
      <c r="AW187" s="174" t="s">
        <v>32</v>
      </c>
      <c r="AX187" s="174" t="s">
        <v>71</v>
      </c>
      <c r="AY187" s="177" t="s">
        <v>115</v>
      </c>
    </row>
    <row r="188" s="183" customFormat="true" ht="12.8" hidden="false" customHeight="false" outlineLevel="0" collapsed="false">
      <c r="B188" s="184"/>
      <c r="D188" s="176" t="s">
        <v>126</v>
      </c>
      <c r="E188" s="185"/>
      <c r="F188" s="186" t="s">
        <v>271</v>
      </c>
      <c r="H188" s="187" t="n">
        <v>112</v>
      </c>
      <c r="I188" s="188"/>
      <c r="L188" s="184"/>
      <c r="M188" s="189"/>
      <c r="N188" s="190"/>
      <c r="O188" s="190"/>
      <c r="P188" s="190"/>
      <c r="Q188" s="190"/>
      <c r="R188" s="190"/>
      <c r="S188" s="190"/>
      <c r="T188" s="191"/>
      <c r="AT188" s="185" t="s">
        <v>126</v>
      </c>
      <c r="AU188" s="185" t="s">
        <v>81</v>
      </c>
      <c r="AV188" s="183" t="s">
        <v>81</v>
      </c>
      <c r="AW188" s="183" t="s">
        <v>32</v>
      </c>
      <c r="AX188" s="183" t="s">
        <v>79</v>
      </c>
      <c r="AY188" s="185" t="s">
        <v>115</v>
      </c>
    </row>
    <row r="189" s="27" customFormat="true" ht="24.15" hidden="false" customHeight="true" outlineLevel="0" collapsed="false">
      <c r="A189" s="22"/>
      <c r="B189" s="155"/>
      <c r="C189" s="156" t="s">
        <v>282</v>
      </c>
      <c r="D189" s="156" t="s">
        <v>117</v>
      </c>
      <c r="E189" s="157" t="s">
        <v>283</v>
      </c>
      <c r="F189" s="158" t="s">
        <v>284</v>
      </c>
      <c r="G189" s="159" t="s">
        <v>120</v>
      </c>
      <c r="H189" s="160" t="n">
        <v>25</v>
      </c>
      <c r="I189" s="161"/>
      <c r="J189" s="162" t="n">
        <f aca="false">ROUND(I189*H189,2)</f>
        <v>0</v>
      </c>
      <c r="K189" s="158" t="s">
        <v>121</v>
      </c>
      <c r="L189" s="23"/>
      <c r="M189" s="163"/>
      <c r="N189" s="164" t="s">
        <v>42</v>
      </c>
      <c r="O189" s="55"/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67" t="s">
        <v>122</v>
      </c>
      <c r="AT189" s="167" t="s">
        <v>117</v>
      </c>
      <c r="AU189" s="167" t="s">
        <v>81</v>
      </c>
      <c r="AY189" s="3" t="s">
        <v>115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79</v>
      </c>
      <c r="BK189" s="168" t="n">
        <f aca="false">ROUND(I189*H189,2)</f>
        <v>0</v>
      </c>
      <c r="BL189" s="3" t="s">
        <v>122</v>
      </c>
      <c r="BM189" s="167" t="s">
        <v>285</v>
      </c>
    </row>
    <row r="190" s="27" customFormat="true" ht="12.8" hidden="false" customHeight="false" outlineLevel="0" collapsed="false">
      <c r="A190" s="22"/>
      <c r="B190" s="23"/>
      <c r="C190" s="22"/>
      <c r="D190" s="169" t="s">
        <v>124</v>
      </c>
      <c r="E190" s="22"/>
      <c r="F190" s="170" t="s">
        <v>286</v>
      </c>
      <c r="G190" s="22"/>
      <c r="H190" s="22"/>
      <c r="I190" s="171"/>
      <c r="J190" s="22"/>
      <c r="K190" s="22"/>
      <c r="L190" s="23"/>
      <c r="M190" s="172"/>
      <c r="N190" s="173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24</v>
      </c>
      <c r="AU190" s="3" t="s">
        <v>81</v>
      </c>
    </row>
    <row r="191" s="174" customFormat="true" ht="12.8" hidden="false" customHeight="false" outlineLevel="0" collapsed="false">
      <c r="B191" s="175"/>
      <c r="D191" s="176" t="s">
        <v>126</v>
      </c>
      <c r="E191" s="177"/>
      <c r="F191" s="178" t="s">
        <v>263</v>
      </c>
      <c r="H191" s="177"/>
      <c r="I191" s="179"/>
      <c r="L191" s="175"/>
      <c r="M191" s="180"/>
      <c r="N191" s="181"/>
      <c r="O191" s="181"/>
      <c r="P191" s="181"/>
      <c r="Q191" s="181"/>
      <c r="R191" s="181"/>
      <c r="S191" s="181"/>
      <c r="T191" s="182"/>
      <c r="AT191" s="177" t="s">
        <v>126</v>
      </c>
      <c r="AU191" s="177" t="s">
        <v>81</v>
      </c>
      <c r="AV191" s="174" t="s">
        <v>79</v>
      </c>
      <c r="AW191" s="174" t="s">
        <v>32</v>
      </c>
      <c r="AX191" s="174" t="s">
        <v>71</v>
      </c>
      <c r="AY191" s="177" t="s">
        <v>115</v>
      </c>
    </row>
    <row r="192" s="183" customFormat="true" ht="12.8" hidden="false" customHeight="false" outlineLevel="0" collapsed="false">
      <c r="B192" s="184"/>
      <c r="D192" s="176" t="s">
        <v>126</v>
      </c>
      <c r="E192" s="185"/>
      <c r="F192" s="186" t="s">
        <v>264</v>
      </c>
      <c r="H192" s="187" t="n">
        <v>25</v>
      </c>
      <c r="I192" s="188"/>
      <c r="L192" s="184"/>
      <c r="M192" s="189"/>
      <c r="N192" s="190"/>
      <c r="O192" s="190"/>
      <c r="P192" s="190"/>
      <c r="Q192" s="190"/>
      <c r="R192" s="190"/>
      <c r="S192" s="190"/>
      <c r="T192" s="191"/>
      <c r="AT192" s="185" t="s">
        <v>126</v>
      </c>
      <c r="AU192" s="185" t="s">
        <v>81</v>
      </c>
      <c r="AV192" s="183" t="s">
        <v>81</v>
      </c>
      <c r="AW192" s="183" t="s">
        <v>32</v>
      </c>
      <c r="AX192" s="183" t="s">
        <v>79</v>
      </c>
      <c r="AY192" s="185" t="s">
        <v>115</v>
      </c>
    </row>
    <row r="193" s="27" customFormat="true" ht="16.5" hidden="false" customHeight="true" outlineLevel="0" collapsed="false">
      <c r="A193" s="22"/>
      <c r="B193" s="155"/>
      <c r="C193" s="156" t="s">
        <v>287</v>
      </c>
      <c r="D193" s="156" t="s">
        <v>117</v>
      </c>
      <c r="E193" s="157" t="s">
        <v>288</v>
      </c>
      <c r="F193" s="158" t="s">
        <v>289</v>
      </c>
      <c r="G193" s="159" t="s">
        <v>120</v>
      </c>
      <c r="H193" s="160" t="n">
        <v>25</v>
      </c>
      <c r="I193" s="161"/>
      <c r="J193" s="162" t="n">
        <f aca="false">ROUND(I193*H193,2)</f>
        <v>0</v>
      </c>
      <c r="K193" s="158" t="s">
        <v>121</v>
      </c>
      <c r="L193" s="23"/>
      <c r="M193" s="163"/>
      <c r="N193" s="164" t="s">
        <v>42</v>
      </c>
      <c r="O193" s="55"/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</v>
      </c>
      <c r="T193" s="16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67" t="s">
        <v>122</v>
      </c>
      <c r="AT193" s="167" t="s">
        <v>117</v>
      </c>
      <c r="AU193" s="167" t="s">
        <v>81</v>
      </c>
      <c r="AY193" s="3" t="s">
        <v>115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9</v>
      </c>
      <c r="BK193" s="168" t="n">
        <f aca="false">ROUND(I193*H193,2)</f>
        <v>0</v>
      </c>
      <c r="BL193" s="3" t="s">
        <v>122</v>
      </c>
      <c r="BM193" s="167" t="s">
        <v>290</v>
      </c>
    </row>
    <row r="194" s="27" customFormat="true" ht="12.8" hidden="false" customHeight="false" outlineLevel="0" collapsed="false">
      <c r="A194" s="22"/>
      <c r="B194" s="23"/>
      <c r="C194" s="22"/>
      <c r="D194" s="169" t="s">
        <v>124</v>
      </c>
      <c r="E194" s="22"/>
      <c r="F194" s="170" t="s">
        <v>291</v>
      </c>
      <c r="G194" s="22"/>
      <c r="H194" s="22"/>
      <c r="I194" s="171"/>
      <c r="J194" s="22"/>
      <c r="K194" s="22"/>
      <c r="L194" s="23"/>
      <c r="M194" s="172"/>
      <c r="N194" s="173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24</v>
      </c>
      <c r="AU194" s="3" t="s">
        <v>81</v>
      </c>
    </row>
    <row r="195" s="174" customFormat="true" ht="12.8" hidden="false" customHeight="false" outlineLevel="0" collapsed="false">
      <c r="B195" s="175"/>
      <c r="D195" s="176" t="s">
        <v>126</v>
      </c>
      <c r="E195" s="177"/>
      <c r="F195" s="178" t="s">
        <v>263</v>
      </c>
      <c r="H195" s="177"/>
      <c r="I195" s="179"/>
      <c r="L195" s="175"/>
      <c r="M195" s="180"/>
      <c r="N195" s="181"/>
      <c r="O195" s="181"/>
      <c r="P195" s="181"/>
      <c r="Q195" s="181"/>
      <c r="R195" s="181"/>
      <c r="S195" s="181"/>
      <c r="T195" s="182"/>
      <c r="AT195" s="177" t="s">
        <v>126</v>
      </c>
      <c r="AU195" s="177" t="s">
        <v>81</v>
      </c>
      <c r="AV195" s="174" t="s">
        <v>79</v>
      </c>
      <c r="AW195" s="174" t="s">
        <v>32</v>
      </c>
      <c r="AX195" s="174" t="s">
        <v>71</v>
      </c>
      <c r="AY195" s="177" t="s">
        <v>115</v>
      </c>
    </row>
    <row r="196" s="183" customFormat="true" ht="12.8" hidden="false" customHeight="false" outlineLevel="0" collapsed="false">
      <c r="B196" s="184"/>
      <c r="D196" s="176" t="s">
        <v>126</v>
      </c>
      <c r="E196" s="185"/>
      <c r="F196" s="186" t="s">
        <v>264</v>
      </c>
      <c r="H196" s="187" t="n">
        <v>25</v>
      </c>
      <c r="I196" s="188"/>
      <c r="L196" s="184"/>
      <c r="M196" s="189"/>
      <c r="N196" s="190"/>
      <c r="O196" s="190"/>
      <c r="P196" s="190"/>
      <c r="Q196" s="190"/>
      <c r="R196" s="190"/>
      <c r="S196" s="190"/>
      <c r="T196" s="191"/>
      <c r="AT196" s="185" t="s">
        <v>126</v>
      </c>
      <c r="AU196" s="185" t="s">
        <v>81</v>
      </c>
      <c r="AV196" s="183" t="s">
        <v>81</v>
      </c>
      <c r="AW196" s="183" t="s">
        <v>32</v>
      </c>
      <c r="AX196" s="183" t="s">
        <v>79</v>
      </c>
      <c r="AY196" s="185" t="s">
        <v>115</v>
      </c>
    </row>
    <row r="197" s="27" customFormat="true" ht="16.5" hidden="false" customHeight="true" outlineLevel="0" collapsed="false">
      <c r="A197" s="22"/>
      <c r="B197" s="155"/>
      <c r="C197" s="156" t="s">
        <v>292</v>
      </c>
      <c r="D197" s="156" t="s">
        <v>117</v>
      </c>
      <c r="E197" s="157" t="s">
        <v>293</v>
      </c>
      <c r="F197" s="158" t="s">
        <v>294</v>
      </c>
      <c r="G197" s="159" t="s">
        <v>120</v>
      </c>
      <c r="H197" s="160" t="n">
        <v>112</v>
      </c>
      <c r="I197" s="161"/>
      <c r="J197" s="162" t="n">
        <f aca="false">ROUND(I197*H197,2)</f>
        <v>0</v>
      </c>
      <c r="K197" s="158" t="s">
        <v>121</v>
      </c>
      <c r="L197" s="23"/>
      <c r="M197" s="163"/>
      <c r="N197" s="164" t="s">
        <v>42</v>
      </c>
      <c r="O197" s="55"/>
      <c r="P197" s="165" t="n">
        <f aca="false">O197*H197</f>
        <v>0</v>
      </c>
      <c r="Q197" s="165" t="n">
        <v>0</v>
      </c>
      <c r="R197" s="165" t="n">
        <f aca="false">Q197*H197</f>
        <v>0</v>
      </c>
      <c r="S197" s="165" t="n">
        <v>0</v>
      </c>
      <c r="T197" s="16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67" t="s">
        <v>122</v>
      </c>
      <c r="AT197" s="167" t="s">
        <v>117</v>
      </c>
      <c r="AU197" s="167" t="s">
        <v>81</v>
      </c>
      <c r="AY197" s="3" t="s">
        <v>115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79</v>
      </c>
      <c r="BK197" s="168" t="n">
        <f aca="false">ROUND(I197*H197,2)</f>
        <v>0</v>
      </c>
      <c r="BL197" s="3" t="s">
        <v>122</v>
      </c>
      <c r="BM197" s="167" t="s">
        <v>295</v>
      </c>
    </row>
    <row r="198" s="27" customFormat="true" ht="12.8" hidden="false" customHeight="false" outlineLevel="0" collapsed="false">
      <c r="A198" s="22"/>
      <c r="B198" s="23"/>
      <c r="C198" s="22"/>
      <c r="D198" s="169" t="s">
        <v>124</v>
      </c>
      <c r="E198" s="22"/>
      <c r="F198" s="170" t="s">
        <v>296</v>
      </c>
      <c r="G198" s="22"/>
      <c r="H198" s="22"/>
      <c r="I198" s="171"/>
      <c r="J198" s="22"/>
      <c r="K198" s="22"/>
      <c r="L198" s="23"/>
      <c r="M198" s="172"/>
      <c r="N198" s="173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24</v>
      </c>
      <c r="AU198" s="3" t="s">
        <v>81</v>
      </c>
    </row>
    <row r="199" s="174" customFormat="true" ht="12.8" hidden="false" customHeight="false" outlineLevel="0" collapsed="false">
      <c r="B199" s="175"/>
      <c r="D199" s="176" t="s">
        <v>126</v>
      </c>
      <c r="E199" s="177"/>
      <c r="F199" s="178" t="s">
        <v>270</v>
      </c>
      <c r="H199" s="177"/>
      <c r="I199" s="179"/>
      <c r="L199" s="175"/>
      <c r="M199" s="180"/>
      <c r="N199" s="181"/>
      <c r="O199" s="181"/>
      <c r="P199" s="181"/>
      <c r="Q199" s="181"/>
      <c r="R199" s="181"/>
      <c r="S199" s="181"/>
      <c r="T199" s="182"/>
      <c r="AT199" s="177" t="s">
        <v>126</v>
      </c>
      <c r="AU199" s="177" t="s">
        <v>81</v>
      </c>
      <c r="AV199" s="174" t="s">
        <v>79</v>
      </c>
      <c r="AW199" s="174" t="s">
        <v>32</v>
      </c>
      <c r="AX199" s="174" t="s">
        <v>71</v>
      </c>
      <c r="AY199" s="177" t="s">
        <v>115</v>
      </c>
    </row>
    <row r="200" s="183" customFormat="true" ht="12.8" hidden="false" customHeight="false" outlineLevel="0" collapsed="false">
      <c r="B200" s="184"/>
      <c r="D200" s="176" t="s">
        <v>126</v>
      </c>
      <c r="E200" s="185"/>
      <c r="F200" s="186" t="s">
        <v>271</v>
      </c>
      <c r="H200" s="187" t="n">
        <v>112</v>
      </c>
      <c r="I200" s="188"/>
      <c r="L200" s="184"/>
      <c r="M200" s="189"/>
      <c r="N200" s="190"/>
      <c r="O200" s="190"/>
      <c r="P200" s="190"/>
      <c r="Q200" s="190"/>
      <c r="R200" s="190"/>
      <c r="S200" s="190"/>
      <c r="T200" s="191"/>
      <c r="AT200" s="185" t="s">
        <v>126</v>
      </c>
      <c r="AU200" s="185" t="s">
        <v>81</v>
      </c>
      <c r="AV200" s="183" t="s">
        <v>81</v>
      </c>
      <c r="AW200" s="183" t="s">
        <v>32</v>
      </c>
      <c r="AX200" s="183" t="s">
        <v>79</v>
      </c>
      <c r="AY200" s="185" t="s">
        <v>115</v>
      </c>
    </row>
    <row r="201" s="27" customFormat="true" ht="16.5" hidden="false" customHeight="true" outlineLevel="0" collapsed="false">
      <c r="A201" s="22"/>
      <c r="B201" s="155"/>
      <c r="C201" s="156" t="s">
        <v>297</v>
      </c>
      <c r="D201" s="156" t="s">
        <v>117</v>
      </c>
      <c r="E201" s="157" t="s">
        <v>298</v>
      </c>
      <c r="F201" s="158" t="s">
        <v>299</v>
      </c>
      <c r="G201" s="159" t="s">
        <v>120</v>
      </c>
      <c r="H201" s="160" t="n">
        <v>25</v>
      </c>
      <c r="I201" s="161"/>
      <c r="J201" s="162" t="n">
        <f aca="false">ROUND(I201*H201,2)</f>
        <v>0</v>
      </c>
      <c r="K201" s="158" t="s">
        <v>121</v>
      </c>
      <c r="L201" s="23"/>
      <c r="M201" s="163"/>
      <c r="N201" s="164" t="s">
        <v>42</v>
      </c>
      <c r="O201" s="55"/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67" t="s">
        <v>122</v>
      </c>
      <c r="AT201" s="167" t="s">
        <v>117</v>
      </c>
      <c r="AU201" s="167" t="s">
        <v>81</v>
      </c>
      <c r="AY201" s="3" t="s">
        <v>115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9</v>
      </c>
      <c r="BK201" s="168" t="n">
        <f aca="false">ROUND(I201*H201,2)</f>
        <v>0</v>
      </c>
      <c r="BL201" s="3" t="s">
        <v>122</v>
      </c>
      <c r="BM201" s="167" t="s">
        <v>300</v>
      </c>
    </row>
    <row r="202" s="27" customFormat="true" ht="12.8" hidden="false" customHeight="false" outlineLevel="0" collapsed="false">
      <c r="A202" s="22"/>
      <c r="B202" s="23"/>
      <c r="C202" s="22"/>
      <c r="D202" s="169" t="s">
        <v>124</v>
      </c>
      <c r="E202" s="22"/>
      <c r="F202" s="170" t="s">
        <v>301</v>
      </c>
      <c r="G202" s="22"/>
      <c r="H202" s="22"/>
      <c r="I202" s="171"/>
      <c r="J202" s="22"/>
      <c r="K202" s="22"/>
      <c r="L202" s="23"/>
      <c r="M202" s="172"/>
      <c r="N202" s="173"/>
      <c r="O202" s="55"/>
      <c r="P202" s="55"/>
      <c r="Q202" s="55"/>
      <c r="R202" s="55"/>
      <c r="S202" s="55"/>
      <c r="T202" s="56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24</v>
      </c>
      <c r="AU202" s="3" t="s">
        <v>81</v>
      </c>
    </row>
    <row r="203" s="174" customFormat="true" ht="12.8" hidden="false" customHeight="false" outlineLevel="0" collapsed="false">
      <c r="B203" s="175"/>
      <c r="D203" s="176" t="s">
        <v>126</v>
      </c>
      <c r="E203" s="177"/>
      <c r="F203" s="178" t="s">
        <v>263</v>
      </c>
      <c r="H203" s="177"/>
      <c r="I203" s="179"/>
      <c r="L203" s="175"/>
      <c r="M203" s="180"/>
      <c r="N203" s="181"/>
      <c r="O203" s="181"/>
      <c r="P203" s="181"/>
      <c r="Q203" s="181"/>
      <c r="R203" s="181"/>
      <c r="S203" s="181"/>
      <c r="T203" s="182"/>
      <c r="AT203" s="177" t="s">
        <v>126</v>
      </c>
      <c r="AU203" s="177" t="s">
        <v>81</v>
      </c>
      <c r="AV203" s="174" t="s">
        <v>79</v>
      </c>
      <c r="AW203" s="174" t="s">
        <v>32</v>
      </c>
      <c r="AX203" s="174" t="s">
        <v>71</v>
      </c>
      <c r="AY203" s="177" t="s">
        <v>115</v>
      </c>
    </row>
    <row r="204" s="183" customFormat="true" ht="12.8" hidden="false" customHeight="false" outlineLevel="0" collapsed="false">
      <c r="B204" s="184"/>
      <c r="D204" s="176" t="s">
        <v>126</v>
      </c>
      <c r="E204" s="185"/>
      <c r="F204" s="186" t="s">
        <v>264</v>
      </c>
      <c r="H204" s="187" t="n">
        <v>25</v>
      </c>
      <c r="I204" s="188"/>
      <c r="L204" s="184"/>
      <c r="M204" s="189"/>
      <c r="N204" s="190"/>
      <c r="O204" s="190"/>
      <c r="P204" s="190"/>
      <c r="Q204" s="190"/>
      <c r="R204" s="190"/>
      <c r="S204" s="190"/>
      <c r="T204" s="191"/>
      <c r="AT204" s="185" t="s">
        <v>126</v>
      </c>
      <c r="AU204" s="185" t="s">
        <v>81</v>
      </c>
      <c r="AV204" s="183" t="s">
        <v>81</v>
      </c>
      <c r="AW204" s="183" t="s">
        <v>32</v>
      </c>
      <c r="AX204" s="183" t="s">
        <v>79</v>
      </c>
      <c r="AY204" s="185" t="s">
        <v>115</v>
      </c>
    </row>
    <row r="205" s="27" customFormat="true" ht="16.5" hidden="false" customHeight="true" outlineLevel="0" collapsed="false">
      <c r="A205" s="22"/>
      <c r="B205" s="155"/>
      <c r="C205" s="156" t="s">
        <v>302</v>
      </c>
      <c r="D205" s="156" t="s">
        <v>117</v>
      </c>
      <c r="E205" s="157" t="s">
        <v>303</v>
      </c>
      <c r="F205" s="158" t="s">
        <v>304</v>
      </c>
      <c r="G205" s="159" t="s">
        <v>120</v>
      </c>
      <c r="H205" s="160" t="n">
        <v>25</v>
      </c>
      <c r="I205" s="161"/>
      <c r="J205" s="162" t="n">
        <f aca="false">ROUND(I205*H205,2)</f>
        <v>0</v>
      </c>
      <c r="K205" s="158" t="s">
        <v>121</v>
      </c>
      <c r="L205" s="23"/>
      <c r="M205" s="163"/>
      <c r="N205" s="164" t="s">
        <v>42</v>
      </c>
      <c r="O205" s="55"/>
      <c r="P205" s="165" t="n">
        <f aca="false">O205*H205</f>
        <v>0</v>
      </c>
      <c r="Q205" s="165" t="n">
        <v>0</v>
      </c>
      <c r="R205" s="165" t="n">
        <f aca="false">Q205*H205</f>
        <v>0</v>
      </c>
      <c r="S205" s="165" t="n">
        <v>0</v>
      </c>
      <c r="T205" s="16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67" t="s">
        <v>122</v>
      </c>
      <c r="AT205" s="167" t="s">
        <v>117</v>
      </c>
      <c r="AU205" s="167" t="s">
        <v>81</v>
      </c>
      <c r="AY205" s="3" t="s">
        <v>115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79</v>
      </c>
      <c r="BK205" s="168" t="n">
        <f aca="false">ROUND(I205*H205,2)</f>
        <v>0</v>
      </c>
      <c r="BL205" s="3" t="s">
        <v>122</v>
      </c>
      <c r="BM205" s="167" t="s">
        <v>305</v>
      </c>
    </row>
    <row r="206" s="27" customFormat="true" ht="12.8" hidden="false" customHeight="false" outlineLevel="0" collapsed="false">
      <c r="A206" s="22"/>
      <c r="B206" s="23"/>
      <c r="C206" s="22"/>
      <c r="D206" s="169" t="s">
        <v>124</v>
      </c>
      <c r="E206" s="22"/>
      <c r="F206" s="170" t="s">
        <v>306</v>
      </c>
      <c r="G206" s="22"/>
      <c r="H206" s="22"/>
      <c r="I206" s="171"/>
      <c r="J206" s="22"/>
      <c r="K206" s="22"/>
      <c r="L206" s="23"/>
      <c r="M206" s="172"/>
      <c r="N206" s="173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24</v>
      </c>
      <c r="AU206" s="3" t="s">
        <v>81</v>
      </c>
    </row>
    <row r="207" s="174" customFormat="true" ht="12.8" hidden="false" customHeight="false" outlineLevel="0" collapsed="false">
      <c r="B207" s="175"/>
      <c r="D207" s="176" t="s">
        <v>126</v>
      </c>
      <c r="E207" s="177"/>
      <c r="F207" s="178" t="s">
        <v>263</v>
      </c>
      <c r="H207" s="177"/>
      <c r="I207" s="179"/>
      <c r="L207" s="175"/>
      <c r="M207" s="180"/>
      <c r="N207" s="181"/>
      <c r="O207" s="181"/>
      <c r="P207" s="181"/>
      <c r="Q207" s="181"/>
      <c r="R207" s="181"/>
      <c r="S207" s="181"/>
      <c r="T207" s="182"/>
      <c r="AT207" s="177" t="s">
        <v>126</v>
      </c>
      <c r="AU207" s="177" t="s">
        <v>81</v>
      </c>
      <c r="AV207" s="174" t="s">
        <v>79</v>
      </c>
      <c r="AW207" s="174" t="s">
        <v>32</v>
      </c>
      <c r="AX207" s="174" t="s">
        <v>71</v>
      </c>
      <c r="AY207" s="177" t="s">
        <v>115</v>
      </c>
    </row>
    <row r="208" s="183" customFormat="true" ht="12.8" hidden="false" customHeight="false" outlineLevel="0" collapsed="false">
      <c r="B208" s="184"/>
      <c r="D208" s="176" t="s">
        <v>126</v>
      </c>
      <c r="E208" s="185"/>
      <c r="F208" s="186" t="s">
        <v>264</v>
      </c>
      <c r="H208" s="187" t="n">
        <v>25</v>
      </c>
      <c r="I208" s="188"/>
      <c r="L208" s="184"/>
      <c r="M208" s="189"/>
      <c r="N208" s="190"/>
      <c r="O208" s="190"/>
      <c r="P208" s="190"/>
      <c r="Q208" s="190"/>
      <c r="R208" s="190"/>
      <c r="S208" s="190"/>
      <c r="T208" s="191"/>
      <c r="AT208" s="185" t="s">
        <v>126</v>
      </c>
      <c r="AU208" s="185" t="s">
        <v>81</v>
      </c>
      <c r="AV208" s="183" t="s">
        <v>81</v>
      </c>
      <c r="AW208" s="183" t="s">
        <v>32</v>
      </c>
      <c r="AX208" s="183" t="s">
        <v>79</v>
      </c>
      <c r="AY208" s="185" t="s">
        <v>115</v>
      </c>
    </row>
    <row r="209" s="27" customFormat="true" ht="16.5" hidden="false" customHeight="true" outlineLevel="0" collapsed="false">
      <c r="A209" s="22"/>
      <c r="B209" s="155"/>
      <c r="C209" s="156" t="s">
        <v>307</v>
      </c>
      <c r="D209" s="156" t="s">
        <v>117</v>
      </c>
      <c r="E209" s="157" t="s">
        <v>308</v>
      </c>
      <c r="F209" s="158" t="s">
        <v>309</v>
      </c>
      <c r="G209" s="159" t="s">
        <v>120</v>
      </c>
      <c r="H209" s="160" t="n">
        <v>112</v>
      </c>
      <c r="I209" s="161"/>
      <c r="J209" s="162" t="n">
        <f aca="false">ROUND(I209*H209,2)</f>
        <v>0</v>
      </c>
      <c r="K209" s="158" t="s">
        <v>121</v>
      </c>
      <c r="L209" s="23"/>
      <c r="M209" s="163"/>
      <c r="N209" s="164" t="s">
        <v>42</v>
      </c>
      <c r="O209" s="55"/>
      <c r="P209" s="165" t="n">
        <f aca="false">O209*H209</f>
        <v>0</v>
      </c>
      <c r="Q209" s="165" t="n">
        <v>0</v>
      </c>
      <c r="R209" s="165" t="n">
        <f aca="false">Q209*H209</f>
        <v>0</v>
      </c>
      <c r="S209" s="165" t="n">
        <v>0</v>
      </c>
      <c r="T209" s="16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67" t="s">
        <v>122</v>
      </c>
      <c r="AT209" s="167" t="s">
        <v>117</v>
      </c>
      <c r="AU209" s="167" t="s">
        <v>81</v>
      </c>
      <c r="AY209" s="3" t="s">
        <v>115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79</v>
      </c>
      <c r="BK209" s="168" t="n">
        <f aca="false">ROUND(I209*H209,2)</f>
        <v>0</v>
      </c>
      <c r="BL209" s="3" t="s">
        <v>122</v>
      </c>
      <c r="BM209" s="167" t="s">
        <v>310</v>
      </c>
    </row>
    <row r="210" s="27" customFormat="true" ht="12.8" hidden="false" customHeight="false" outlineLevel="0" collapsed="false">
      <c r="A210" s="22"/>
      <c r="B210" s="23"/>
      <c r="C210" s="22"/>
      <c r="D210" s="169" t="s">
        <v>124</v>
      </c>
      <c r="E210" s="22"/>
      <c r="F210" s="170" t="s">
        <v>311</v>
      </c>
      <c r="G210" s="22"/>
      <c r="H210" s="22"/>
      <c r="I210" s="171"/>
      <c r="J210" s="22"/>
      <c r="K210" s="22"/>
      <c r="L210" s="23"/>
      <c r="M210" s="172"/>
      <c r="N210" s="173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24</v>
      </c>
      <c r="AU210" s="3" t="s">
        <v>81</v>
      </c>
    </row>
    <row r="211" s="174" customFormat="true" ht="12.8" hidden="false" customHeight="false" outlineLevel="0" collapsed="false">
      <c r="B211" s="175"/>
      <c r="D211" s="176" t="s">
        <v>126</v>
      </c>
      <c r="E211" s="177"/>
      <c r="F211" s="178" t="s">
        <v>270</v>
      </c>
      <c r="H211" s="177"/>
      <c r="I211" s="179"/>
      <c r="L211" s="175"/>
      <c r="M211" s="180"/>
      <c r="N211" s="181"/>
      <c r="O211" s="181"/>
      <c r="P211" s="181"/>
      <c r="Q211" s="181"/>
      <c r="R211" s="181"/>
      <c r="S211" s="181"/>
      <c r="T211" s="182"/>
      <c r="AT211" s="177" t="s">
        <v>126</v>
      </c>
      <c r="AU211" s="177" t="s">
        <v>81</v>
      </c>
      <c r="AV211" s="174" t="s">
        <v>79</v>
      </c>
      <c r="AW211" s="174" t="s">
        <v>32</v>
      </c>
      <c r="AX211" s="174" t="s">
        <v>71</v>
      </c>
      <c r="AY211" s="177" t="s">
        <v>115</v>
      </c>
    </row>
    <row r="212" s="183" customFormat="true" ht="12.8" hidden="false" customHeight="false" outlineLevel="0" collapsed="false">
      <c r="B212" s="184"/>
      <c r="D212" s="176" t="s">
        <v>126</v>
      </c>
      <c r="E212" s="185"/>
      <c r="F212" s="186" t="s">
        <v>271</v>
      </c>
      <c r="H212" s="187" t="n">
        <v>112</v>
      </c>
      <c r="I212" s="188"/>
      <c r="L212" s="184"/>
      <c r="M212" s="189"/>
      <c r="N212" s="190"/>
      <c r="O212" s="190"/>
      <c r="P212" s="190"/>
      <c r="Q212" s="190"/>
      <c r="R212" s="190"/>
      <c r="S212" s="190"/>
      <c r="T212" s="191"/>
      <c r="AT212" s="185" t="s">
        <v>126</v>
      </c>
      <c r="AU212" s="185" t="s">
        <v>81</v>
      </c>
      <c r="AV212" s="183" t="s">
        <v>81</v>
      </c>
      <c r="AW212" s="183" t="s">
        <v>32</v>
      </c>
      <c r="AX212" s="183" t="s">
        <v>79</v>
      </c>
      <c r="AY212" s="185" t="s">
        <v>115</v>
      </c>
    </row>
    <row r="213" s="27" customFormat="true" ht="24.15" hidden="false" customHeight="true" outlineLevel="0" collapsed="false">
      <c r="A213" s="22"/>
      <c r="B213" s="155"/>
      <c r="C213" s="156" t="s">
        <v>312</v>
      </c>
      <c r="D213" s="156" t="s">
        <v>117</v>
      </c>
      <c r="E213" s="157" t="s">
        <v>313</v>
      </c>
      <c r="F213" s="158" t="s">
        <v>314</v>
      </c>
      <c r="G213" s="159" t="s">
        <v>120</v>
      </c>
      <c r="H213" s="160" t="n">
        <v>137</v>
      </c>
      <c r="I213" s="161"/>
      <c r="J213" s="162" t="n">
        <f aca="false">ROUND(I213*H213,2)</f>
        <v>0</v>
      </c>
      <c r="K213" s="158" t="s">
        <v>121</v>
      </c>
      <c r="L213" s="23"/>
      <c r="M213" s="163"/>
      <c r="N213" s="164" t="s">
        <v>42</v>
      </c>
      <c r="O213" s="55"/>
      <c r="P213" s="165" t="n">
        <f aca="false">O213*H213</f>
        <v>0</v>
      </c>
      <c r="Q213" s="165" t="n">
        <v>0</v>
      </c>
      <c r="R213" s="165" t="n">
        <f aca="false">Q213*H213</f>
        <v>0</v>
      </c>
      <c r="S213" s="165" t="n">
        <v>0</v>
      </c>
      <c r="T213" s="16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67" t="s">
        <v>122</v>
      </c>
      <c r="AT213" s="167" t="s">
        <v>117</v>
      </c>
      <c r="AU213" s="167" t="s">
        <v>81</v>
      </c>
      <c r="AY213" s="3" t="s">
        <v>115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9</v>
      </c>
      <c r="BK213" s="168" t="n">
        <f aca="false">ROUND(I213*H213,2)</f>
        <v>0</v>
      </c>
      <c r="BL213" s="3" t="s">
        <v>122</v>
      </c>
      <c r="BM213" s="167" t="s">
        <v>315</v>
      </c>
    </row>
    <row r="214" s="27" customFormat="true" ht="12.8" hidden="false" customHeight="false" outlineLevel="0" collapsed="false">
      <c r="A214" s="22"/>
      <c r="B214" s="23"/>
      <c r="C214" s="22"/>
      <c r="D214" s="169" t="s">
        <v>124</v>
      </c>
      <c r="E214" s="22"/>
      <c r="F214" s="170" t="s">
        <v>316</v>
      </c>
      <c r="G214" s="22"/>
      <c r="H214" s="22"/>
      <c r="I214" s="171"/>
      <c r="J214" s="22"/>
      <c r="K214" s="22"/>
      <c r="L214" s="23"/>
      <c r="M214" s="172"/>
      <c r="N214" s="173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24</v>
      </c>
      <c r="AU214" s="3" t="s">
        <v>81</v>
      </c>
    </row>
    <row r="215" s="174" customFormat="true" ht="12.8" hidden="false" customHeight="false" outlineLevel="0" collapsed="false">
      <c r="B215" s="175"/>
      <c r="D215" s="176" t="s">
        <v>126</v>
      </c>
      <c r="E215" s="177"/>
      <c r="F215" s="178" t="s">
        <v>263</v>
      </c>
      <c r="H215" s="177"/>
      <c r="I215" s="179"/>
      <c r="L215" s="175"/>
      <c r="M215" s="180"/>
      <c r="N215" s="181"/>
      <c r="O215" s="181"/>
      <c r="P215" s="181"/>
      <c r="Q215" s="181"/>
      <c r="R215" s="181"/>
      <c r="S215" s="181"/>
      <c r="T215" s="182"/>
      <c r="AT215" s="177" t="s">
        <v>126</v>
      </c>
      <c r="AU215" s="177" t="s">
        <v>81</v>
      </c>
      <c r="AV215" s="174" t="s">
        <v>79</v>
      </c>
      <c r="AW215" s="174" t="s">
        <v>32</v>
      </c>
      <c r="AX215" s="174" t="s">
        <v>71</v>
      </c>
      <c r="AY215" s="177" t="s">
        <v>115</v>
      </c>
    </row>
    <row r="216" s="183" customFormat="true" ht="12.8" hidden="false" customHeight="false" outlineLevel="0" collapsed="false">
      <c r="B216" s="184"/>
      <c r="D216" s="176" t="s">
        <v>126</v>
      </c>
      <c r="E216" s="185"/>
      <c r="F216" s="186" t="s">
        <v>264</v>
      </c>
      <c r="H216" s="187" t="n">
        <v>25</v>
      </c>
      <c r="I216" s="188"/>
      <c r="L216" s="184"/>
      <c r="M216" s="189"/>
      <c r="N216" s="190"/>
      <c r="O216" s="190"/>
      <c r="P216" s="190"/>
      <c r="Q216" s="190"/>
      <c r="R216" s="190"/>
      <c r="S216" s="190"/>
      <c r="T216" s="191"/>
      <c r="AT216" s="185" t="s">
        <v>126</v>
      </c>
      <c r="AU216" s="185" t="s">
        <v>81</v>
      </c>
      <c r="AV216" s="183" t="s">
        <v>81</v>
      </c>
      <c r="AW216" s="183" t="s">
        <v>32</v>
      </c>
      <c r="AX216" s="183" t="s">
        <v>71</v>
      </c>
      <c r="AY216" s="185" t="s">
        <v>115</v>
      </c>
    </row>
    <row r="217" s="174" customFormat="true" ht="12.8" hidden="false" customHeight="false" outlineLevel="0" collapsed="false">
      <c r="B217" s="175"/>
      <c r="D217" s="176" t="s">
        <v>126</v>
      </c>
      <c r="E217" s="177"/>
      <c r="F217" s="178" t="s">
        <v>270</v>
      </c>
      <c r="H217" s="177"/>
      <c r="I217" s="179"/>
      <c r="L217" s="175"/>
      <c r="M217" s="180"/>
      <c r="N217" s="181"/>
      <c r="O217" s="181"/>
      <c r="P217" s="181"/>
      <c r="Q217" s="181"/>
      <c r="R217" s="181"/>
      <c r="S217" s="181"/>
      <c r="T217" s="182"/>
      <c r="AT217" s="177" t="s">
        <v>126</v>
      </c>
      <c r="AU217" s="177" t="s">
        <v>81</v>
      </c>
      <c r="AV217" s="174" t="s">
        <v>79</v>
      </c>
      <c r="AW217" s="174" t="s">
        <v>32</v>
      </c>
      <c r="AX217" s="174" t="s">
        <v>71</v>
      </c>
      <c r="AY217" s="177" t="s">
        <v>115</v>
      </c>
    </row>
    <row r="218" s="183" customFormat="true" ht="12.8" hidden="false" customHeight="false" outlineLevel="0" collapsed="false">
      <c r="B218" s="184"/>
      <c r="D218" s="176" t="s">
        <v>126</v>
      </c>
      <c r="E218" s="185"/>
      <c r="F218" s="186" t="s">
        <v>271</v>
      </c>
      <c r="H218" s="187" t="n">
        <v>112</v>
      </c>
      <c r="I218" s="188"/>
      <c r="L218" s="184"/>
      <c r="M218" s="189"/>
      <c r="N218" s="190"/>
      <c r="O218" s="190"/>
      <c r="P218" s="190"/>
      <c r="Q218" s="190"/>
      <c r="R218" s="190"/>
      <c r="S218" s="190"/>
      <c r="T218" s="191"/>
      <c r="AT218" s="185" t="s">
        <v>126</v>
      </c>
      <c r="AU218" s="185" t="s">
        <v>81</v>
      </c>
      <c r="AV218" s="183" t="s">
        <v>81</v>
      </c>
      <c r="AW218" s="183" t="s">
        <v>32</v>
      </c>
      <c r="AX218" s="183" t="s">
        <v>71</v>
      </c>
      <c r="AY218" s="185" t="s">
        <v>115</v>
      </c>
    </row>
    <row r="219" s="192" customFormat="true" ht="12.8" hidden="false" customHeight="false" outlineLevel="0" collapsed="false">
      <c r="B219" s="193"/>
      <c r="D219" s="176" t="s">
        <v>126</v>
      </c>
      <c r="E219" s="194"/>
      <c r="F219" s="195" t="s">
        <v>145</v>
      </c>
      <c r="H219" s="196" t="n">
        <v>137</v>
      </c>
      <c r="I219" s="197"/>
      <c r="L219" s="193"/>
      <c r="M219" s="198"/>
      <c r="N219" s="199"/>
      <c r="O219" s="199"/>
      <c r="P219" s="199"/>
      <c r="Q219" s="199"/>
      <c r="R219" s="199"/>
      <c r="S219" s="199"/>
      <c r="T219" s="200"/>
      <c r="AT219" s="194" t="s">
        <v>126</v>
      </c>
      <c r="AU219" s="194" t="s">
        <v>81</v>
      </c>
      <c r="AV219" s="192" t="s">
        <v>122</v>
      </c>
      <c r="AW219" s="192" t="s">
        <v>32</v>
      </c>
      <c r="AX219" s="192" t="s">
        <v>79</v>
      </c>
      <c r="AY219" s="194" t="s">
        <v>115</v>
      </c>
    </row>
    <row r="220" s="27" customFormat="true" ht="44.25" hidden="false" customHeight="true" outlineLevel="0" collapsed="false">
      <c r="A220" s="22"/>
      <c r="B220" s="155"/>
      <c r="C220" s="156" t="s">
        <v>317</v>
      </c>
      <c r="D220" s="156" t="s">
        <v>117</v>
      </c>
      <c r="E220" s="157" t="s">
        <v>318</v>
      </c>
      <c r="F220" s="158" t="s">
        <v>319</v>
      </c>
      <c r="G220" s="159" t="s">
        <v>120</v>
      </c>
      <c r="H220" s="160" t="n">
        <v>249</v>
      </c>
      <c r="I220" s="161"/>
      <c r="J220" s="162" t="n">
        <f aca="false">ROUND(I220*H220,2)</f>
        <v>0</v>
      </c>
      <c r="K220" s="158" t="s">
        <v>121</v>
      </c>
      <c r="L220" s="23"/>
      <c r="M220" s="163"/>
      <c r="N220" s="164" t="s">
        <v>42</v>
      </c>
      <c r="O220" s="55"/>
      <c r="P220" s="165" t="n">
        <f aca="false">O220*H220</f>
        <v>0</v>
      </c>
      <c r="Q220" s="165" t="n">
        <v>0.11162</v>
      </c>
      <c r="R220" s="165" t="n">
        <f aca="false">Q220*H220</f>
        <v>27.79338</v>
      </c>
      <c r="S220" s="165" t="n">
        <v>0</v>
      </c>
      <c r="T220" s="166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67" t="s">
        <v>122</v>
      </c>
      <c r="AT220" s="167" t="s">
        <v>117</v>
      </c>
      <c r="AU220" s="167" t="s">
        <v>81</v>
      </c>
      <c r="AY220" s="3" t="s">
        <v>115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79</v>
      </c>
      <c r="BK220" s="168" t="n">
        <f aca="false">ROUND(I220*H220,2)</f>
        <v>0</v>
      </c>
      <c r="BL220" s="3" t="s">
        <v>122</v>
      </c>
      <c r="BM220" s="167" t="s">
        <v>320</v>
      </c>
    </row>
    <row r="221" s="27" customFormat="true" ht="12.8" hidden="false" customHeight="false" outlineLevel="0" collapsed="false">
      <c r="A221" s="22"/>
      <c r="B221" s="23"/>
      <c r="C221" s="22"/>
      <c r="D221" s="169" t="s">
        <v>124</v>
      </c>
      <c r="E221" s="22"/>
      <c r="F221" s="170" t="s">
        <v>321</v>
      </c>
      <c r="G221" s="22"/>
      <c r="H221" s="22"/>
      <c r="I221" s="171"/>
      <c r="J221" s="22"/>
      <c r="K221" s="22"/>
      <c r="L221" s="23"/>
      <c r="M221" s="172"/>
      <c r="N221" s="173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24</v>
      </c>
      <c r="AU221" s="3" t="s">
        <v>81</v>
      </c>
    </row>
    <row r="222" s="174" customFormat="true" ht="12.8" hidden="false" customHeight="false" outlineLevel="0" collapsed="false">
      <c r="B222" s="175"/>
      <c r="D222" s="176" t="s">
        <v>126</v>
      </c>
      <c r="E222" s="177"/>
      <c r="F222" s="178" t="s">
        <v>276</v>
      </c>
      <c r="H222" s="177"/>
      <c r="I222" s="179"/>
      <c r="L222" s="175"/>
      <c r="M222" s="180"/>
      <c r="N222" s="181"/>
      <c r="O222" s="181"/>
      <c r="P222" s="181"/>
      <c r="Q222" s="181"/>
      <c r="R222" s="181"/>
      <c r="S222" s="181"/>
      <c r="T222" s="182"/>
      <c r="AT222" s="177" t="s">
        <v>126</v>
      </c>
      <c r="AU222" s="177" t="s">
        <v>81</v>
      </c>
      <c r="AV222" s="174" t="s">
        <v>79</v>
      </c>
      <c r="AW222" s="174" t="s">
        <v>32</v>
      </c>
      <c r="AX222" s="174" t="s">
        <v>71</v>
      </c>
      <c r="AY222" s="177" t="s">
        <v>115</v>
      </c>
    </row>
    <row r="223" s="183" customFormat="true" ht="12.8" hidden="false" customHeight="false" outlineLevel="0" collapsed="false">
      <c r="B223" s="184"/>
      <c r="D223" s="176" t="s">
        <v>126</v>
      </c>
      <c r="E223" s="185"/>
      <c r="F223" s="186" t="s">
        <v>277</v>
      </c>
      <c r="H223" s="187" t="n">
        <v>249</v>
      </c>
      <c r="I223" s="188"/>
      <c r="L223" s="184"/>
      <c r="M223" s="189"/>
      <c r="N223" s="190"/>
      <c r="O223" s="190"/>
      <c r="P223" s="190"/>
      <c r="Q223" s="190"/>
      <c r="R223" s="190"/>
      <c r="S223" s="190"/>
      <c r="T223" s="191"/>
      <c r="AT223" s="185" t="s">
        <v>126</v>
      </c>
      <c r="AU223" s="185" t="s">
        <v>81</v>
      </c>
      <c r="AV223" s="183" t="s">
        <v>81</v>
      </c>
      <c r="AW223" s="183" t="s">
        <v>32</v>
      </c>
      <c r="AX223" s="183" t="s">
        <v>79</v>
      </c>
      <c r="AY223" s="185" t="s">
        <v>115</v>
      </c>
    </row>
    <row r="224" s="27" customFormat="true" ht="16.5" hidden="false" customHeight="true" outlineLevel="0" collapsed="false">
      <c r="A224" s="22"/>
      <c r="B224" s="155"/>
      <c r="C224" s="201" t="s">
        <v>322</v>
      </c>
      <c r="D224" s="201" t="s">
        <v>240</v>
      </c>
      <c r="E224" s="202" t="s">
        <v>323</v>
      </c>
      <c r="F224" s="203" t="s">
        <v>324</v>
      </c>
      <c r="G224" s="204" t="s">
        <v>120</v>
      </c>
      <c r="H224" s="205" t="n">
        <v>243.78</v>
      </c>
      <c r="I224" s="206"/>
      <c r="J224" s="207" t="n">
        <f aca="false">ROUND(I224*H224,2)</f>
        <v>0</v>
      </c>
      <c r="K224" s="203" t="s">
        <v>121</v>
      </c>
      <c r="L224" s="208"/>
      <c r="M224" s="209"/>
      <c r="N224" s="210" t="s">
        <v>42</v>
      </c>
      <c r="O224" s="55"/>
      <c r="P224" s="165" t="n">
        <f aca="false">O224*H224</f>
        <v>0</v>
      </c>
      <c r="Q224" s="165" t="n">
        <v>0.176</v>
      </c>
      <c r="R224" s="165" t="n">
        <f aca="false">Q224*H224</f>
        <v>42.90528</v>
      </c>
      <c r="S224" s="165" t="n">
        <v>0</v>
      </c>
      <c r="T224" s="16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67" t="s">
        <v>165</v>
      </c>
      <c r="AT224" s="167" t="s">
        <v>240</v>
      </c>
      <c r="AU224" s="167" t="s">
        <v>81</v>
      </c>
      <c r="AY224" s="3" t="s">
        <v>115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79</v>
      </c>
      <c r="BK224" s="168" t="n">
        <f aca="false">ROUND(I224*H224,2)</f>
        <v>0</v>
      </c>
      <c r="BL224" s="3" t="s">
        <v>122</v>
      </c>
      <c r="BM224" s="167" t="s">
        <v>325</v>
      </c>
    </row>
    <row r="225" s="183" customFormat="true" ht="12.8" hidden="false" customHeight="false" outlineLevel="0" collapsed="false">
      <c r="B225" s="184"/>
      <c r="D225" s="176" t="s">
        <v>126</v>
      </c>
      <c r="F225" s="186" t="s">
        <v>326</v>
      </c>
      <c r="H225" s="187" t="n">
        <v>243.78</v>
      </c>
      <c r="I225" s="188"/>
      <c r="L225" s="184"/>
      <c r="M225" s="189"/>
      <c r="N225" s="190"/>
      <c r="O225" s="190"/>
      <c r="P225" s="190"/>
      <c r="Q225" s="190"/>
      <c r="R225" s="190"/>
      <c r="S225" s="190"/>
      <c r="T225" s="191"/>
      <c r="AT225" s="185" t="s">
        <v>126</v>
      </c>
      <c r="AU225" s="185" t="s">
        <v>81</v>
      </c>
      <c r="AV225" s="183" t="s">
        <v>81</v>
      </c>
      <c r="AW225" s="183" t="s">
        <v>3</v>
      </c>
      <c r="AX225" s="183" t="s">
        <v>79</v>
      </c>
      <c r="AY225" s="185" t="s">
        <v>115</v>
      </c>
    </row>
    <row r="226" s="27" customFormat="true" ht="16.5" hidden="false" customHeight="true" outlineLevel="0" collapsed="false">
      <c r="A226" s="22"/>
      <c r="B226" s="155"/>
      <c r="C226" s="201" t="s">
        <v>327</v>
      </c>
      <c r="D226" s="201" t="s">
        <v>240</v>
      </c>
      <c r="E226" s="202" t="s">
        <v>328</v>
      </c>
      <c r="F226" s="203" t="s">
        <v>329</v>
      </c>
      <c r="G226" s="204" t="s">
        <v>120</v>
      </c>
      <c r="H226" s="205" t="n">
        <v>10.2</v>
      </c>
      <c r="I226" s="206"/>
      <c r="J226" s="207" t="n">
        <f aca="false">ROUND(I226*H226,2)</f>
        <v>0</v>
      </c>
      <c r="K226" s="203" t="s">
        <v>121</v>
      </c>
      <c r="L226" s="208"/>
      <c r="M226" s="209"/>
      <c r="N226" s="210" t="s">
        <v>42</v>
      </c>
      <c r="O226" s="55"/>
      <c r="P226" s="165" t="n">
        <f aca="false">O226*H226</f>
        <v>0</v>
      </c>
      <c r="Q226" s="165" t="n">
        <v>0.175</v>
      </c>
      <c r="R226" s="165" t="n">
        <f aca="false">Q226*H226</f>
        <v>1.785</v>
      </c>
      <c r="S226" s="165" t="n">
        <v>0</v>
      </c>
      <c r="T226" s="16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67" t="s">
        <v>165</v>
      </c>
      <c r="AT226" s="167" t="s">
        <v>240</v>
      </c>
      <c r="AU226" s="167" t="s">
        <v>81</v>
      </c>
      <c r="AY226" s="3" t="s">
        <v>115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79</v>
      </c>
      <c r="BK226" s="168" t="n">
        <f aca="false">ROUND(I226*H226,2)</f>
        <v>0</v>
      </c>
      <c r="BL226" s="3" t="s">
        <v>122</v>
      </c>
      <c r="BM226" s="167" t="s">
        <v>330</v>
      </c>
    </row>
    <row r="227" s="183" customFormat="true" ht="12.8" hidden="false" customHeight="false" outlineLevel="0" collapsed="false">
      <c r="B227" s="184"/>
      <c r="D227" s="176" t="s">
        <v>126</v>
      </c>
      <c r="F227" s="186" t="s">
        <v>331</v>
      </c>
      <c r="H227" s="187" t="n">
        <v>10.2</v>
      </c>
      <c r="I227" s="188"/>
      <c r="L227" s="184"/>
      <c r="M227" s="189"/>
      <c r="N227" s="190"/>
      <c r="O227" s="190"/>
      <c r="P227" s="190"/>
      <c r="Q227" s="190"/>
      <c r="R227" s="190"/>
      <c r="S227" s="190"/>
      <c r="T227" s="191"/>
      <c r="AT227" s="185" t="s">
        <v>126</v>
      </c>
      <c r="AU227" s="185" t="s">
        <v>81</v>
      </c>
      <c r="AV227" s="183" t="s">
        <v>81</v>
      </c>
      <c r="AW227" s="183" t="s">
        <v>3</v>
      </c>
      <c r="AX227" s="183" t="s">
        <v>79</v>
      </c>
      <c r="AY227" s="185" t="s">
        <v>115</v>
      </c>
    </row>
    <row r="228" s="141" customFormat="true" ht="22.8" hidden="false" customHeight="true" outlineLevel="0" collapsed="false">
      <c r="B228" s="142"/>
      <c r="D228" s="143" t="s">
        <v>70</v>
      </c>
      <c r="E228" s="153" t="s">
        <v>165</v>
      </c>
      <c r="F228" s="153" t="s">
        <v>332</v>
      </c>
      <c r="I228" s="145"/>
      <c r="J228" s="154" t="n">
        <f aca="false">BK228</f>
        <v>0</v>
      </c>
      <c r="L228" s="142"/>
      <c r="M228" s="147"/>
      <c r="N228" s="148"/>
      <c r="O228" s="148"/>
      <c r="P228" s="149" t="n">
        <f aca="false">SUM(P229:P234)</f>
        <v>0</v>
      </c>
      <c r="Q228" s="148"/>
      <c r="R228" s="149" t="n">
        <f aca="false">SUM(R229:R234)</f>
        <v>0.8416</v>
      </c>
      <c r="S228" s="148"/>
      <c r="T228" s="150" t="n">
        <f aca="false">SUM(T229:T234)</f>
        <v>0.184</v>
      </c>
      <c r="AR228" s="143" t="s">
        <v>79</v>
      </c>
      <c r="AT228" s="151" t="s">
        <v>70</v>
      </c>
      <c r="AU228" s="151" t="s">
        <v>79</v>
      </c>
      <c r="AY228" s="143" t="s">
        <v>115</v>
      </c>
      <c r="BK228" s="152" t="n">
        <f aca="false">SUM(BK229:BK234)</f>
        <v>0</v>
      </c>
    </row>
    <row r="229" s="27" customFormat="true" ht="16.5" hidden="false" customHeight="true" outlineLevel="0" collapsed="false">
      <c r="A229" s="22"/>
      <c r="B229" s="155"/>
      <c r="C229" s="156" t="s">
        <v>333</v>
      </c>
      <c r="D229" s="156" t="s">
        <v>117</v>
      </c>
      <c r="E229" s="157" t="s">
        <v>334</v>
      </c>
      <c r="F229" s="158" t="s">
        <v>335</v>
      </c>
      <c r="G229" s="159" t="s">
        <v>336</v>
      </c>
      <c r="H229" s="160" t="n">
        <v>2</v>
      </c>
      <c r="I229" s="161"/>
      <c r="J229" s="162" t="n">
        <f aca="false">ROUND(I229*H229,2)</f>
        <v>0</v>
      </c>
      <c r="K229" s="158" t="s">
        <v>121</v>
      </c>
      <c r="L229" s="23"/>
      <c r="M229" s="163"/>
      <c r="N229" s="164" t="s">
        <v>42</v>
      </c>
      <c r="O229" s="55"/>
      <c r="P229" s="165" t="n">
        <f aca="false">O229*H229</f>
        <v>0</v>
      </c>
      <c r="Q229" s="165" t="n">
        <v>0.4208</v>
      </c>
      <c r="R229" s="165" t="n">
        <f aca="false">Q229*H229</f>
        <v>0.8416</v>
      </c>
      <c r="S229" s="165" t="n">
        <v>0</v>
      </c>
      <c r="T229" s="16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67" t="s">
        <v>122</v>
      </c>
      <c r="AT229" s="167" t="s">
        <v>117</v>
      </c>
      <c r="AU229" s="167" t="s">
        <v>81</v>
      </c>
      <c r="AY229" s="3" t="s">
        <v>115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9</v>
      </c>
      <c r="BK229" s="168" t="n">
        <f aca="false">ROUND(I229*H229,2)</f>
        <v>0</v>
      </c>
      <c r="BL229" s="3" t="s">
        <v>122</v>
      </c>
      <c r="BM229" s="167" t="s">
        <v>337</v>
      </c>
    </row>
    <row r="230" s="27" customFormat="true" ht="12.8" hidden="false" customHeight="false" outlineLevel="0" collapsed="false">
      <c r="A230" s="22"/>
      <c r="B230" s="23"/>
      <c r="C230" s="22"/>
      <c r="D230" s="169" t="s">
        <v>124</v>
      </c>
      <c r="E230" s="22"/>
      <c r="F230" s="170" t="s">
        <v>338</v>
      </c>
      <c r="G230" s="22"/>
      <c r="H230" s="22"/>
      <c r="I230" s="171"/>
      <c r="J230" s="22"/>
      <c r="K230" s="22"/>
      <c r="L230" s="23"/>
      <c r="M230" s="172"/>
      <c r="N230" s="173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24</v>
      </c>
      <c r="AU230" s="3" t="s">
        <v>81</v>
      </c>
    </row>
    <row r="231" s="27" customFormat="true" ht="16.5" hidden="false" customHeight="true" outlineLevel="0" collapsed="false">
      <c r="A231" s="22"/>
      <c r="B231" s="155"/>
      <c r="C231" s="156" t="s">
        <v>339</v>
      </c>
      <c r="D231" s="156" t="s">
        <v>117</v>
      </c>
      <c r="E231" s="157" t="s">
        <v>340</v>
      </c>
      <c r="F231" s="158" t="s">
        <v>341</v>
      </c>
      <c r="G231" s="159" t="s">
        <v>336</v>
      </c>
      <c r="H231" s="160" t="n">
        <v>2</v>
      </c>
      <c r="I231" s="161"/>
      <c r="J231" s="162" t="n">
        <f aca="false">ROUND(I231*H231,2)</f>
        <v>0</v>
      </c>
      <c r="K231" s="158"/>
      <c r="L231" s="23"/>
      <c r="M231" s="163"/>
      <c r="N231" s="164" t="s">
        <v>42</v>
      </c>
      <c r="O231" s="55"/>
      <c r="P231" s="165" t="n">
        <f aca="false">O231*H231</f>
        <v>0</v>
      </c>
      <c r="Q231" s="165" t="n">
        <v>0</v>
      </c>
      <c r="R231" s="165" t="n">
        <f aca="false">Q231*H231</f>
        <v>0</v>
      </c>
      <c r="S231" s="165" t="n">
        <v>0.092</v>
      </c>
      <c r="T231" s="166" t="n">
        <f aca="false">S231*H231</f>
        <v>0.184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67" t="s">
        <v>122</v>
      </c>
      <c r="AT231" s="167" t="s">
        <v>117</v>
      </c>
      <c r="AU231" s="167" t="s">
        <v>81</v>
      </c>
      <c r="AY231" s="3" t="s">
        <v>115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79</v>
      </c>
      <c r="BK231" s="168" t="n">
        <f aca="false">ROUND(I231*H231,2)</f>
        <v>0</v>
      </c>
      <c r="BL231" s="3" t="s">
        <v>122</v>
      </c>
      <c r="BM231" s="167" t="s">
        <v>342</v>
      </c>
    </row>
    <row r="232" s="183" customFormat="true" ht="12.8" hidden="false" customHeight="false" outlineLevel="0" collapsed="false">
      <c r="B232" s="184"/>
      <c r="D232" s="176" t="s">
        <v>126</v>
      </c>
      <c r="E232" s="185"/>
      <c r="F232" s="186" t="s">
        <v>81</v>
      </c>
      <c r="H232" s="187" t="n">
        <v>2</v>
      </c>
      <c r="I232" s="188"/>
      <c r="L232" s="184"/>
      <c r="M232" s="189"/>
      <c r="N232" s="190"/>
      <c r="O232" s="190"/>
      <c r="P232" s="190"/>
      <c r="Q232" s="190"/>
      <c r="R232" s="190"/>
      <c r="S232" s="190"/>
      <c r="T232" s="191"/>
      <c r="AT232" s="185" t="s">
        <v>126</v>
      </c>
      <c r="AU232" s="185" t="s">
        <v>81</v>
      </c>
      <c r="AV232" s="183" t="s">
        <v>81</v>
      </c>
      <c r="AW232" s="183" t="s">
        <v>32</v>
      </c>
      <c r="AX232" s="183" t="s">
        <v>79</v>
      </c>
      <c r="AY232" s="185" t="s">
        <v>115</v>
      </c>
    </row>
    <row r="233" s="27" customFormat="true" ht="16.5" hidden="false" customHeight="true" outlineLevel="0" collapsed="false">
      <c r="A233" s="22"/>
      <c r="B233" s="155"/>
      <c r="C233" s="156" t="s">
        <v>343</v>
      </c>
      <c r="D233" s="156" t="s">
        <v>117</v>
      </c>
      <c r="E233" s="157" t="s">
        <v>344</v>
      </c>
      <c r="F233" s="158" t="s">
        <v>345</v>
      </c>
      <c r="G233" s="159" t="s">
        <v>336</v>
      </c>
      <c r="H233" s="160" t="n">
        <v>2</v>
      </c>
      <c r="I233" s="161"/>
      <c r="J233" s="162" t="n">
        <f aca="false">ROUND(I233*H233,2)</f>
        <v>0</v>
      </c>
      <c r="K233" s="158"/>
      <c r="L233" s="23"/>
      <c r="M233" s="163"/>
      <c r="N233" s="164" t="s">
        <v>42</v>
      </c>
      <c r="O233" s="55"/>
      <c r="P233" s="165" t="n">
        <f aca="false">O233*H233</f>
        <v>0</v>
      </c>
      <c r="Q233" s="165" t="n">
        <v>0</v>
      </c>
      <c r="R233" s="165" t="n">
        <f aca="false">Q233*H233</f>
        <v>0</v>
      </c>
      <c r="S233" s="165" t="n">
        <v>0</v>
      </c>
      <c r="T233" s="16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67" t="s">
        <v>122</v>
      </c>
      <c r="AT233" s="167" t="s">
        <v>117</v>
      </c>
      <c r="AU233" s="167" t="s">
        <v>81</v>
      </c>
      <c r="AY233" s="3" t="s">
        <v>115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79</v>
      </c>
      <c r="BK233" s="168" t="n">
        <f aca="false">ROUND(I233*H233,2)</f>
        <v>0</v>
      </c>
      <c r="BL233" s="3" t="s">
        <v>122</v>
      </c>
      <c r="BM233" s="167" t="s">
        <v>346</v>
      </c>
    </row>
    <row r="234" s="183" customFormat="true" ht="12.8" hidden="false" customHeight="false" outlineLevel="0" collapsed="false">
      <c r="B234" s="184"/>
      <c r="D234" s="176" t="s">
        <v>126</v>
      </c>
      <c r="E234" s="185"/>
      <c r="F234" s="186" t="s">
        <v>81</v>
      </c>
      <c r="H234" s="187" t="n">
        <v>2</v>
      </c>
      <c r="I234" s="188"/>
      <c r="L234" s="184"/>
      <c r="M234" s="189"/>
      <c r="N234" s="190"/>
      <c r="O234" s="190"/>
      <c r="P234" s="190"/>
      <c r="Q234" s="190"/>
      <c r="R234" s="190"/>
      <c r="S234" s="190"/>
      <c r="T234" s="191"/>
      <c r="AT234" s="185" t="s">
        <v>126</v>
      </c>
      <c r="AU234" s="185" t="s">
        <v>81</v>
      </c>
      <c r="AV234" s="183" t="s">
        <v>81</v>
      </c>
      <c r="AW234" s="183" t="s">
        <v>32</v>
      </c>
      <c r="AX234" s="183" t="s">
        <v>79</v>
      </c>
      <c r="AY234" s="185" t="s">
        <v>115</v>
      </c>
    </row>
    <row r="235" s="141" customFormat="true" ht="22.8" hidden="false" customHeight="true" outlineLevel="0" collapsed="false">
      <c r="B235" s="142"/>
      <c r="D235" s="143" t="s">
        <v>70</v>
      </c>
      <c r="E235" s="153" t="s">
        <v>170</v>
      </c>
      <c r="F235" s="153" t="s">
        <v>347</v>
      </c>
      <c r="I235" s="145"/>
      <c r="J235" s="154" t="n">
        <f aca="false">BK235</f>
        <v>0</v>
      </c>
      <c r="L235" s="142"/>
      <c r="M235" s="147"/>
      <c r="N235" s="148"/>
      <c r="O235" s="148"/>
      <c r="P235" s="149" t="n">
        <f aca="false">SUM(P236:P269)</f>
        <v>0</v>
      </c>
      <c r="Q235" s="148"/>
      <c r="R235" s="149" t="n">
        <f aca="false">SUM(R236:R269)</f>
        <v>29.88017</v>
      </c>
      <c r="S235" s="148"/>
      <c r="T235" s="150" t="n">
        <f aca="false">SUM(T236:T269)</f>
        <v>0</v>
      </c>
      <c r="AR235" s="143" t="s">
        <v>79</v>
      </c>
      <c r="AT235" s="151" t="s">
        <v>70</v>
      </c>
      <c r="AU235" s="151" t="s">
        <v>79</v>
      </c>
      <c r="AY235" s="143" t="s">
        <v>115</v>
      </c>
      <c r="BK235" s="152" t="n">
        <f aca="false">SUM(BK236:BK269)</f>
        <v>0</v>
      </c>
    </row>
    <row r="236" s="27" customFormat="true" ht="16.5" hidden="false" customHeight="true" outlineLevel="0" collapsed="false">
      <c r="A236" s="22"/>
      <c r="B236" s="155"/>
      <c r="C236" s="156" t="s">
        <v>348</v>
      </c>
      <c r="D236" s="156" t="s">
        <v>117</v>
      </c>
      <c r="E236" s="157" t="s">
        <v>349</v>
      </c>
      <c r="F236" s="158" t="s">
        <v>350</v>
      </c>
      <c r="G236" s="159" t="s">
        <v>336</v>
      </c>
      <c r="H236" s="160" t="n">
        <v>1</v>
      </c>
      <c r="I236" s="161"/>
      <c r="J236" s="162" t="n">
        <f aca="false">ROUND(I236*H236,2)</f>
        <v>0</v>
      </c>
      <c r="K236" s="158" t="s">
        <v>121</v>
      </c>
      <c r="L236" s="23"/>
      <c r="M236" s="163"/>
      <c r="N236" s="164" t="s">
        <v>42</v>
      </c>
      <c r="O236" s="55"/>
      <c r="P236" s="165" t="n">
        <f aca="false">O236*H236</f>
        <v>0</v>
      </c>
      <c r="Q236" s="165" t="n">
        <v>0.0007</v>
      </c>
      <c r="R236" s="165" t="n">
        <f aca="false">Q236*H236</f>
        <v>0.0007</v>
      </c>
      <c r="S236" s="165" t="n">
        <v>0</v>
      </c>
      <c r="T236" s="166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67" t="s">
        <v>122</v>
      </c>
      <c r="AT236" s="167" t="s">
        <v>117</v>
      </c>
      <c r="AU236" s="167" t="s">
        <v>81</v>
      </c>
      <c r="AY236" s="3" t="s">
        <v>115</v>
      </c>
      <c r="BE236" s="168" t="n">
        <f aca="false">IF(N236="základní",J236,0)</f>
        <v>0</v>
      </c>
      <c r="BF236" s="168" t="n">
        <f aca="false">IF(N236="snížená",J236,0)</f>
        <v>0</v>
      </c>
      <c r="BG236" s="168" t="n">
        <f aca="false">IF(N236="zákl. přenesená",J236,0)</f>
        <v>0</v>
      </c>
      <c r="BH236" s="168" t="n">
        <f aca="false">IF(N236="sníž. přenesená",J236,0)</f>
        <v>0</v>
      </c>
      <c r="BI236" s="168" t="n">
        <f aca="false">IF(N236="nulová",J236,0)</f>
        <v>0</v>
      </c>
      <c r="BJ236" s="3" t="s">
        <v>79</v>
      </c>
      <c r="BK236" s="168" t="n">
        <f aca="false">ROUND(I236*H236,2)</f>
        <v>0</v>
      </c>
      <c r="BL236" s="3" t="s">
        <v>122</v>
      </c>
      <c r="BM236" s="167" t="s">
        <v>351</v>
      </c>
    </row>
    <row r="237" s="27" customFormat="true" ht="12.8" hidden="false" customHeight="false" outlineLevel="0" collapsed="false">
      <c r="A237" s="22"/>
      <c r="B237" s="23"/>
      <c r="C237" s="22"/>
      <c r="D237" s="169" t="s">
        <v>124</v>
      </c>
      <c r="E237" s="22"/>
      <c r="F237" s="170" t="s">
        <v>352</v>
      </c>
      <c r="G237" s="22"/>
      <c r="H237" s="22"/>
      <c r="I237" s="171"/>
      <c r="J237" s="22"/>
      <c r="K237" s="22"/>
      <c r="L237" s="23"/>
      <c r="M237" s="172"/>
      <c r="N237" s="173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24</v>
      </c>
      <c r="AU237" s="3" t="s">
        <v>81</v>
      </c>
    </row>
    <row r="238" s="27" customFormat="true" ht="16.5" hidden="false" customHeight="true" outlineLevel="0" collapsed="false">
      <c r="A238" s="22"/>
      <c r="B238" s="155"/>
      <c r="C238" s="201" t="s">
        <v>353</v>
      </c>
      <c r="D238" s="201" t="s">
        <v>240</v>
      </c>
      <c r="E238" s="202" t="s">
        <v>354</v>
      </c>
      <c r="F238" s="203" t="s">
        <v>355</v>
      </c>
      <c r="G238" s="204" t="s">
        <v>336</v>
      </c>
      <c r="H238" s="205" t="n">
        <v>1</v>
      </c>
      <c r="I238" s="206"/>
      <c r="J238" s="207" t="n">
        <f aca="false">ROUND(I238*H238,2)</f>
        <v>0</v>
      </c>
      <c r="K238" s="203"/>
      <c r="L238" s="208"/>
      <c r="M238" s="209"/>
      <c r="N238" s="210" t="s">
        <v>42</v>
      </c>
      <c r="O238" s="55"/>
      <c r="P238" s="165" t="n">
        <f aca="false">O238*H238</f>
        <v>0</v>
      </c>
      <c r="Q238" s="165" t="n">
        <v>0.0025</v>
      </c>
      <c r="R238" s="165" t="n">
        <f aca="false">Q238*H238</f>
        <v>0.0025</v>
      </c>
      <c r="S238" s="165" t="n">
        <v>0</v>
      </c>
      <c r="T238" s="166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67" t="s">
        <v>165</v>
      </c>
      <c r="AT238" s="167" t="s">
        <v>240</v>
      </c>
      <c r="AU238" s="167" t="s">
        <v>81</v>
      </c>
      <c r="AY238" s="3" t="s">
        <v>115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79</v>
      </c>
      <c r="BK238" s="168" t="n">
        <f aca="false">ROUND(I238*H238,2)</f>
        <v>0</v>
      </c>
      <c r="BL238" s="3" t="s">
        <v>122</v>
      </c>
      <c r="BM238" s="167" t="s">
        <v>356</v>
      </c>
    </row>
    <row r="239" s="27" customFormat="true" ht="16.5" hidden="false" customHeight="true" outlineLevel="0" collapsed="false">
      <c r="A239" s="22"/>
      <c r="B239" s="155"/>
      <c r="C239" s="156" t="s">
        <v>357</v>
      </c>
      <c r="D239" s="156" t="s">
        <v>117</v>
      </c>
      <c r="E239" s="157" t="s">
        <v>358</v>
      </c>
      <c r="F239" s="158" t="s">
        <v>359</v>
      </c>
      <c r="G239" s="159" t="s">
        <v>336</v>
      </c>
      <c r="H239" s="160" t="n">
        <v>1</v>
      </c>
      <c r="I239" s="161"/>
      <c r="J239" s="162" t="n">
        <f aca="false">ROUND(I239*H239,2)</f>
        <v>0</v>
      </c>
      <c r="K239" s="158" t="s">
        <v>121</v>
      </c>
      <c r="L239" s="23"/>
      <c r="M239" s="163"/>
      <c r="N239" s="164" t="s">
        <v>42</v>
      </c>
      <c r="O239" s="55"/>
      <c r="P239" s="165" t="n">
        <f aca="false">O239*H239</f>
        <v>0</v>
      </c>
      <c r="Q239" s="165" t="n">
        <v>0.10941</v>
      </c>
      <c r="R239" s="165" t="n">
        <f aca="false">Q239*H239</f>
        <v>0.10941</v>
      </c>
      <c r="S239" s="165" t="n">
        <v>0</v>
      </c>
      <c r="T239" s="166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67" t="s">
        <v>122</v>
      </c>
      <c r="AT239" s="167" t="s">
        <v>117</v>
      </c>
      <c r="AU239" s="167" t="s">
        <v>81</v>
      </c>
      <c r="AY239" s="3" t="s">
        <v>115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122</v>
      </c>
      <c r="BM239" s="167" t="s">
        <v>360</v>
      </c>
    </row>
    <row r="240" s="27" customFormat="true" ht="12.8" hidden="false" customHeight="false" outlineLevel="0" collapsed="false">
      <c r="A240" s="22"/>
      <c r="B240" s="23"/>
      <c r="C240" s="22"/>
      <c r="D240" s="169" t="s">
        <v>124</v>
      </c>
      <c r="E240" s="22"/>
      <c r="F240" s="170" t="s">
        <v>361</v>
      </c>
      <c r="G240" s="22"/>
      <c r="H240" s="22"/>
      <c r="I240" s="171"/>
      <c r="J240" s="22"/>
      <c r="K240" s="22"/>
      <c r="L240" s="23"/>
      <c r="M240" s="172"/>
      <c r="N240" s="173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24</v>
      </c>
      <c r="AU240" s="3" t="s">
        <v>81</v>
      </c>
    </row>
    <row r="241" s="27" customFormat="true" ht="16.5" hidden="false" customHeight="true" outlineLevel="0" collapsed="false">
      <c r="A241" s="22"/>
      <c r="B241" s="155"/>
      <c r="C241" s="201" t="s">
        <v>362</v>
      </c>
      <c r="D241" s="201" t="s">
        <v>240</v>
      </c>
      <c r="E241" s="202" t="s">
        <v>363</v>
      </c>
      <c r="F241" s="203" t="s">
        <v>364</v>
      </c>
      <c r="G241" s="204" t="s">
        <v>336</v>
      </c>
      <c r="H241" s="205" t="n">
        <v>1</v>
      </c>
      <c r="I241" s="206"/>
      <c r="J241" s="207" t="n">
        <f aca="false">ROUND(I241*H241,2)</f>
        <v>0</v>
      </c>
      <c r="K241" s="203" t="s">
        <v>121</v>
      </c>
      <c r="L241" s="208"/>
      <c r="M241" s="209"/>
      <c r="N241" s="210" t="s">
        <v>42</v>
      </c>
      <c r="O241" s="55"/>
      <c r="P241" s="165" t="n">
        <f aca="false">O241*H241</f>
        <v>0</v>
      </c>
      <c r="Q241" s="165" t="n">
        <v>0.0061</v>
      </c>
      <c r="R241" s="165" t="n">
        <f aca="false">Q241*H241</f>
        <v>0.0061</v>
      </c>
      <c r="S241" s="165" t="n">
        <v>0</v>
      </c>
      <c r="T241" s="166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67" t="s">
        <v>165</v>
      </c>
      <c r="AT241" s="167" t="s">
        <v>240</v>
      </c>
      <c r="AU241" s="167" t="s">
        <v>81</v>
      </c>
      <c r="AY241" s="3" t="s">
        <v>115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79</v>
      </c>
      <c r="BK241" s="168" t="n">
        <f aca="false">ROUND(I241*H241,2)</f>
        <v>0</v>
      </c>
      <c r="BL241" s="3" t="s">
        <v>122</v>
      </c>
      <c r="BM241" s="167" t="s">
        <v>365</v>
      </c>
    </row>
    <row r="242" s="27" customFormat="true" ht="24.15" hidden="false" customHeight="true" outlineLevel="0" collapsed="false">
      <c r="A242" s="22"/>
      <c r="B242" s="155"/>
      <c r="C242" s="156" t="s">
        <v>366</v>
      </c>
      <c r="D242" s="156" t="s">
        <v>117</v>
      </c>
      <c r="E242" s="157" t="s">
        <v>367</v>
      </c>
      <c r="F242" s="158" t="s">
        <v>368</v>
      </c>
      <c r="G242" s="159" t="s">
        <v>173</v>
      </c>
      <c r="H242" s="160" t="n">
        <v>23</v>
      </c>
      <c r="I242" s="161"/>
      <c r="J242" s="162" t="n">
        <f aca="false">ROUND(I242*H242,2)</f>
        <v>0</v>
      </c>
      <c r="K242" s="158" t="s">
        <v>121</v>
      </c>
      <c r="L242" s="23"/>
      <c r="M242" s="163"/>
      <c r="N242" s="164" t="s">
        <v>42</v>
      </c>
      <c r="O242" s="55"/>
      <c r="P242" s="165" t="n">
        <f aca="false">O242*H242</f>
        <v>0</v>
      </c>
      <c r="Q242" s="165" t="n">
        <v>0.1554</v>
      </c>
      <c r="R242" s="165" t="n">
        <f aca="false">Q242*H242</f>
        <v>3.5742</v>
      </c>
      <c r="S242" s="165" t="n">
        <v>0</v>
      </c>
      <c r="T242" s="166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67" t="s">
        <v>122</v>
      </c>
      <c r="AT242" s="167" t="s">
        <v>117</v>
      </c>
      <c r="AU242" s="167" t="s">
        <v>81</v>
      </c>
      <c r="AY242" s="3" t="s">
        <v>115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79</v>
      </c>
      <c r="BK242" s="168" t="n">
        <f aca="false">ROUND(I242*H242,2)</f>
        <v>0</v>
      </c>
      <c r="BL242" s="3" t="s">
        <v>122</v>
      </c>
      <c r="BM242" s="167" t="s">
        <v>369</v>
      </c>
    </row>
    <row r="243" s="27" customFormat="true" ht="12.8" hidden="false" customHeight="false" outlineLevel="0" collapsed="false">
      <c r="A243" s="22"/>
      <c r="B243" s="23"/>
      <c r="C243" s="22"/>
      <c r="D243" s="169" t="s">
        <v>124</v>
      </c>
      <c r="E243" s="22"/>
      <c r="F243" s="170" t="s">
        <v>370</v>
      </c>
      <c r="G243" s="22"/>
      <c r="H243" s="22"/>
      <c r="I243" s="171"/>
      <c r="J243" s="22"/>
      <c r="K243" s="22"/>
      <c r="L243" s="23"/>
      <c r="M243" s="172"/>
      <c r="N243" s="173"/>
      <c r="O243" s="55"/>
      <c r="P243" s="55"/>
      <c r="Q243" s="55"/>
      <c r="R243" s="55"/>
      <c r="S243" s="55"/>
      <c r="T243" s="56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24</v>
      </c>
      <c r="AU243" s="3" t="s">
        <v>81</v>
      </c>
    </row>
    <row r="244" s="174" customFormat="true" ht="12.8" hidden="false" customHeight="false" outlineLevel="0" collapsed="false">
      <c r="B244" s="175"/>
      <c r="D244" s="176" t="s">
        <v>126</v>
      </c>
      <c r="E244" s="177"/>
      <c r="F244" s="178" t="s">
        <v>371</v>
      </c>
      <c r="H244" s="177"/>
      <c r="I244" s="179"/>
      <c r="L244" s="175"/>
      <c r="M244" s="180"/>
      <c r="N244" s="181"/>
      <c r="O244" s="181"/>
      <c r="P244" s="181"/>
      <c r="Q244" s="181"/>
      <c r="R244" s="181"/>
      <c r="S244" s="181"/>
      <c r="T244" s="182"/>
      <c r="AT244" s="177" t="s">
        <v>126</v>
      </c>
      <c r="AU244" s="177" t="s">
        <v>81</v>
      </c>
      <c r="AV244" s="174" t="s">
        <v>79</v>
      </c>
      <c r="AW244" s="174" t="s">
        <v>32</v>
      </c>
      <c r="AX244" s="174" t="s">
        <v>71</v>
      </c>
      <c r="AY244" s="177" t="s">
        <v>115</v>
      </c>
    </row>
    <row r="245" s="183" customFormat="true" ht="12.8" hidden="false" customHeight="false" outlineLevel="0" collapsed="false">
      <c r="B245" s="184"/>
      <c r="D245" s="176" t="s">
        <v>126</v>
      </c>
      <c r="E245" s="185"/>
      <c r="F245" s="186" t="s">
        <v>258</v>
      </c>
      <c r="H245" s="187" t="n">
        <v>23</v>
      </c>
      <c r="I245" s="188"/>
      <c r="L245" s="184"/>
      <c r="M245" s="189"/>
      <c r="N245" s="190"/>
      <c r="O245" s="190"/>
      <c r="P245" s="190"/>
      <c r="Q245" s="190"/>
      <c r="R245" s="190"/>
      <c r="S245" s="190"/>
      <c r="T245" s="191"/>
      <c r="AT245" s="185" t="s">
        <v>126</v>
      </c>
      <c r="AU245" s="185" t="s">
        <v>81</v>
      </c>
      <c r="AV245" s="183" t="s">
        <v>81</v>
      </c>
      <c r="AW245" s="183" t="s">
        <v>32</v>
      </c>
      <c r="AX245" s="183" t="s">
        <v>79</v>
      </c>
      <c r="AY245" s="185" t="s">
        <v>115</v>
      </c>
    </row>
    <row r="246" s="27" customFormat="true" ht="16.5" hidden="false" customHeight="true" outlineLevel="0" collapsed="false">
      <c r="A246" s="22"/>
      <c r="B246" s="155"/>
      <c r="C246" s="201" t="s">
        <v>372</v>
      </c>
      <c r="D246" s="201" t="s">
        <v>240</v>
      </c>
      <c r="E246" s="202" t="s">
        <v>373</v>
      </c>
      <c r="F246" s="203" t="s">
        <v>374</v>
      </c>
      <c r="G246" s="204" t="s">
        <v>173</v>
      </c>
      <c r="H246" s="205" t="n">
        <v>23.46</v>
      </c>
      <c r="I246" s="206"/>
      <c r="J246" s="207" t="n">
        <f aca="false">ROUND(I246*H246,2)</f>
        <v>0</v>
      </c>
      <c r="K246" s="203" t="s">
        <v>121</v>
      </c>
      <c r="L246" s="208"/>
      <c r="M246" s="209"/>
      <c r="N246" s="210" t="s">
        <v>42</v>
      </c>
      <c r="O246" s="55"/>
      <c r="P246" s="165" t="n">
        <f aca="false">O246*H246</f>
        <v>0</v>
      </c>
      <c r="Q246" s="165" t="n">
        <v>0.08</v>
      </c>
      <c r="R246" s="165" t="n">
        <f aca="false">Q246*H246</f>
        <v>1.8768</v>
      </c>
      <c r="S246" s="165" t="n">
        <v>0</v>
      </c>
      <c r="T246" s="166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67" t="s">
        <v>165</v>
      </c>
      <c r="AT246" s="167" t="s">
        <v>240</v>
      </c>
      <c r="AU246" s="167" t="s">
        <v>81</v>
      </c>
      <c r="AY246" s="3" t="s">
        <v>115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79</v>
      </c>
      <c r="BK246" s="168" t="n">
        <f aca="false">ROUND(I246*H246,2)</f>
        <v>0</v>
      </c>
      <c r="BL246" s="3" t="s">
        <v>122</v>
      </c>
      <c r="BM246" s="167" t="s">
        <v>375</v>
      </c>
    </row>
    <row r="247" s="183" customFormat="true" ht="12.8" hidden="false" customHeight="false" outlineLevel="0" collapsed="false">
      <c r="B247" s="184"/>
      <c r="D247" s="176" t="s">
        <v>126</v>
      </c>
      <c r="F247" s="186" t="s">
        <v>376</v>
      </c>
      <c r="H247" s="187" t="n">
        <v>23.46</v>
      </c>
      <c r="I247" s="188"/>
      <c r="L247" s="184"/>
      <c r="M247" s="189"/>
      <c r="N247" s="190"/>
      <c r="O247" s="190"/>
      <c r="P247" s="190"/>
      <c r="Q247" s="190"/>
      <c r="R247" s="190"/>
      <c r="S247" s="190"/>
      <c r="T247" s="191"/>
      <c r="AT247" s="185" t="s">
        <v>126</v>
      </c>
      <c r="AU247" s="185" t="s">
        <v>81</v>
      </c>
      <c r="AV247" s="183" t="s">
        <v>81</v>
      </c>
      <c r="AW247" s="183" t="s">
        <v>3</v>
      </c>
      <c r="AX247" s="183" t="s">
        <v>79</v>
      </c>
      <c r="AY247" s="185" t="s">
        <v>115</v>
      </c>
    </row>
    <row r="248" s="27" customFormat="true" ht="24.15" hidden="false" customHeight="true" outlineLevel="0" collapsed="false">
      <c r="A248" s="22"/>
      <c r="B248" s="155"/>
      <c r="C248" s="156" t="s">
        <v>377</v>
      </c>
      <c r="D248" s="156" t="s">
        <v>117</v>
      </c>
      <c r="E248" s="157" t="s">
        <v>378</v>
      </c>
      <c r="F248" s="158" t="s">
        <v>379</v>
      </c>
      <c r="G248" s="159" t="s">
        <v>173</v>
      </c>
      <c r="H248" s="160" t="n">
        <v>64</v>
      </c>
      <c r="I248" s="161"/>
      <c r="J248" s="162" t="n">
        <f aca="false">ROUND(I248*H248,2)</f>
        <v>0</v>
      </c>
      <c r="K248" s="158" t="s">
        <v>121</v>
      </c>
      <c r="L248" s="23"/>
      <c r="M248" s="163"/>
      <c r="N248" s="164" t="s">
        <v>42</v>
      </c>
      <c r="O248" s="55"/>
      <c r="P248" s="165" t="n">
        <f aca="false">O248*H248</f>
        <v>0</v>
      </c>
      <c r="Q248" s="165" t="n">
        <v>0.1295</v>
      </c>
      <c r="R248" s="165" t="n">
        <f aca="false">Q248*H248</f>
        <v>8.288</v>
      </c>
      <c r="S248" s="165" t="n">
        <v>0</v>
      </c>
      <c r="T248" s="166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67" t="s">
        <v>122</v>
      </c>
      <c r="AT248" s="167" t="s">
        <v>117</v>
      </c>
      <c r="AU248" s="167" t="s">
        <v>81</v>
      </c>
      <c r="AY248" s="3" t="s">
        <v>115</v>
      </c>
      <c r="BE248" s="168" t="n">
        <f aca="false">IF(N248="základní",J248,0)</f>
        <v>0</v>
      </c>
      <c r="BF248" s="168" t="n">
        <f aca="false">IF(N248="snížená",J248,0)</f>
        <v>0</v>
      </c>
      <c r="BG248" s="168" t="n">
        <f aca="false">IF(N248="zákl. přenesená",J248,0)</f>
        <v>0</v>
      </c>
      <c r="BH248" s="168" t="n">
        <f aca="false">IF(N248="sníž. přenesená",J248,0)</f>
        <v>0</v>
      </c>
      <c r="BI248" s="168" t="n">
        <f aca="false">IF(N248="nulová",J248,0)</f>
        <v>0</v>
      </c>
      <c r="BJ248" s="3" t="s">
        <v>79</v>
      </c>
      <c r="BK248" s="168" t="n">
        <f aca="false">ROUND(I248*H248,2)</f>
        <v>0</v>
      </c>
      <c r="BL248" s="3" t="s">
        <v>122</v>
      </c>
      <c r="BM248" s="167" t="s">
        <v>380</v>
      </c>
    </row>
    <row r="249" s="27" customFormat="true" ht="12.8" hidden="false" customHeight="false" outlineLevel="0" collapsed="false">
      <c r="A249" s="22"/>
      <c r="B249" s="23"/>
      <c r="C249" s="22"/>
      <c r="D249" s="169" t="s">
        <v>124</v>
      </c>
      <c r="E249" s="22"/>
      <c r="F249" s="170" t="s">
        <v>381</v>
      </c>
      <c r="G249" s="22"/>
      <c r="H249" s="22"/>
      <c r="I249" s="171"/>
      <c r="J249" s="22"/>
      <c r="K249" s="22"/>
      <c r="L249" s="23"/>
      <c r="M249" s="172"/>
      <c r="N249" s="173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24</v>
      </c>
      <c r="AU249" s="3" t="s">
        <v>81</v>
      </c>
    </row>
    <row r="250" s="174" customFormat="true" ht="12.8" hidden="false" customHeight="false" outlineLevel="0" collapsed="false">
      <c r="B250" s="175"/>
      <c r="D250" s="176" t="s">
        <v>126</v>
      </c>
      <c r="E250" s="177"/>
      <c r="F250" s="178" t="s">
        <v>382</v>
      </c>
      <c r="H250" s="177"/>
      <c r="I250" s="179"/>
      <c r="L250" s="175"/>
      <c r="M250" s="180"/>
      <c r="N250" s="181"/>
      <c r="O250" s="181"/>
      <c r="P250" s="181"/>
      <c r="Q250" s="181"/>
      <c r="R250" s="181"/>
      <c r="S250" s="181"/>
      <c r="T250" s="182"/>
      <c r="AT250" s="177" t="s">
        <v>126</v>
      </c>
      <c r="AU250" s="177" t="s">
        <v>81</v>
      </c>
      <c r="AV250" s="174" t="s">
        <v>79</v>
      </c>
      <c r="AW250" s="174" t="s">
        <v>32</v>
      </c>
      <c r="AX250" s="174" t="s">
        <v>71</v>
      </c>
      <c r="AY250" s="177" t="s">
        <v>115</v>
      </c>
    </row>
    <row r="251" s="183" customFormat="true" ht="12.8" hidden="false" customHeight="false" outlineLevel="0" collapsed="false">
      <c r="B251" s="184"/>
      <c r="D251" s="176" t="s">
        <v>126</v>
      </c>
      <c r="E251" s="185"/>
      <c r="F251" s="186" t="s">
        <v>383</v>
      </c>
      <c r="H251" s="187" t="n">
        <v>64</v>
      </c>
      <c r="I251" s="188"/>
      <c r="L251" s="184"/>
      <c r="M251" s="189"/>
      <c r="N251" s="190"/>
      <c r="O251" s="190"/>
      <c r="P251" s="190"/>
      <c r="Q251" s="190"/>
      <c r="R251" s="190"/>
      <c r="S251" s="190"/>
      <c r="T251" s="191"/>
      <c r="AT251" s="185" t="s">
        <v>126</v>
      </c>
      <c r="AU251" s="185" t="s">
        <v>81</v>
      </c>
      <c r="AV251" s="183" t="s">
        <v>81</v>
      </c>
      <c r="AW251" s="183" t="s">
        <v>32</v>
      </c>
      <c r="AX251" s="183" t="s">
        <v>79</v>
      </c>
      <c r="AY251" s="185" t="s">
        <v>115</v>
      </c>
    </row>
    <row r="252" s="27" customFormat="true" ht="16.5" hidden="false" customHeight="true" outlineLevel="0" collapsed="false">
      <c r="A252" s="22"/>
      <c r="B252" s="155"/>
      <c r="C252" s="201" t="s">
        <v>384</v>
      </c>
      <c r="D252" s="201" t="s">
        <v>240</v>
      </c>
      <c r="E252" s="202" t="s">
        <v>385</v>
      </c>
      <c r="F252" s="203" t="s">
        <v>386</v>
      </c>
      <c r="G252" s="204" t="s">
        <v>173</v>
      </c>
      <c r="H252" s="205" t="n">
        <v>65.28</v>
      </c>
      <c r="I252" s="206"/>
      <c r="J252" s="207" t="n">
        <f aca="false">ROUND(I252*H252,2)</f>
        <v>0</v>
      </c>
      <c r="K252" s="203" t="s">
        <v>121</v>
      </c>
      <c r="L252" s="208"/>
      <c r="M252" s="209"/>
      <c r="N252" s="210" t="s">
        <v>42</v>
      </c>
      <c r="O252" s="55"/>
      <c r="P252" s="165" t="n">
        <f aca="false">O252*H252</f>
        <v>0</v>
      </c>
      <c r="Q252" s="165" t="n">
        <v>0.045</v>
      </c>
      <c r="R252" s="165" t="n">
        <f aca="false">Q252*H252</f>
        <v>2.9376</v>
      </c>
      <c r="S252" s="165" t="n">
        <v>0</v>
      </c>
      <c r="T252" s="166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67" t="s">
        <v>165</v>
      </c>
      <c r="AT252" s="167" t="s">
        <v>240</v>
      </c>
      <c r="AU252" s="167" t="s">
        <v>81</v>
      </c>
      <c r="AY252" s="3" t="s">
        <v>115</v>
      </c>
      <c r="BE252" s="168" t="n">
        <f aca="false">IF(N252="základní",J252,0)</f>
        <v>0</v>
      </c>
      <c r="BF252" s="168" t="n">
        <f aca="false">IF(N252="snížená",J252,0)</f>
        <v>0</v>
      </c>
      <c r="BG252" s="168" t="n">
        <f aca="false">IF(N252="zákl. přenesená",J252,0)</f>
        <v>0</v>
      </c>
      <c r="BH252" s="168" t="n">
        <f aca="false">IF(N252="sníž. přenesená",J252,0)</f>
        <v>0</v>
      </c>
      <c r="BI252" s="168" t="n">
        <f aca="false">IF(N252="nulová",J252,0)</f>
        <v>0</v>
      </c>
      <c r="BJ252" s="3" t="s">
        <v>79</v>
      </c>
      <c r="BK252" s="168" t="n">
        <f aca="false">ROUND(I252*H252,2)</f>
        <v>0</v>
      </c>
      <c r="BL252" s="3" t="s">
        <v>122</v>
      </c>
      <c r="BM252" s="167" t="s">
        <v>387</v>
      </c>
    </row>
    <row r="253" s="183" customFormat="true" ht="12.8" hidden="false" customHeight="false" outlineLevel="0" collapsed="false">
      <c r="B253" s="184"/>
      <c r="D253" s="176" t="s">
        <v>126</v>
      </c>
      <c r="F253" s="186" t="s">
        <v>388</v>
      </c>
      <c r="H253" s="187" t="n">
        <v>65.28</v>
      </c>
      <c r="I253" s="188"/>
      <c r="L253" s="184"/>
      <c r="M253" s="189"/>
      <c r="N253" s="190"/>
      <c r="O253" s="190"/>
      <c r="P253" s="190"/>
      <c r="Q253" s="190"/>
      <c r="R253" s="190"/>
      <c r="S253" s="190"/>
      <c r="T253" s="191"/>
      <c r="AT253" s="185" t="s">
        <v>126</v>
      </c>
      <c r="AU253" s="185" t="s">
        <v>81</v>
      </c>
      <c r="AV253" s="183" t="s">
        <v>81</v>
      </c>
      <c r="AW253" s="183" t="s">
        <v>3</v>
      </c>
      <c r="AX253" s="183" t="s">
        <v>79</v>
      </c>
      <c r="AY253" s="185" t="s">
        <v>115</v>
      </c>
    </row>
    <row r="254" s="27" customFormat="true" ht="24.15" hidden="false" customHeight="true" outlineLevel="0" collapsed="false">
      <c r="A254" s="22"/>
      <c r="B254" s="155"/>
      <c r="C254" s="156" t="s">
        <v>389</v>
      </c>
      <c r="D254" s="156" t="s">
        <v>117</v>
      </c>
      <c r="E254" s="157" t="s">
        <v>390</v>
      </c>
      <c r="F254" s="158" t="s">
        <v>391</v>
      </c>
      <c r="G254" s="159" t="s">
        <v>173</v>
      </c>
      <c r="H254" s="160" t="n">
        <v>60</v>
      </c>
      <c r="I254" s="161"/>
      <c r="J254" s="162" t="n">
        <f aca="false">ROUND(I254*H254,2)</f>
        <v>0</v>
      </c>
      <c r="K254" s="158" t="s">
        <v>121</v>
      </c>
      <c r="L254" s="23"/>
      <c r="M254" s="163"/>
      <c r="N254" s="164" t="s">
        <v>42</v>
      </c>
      <c r="O254" s="55"/>
      <c r="P254" s="165" t="n">
        <f aca="false">O254*H254</f>
        <v>0</v>
      </c>
      <c r="Q254" s="165" t="n">
        <v>0.16849</v>
      </c>
      <c r="R254" s="165" t="n">
        <f aca="false">Q254*H254</f>
        <v>10.1094</v>
      </c>
      <c r="S254" s="165" t="n">
        <v>0</v>
      </c>
      <c r="T254" s="166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67" t="s">
        <v>122</v>
      </c>
      <c r="AT254" s="167" t="s">
        <v>117</v>
      </c>
      <c r="AU254" s="167" t="s">
        <v>81</v>
      </c>
      <c r="AY254" s="3" t="s">
        <v>115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79</v>
      </c>
      <c r="BK254" s="168" t="n">
        <f aca="false">ROUND(I254*H254,2)</f>
        <v>0</v>
      </c>
      <c r="BL254" s="3" t="s">
        <v>122</v>
      </c>
      <c r="BM254" s="167" t="s">
        <v>392</v>
      </c>
    </row>
    <row r="255" s="27" customFormat="true" ht="12.8" hidden="false" customHeight="false" outlineLevel="0" collapsed="false">
      <c r="A255" s="22"/>
      <c r="B255" s="23"/>
      <c r="C255" s="22"/>
      <c r="D255" s="169" t="s">
        <v>124</v>
      </c>
      <c r="E255" s="22"/>
      <c r="F255" s="170" t="s">
        <v>393</v>
      </c>
      <c r="G255" s="22"/>
      <c r="H255" s="22"/>
      <c r="I255" s="171"/>
      <c r="J255" s="22"/>
      <c r="K255" s="22"/>
      <c r="L255" s="23"/>
      <c r="M255" s="172"/>
      <c r="N255" s="173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24</v>
      </c>
      <c r="AU255" s="3" t="s">
        <v>81</v>
      </c>
    </row>
    <row r="256" s="174" customFormat="true" ht="12.8" hidden="false" customHeight="false" outlineLevel="0" collapsed="false">
      <c r="B256" s="175"/>
      <c r="D256" s="176" t="s">
        <v>126</v>
      </c>
      <c r="E256" s="177"/>
      <c r="F256" s="178" t="s">
        <v>394</v>
      </c>
      <c r="H256" s="177"/>
      <c r="I256" s="179"/>
      <c r="L256" s="175"/>
      <c r="M256" s="180"/>
      <c r="N256" s="181"/>
      <c r="O256" s="181"/>
      <c r="P256" s="181"/>
      <c r="Q256" s="181"/>
      <c r="R256" s="181"/>
      <c r="S256" s="181"/>
      <c r="T256" s="182"/>
      <c r="AT256" s="177" t="s">
        <v>126</v>
      </c>
      <c r="AU256" s="177" t="s">
        <v>81</v>
      </c>
      <c r="AV256" s="174" t="s">
        <v>79</v>
      </c>
      <c r="AW256" s="174" t="s">
        <v>32</v>
      </c>
      <c r="AX256" s="174" t="s">
        <v>71</v>
      </c>
      <c r="AY256" s="177" t="s">
        <v>115</v>
      </c>
    </row>
    <row r="257" s="183" customFormat="true" ht="12.8" hidden="false" customHeight="false" outlineLevel="0" collapsed="false">
      <c r="B257" s="184"/>
      <c r="D257" s="176" t="s">
        <v>126</v>
      </c>
      <c r="E257" s="185"/>
      <c r="F257" s="186" t="s">
        <v>179</v>
      </c>
      <c r="H257" s="187" t="n">
        <v>60</v>
      </c>
      <c r="I257" s="188"/>
      <c r="L257" s="184"/>
      <c r="M257" s="189"/>
      <c r="N257" s="190"/>
      <c r="O257" s="190"/>
      <c r="P257" s="190"/>
      <c r="Q257" s="190"/>
      <c r="R257" s="190"/>
      <c r="S257" s="190"/>
      <c r="T257" s="191"/>
      <c r="AT257" s="185" t="s">
        <v>126</v>
      </c>
      <c r="AU257" s="185" t="s">
        <v>81</v>
      </c>
      <c r="AV257" s="183" t="s">
        <v>81</v>
      </c>
      <c r="AW257" s="183" t="s">
        <v>32</v>
      </c>
      <c r="AX257" s="183" t="s">
        <v>79</v>
      </c>
      <c r="AY257" s="185" t="s">
        <v>115</v>
      </c>
    </row>
    <row r="258" s="27" customFormat="true" ht="24.15" hidden="false" customHeight="true" outlineLevel="0" collapsed="false">
      <c r="A258" s="22"/>
      <c r="B258" s="155"/>
      <c r="C258" s="156" t="s">
        <v>395</v>
      </c>
      <c r="D258" s="156" t="s">
        <v>117</v>
      </c>
      <c r="E258" s="157" t="s">
        <v>396</v>
      </c>
      <c r="F258" s="158" t="s">
        <v>397</v>
      </c>
      <c r="G258" s="159" t="s">
        <v>173</v>
      </c>
      <c r="H258" s="160" t="n">
        <v>61</v>
      </c>
      <c r="I258" s="161"/>
      <c r="J258" s="162" t="n">
        <f aca="false">ROUND(I258*H258,2)</f>
        <v>0</v>
      </c>
      <c r="K258" s="158" t="s">
        <v>121</v>
      </c>
      <c r="L258" s="23"/>
      <c r="M258" s="163"/>
      <c r="N258" s="164" t="s">
        <v>42</v>
      </c>
      <c r="O258" s="55"/>
      <c r="P258" s="165" t="n">
        <f aca="false">O258*H258</f>
        <v>0</v>
      </c>
      <c r="Q258" s="165" t="n">
        <v>0.00017</v>
      </c>
      <c r="R258" s="165" t="n">
        <f aca="false">Q258*H258</f>
        <v>0.01037</v>
      </c>
      <c r="S258" s="165" t="n">
        <v>0</v>
      </c>
      <c r="T258" s="166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67" t="s">
        <v>122</v>
      </c>
      <c r="AT258" s="167" t="s">
        <v>117</v>
      </c>
      <c r="AU258" s="167" t="s">
        <v>81</v>
      </c>
      <c r="AY258" s="3" t="s">
        <v>115</v>
      </c>
      <c r="BE258" s="168" t="n">
        <f aca="false">IF(N258="základní",J258,0)</f>
        <v>0</v>
      </c>
      <c r="BF258" s="168" t="n">
        <f aca="false">IF(N258="snížená",J258,0)</f>
        <v>0</v>
      </c>
      <c r="BG258" s="168" t="n">
        <f aca="false">IF(N258="zákl. přenesená",J258,0)</f>
        <v>0</v>
      </c>
      <c r="BH258" s="168" t="n">
        <f aca="false">IF(N258="sníž. přenesená",J258,0)</f>
        <v>0</v>
      </c>
      <c r="BI258" s="168" t="n">
        <f aca="false">IF(N258="nulová",J258,0)</f>
        <v>0</v>
      </c>
      <c r="BJ258" s="3" t="s">
        <v>79</v>
      </c>
      <c r="BK258" s="168" t="n">
        <f aca="false">ROUND(I258*H258,2)</f>
        <v>0</v>
      </c>
      <c r="BL258" s="3" t="s">
        <v>122</v>
      </c>
      <c r="BM258" s="167" t="s">
        <v>398</v>
      </c>
    </row>
    <row r="259" s="27" customFormat="true" ht="12.8" hidden="false" customHeight="false" outlineLevel="0" collapsed="false">
      <c r="A259" s="22"/>
      <c r="B259" s="23"/>
      <c r="C259" s="22"/>
      <c r="D259" s="169" t="s">
        <v>124</v>
      </c>
      <c r="E259" s="22"/>
      <c r="F259" s="170" t="s">
        <v>399</v>
      </c>
      <c r="G259" s="22"/>
      <c r="H259" s="22"/>
      <c r="I259" s="171"/>
      <c r="J259" s="22"/>
      <c r="K259" s="22"/>
      <c r="L259" s="23"/>
      <c r="M259" s="172"/>
      <c r="N259" s="173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24</v>
      </c>
      <c r="AU259" s="3" t="s">
        <v>81</v>
      </c>
    </row>
    <row r="260" s="27" customFormat="true" ht="16.5" hidden="false" customHeight="true" outlineLevel="0" collapsed="false">
      <c r="A260" s="22"/>
      <c r="B260" s="155"/>
      <c r="C260" s="156" t="s">
        <v>400</v>
      </c>
      <c r="D260" s="156" t="s">
        <v>117</v>
      </c>
      <c r="E260" s="157" t="s">
        <v>401</v>
      </c>
      <c r="F260" s="158" t="s">
        <v>402</v>
      </c>
      <c r="G260" s="159" t="s">
        <v>173</v>
      </c>
      <c r="H260" s="160" t="n">
        <v>61</v>
      </c>
      <c r="I260" s="161"/>
      <c r="J260" s="162" t="n">
        <f aca="false">ROUND(I260*H260,2)</f>
        <v>0</v>
      </c>
      <c r="K260" s="158" t="s">
        <v>121</v>
      </c>
      <c r="L260" s="23"/>
      <c r="M260" s="163"/>
      <c r="N260" s="164" t="s">
        <v>42</v>
      </c>
      <c r="O260" s="55"/>
      <c r="P260" s="165" t="n">
        <f aca="false">O260*H260</f>
        <v>0</v>
      </c>
      <c r="Q260" s="165" t="n">
        <v>0</v>
      </c>
      <c r="R260" s="165" t="n">
        <f aca="false">Q260*H260</f>
        <v>0</v>
      </c>
      <c r="S260" s="165" t="n">
        <v>0</v>
      </c>
      <c r="T260" s="166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67" t="s">
        <v>122</v>
      </c>
      <c r="AT260" s="167" t="s">
        <v>117</v>
      </c>
      <c r="AU260" s="167" t="s">
        <v>81</v>
      </c>
      <c r="AY260" s="3" t="s">
        <v>115</v>
      </c>
      <c r="BE260" s="168" t="n">
        <f aca="false">IF(N260="základní",J260,0)</f>
        <v>0</v>
      </c>
      <c r="BF260" s="168" t="n">
        <f aca="false">IF(N260="snížená",J260,0)</f>
        <v>0</v>
      </c>
      <c r="BG260" s="168" t="n">
        <f aca="false">IF(N260="zákl. přenesená",J260,0)</f>
        <v>0</v>
      </c>
      <c r="BH260" s="168" t="n">
        <f aca="false">IF(N260="sníž. přenesená",J260,0)</f>
        <v>0</v>
      </c>
      <c r="BI260" s="168" t="n">
        <f aca="false">IF(N260="nulová",J260,0)</f>
        <v>0</v>
      </c>
      <c r="BJ260" s="3" t="s">
        <v>79</v>
      </c>
      <c r="BK260" s="168" t="n">
        <f aca="false">ROUND(I260*H260,2)</f>
        <v>0</v>
      </c>
      <c r="BL260" s="3" t="s">
        <v>122</v>
      </c>
      <c r="BM260" s="167" t="s">
        <v>403</v>
      </c>
    </row>
    <row r="261" s="27" customFormat="true" ht="12.8" hidden="false" customHeight="false" outlineLevel="0" collapsed="false">
      <c r="A261" s="22"/>
      <c r="B261" s="23"/>
      <c r="C261" s="22"/>
      <c r="D261" s="169" t="s">
        <v>124</v>
      </c>
      <c r="E261" s="22"/>
      <c r="F261" s="170" t="s">
        <v>404</v>
      </c>
      <c r="G261" s="22"/>
      <c r="H261" s="22"/>
      <c r="I261" s="171"/>
      <c r="J261" s="22"/>
      <c r="K261" s="22"/>
      <c r="L261" s="23"/>
      <c r="M261" s="172"/>
      <c r="N261" s="173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24</v>
      </c>
      <c r="AU261" s="3" t="s">
        <v>81</v>
      </c>
    </row>
    <row r="262" s="183" customFormat="true" ht="12.8" hidden="false" customHeight="false" outlineLevel="0" collapsed="false">
      <c r="B262" s="184"/>
      <c r="D262" s="176" t="s">
        <v>126</v>
      </c>
      <c r="E262" s="185"/>
      <c r="F262" s="186" t="s">
        <v>405</v>
      </c>
      <c r="H262" s="187" t="n">
        <v>61</v>
      </c>
      <c r="I262" s="188"/>
      <c r="L262" s="184"/>
      <c r="M262" s="189"/>
      <c r="N262" s="190"/>
      <c r="O262" s="190"/>
      <c r="P262" s="190"/>
      <c r="Q262" s="190"/>
      <c r="R262" s="190"/>
      <c r="S262" s="190"/>
      <c r="T262" s="191"/>
      <c r="AT262" s="185" t="s">
        <v>126</v>
      </c>
      <c r="AU262" s="185" t="s">
        <v>81</v>
      </c>
      <c r="AV262" s="183" t="s">
        <v>81</v>
      </c>
      <c r="AW262" s="183" t="s">
        <v>32</v>
      </c>
      <c r="AX262" s="183" t="s">
        <v>79</v>
      </c>
      <c r="AY262" s="185" t="s">
        <v>115</v>
      </c>
    </row>
    <row r="263" s="27" customFormat="true" ht="16.5" hidden="false" customHeight="true" outlineLevel="0" collapsed="false">
      <c r="A263" s="22"/>
      <c r="B263" s="155"/>
      <c r="C263" s="156" t="s">
        <v>406</v>
      </c>
      <c r="D263" s="156" t="s">
        <v>117</v>
      </c>
      <c r="E263" s="157" t="s">
        <v>407</v>
      </c>
      <c r="F263" s="158" t="s">
        <v>408</v>
      </c>
      <c r="G263" s="159" t="s">
        <v>173</v>
      </c>
      <c r="H263" s="160" t="n">
        <v>9</v>
      </c>
      <c r="I263" s="161"/>
      <c r="J263" s="162" t="n">
        <f aca="false">ROUND(I263*H263,2)</f>
        <v>0</v>
      </c>
      <c r="K263" s="158" t="s">
        <v>121</v>
      </c>
      <c r="L263" s="23"/>
      <c r="M263" s="163"/>
      <c r="N263" s="164" t="s">
        <v>42</v>
      </c>
      <c r="O263" s="55"/>
      <c r="P263" s="165" t="n">
        <f aca="false">O263*H263</f>
        <v>0</v>
      </c>
      <c r="Q263" s="165" t="n">
        <v>0.29221</v>
      </c>
      <c r="R263" s="165" t="n">
        <f aca="false">Q263*H263</f>
        <v>2.62989</v>
      </c>
      <c r="S263" s="165" t="n">
        <v>0</v>
      </c>
      <c r="T263" s="166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67" t="s">
        <v>122</v>
      </c>
      <c r="AT263" s="167" t="s">
        <v>117</v>
      </c>
      <c r="AU263" s="167" t="s">
        <v>81</v>
      </c>
      <c r="AY263" s="3" t="s">
        <v>115</v>
      </c>
      <c r="BE263" s="168" t="n">
        <f aca="false">IF(N263="základní",J263,0)</f>
        <v>0</v>
      </c>
      <c r="BF263" s="168" t="n">
        <f aca="false">IF(N263="snížená",J263,0)</f>
        <v>0</v>
      </c>
      <c r="BG263" s="168" t="n">
        <f aca="false">IF(N263="zákl. přenesená",J263,0)</f>
        <v>0</v>
      </c>
      <c r="BH263" s="168" t="n">
        <f aca="false">IF(N263="sníž. přenesená",J263,0)</f>
        <v>0</v>
      </c>
      <c r="BI263" s="168" t="n">
        <f aca="false">IF(N263="nulová",J263,0)</f>
        <v>0</v>
      </c>
      <c r="BJ263" s="3" t="s">
        <v>79</v>
      </c>
      <c r="BK263" s="168" t="n">
        <f aca="false">ROUND(I263*H263,2)</f>
        <v>0</v>
      </c>
      <c r="BL263" s="3" t="s">
        <v>122</v>
      </c>
      <c r="BM263" s="167" t="s">
        <v>409</v>
      </c>
    </row>
    <row r="264" s="27" customFormat="true" ht="12.8" hidden="false" customHeight="false" outlineLevel="0" collapsed="false">
      <c r="A264" s="22"/>
      <c r="B264" s="23"/>
      <c r="C264" s="22"/>
      <c r="D264" s="169" t="s">
        <v>124</v>
      </c>
      <c r="E264" s="22"/>
      <c r="F264" s="170" t="s">
        <v>410</v>
      </c>
      <c r="G264" s="22"/>
      <c r="H264" s="22"/>
      <c r="I264" s="171"/>
      <c r="J264" s="22"/>
      <c r="K264" s="22"/>
      <c r="L264" s="23"/>
      <c r="M264" s="172"/>
      <c r="N264" s="173"/>
      <c r="O264" s="55"/>
      <c r="P264" s="55"/>
      <c r="Q264" s="55"/>
      <c r="R264" s="55"/>
      <c r="S264" s="55"/>
      <c r="T264" s="5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24</v>
      </c>
      <c r="AU264" s="3" t="s">
        <v>81</v>
      </c>
    </row>
    <row r="265" s="27" customFormat="true" ht="16.5" hidden="false" customHeight="true" outlineLevel="0" collapsed="false">
      <c r="A265" s="22"/>
      <c r="B265" s="155"/>
      <c r="C265" s="201" t="s">
        <v>411</v>
      </c>
      <c r="D265" s="201" t="s">
        <v>240</v>
      </c>
      <c r="E265" s="202" t="s">
        <v>412</v>
      </c>
      <c r="F265" s="203" t="s">
        <v>413</v>
      </c>
      <c r="G265" s="204" t="s">
        <v>173</v>
      </c>
      <c r="H265" s="205" t="n">
        <v>9</v>
      </c>
      <c r="I265" s="206"/>
      <c r="J265" s="207" t="n">
        <f aca="false">ROUND(I265*H265,2)</f>
        <v>0</v>
      </c>
      <c r="K265" s="203" t="s">
        <v>121</v>
      </c>
      <c r="L265" s="208"/>
      <c r="M265" s="209"/>
      <c r="N265" s="210" t="s">
        <v>42</v>
      </c>
      <c r="O265" s="55"/>
      <c r="P265" s="165" t="n">
        <f aca="false">O265*H265</f>
        <v>0</v>
      </c>
      <c r="Q265" s="165" t="n">
        <v>0.033</v>
      </c>
      <c r="R265" s="165" t="n">
        <f aca="false">Q265*H265</f>
        <v>0.297</v>
      </c>
      <c r="S265" s="165" t="n">
        <v>0</v>
      </c>
      <c r="T265" s="166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67" t="s">
        <v>165</v>
      </c>
      <c r="AT265" s="167" t="s">
        <v>240</v>
      </c>
      <c r="AU265" s="167" t="s">
        <v>81</v>
      </c>
      <c r="AY265" s="3" t="s">
        <v>115</v>
      </c>
      <c r="BE265" s="168" t="n">
        <f aca="false">IF(N265="základní",J265,0)</f>
        <v>0</v>
      </c>
      <c r="BF265" s="168" t="n">
        <f aca="false">IF(N265="snížená",J265,0)</f>
        <v>0</v>
      </c>
      <c r="BG265" s="168" t="n">
        <f aca="false">IF(N265="zákl. přenesená",J265,0)</f>
        <v>0</v>
      </c>
      <c r="BH265" s="168" t="n">
        <f aca="false">IF(N265="sníž. přenesená",J265,0)</f>
        <v>0</v>
      </c>
      <c r="BI265" s="168" t="n">
        <f aca="false">IF(N265="nulová",J265,0)</f>
        <v>0</v>
      </c>
      <c r="BJ265" s="3" t="s">
        <v>79</v>
      </c>
      <c r="BK265" s="168" t="n">
        <f aca="false">ROUND(I265*H265,2)</f>
        <v>0</v>
      </c>
      <c r="BL265" s="3" t="s">
        <v>122</v>
      </c>
      <c r="BM265" s="167" t="s">
        <v>414</v>
      </c>
    </row>
    <row r="266" s="27" customFormat="true" ht="16.5" hidden="false" customHeight="true" outlineLevel="0" collapsed="false">
      <c r="A266" s="22"/>
      <c r="B266" s="155"/>
      <c r="C266" s="201" t="s">
        <v>415</v>
      </c>
      <c r="D266" s="201" t="s">
        <v>240</v>
      </c>
      <c r="E266" s="202" t="s">
        <v>416</v>
      </c>
      <c r="F266" s="203" t="s">
        <v>417</v>
      </c>
      <c r="G266" s="204" t="s">
        <v>173</v>
      </c>
      <c r="H266" s="205" t="n">
        <v>9</v>
      </c>
      <c r="I266" s="206"/>
      <c r="J266" s="207" t="n">
        <f aca="false">ROUND(I266*H266,2)</f>
        <v>0</v>
      </c>
      <c r="K266" s="203" t="s">
        <v>121</v>
      </c>
      <c r="L266" s="208"/>
      <c r="M266" s="209"/>
      <c r="N266" s="210" t="s">
        <v>42</v>
      </c>
      <c r="O266" s="55"/>
      <c r="P266" s="165" t="n">
        <f aca="false">O266*H266</f>
        <v>0</v>
      </c>
      <c r="Q266" s="165" t="n">
        <v>0.0036</v>
      </c>
      <c r="R266" s="165" t="n">
        <f aca="false">Q266*H266</f>
        <v>0.0324</v>
      </c>
      <c r="S266" s="165" t="n">
        <v>0</v>
      </c>
      <c r="T266" s="166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67" t="s">
        <v>165</v>
      </c>
      <c r="AT266" s="167" t="s">
        <v>240</v>
      </c>
      <c r="AU266" s="167" t="s">
        <v>81</v>
      </c>
      <c r="AY266" s="3" t="s">
        <v>115</v>
      </c>
      <c r="BE266" s="168" t="n">
        <f aca="false">IF(N266="základní",J266,0)</f>
        <v>0</v>
      </c>
      <c r="BF266" s="168" t="n">
        <f aca="false">IF(N266="snížená",J266,0)</f>
        <v>0</v>
      </c>
      <c r="BG266" s="168" t="n">
        <f aca="false">IF(N266="zákl. přenesená",J266,0)</f>
        <v>0</v>
      </c>
      <c r="BH266" s="168" t="n">
        <f aca="false">IF(N266="sníž. přenesená",J266,0)</f>
        <v>0</v>
      </c>
      <c r="BI266" s="168" t="n">
        <f aca="false">IF(N266="nulová",J266,0)</f>
        <v>0</v>
      </c>
      <c r="BJ266" s="3" t="s">
        <v>79</v>
      </c>
      <c r="BK266" s="168" t="n">
        <f aca="false">ROUND(I266*H266,2)</f>
        <v>0</v>
      </c>
      <c r="BL266" s="3" t="s">
        <v>122</v>
      </c>
      <c r="BM266" s="167" t="s">
        <v>418</v>
      </c>
    </row>
    <row r="267" s="27" customFormat="true" ht="16.5" hidden="false" customHeight="true" outlineLevel="0" collapsed="false">
      <c r="A267" s="22"/>
      <c r="B267" s="155"/>
      <c r="C267" s="201" t="s">
        <v>128</v>
      </c>
      <c r="D267" s="201" t="s">
        <v>240</v>
      </c>
      <c r="E267" s="202" t="s">
        <v>419</v>
      </c>
      <c r="F267" s="203" t="s">
        <v>420</v>
      </c>
      <c r="G267" s="204" t="s">
        <v>336</v>
      </c>
      <c r="H267" s="205" t="n">
        <v>2</v>
      </c>
      <c r="I267" s="206"/>
      <c r="J267" s="207" t="n">
        <f aca="false">ROUND(I267*H267,2)</f>
        <v>0</v>
      </c>
      <c r="K267" s="203" t="s">
        <v>121</v>
      </c>
      <c r="L267" s="208"/>
      <c r="M267" s="209"/>
      <c r="N267" s="210" t="s">
        <v>42</v>
      </c>
      <c r="O267" s="55"/>
      <c r="P267" s="165" t="n">
        <f aca="false">O267*H267</f>
        <v>0</v>
      </c>
      <c r="Q267" s="165" t="n">
        <v>0.0029</v>
      </c>
      <c r="R267" s="165" t="n">
        <f aca="false">Q267*H267</f>
        <v>0.0058</v>
      </c>
      <c r="S267" s="165" t="n">
        <v>0</v>
      </c>
      <c r="T267" s="166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67" t="s">
        <v>165</v>
      </c>
      <c r="AT267" s="167" t="s">
        <v>240</v>
      </c>
      <c r="AU267" s="167" t="s">
        <v>81</v>
      </c>
      <c r="AY267" s="3" t="s">
        <v>115</v>
      </c>
      <c r="BE267" s="168" t="n">
        <f aca="false">IF(N267="základní",J267,0)</f>
        <v>0</v>
      </c>
      <c r="BF267" s="168" t="n">
        <f aca="false">IF(N267="snížená",J267,0)</f>
        <v>0</v>
      </c>
      <c r="BG267" s="168" t="n">
        <f aca="false">IF(N267="zákl. přenesená",J267,0)</f>
        <v>0</v>
      </c>
      <c r="BH267" s="168" t="n">
        <f aca="false">IF(N267="sníž. přenesená",J267,0)</f>
        <v>0</v>
      </c>
      <c r="BI267" s="168" t="n">
        <f aca="false">IF(N267="nulová",J267,0)</f>
        <v>0</v>
      </c>
      <c r="BJ267" s="3" t="s">
        <v>79</v>
      </c>
      <c r="BK267" s="168" t="n">
        <f aca="false">ROUND(I267*H267,2)</f>
        <v>0</v>
      </c>
      <c r="BL267" s="3" t="s">
        <v>122</v>
      </c>
      <c r="BM267" s="167" t="s">
        <v>421</v>
      </c>
    </row>
    <row r="268" s="27" customFormat="true" ht="37.8" hidden="false" customHeight="true" outlineLevel="0" collapsed="false">
      <c r="A268" s="22"/>
      <c r="B268" s="155"/>
      <c r="C268" s="156" t="s">
        <v>422</v>
      </c>
      <c r="D268" s="156" t="s">
        <v>117</v>
      </c>
      <c r="E268" s="157" t="s">
        <v>423</v>
      </c>
      <c r="F268" s="158" t="s">
        <v>424</v>
      </c>
      <c r="G268" s="159" t="s">
        <v>173</v>
      </c>
      <c r="H268" s="160" t="n">
        <v>60</v>
      </c>
      <c r="I268" s="161"/>
      <c r="J268" s="162" t="n">
        <f aca="false">ROUND(I268*H268,2)</f>
        <v>0</v>
      </c>
      <c r="K268" s="158" t="s">
        <v>121</v>
      </c>
      <c r="L268" s="23"/>
      <c r="M268" s="163"/>
      <c r="N268" s="164" t="s">
        <v>42</v>
      </c>
      <c r="O268" s="55"/>
      <c r="P268" s="165" t="n">
        <f aca="false">O268*H268</f>
        <v>0</v>
      </c>
      <c r="Q268" s="165" t="n">
        <v>0</v>
      </c>
      <c r="R268" s="165" t="n">
        <f aca="false">Q268*H268</f>
        <v>0</v>
      </c>
      <c r="S268" s="165" t="n">
        <v>0</v>
      </c>
      <c r="T268" s="166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67" t="s">
        <v>122</v>
      </c>
      <c r="AT268" s="167" t="s">
        <v>117</v>
      </c>
      <c r="AU268" s="167" t="s">
        <v>81</v>
      </c>
      <c r="AY268" s="3" t="s">
        <v>115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79</v>
      </c>
      <c r="BK268" s="168" t="n">
        <f aca="false">ROUND(I268*H268,2)</f>
        <v>0</v>
      </c>
      <c r="BL268" s="3" t="s">
        <v>122</v>
      </c>
      <c r="BM268" s="167" t="s">
        <v>425</v>
      </c>
    </row>
    <row r="269" s="27" customFormat="true" ht="12.8" hidden="false" customHeight="false" outlineLevel="0" collapsed="false">
      <c r="A269" s="22"/>
      <c r="B269" s="23"/>
      <c r="C269" s="22"/>
      <c r="D269" s="169" t="s">
        <v>124</v>
      </c>
      <c r="E269" s="22"/>
      <c r="F269" s="170" t="s">
        <v>426</v>
      </c>
      <c r="G269" s="22"/>
      <c r="H269" s="22"/>
      <c r="I269" s="171"/>
      <c r="J269" s="22"/>
      <c r="K269" s="22"/>
      <c r="L269" s="23"/>
      <c r="M269" s="172"/>
      <c r="N269" s="173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24</v>
      </c>
      <c r="AU269" s="3" t="s">
        <v>81</v>
      </c>
    </row>
    <row r="270" s="141" customFormat="true" ht="22.8" hidden="false" customHeight="true" outlineLevel="0" collapsed="false">
      <c r="B270" s="142"/>
      <c r="D270" s="143" t="s">
        <v>70</v>
      </c>
      <c r="E270" s="153" t="s">
        <v>427</v>
      </c>
      <c r="F270" s="153" t="s">
        <v>428</v>
      </c>
      <c r="I270" s="145"/>
      <c r="J270" s="154" t="n">
        <f aca="false">BK270</f>
        <v>0</v>
      </c>
      <c r="L270" s="142"/>
      <c r="M270" s="147"/>
      <c r="N270" s="148"/>
      <c r="O270" s="148"/>
      <c r="P270" s="149" t="n">
        <f aca="false">SUM(P271:P297)</f>
        <v>0</v>
      </c>
      <c r="Q270" s="148"/>
      <c r="R270" s="149" t="n">
        <f aca="false">SUM(R271:R297)</f>
        <v>0</v>
      </c>
      <c r="S270" s="148"/>
      <c r="T270" s="150" t="n">
        <f aca="false">SUM(T271:T297)</f>
        <v>0</v>
      </c>
      <c r="AR270" s="143" t="s">
        <v>79</v>
      </c>
      <c r="AT270" s="151" t="s">
        <v>70</v>
      </c>
      <c r="AU270" s="151" t="s">
        <v>79</v>
      </c>
      <c r="AY270" s="143" t="s">
        <v>115</v>
      </c>
      <c r="BK270" s="152" t="n">
        <f aca="false">SUM(BK271:BK297)</f>
        <v>0</v>
      </c>
    </row>
    <row r="271" s="27" customFormat="true" ht="24.15" hidden="false" customHeight="true" outlineLevel="0" collapsed="false">
      <c r="A271" s="22"/>
      <c r="B271" s="155"/>
      <c r="C271" s="156" t="s">
        <v>429</v>
      </c>
      <c r="D271" s="156" t="s">
        <v>117</v>
      </c>
      <c r="E271" s="157" t="s">
        <v>430</v>
      </c>
      <c r="F271" s="158" t="s">
        <v>431</v>
      </c>
      <c r="G271" s="159" t="s">
        <v>223</v>
      </c>
      <c r="H271" s="160" t="n">
        <v>258.084</v>
      </c>
      <c r="I271" s="161"/>
      <c r="J271" s="162" t="n">
        <f aca="false">ROUND(I271*H271,2)</f>
        <v>0</v>
      </c>
      <c r="K271" s="158" t="s">
        <v>121</v>
      </c>
      <c r="L271" s="23"/>
      <c r="M271" s="163"/>
      <c r="N271" s="164" t="s">
        <v>42</v>
      </c>
      <c r="O271" s="55"/>
      <c r="P271" s="165" t="n">
        <f aca="false">O271*H271</f>
        <v>0</v>
      </c>
      <c r="Q271" s="165" t="n">
        <v>0</v>
      </c>
      <c r="R271" s="165" t="n">
        <f aca="false">Q271*H271</f>
        <v>0</v>
      </c>
      <c r="S271" s="165" t="n">
        <v>0</v>
      </c>
      <c r="T271" s="166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67" t="s">
        <v>122</v>
      </c>
      <c r="AT271" s="167" t="s">
        <v>117</v>
      </c>
      <c r="AU271" s="167" t="s">
        <v>81</v>
      </c>
      <c r="AY271" s="3" t="s">
        <v>115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79</v>
      </c>
      <c r="BK271" s="168" t="n">
        <f aca="false">ROUND(I271*H271,2)</f>
        <v>0</v>
      </c>
      <c r="BL271" s="3" t="s">
        <v>122</v>
      </c>
      <c r="BM271" s="167" t="s">
        <v>432</v>
      </c>
    </row>
    <row r="272" s="27" customFormat="true" ht="12.8" hidden="false" customHeight="false" outlineLevel="0" collapsed="false">
      <c r="A272" s="22"/>
      <c r="B272" s="23"/>
      <c r="C272" s="22"/>
      <c r="D272" s="169" t="s">
        <v>124</v>
      </c>
      <c r="E272" s="22"/>
      <c r="F272" s="170" t="s">
        <v>433</v>
      </c>
      <c r="G272" s="22"/>
      <c r="H272" s="22"/>
      <c r="I272" s="171"/>
      <c r="J272" s="22"/>
      <c r="K272" s="22"/>
      <c r="L272" s="23"/>
      <c r="M272" s="172"/>
      <c r="N272" s="173"/>
      <c r="O272" s="55"/>
      <c r="P272" s="55"/>
      <c r="Q272" s="55"/>
      <c r="R272" s="55"/>
      <c r="S272" s="55"/>
      <c r="T272" s="56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24</v>
      </c>
      <c r="AU272" s="3" t="s">
        <v>81</v>
      </c>
    </row>
    <row r="273" s="27" customFormat="true" ht="24.15" hidden="false" customHeight="true" outlineLevel="0" collapsed="false">
      <c r="A273" s="22"/>
      <c r="B273" s="155"/>
      <c r="C273" s="156" t="s">
        <v>434</v>
      </c>
      <c r="D273" s="156" t="s">
        <v>117</v>
      </c>
      <c r="E273" s="157" t="s">
        <v>435</v>
      </c>
      <c r="F273" s="158" t="s">
        <v>436</v>
      </c>
      <c r="G273" s="159" t="s">
        <v>223</v>
      </c>
      <c r="H273" s="160" t="n">
        <v>6194.016</v>
      </c>
      <c r="I273" s="161"/>
      <c r="J273" s="162" t="n">
        <f aca="false">ROUND(I273*H273,2)</f>
        <v>0</v>
      </c>
      <c r="K273" s="158" t="s">
        <v>121</v>
      </c>
      <c r="L273" s="23"/>
      <c r="M273" s="163"/>
      <c r="N273" s="164" t="s">
        <v>42</v>
      </c>
      <c r="O273" s="55"/>
      <c r="P273" s="165" t="n">
        <f aca="false">O273*H273</f>
        <v>0</v>
      </c>
      <c r="Q273" s="165" t="n">
        <v>0</v>
      </c>
      <c r="R273" s="165" t="n">
        <f aca="false">Q273*H273</f>
        <v>0</v>
      </c>
      <c r="S273" s="165" t="n">
        <v>0</v>
      </c>
      <c r="T273" s="166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67" t="s">
        <v>122</v>
      </c>
      <c r="AT273" s="167" t="s">
        <v>117</v>
      </c>
      <c r="AU273" s="167" t="s">
        <v>81</v>
      </c>
      <c r="AY273" s="3" t="s">
        <v>115</v>
      </c>
      <c r="BE273" s="168" t="n">
        <f aca="false">IF(N273="základní",J273,0)</f>
        <v>0</v>
      </c>
      <c r="BF273" s="168" t="n">
        <f aca="false">IF(N273="snížená",J273,0)</f>
        <v>0</v>
      </c>
      <c r="BG273" s="168" t="n">
        <f aca="false">IF(N273="zákl. přenesená",J273,0)</f>
        <v>0</v>
      </c>
      <c r="BH273" s="168" t="n">
        <f aca="false">IF(N273="sníž. přenesená",J273,0)</f>
        <v>0</v>
      </c>
      <c r="BI273" s="168" t="n">
        <f aca="false">IF(N273="nulová",J273,0)</f>
        <v>0</v>
      </c>
      <c r="BJ273" s="3" t="s">
        <v>79</v>
      </c>
      <c r="BK273" s="168" t="n">
        <f aca="false">ROUND(I273*H273,2)</f>
        <v>0</v>
      </c>
      <c r="BL273" s="3" t="s">
        <v>122</v>
      </c>
      <c r="BM273" s="167" t="s">
        <v>437</v>
      </c>
    </row>
    <row r="274" s="27" customFormat="true" ht="12.8" hidden="false" customHeight="false" outlineLevel="0" collapsed="false">
      <c r="A274" s="22"/>
      <c r="B274" s="23"/>
      <c r="C274" s="22"/>
      <c r="D274" s="169" t="s">
        <v>124</v>
      </c>
      <c r="E274" s="22"/>
      <c r="F274" s="170" t="s">
        <v>438</v>
      </c>
      <c r="G274" s="22"/>
      <c r="H274" s="22"/>
      <c r="I274" s="171"/>
      <c r="J274" s="22"/>
      <c r="K274" s="22"/>
      <c r="L274" s="23"/>
      <c r="M274" s="172"/>
      <c r="N274" s="173"/>
      <c r="O274" s="55"/>
      <c r="P274" s="55"/>
      <c r="Q274" s="55"/>
      <c r="R274" s="55"/>
      <c r="S274" s="55"/>
      <c r="T274" s="56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24</v>
      </c>
      <c r="AU274" s="3" t="s">
        <v>81</v>
      </c>
    </row>
    <row r="275" s="183" customFormat="true" ht="12.8" hidden="false" customHeight="false" outlineLevel="0" collapsed="false">
      <c r="B275" s="184"/>
      <c r="D275" s="176" t="s">
        <v>126</v>
      </c>
      <c r="E275" s="185"/>
      <c r="F275" s="186" t="s">
        <v>439</v>
      </c>
      <c r="H275" s="187" t="n">
        <v>6194.016</v>
      </c>
      <c r="I275" s="188"/>
      <c r="L275" s="184"/>
      <c r="M275" s="189"/>
      <c r="N275" s="190"/>
      <c r="O275" s="190"/>
      <c r="P275" s="190"/>
      <c r="Q275" s="190"/>
      <c r="R275" s="190"/>
      <c r="S275" s="190"/>
      <c r="T275" s="191"/>
      <c r="AT275" s="185" t="s">
        <v>126</v>
      </c>
      <c r="AU275" s="185" t="s">
        <v>81</v>
      </c>
      <c r="AV275" s="183" t="s">
        <v>81</v>
      </c>
      <c r="AW275" s="183" t="s">
        <v>32</v>
      </c>
      <c r="AX275" s="183" t="s">
        <v>79</v>
      </c>
      <c r="AY275" s="185" t="s">
        <v>115</v>
      </c>
    </row>
    <row r="276" s="27" customFormat="true" ht="16.5" hidden="false" customHeight="true" outlineLevel="0" collapsed="false">
      <c r="A276" s="22"/>
      <c r="B276" s="155"/>
      <c r="C276" s="156" t="s">
        <v>440</v>
      </c>
      <c r="D276" s="156" t="s">
        <v>117</v>
      </c>
      <c r="E276" s="157" t="s">
        <v>441</v>
      </c>
      <c r="F276" s="158" t="s">
        <v>442</v>
      </c>
      <c r="G276" s="159" t="s">
        <v>223</v>
      </c>
      <c r="H276" s="160" t="n">
        <v>258.084</v>
      </c>
      <c r="I276" s="161"/>
      <c r="J276" s="162" t="n">
        <f aca="false">ROUND(I276*H276,2)</f>
        <v>0</v>
      </c>
      <c r="K276" s="158" t="s">
        <v>121</v>
      </c>
      <c r="L276" s="23"/>
      <c r="M276" s="163"/>
      <c r="N276" s="164" t="s">
        <v>42</v>
      </c>
      <c r="O276" s="55"/>
      <c r="P276" s="165" t="n">
        <f aca="false">O276*H276</f>
        <v>0</v>
      </c>
      <c r="Q276" s="165" t="n">
        <v>0</v>
      </c>
      <c r="R276" s="165" t="n">
        <f aca="false">Q276*H276</f>
        <v>0</v>
      </c>
      <c r="S276" s="165" t="n">
        <v>0</v>
      </c>
      <c r="T276" s="166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67" t="s">
        <v>122</v>
      </c>
      <c r="AT276" s="167" t="s">
        <v>117</v>
      </c>
      <c r="AU276" s="167" t="s">
        <v>81</v>
      </c>
      <c r="AY276" s="3" t="s">
        <v>115</v>
      </c>
      <c r="BE276" s="168" t="n">
        <f aca="false">IF(N276="základní",J276,0)</f>
        <v>0</v>
      </c>
      <c r="BF276" s="168" t="n">
        <f aca="false">IF(N276="snížená",J276,0)</f>
        <v>0</v>
      </c>
      <c r="BG276" s="168" t="n">
        <f aca="false">IF(N276="zákl. přenesená",J276,0)</f>
        <v>0</v>
      </c>
      <c r="BH276" s="168" t="n">
        <f aca="false">IF(N276="sníž. přenesená",J276,0)</f>
        <v>0</v>
      </c>
      <c r="BI276" s="168" t="n">
        <f aca="false">IF(N276="nulová",J276,0)</f>
        <v>0</v>
      </c>
      <c r="BJ276" s="3" t="s">
        <v>79</v>
      </c>
      <c r="BK276" s="168" t="n">
        <f aca="false">ROUND(I276*H276,2)</f>
        <v>0</v>
      </c>
      <c r="BL276" s="3" t="s">
        <v>122</v>
      </c>
      <c r="BM276" s="167" t="s">
        <v>443</v>
      </c>
    </row>
    <row r="277" s="27" customFormat="true" ht="12.8" hidden="false" customHeight="false" outlineLevel="0" collapsed="false">
      <c r="A277" s="22"/>
      <c r="B277" s="23"/>
      <c r="C277" s="22"/>
      <c r="D277" s="169" t="s">
        <v>124</v>
      </c>
      <c r="E277" s="22"/>
      <c r="F277" s="170" t="s">
        <v>444</v>
      </c>
      <c r="G277" s="22"/>
      <c r="H277" s="22"/>
      <c r="I277" s="171"/>
      <c r="J277" s="22"/>
      <c r="K277" s="22"/>
      <c r="L277" s="23"/>
      <c r="M277" s="172"/>
      <c r="N277" s="173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24</v>
      </c>
      <c r="AU277" s="3" t="s">
        <v>81</v>
      </c>
    </row>
    <row r="278" s="183" customFormat="true" ht="12.8" hidden="false" customHeight="false" outlineLevel="0" collapsed="false">
      <c r="B278" s="184"/>
      <c r="D278" s="176" t="s">
        <v>126</v>
      </c>
      <c r="E278" s="185"/>
      <c r="F278" s="186" t="s">
        <v>445</v>
      </c>
      <c r="H278" s="187" t="n">
        <v>258.084</v>
      </c>
      <c r="I278" s="188"/>
      <c r="L278" s="184"/>
      <c r="M278" s="189"/>
      <c r="N278" s="190"/>
      <c r="O278" s="190"/>
      <c r="P278" s="190"/>
      <c r="Q278" s="190"/>
      <c r="R278" s="190"/>
      <c r="S278" s="190"/>
      <c r="T278" s="191"/>
      <c r="AT278" s="185" t="s">
        <v>126</v>
      </c>
      <c r="AU278" s="185" t="s">
        <v>81</v>
      </c>
      <c r="AV278" s="183" t="s">
        <v>81</v>
      </c>
      <c r="AW278" s="183" t="s">
        <v>32</v>
      </c>
      <c r="AX278" s="183" t="s">
        <v>79</v>
      </c>
      <c r="AY278" s="185" t="s">
        <v>115</v>
      </c>
    </row>
    <row r="279" s="27" customFormat="true" ht="24.15" hidden="false" customHeight="true" outlineLevel="0" collapsed="false">
      <c r="A279" s="22"/>
      <c r="B279" s="155"/>
      <c r="C279" s="156" t="s">
        <v>446</v>
      </c>
      <c r="D279" s="156" t="s">
        <v>117</v>
      </c>
      <c r="E279" s="157" t="s">
        <v>447</v>
      </c>
      <c r="F279" s="158" t="s">
        <v>448</v>
      </c>
      <c r="G279" s="159" t="s">
        <v>223</v>
      </c>
      <c r="H279" s="160" t="n">
        <v>54.204</v>
      </c>
      <c r="I279" s="161"/>
      <c r="J279" s="162" t="n">
        <f aca="false">ROUND(I279*H279,2)</f>
        <v>0</v>
      </c>
      <c r="K279" s="158" t="s">
        <v>121</v>
      </c>
      <c r="L279" s="23"/>
      <c r="M279" s="163"/>
      <c r="N279" s="164" t="s">
        <v>42</v>
      </c>
      <c r="O279" s="55"/>
      <c r="P279" s="165" t="n">
        <f aca="false">O279*H279</f>
        <v>0</v>
      </c>
      <c r="Q279" s="165" t="n">
        <v>0</v>
      </c>
      <c r="R279" s="165" t="n">
        <f aca="false">Q279*H279</f>
        <v>0</v>
      </c>
      <c r="S279" s="165" t="n">
        <v>0</v>
      </c>
      <c r="T279" s="166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67" t="s">
        <v>122</v>
      </c>
      <c r="AT279" s="167" t="s">
        <v>117</v>
      </c>
      <c r="AU279" s="167" t="s">
        <v>81</v>
      </c>
      <c r="AY279" s="3" t="s">
        <v>115</v>
      </c>
      <c r="BE279" s="168" t="n">
        <f aca="false">IF(N279="základní",J279,0)</f>
        <v>0</v>
      </c>
      <c r="BF279" s="168" t="n">
        <f aca="false">IF(N279="snížená",J279,0)</f>
        <v>0</v>
      </c>
      <c r="BG279" s="168" t="n">
        <f aca="false">IF(N279="zákl. přenesená",J279,0)</f>
        <v>0</v>
      </c>
      <c r="BH279" s="168" t="n">
        <f aca="false">IF(N279="sníž. přenesená",J279,0)</f>
        <v>0</v>
      </c>
      <c r="BI279" s="168" t="n">
        <f aca="false">IF(N279="nulová",J279,0)</f>
        <v>0</v>
      </c>
      <c r="BJ279" s="3" t="s">
        <v>79</v>
      </c>
      <c r="BK279" s="168" t="n">
        <f aca="false">ROUND(I279*H279,2)</f>
        <v>0</v>
      </c>
      <c r="BL279" s="3" t="s">
        <v>122</v>
      </c>
      <c r="BM279" s="167" t="s">
        <v>449</v>
      </c>
    </row>
    <row r="280" s="27" customFormat="true" ht="12.8" hidden="false" customHeight="false" outlineLevel="0" collapsed="false">
      <c r="A280" s="22"/>
      <c r="B280" s="23"/>
      <c r="C280" s="22"/>
      <c r="D280" s="169" t="s">
        <v>124</v>
      </c>
      <c r="E280" s="22"/>
      <c r="F280" s="170" t="s">
        <v>450</v>
      </c>
      <c r="G280" s="22"/>
      <c r="H280" s="22"/>
      <c r="I280" s="171"/>
      <c r="J280" s="22"/>
      <c r="K280" s="22"/>
      <c r="L280" s="23"/>
      <c r="M280" s="172"/>
      <c r="N280" s="173"/>
      <c r="O280" s="55"/>
      <c r="P280" s="55"/>
      <c r="Q280" s="55"/>
      <c r="R280" s="55"/>
      <c r="S280" s="55"/>
      <c r="T280" s="56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24</v>
      </c>
      <c r="AU280" s="3" t="s">
        <v>81</v>
      </c>
    </row>
    <row r="281" s="183" customFormat="true" ht="12.8" hidden="false" customHeight="false" outlineLevel="0" collapsed="false">
      <c r="B281" s="184"/>
      <c r="D281" s="176" t="s">
        <v>126</v>
      </c>
      <c r="E281" s="185"/>
      <c r="F281" s="186" t="s">
        <v>451</v>
      </c>
      <c r="H281" s="187" t="n">
        <v>42.12</v>
      </c>
      <c r="I281" s="188"/>
      <c r="L281" s="184"/>
      <c r="M281" s="189"/>
      <c r="N281" s="190"/>
      <c r="O281" s="190"/>
      <c r="P281" s="190"/>
      <c r="Q281" s="190"/>
      <c r="R281" s="190"/>
      <c r="S281" s="190"/>
      <c r="T281" s="191"/>
      <c r="AT281" s="185" t="s">
        <v>126</v>
      </c>
      <c r="AU281" s="185" t="s">
        <v>81</v>
      </c>
      <c r="AV281" s="183" t="s">
        <v>81</v>
      </c>
      <c r="AW281" s="183" t="s">
        <v>32</v>
      </c>
      <c r="AX281" s="183" t="s">
        <v>71</v>
      </c>
      <c r="AY281" s="185" t="s">
        <v>115</v>
      </c>
    </row>
    <row r="282" s="183" customFormat="true" ht="12.8" hidden="false" customHeight="false" outlineLevel="0" collapsed="false">
      <c r="B282" s="184"/>
      <c r="D282" s="176" t="s">
        <v>126</v>
      </c>
      <c r="E282" s="185"/>
      <c r="F282" s="186" t="s">
        <v>146</v>
      </c>
      <c r="H282" s="187" t="n">
        <v>5</v>
      </c>
      <c r="I282" s="188"/>
      <c r="L282" s="184"/>
      <c r="M282" s="189"/>
      <c r="N282" s="190"/>
      <c r="O282" s="190"/>
      <c r="P282" s="190"/>
      <c r="Q282" s="190"/>
      <c r="R282" s="190"/>
      <c r="S282" s="190"/>
      <c r="T282" s="191"/>
      <c r="AT282" s="185" t="s">
        <v>126</v>
      </c>
      <c r="AU282" s="185" t="s">
        <v>81</v>
      </c>
      <c r="AV282" s="183" t="s">
        <v>81</v>
      </c>
      <c r="AW282" s="183" t="s">
        <v>32</v>
      </c>
      <c r="AX282" s="183" t="s">
        <v>71</v>
      </c>
      <c r="AY282" s="185" t="s">
        <v>115</v>
      </c>
    </row>
    <row r="283" s="183" customFormat="true" ht="12.8" hidden="false" customHeight="false" outlineLevel="0" collapsed="false">
      <c r="B283" s="184"/>
      <c r="D283" s="176" t="s">
        <v>126</v>
      </c>
      <c r="E283" s="185"/>
      <c r="F283" s="186" t="s">
        <v>452</v>
      </c>
      <c r="H283" s="187" t="n">
        <v>6.9</v>
      </c>
      <c r="I283" s="188"/>
      <c r="L283" s="184"/>
      <c r="M283" s="189"/>
      <c r="N283" s="190"/>
      <c r="O283" s="190"/>
      <c r="P283" s="190"/>
      <c r="Q283" s="190"/>
      <c r="R283" s="190"/>
      <c r="S283" s="190"/>
      <c r="T283" s="191"/>
      <c r="AT283" s="185" t="s">
        <v>126</v>
      </c>
      <c r="AU283" s="185" t="s">
        <v>81</v>
      </c>
      <c r="AV283" s="183" t="s">
        <v>81</v>
      </c>
      <c r="AW283" s="183" t="s">
        <v>32</v>
      </c>
      <c r="AX283" s="183" t="s">
        <v>71</v>
      </c>
      <c r="AY283" s="185" t="s">
        <v>115</v>
      </c>
    </row>
    <row r="284" s="183" customFormat="true" ht="12.8" hidden="false" customHeight="false" outlineLevel="0" collapsed="false">
      <c r="B284" s="184"/>
      <c r="D284" s="176" t="s">
        <v>126</v>
      </c>
      <c r="E284" s="185"/>
      <c r="F284" s="186" t="s">
        <v>453</v>
      </c>
      <c r="H284" s="187" t="n">
        <v>0.184</v>
      </c>
      <c r="I284" s="188"/>
      <c r="L284" s="184"/>
      <c r="M284" s="189"/>
      <c r="N284" s="190"/>
      <c r="O284" s="190"/>
      <c r="P284" s="190"/>
      <c r="Q284" s="190"/>
      <c r="R284" s="190"/>
      <c r="S284" s="190"/>
      <c r="T284" s="191"/>
      <c r="AT284" s="185" t="s">
        <v>126</v>
      </c>
      <c r="AU284" s="185" t="s">
        <v>81</v>
      </c>
      <c r="AV284" s="183" t="s">
        <v>81</v>
      </c>
      <c r="AW284" s="183" t="s">
        <v>32</v>
      </c>
      <c r="AX284" s="183" t="s">
        <v>71</v>
      </c>
      <c r="AY284" s="185" t="s">
        <v>115</v>
      </c>
    </row>
    <row r="285" s="192" customFormat="true" ht="12.8" hidden="false" customHeight="false" outlineLevel="0" collapsed="false">
      <c r="B285" s="193"/>
      <c r="D285" s="176" t="s">
        <v>126</v>
      </c>
      <c r="E285" s="194"/>
      <c r="F285" s="195" t="s">
        <v>145</v>
      </c>
      <c r="H285" s="196" t="n">
        <v>54.204</v>
      </c>
      <c r="I285" s="197"/>
      <c r="L285" s="193"/>
      <c r="M285" s="198"/>
      <c r="N285" s="199"/>
      <c r="O285" s="199"/>
      <c r="P285" s="199"/>
      <c r="Q285" s="199"/>
      <c r="R285" s="199"/>
      <c r="S285" s="199"/>
      <c r="T285" s="200"/>
      <c r="AT285" s="194" t="s">
        <v>126</v>
      </c>
      <c r="AU285" s="194" t="s">
        <v>81</v>
      </c>
      <c r="AV285" s="192" t="s">
        <v>122</v>
      </c>
      <c r="AW285" s="192" t="s">
        <v>32</v>
      </c>
      <c r="AX285" s="192" t="s">
        <v>79</v>
      </c>
      <c r="AY285" s="194" t="s">
        <v>115</v>
      </c>
    </row>
    <row r="286" s="27" customFormat="true" ht="24.15" hidden="false" customHeight="true" outlineLevel="0" collapsed="false">
      <c r="A286" s="22"/>
      <c r="B286" s="155"/>
      <c r="C286" s="156" t="s">
        <v>179</v>
      </c>
      <c r="D286" s="156" t="s">
        <v>117</v>
      </c>
      <c r="E286" s="157" t="s">
        <v>454</v>
      </c>
      <c r="F286" s="158" t="s">
        <v>222</v>
      </c>
      <c r="G286" s="159" t="s">
        <v>223</v>
      </c>
      <c r="H286" s="160" t="n">
        <v>155.5</v>
      </c>
      <c r="I286" s="161"/>
      <c r="J286" s="162" t="n">
        <f aca="false">ROUND(I286*H286,2)</f>
        <v>0</v>
      </c>
      <c r="K286" s="158" t="s">
        <v>121</v>
      </c>
      <c r="L286" s="23"/>
      <c r="M286" s="163"/>
      <c r="N286" s="164" t="s">
        <v>42</v>
      </c>
      <c r="O286" s="55"/>
      <c r="P286" s="165" t="n">
        <f aca="false">O286*H286</f>
        <v>0</v>
      </c>
      <c r="Q286" s="165" t="n">
        <v>0</v>
      </c>
      <c r="R286" s="165" t="n">
        <f aca="false">Q286*H286</f>
        <v>0</v>
      </c>
      <c r="S286" s="165" t="n">
        <v>0</v>
      </c>
      <c r="T286" s="166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67" t="s">
        <v>122</v>
      </c>
      <c r="AT286" s="167" t="s">
        <v>117</v>
      </c>
      <c r="AU286" s="167" t="s">
        <v>81</v>
      </c>
      <c r="AY286" s="3" t="s">
        <v>115</v>
      </c>
      <c r="BE286" s="168" t="n">
        <f aca="false">IF(N286="základní",J286,0)</f>
        <v>0</v>
      </c>
      <c r="BF286" s="168" t="n">
        <f aca="false">IF(N286="snížená",J286,0)</f>
        <v>0</v>
      </c>
      <c r="BG286" s="168" t="n">
        <f aca="false">IF(N286="zákl. přenesená",J286,0)</f>
        <v>0</v>
      </c>
      <c r="BH286" s="168" t="n">
        <f aca="false">IF(N286="sníž. přenesená",J286,0)</f>
        <v>0</v>
      </c>
      <c r="BI286" s="168" t="n">
        <f aca="false">IF(N286="nulová",J286,0)</f>
        <v>0</v>
      </c>
      <c r="BJ286" s="3" t="s">
        <v>79</v>
      </c>
      <c r="BK286" s="168" t="n">
        <f aca="false">ROUND(I286*H286,2)</f>
        <v>0</v>
      </c>
      <c r="BL286" s="3" t="s">
        <v>122</v>
      </c>
      <c r="BM286" s="167" t="s">
        <v>455</v>
      </c>
    </row>
    <row r="287" s="27" customFormat="true" ht="12.8" hidden="false" customHeight="false" outlineLevel="0" collapsed="false">
      <c r="A287" s="22"/>
      <c r="B287" s="23"/>
      <c r="C287" s="22"/>
      <c r="D287" s="169" t="s">
        <v>124</v>
      </c>
      <c r="E287" s="22"/>
      <c r="F287" s="170" t="s">
        <v>456</v>
      </c>
      <c r="G287" s="22"/>
      <c r="H287" s="22"/>
      <c r="I287" s="171"/>
      <c r="J287" s="22"/>
      <c r="K287" s="22"/>
      <c r="L287" s="23"/>
      <c r="M287" s="172"/>
      <c r="N287" s="173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24</v>
      </c>
      <c r="AU287" s="3" t="s">
        <v>81</v>
      </c>
    </row>
    <row r="288" s="183" customFormat="true" ht="12.8" hidden="false" customHeight="false" outlineLevel="0" collapsed="false">
      <c r="B288" s="184"/>
      <c r="D288" s="176" t="s">
        <v>126</v>
      </c>
      <c r="E288" s="185"/>
      <c r="F288" s="186" t="s">
        <v>457</v>
      </c>
      <c r="H288" s="187" t="n">
        <v>25.92</v>
      </c>
      <c r="I288" s="188"/>
      <c r="L288" s="184"/>
      <c r="M288" s="189"/>
      <c r="N288" s="190"/>
      <c r="O288" s="190"/>
      <c r="P288" s="190"/>
      <c r="Q288" s="190"/>
      <c r="R288" s="190"/>
      <c r="S288" s="190"/>
      <c r="T288" s="191"/>
      <c r="AT288" s="185" t="s">
        <v>126</v>
      </c>
      <c r="AU288" s="185" t="s">
        <v>81</v>
      </c>
      <c r="AV288" s="183" t="s">
        <v>81</v>
      </c>
      <c r="AW288" s="183" t="s">
        <v>32</v>
      </c>
      <c r="AX288" s="183" t="s">
        <v>71</v>
      </c>
      <c r="AY288" s="185" t="s">
        <v>115</v>
      </c>
    </row>
    <row r="289" s="183" customFormat="true" ht="12.8" hidden="false" customHeight="false" outlineLevel="0" collapsed="false">
      <c r="B289" s="184"/>
      <c r="D289" s="176" t="s">
        <v>126</v>
      </c>
      <c r="E289" s="185"/>
      <c r="F289" s="186" t="s">
        <v>458</v>
      </c>
      <c r="H289" s="187" t="n">
        <v>62.64</v>
      </c>
      <c r="I289" s="188"/>
      <c r="L289" s="184"/>
      <c r="M289" s="189"/>
      <c r="N289" s="190"/>
      <c r="O289" s="190"/>
      <c r="P289" s="190"/>
      <c r="Q289" s="190"/>
      <c r="R289" s="190"/>
      <c r="S289" s="190"/>
      <c r="T289" s="191"/>
      <c r="AT289" s="185" t="s">
        <v>126</v>
      </c>
      <c r="AU289" s="185" t="s">
        <v>81</v>
      </c>
      <c r="AV289" s="183" t="s">
        <v>81</v>
      </c>
      <c r="AW289" s="183" t="s">
        <v>32</v>
      </c>
      <c r="AX289" s="183" t="s">
        <v>71</v>
      </c>
      <c r="AY289" s="185" t="s">
        <v>115</v>
      </c>
    </row>
    <row r="290" s="183" customFormat="true" ht="12.8" hidden="false" customHeight="false" outlineLevel="0" collapsed="false">
      <c r="B290" s="184"/>
      <c r="D290" s="176" t="s">
        <v>126</v>
      </c>
      <c r="E290" s="185"/>
      <c r="F290" s="186" t="s">
        <v>459</v>
      </c>
      <c r="H290" s="187" t="n">
        <v>59.4</v>
      </c>
      <c r="I290" s="188"/>
      <c r="L290" s="184"/>
      <c r="M290" s="189"/>
      <c r="N290" s="190"/>
      <c r="O290" s="190"/>
      <c r="P290" s="190"/>
      <c r="Q290" s="190"/>
      <c r="R290" s="190"/>
      <c r="S290" s="190"/>
      <c r="T290" s="191"/>
      <c r="AT290" s="185" t="s">
        <v>126</v>
      </c>
      <c r="AU290" s="185" t="s">
        <v>81</v>
      </c>
      <c r="AV290" s="183" t="s">
        <v>81</v>
      </c>
      <c r="AW290" s="183" t="s">
        <v>32</v>
      </c>
      <c r="AX290" s="183" t="s">
        <v>71</v>
      </c>
      <c r="AY290" s="185" t="s">
        <v>115</v>
      </c>
    </row>
    <row r="291" s="183" customFormat="true" ht="12.8" hidden="false" customHeight="false" outlineLevel="0" collapsed="false">
      <c r="B291" s="184"/>
      <c r="D291" s="176" t="s">
        <v>126</v>
      </c>
      <c r="E291" s="185"/>
      <c r="F291" s="186" t="s">
        <v>460</v>
      </c>
      <c r="H291" s="187" t="n">
        <v>7.54</v>
      </c>
      <c r="I291" s="188"/>
      <c r="L291" s="184"/>
      <c r="M291" s="189"/>
      <c r="N291" s="190"/>
      <c r="O291" s="190"/>
      <c r="P291" s="190"/>
      <c r="Q291" s="190"/>
      <c r="R291" s="190"/>
      <c r="S291" s="190"/>
      <c r="T291" s="191"/>
      <c r="AT291" s="185" t="s">
        <v>126</v>
      </c>
      <c r="AU291" s="185" t="s">
        <v>81</v>
      </c>
      <c r="AV291" s="183" t="s">
        <v>81</v>
      </c>
      <c r="AW291" s="183" t="s">
        <v>32</v>
      </c>
      <c r="AX291" s="183" t="s">
        <v>71</v>
      </c>
      <c r="AY291" s="185" t="s">
        <v>115</v>
      </c>
    </row>
    <row r="292" s="192" customFormat="true" ht="12.8" hidden="false" customHeight="false" outlineLevel="0" collapsed="false">
      <c r="B292" s="193"/>
      <c r="D292" s="176" t="s">
        <v>126</v>
      </c>
      <c r="E292" s="194"/>
      <c r="F292" s="195" t="s">
        <v>145</v>
      </c>
      <c r="H292" s="196" t="n">
        <v>155.5</v>
      </c>
      <c r="I292" s="197"/>
      <c r="L292" s="193"/>
      <c r="M292" s="198"/>
      <c r="N292" s="199"/>
      <c r="O292" s="199"/>
      <c r="P292" s="199"/>
      <c r="Q292" s="199"/>
      <c r="R292" s="199"/>
      <c r="S292" s="199"/>
      <c r="T292" s="200"/>
      <c r="AT292" s="194" t="s">
        <v>126</v>
      </c>
      <c r="AU292" s="194" t="s">
        <v>81</v>
      </c>
      <c r="AV292" s="192" t="s">
        <v>122</v>
      </c>
      <c r="AW292" s="192" t="s">
        <v>32</v>
      </c>
      <c r="AX292" s="192" t="s">
        <v>79</v>
      </c>
      <c r="AY292" s="194" t="s">
        <v>115</v>
      </c>
    </row>
    <row r="293" s="27" customFormat="true" ht="24.15" hidden="false" customHeight="true" outlineLevel="0" collapsed="false">
      <c r="A293" s="22"/>
      <c r="B293" s="155"/>
      <c r="C293" s="156" t="s">
        <v>405</v>
      </c>
      <c r="D293" s="156" t="s">
        <v>117</v>
      </c>
      <c r="E293" s="157" t="s">
        <v>461</v>
      </c>
      <c r="F293" s="158" t="s">
        <v>462</v>
      </c>
      <c r="G293" s="159" t="s">
        <v>223</v>
      </c>
      <c r="H293" s="160" t="n">
        <v>48.38</v>
      </c>
      <c r="I293" s="161"/>
      <c r="J293" s="162" t="n">
        <f aca="false">ROUND(I293*H293,2)</f>
        <v>0</v>
      </c>
      <c r="K293" s="158" t="s">
        <v>121</v>
      </c>
      <c r="L293" s="23"/>
      <c r="M293" s="163"/>
      <c r="N293" s="164" t="s">
        <v>42</v>
      </c>
      <c r="O293" s="55"/>
      <c r="P293" s="165" t="n">
        <f aca="false">O293*H293</f>
        <v>0</v>
      </c>
      <c r="Q293" s="165" t="n">
        <v>0</v>
      </c>
      <c r="R293" s="165" t="n">
        <f aca="false">Q293*H293</f>
        <v>0</v>
      </c>
      <c r="S293" s="165" t="n">
        <v>0</v>
      </c>
      <c r="T293" s="166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67" t="s">
        <v>122</v>
      </c>
      <c r="AT293" s="167" t="s">
        <v>117</v>
      </c>
      <c r="AU293" s="167" t="s">
        <v>81</v>
      </c>
      <c r="AY293" s="3" t="s">
        <v>115</v>
      </c>
      <c r="BE293" s="168" t="n">
        <f aca="false">IF(N293="základní",J293,0)</f>
        <v>0</v>
      </c>
      <c r="BF293" s="168" t="n">
        <f aca="false">IF(N293="snížená",J293,0)</f>
        <v>0</v>
      </c>
      <c r="BG293" s="168" t="n">
        <f aca="false">IF(N293="zákl. přenesená",J293,0)</f>
        <v>0</v>
      </c>
      <c r="BH293" s="168" t="n">
        <f aca="false">IF(N293="sníž. přenesená",J293,0)</f>
        <v>0</v>
      </c>
      <c r="BI293" s="168" t="n">
        <f aca="false">IF(N293="nulová",J293,0)</f>
        <v>0</v>
      </c>
      <c r="BJ293" s="3" t="s">
        <v>79</v>
      </c>
      <c r="BK293" s="168" t="n">
        <f aca="false">ROUND(I293*H293,2)</f>
        <v>0</v>
      </c>
      <c r="BL293" s="3" t="s">
        <v>122</v>
      </c>
      <c r="BM293" s="167" t="s">
        <v>463</v>
      </c>
    </row>
    <row r="294" s="27" customFormat="true" ht="12.8" hidden="false" customHeight="false" outlineLevel="0" collapsed="false">
      <c r="A294" s="22"/>
      <c r="B294" s="23"/>
      <c r="C294" s="22"/>
      <c r="D294" s="169" t="s">
        <v>124</v>
      </c>
      <c r="E294" s="22"/>
      <c r="F294" s="170" t="s">
        <v>464</v>
      </c>
      <c r="G294" s="22"/>
      <c r="H294" s="22"/>
      <c r="I294" s="171"/>
      <c r="J294" s="22"/>
      <c r="K294" s="22"/>
      <c r="L294" s="23"/>
      <c r="M294" s="172"/>
      <c r="N294" s="173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24</v>
      </c>
      <c r="AU294" s="3" t="s">
        <v>81</v>
      </c>
    </row>
    <row r="295" s="183" customFormat="true" ht="12.8" hidden="false" customHeight="false" outlineLevel="0" collapsed="false">
      <c r="B295" s="184"/>
      <c r="D295" s="176" t="s">
        <v>126</v>
      </c>
      <c r="E295" s="185"/>
      <c r="F295" s="186" t="s">
        <v>465</v>
      </c>
      <c r="H295" s="187" t="n">
        <v>42.66</v>
      </c>
      <c r="I295" s="188"/>
      <c r="L295" s="184"/>
      <c r="M295" s="189"/>
      <c r="N295" s="190"/>
      <c r="O295" s="190"/>
      <c r="P295" s="190"/>
      <c r="Q295" s="190"/>
      <c r="R295" s="190"/>
      <c r="S295" s="190"/>
      <c r="T295" s="191"/>
      <c r="AT295" s="185" t="s">
        <v>126</v>
      </c>
      <c r="AU295" s="185" t="s">
        <v>81</v>
      </c>
      <c r="AV295" s="183" t="s">
        <v>81</v>
      </c>
      <c r="AW295" s="183" t="s">
        <v>32</v>
      </c>
      <c r="AX295" s="183" t="s">
        <v>71</v>
      </c>
      <c r="AY295" s="185" t="s">
        <v>115</v>
      </c>
    </row>
    <row r="296" s="183" customFormat="true" ht="12.8" hidden="false" customHeight="false" outlineLevel="0" collapsed="false">
      <c r="B296" s="184"/>
      <c r="D296" s="176" t="s">
        <v>126</v>
      </c>
      <c r="E296" s="185"/>
      <c r="F296" s="186" t="s">
        <v>466</v>
      </c>
      <c r="H296" s="187" t="n">
        <v>5.72</v>
      </c>
      <c r="I296" s="188"/>
      <c r="L296" s="184"/>
      <c r="M296" s="189"/>
      <c r="N296" s="190"/>
      <c r="O296" s="190"/>
      <c r="P296" s="190"/>
      <c r="Q296" s="190"/>
      <c r="R296" s="190"/>
      <c r="S296" s="190"/>
      <c r="T296" s="191"/>
      <c r="AT296" s="185" t="s">
        <v>126</v>
      </c>
      <c r="AU296" s="185" t="s">
        <v>81</v>
      </c>
      <c r="AV296" s="183" t="s">
        <v>81</v>
      </c>
      <c r="AW296" s="183" t="s">
        <v>32</v>
      </c>
      <c r="AX296" s="183" t="s">
        <v>71</v>
      </c>
      <c r="AY296" s="185" t="s">
        <v>115</v>
      </c>
    </row>
    <row r="297" s="192" customFormat="true" ht="12.8" hidden="false" customHeight="false" outlineLevel="0" collapsed="false">
      <c r="B297" s="193"/>
      <c r="D297" s="176" t="s">
        <v>126</v>
      </c>
      <c r="E297" s="194"/>
      <c r="F297" s="195" t="s">
        <v>145</v>
      </c>
      <c r="H297" s="196" t="n">
        <v>48.38</v>
      </c>
      <c r="I297" s="197"/>
      <c r="L297" s="193"/>
      <c r="M297" s="198"/>
      <c r="N297" s="199"/>
      <c r="O297" s="199"/>
      <c r="P297" s="199"/>
      <c r="Q297" s="199"/>
      <c r="R297" s="199"/>
      <c r="S297" s="199"/>
      <c r="T297" s="200"/>
      <c r="AT297" s="194" t="s">
        <v>126</v>
      </c>
      <c r="AU297" s="194" t="s">
        <v>81</v>
      </c>
      <c r="AV297" s="192" t="s">
        <v>122</v>
      </c>
      <c r="AW297" s="192" t="s">
        <v>32</v>
      </c>
      <c r="AX297" s="192" t="s">
        <v>79</v>
      </c>
      <c r="AY297" s="194" t="s">
        <v>115</v>
      </c>
    </row>
    <row r="298" s="141" customFormat="true" ht="22.8" hidden="false" customHeight="true" outlineLevel="0" collapsed="false">
      <c r="B298" s="142"/>
      <c r="D298" s="143" t="s">
        <v>70</v>
      </c>
      <c r="E298" s="153" t="s">
        <v>467</v>
      </c>
      <c r="F298" s="153" t="s">
        <v>468</v>
      </c>
      <c r="I298" s="145"/>
      <c r="J298" s="154" t="n">
        <f aca="false">BK298</f>
        <v>0</v>
      </c>
      <c r="L298" s="142"/>
      <c r="M298" s="147"/>
      <c r="N298" s="148"/>
      <c r="O298" s="148"/>
      <c r="P298" s="149" t="n">
        <f aca="false">SUM(P299:P300)</f>
        <v>0</v>
      </c>
      <c r="Q298" s="148"/>
      <c r="R298" s="149" t="n">
        <f aca="false">SUM(R299:R300)</f>
        <v>0</v>
      </c>
      <c r="S298" s="148"/>
      <c r="T298" s="150" t="n">
        <f aca="false">SUM(T299:T300)</f>
        <v>0</v>
      </c>
      <c r="AR298" s="143" t="s">
        <v>79</v>
      </c>
      <c r="AT298" s="151" t="s">
        <v>70</v>
      </c>
      <c r="AU298" s="151" t="s">
        <v>79</v>
      </c>
      <c r="AY298" s="143" t="s">
        <v>115</v>
      </c>
      <c r="BK298" s="152" t="n">
        <f aca="false">SUM(BK299:BK300)</f>
        <v>0</v>
      </c>
    </row>
    <row r="299" s="27" customFormat="true" ht="24.15" hidden="false" customHeight="true" outlineLevel="0" collapsed="false">
      <c r="A299" s="22"/>
      <c r="B299" s="155"/>
      <c r="C299" s="156" t="s">
        <v>238</v>
      </c>
      <c r="D299" s="156" t="s">
        <v>117</v>
      </c>
      <c r="E299" s="157" t="s">
        <v>469</v>
      </c>
      <c r="F299" s="158" t="s">
        <v>470</v>
      </c>
      <c r="G299" s="159" t="s">
        <v>223</v>
      </c>
      <c r="H299" s="160" t="n">
        <v>123.047</v>
      </c>
      <c r="I299" s="161"/>
      <c r="J299" s="162" t="n">
        <f aca="false">ROUND(I299*H299,2)</f>
        <v>0</v>
      </c>
      <c r="K299" s="158" t="s">
        <v>121</v>
      </c>
      <c r="L299" s="23"/>
      <c r="M299" s="163"/>
      <c r="N299" s="164" t="s">
        <v>42</v>
      </c>
      <c r="O299" s="55"/>
      <c r="P299" s="165" t="n">
        <f aca="false">O299*H299</f>
        <v>0</v>
      </c>
      <c r="Q299" s="165" t="n">
        <v>0</v>
      </c>
      <c r="R299" s="165" t="n">
        <f aca="false">Q299*H299</f>
        <v>0</v>
      </c>
      <c r="S299" s="165" t="n">
        <v>0</v>
      </c>
      <c r="T299" s="166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67" t="s">
        <v>122</v>
      </c>
      <c r="AT299" s="167" t="s">
        <v>117</v>
      </c>
      <c r="AU299" s="167" t="s">
        <v>81</v>
      </c>
      <c r="AY299" s="3" t="s">
        <v>115</v>
      </c>
      <c r="BE299" s="168" t="n">
        <f aca="false">IF(N299="základní",J299,0)</f>
        <v>0</v>
      </c>
      <c r="BF299" s="168" t="n">
        <f aca="false">IF(N299="snížená",J299,0)</f>
        <v>0</v>
      </c>
      <c r="BG299" s="168" t="n">
        <f aca="false">IF(N299="zákl. přenesená",J299,0)</f>
        <v>0</v>
      </c>
      <c r="BH299" s="168" t="n">
        <f aca="false">IF(N299="sníž. přenesená",J299,0)</f>
        <v>0</v>
      </c>
      <c r="BI299" s="168" t="n">
        <f aca="false">IF(N299="nulová",J299,0)</f>
        <v>0</v>
      </c>
      <c r="BJ299" s="3" t="s">
        <v>79</v>
      </c>
      <c r="BK299" s="168" t="n">
        <f aca="false">ROUND(I299*H299,2)</f>
        <v>0</v>
      </c>
      <c r="BL299" s="3" t="s">
        <v>122</v>
      </c>
      <c r="BM299" s="167" t="s">
        <v>471</v>
      </c>
    </row>
    <row r="300" s="27" customFormat="true" ht="12.8" hidden="false" customHeight="false" outlineLevel="0" collapsed="false">
      <c r="A300" s="22"/>
      <c r="B300" s="23"/>
      <c r="C300" s="22"/>
      <c r="D300" s="169" t="s">
        <v>124</v>
      </c>
      <c r="E300" s="22"/>
      <c r="F300" s="170" t="s">
        <v>472</v>
      </c>
      <c r="G300" s="22"/>
      <c r="H300" s="22"/>
      <c r="I300" s="171"/>
      <c r="J300" s="22"/>
      <c r="K300" s="22"/>
      <c r="L300" s="23"/>
      <c r="M300" s="172"/>
      <c r="N300" s="173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24</v>
      </c>
      <c r="AU300" s="3" t="s">
        <v>81</v>
      </c>
    </row>
    <row r="301" s="141" customFormat="true" ht="25.9" hidden="false" customHeight="true" outlineLevel="0" collapsed="false">
      <c r="B301" s="142"/>
      <c r="D301" s="143" t="s">
        <v>70</v>
      </c>
      <c r="E301" s="144" t="s">
        <v>473</v>
      </c>
      <c r="F301" s="144" t="s">
        <v>474</v>
      </c>
      <c r="I301" s="145"/>
      <c r="J301" s="146" t="n">
        <f aca="false">BK301</f>
        <v>0</v>
      </c>
      <c r="L301" s="142"/>
      <c r="M301" s="147"/>
      <c r="N301" s="148"/>
      <c r="O301" s="148"/>
      <c r="P301" s="149" t="n">
        <f aca="false">P302+P309+P317</f>
        <v>0</v>
      </c>
      <c r="Q301" s="148"/>
      <c r="R301" s="149" t="n">
        <f aca="false">R302+R309+R317</f>
        <v>0</v>
      </c>
      <c r="S301" s="148"/>
      <c r="T301" s="150" t="n">
        <f aca="false">T302+T309+T317</f>
        <v>0</v>
      </c>
      <c r="AR301" s="143" t="s">
        <v>146</v>
      </c>
      <c r="AT301" s="151" t="s">
        <v>70</v>
      </c>
      <c r="AU301" s="151" t="s">
        <v>71</v>
      </c>
      <c r="AY301" s="143" t="s">
        <v>115</v>
      </c>
      <c r="BK301" s="152" t="n">
        <f aca="false">BK302+BK309+BK317</f>
        <v>0</v>
      </c>
    </row>
    <row r="302" s="141" customFormat="true" ht="22.8" hidden="false" customHeight="true" outlineLevel="0" collapsed="false">
      <c r="B302" s="142"/>
      <c r="D302" s="143" t="s">
        <v>70</v>
      </c>
      <c r="E302" s="153" t="s">
        <v>475</v>
      </c>
      <c r="F302" s="153" t="s">
        <v>476</v>
      </c>
      <c r="I302" s="145"/>
      <c r="J302" s="154" t="n">
        <f aca="false">BK302</f>
        <v>0</v>
      </c>
      <c r="L302" s="142"/>
      <c r="M302" s="147"/>
      <c r="N302" s="148"/>
      <c r="O302" s="148"/>
      <c r="P302" s="149" t="n">
        <f aca="false">SUM(P303:P308)</f>
        <v>0</v>
      </c>
      <c r="Q302" s="148"/>
      <c r="R302" s="149" t="n">
        <f aca="false">SUM(R303:R308)</f>
        <v>0</v>
      </c>
      <c r="S302" s="148"/>
      <c r="T302" s="150" t="n">
        <f aca="false">SUM(T303:T308)</f>
        <v>0</v>
      </c>
      <c r="AR302" s="143" t="s">
        <v>146</v>
      </c>
      <c r="AT302" s="151" t="s">
        <v>70</v>
      </c>
      <c r="AU302" s="151" t="s">
        <v>79</v>
      </c>
      <c r="AY302" s="143" t="s">
        <v>115</v>
      </c>
      <c r="BK302" s="152" t="n">
        <f aca="false">SUM(BK303:BK308)</f>
        <v>0</v>
      </c>
    </row>
    <row r="303" s="27" customFormat="true" ht="16.5" hidden="false" customHeight="true" outlineLevel="0" collapsed="false">
      <c r="A303" s="22"/>
      <c r="B303" s="155"/>
      <c r="C303" s="156" t="s">
        <v>477</v>
      </c>
      <c r="D303" s="156" t="s">
        <v>117</v>
      </c>
      <c r="E303" s="157" t="s">
        <v>478</v>
      </c>
      <c r="F303" s="158" t="s">
        <v>479</v>
      </c>
      <c r="G303" s="159" t="s">
        <v>480</v>
      </c>
      <c r="H303" s="160" t="n">
        <v>10</v>
      </c>
      <c r="I303" s="161"/>
      <c r="J303" s="162" t="n">
        <f aca="false">ROUND(I303*H303,2)</f>
        <v>0</v>
      </c>
      <c r="K303" s="158"/>
      <c r="L303" s="23"/>
      <c r="M303" s="163"/>
      <c r="N303" s="164" t="s">
        <v>42</v>
      </c>
      <c r="O303" s="55"/>
      <c r="P303" s="165" t="n">
        <f aca="false">O303*H303</f>
        <v>0</v>
      </c>
      <c r="Q303" s="165" t="n">
        <v>0</v>
      </c>
      <c r="R303" s="165" t="n">
        <f aca="false">Q303*H303</f>
        <v>0</v>
      </c>
      <c r="S303" s="165" t="n">
        <v>0</v>
      </c>
      <c r="T303" s="166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67" t="s">
        <v>481</v>
      </c>
      <c r="AT303" s="167" t="s">
        <v>117</v>
      </c>
      <c r="AU303" s="167" t="s">
        <v>81</v>
      </c>
      <c r="AY303" s="3" t="s">
        <v>115</v>
      </c>
      <c r="BE303" s="168" t="n">
        <f aca="false">IF(N303="základní",J303,0)</f>
        <v>0</v>
      </c>
      <c r="BF303" s="168" t="n">
        <f aca="false">IF(N303="snížená",J303,0)</f>
        <v>0</v>
      </c>
      <c r="BG303" s="168" t="n">
        <f aca="false">IF(N303="zákl. přenesená",J303,0)</f>
        <v>0</v>
      </c>
      <c r="BH303" s="168" t="n">
        <f aca="false">IF(N303="sníž. přenesená",J303,0)</f>
        <v>0</v>
      </c>
      <c r="BI303" s="168" t="n">
        <f aca="false">IF(N303="nulová",J303,0)</f>
        <v>0</v>
      </c>
      <c r="BJ303" s="3" t="s">
        <v>79</v>
      </c>
      <c r="BK303" s="168" t="n">
        <f aca="false">ROUND(I303*H303,2)</f>
        <v>0</v>
      </c>
      <c r="BL303" s="3" t="s">
        <v>481</v>
      </c>
      <c r="BM303" s="167" t="s">
        <v>482</v>
      </c>
    </row>
    <row r="304" s="174" customFormat="true" ht="12.8" hidden="false" customHeight="false" outlineLevel="0" collapsed="false">
      <c r="B304" s="175"/>
      <c r="D304" s="176" t="s">
        <v>126</v>
      </c>
      <c r="E304" s="177"/>
      <c r="F304" s="178" t="s">
        <v>483</v>
      </c>
      <c r="H304" s="177"/>
      <c r="I304" s="179"/>
      <c r="L304" s="175"/>
      <c r="M304" s="180"/>
      <c r="N304" s="181"/>
      <c r="O304" s="181"/>
      <c r="P304" s="181"/>
      <c r="Q304" s="181"/>
      <c r="R304" s="181"/>
      <c r="S304" s="181"/>
      <c r="T304" s="182"/>
      <c r="AT304" s="177" t="s">
        <v>126</v>
      </c>
      <c r="AU304" s="177" t="s">
        <v>81</v>
      </c>
      <c r="AV304" s="174" t="s">
        <v>79</v>
      </c>
      <c r="AW304" s="174" t="s">
        <v>32</v>
      </c>
      <c r="AX304" s="174" t="s">
        <v>71</v>
      </c>
      <c r="AY304" s="177" t="s">
        <v>115</v>
      </c>
    </row>
    <row r="305" s="183" customFormat="true" ht="12.8" hidden="false" customHeight="false" outlineLevel="0" collapsed="false">
      <c r="B305" s="184"/>
      <c r="D305" s="176" t="s">
        <v>126</v>
      </c>
      <c r="E305" s="185"/>
      <c r="F305" s="186" t="s">
        <v>180</v>
      </c>
      <c r="H305" s="187" t="n">
        <v>10</v>
      </c>
      <c r="I305" s="188"/>
      <c r="L305" s="184"/>
      <c r="M305" s="189"/>
      <c r="N305" s="190"/>
      <c r="O305" s="190"/>
      <c r="P305" s="190"/>
      <c r="Q305" s="190"/>
      <c r="R305" s="190"/>
      <c r="S305" s="190"/>
      <c r="T305" s="191"/>
      <c r="AT305" s="185" t="s">
        <v>126</v>
      </c>
      <c r="AU305" s="185" t="s">
        <v>81</v>
      </c>
      <c r="AV305" s="183" t="s">
        <v>81</v>
      </c>
      <c r="AW305" s="183" t="s">
        <v>32</v>
      </c>
      <c r="AX305" s="183" t="s">
        <v>79</v>
      </c>
      <c r="AY305" s="185" t="s">
        <v>115</v>
      </c>
    </row>
    <row r="306" s="27" customFormat="true" ht="16.5" hidden="false" customHeight="true" outlineLevel="0" collapsed="false">
      <c r="A306" s="22"/>
      <c r="B306" s="155"/>
      <c r="C306" s="156" t="s">
        <v>383</v>
      </c>
      <c r="D306" s="156" t="s">
        <v>117</v>
      </c>
      <c r="E306" s="157" t="s">
        <v>484</v>
      </c>
      <c r="F306" s="158" t="s">
        <v>485</v>
      </c>
      <c r="G306" s="159" t="s">
        <v>480</v>
      </c>
      <c r="H306" s="160" t="n">
        <v>10</v>
      </c>
      <c r="I306" s="161"/>
      <c r="J306" s="162" t="n">
        <f aca="false">ROUND(I306*H306,2)</f>
        <v>0</v>
      </c>
      <c r="K306" s="158"/>
      <c r="L306" s="23"/>
      <c r="M306" s="163"/>
      <c r="N306" s="164" t="s">
        <v>42</v>
      </c>
      <c r="O306" s="55"/>
      <c r="P306" s="165" t="n">
        <f aca="false">O306*H306</f>
        <v>0</v>
      </c>
      <c r="Q306" s="165" t="n">
        <v>0</v>
      </c>
      <c r="R306" s="165" t="n">
        <f aca="false">Q306*H306</f>
        <v>0</v>
      </c>
      <c r="S306" s="165" t="n">
        <v>0</v>
      </c>
      <c r="T306" s="166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67" t="s">
        <v>481</v>
      </c>
      <c r="AT306" s="167" t="s">
        <v>117</v>
      </c>
      <c r="AU306" s="167" t="s">
        <v>81</v>
      </c>
      <c r="AY306" s="3" t="s">
        <v>115</v>
      </c>
      <c r="BE306" s="168" t="n">
        <f aca="false">IF(N306="základní",J306,0)</f>
        <v>0</v>
      </c>
      <c r="BF306" s="168" t="n">
        <f aca="false">IF(N306="snížená",J306,0)</f>
        <v>0</v>
      </c>
      <c r="BG306" s="168" t="n">
        <f aca="false">IF(N306="zákl. přenesená",J306,0)</f>
        <v>0</v>
      </c>
      <c r="BH306" s="168" t="n">
        <f aca="false">IF(N306="sníž. přenesená",J306,0)</f>
        <v>0</v>
      </c>
      <c r="BI306" s="168" t="n">
        <f aca="false">IF(N306="nulová",J306,0)</f>
        <v>0</v>
      </c>
      <c r="BJ306" s="3" t="s">
        <v>79</v>
      </c>
      <c r="BK306" s="168" t="n">
        <f aca="false">ROUND(I306*H306,2)</f>
        <v>0</v>
      </c>
      <c r="BL306" s="3" t="s">
        <v>481</v>
      </c>
      <c r="BM306" s="167" t="s">
        <v>486</v>
      </c>
    </row>
    <row r="307" s="174" customFormat="true" ht="12.8" hidden="false" customHeight="false" outlineLevel="0" collapsed="false">
      <c r="B307" s="175"/>
      <c r="D307" s="176" t="s">
        <v>126</v>
      </c>
      <c r="E307" s="177"/>
      <c r="F307" s="178" t="s">
        <v>487</v>
      </c>
      <c r="H307" s="177"/>
      <c r="I307" s="179"/>
      <c r="L307" s="175"/>
      <c r="M307" s="180"/>
      <c r="N307" s="181"/>
      <c r="O307" s="181"/>
      <c r="P307" s="181"/>
      <c r="Q307" s="181"/>
      <c r="R307" s="181"/>
      <c r="S307" s="181"/>
      <c r="T307" s="182"/>
      <c r="AT307" s="177" t="s">
        <v>126</v>
      </c>
      <c r="AU307" s="177" t="s">
        <v>81</v>
      </c>
      <c r="AV307" s="174" t="s">
        <v>79</v>
      </c>
      <c r="AW307" s="174" t="s">
        <v>32</v>
      </c>
      <c r="AX307" s="174" t="s">
        <v>71</v>
      </c>
      <c r="AY307" s="177" t="s">
        <v>115</v>
      </c>
    </row>
    <row r="308" s="183" customFormat="true" ht="12.8" hidden="false" customHeight="false" outlineLevel="0" collapsed="false">
      <c r="B308" s="184"/>
      <c r="D308" s="176" t="s">
        <v>126</v>
      </c>
      <c r="E308" s="185"/>
      <c r="F308" s="186" t="s">
        <v>180</v>
      </c>
      <c r="H308" s="187" t="n">
        <v>10</v>
      </c>
      <c r="I308" s="188"/>
      <c r="L308" s="184"/>
      <c r="M308" s="189"/>
      <c r="N308" s="190"/>
      <c r="O308" s="190"/>
      <c r="P308" s="190"/>
      <c r="Q308" s="190"/>
      <c r="R308" s="190"/>
      <c r="S308" s="190"/>
      <c r="T308" s="191"/>
      <c r="AT308" s="185" t="s">
        <v>126</v>
      </c>
      <c r="AU308" s="185" t="s">
        <v>81</v>
      </c>
      <c r="AV308" s="183" t="s">
        <v>81</v>
      </c>
      <c r="AW308" s="183" t="s">
        <v>32</v>
      </c>
      <c r="AX308" s="183" t="s">
        <v>79</v>
      </c>
      <c r="AY308" s="185" t="s">
        <v>115</v>
      </c>
    </row>
    <row r="309" s="141" customFormat="true" ht="22.8" hidden="false" customHeight="true" outlineLevel="0" collapsed="false">
      <c r="B309" s="142"/>
      <c r="D309" s="143" t="s">
        <v>70</v>
      </c>
      <c r="E309" s="153" t="s">
        <v>488</v>
      </c>
      <c r="F309" s="153" t="s">
        <v>489</v>
      </c>
      <c r="I309" s="145"/>
      <c r="J309" s="154" t="n">
        <f aca="false">BK309</f>
        <v>0</v>
      </c>
      <c r="L309" s="142"/>
      <c r="M309" s="147"/>
      <c r="N309" s="148"/>
      <c r="O309" s="148"/>
      <c r="P309" s="149" t="n">
        <f aca="false">SUM(P310:P316)</f>
        <v>0</v>
      </c>
      <c r="Q309" s="148"/>
      <c r="R309" s="149" t="n">
        <f aca="false">SUM(R310:R316)</f>
        <v>0</v>
      </c>
      <c r="S309" s="148"/>
      <c r="T309" s="150" t="n">
        <f aca="false">SUM(T310:T316)</f>
        <v>0</v>
      </c>
      <c r="AR309" s="143" t="s">
        <v>146</v>
      </c>
      <c r="AT309" s="151" t="s">
        <v>70</v>
      </c>
      <c r="AU309" s="151" t="s">
        <v>79</v>
      </c>
      <c r="AY309" s="143" t="s">
        <v>115</v>
      </c>
      <c r="BK309" s="152" t="n">
        <f aca="false">SUM(BK310:BK316)</f>
        <v>0</v>
      </c>
    </row>
    <row r="310" s="27" customFormat="true" ht="16.5" hidden="false" customHeight="true" outlineLevel="0" collapsed="false">
      <c r="A310" s="22"/>
      <c r="B310" s="155"/>
      <c r="C310" s="156" t="s">
        <v>490</v>
      </c>
      <c r="D310" s="156" t="s">
        <v>117</v>
      </c>
      <c r="E310" s="157" t="s">
        <v>491</v>
      </c>
      <c r="F310" s="158" t="s">
        <v>492</v>
      </c>
      <c r="G310" s="159" t="s">
        <v>493</v>
      </c>
      <c r="H310" s="160" t="n">
        <v>1</v>
      </c>
      <c r="I310" s="161"/>
      <c r="J310" s="162" t="n">
        <f aca="false">ROUND(I310*H310,2)</f>
        <v>0</v>
      </c>
      <c r="K310" s="158"/>
      <c r="L310" s="23"/>
      <c r="M310" s="163"/>
      <c r="N310" s="164" t="s">
        <v>42</v>
      </c>
      <c r="O310" s="55"/>
      <c r="P310" s="165" t="n">
        <f aca="false">O310*H310</f>
        <v>0</v>
      </c>
      <c r="Q310" s="165" t="n">
        <v>0</v>
      </c>
      <c r="R310" s="165" t="n">
        <f aca="false">Q310*H310</f>
        <v>0</v>
      </c>
      <c r="S310" s="165" t="n">
        <v>0</v>
      </c>
      <c r="T310" s="166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67" t="s">
        <v>481</v>
      </c>
      <c r="AT310" s="167" t="s">
        <v>117</v>
      </c>
      <c r="AU310" s="167" t="s">
        <v>81</v>
      </c>
      <c r="AY310" s="3" t="s">
        <v>115</v>
      </c>
      <c r="BE310" s="168" t="n">
        <f aca="false">IF(N310="základní",J310,0)</f>
        <v>0</v>
      </c>
      <c r="BF310" s="168" t="n">
        <f aca="false">IF(N310="snížená",J310,0)</f>
        <v>0</v>
      </c>
      <c r="BG310" s="168" t="n">
        <f aca="false">IF(N310="zákl. přenesená",J310,0)</f>
        <v>0</v>
      </c>
      <c r="BH310" s="168" t="n">
        <f aca="false">IF(N310="sníž. přenesená",J310,0)</f>
        <v>0</v>
      </c>
      <c r="BI310" s="168" t="n">
        <f aca="false">IF(N310="nulová",J310,0)</f>
        <v>0</v>
      </c>
      <c r="BJ310" s="3" t="s">
        <v>79</v>
      </c>
      <c r="BK310" s="168" t="n">
        <f aca="false">ROUND(I310*H310,2)</f>
        <v>0</v>
      </c>
      <c r="BL310" s="3" t="s">
        <v>481</v>
      </c>
      <c r="BM310" s="167" t="s">
        <v>494</v>
      </c>
    </row>
    <row r="311" s="27" customFormat="true" ht="16.5" hidden="false" customHeight="true" outlineLevel="0" collapsed="false">
      <c r="A311" s="22"/>
      <c r="B311" s="155"/>
      <c r="C311" s="156" t="s">
        <v>495</v>
      </c>
      <c r="D311" s="156" t="s">
        <v>117</v>
      </c>
      <c r="E311" s="157" t="s">
        <v>496</v>
      </c>
      <c r="F311" s="158" t="s">
        <v>497</v>
      </c>
      <c r="G311" s="159" t="s">
        <v>498</v>
      </c>
      <c r="H311" s="160" t="n">
        <v>1</v>
      </c>
      <c r="I311" s="161"/>
      <c r="J311" s="162" t="n">
        <f aca="false">ROUND(I311*H311,2)</f>
        <v>0</v>
      </c>
      <c r="K311" s="158"/>
      <c r="L311" s="23"/>
      <c r="M311" s="163"/>
      <c r="N311" s="164" t="s">
        <v>42</v>
      </c>
      <c r="O311" s="55"/>
      <c r="P311" s="165" t="n">
        <f aca="false">O311*H311</f>
        <v>0</v>
      </c>
      <c r="Q311" s="165" t="n">
        <v>0</v>
      </c>
      <c r="R311" s="165" t="n">
        <f aca="false">Q311*H311</f>
        <v>0</v>
      </c>
      <c r="S311" s="165" t="n">
        <v>0</v>
      </c>
      <c r="T311" s="166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67" t="s">
        <v>481</v>
      </c>
      <c r="AT311" s="167" t="s">
        <v>117</v>
      </c>
      <c r="AU311" s="167" t="s">
        <v>81</v>
      </c>
      <c r="AY311" s="3" t="s">
        <v>115</v>
      </c>
      <c r="BE311" s="168" t="n">
        <f aca="false">IF(N311="základní",J311,0)</f>
        <v>0</v>
      </c>
      <c r="BF311" s="168" t="n">
        <f aca="false">IF(N311="snížená",J311,0)</f>
        <v>0</v>
      </c>
      <c r="BG311" s="168" t="n">
        <f aca="false">IF(N311="zákl. přenesená",J311,0)</f>
        <v>0</v>
      </c>
      <c r="BH311" s="168" t="n">
        <f aca="false">IF(N311="sníž. přenesená",J311,0)</f>
        <v>0</v>
      </c>
      <c r="BI311" s="168" t="n">
        <f aca="false">IF(N311="nulová",J311,0)</f>
        <v>0</v>
      </c>
      <c r="BJ311" s="3" t="s">
        <v>79</v>
      </c>
      <c r="BK311" s="168" t="n">
        <f aca="false">ROUND(I311*H311,2)</f>
        <v>0</v>
      </c>
      <c r="BL311" s="3" t="s">
        <v>481</v>
      </c>
      <c r="BM311" s="167" t="s">
        <v>499</v>
      </c>
    </row>
    <row r="312" s="183" customFormat="true" ht="12.8" hidden="false" customHeight="false" outlineLevel="0" collapsed="false">
      <c r="B312" s="184"/>
      <c r="D312" s="176" t="s">
        <v>126</v>
      </c>
      <c r="E312" s="185"/>
      <c r="F312" s="186" t="s">
        <v>79</v>
      </c>
      <c r="H312" s="187" t="n">
        <v>1</v>
      </c>
      <c r="I312" s="188"/>
      <c r="L312" s="184"/>
      <c r="M312" s="189"/>
      <c r="N312" s="190"/>
      <c r="O312" s="190"/>
      <c r="P312" s="190"/>
      <c r="Q312" s="190"/>
      <c r="R312" s="190"/>
      <c r="S312" s="190"/>
      <c r="T312" s="191"/>
      <c r="AT312" s="185" t="s">
        <v>126</v>
      </c>
      <c r="AU312" s="185" t="s">
        <v>81</v>
      </c>
      <c r="AV312" s="183" t="s">
        <v>81</v>
      </c>
      <c r="AW312" s="183" t="s">
        <v>32</v>
      </c>
      <c r="AX312" s="183" t="s">
        <v>79</v>
      </c>
      <c r="AY312" s="185" t="s">
        <v>115</v>
      </c>
    </row>
    <row r="313" s="27" customFormat="true" ht="16.5" hidden="false" customHeight="true" outlineLevel="0" collapsed="false">
      <c r="A313" s="22"/>
      <c r="B313" s="155"/>
      <c r="C313" s="156" t="s">
        <v>500</v>
      </c>
      <c r="D313" s="156" t="s">
        <v>117</v>
      </c>
      <c r="E313" s="157" t="s">
        <v>501</v>
      </c>
      <c r="F313" s="158" t="s">
        <v>502</v>
      </c>
      <c r="G313" s="159" t="s">
        <v>498</v>
      </c>
      <c r="H313" s="160" t="n">
        <v>1</v>
      </c>
      <c r="I313" s="161"/>
      <c r="J313" s="162" t="n">
        <f aca="false">ROUND(I313*H313,2)</f>
        <v>0</v>
      </c>
      <c r="K313" s="158"/>
      <c r="L313" s="23"/>
      <c r="M313" s="163"/>
      <c r="N313" s="164" t="s">
        <v>42</v>
      </c>
      <c r="O313" s="55"/>
      <c r="P313" s="165" t="n">
        <f aca="false">O313*H313</f>
        <v>0</v>
      </c>
      <c r="Q313" s="165" t="n">
        <v>0</v>
      </c>
      <c r="R313" s="165" t="n">
        <f aca="false">Q313*H313</f>
        <v>0</v>
      </c>
      <c r="S313" s="165" t="n">
        <v>0</v>
      </c>
      <c r="T313" s="166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67" t="s">
        <v>481</v>
      </c>
      <c r="AT313" s="167" t="s">
        <v>117</v>
      </c>
      <c r="AU313" s="167" t="s">
        <v>81</v>
      </c>
      <c r="AY313" s="3" t="s">
        <v>115</v>
      </c>
      <c r="BE313" s="168" t="n">
        <f aca="false">IF(N313="základní",J313,0)</f>
        <v>0</v>
      </c>
      <c r="BF313" s="168" t="n">
        <f aca="false">IF(N313="snížená",J313,0)</f>
        <v>0</v>
      </c>
      <c r="BG313" s="168" t="n">
        <f aca="false">IF(N313="zákl. přenesená",J313,0)</f>
        <v>0</v>
      </c>
      <c r="BH313" s="168" t="n">
        <f aca="false">IF(N313="sníž. přenesená",J313,0)</f>
        <v>0</v>
      </c>
      <c r="BI313" s="168" t="n">
        <f aca="false">IF(N313="nulová",J313,0)</f>
        <v>0</v>
      </c>
      <c r="BJ313" s="3" t="s">
        <v>79</v>
      </c>
      <c r="BK313" s="168" t="n">
        <f aca="false">ROUND(I313*H313,2)</f>
        <v>0</v>
      </c>
      <c r="BL313" s="3" t="s">
        <v>481</v>
      </c>
      <c r="BM313" s="167" t="s">
        <v>503</v>
      </c>
    </row>
    <row r="314" s="174" customFormat="true" ht="12.8" hidden="false" customHeight="false" outlineLevel="0" collapsed="false">
      <c r="B314" s="175"/>
      <c r="D314" s="176" t="s">
        <v>126</v>
      </c>
      <c r="E314" s="177"/>
      <c r="F314" s="178" t="s">
        <v>504</v>
      </c>
      <c r="H314" s="177"/>
      <c r="I314" s="179"/>
      <c r="L314" s="175"/>
      <c r="M314" s="180"/>
      <c r="N314" s="181"/>
      <c r="O314" s="181"/>
      <c r="P314" s="181"/>
      <c r="Q314" s="181"/>
      <c r="R314" s="181"/>
      <c r="S314" s="181"/>
      <c r="T314" s="182"/>
      <c r="AT314" s="177" t="s">
        <v>126</v>
      </c>
      <c r="AU314" s="177" t="s">
        <v>81</v>
      </c>
      <c r="AV314" s="174" t="s">
        <v>79</v>
      </c>
      <c r="AW314" s="174" t="s">
        <v>32</v>
      </c>
      <c r="AX314" s="174" t="s">
        <v>71</v>
      </c>
      <c r="AY314" s="177" t="s">
        <v>115</v>
      </c>
    </row>
    <row r="315" s="183" customFormat="true" ht="12.8" hidden="false" customHeight="false" outlineLevel="0" collapsed="false">
      <c r="B315" s="184"/>
      <c r="D315" s="176" t="s">
        <v>126</v>
      </c>
      <c r="E315" s="185"/>
      <c r="F315" s="186" t="s">
        <v>79</v>
      </c>
      <c r="H315" s="187" t="n">
        <v>1</v>
      </c>
      <c r="I315" s="188"/>
      <c r="L315" s="184"/>
      <c r="M315" s="189"/>
      <c r="N315" s="190"/>
      <c r="O315" s="190"/>
      <c r="P315" s="190"/>
      <c r="Q315" s="190"/>
      <c r="R315" s="190"/>
      <c r="S315" s="190"/>
      <c r="T315" s="191"/>
      <c r="AT315" s="185" t="s">
        <v>126</v>
      </c>
      <c r="AU315" s="185" t="s">
        <v>81</v>
      </c>
      <c r="AV315" s="183" t="s">
        <v>81</v>
      </c>
      <c r="AW315" s="183" t="s">
        <v>32</v>
      </c>
      <c r="AX315" s="183" t="s">
        <v>79</v>
      </c>
      <c r="AY315" s="185" t="s">
        <v>115</v>
      </c>
    </row>
    <row r="316" s="27" customFormat="true" ht="16.5" hidden="false" customHeight="true" outlineLevel="0" collapsed="false">
      <c r="A316" s="22"/>
      <c r="B316" s="155"/>
      <c r="C316" s="156" t="s">
        <v>505</v>
      </c>
      <c r="D316" s="156" t="s">
        <v>117</v>
      </c>
      <c r="E316" s="157" t="s">
        <v>506</v>
      </c>
      <c r="F316" s="158" t="s">
        <v>507</v>
      </c>
      <c r="G316" s="159" t="s">
        <v>336</v>
      </c>
      <c r="H316" s="160" t="n">
        <v>1</v>
      </c>
      <c r="I316" s="161"/>
      <c r="J316" s="162" t="n">
        <f aca="false">ROUND(I316*H316,2)</f>
        <v>0</v>
      </c>
      <c r="K316" s="158"/>
      <c r="L316" s="23"/>
      <c r="M316" s="163"/>
      <c r="N316" s="164" t="s">
        <v>42</v>
      </c>
      <c r="O316" s="55"/>
      <c r="P316" s="165" t="n">
        <f aca="false">O316*H316</f>
        <v>0</v>
      </c>
      <c r="Q316" s="165" t="n">
        <v>0</v>
      </c>
      <c r="R316" s="165" t="n">
        <f aca="false">Q316*H316</f>
        <v>0</v>
      </c>
      <c r="S316" s="165" t="n">
        <v>0</v>
      </c>
      <c r="T316" s="166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67" t="s">
        <v>481</v>
      </c>
      <c r="AT316" s="167" t="s">
        <v>117</v>
      </c>
      <c r="AU316" s="167" t="s">
        <v>81</v>
      </c>
      <c r="AY316" s="3" t="s">
        <v>115</v>
      </c>
      <c r="BE316" s="168" t="n">
        <f aca="false">IF(N316="základní",J316,0)</f>
        <v>0</v>
      </c>
      <c r="BF316" s="168" t="n">
        <f aca="false">IF(N316="snížená",J316,0)</f>
        <v>0</v>
      </c>
      <c r="BG316" s="168" t="n">
        <f aca="false">IF(N316="zákl. přenesená",J316,0)</f>
        <v>0</v>
      </c>
      <c r="BH316" s="168" t="n">
        <f aca="false">IF(N316="sníž. přenesená",J316,0)</f>
        <v>0</v>
      </c>
      <c r="BI316" s="168" t="n">
        <f aca="false">IF(N316="nulová",J316,0)</f>
        <v>0</v>
      </c>
      <c r="BJ316" s="3" t="s">
        <v>79</v>
      </c>
      <c r="BK316" s="168" t="n">
        <f aca="false">ROUND(I316*H316,2)</f>
        <v>0</v>
      </c>
      <c r="BL316" s="3" t="s">
        <v>481</v>
      </c>
      <c r="BM316" s="167" t="s">
        <v>508</v>
      </c>
    </row>
    <row r="317" s="141" customFormat="true" ht="22.8" hidden="false" customHeight="true" outlineLevel="0" collapsed="false">
      <c r="B317" s="142"/>
      <c r="D317" s="143" t="s">
        <v>70</v>
      </c>
      <c r="E317" s="153" t="s">
        <v>509</v>
      </c>
      <c r="F317" s="153" t="s">
        <v>510</v>
      </c>
      <c r="I317" s="145"/>
      <c r="J317" s="154" t="n">
        <f aca="false">BK317</f>
        <v>0</v>
      </c>
      <c r="L317" s="142"/>
      <c r="M317" s="147"/>
      <c r="N317" s="148"/>
      <c r="O317" s="148"/>
      <c r="P317" s="149" t="n">
        <f aca="false">P318</f>
        <v>0</v>
      </c>
      <c r="Q317" s="148"/>
      <c r="R317" s="149" t="n">
        <f aca="false">R318</f>
        <v>0</v>
      </c>
      <c r="S317" s="148"/>
      <c r="T317" s="150" t="n">
        <f aca="false">T318</f>
        <v>0</v>
      </c>
      <c r="AR317" s="143" t="s">
        <v>146</v>
      </c>
      <c r="AT317" s="151" t="s">
        <v>70</v>
      </c>
      <c r="AU317" s="151" t="s">
        <v>79</v>
      </c>
      <c r="AY317" s="143" t="s">
        <v>115</v>
      </c>
      <c r="BK317" s="152" t="n">
        <f aca="false">BK318</f>
        <v>0</v>
      </c>
    </row>
    <row r="318" s="27" customFormat="true" ht="16.5" hidden="false" customHeight="true" outlineLevel="0" collapsed="false">
      <c r="A318" s="22"/>
      <c r="B318" s="155"/>
      <c r="C318" s="156" t="s">
        <v>511</v>
      </c>
      <c r="D318" s="156" t="s">
        <v>117</v>
      </c>
      <c r="E318" s="157" t="s">
        <v>512</v>
      </c>
      <c r="F318" s="158" t="s">
        <v>513</v>
      </c>
      <c r="G318" s="159" t="s">
        <v>493</v>
      </c>
      <c r="H318" s="160" t="n">
        <v>2</v>
      </c>
      <c r="I318" s="161"/>
      <c r="J318" s="162" t="n">
        <f aca="false">ROUND(I318*H318,2)</f>
        <v>0</v>
      </c>
      <c r="K318" s="158"/>
      <c r="L318" s="23"/>
      <c r="M318" s="211"/>
      <c r="N318" s="212" t="s">
        <v>42</v>
      </c>
      <c r="O318" s="213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67" t="s">
        <v>481</v>
      </c>
      <c r="AT318" s="167" t="s">
        <v>117</v>
      </c>
      <c r="AU318" s="167" t="s">
        <v>81</v>
      </c>
      <c r="AY318" s="3" t="s">
        <v>115</v>
      </c>
      <c r="BE318" s="168" t="n">
        <f aca="false">IF(N318="základní",J318,0)</f>
        <v>0</v>
      </c>
      <c r="BF318" s="168" t="n">
        <f aca="false">IF(N318="snížená",J318,0)</f>
        <v>0</v>
      </c>
      <c r="BG318" s="168" t="n">
        <f aca="false">IF(N318="zákl. přenesená",J318,0)</f>
        <v>0</v>
      </c>
      <c r="BH318" s="168" t="n">
        <f aca="false">IF(N318="sníž. přenesená",J318,0)</f>
        <v>0</v>
      </c>
      <c r="BI318" s="168" t="n">
        <f aca="false">IF(N318="nulová",J318,0)</f>
        <v>0</v>
      </c>
      <c r="BJ318" s="3" t="s">
        <v>79</v>
      </c>
      <c r="BK318" s="168" t="n">
        <f aca="false">ROUND(I318*H318,2)</f>
        <v>0</v>
      </c>
      <c r="BL318" s="3" t="s">
        <v>481</v>
      </c>
      <c r="BM318" s="167" t="s">
        <v>514</v>
      </c>
    </row>
    <row r="319" s="27" customFormat="true" ht="6.95" hidden="false" customHeight="true" outlineLevel="0" collapsed="false">
      <c r="A319" s="22"/>
      <c r="B319" s="39"/>
      <c r="C319" s="40"/>
      <c r="D319" s="40"/>
      <c r="E319" s="40"/>
      <c r="F319" s="40"/>
      <c r="G319" s="40"/>
      <c r="H319" s="40"/>
      <c r="I319" s="40"/>
      <c r="J319" s="40"/>
      <c r="K319" s="40"/>
      <c r="L319" s="23"/>
      <c r="M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</row>
  </sheetData>
  <autoFilter ref="C89:K318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3_01/113105112"/>
    <hyperlink ref="F98" r:id="rId2" display="https://podminky.urs.cz/item/CS_URS_2023_01/113106123"/>
    <hyperlink ref="F102" r:id="rId3" display="https://podminky.urs.cz/item/CS_URS_2023_01/113107132"/>
    <hyperlink ref="F104" r:id="rId4" display="https://podminky.urs.cz/item/CS_URS_2023_01/113107162"/>
    <hyperlink ref="F111" r:id="rId5" display="https://podminky.urs.cz/item/CS_URS_2023_01/113107163"/>
    <hyperlink ref="F115" r:id="rId6" display="https://podminky.urs.cz/item/CS_URS_2023_01/113107183"/>
    <hyperlink ref="F119" r:id="rId7" display="https://podminky.urs.cz/item/CS_URS_2023_01/113107322"/>
    <hyperlink ref="F123" r:id="rId8" display="https://podminky.urs.cz/item/CS_URS_2023_01/113107342"/>
    <hyperlink ref="F127" r:id="rId9" display="https://podminky.urs.cz/item/CS_URS_2023_01/113201112"/>
    <hyperlink ref="F134" r:id="rId10" display="https://podminky.urs.cz/item/CS_URS_2023_01/121151103"/>
    <hyperlink ref="F136" r:id="rId11" display="https://podminky.urs.cz/item/CS_URS_2023_01/122211101"/>
    <hyperlink ref="F138" r:id="rId12" display="https://podminky.urs.cz/item/CS_URS_2023_01/122311101"/>
    <hyperlink ref="F140" r:id="rId13" display="https://podminky.urs.cz/item/CS_URS_2023_01/131213701"/>
    <hyperlink ref="F144" r:id="rId14" display="https://podminky.urs.cz/item/CS_URS_2023_01/162751137"/>
    <hyperlink ref="F149" r:id="rId15" display="https://podminky.urs.cz/item/CS_URS_2023_01/162751139"/>
    <hyperlink ref="F152" r:id="rId16" display="https://podminky.urs.cz/item/CS_URS_2023_01/167151102"/>
    <hyperlink ref="F154" r:id="rId17" display="https://podminky.urs.cz/item/CS_URS_2023_01/171201231"/>
    <hyperlink ref="F157" r:id="rId18" display="https://podminky.urs.cz/item/CS_URS_2023_01/171251201"/>
    <hyperlink ref="F160" r:id="rId19" display="https://podminky.urs.cz/item/CS_URS_2023_01/181411131"/>
    <hyperlink ref="F165" r:id="rId20" display="https://podminky.urs.cz/item/CS_URS_2023_01/182303111"/>
    <hyperlink ref="F172" r:id="rId21" display="https://podminky.urs.cz/item/CS_URS_2023_01/564831011"/>
    <hyperlink ref="F176" r:id="rId22" display="https://podminky.urs.cz/item/CS_URS_2023_01/564851111"/>
    <hyperlink ref="F182" r:id="rId23" display="https://podminky.urs.cz/item/CS_URS_2023_01/564861111"/>
    <hyperlink ref="F186" r:id="rId24" display="https://podminky.urs.cz/item/CS_URS_2023_01/565135111"/>
    <hyperlink ref="F190" r:id="rId25" display="https://podminky.urs.cz/item/CS_URS_2023_01/565165101"/>
    <hyperlink ref="F194" r:id="rId26" display="https://podminky.urs.cz/item/CS_URS_2023_01/573191111"/>
    <hyperlink ref="F198" r:id="rId27" display="https://podminky.urs.cz/item/CS_URS_2023_01/573211106"/>
    <hyperlink ref="F202" r:id="rId28" display="https://podminky.urs.cz/item/CS_URS_2023_01/573211108"/>
    <hyperlink ref="F206" r:id="rId29" display="https://podminky.urs.cz/item/CS_URS_2023_01/573231109"/>
    <hyperlink ref="F210" r:id="rId30" display="https://podminky.urs.cz/item/CS_URS_2023_01/573231111"/>
    <hyperlink ref="F214" r:id="rId31" display="https://podminky.urs.cz/item/CS_URS_2023_01/577134111"/>
    <hyperlink ref="F221" r:id="rId32" display="https://podminky.urs.cz/item/CS_URS_2023_01/596212212"/>
    <hyperlink ref="F230" r:id="rId33" display="https://podminky.urs.cz/item/CS_URS_2023_01/899331111"/>
    <hyperlink ref="F237" r:id="rId34" display="https://podminky.urs.cz/item/CS_URS_2023_01/914111111"/>
    <hyperlink ref="F240" r:id="rId35" display="https://podminky.urs.cz/item/CS_URS_2023_01/914511111"/>
    <hyperlink ref="F243" r:id="rId36" display="https://podminky.urs.cz/item/CS_URS_2023_01/916131213"/>
    <hyperlink ref="F249" r:id="rId37" display="https://podminky.urs.cz/item/CS_URS_2023_01/916231213"/>
    <hyperlink ref="F255" r:id="rId38" display="https://podminky.urs.cz/item/CS_URS_2023_01/916241113"/>
    <hyperlink ref="F259" r:id="rId39" display="https://podminky.urs.cz/item/CS_URS_2023_01/919122122"/>
    <hyperlink ref="F261" r:id="rId40" display="https://podminky.urs.cz/item/CS_URS_2023_01/919735113"/>
    <hyperlink ref="F264" r:id="rId41" display="https://podminky.urs.cz/item/CS_URS_2023_01/935113111"/>
    <hyperlink ref="F269" r:id="rId42" display="https://podminky.urs.cz/item/CS_URS_2023_01/979024443"/>
    <hyperlink ref="F272" r:id="rId43" display="https://podminky.urs.cz/item/CS_URS_2023_01/997221571"/>
    <hyperlink ref="F274" r:id="rId44" display="https://podminky.urs.cz/item/CS_URS_2023_01/997221579"/>
    <hyperlink ref="F277" r:id="rId45" display="https://podminky.urs.cz/item/CS_URS_2023_01/997221612"/>
    <hyperlink ref="F280" r:id="rId46" display="https://podminky.urs.cz/item/CS_URS_2023_01/997221861"/>
    <hyperlink ref="F287" r:id="rId47" display="https://podminky.urs.cz/item/CS_URS_2023_01/997221873"/>
    <hyperlink ref="F294" r:id="rId48" display="https://podminky.urs.cz/item/CS_URS_2023_01/997221875"/>
    <hyperlink ref="F300" r:id="rId49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16" width="8.34"/>
    <col collapsed="false" customWidth="true" hidden="false" outlineLevel="0" max="2" min="2" style="216" width="1.66"/>
    <col collapsed="false" customWidth="true" hidden="false" outlineLevel="0" max="4" min="3" style="216" width="5"/>
    <col collapsed="false" customWidth="true" hidden="false" outlineLevel="0" max="5" min="5" style="216" width="11.66"/>
    <col collapsed="false" customWidth="true" hidden="false" outlineLevel="0" max="6" min="6" style="216" width="9.16"/>
    <col collapsed="false" customWidth="true" hidden="false" outlineLevel="0" max="7" min="7" style="216" width="5"/>
    <col collapsed="false" customWidth="true" hidden="false" outlineLevel="0" max="8" min="8" style="216" width="77.83"/>
    <col collapsed="false" customWidth="true" hidden="false" outlineLevel="0" max="10" min="9" style="216" width="20"/>
    <col collapsed="false" customWidth="true" hidden="false" outlineLevel="0" max="11" min="11" style="21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7"/>
      <c r="C2" s="218"/>
      <c r="D2" s="218"/>
      <c r="E2" s="218"/>
      <c r="F2" s="218"/>
      <c r="G2" s="218"/>
      <c r="H2" s="218"/>
      <c r="I2" s="218"/>
      <c r="J2" s="218"/>
      <c r="K2" s="219"/>
    </row>
    <row r="3" s="220" customFormat="true" ht="45" hidden="false" customHeight="true" outlineLevel="0" collapsed="false">
      <c r="B3" s="221"/>
      <c r="C3" s="222" t="s">
        <v>515</v>
      </c>
      <c r="D3" s="222"/>
      <c r="E3" s="222"/>
      <c r="F3" s="222"/>
      <c r="G3" s="222"/>
      <c r="H3" s="222"/>
      <c r="I3" s="222"/>
      <c r="J3" s="222"/>
      <c r="K3" s="223"/>
    </row>
    <row r="4" customFormat="false" ht="25.5" hidden="false" customHeight="true" outlineLevel="0" collapsed="false">
      <c r="A4" s="0"/>
      <c r="B4" s="224"/>
      <c r="C4" s="225" t="s">
        <v>516</v>
      </c>
      <c r="D4" s="225"/>
      <c r="E4" s="225"/>
      <c r="F4" s="225"/>
      <c r="G4" s="225"/>
      <c r="H4" s="225"/>
      <c r="I4" s="225"/>
      <c r="J4" s="225"/>
      <c r="K4" s="226"/>
    </row>
    <row r="5" customFormat="false" ht="5.25" hidden="false" customHeight="true" outlineLevel="0" collapsed="false">
      <c r="A5" s="0"/>
      <c r="B5" s="224"/>
      <c r="C5" s="227"/>
      <c r="D5" s="227"/>
      <c r="E5" s="227"/>
      <c r="F5" s="227"/>
      <c r="G5" s="227"/>
      <c r="H5" s="227"/>
      <c r="I5" s="227"/>
      <c r="J5" s="227"/>
      <c r="K5" s="226"/>
    </row>
    <row r="6" customFormat="false" ht="15" hidden="false" customHeight="true" outlineLevel="0" collapsed="false">
      <c r="A6" s="0"/>
      <c r="B6" s="224"/>
      <c r="C6" s="228" t="s">
        <v>517</v>
      </c>
      <c r="D6" s="228"/>
      <c r="E6" s="228"/>
      <c r="F6" s="228"/>
      <c r="G6" s="228"/>
      <c r="H6" s="228"/>
      <c r="I6" s="228"/>
      <c r="J6" s="228"/>
      <c r="K6" s="226"/>
    </row>
    <row r="7" customFormat="false" ht="15" hidden="false" customHeight="true" outlineLevel="0" collapsed="false">
      <c r="A7" s="0"/>
      <c r="B7" s="229"/>
      <c r="C7" s="228" t="s">
        <v>518</v>
      </c>
      <c r="D7" s="228"/>
      <c r="E7" s="228"/>
      <c r="F7" s="228"/>
      <c r="G7" s="228"/>
      <c r="H7" s="228"/>
      <c r="I7" s="228"/>
      <c r="J7" s="228"/>
      <c r="K7" s="226"/>
    </row>
    <row r="8" customFormat="false" ht="12.75" hidden="false" customHeight="true" outlineLevel="0" collapsed="false">
      <c r="A8" s="0"/>
      <c r="B8" s="229"/>
      <c r="C8" s="228"/>
      <c r="D8" s="228"/>
      <c r="E8" s="228"/>
      <c r="F8" s="228"/>
      <c r="G8" s="228"/>
      <c r="H8" s="228"/>
      <c r="I8" s="228"/>
      <c r="J8" s="228"/>
      <c r="K8" s="226"/>
    </row>
    <row r="9" customFormat="false" ht="15" hidden="false" customHeight="true" outlineLevel="0" collapsed="false">
      <c r="A9" s="0"/>
      <c r="B9" s="229"/>
      <c r="C9" s="230" t="s">
        <v>519</v>
      </c>
      <c r="D9" s="230"/>
      <c r="E9" s="230"/>
      <c r="F9" s="230"/>
      <c r="G9" s="230"/>
      <c r="H9" s="230"/>
      <c r="I9" s="230"/>
      <c r="J9" s="230"/>
      <c r="K9" s="226"/>
    </row>
    <row r="10" customFormat="false" ht="15" hidden="false" customHeight="true" outlineLevel="0" collapsed="false">
      <c r="A10" s="0"/>
      <c r="B10" s="229"/>
      <c r="C10" s="228"/>
      <c r="D10" s="228" t="s">
        <v>520</v>
      </c>
      <c r="E10" s="228"/>
      <c r="F10" s="228"/>
      <c r="G10" s="228"/>
      <c r="H10" s="228"/>
      <c r="I10" s="228"/>
      <c r="J10" s="228"/>
      <c r="K10" s="226"/>
    </row>
    <row r="11" customFormat="false" ht="15" hidden="false" customHeight="true" outlineLevel="0" collapsed="false">
      <c r="A11" s="0"/>
      <c r="B11" s="229"/>
      <c r="C11" s="231"/>
      <c r="D11" s="228" t="s">
        <v>521</v>
      </c>
      <c r="E11" s="228"/>
      <c r="F11" s="228"/>
      <c r="G11" s="228"/>
      <c r="H11" s="228"/>
      <c r="I11" s="228"/>
      <c r="J11" s="228"/>
      <c r="K11" s="226"/>
    </row>
    <row r="12" customFormat="false" ht="15" hidden="false" customHeight="true" outlineLevel="0" collapsed="false">
      <c r="A12" s="0"/>
      <c r="B12" s="229"/>
      <c r="C12" s="231"/>
      <c r="D12" s="228"/>
      <c r="E12" s="228"/>
      <c r="F12" s="228"/>
      <c r="G12" s="228"/>
      <c r="H12" s="228"/>
      <c r="I12" s="228"/>
      <c r="J12" s="228"/>
      <c r="K12" s="226"/>
    </row>
    <row r="13" customFormat="false" ht="15" hidden="false" customHeight="true" outlineLevel="0" collapsed="false">
      <c r="A13" s="0"/>
      <c r="B13" s="229"/>
      <c r="C13" s="231"/>
      <c r="D13" s="232" t="s">
        <v>522</v>
      </c>
      <c r="E13" s="228"/>
      <c r="F13" s="228"/>
      <c r="G13" s="228"/>
      <c r="H13" s="228"/>
      <c r="I13" s="228"/>
      <c r="J13" s="228"/>
      <c r="K13" s="226"/>
    </row>
    <row r="14" customFormat="false" ht="12.75" hidden="false" customHeight="true" outlineLevel="0" collapsed="false">
      <c r="A14" s="0"/>
      <c r="B14" s="229"/>
      <c r="C14" s="231"/>
      <c r="D14" s="231"/>
      <c r="E14" s="231"/>
      <c r="F14" s="231"/>
      <c r="G14" s="231"/>
      <c r="H14" s="231"/>
      <c r="I14" s="231"/>
      <c r="J14" s="231"/>
      <c r="K14" s="226"/>
    </row>
    <row r="15" customFormat="false" ht="15" hidden="false" customHeight="true" outlineLevel="0" collapsed="false">
      <c r="A15" s="0"/>
      <c r="B15" s="229"/>
      <c r="C15" s="231"/>
      <c r="D15" s="228" t="s">
        <v>523</v>
      </c>
      <c r="E15" s="228"/>
      <c r="F15" s="228"/>
      <c r="G15" s="228"/>
      <c r="H15" s="228"/>
      <c r="I15" s="228"/>
      <c r="J15" s="228"/>
      <c r="K15" s="226"/>
    </row>
    <row r="16" customFormat="false" ht="15" hidden="false" customHeight="true" outlineLevel="0" collapsed="false">
      <c r="A16" s="0"/>
      <c r="B16" s="229"/>
      <c r="C16" s="231"/>
      <c r="D16" s="228" t="s">
        <v>524</v>
      </c>
      <c r="E16" s="228"/>
      <c r="F16" s="228"/>
      <c r="G16" s="228"/>
      <c r="H16" s="228"/>
      <c r="I16" s="228"/>
      <c r="J16" s="228"/>
      <c r="K16" s="226"/>
    </row>
    <row r="17" customFormat="false" ht="15" hidden="false" customHeight="true" outlineLevel="0" collapsed="false">
      <c r="A17" s="0"/>
      <c r="B17" s="229"/>
      <c r="C17" s="231"/>
      <c r="D17" s="228" t="s">
        <v>525</v>
      </c>
      <c r="E17" s="228"/>
      <c r="F17" s="228"/>
      <c r="G17" s="228"/>
      <c r="H17" s="228"/>
      <c r="I17" s="228"/>
      <c r="J17" s="228"/>
      <c r="K17" s="226"/>
    </row>
    <row r="18" customFormat="false" ht="15" hidden="false" customHeight="true" outlineLevel="0" collapsed="false">
      <c r="A18" s="0"/>
      <c r="B18" s="229"/>
      <c r="C18" s="231"/>
      <c r="D18" s="231"/>
      <c r="E18" s="233" t="s">
        <v>78</v>
      </c>
      <c r="F18" s="228" t="s">
        <v>526</v>
      </c>
      <c r="G18" s="228"/>
      <c r="H18" s="228"/>
      <c r="I18" s="228"/>
      <c r="J18" s="228"/>
      <c r="K18" s="226"/>
    </row>
    <row r="19" customFormat="false" ht="15" hidden="false" customHeight="true" outlineLevel="0" collapsed="false">
      <c r="A19" s="0"/>
      <c r="B19" s="229"/>
      <c r="C19" s="231"/>
      <c r="D19" s="231"/>
      <c r="E19" s="233" t="s">
        <v>527</v>
      </c>
      <c r="F19" s="228" t="s">
        <v>528</v>
      </c>
      <c r="G19" s="228"/>
      <c r="H19" s="228"/>
      <c r="I19" s="228"/>
      <c r="J19" s="228"/>
      <c r="K19" s="226"/>
    </row>
    <row r="20" customFormat="false" ht="15" hidden="false" customHeight="true" outlineLevel="0" collapsed="false">
      <c r="A20" s="0"/>
      <c r="B20" s="229"/>
      <c r="C20" s="231"/>
      <c r="D20" s="231"/>
      <c r="E20" s="233" t="s">
        <v>529</v>
      </c>
      <c r="F20" s="228" t="s">
        <v>530</v>
      </c>
      <c r="G20" s="228"/>
      <c r="H20" s="228"/>
      <c r="I20" s="228"/>
      <c r="J20" s="228"/>
      <c r="K20" s="226"/>
    </row>
    <row r="21" customFormat="false" ht="15" hidden="false" customHeight="true" outlineLevel="0" collapsed="false">
      <c r="A21" s="0"/>
      <c r="B21" s="229"/>
      <c r="C21" s="231"/>
      <c r="D21" s="231"/>
      <c r="E21" s="233" t="s">
        <v>531</v>
      </c>
      <c r="F21" s="228" t="s">
        <v>532</v>
      </c>
      <c r="G21" s="228"/>
      <c r="H21" s="228"/>
      <c r="I21" s="228"/>
      <c r="J21" s="228"/>
      <c r="K21" s="226"/>
    </row>
    <row r="22" customFormat="false" ht="15" hidden="false" customHeight="true" outlineLevel="0" collapsed="false">
      <c r="A22" s="0"/>
      <c r="B22" s="229"/>
      <c r="C22" s="231"/>
      <c r="D22" s="231"/>
      <c r="E22" s="233" t="s">
        <v>533</v>
      </c>
      <c r="F22" s="228" t="s">
        <v>534</v>
      </c>
      <c r="G22" s="228"/>
      <c r="H22" s="228"/>
      <c r="I22" s="228"/>
      <c r="J22" s="228"/>
      <c r="K22" s="226"/>
    </row>
    <row r="23" customFormat="false" ht="15" hidden="false" customHeight="true" outlineLevel="0" collapsed="false">
      <c r="A23" s="0"/>
      <c r="B23" s="229"/>
      <c r="C23" s="231"/>
      <c r="D23" s="231"/>
      <c r="E23" s="233" t="s">
        <v>535</v>
      </c>
      <c r="F23" s="228" t="s">
        <v>536</v>
      </c>
      <c r="G23" s="228"/>
      <c r="H23" s="228"/>
      <c r="I23" s="228"/>
      <c r="J23" s="228"/>
      <c r="K23" s="226"/>
    </row>
    <row r="24" customFormat="false" ht="12.75" hidden="false" customHeight="true" outlineLevel="0" collapsed="false">
      <c r="A24" s="0"/>
      <c r="B24" s="229"/>
      <c r="C24" s="231"/>
      <c r="D24" s="231"/>
      <c r="E24" s="231"/>
      <c r="F24" s="231"/>
      <c r="G24" s="231"/>
      <c r="H24" s="231"/>
      <c r="I24" s="231"/>
      <c r="J24" s="231"/>
      <c r="K24" s="226"/>
    </row>
    <row r="25" customFormat="false" ht="15" hidden="false" customHeight="true" outlineLevel="0" collapsed="false">
      <c r="A25" s="0"/>
      <c r="B25" s="229"/>
      <c r="C25" s="230" t="s">
        <v>537</v>
      </c>
      <c r="D25" s="230"/>
      <c r="E25" s="230"/>
      <c r="F25" s="230"/>
      <c r="G25" s="230"/>
      <c r="H25" s="230"/>
      <c r="I25" s="230"/>
      <c r="J25" s="230"/>
      <c r="K25" s="226"/>
    </row>
    <row r="26" customFormat="false" ht="15" hidden="false" customHeight="true" outlineLevel="0" collapsed="false">
      <c r="A26" s="0"/>
      <c r="B26" s="229"/>
      <c r="C26" s="228" t="s">
        <v>538</v>
      </c>
      <c r="D26" s="228"/>
      <c r="E26" s="228"/>
      <c r="F26" s="228"/>
      <c r="G26" s="228"/>
      <c r="H26" s="228"/>
      <c r="I26" s="228"/>
      <c r="J26" s="228"/>
      <c r="K26" s="226"/>
    </row>
    <row r="27" customFormat="false" ht="15" hidden="false" customHeight="true" outlineLevel="0" collapsed="false">
      <c r="A27" s="0"/>
      <c r="B27" s="229"/>
      <c r="C27" s="228"/>
      <c r="D27" s="234" t="s">
        <v>539</v>
      </c>
      <c r="E27" s="234"/>
      <c r="F27" s="234"/>
      <c r="G27" s="234"/>
      <c r="H27" s="234"/>
      <c r="I27" s="234"/>
      <c r="J27" s="234"/>
      <c r="K27" s="226"/>
    </row>
    <row r="28" customFormat="false" ht="15" hidden="false" customHeight="true" outlineLevel="0" collapsed="false">
      <c r="A28" s="0"/>
      <c r="B28" s="229"/>
      <c r="C28" s="231"/>
      <c r="D28" s="228" t="s">
        <v>540</v>
      </c>
      <c r="E28" s="228"/>
      <c r="F28" s="228"/>
      <c r="G28" s="228"/>
      <c r="H28" s="228"/>
      <c r="I28" s="228"/>
      <c r="J28" s="228"/>
      <c r="K28" s="226"/>
    </row>
    <row r="29" customFormat="false" ht="12.75" hidden="false" customHeight="true" outlineLevel="0" collapsed="false">
      <c r="A29" s="0"/>
      <c r="B29" s="229"/>
      <c r="C29" s="231"/>
      <c r="D29" s="231"/>
      <c r="E29" s="231"/>
      <c r="F29" s="231"/>
      <c r="G29" s="231"/>
      <c r="H29" s="231"/>
      <c r="I29" s="231"/>
      <c r="J29" s="231"/>
      <c r="K29" s="226"/>
    </row>
    <row r="30" customFormat="false" ht="15" hidden="false" customHeight="true" outlineLevel="0" collapsed="false">
      <c r="A30" s="0"/>
      <c r="B30" s="229"/>
      <c r="C30" s="231"/>
      <c r="D30" s="234" t="s">
        <v>541</v>
      </c>
      <c r="E30" s="234"/>
      <c r="F30" s="234"/>
      <c r="G30" s="234"/>
      <c r="H30" s="234"/>
      <c r="I30" s="234"/>
      <c r="J30" s="234"/>
      <c r="K30" s="226"/>
    </row>
    <row r="31" customFormat="false" ht="15" hidden="false" customHeight="true" outlineLevel="0" collapsed="false">
      <c r="A31" s="0"/>
      <c r="B31" s="229"/>
      <c r="C31" s="231"/>
      <c r="D31" s="228" t="s">
        <v>542</v>
      </c>
      <c r="E31" s="228"/>
      <c r="F31" s="228"/>
      <c r="G31" s="228"/>
      <c r="H31" s="228"/>
      <c r="I31" s="228"/>
      <c r="J31" s="228"/>
      <c r="K31" s="226"/>
    </row>
    <row r="32" customFormat="false" ht="12.75" hidden="false" customHeight="true" outlineLevel="0" collapsed="false">
      <c r="A32" s="0"/>
      <c r="B32" s="229"/>
      <c r="C32" s="231"/>
      <c r="D32" s="231"/>
      <c r="E32" s="231"/>
      <c r="F32" s="231"/>
      <c r="G32" s="231"/>
      <c r="H32" s="231"/>
      <c r="I32" s="231"/>
      <c r="J32" s="231"/>
      <c r="K32" s="226"/>
    </row>
    <row r="33" customFormat="false" ht="15" hidden="false" customHeight="true" outlineLevel="0" collapsed="false">
      <c r="A33" s="0"/>
      <c r="B33" s="229"/>
      <c r="C33" s="231"/>
      <c r="D33" s="234" t="s">
        <v>543</v>
      </c>
      <c r="E33" s="234"/>
      <c r="F33" s="234"/>
      <c r="G33" s="234"/>
      <c r="H33" s="234"/>
      <c r="I33" s="234"/>
      <c r="J33" s="234"/>
      <c r="K33" s="226"/>
    </row>
    <row r="34" customFormat="false" ht="15" hidden="false" customHeight="true" outlineLevel="0" collapsed="false">
      <c r="A34" s="0"/>
      <c r="B34" s="229"/>
      <c r="C34" s="231"/>
      <c r="D34" s="228" t="s">
        <v>544</v>
      </c>
      <c r="E34" s="228"/>
      <c r="F34" s="228"/>
      <c r="G34" s="228"/>
      <c r="H34" s="228"/>
      <c r="I34" s="228"/>
      <c r="J34" s="228"/>
      <c r="K34" s="226"/>
    </row>
    <row r="35" customFormat="false" ht="15" hidden="false" customHeight="true" outlineLevel="0" collapsed="false">
      <c r="A35" s="0"/>
      <c r="B35" s="229"/>
      <c r="C35" s="231"/>
      <c r="D35" s="228" t="s">
        <v>545</v>
      </c>
      <c r="E35" s="228"/>
      <c r="F35" s="228"/>
      <c r="G35" s="228"/>
      <c r="H35" s="228"/>
      <c r="I35" s="228"/>
      <c r="J35" s="228"/>
      <c r="K35" s="226"/>
    </row>
    <row r="36" customFormat="false" ht="15" hidden="false" customHeight="true" outlineLevel="0" collapsed="false">
      <c r="A36" s="0"/>
      <c r="B36" s="229"/>
      <c r="C36" s="231"/>
      <c r="D36" s="228"/>
      <c r="E36" s="232" t="s">
        <v>101</v>
      </c>
      <c r="F36" s="228"/>
      <c r="G36" s="228" t="s">
        <v>546</v>
      </c>
      <c r="H36" s="228"/>
      <c r="I36" s="228"/>
      <c r="J36" s="228"/>
      <c r="K36" s="226"/>
    </row>
    <row r="37" customFormat="false" ht="30.75" hidden="false" customHeight="true" outlineLevel="0" collapsed="false">
      <c r="A37" s="0"/>
      <c r="B37" s="229"/>
      <c r="C37" s="231"/>
      <c r="D37" s="228"/>
      <c r="E37" s="232" t="s">
        <v>547</v>
      </c>
      <c r="F37" s="228"/>
      <c r="G37" s="228" t="s">
        <v>548</v>
      </c>
      <c r="H37" s="228"/>
      <c r="I37" s="228"/>
      <c r="J37" s="228"/>
      <c r="K37" s="226"/>
    </row>
    <row r="38" customFormat="false" ht="15" hidden="false" customHeight="true" outlineLevel="0" collapsed="false">
      <c r="A38" s="0"/>
      <c r="B38" s="229"/>
      <c r="C38" s="231"/>
      <c r="D38" s="228"/>
      <c r="E38" s="232" t="s">
        <v>52</v>
      </c>
      <c r="F38" s="228"/>
      <c r="G38" s="228" t="s">
        <v>549</v>
      </c>
      <c r="H38" s="228"/>
      <c r="I38" s="228"/>
      <c r="J38" s="228"/>
      <c r="K38" s="226"/>
    </row>
    <row r="39" customFormat="false" ht="15" hidden="false" customHeight="true" outlineLevel="0" collapsed="false">
      <c r="A39" s="0"/>
      <c r="B39" s="229"/>
      <c r="C39" s="231"/>
      <c r="D39" s="228"/>
      <c r="E39" s="232" t="s">
        <v>53</v>
      </c>
      <c r="F39" s="228"/>
      <c r="G39" s="228" t="s">
        <v>550</v>
      </c>
      <c r="H39" s="228"/>
      <c r="I39" s="228"/>
      <c r="J39" s="228"/>
      <c r="K39" s="226"/>
    </row>
    <row r="40" customFormat="false" ht="15" hidden="false" customHeight="true" outlineLevel="0" collapsed="false">
      <c r="A40" s="0"/>
      <c r="B40" s="229"/>
      <c r="C40" s="231"/>
      <c r="D40" s="228"/>
      <c r="E40" s="232" t="s">
        <v>102</v>
      </c>
      <c r="F40" s="228"/>
      <c r="G40" s="228" t="s">
        <v>551</v>
      </c>
      <c r="H40" s="228"/>
      <c r="I40" s="228"/>
      <c r="J40" s="228"/>
      <c r="K40" s="226"/>
    </row>
    <row r="41" customFormat="false" ht="15" hidden="false" customHeight="true" outlineLevel="0" collapsed="false">
      <c r="A41" s="0"/>
      <c r="B41" s="229"/>
      <c r="C41" s="231"/>
      <c r="D41" s="228"/>
      <c r="E41" s="232" t="s">
        <v>103</v>
      </c>
      <c r="F41" s="228"/>
      <c r="G41" s="228" t="s">
        <v>552</v>
      </c>
      <c r="H41" s="228"/>
      <c r="I41" s="228"/>
      <c r="J41" s="228"/>
      <c r="K41" s="226"/>
    </row>
    <row r="42" customFormat="false" ht="15" hidden="false" customHeight="true" outlineLevel="0" collapsed="false">
      <c r="A42" s="0"/>
      <c r="B42" s="229"/>
      <c r="C42" s="231"/>
      <c r="D42" s="228"/>
      <c r="E42" s="232" t="s">
        <v>553</v>
      </c>
      <c r="F42" s="228"/>
      <c r="G42" s="228" t="s">
        <v>554</v>
      </c>
      <c r="H42" s="228"/>
      <c r="I42" s="228"/>
      <c r="J42" s="228"/>
      <c r="K42" s="226"/>
    </row>
    <row r="43" customFormat="false" ht="15" hidden="false" customHeight="true" outlineLevel="0" collapsed="false">
      <c r="A43" s="0"/>
      <c r="B43" s="229"/>
      <c r="C43" s="231"/>
      <c r="D43" s="228"/>
      <c r="E43" s="232"/>
      <c r="F43" s="228"/>
      <c r="G43" s="228" t="s">
        <v>555</v>
      </c>
      <c r="H43" s="228"/>
      <c r="I43" s="228"/>
      <c r="J43" s="228"/>
      <c r="K43" s="226"/>
    </row>
    <row r="44" customFormat="false" ht="15" hidden="false" customHeight="true" outlineLevel="0" collapsed="false">
      <c r="A44" s="0"/>
      <c r="B44" s="229"/>
      <c r="C44" s="231"/>
      <c r="D44" s="228"/>
      <c r="E44" s="232" t="s">
        <v>556</v>
      </c>
      <c r="F44" s="228"/>
      <c r="G44" s="228" t="s">
        <v>557</v>
      </c>
      <c r="H44" s="228"/>
      <c r="I44" s="228"/>
      <c r="J44" s="228"/>
      <c r="K44" s="226"/>
    </row>
    <row r="45" customFormat="false" ht="15" hidden="false" customHeight="true" outlineLevel="0" collapsed="false">
      <c r="A45" s="0"/>
      <c r="B45" s="229"/>
      <c r="C45" s="231"/>
      <c r="D45" s="228"/>
      <c r="E45" s="232" t="s">
        <v>105</v>
      </c>
      <c r="F45" s="228"/>
      <c r="G45" s="228" t="s">
        <v>558</v>
      </c>
      <c r="H45" s="228"/>
      <c r="I45" s="228"/>
      <c r="J45" s="228"/>
      <c r="K45" s="226"/>
    </row>
    <row r="46" customFormat="false" ht="12.75" hidden="false" customHeight="true" outlineLevel="0" collapsed="false">
      <c r="A46" s="0"/>
      <c r="B46" s="229"/>
      <c r="C46" s="231"/>
      <c r="D46" s="228"/>
      <c r="E46" s="228"/>
      <c r="F46" s="228"/>
      <c r="G46" s="228"/>
      <c r="H46" s="228"/>
      <c r="I46" s="228"/>
      <c r="J46" s="228"/>
      <c r="K46" s="226"/>
    </row>
    <row r="47" customFormat="false" ht="15" hidden="false" customHeight="true" outlineLevel="0" collapsed="false">
      <c r="A47" s="0"/>
      <c r="B47" s="229"/>
      <c r="C47" s="231"/>
      <c r="D47" s="228" t="s">
        <v>559</v>
      </c>
      <c r="E47" s="228"/>
      <c r="F47" s="228"/>
      <c r="G47" s="228"/>
      <c r="H47" s="228"/>
      <c r="I47" s="228"/>
      <c r="J47" s="228"/>
      <c r="K47" s="226"/>
    </row>
    <row r="48" customFormat="false" ht="15" hidden="false" customHeight="true" outlineLevel="0" collapsed="false">
      <c r="A48" s="0"/>
      <c r="B48" s="229"/>
      <c r="C48" s="231"/>
      <c r="D48" s="231"/>
      <c r="E48" s="228" t="s">
        <v>560</v>
      </c>
      <c r="F48" s="228"/>
      <c r="G48" s="228"/>
      <c r="H48" s="228"/>
      <c r="I48" s="228"/>
      <c r="J48" s="228"/>
      <c r="K48" s="226"/>
    </row>
    <row r="49" customFormat="false" ht="15" hidden="false" customHeight="true" outlineLevel="0" collapsed="false">
      <c r="A49" s="0"/>
      <c r="B49" s="229"/>
      <c r="C49" s="231"/>
      <c r="D49" s="231"/>
      <c r="E49" s="228" t="s">
        <v>561</v>
      </c>
      <c r="F49" s="228"/>
      <c r="G49" s="228"/>
      <c r="H49" s="228"/>
      <c r="I49" s="228"/>
      <c r="J49" s="228"/>
      <c r="K49" s="226"/>
    </row>
    <row r="50" customFormat="false" ht="15" hidden="false" customHeight="true" outlineLevel="0" collapsed="false">
      <c r="A50" s="0"/>
      <c r="B50" s="229"/>
      <c r="C50" s="231"/>
      <c r="D50" s="231"/>
      <c r="E50" s="228" t="s">
        <v>562</v>
      </c>
      <c r="F50" s="228"/>
      <c r="G50" s="228"/>
      <c r="H50" s="228"/>
      <c r="I50" s="228"/>
      <c r="J50" s="228"/>
      <c r="K50" s="226"/>
    </row>
    <row r="51" customFormat="false" ht="15" hidden="false" customHeight="true" outlineLevel="0" collapsed="false">
      <c r="A51" s="0"/>
      <c r="B51" s="229"/>
      <c r="C51" s="231"/>
      <c r="D51" s="228" t="s">
        <v>563</v>
      </c>
      <c r="E51" s="228"/>
      <c r="F51" s="228"/>
      <c r="G51" s="228"/>
      <c r="H51" s="228"/>
      <c r="I51" s="228"/>
      <c r="J51" s="228"/>
      <c r="K51" s="226"/>
    </row>
    <row r="52" customFormat="false" ht="25.5" hidden="false" customHeight="true" outlineLevel="0" collapsed="false">
      <c r="A52" s="0"/>
      <c r="B52" s="224"/>
      <c r="C52" s="225" t="s">
        <v>564</v>
      </c>
      <c r="D52" s="225"/>
      <c r="E52" s="225"/>
      <c r="F52" s="225"/>
      <c r="G52" s="225"/>
      <c r="H52" s="225"/>
      <c r="I52" s="225"/>
      <c r="J52" s="225"/>
      <c r="K52" s="226"/>
    </row>
    <row r="53" customFormat="false" ht="5.25" hidden="false" customHeight="true" outlineLevel="0" collapsed="false">
      <c r="A53" s="0"/>
      <c r="B53" s="224"/>
      <c r="C53" s="227"/>
      <c r="D53" s="227"/>
      <c r="E53" s="227"/>
      <c r="F53" s="227"/>
      <c r="G53" s="227"/>
      <c r="H53" s="227"/>
      <c r="I53" s="227"/>
      <c r="J53" s="227"/>
      <c r="K53" s="226"/>
    </row>
    <row r="54" customFormat="false" ht="15" hidden="false" customHeight="true" outlineLevel="0" collapsed="false">
      <c r="A54" s="0"/>
      <c r="B54" s="224"/>
      <c r="C54" s="228" t="s">
        <v>565</v>
      </c>
      <c r="D54" s="228"/>
      <c r="E54" s="228"/>
      <c r="F54" s="228"/>
      <c r="G54" s="228"/>
      <c r="H54" s="228"/>
      <c r="I54" s="228"/>
      <c r="J54" s="228"/>
      <c r="K54" s="226"/>
    </row>
    <row r="55" customFormat="false" ht="15" hidden="false" customHeight="true" outlineLevel="0" collapsed="false">
      <c r="A55" s="0"/>
      <c r="B55" s="224"/>
      <c r="C55" s="228" t="s">
        <v>566</v>
      </c>
      <c r="D55" s="228"/>
      <c r="E55" s="228"/>
      <c r="F55" s="228"/>
      <c r="G55" s="228"/>
      <c r="H55" s="228"/>
      <c r="I55" s="228"/>
      <c r="J55" s="228"/>
      <c r="K55" s="226"/>
    </row>
    <row r="56" customFormat="false" ht="12.75" hidden="false" customHeight="true" outlineLevel="0" collapsed="false">
      <c r="A56" s="0"/>
      <c r="B56" s="224"/>
      <c r="C56" s="228"/>
      <c r="D56" s="228"/>
      <c r="E56" s="228"/>
      <c r="F56" s="228"/>
      <c r="G56" s="228"/>
      <c r="H56" s="228"/>
      <c r="I56" s="228"/>
      <c r="J56" s="228"/>
      <c r="K56" s="226"/>
    </row>
    <row r="57" customFormat="false" ht="15" hidden="false" customHeight="true" outlineLevel="0" collapsed="false">
      <c r="A57" s="0"/>
      <c r="B57" s="224"/>
      <c r="C57" s="228" t="s">
        <v>567</v>
      </c>
      <c r="D57" s="228"/>
      <c r="E57" s="228"/>
      <c r="F57" s="228"/>
      <c r="G57" s="228"/>
      <c r="H57" s="228"/>
      <c r="I57" s="228"/>
      <c r="J57" s="228"/>
      <c r="K57" s="226"/>
    </row>
    <row r="58" customFormat="false" ht="15" hidden="false" customHeight="true" outlineLevel="0" collapsed="false">
      <c r="A58" s="0"/>
      <c r="B58" s="224"/>
      <c r="C58" s="231"/>
      <c r="D58" s="228" t="s">
        <v>568</v>
      </c>
      <c r="E58" s="228"/>
      <c r="F58" s="228"/>
      <c r="G58" s="228"/>
      <c r="H58" s="228"/>
      <c r="I58" s="228"/>
      <c r="J58" s="228"/>
      <c r="K58" s="226"/>
    </row>
    <row r="59" customFormat="false" ht="15" hidden="false" customHeight="true" outlineLevel="0" collapsed="false">
      <c r="A59" s="0"/>
      <c r="B59" s="224"/>
      <c r="C59" s="231"/>
      <c r="D59" s="228" t="s">
        <v>569</v>
      </c>
      <c r="E59" s="228"/>
      <c r="F59" s="228"/>
      <c r="G59" s="228"/>
      <c r="H59" s="228"/>
      <c r="I59" s="228"/>
      <c r="J59" s="228"/>
      <c r="K59" s="226"/>
    </row>
    <row r="60" customFormat="false" ht="15" hidden="false" customHeight="true" outlineLevel="0" collapsed="false">
      <c r="A60" s="0"/>
      <c r="B60" s="224"/>
      <c r="C60" s="231"/>
      <c r="D60" s="228" t="s">
        <v>570</v>
      </c>
      <c r="E60" s="228"/>
      <c r="F60" s="228"/>
      <c r="G60" s="228"/>
      <c r="H60" s="228"/>
      <c r="I60" s="228"/>
      <c r="J60" s="228"/>
      <c r="K60" s="226"/>
    </row>
    <row r="61" customFormat="false" ht="15" hidden="false" customHeight="true" outlineLevel="0" collapsed="false">
      <c r="A61" s="0"/>
      <c r="B61" s="224"/>
      <c r="C61" s="231"/>
      <c r="D61" s="228" t="s">
        <v>571</v>
      </c>
      <c r="E61" s="228"/>
      <c r="F61" s="228"/>
      <c r="G61" s="228"/>
      <c r="H61" s="228"/>
      <c r="I61" s="228"/>
      <c r="J61" s="228"/>
      <c r="K61" s="226"/>
    </row>
    <row r="62" customFormat="false" ht="15" hidden="false" customHeight="true" outlineLevel="0" collapsed="false">
      <c r="A62" s="0"/>
      <c r="B62" s="224"/>
      <c r="C62" s="231"/>
      <c r="D62" s="235" t="s">
        <v>572</v>
      </c>
      <c r="E62" s="235"/>
      <c r="F62" s="235"/>
      <c r="G62" s="235"/>
      <c r="H62" s="235"/>
      <c r="I62" s="235"/>
      <c r="J62" s="235"/>
      <c r="K62" s="226"/>
    </row>
    <row r="63" customFormat="false" ht="15" hidden="false" customHeight="true" outlineLevel="0" collapsed="false">
      <c r="A63" s="0"/>
      <c r="B63" s="224"/>
      <c r="C63" s="231"/>
      <c r="D63" s="228" t="s">
        <v>573</v>
      </c>
      <c r="E63" s="228"/>
      <c r="F63" s="228"/>
      <c r="G63" s="228"/>
      <c r="H63" s="228"/>
      <c r="I63" s="228"/>
      <c r="J63" s="228"/>
      <c r="K63" s="226"/>
    </row>
    <row r="64" customFormat="false" ht="12.75" hidden="false" customHeight="true" outlineLevel="0" collapsed="false">
      <c r="A64" s="0"/>
      <c r="B64" s="224"/>
      <c r="C64" s="231"/>
      <c r="D64" s="231"/>
      <c r="E64" s="236"/>
      <c r="F64" s="231"/>
      <c r="G64" s="231"/>
      <c r="H64" s="231"/>
      <c r="I64" s="231"/>
      <c r="J64" s="231"/>
      <c r="K64" s="226"/>
    </row>
    <row r="65" customFormat="false" ht="15" hidden="false" customHeight="true" outlineLevel="0" collapsed="false">
      <c r="A65" s="0"/>
      <c r="B65" s="224"/>
      <c r="C65" s="231"/>
      <c r="D65" s="228" t="s">
        <v>574</v>
      </c>
      <c r="E65" s="228"/>
      <c r="F65" s="228"/>
      <c r="G65" s="228"/>
      <c r="H65" s="228"/>
      <c r="I65" s="228"/>
      <c r="J65" s="228"/>
      <c r="K65" s="226"/>
    </row>
    <row r="66" customFormat="false" ht="15" hidden="false" customHeight="true" outlineLevel="0" collapsed="false">
      <c r="A66" s="0"/>
      <c r="B66" s="224"/>
      <c r="C66" s="231"/>
      <c r="D66" s="235" t="s">
        <v>575</v>
      </c>
      <c r="E66" s="235"/>
      <c r="F66" s="235"/>
      <c r="G66" s="235"/>
      <c r="H66" s="235"/>
      <c r="I66" s="235"/>
      <c r="J66" s="235"/>
      <c r="K66" s="226"/>
    </row>
    <row r="67" customFormat="false" ht="15" hidden="false" customHeight="true" outlineLevel="0" collapsed="false">
      <c r="A67" s="0"/>
      <c r="B67" s="224"/>
      <c r="C67" s="231"/>
      <c r="D67" s="228" t="s">
        <v>576</v>
      </c>
      <c r="E67" s="228"/>
      <c r="F67" s="228"/>
      <c r="G67" s="228"/>
      <c r="H67" s="228"/>
      <c r="I67" s="228"/>
      <c r="J67" s="228"/>
      <c r="K67" s="226"/>
    </row>
    <row r="68" customFormat="false" ht="15" hidden="false" customHeight="true" outlineLevel="0" collapsed="false">
      <c r="A68" s="0"/>
      <c r="B68" s="224"/>
      <c r="C68" s="231"/>
      <c r="D68" s="228" t="s">
        <v>577</v>
      </c>
      <c r="E68" s="228"/>
      <c r="F68" s="228"/>
      <c r="G68" s="228"/>
      <c r="H68" s="228"/>
      <c r="I68" s="228"/>
      <c r="J68" s="228"/>
      <c r="K68" s="226"/>
    </row>
    <row r="69" customFormat="false" ht="15" hidden="false" customHeight="true" outlineLevel="0" collapsed="false">
      <c r="A69" s="0"/>
      <c r="B69" s="224"/>
      <c r="C69" s="231"/>
      <c r="D69" s="228" t="s">
        <v>578</v>
      </c>
      <c r="E69" s="228"/>
      <c r="F69" s="228"/>
      <c r="G69" s="228"/>
      <c r="H69" s="228"/>
      <c r="I69" s="228"/>
      <c r="J69" s="228"/>
      <c r="K69" s="226"/>
    </row>
    <row r="70" customFormat="false" ht="15" hidden="false" customHeight="true" outlineLevel="0" collapsed="false">
      <c r="A70" s="0"/>
      <c r="B70" s="224"/>
      <c r="C70" s="231"/>
      <c r="D70" s="228" t="s">
        <v>579</v>
      </c>
      <c r="E70" s="228"/>
      <c r="F70" s="228"/>
      <c r="G70" s="228"/>
      <c r="H70" s="228"/>
      <c r="I70" s="228"/>
      <c r="J70" s="228"/>
      <c r="K70" s="226"/>
    </row>
    <row r="71" customFormat="false" ht="12.75" hidden="false" customHeight="true" outlineLevel="0" collapsed="false">
      <c r="A71" s="0"/>
      <c r="B71" s="237"/>
      <c r="C71" s="238"/>
      <c r="D71" s="238"/>
      <c r="E71" s="238"/>
      <c r="F71" s="238"/>
      <c r="G71" s="238"/>
      <c r="H71" s="238"/>
      <c r="I71" s="238"/>
      <c r="J71" s="238"/>
      <c r="K71" s="239"/>
    </row>
    <row r="72" customFormat="false" ht="18.75" hidden="false" customHeight="true" outlineLevel="0" collapsed="false">
      <c r="A72" s="0"/>
      <c r="B72" s="240"/>
      <c r="C72" s="240"/>
      <c r="D72" s="240"/>
      <c r="E72" s="240"/>
      <c r="F72" s="240"/>
      <c r="G72" s="240"/>
      <c r="H72" s="240"/>
      <c r="I72" s="240"/>
      <c r="J72" s="240"/>
      <c r="K72" s="241"/>
    </row>
    <row r="73" customFormat="false" ht="18.75" hidden="false" customHeight="true" outlineLevel="0" collapsed="false">
      <c r="A73" s="0"/>
      <c r="B73" s="241"/>
      <c r="C73" s="241"/>
      <c r="D73" s="241"/>
      <c r="E73" s="241"/>
      <c r="F73" s="241"/>
      <c r="G73" s="241"/>
      <c r="H73" s="241"/>
      <c r="I73" s="241"/>
      <c r="J73" s="241"/>
      <c r="K73" s="241"/>
    </row>
    <row r="74" customFormat="false" ht="7.5" hidden="false" customHeight="true" outlineLevel="0" collapsed="false">
      <c r="A74" s="0"/>
      <c r="B74" s="242"/>
      <c r="C74" s="243"/>
      <c r="D74" s="243"/>
      <c r="E74" s="243"/>
      <c r="F74" s="243"/>
      <c r="G74" s="243"/>
      <c r="H74" s="243"/>
      <c r="I74" s="243"/>
      <c r="J74" s="243"/>
      <c r="K74" s="244"/>
    </row>
    <row r="75" customFormat="false" ht="45" hidden="false" customHeight="true" outlineLevel="0" collapsed="false">
      <c r="A75" s="0"/>
      <c r="B75" s="245"/>
      <c r="C75" s="246" t="s">
        <v>580</v>
      </c>
      <c r="D75" s="246"/>
      <c r="E75" s="246"/>
      <c r="F75" s="246"/>
      <c r="G75" s="246"/>
      <c r="H75" s="246"/>
      <c r="I75" s="246"/>
      <c r="J75" s="246"/>
      <c r="K75" s="247"/>
    </row>
    <row r="76" customFormat="false" ht="17.25" hidden="false" customHeight="true" outlineLevel="0" collapsed="false">
      <c r="A76" s="0"/>
      <c r="B76" s="245"/>
      <c r="C76" s="248" t="s">
        <v>581</v>
      </c>
      <c r="D76" s="248"/>
      <c r="E76" s="248"/>
      <c r="F76" s="248" t="s">
        <v>582</v>
      </c>
      <c r="G76" s="249"/>
      <c r="H76" s="248" t="s">
        <v>53</v>
      </c>
      <c r="I76" s="248" t="s">
        <v>56</v>
      </c>
      <c r="J76" s="248" t="s">
        <v>583</v>
      </c>
      <c r="K76" s="247"/>
    </row>
    <row r="77" customFormat="false" ht="17.25" hidden="false" customHeight="true" outlineLevel="0" collapsed="false">
      <c r="A77" s="0"/>
      <c r="B77" s="245"/>
      <c r="C77" s="250" t="s">
        <v>584</v>
      </c>
      <c r="D77" s="250"/>
      <c r="E77" s="250"/>
      <c r="F77" s="251" t="s">
        <v>585</v>
      </c>
      <c r="G77" s="252"/>
      <c r="H77" s="250"/>
      <c r="I77" s="250"/>
      <c r="J77" s="250" t="s">
        <v>586</v>
      </c>
      <c r="K77" s="247"/>
    </row>
    <row r="78" customFormat="false" ht="5.25" hidden="false" customHeight="true" outlineLevel="0" collapsed="false">
      <c r="A78" s="0"/>
      <c r="B78" s="245"/>
      <c r="C78" s="253"/>
      <c r="D78" s="253"/>
      <c r="E78" s="253"/>
      <c r="F78" s="253"/>
      <c r="G78" s="254"/>
      <c r="H78" s="253"/>
      <c r="I78" s="253"/>
      <c r="J78" s="253"/>
      <c r="K78" s="247"/>
    </row>
    <row r="79" customFormat="false" ht="15" hidden="false" customHeight="true" outlineLevel="0" collapsed="false">
      <c r="A79" s="0"/>
      <c r="B79" s="245"/>
      <c r="C79" s="232" t="s">
        <v>52</v>
      </c>
      <c r="D79" s="255"/>
      <c r="E79" s="255"/>
      <c r="F79" s="256" t="s">
        <v>587</v>
      </c>
      <c r="G79" s="257"/>
      <c r="H79" s="232" t="s">
        <v>588</v>
      </c>
      <c r="I79" s="232" t="s">
        <v>589</v>
      </c>
      <c r="J79" s="232" t="n">
        <v>20</v>
      </c>
      <c r="K79" s="247"/>
    </row>
    <row r="80" customFormat="false" ht="15" hidden="false" customHeight="true" outlineLevel="0" collapsed="false">
      <c r="A80" s="0"/>
      <c r="B80" s="245"/>
      <c r="C80" s="232" t="s">
        <v>590</v>
      </c>
      <c r="D80" s="232"/>
      <c r="E80" s="232"/>
      <c r="F80" s="256" t="s">
        <v>587</v>
      </c>
      <c r="G80" s="257"/>
      <c r="H80" s="232" t="s">
        <v>591</v>
      </c>
      <c r="I80" s="232" t="s">
        <v>589</v>
      </c>
      <c r="J80" s="232" t="n">
        <v>120</v>
      </c>
      <c r="K80" s="247"/>
    </row>
    <row r="81" customFormat="false" ht="15" hidden="false" customHeight="true" outlineLevel="0" collapsed="false">
      <c r="A81" s="0"/>
      <c r="B81" s="258"/>
      <c r="C81" s="232" t="s">
        <v>592</v>
      </c>
      <c r="D81" s="232"/>
      <c r="E81" s="232"/>
      <c r="F81" s="256" t="s">
        <v>593</v>
      </c>
      <c r="G81" s="257"/>
      <c r="H81" s="232" t="s">
        <v>594</v>
      </c>
      <c r="I81" s="232" t="s">
        <v>589</v>
      </c>
      <c r="J81" s="232" t="n">
        <v>50</v>
      </c>
      <c r="K81" s="247"/>
    </row>
    <row r="82" customFormat="false" ht="15" hidden="false" customHeight="true" outlineLevel="0" collapsed="false">
      <c r="A82" s="0"/>
      <c r="B82" s="258"/>
      <c r="C82" s="232" t="s">
        <v>595</v>
      </c>
      <c r="D82" s="232"/>
      <c r="E82" s="232"/>
      <c r="F82" s="256" t="s">
        <v>587</v>
      </c>
      <c r="G82" s="257"/>
      <c r="H82" s="232" t="s">
        <v>596</v>
      </c>
      <c r="I82" s="232" t="s">
        <v>597</v>
      </c>
      <c r="J82" s="232"/>
      <c r="K82" s="247"/>
    </row>
    <row r="83" customFormat="false" ht="15" hidden="false" customHeight="true" outlineLevel="0" collapsed="false">
      <c r="A83" s="0"/>
      <c r="B83" s="258"/>
      <c r="C83" s="259" t="s">
        <v>598</v>
      </c>
      <c r="D83" s="259"/>
      <c r="E83" s="259"/>
      <c r="F83" s="260" t="s">
        <v>593</v>
      </c>
      <c r="G83" s="259"/>
      <c r="H83" s="259" t="s">
        <v>599</v>
      </c>
      <c r="I83" s="259" t="s">
        <v>589</v>
      </c>
      <c r="J83" s="259" t="n">
        <v>15</v>
      </c>
      <c r="K83" s="247"/>
    </row>
    <row r="84" customFormat="false" ht="15" hidden="false" customHeight="true" outlineLevel="0" collapsed="false">
      <c r="A84" s="0"/>
      <c r="B84" s="258"/>
      <c r="C84" s="259" t="s">
        <v>600</v>
      </c>
      <c r="D84" s="259"/>
      <c r="E84" s="259"/>
      <c r="F84" s="260" t="s">
        <v>593</v>
      </c>
      <c r="G84" s="259"/>
      <c r="H84" s="259" t="s">
        <v>601</v>
      </c>
      <c r="I84" s="259" t="s">
        <v>589</v>
      </c>
      <c r="J84" s="259" t="n">
        <v>15</v>
      </c>
      <c r="K84" s="247"/>
    </row>
    <row r="85" customFormat="false" ht="15" hidden="false" customHeight="true" outlineLevel="0" collapsed="false">
      <c r="A85" s="0"/>
      <c r="B85" s="258"/>
      <c r="C85" s="259" t="s">
        <v>602</v>
      </c>
      <c r="D85" s="259"/>
      <c r="E85" s="259"/>
      <c r="F85" s="260" t="s">
        <v>593</v>
      </c>
      <c r="G85" s="259"/>
      <c r="H85" s="259" t="s">
        <v>603</v>
      </c>
      <c r="I85" s="259" t="s">
        <v>589</v>
      </c>
      <c r="J85" s="259" t="n">
        <v>20</v>
      </c>
      <c r="K85" s="247"/>
    </row>
    <row r="86" customFormat="false" ht="15" hidden="false" customHeight="true" outlineLevel="0" collapsed="false">
      <c r="A86" s="0"/>
      <c r="B86" s="258"/>
      <c r="C86" s="259" t="s">
        <v>604</v>
      </c>
      <c r="D86" s="259"/>
      <c r="E86" s="259"/>
      <c r="F86" s="260" t="s">
        <v>593</v>
      </c>
      <c r="G86" s="259"/>
      <c r="H86" s="259" t="s">
        <v>605</v>
      </c>
      <c r="I86" s="259" t="s">
        <v>589</v>
      </c>
      <c r="J86" s="259" t="n">
        <v>20</v>
      </c>
      <c r="K86" s="247"/>
    </row>
    <row r="87" customFormat="false" ht="15" hidden="false" customHeight="true" outlineLevel="0" collapsed="false">
      <c r="A87" s="0"/>
      <c r="B87" s="258"/>
      <c r="C87" s="232" t="s">
        <v>606</v>
      </c>
      <c r="D87" s="232"/>
      <c r="E87" s="232"/>
      <c r="F87" s="256" t="s">
        <v>593</v>
      </c>
      <c r="G87" s="257"/>
      <c r="H87" s="232" t="s">
        <v>607</v>
      </c>
      <c r="I87" s="232" t="s">
        <v>589</v>
      </c>
      <c r="J87" s="232" t="n">
        <v>50</v>
      </c>
      <c r="K87" s="247"/>
    </row>
    <row r="88" customFormat="false" ht="15" hidden="false" customHeight="true" outlineLevel="0" collapsed="false">
      <c r="A88" s="0"/>
      <c r="B88" s="258"/>
      <c r="C88" s="232" t="s">
        <v>608</v>
      </c>
      <c r="D88" s="232"/>
      <c r="E88" s="232"/>
      <c r="F88" s="256" t="s">
        <v>593</v>
      </c>
      <c r="G88" s="257"/>
      <c r="H88" s="232" t="s">
        <v>609</v>
      </c>
      <c r="I88" s="232" t="s">
        <v>589</v>
      </c>
      <c r="J88" s="232" t="n">
        <v>20</v>
      </c>
      <c r="K88" s="247"/>
    </row>
    <row r="89" customFormat="false" ht="15" hidden="false" customHeight="true" outlineLevel="0" collapsed="false">
      <c r="A89" s="0"/>
      <c r="B89" s="258"/>
      <c r="C89" s="232" t="s">
        <v>610</v>
      </c>
      <c r="D89" s="232"/>
      <c r="E89" s="232"/>
      <c r="F89" s="256" t="s">
        <v>593</v>
      </c>
      <c r="G89" s="257"/>
      <c r="H89" s="232" t="s">
        <v>611</v>
      </c>
      <c r="I89" s="232" t="s">
        <v>589</v>
      </c>
      <c r="J89" s="232" t="n">
        <v>20</v>
      </c>
      <c r="K89" s="247"/>
    </row>
    <row r="90" customFormat="false" ht="15" hidden="false" customHeight="true" outlineLevel="0" collapsed="false">
      <c r="A90" s="0"/>
      <c r="B90" s="258"/>
      <c r="C90" s="232" t="s">
        <v>612</v>
      </c>
      <c r="D90" s="232"/>
      <c r="E90" s="232"/>
      <c r="F90" s="256" t="s">
        <v>593</v>
      </c>
      <c r="G90" s="257"/>
      <c r="H90" s="232" t="s">
        <v>613</v>
      </c>
      <c r="I90" s="232" t="s">
        <v>589</v>
      </c>
      <c r="J90" s="232" t="n">
        <v>50</v>
      </c>
      <c r="K90" s="247"/>
    </row>
    <row r="91" customFormat="false" ht="15" hidden="false" customHeight="true" outlineLevel="0" collapsed="false">
      <c r="A91" s="0"/>
      <c r="B91" s="258"/>
      <c r="C91" s="232" t="s">
        <v>614</v>
      </c>
      <c r="D91" s="232"/>
      <c r="E91" s="232"/>
      <c r="F91" s="256" t="s">
        <v>593</v>
      </c>
      <c r="G91" s="257"/>
      <c r="H91" s="232" t="s">
        <v>614</v>
      </c>
      <c r="I91" s="232" t="s">
        <v>589</v>
      </c>
      <c r="J91" s="232" t="n">
        <v>50</v>
      </c>
      <c r="K91" s="247"/>
    </row>
    <row r="92" customFormat="false" ht="15" hidden="false" customHeight="true" outlineLevel="0" collapsed="false">
      <c r="A92" s="0"/>
      <c r="B92" s="258"/>
      <c r="C92" s="232" t="s">
        <v>615</v>
      </c>
      <c r="D92" s="232"/>
      <c r="E92" s="232"/>
      <c r="F92" s="256" t="s">
        <v>593</v>
      </c>
      <c r="G92" s="257"/>
      <c r="H92" s="232" t="s">
        <v>616</v>
      </c>
      <c r="I92" s="232" t="s">
        <v>589</v>
      </c>
      <c r="J92" s="232" t="n">
        <v>255</v>
      </c>
      <c r="K92" s="247"/>
    </row>
    <row r="93" customFormat="false" ht="15" hidden="false" customHeight="true" outlineLevel="0" collapsed="false">
      <c r="A93" s="0"/>
      <c r="B93" s="258"/>
      <c r="C93" s="232" t="s">
        <v>617</v>
      </c>
      <c r="D93" s="232"/>
      <c r="E93" s="232"/>
      <c r="F93" s="256" t="s">
        <v>587</v>
      </c>
      <c r="G93" s="257"/>
      <c r="H93" s="232" t="s">
        <v>618</v>
      </c>
      <c r="I93" s="232" t="s">
        <v>619</v>
      </c>
      <c r="J93" s="232"/>
      <c r="K93" s="247"/>
    </row>
    <row r="94" customFormat="false" ht="15" hidden="false" customHeight="true" outlineLevel="0" collapsed="false">
      <c r="A94" s="0"/>
      <c r="B94" s="258"/>
      <c r="C94" s="232" t="s">
        <v>620</v>
      </c>
      <c r="D94" s="232"/>
      <c r="E94" s="232"/>
      <c r="F94" s="256" t="s">
        <v>587</v>
      </c>
      <c r="G94" s="257"/>
      <c r="H94" s="232" t="s">
        <v>621</v>
      </c>
      <c r="I94" s="232" t="s">
        <v>622</v>
      </c>
      <c r="J94" s="232"/>
      <c r="K94" s="247"/>
    </row>
    <row r="95" customFormat="false" ht="15" hidden="false" customHeight="true" outlineLevel="0" collapsed="false">
      <c r="A95" s="0"/>
      <c r="B95" s="258"/>
      <c r="C95" s="232" t="s">
        <v>623</v>
      </c>
      <c r="D95" s="232"/>
      <c r="E95" s="232"/>
      <c r="F95" s="256" t="s">
        <v>587</v>
      </c>
      <c r="G95" s="257"/>
      <c r="H95" s="232" t="s">
        <v>623</v>
      </c>
      <c r="I95" s="232" t="s">
        <v>622</v>
      </c>
      <c r="J95" s="232"/>
      <c r="K95" s="247"/>
    </row>
    <row r="96" customFormat="false" ht="15" hidden="false" customHeight="true" outlineLevel="0" collapsed="false">
      <c r="A96" s="0"/>
      <c r="B96" s="258"/>
      <c r="C96" s="232" t="s">
        <v>37</v>
      </c>
      <c r="D96" s="232"/>
      <c r="E96" s="232"/>
      <c r="F96" s="256" t="s">
        <v>587</v>
      </c>
      <c r="G96" s="257"/>
      <c r="H96" s="232" t="s">
        <v>624</v>
      </c>
      <c r="I96" s="232" t="s">
        <v>622</v>
      </c>
      <c r="J96" s="232"/>
      <c r="K96" s="247"/>
    </row>
    <row r="97" customFormat="false" ht="15" hidden="false" customHeight="true" outlineLevel="0" collapsed="false">
      <c r="A97" s="0"/>
      <c r="B97" s="258"/>
      <c r="C97" s="232" t="s">
        <v>47</v>
      </c>
      <c r="D97" s="232"/>
      <c r="E97" s="232"/>
      <c r="F97" s="256" t="s">
        <v>587</v>
      </c>
      <c r="G97" s="257"/>
      <c r="H97" s="232" t="s">
        <v>625</v>
      </c>
      <c r="I97" s="232" t="s">
        <v>622</v>
      </c>
      <c r="J97" s="232"/>
      <c r="K97" s="247"/>
    </row>
    <row r="98" customFormat="false" ht="15" hidden="false" customHeight="true" outlineLevel="0" collapsed="false">
      <c r="A98" s="0"/>
      <c r="B98" s="261"/>
      <c r="C98" s="262"/>
      <c r="D98" s="262"/>
      <c r="E98" s="262"/>
      <c r="F98" s="262"/>
      <c r="G98" s="262"/>
      <c r="H98" s="262"/>
      <c r="I98" s="262"/>
      <c r="J98" s="262"/>
      <c r="K98" s="263"/>
    </row>
    <row r="99" customFormat="false" ht="18.75" hidden="false" customHeight="true" outlineLevel="0" collapsed="false">
      <c r="A99" s="0"/>
      <c r="B99" s="264"/>
      <c r="C99" s="265"/>
      <c r="D99" s="265"/>
      <c r="E99" s="265"/>
      <c r="F99" s="265"/>
      <c r="G99" s="265"/>
      <c r="H99" s="265"/>
      <c r="I99" s="265"/>
      <c r="J99" s="265"/>
      <c r="K99" s="264"/>
    </row>
    <row r="100" customFormat="false" ht="18.75" hidden="false" customHeight="true" outlineLevel="0" collapsed="false">
      <c r="A100" s="0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</row>
    <row r="101" customFormat="false" ht="7.5" hidden="false" customHeight="true" outlineLevel="0" collapsed="false">
      <c r="A101" s="0"/>
      <c r="B101" s="242"/>
      <c r="C101" s="243"/>
      <c r="D101" s="243"/>
      <c r="E101" s="243"/>
      <c r="F101" s="243"/>
      <c r="G101" s="243"/>
      <c r="H101" s="243"/>
      <c r="I101" s="243"/>
      <c r="J101" s="243"/>
      <c r="K101" s="244"/>
    </row>
    <row r="102" customFormat="false" ht="45" hidden="false" customHeight="true" outlineLevel="0" collapsed="false">
      <c r="A102" s="0"/>
      <c r="B102" s="245"/>
      <c r="C102" s="246" t="s">
        <v>626</v>
      </c>
      <c r="D102" s="246"/>
      <c r="E102" s="246"/>
      <c r="F102" s="246"/>
      <c r="G102" s="246"/>
      <c r="H102" s="246"/>
      <c r="I102" s="246"/>
      <c r="J102" s="246"/>
      <c r="K102" s="247"/>
    </row>
    <row r="103" customFormat="false" ht="17.25" hidden="false" customHeight="true" outlineLevel="0" collapsed="false">
      <c r="A103" s="0"/>
      <c r="B103" s="245"/>
      <c r="C103" s="248" t="s">
        <v>581</v>
      </c>
      <c r="D103" s="248"/>
      <c r="E103" s="248"/>
      <c r="F103" s="248" t="s">
        <v>582</v>
      </c>
      <c r="G103" s="249"/>
      <c r="H103" s="248" t="s">
        <v>53</v>
      </c>
      <c r="I103" s="248" t="s">
        <v>56</v>
      </c>
      <c r="J103" s="248" t="s">
        <v>583</v>
      </c>
      <c r="K103" s="247"/>
    </row>
    <row r="104" customFormat="false" ht="17.25" hidden="false" customHeight="true" outlineLevel="0" collapsed="false">
      <c r="A104" s="0"/>
      <c r="B104" s="245"/>
      <c r="C104" s="250" t="s">
        <v>584</v>
      </c>
      <c r="D104" s="250"/>
      <c r="E104" s="250"/>
      <c r="F104" s="251" t="s">
        <v>585</v>
      </c>
      <c r="G104" s="252"/>
      <c r="H104" s="250"/>
      <c r="I104" s="250"/>
      <c r="J104" s="250" t="s">
        <v>586</v>
      </c>
      <c r="K104" s="247"/>
    </row>
    <row r="105" customFormat="false" ht="5.25" hidden="false" customHeight="true" outlineLevel="0" collapsed="false">
      <c r="A105" s="0"/>
      <c r="B105" s="245"/>
      <c r="C105" s="248"/>
      <c r="D105" s="248"/>
      <c r="E105" s="248"/>
      <c r="F105" s="248"/>
      <c r="G105" s="266"/>
      <c r="H105" s="248"/>
      <c r="I105" s="248"/>
      <c r="J105" s="248"/>
      <c r="K105" s="247"/>
    </row>
    <row r="106" customFormat="false" ht="15" hidden="false" customHeight="true" outlineLevel="0" collapsed="false">
      <c r="A106" s="0"/>
      <c r="B106" s="245"/>
      <c r="C106" s="232" t="s">
        <v>52</v>
      </c>
      <c r="D106" s="255"/>
      <c r="E106" s="255"/>
      <c r="F106" s="256" t="s">
        <v>587</v>
      </c>
      <c r="G106" s="232"/>
      <c r="H106" s="232" t="s">
        <v>627</v>
      </c>
      <c r="I106" s="232" t="s">
        <v>589</v>
      </c>
      <c r="J106" s="232" t="n">
        <v>20</v>
      </c>
      <c r="K106" s="247"/>
    </row>
    <row r="107" customFormat="false" ht="15" hidden="false" customHeight="true" outlineLevel="0" collapsed="false">
      <c r="A107" s="0"/>
      <c r="B107" s="245"/>
      <c r="C107" s="232" t="s">
        <v>590</v>
      </c>
      <c r="D107" s="232"/>
      <c r="E107" s="232"/>
      <c r="F107" s="256" t="s">
        <v>587</v>
      </c>
      <c r="G107" s="232"/>
      <c r="H107" s="232" t="s">
        <v>627</v>
      </c>
      <c r="I107" s="232" t="s">
        <v>589</v>
      </c>
      <c r="J107" s="232" t="n">
        <v>120</v>
      </c>
      <c r="K107" s="247"/>
    </row>
    <row r="108" customFormat="false" ht="15" hidden="false" customHeight="true" outlineLevel="0" collapsed="false">
      <c r="A108" s="0"/>
      <c r="B108" s="258"/>
      <c r="C108" s="232" t="s">
        <v>592</v>
      </c>
      <c r="D108" s="232"/>
      <c r="E108" s="232"/>
      <c r="F108" s="256" t="s">
        <v>593</v>
      </c>
      <c r="G108" s="232"/>
      <c r="H108" s="232" t="s">
        <v>627</v>
      </c>
      <c r="I108" s="232" t="s">
        <v>589</v>
      </c>
      <c r="J108" s="232" t="n">
        <v>50</v>
      </c>
      <c r="K108" s="247"/>
    </row>
    <row r="109" customFormat="false" ht="15" hidden="false" customHeight="true" outlineLevel="0" collapsed="false">
      <c r="A109" s="0"/>
      <c r="B109" s="258"/>
      <c r="C109" s="232" t="s">
        <v>595</v>
      </c>
      <c r="D109" s="232"/>
      <c r="E109" s="232"/>
      <c r="F109" s="256" t="s">
        <v>587</v>
      </c>
      <c r="G109" s="232"/>
      <c r="H109" s="232" t="s">
        <v>627</v>
      </c>
      <c r="I109" s="232" t="s">
        <v>597</v>
      </c>
      <c r="J109" s="232"/>
      <c r="K109" s="247"/>
    </row>
    <row r="110" customFormat="false" ht="15" hidden="false" customHeight="true" outlineLevel="0" collapsed="false">
      <c r="A110" s="0"/>
      <c r="B110" s="258"/>
      <c r="C110" s="232" t="s">
        <v>606</v>
      </c>
      <c r="D110" s="232"/>
      <c r="E110" s="232"/>
      <c r="F110" s="256" t="s">
        <v>593</v>
      </c>
      <c r="G110" s="232"/>
      <c r="H110" s="232" t="s">
        <v>627</v>
      </c>
      <c r="I110" s="232" t="s">
        <v>589</v>
      </c>
      <c r="J110" s="232" t="n">
        <v>50</v>
      </c>
      <c r="K110" s="247"/>
    </row>
    <row r="111" customFormat="false" ht="15" hidden="false" customHeight="true" outlineLevel="0" collapsed="false">
      <c r="A111" s="0"/>
      <c r="B111" s="258"/>
      <c r="C111" s="232" t="s">
        <v>614</v>
      </c>
      <c r="D111" s="232"/>
      <c r="E111" s="232"/>
      <c r="F111" s="256" t="s">
        <v>593</v>
      </c>
      <c r="G111" s="232"/>
      <c r="H111" s="232" t="s">
        <v>627</v>
      </c>
      <c r="I111" s="232" t="s">
        <v>589</v>
      </c>
      <c r="J111" s="232" t="n">
        <v>50</v>
      </c>
      <c r="K111" s="247"/>
    </row>
    <row r="112" customFormat="false" ht="15" hidden="false" customHeight="true" outlineLevel="0" collapsed="false">
      <c r="A112" s="0"/>
      <c r="B112" s="258"/>
      <c r="C112" s="232" t="s">
        <v>612</v>
      </c>
      <c r="D112" s="232"/>
      <c r="E112" s="232"/>
      <c r="F112" s="256" t="s">
        <v>593</v>
      </c>
      <c r="G112" s="232"/>
      <c r="H112" s="232" t="s">
        <v>627</v>
      </c>
      <c r="I112" s="232" t="s">
        <v>589</v>
      </c>
      <c r="J112" s="232" t="n">
        <v>50</v>
      </c>
      <c r="K112" s="247"/>
    </row>
    <row r="113" customFormat="false" ht="15" hidden="false" customHeight="true" outlineLevel="0" collapsed="false">
      <c r="A113" s="0"/>
      <c r="B113" s="258"/>
      <c r="C113" s="232" t="s">
        <v>52</v>
      </c>
      <c r="D113" s="232"/>
      <c r="E113" s="232"/>
      <c r="F113" s="256" t="s">
        <v>587</v>
      </c>
      <c r="G113" s="232"/>
      <c r="H113" s="232" t="s">
        <v>628</v>
      </c>
      <c r="I113" s="232" t="s">
        <v>589</v>
      </c>
      <c r="J113" s="232" t="n">
        <v>20</v>
      </c>
      <c r="K113" s="247"/>
    </row>
    <row r="114" customFormat="false" ht="15" hidden="false" customHeight="true" outlineLevel="0" collapsed="false">
      <c r="A114" s="0"/>
      <c r="B114" s="258"/>
      <c r="C114" s="232" t="s">
        <v>629</v>
      </c>
      <c r="D114" s="232"/>
      <c r="E114" s="232"/>
      <c r="F114" s="256" t="s">
        <v>587</v>
      </c>
      <c r="G114" s="232"/>
      <c r="H114" s="232" t="s">
        <v>630</v>
      </c>
      <c r="I114" s="232" t="s">
        <v>589</v>
      </c>
      <c r="J114" s="232" t="n">
        <v>120</v>
      </c>
      <c r="K114" s="247"/>
    </row>
    <row r="115" customFormat="false" ht="15" hidden="false" customHeight="true" outlineLevel="0" collapsed="false">
      <c r="A115" s="0"/>
      <c r="B115" s="258"/>
      <c r="C115" s="232" t="s">
        <v>37</v>
      </c>
      <c r="D115" s="232"/>
      <c r="E115" s="232"/>
      <c r="F115" s="256" t="s">
        <v>587</v>
      </c>
      <c r="G115" s="232"/>
      <c r="H115" s="232" t="s">
        <v>631</v>
      </c>
      <c r="I115" s="232" t="s">
        <v>622</v>
      </c>
      <c r="J115" s="232"/>
      <c r="K115" s="247"/>
    </row>
    <row r="116" customFormat="false" ht="15" hidden="false" customHeight="true" outlineLevel="0" collapsed="false">
      <c r="A116" s="0"/>
      <c r="B116" s="258"/>
      <c r="C116" s="232" t="s">
        <v>47</v>
      </c>
      <c r="D116" s="232"/>
      <c r="E116" s="232"/>
      <c r="F116" s="256" t="s">
        <v>587</v>
      </c>
      <c r="G116" s="232"/>
      <c r="H116" s="232" t="s">
        <v>632</v>
      </c>
      <c r="I116" s="232" t="s">
        <v>622</v>
      </c>
      <c r="J116" s="232"/>
      <c r="K116" s="247"/>
    </row>
    <row r="117" customFormat="false" ht="15" hidden="false" customHeight="true" outlineLevel="0" collapsed="false">
      <c r="A117" s="0"/>
      <c r="B117" s="258"/>
      <c r="C117" s="232" t="s">
        <v>56</v>
      </c>
      <c r="D117" s="232"/>
      <c r="E117" s="232"/>
      <c r="F117" s="256" t="s">
        <v>587</v>
      </c>
      <c r="G117" s="232"/>
      <c r="H117" s="232" t="s">
        <v>633</v>
      </c>
      <c r="I117" s="232" t="s">
        <v>634</v>
      </c>
      <c r="J117" s="232"/>
      <c r="K117" s="247"/>
    </row>
    <row r="118" customFormat="false" ht="15" hidden="false" customHeight="true" outlineLevel="0" collapsed="false">
      <c r="A118" s="0"/>
      <c r="B118" s="261"/>
      <c r="C118" s="267"/>
      <c r="D118" s="267"/>
      <c r="E118" s="267"/>
      <c r="F118" s="267"/>
      <c r="G118" s="267"/>
      <c r="H118" s="267"/>
      <c r="I118" s="267"/>
      <c r="J118" s="267"/>
      <c r="K118" s="263"/>
    </row>
    <row r="119" customFormat="false" ht="18.75" hidden="false" customHeight="true" outlineLevel="0" collapsed="false">
      <c r="A119" s="0"/>
      <c r="B119" s="268"/>
      <c r="C119" s="269"/>
      <c r="D119" s="269"/>
      <c r="E119" s="269"/>
      <c r="F119" s="270"/>
      <c r="G119" s="269"/>
      <c r="H119" s="269"/>
      <c r="I119" s="269"/>
      <c r="J119" s="269"/>
      <c r="K119" s="268"/>
    </row>
    <row r="120" customFormat="false" ht="18.75" hidden="false" customHeight="true" outlineLevel="0" collapsed="false">
      <c r="A120" s="0"/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</row>
    <row r="121" customFormat="false" ht="7.5" hidden="false" customHeight="true" outlineLevel="0" collapsed="false">
      <c r="A121" s="0"/>
      <c r="B121" s="271"/>
      <c r="C121" s="272"/>
      <c r="D121" s="272"/>
      <c r="E121" s="272"/>
      <c r="F121" s="272"/>
      <c r="G121" s="272"/>
      <c r="H121" s="272"/>
      <c r="I121" s="272"/>
      <c r="J121" s="272"/>
      <c r="K121" s="273"/>
    </row>
    <row r="122" customFormat="false" ht="45" hidden="false" customHeight="true" outlineLevel="0" collapsed="false">
      <c r="A122" s="0"/>
      <c r="B122" s="274"/>
      <c r="C122" s="222" t="s">
        <v>635</v>
      </c>
      <c r="D122" s="222"/>
      <c r="E122" s="222"/>
      <c r="F122" s="222"/>
      <c r="G122" s="222"/>
      <c r="H122" s="222"/>
      <c r="I122" s="222"/>
      <c r="J122" s="222"/>
      <c r="K122" s="275"/>
    </row>
    <row r="123" customFormat="false" ht="17.25" hidden="false" customHeight="true" outlineLevel="0" collapsed="false">
      <c r="A123" s="0"/>
      <c r="B123" s="276"/>
      <c r="C123" s="248" t="s">
        <v>581</v>
      </c>
      <c r="D123" s="248"/>
      <c r="E123" s="248"/>
      <c r="F123" s="248" t="s">
        <v>582</v>
      </c>
      <c r="G123" s="249"/>
      <c r="H123" s="248" t="s">
        <v>53</v>
      </c>
      <c r="I123" s="248" t="s">
        <v>56</v>
      </c>
      <c r="J123" s="248" t="s">
        <v>583</v>
      </c>
      <c r="K123" s="277"/>
    </row>
    <row r="124" customFormat="false" ht="17.25" hidden="false" customHeight="true" outlineLevel="0" collapsed="false">
      <c r="A124" s="0"/>
      <c r="B124" s="276"/>
      <c r="C124" s="250" t="s">
        <v>584</v>
      </c>
      <c r="D124" s="250"/>
      <c r="E124" s="250"/>
      <c r="F124" s="251" t="s">
        <v>585</v>
      </c>
      <c r="G124" s="252"/>
      <c r="H124" s="250"/>
      <c r="I124" s="250"/>
      <c r="J124" s="250" t="s">
        <v>586</v>
      </c>
      <c r="K124" s="277"/>
    </row>
    <row r="125" customFormat="false" ht="5.25" hidden="false" customHeight="true" outlineLevel="0" collapsed="false">
      <c r="A125" s="0"/>
      <c r="B125" s="278"/>
      <c r="C125" s="253"/>
      <c r="D125" s="253"/>
      <c r="E125" s="253"/>
      <c r="F125" s="253"/>
      <c r="G125" s="279"/>
      <c r="H125" s="253"/>
      <c r="I125" s="253"/>
      <c r="J125" s="253"/>
      <c r="K125" s="280"/>
    </row>
    <row r="126" customFormat="false" ht="15" hidden="false" customHeight="true" outlineLevel="0" collapsed="false">
      <c r="A126" s="0"/>
      <c r="B126" s="278"/>
      <c r="C126" s="232" t="s">
        <v>590</v>
      </c>
      <c r="D126" s="255"/>
      <c r="E126" s="255"/>
      <c r="F126" s="256" t="s">
        <v>587</v>
      </c>
      <c r="G126" s="232"/>
      <c r="H126" s="232" t="s">
        <v>627</v>
      </c>
      <c r="I126" s="232" t="s">
        <v>589</v>
      </c>
      <c r="J126" s="232" t="n">
        <v>120</v>
      </c>
      <c r="K126" s="281"/>
    </row>
    <row r="127" customFormat="false" ht="15" hidden="false" customHeight="true" outlineLevel="0" collapsed="false">
      <c r="A127" s="0"/>
      <c r="B127" s="278"/>
      <c r="C127" s="232" t="s">
        <v>636</v>
      </c>
      <c r="D127" s="232"/>
      <c r="E127" s="232"/>
      <c r="F127" s="256" t="s">
        <v>587</v>
      </c>
      <c r="G127" s="232"/>
      <c r="H127" s="232" t="s">
        <v>637</v>
      </c>
      <c r="I127" s="232" t="s">
        <v>589</v>
      </c>
      <c r="J127" s="232" t="s">
        <v>638</v>
      </c>
      <c r="K127" s="281"/>
    </row>
    <row r="128" customFormat="false" ht="15" hidden="false" customHeight="true" outlineLevel="0" collapsed="false">
      <c r="A128" s="0"/>
      <c r="B128" s="278"/>
      <c r="C128" s="232" t="s">
        <v>535</v>
      </c>
      <c r="D128" s="232"/>
      <c r="E128" s="232"/>
      <c r="F128" s="256" t="s">
        <v>587</v>
      </c>
      <c r="G128" s="232"/>
      <c r="H128" s="232" t="s">
        <v>639</v>
      </c>
      <c r="I128" s="232" t="s">
        <v>589</v>
      </c>
      <c r="J128" s="232" t="s">
        <v>638</v>
      </c>
      <c r="K128" s="281"/>
    </row>
    <row r="129" customFormat="false" ht="15" hidden="false" customHeight="true" outlineLevel="0" collapsed="false">
      <c r="A129" s="0"/>
      <c r="B129" s="278"/>
      <c r="C129" s="232" t="s">
        <v>598</v>
      </c>
      <c r="D129" s="232"/>
      <c r="E129" s="232"/>
      <c r="F129" s="256" t="s">
        <v>593</v>
      </c>
      <c r="G129" s="232"/>
      <c r="H129" s="232" t="s">
        <v>599</v>
      </c>
      <c r="I129" s="232" t="s">
        <v>589</v>
      </c>
      <c r="J129" s="232" t="n">
        <v>15</v>
      </c>
      <c r="K129" s="281"/>
    </row>
    <row r="130" customFormat="false" ht="15" hidden="false" customHeight="true" outlineLevel="0" collapsed="false">
      <c r="A130" s="0"/>
      <c r="B130" s="278"/>
      <c r="C130" s="259" t="s">
        <v>600</v>
      </c>
      <c r="D130" s="259"/>
      <c r="E130" s="259"/>
      <c r="F130" s="260" t="s">
        <v>593</v>
      </c>
      <c r="G130" s="259"/>
      <c r="H130" s="259" t="s">
        <v>601</v>
      </c>
      <c r="I130" s="259" t="s">
        <v>589</v>
      </c>
      <c r="J130" s="259" t="n">
        <v>15</v>
      </c>
      <c r="K130" s="281"/>
    </row>
    <row r="131" customFormat="false" ht="15" hidden="false" customHeight="true" outlineLevel="0" collapsed="false">
      <c r="A131" s="0"/>
      <c r="B131" s="278"/>
      <c r="C131" s="259" t="s">
        <v>602</v>
      </c>
      <c r="D131" s="259"/>
      <c r="E131" s="259"/>
      <c r="F131" s="260" t="s">
        <v>593</v>
      </c>
      <c r="G131" s="259"/>
      <c r="H131" s="259" t="s">
        <v>603</v>
      </c>
      <c r="I131" s="259" t="s">
        <v>589</v>
      </c>
      <c r="J131" s="259" t="n">
        <v>20</v>
      </c>
      <c r="K131" s="281"/>
    </row>
    <row r="132" customFormat="false" ht="15" hidden="false" customHeight="true" outlineLevel="0" collapsed="false">
      <c r="A132" s="0"/>
      <c r="B132" s="278"/>
      <c r="C132" s="259" t="s">
        <v>604</v>
      </c>
      <c r="D132" s="259"/>
      <c r="E132" s="259"/>
      <c r="F132" s="260" t="s">
        <v>593</v>
      </c>
      <c r="G132" s="259"/>
      <c r="H132" s="259" t="s">
        <v>605</v>
      </c>
      <c r="I132" s="259" t="s">
        <v>589</v>
      </c>
      <c r="J132" s="259" t="n">
        <v>20</v>
      </c>
      <c r="K132" s="281"/>
    </row>
    <row r="133" customFormat="false" ht="15" hidden="false" customHeight="true" outlineLevel="0" collapsed="false">
      <c r="A133" s="0"/>
      <c r="B133" s="278"/>
      <c r="C133" s="232" t="s">
        <v>592</v>
      </c>
      <c r="D133" s="232"/>
      <c r="E133" s="232"/>
      <c r="F133" s="256" t="s">
        <v>593</v>
      </c>
      <c r="G133" s="232"/>
      <c r="H133" s="232" t="s">
        <v>627</v>
      </c>
      <c r="I133" s="232" t="s">
        <v>589</v>
      </c>
      <c r="J133" s="232" t="n">
        <v>50</v>
      </c>
      <c r="K133" s="281"/>
    </row>
    <row r="134" customFormat="false" ht="15" hidden="false" customHeight="true" outlineLevel="0" collapsed="false">
      <c r="A134" s="0"/>
      <c r="B134" s="278"/>
      <c r="C134" s="232" t="s">
        <v>606</v>
      </c>
      <c r="D134" s="232"/>
      <c r="E134" s="232"/>
      <c r="F134" s="256" t="s">
        <v>593</v>
      </c>
      <c r="G134" s="232"/>
      <c r="H134" s="232" t="s">
        <v>627</v>
      </c>
      <c r="I134" s="232" t="s">
        <v>589</v>
      </c>
      <c r="J134" s="232" t="n">
        <v>50</v>
      </c>
      <c r="K134" s="281"/>
    </row>
    <row r="135" customFormat="false" ht="15" hidden="false" customHeight="true" outlineLevel="0" collapsed="false">
      <c r="A135" s="0"/>
      <c r="B135" s="278"/>
      <c r="C135" s="232" t="s">
        <v>612</v>
      </c>
      <c r="D135" s="232"/>
      <c r="E135" s="232"/>
      <c r="F135" s="256" t="s">
        <v>593</v>
      </c>
      <c r="G135" s="232"/>
      <c r="H135" s="232" t="s">
        <v>627</v>
      </c>
      <c r="I135" s="232" t="s">
        <v>589</v>
      </c>
      <c r="J135" s="232" t="n">
        <v>50</v>
      </c>
      <c r="K135" s="281"/>
    </row>
    <row r="136" customFormat="false" ht="15" hidden="false" customHeight="true" outlineLevel="0" collapsed="false">
      <c r="A136" s="0"/>
      <c r="B136" s="278"/>
      <c r="C136" s="232" t="s">
        <v>614</v>
      </c>
      <c r="D136" s="232"/>
      <c r="E136" s="232"/>
      <c r="F136" s="256" t="s">
        <v>593</v>
      </c>
      <c r="G136" s="232"/>
      <c r="H136" s="232" t="s">
        <v>627</v>
      </c>
      <c r="I136" s="232" t="s">
        <v>589</v>
      </c>
      <c r="J136" s="232" t="n">
        <v>50</v>
      </c>
      <c r="K136" s="281"/>
    </row>
    <row r="137" customFormat="false" ht="15" hidden="false" customHeight="true" outlineLevel="0" collapsed="false">
      <c r="A137" s="0"/>
      <c r="B137" s="278"/>
      <c r="C137" s="232" t="s">
        <v>615</v>
      </c>
      <c r="D137" s="232"/>
      <c r="E137" s="232"/>
      <c r="F137" s="256" t="s">
        <v>593</v>
      </c>
      <c r="G137" s="232"/>
      <c r="H137" s="232" t="s">
        <v>640</v>
      </c>
      <c r="I137" s="232" t="s">
        <v>589</v>
      </c>
      <c r="J137" s="232" t="n">
        <v>255</v>
      </c>
      <c r="K137" s="281"/>
    </row>
    <row r="138" customFormat="false" ht="15" hidden="false" customHeight="true" outlineLevel="0" collapsed="false">
      <c r="A138" s="0"/>
      <c r="B138" s="278"/>
      <c r="C138" s="232" t="s">
        <v>617</v>
      </c>
      <c r="D138" s="232"/>
      <c r="E138" s="232"/>
      <c r="F138" s="256" t="s">
        <v>587</v>
      </c>
      <c r="G138" s="232"/>
      <c r="H138" s="232" t="s">
        <v>641</v>
      </c>
      <c r="I138" s="232" t="s">
        <v>619</v>
      </c>
      <c r="J138" s="232"/>
      <c r="K138" s="281"/>
    </row>
    <row r="139" customFormat="false" ht="15" hidden="false" customHeight="true" outlineLevel="0" collapsed="false">
      <c r="A139" s="0"/>
      <c r="B139" s="278"/>
      <c r="C139" s="232" t="s">
        <v>620</v>
      </c>
      <c r="D139" s="232"/>
      <c r="E139" s="232"/>
      <c r="F139" s="256" t="s">
        <v>587</v>
      </c>
      <c r="G139" s="232"/>
      <c r="H139" s="232" t="s">
        <v>642</v>
      </c>
      <c r="I139" s="232" t="s">
        <v>622</v>
      </c>
      <c r="J139" s="232"/>
      <c r="K139" s="281"/>
    </row>
    <row r="140" customFormat="false" ht="15" hidden="false" customHeight="true" outlineLevel="0" collapsed="false">
      <c r="A140" s="0"/>
      <c r="B140" s="278"/>
      <c r="C140" s="232" t="s">
        <v>623</v>
      </c>
      <c r="D140" s="232"/>
      <c r="E140" s="232"/>
      <c r="F140" s="256" t="s">
        <v>587</v>
      </c>
      <c r="G140" s="232"/>
      <c r="H140" s="232" t="s">
        <v>623</v>
      </c>
      <c r="I140" s="232" t="s">
        <v>622</v>
      </c>
      <c r="J140" s="232"/>
      <c r="K140" s="281"/>
    </row>
    <row r="141" customFormat="false" ht="15" hidden="false" customHeight="true" outlineLevel="0" collapsed="false">
      <c r="A141" s="0"/>
      <c r="B141" s="278"/>
      <c r="C141" s="232" t="s">
        <v>37</v>
      </c>
      <c r="D141" s="232"/>
      <c r="E141" s="232"/>
      <c r="F141" s="256" t="s">
        <v>587</v>
      </c>
      <c r="G141" s="232"/>
      <c r="H141" s="232" t="s">
        <v>643</v>
      </c>
      <c r="I141" s="232" t="s">
        <v>622</v>
      </c>
      <c r="J141" s="232"/>
      <c r="K141" s="281"/>
    </row>
    <row r="142" customFormat="false" ht="15" hidden="false" customHeight="true" outlineLevel="0" collapsed="false">
      <c r="A142" s="0"/>
      <c r="B142" s="278"/>
      <c r="C142" s="232" t="s">
        <v>644</v>
      </c>
      <c r="D142" s="232"/>
      <c r="E142" s="232"/>
      <c r="F142" s="256" t="s">
        <v>587</v>
      </c>
      <c r="G142" s="232"/>
      <c r="H142" s="232" t="s">
        <v>645</v>
      </c>
      <c r="I142" s="232" t="s">
        <v>622</v>
      </c>
      <c r="J142" s="232"/>
      <c r="K142" s="281"/>
    </row>
    <row r="143" customFormat="false" ht="15" hidden="false" customHeight="true" outlineLevel="0" collapsed="false">
      <c r="A143" s="0"/>
      <c r="B143" s="282"/>
      <c r="C143" s="283"/>
      <c r="D143" s="283"/>
      <c r="E143" s="283"/>
      <c r="F143" s="283"/>
      <c r="G143" s="283"/>
      <c r="H143" s="283"/>
      <c r="I143" s="283"/>
      <c r="J143" s="283"/>
      <c r="K143" s="284"/>
    </row>
    <row r="144" customFormat="false" ht="18.75" hidden="false" customHeight="true" outlineLevel="0" collapsed="false">
      <c r="A144" s="0"/>
      <c r="B144" s="269"/>
      <c r="C144" s="269"/>
      <c r="D144" s="269"/>
      <c r="E144" s="269"/>
      <c r="F144" s="270"/>
      <c r="G144" s="269"/>
      <c r="H144" s="269"/>
      <c r="I144" s="269"/>
      <c r="J144" s="269"/>
      <c r="K144" s="269"/>
    </row>
    <row r="145" customFormat="false" ht="18.75" hidden="false" customHeight="true" outlineLevel="0" collapsed="false">
      <c r="A145" s="0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</row>
    <row r="146" customFormat="false" ht="7.5" hidden="false" customHeight="true" outlineLevel="0" collapsed="false">
      <c r="A146" s="0"/>
      <c r="B146" s="242"/>
      <c r="C146" s="243"/>
      <c r="D146" s="243"/>
      <c r="E146" s="243"/>
      <c r="F146" s="243"/>
      <c r="G146" s="243"/>
      <c r="H146" s="243"/>
      <c r="I146" s="243"/>
      <c r="J146" s="243"/>
      <c r="K146" s="244"/>
    </row>
    <row r="147" customFormat="false" ht="45" hidden="false" customHeight="true" outlineLevel="0" collapsed="false">
      <c r="A147" s="0"/>
      <c r="B147" s="245"/>
      <c r="C147" s="246" t="s">
        <v>646</v>
      </c>
      <c r="D147" s="246"/>
      <c r="E147" s="246"/>
      <c r="F147" s="246"/>
      <c r="G147" s="246"/>
      <c r="H147" s="246"/>
      <c r="I147" s="246"/>
      <c r="J147" s="246"/>
      <c r="K147" s="247"/>
    </row>
    <row r="148" customFormat="false" ht="17.25" hidden="false" customHeight="true" outlineLevel="0" collapsed="false">
      <c r="A148" s="0"/>
      <c r="B148" s="245"/>
      <c r="C148" s="248" t="s">
        <v>581</v>
      </c>
      <c r="D148" s="248"/>
      <c r="E148" s="248"/>
      <c r="F148" s="248" t="s">
        <v>582</v>
      </c>
      <c r="G148" s="249"/>
      <c r="H148" s="248" t="s">
        <v>53</v>
      </c>
      <c r="I148" s="248" t="s">
        <v>56</v>
      </c>
      <c r="J148" s="248" t="s">
        <v>583</v>
      </c>
      <c r="K148" s="247"/>
    </row>
    <row r="149" customFormat="false" ht="17.25" hidden="false" customHeight="true" outlineLevel="0" collapsed="false">
      <c r="A149" s="0"/>
      <c r="B149" s="245"/>
      <c r="C149" s="250" t="s">
        <v>584</v>
      </c>
      <c r="D149" s="250"/>
      <c r="E149" s="250"/>
      <c r="F149" s="251" t="s">
        <v>585</v>
      </c>
      <c r="G149" s="252"/>
      <c r="H149" s="250"/>
      <c r="I149" s="250"/>
      <c r="J149" s="250" t="s">
        <v>586</v>
      </c>
      <c r="K149" s="247"/>
    </row>
    <row r="150" customFormat="false" ht="5.25" hidden="false" customHeight="true" outlineLevel="0" collapsed="false">
      <c r="A150" s="0"/>
      <c r="B150" s="258"/>
      <c r="C150" s="253"/>
      <c r="D150" s="253"/>
      <c r="E150" s="253"/>
      <c r="F150" s="253"/>
      <c r="G150" s="254"/>
      <c r="H150" s="253"/>
      <c r="I150" s="253"/>
      <c r="J150" s="253"/>
      <c r="K150" s="281"/>
    </row>
    <row r="151" customFormat="false" ht="15" hidden="false" customHeight="true" outlineLevel="0" collapsed="false">
      <c r="A151" s="0"/>
      <c r="B151" s="258"/>
      <c r="C151" s="285" t="s">
        <v>590</v>
      </c>
      <c r="D151" s="232"/>
      <c r="E151" s="232"/>
      <c r="F151" s="286" t="s">
        <v>587</v>
      </c>
      <c r="G151" s="232"/>
      <c r="H151" s="285" t="s">
        <v>627</v>
      </c>
      <c r="I151" s="285" t="s">
        <v>589</v>
      </c>
      <c r="J151" s="285" t="n">
        <v>120</v>
      </c>
      <c r="K151" s="281"/>
    </row>
    <row r="152" customFormat="false" ht="15" hidden="false" customHeight="true" outlineLevel="0" collapsed="false">
      <c r="A152" s="0"/>
      <c r="B152" s="258"/>
      <c r="C152" s="285" t="s">
        <v>636</v>
      </c>
      <c r="D152" s="232"/>
      <c r="E152" s="232"/>
      <c r="F152" s="286" t="s">
        <v>587</v>
      </c>
      <c r="G152" s="232"/>
      <c r="H152" s="285" t="s">
        <v>647</v>
      </c>
      <c r="I152" s="285" t="s">
        <v>589</v>
      </c>
      <c r="J152" s="285" t="s">
        <v>638</v>
      </c>
      <c r="K152" s="281"/>
    </row>
    <row r="153" customFormat="false" ht="15" hidden="false" customHeight="true" outlineLevel="0" collapsed="false">
      <c r="A153" s="0"/>
      <c r="B153" s="258"/>
      <c r="C153" s="285" t="s">
        <v>535</v>
      </c>
      <c r="D153" s="232"/>
      <c r="E153" s="232"/>
      <c r="F153" s="286" t="s">
        <v>587</v>
      </c>
      <c r="G153" s="232"/>
      <c r="H153" s="285" t="s">
        <v>648</v>
      </c>
      <c r="I153" s="285" t="s">
        <v>589</v>
      </c>
      <c r="J153" s="285" t="s">
        <v>638</v>
      </c>
      <c r="K153" s="281"/>
    </row>
    <row r="154" customFormat="false" ht="15" hidden="false" customHeight="true" outlineLevel="0" collapsed="false">
      <c r="A154" s="0"/>
      <c r="B154" s="258"/>
      <c r="C154" s="285" t="s">
        <v>592</v>
      </c>
      <c r="D154" s="232"/>
      <c r="E154" s="232"/>
      <c r="F154" s="286" t="s">
        <v>593</v>
      </c>
      <c r="G154" s="232"/>
      <c r="H154" s="285" t="s">
        <v>627</v>
      </c>
      <c r="I154" s="285" t="s">
        <v>589</v>
      </c>
      <c r="J154" s="285" t="n">
        <v>50</v>
      </c>
      <c r="K154" s="281"/>
    </row>
    <row r="155" customFormat="false" ht="15" hidden="false" customHeight="true" outlineLevel="0" collapsed="false">
      <c r="A155" s="0"/>
      <c r="B155" s="258"/>
      <c r="C155" s="285" t="s">
        <v>595</v>
      </c>
      <c r="D155" s="232"/>
      <c r="E155" s="232"/>
      <c r="F155" s="286" t="s">
        <v>587</v>
      </c>
      <c r="G155" s="232"/>
      <c r="H155" s="285" t="s">
        <v>627</v>
      </c>
      <c r="I155" s="285" t="s">
        <v>597</v>
      </c>
      <c r="J155" s="285"/>
      <c r="K155" s="281"/>
    </row>
    <row r="156" customFormat="false" ht="15" hidden="false" customHeight="true" outlineLevel="0" collapsed="false">
      <c r="A156" s="0"/>
      <c r="B156" s="258"/>
      <c r="C156" s="285" t="s">
        <v>606</v>
      </c>
      <c r="D156" s="232"/>
      <c r="E156" s="232"/>
      <c r="F156" s="286" t="s">
        <v>593</v>
      </c>
      <c r="G156" s="232"/>
      <c r="H156" s="285" t="s">
        <v>627</v>
      </c>
      <c r="I156" s="285" t="s">
        <v>589</v>
      </c>
      <c r="J156" s="285" t="n">
        <v>50</v>
      </c>
      <c r="K156" s="281"/>
    </row>
    <row r="157" customFormat="false" ht="15" hidden="false" customHeight="true" outlineLevel="0" collapsed="false">
      <c r="A157" s="0"/>
      <c r="B157" s="258"/>
      <c r="C157" s="285" t="s">
        <v>614</v>
      </c>
      <c r="D157" s="232"/>
      <c r="E157" s="232"/>
      <c r="F157" s="286" t="s">
        <v>593</v>
      </c>
      <c r="G157" s="232"/>
      <c r="H157" s="285" t="s">
        <v>627</v>
      </c>
      <c r="I157" s="285" t="s">
        <v>589</v>
      </c>
      <c r="J157" s="285" t="n">
        <v>50</v>
      </c>
      <c r="K157" s="281"/>
    </row>
    <row r="158" customFormat="false" ht="15" hidden="false" customHeight="true" outlineLevel="0" collapsed="false">
      <c r="A158" s="0"/>
      <c r="B158" s="258"/>
      <c r="C158" s="285" t="s">
        <v>612</v>
      </c>
      <c r="D158" s="232"/>
      <c r="E158" s="232"/>
      <c r="F158" s="286" t="s">
        <v>593</v>
      </c>
      <c r="G158" s="232"/>
      <c r="H158" s="285" t="s">
        <v>627</v>
      </c>
      <c r="I158" s="285" t="s">
        <v>589</v>
      </c>
      <c r="J158" s="285" t="n">
        <v>50</v>
      </c>
      <c r="K158" s="281"/>
    </row>
    <row r="159" customFormat="false" ht="15" hidden="false" customHeight="true" outlineLevel="0" collapsed="false">
      <c r="A159" s="0"/>
      <c r="B159" s="258"/>
      <c r="C159" s="285" t="s">
        <v>86</v>
      </c>
      <c r="D159" s="232"/>
      <c r="E159" s="232"/>
      <c r="F159" s="286" t="s">
        <v>587</v>
      </c>
      <c r="G159" s="232"/>
      <c r="H159" s="285" t="s">
        <v>649</v>
      </c>
      <c r="I159" s="285" t="s">
        <v>589</v>
      </c>
      <c r="J159" s="285" t="s">
        <v>650</v>
      </c>
      <c r="K159" s="281"/>
    </row>
    <row r="160" customFormat="false" ht="15" hidden="false" customHeight="true" outlineLevel="0" collapsed="false">
      <c r="A160" s="0"/>
      <c r="B160" s="258"/>
      <c r="C160" s="285" t="s">
        <v>651</v>
      </c>
      <c r="D160" s="232"/>
      <c r="E160" s="232"/>
      <c r="F160" s="286" t="s">
        <v>587</v>
      </c>
      <c r="G160" s="232"/>
      <c r="H160" s="285" t="s">
        <v>652</v>
      </c>
      <c r="I160" s="285" t="s">
        <v>622</v>
      </c>
      <c r="J160" s="285"/>
      <c r="K160" s="281"/>
    </row>
    <row r="161" customFormat="false" ht="15" hidden="false" customHeight="true" outlineLevel="0" collapsed="false">
      <c r="A161" s="0"/>
      <c r="B161" s="287"/>
      <c r="C161" s="267"/>
      <c r="D161" s="267"/>
      <c r="E161" s="267"/>
      <c r="F161" s="267"/>
      <c r="G161" s="267"/>
      <c r="H161" s="267"/>
      <c r="I161" s="267"/>
      <c r="J161" s="267"/>
      <c r="K161" s="288"/>
    </row>
    <row r="162" customFormat="false" ht="18.75" hidden="false" customHeight="true" outlineLevel="0" collapsed="false">
      <c r="A162" s="0"/>
      <c r="B162" s="269"/>
      <c r="C162" s="279"/>
      <c r="D162" s="279"/>
      <c r="E162" s="279"/>
      <c r="F162" s="289"/>
      <c r="G162" s="279"/>
      <c r="H162" s="279"/>
      <c r="I162" s="279"/>
      <c r="J162" s="279"/>
      <c r="K162" s="269"/>
    </row>
    <row r="163" customFormat="false" ht="18.75" hidden="false" customHeight="true" outlineLevel="0" collapsed="false">
      <c r="A163" s="0"/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</row>
    <row r="164" customFormat="false" ht="7.5" hidden="false" customHeight="true" outlineLevel="0" collapsed="false">
      <c r="A164" s="0"/>
      <c r="B164" s="217"/>
      <c r="C164" s="218"/>
      <c r="D164" s="218"/>
      <c r="E164" s="218"/>
      <c r="F164" s="218"/>
      <c r="G164" s="218"/>
      <c r="H164" s="218"/>
      <c r="I164" s="218"/>
      <c r="J164" s="218"/>
      <c r="K164" s="219"/>
    </row>
    <row r="165" customFormat="false" ht="45" hidden="false" customHeight="true" outlineLevel="0" collapsed="false">
      <c r="A165" s="0"/>
      <c r="B165" s="221"/>
      <c r="C165" s="222" t="s">
        <v>653</v>
      </c>
      <c r="D165" s="222"/>
      <c r="E165" s="222"/>
      <c r="F165" s="222"/>
      <c r="G165" s="222"/>
      <c r="H165" s="222"/>
      <c r="I165" s="222"/>
      <c r="J165" s="222"/>
      <c r="K165" s="223"/>
    </row>
    <row r="166" customFormat="false" ht="17.25" hidden="false" customHeight="true" outlineLevel="0" collapsed="false">
      <c r="A166" s="0"/>
      <c r="B166" s="221"/>
      <c r="C166" s="248" t="s">
        <v>581</v>
      </c>
      <c r="D166" s="248"/>
      <c r="E166" s="248"/>
      <c r="F166" s="248" t="s">
        <v>582</v>
      </c>
      <c r="G166" s="290"/>
      <c r="H166" s="291" t="s">
        <v>53</v>
      </c>
      <c r="I166" s="291" t="s">
        <v>56</v>
      </c>
      <c r="J166" s="248" t="s">
        <v>583</v>
      </c>
      <c r="K166" s="223"/>
    </row>
    <row r="167" customFormat="false" ht="17.25" hidden="false" customHeight="true" outlineLevel="0" collapsed="false">
      <c r="A167" s="0"/>
      <c r="B167" s="224"/>
      <c r="C167" s="250" t="s">
        <v>584</v>
      </c>
      <c r="D167" s="250"/>
      <c r="E167" s="250"/>
      <c r="F167" s="251" t="s">
        <v>585</v>
      </c>
      <c r="G167" s="292"/>
      <c r="H167" s="293"/>
      <c r="I167" s="293"/>
      <c r="J167" s="250" t="s">
        <v>586</v>
      </c>
      <c r="K167" s="226"/>
    </row>
    <row r="168" customFormat="false" ht="5.25" hidden="false" customHeight="true" outlineLevel="0" collapsed="false">
      <c r="A168" s="0"/>
      <c r="B168" s="258"/>
      <c r="C168" s="253"/>
      <c r="D168" s="253"/>
      <c r="E168" s="253"/>
      <c r="F168" s="253"/>
      <c r="G168" s="254"/>
      <c r="H168" s="253"/>
      <c r="I168" s="253"/>
      <c r="J168" s="253"/>
      <c r="K168" s="281"/>
    </row>
    <row r="169" customFormat="false" ht="15" hidden="false" customHeight="true" outlineLevel="0" collapsed="false">
      <c r="A169" s="0"/>
      <c r="B169" s="258"/>
      <c r="C169" s="232" t="s">
        <v>590</v>
      </c>
      <c r="D169" s="232"/>
      <c r="E169" s="232"/>
      <c r="F169" s="256" t="s">
        <v>587</v>
      </c>
      <c r="G169" s="232"/>
      <c r="H169" s="232" t="s">
        <v>627</v>
      </c>
      <c r="I169" s="232" t="s">
        <v>589</v>
      </c>
      <c r="J169" s="232" t="n">
        <v>120</v>
      </c>
      <c r="K169" s="281"/>
    </row>
    <row r="170" customFormat="false" ht="15" hidden="false" customHeight="true" outlineLevel="0" collapsed="false">
      <c r="A170" s="0"/>
      <c r="B170" s="258"/>
      <c r="C170" s="232" t="s">
        <v>636</v>
      </c>
      <c r="D170" s="232"/>
      <c r="E170" s="232"/>
      <c r="F170" s="256" t="s">
        <v>587</v>
      </c>
      <c r="G170" s="232"/>
      <c r="H170" s="232" t="s">
        <v>637</v>
      </c>
      <c r="I170" s="232" t="s">
        <v>589</v>
      </c>
      <c r="J170" s="232" t="s">
        <v>638</v>
      </c>
      <c r="K170" s="281"/>
    </row>
    <row r="171" customFormat="false" ht="15" hidden="false" customHeight="true" outlineLevel="0" collapsed="false">
      <c r="A171" s="0"/>
      <c r="B171" s="258"/>
      <c r="C171" s="232" t="s">
        <v>535</v>
      </c>
      <c r="D171" s="232"/>
      <c r="E171" s="232"/>
      <c r="F171" s="256" t="s">
        <v>587</v>
      </c>
      <c r="G171" s="232"/>
      <c r="H171" s="232" t="s">
        <v>654</v>
      </c>
      <c r="I171" s="232" t="s">
        <v>589</v>
      </c>
      <c r="J171" s="232" t="s">
        <v>638</v>
      </c>
      <c r="K171" s="281"/>
    </row>
    <row r="172" customFormat="false" ht="15" hidden="false" customHeight="true" outlineLevel="0" collapsed="false">
      <c r="A172" s="0"/>
      <c r="B172" s="258"/>
      <c r="C172" s="232" t="s">
        <v>592</v>
      </c>
      <c r="D172" s="232"/>
      <c r="E172" s="232"/>
      <c r="F172" s="256" t="s">
        <v>593</v>
      </c>
      <c r="G172" s="232"/>
      <c r="H172" s="232" t="s">
        <v>654</v>
      </c>
      <c r="I172" s="232" t="s">
        <v>589</v>
      </c>
      <c r="J172" s="232" t="n">
        <v>50</v>
      </c>
      <c r="K172" s="281"/>
    </row>
    <row r="173" customFormat="false" ht="15" hidden="false" customHeight="true" outlineLevel="0" collapsed="false">
      <c r="A173" s="0"/>
      <c r="B173" s="258"/>
      <c r="C173" s="232" t="s">
        <v>595</v>
      </c>
      <c r="D173" s="232"/>
      <c r="E173" s="232"/>
      <c r="F173" s="256" t="s">
        <v>587</v>
      </c>
      <c r="G173" s="232"/>
      <c r="H173" s="232" t="s">
        <v>654</v>
      </c>
      <c r="I173" s="232" t="s">
        <v>597</v>
      </c>
      <c r="J173" s="232"/>
      <c r="K173" s="281"/>
    </row>
    <row r="174" customFormat="false" ht="15" hidden="false" customHeight="true" outlineLevel="0" collapsed="false">
      <c r="A174" s="0"/>
      <c r="B174" s="258"/>
      <c r="C174" s="232" t="s">
        <v>606</v>
      </c>
      <c r="D174" s="232"/>
      <c r="E174" s="232"/>
      <c r="F174" s="256" t="s">
        <v>593</v>
      </c>
      <c r="G174" s="232"/>
      <c r="H174" s="232" t="s">
        <v>654</v>
      </c>
      <c r="I174" s="232" t="s">
        <v>589</v>
      </c>
      <c r="J174" s="232" t="n">
        <v>50</v>
      </c>
      <c r="K174" s="281"/>
    </row>
    <row r="175" customFormat="false" ht="15" hidden="false" customHeight="true" outlineLevel="0" collapsed="false">
      <c r="A175" s="0"/>
      <c r="B175" s="258"/>
      <c r="C175" s="232" t="s">
        <v>614</v>
      </c>
      <c r="D175" s="232"/>
      <c r="E175" s="232"/>
      <c r="F175" s="256" t="s">
        <v>593</v>
      </c>
      <c r="G175" s="232"/>
      <c r="H175" s="232" t="s">
        <v>654</v>
      </c>
      <c r="I175" s="232" t="s">
        <v>589</v>
      </c>
      <c r="J175" s="232" t="n">
        <v>50</v>
      </c>
      <c r="K175" s="281"/>
    </row>
    <row r="176" customFormat="false" ht="15" hidden="false" customHeight="true" outlineLevel="0" collapsed="false">
      <c r="A176" s="0"/>
      <c r="B176" s="258"/>
      <c r="C176" s="232" t="s">
        <v>612</v>
      </c>
      <c r="D176" s="232"/>
      <c r="E176" s="232"/>
      <c r="F176" s="256" t="s">
        <v>593</v>
      </c>
      <c r="G176" s="232"/>
      <c r="H176" s="232" t="s">
        <v>654</v>
      </c>
      <c r="I176" s="232" t="s">
        <v>589</v>
      </c>
      <c r="J176" s="232" t="n">
        <v>50</v>
      </c>
      <c r="K176" s="281"/>
    </row>
    <row r="177" customFormat="false" ht="15" hidden="false" customHeight="true" outlineLevel="0" collapsed="false">
      <c r="A177" s="0"/>
      <c r="B177" s="258"/>
      <c r="C177" s="232" t="s">
        <v>101</v>
      </c>
      <c r="D177" s="232"/>
      <c r="E177" s="232"/>
      <c r="F177" s="256" t="s">
        <v>587</v>
      </c>
      <c r="G177" s="232"/>
      <c r="H177" s="232" t="s">
        <v>655</v>
      </c>
      <c r="I177" s="232" t="s">
        <v>656</v>
      </c>
      <c r="J177" s="232"/>
      <c r="K177" s="281"/>
    </row>
    <row r="178" customFormat="false" ht="15" hidden="false" customHeight="true" outlineLevel="0" collapsed="false">
      <c r="A178" s="0"/>
      <c r="B178" s="258"/>
      <c r="C178" s="232" t="s">
        <v>56</v>
      </c>
      <c r="D178" s="232"/>
      <c r="E178" s="232"/>
      <c r="F178" s="256" t="s">
        <v>587</v>
      </c>
      <c r="G178" s="232"/>
      <c r="H178" s="232" t="s">
        <v>657</v>
      </c>
      <c r="I178" s="232" t="s">
        <v>658</v>
      </c>
      <c r="J178" s="232" t="n">
        <v>1</v>
      </c>
      <c r="K178" s="281"/>
    </row>
    <row r="179" customFormat="false" ht="15" hidden="false" customHeight="true" outlineLevel="0" collapsed="false">
      <c r="A179" s="0"/>
      <c r="B179" s="258"/>
      <c r="C179" s="232" t="s">
        <v>52</v>
      </c>
      <c r="D179" s="232"/>
      <c r="E179" s="232"/>
      <c r="F179" s="256" t="s">
        <v>587</v>
      </c>
      <c r="G179" s="232"/>
      <c r="H179" s="232" t="s">
        <v>659</v>
      </c>
      <c r="I179" s="232" t="s">
        <v>589</v>
      </c>
      <c r="J179" s="232" t="n">
        <v>20</v>
      </c>
      <c r="K179" s="281"/>
    </row>
    <row r="180" customFormat="false" ht="15" hidden="false" customHeight="true" outlineLevel="0" collapsed="false">
      <c r="A180" s="0"/>
      <c r="B180" s="258"/>
      <c r="C180" s="232" t="s">
        <v>53</v>
      </c>
      <c r="D180" s="232"/>
      <c r="E180" s="232"/>
      <c r="F180" s="256" t="s">
        <v>587</v>
      </c>
      <c r="G180" s="232"/>
      <c r="H180" s="232" t="s">
        <v>660</v>
      </c>
      <c r="I180" s="232" t="s">
        <v>589</v>
      </c>
      <c r="J180" s="232" t="n">
        <v>255</v>
      </c>
      <c r="K180" s="281"/>
    </row>
    <row r="181" customFormat="false" ht="15" hidden="false" customHeight="true" outlineLevel="0" collapsed="false">
      <c r="A181" s="0"/>
      <c r="B181" s="258"/>
      <c r="C181" s="232" t="s">
        <v>102</v>
      </c>
      <c r="D181" s="232"/>
      <c r="E181" s="232"/>
      <c r="F181" s="256" t="s">
        <v>587</v>
      </c>
      <c r="G181" s="232"/>
      <c r="H181" s="232" t="s">
        <v>551</v>
      </c>
      <c r="I181" s="232" t="s">
        <v>589</v>
      </c>
      <c r="J181" s="232" t="n">
        <v>10</v>
      </c>
      <c r="K181" s="281"/>
    </row>
    <row r="182" customFormat="false" ht="15" hidden="false" customHeight="true" outlineLevel="0" collapsed="false">
      <c r="A182" s="0"/>
      <c r="B182" s="258"/>
      <c r="C182" s="232" t="s">
        <v>103</v>
      </c>
      <c r="D182" s="232"/>
      <c r="E182" s="232"/>
      <c r="F182" s="256" t="s">
        <v>587</v>
      </c>
      <c r="G182" s="232"/>
      <c r="H182" s="232" t="s">
        <v>661</v>
      </c>
      <c r="I182" s="232" t="s">
        <v>622</v>
      </c>
      <c r="J182" s="232"/>
      <c r="K182" s="281"/>
    </row>
    <row r="183" customFormat="false" ht="15" hidden="false" customHeight="true" outlineLevel="0" collapsed="false">
      <c r="A183" s="0"/>
      <c r="B183" s="258"/>
      <c r="C183" s="232" t="s">
        <v>662</v>
      </c>
      <c r="D183" s="232"/>
      <c r="E183" s="232"/>
      <c r="F183" s="256" t="s">
        <v>587</v>
      </c>
      <c r="G183" s="232"/>
      <c r="H183" s="232" t="s">
        <v>663</v>
      </c>
      <c r="I183" s="232" t="s">
        <v>622</v>
      </c>
      <c r="J183" s="232"/>
      <c r="K183" s="281"/>
    </row>
    <row r="184" customFormat="false" ht="15" hidden="false" customHeight="true" outlineLevel="0" collapsed="false">
      <c r="A184" s="0"/>
      <c r="B184" s="258"/>
      <c r="C184" s="232" t="s">
        <v>651</v>
      </c>
      <c r="D184" s="232"/>
      <c r="E184" s="232"/>
      <c r="F184" s="256" t="s">
        <v>587</v>
      </c>
      <c r="G184" s="232"/>
      <c r="H184" s="232" t="s">
        <v>664</v>
      </c>
      <c r="I184" s="232" t="s">
        <v>622</v>
      </c>
      <c r="J184" s="232"/>
      <c r="K184" s="281"/>
    </row>
    <row r="185" customFormat="false" ht="15" hidden="false" customHeight="true" outlineLevel="0" collapsed="false">
      <c r="A185" s="0"/>
      <c r="B185" s="258"/>
      <c r="C185" s="232" t="s">
        <v>105</v>
      </c>
      <c r="D185" s="232"/>
      <c r="E185" s="232"/>
      <c r="F185" s="256" t="s">
        <v>593</v>
      </c>
      <c r="G185" s="232"/>
      <c r="H185" s="232" t="s">
        <v>665</v>
      </c>
      <c r="I185" s="232" t="s">
        <v>589</v>
      </c>
      <c r="J185" s="232" t="n">
        <v>50</v>
      </c>
      <c r="K185" s="281"/>
    </row>
    <row r="186" customFormat="false" ht="15" hidden="false" customHeight="true" outlineLevel="0" collapsed="false">
      <c r="A186" s="0"/>
      <c r="B186" s="258"/>
      <c r="C186" s="232" t="s">
        <v>666</v>
      </c>
      <c r="D186" s="232"/>
      <c r="E186" s="232"/>
      <c r="F186" s="256" t="s">
        <v>593</v>
      </c>
      <c r="G186" s="232"/>
      <c r="H186" s="232" t="s">
        <v>667</v>
      </c>
      <c r="I186" s="232" t="s">
        <v>668</v>
      </c>
      <c r="J186" s="232"/>
      <c r="K186" s="281"/>
    </row>
    <row r="187" customFormat="false" ht="15" hidden="false" customHeight="true" outlineLevel="0" collapsed="false">
      <c r="A187" s="0"/>
      <c r="B187" s="258"/>
      <c r="C187" s="232" t="s">
        <v>669</v>
      </c>
      <c r="D187" s="232"/>
      <c r="E187" s="232"/>
      <c r="F187" s="256" t="s">
        <v>593</v>
      </c>
      <c r="G187" s="232"/>
      <c r="H187" s="232" t="s">
        <v>670</v>
      </c>
      <c r="I187" s="232" t="s">
        <v>668</v>
      </c>
      <c r="J187" s="232"/>
      <c r="K187" s="281"/>
    </row>
    <row r="188" customFormat="false" ht="15" hidden="false" customHeight="true" outlineLevel="0" collapsed="false">
      <c r="A188" s="0"/>
      <c r="B188" s="258"/>
      <c r="C188" s="232" t="s">
        <v>671</v>
      </c>
      <c r="D188" s="232"/>
      <c r="E188" s="232"/>
      <c r="F188" s="256" t="s">
        <v>593</v>
      </c>
      <c r="G188" s="232"/>
      <c r="H188" s="232" t="s">
        <v>672</v>
      </c>
      <c r="I188" s="232" t="s">
        <v>668</v>
      </c>
      <c r="J188" s="232"/>
      <c r="K188" s="281"/>
    </row>
    <row r="189" customFormat="false" ht="15" hidden="false" customHeight="true" outlineLevel="0" collapsed="false">
      <c r="A189" s="0"/>
      <c r="B189" s="258"/>
      <c r="C189" s="294" t="s">
        <v>673</v>
      </c>
      <c r="D189" s="232"/>
      <c r="E189" s="232"/>
      <c r="F189" s="256" t="s">
        <v>593</v>
      </c>
      <c r="G189" s="232"/>
      <c r="H189" s="232" t="s">
        <v>674</v>
      </c>
      <c r="I189" s="232" t="s">
        <v>675</v>
      </c>
      <c r="J189" s="295" t="s">
        <v>676</v>
      </c>
      <c r="K189" s="281"/>
    </row>
    <row r="190" customFormat="false" ht="15" hidden="false" customHeight="true" outlineLevel="0" collapsed="false">
      <c r="A190" s="0"/>
      <c r="B190" s="258"/>
      <c r="C190" s="294" t="s">
        <v>41</v>
      </c>
      <c r="D190" s="232"/>
      <c r="E190" s="232"/>
      <c r="F190" s="256" t="s">
        <v>587</v>
      </c>
      <c r="G190" s="232"/>
      <c r="H190" s="228" t="s">
        <v>677</v>
      </c>
      <c r="I190" s="232" t="s">
        <v>678</v>
      </c>
      <c r="J190" s="232"/>
      <c r="K190" s="281"/>
    </row>
    <row r="191" customFormat="false" ht="15" hidden="false" customHeight="true" outlineLevel="0" collapsed="false">
      <c r="A191" s="0"/>
      <c r="B191" s="258"/>
      <c r="C191" s="294" t="s">
        <v>679</v>
      </c>
      <c r="D191" s="232"/>
      <c r="E191" s="232"/>
      <c r="F191" s="256" t="s">
        <v>587</v>
      </c>
      <c r="G191" s="232"/>
      <c r="H191" s="232" t="s">
        <v>680</v>
      </c>
      <c r="I191" s="232" t="s">
        <v>622</v>
      </c>
      <c r="J191" s="232"/>
      <c r="K191" s="281"/>
    </row>
    <row r="192" customFormat="false" ht="15" hidden="false" customHeight="true" outlineLevel="0" collapsed="false">
      <c r="A192" s="0"/>
      <c r="B192" s="258"/>
      <c r="C192" s="294" t="s">
        <v>681</v>
      </c>
      <c r="D192" s="232"/>
      <c r="E192" s="232"/>
      <c r="F192" s="256" t="s">
        <v>587</v>
      </c>
      <c r="G192" s="232"/>
      <c r="H192" s="232" t="s">
        <v>682</v>
      </c>
      <c r="I192" s="232" t="s">
        <v>622</v>
      </c>
      <c r="J192" s="232"/>
      <c r="K192" s="281"/>
    </row>
    <row r="193" customFormat="false" ht="15" hidden="false" customHeight="true" outlineLevel="0" collapsed="false">
      <c r="A193" s="0"/>
      <c r="B193" s="258"/>
      <c r="C193" s="294" t="s">
        <v>683</v>
      </c>
      <c r="D193" s="232"/>
      <c r="E193" s="232"/>
      <c r="F193" s="256" t="s">
        <v>593</v>
      </c>
      <c r="G193" s="232"/>
      <c r="H193" s="232" t="s">
        <v>684</v>
      </c>
      <c r="I193" s="232" t="s">
        <v>622</v>
      </c>
      <c r="J193" s="232"/>
      <c r="K193" s="281"/>
    </row>
    <row r="194" customFormat="false" ht="15" hidden="false" customHeight="true" outlineLevel="0" collapsed="false">
      <c r="A194" s="0"/>
      <c r="B194" s="287"/>
      <c r="C194" s="296"/>
      <c r="D194" s="267"/>
      <c r="E194" s="267"/>
      <c r="F194" s="267"/>
      <c r="G194" s="267"/>
      <c r="H194" s="267"/>
      <c r="I194" s="267"/>
      <c r="J194" s="267"/>
      <c r="K194" s="288"/>
    </row>
    <row r="195" customFormat="false" ht="18.75" hidden="false" customHeight="true" outlineLevel="0" collapsed="false">
      <c r="A195" s="0"/>
      <c r="B195" s="269"/>
      <c r="C195" s="279"/>
      <c r="D195" s="279"/>
      <c r="E195" s="279"/>
      <c r="F195" s="289"/>
      <c r="G195" s="279"/>
      <c r="H195" s="279"/>
      <c r="I195" s="279"/>
      <c r="J195" s="279"/>
      <c r="K195" s="269"/>
    </row>
    <row r="196" customFormat="false" ht="18.75" hidden="false" customHeight="true" outlineLevel="0" collapsed="false">
      <c r="A196" s="0"/>
      <c r="B196" s="269"/>
      <c r="C196" s="279"/>
      <c r="D196" s="279"/>
      <c r="E196" s="279"/>
      <c r="F196" s="289"/>
      <c r="G196" s="279"/>
      <c r="H196" s="279"/>
      <c r="I196" s="279"/>
      <c r="J196" s="279"/>
      <c r="K196" s="269"/>
    </row>
    <row r="197" customFormat="false" ht="18.75" hidden="false" customHeight="true" outlineLevel="0" collapsed="false">
      <c r="A197" s="0"/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</row>
    <row r="198" customFormat="false" ht="13.5" hidden="false" customHeight="false" outlineLevel="0" collapsed="false">
      <c r="A198" s="0"/>
      <c r="B198" s="217"/>
      <c r="C198" s="218"/>
      <c r="D198" s="218"/>
      <c r="E198" s="218"/>
      <c r="F198" s="218"/>
      <c r="G198" s="218"/>
      <c r="H198" s="218"/>
      <c r="I198" s="218"/>
      <c r="J198" s="218"/>
      <c r="K198" s="219"/>
    </row>
    <row r="199" customFormat="false" ht="21" hidden="false" customHeight="true" outlineLevel="0" collapsed="false">
      <c r="A199" s="0"/>
      <c r="B199" s="221"/>
      <c r="C199" s="222" t="s">
        <v>685</v>
      </c>
      <c r="D199" s="222"/>
      <c r="E199" s="222"/>
      <c r="F199" s="222"/>
      <c r="G199" s="222"/>
      <c r="H199" s="222"/>
      <c r="I199" s="222"/>
      <c r="J199" s="222"/>
      <c r="K199" s="223"/>
    </row>
    <row r="200" customFormat="false" ht="25.5" hidden="false" customHeight="true" outlineLevel="0" collapsed="false">
      <c r="A200" s="0"/>
      <c r="B200" s="221"/>
      <c r="C200" s="297" t="s">
        <v>686</v>
      </c>
      <c r="D200" s="297"/>
      <c r="E200" s="297"/>
      <c r="F200" s="297" t="s">
        <v>687</v>
      </c>
      <c r="G200" s="298"/>
      <c r="H200" s="297" t="s">
        <v>688</v>
      </c>
      <c r="I200" s="297"/>
      <c r="J200" s="297"/>
      <c r="K200" s="223"/>
    </row>
    <row r="201" customFormat="false" ht="5.25" hidden="false" customHeight="true" outlineLevel="0" collapsed="false">
      <c r="A201" s="0"/>
      <c r="B201" s="258"/>
      <c r="C201" s="253"/>
      <c r="D201" s="253"/>
      <c r="E201" s="253"/>
      <c r="F201" s="253"/>
      <c r="G201" s="279"/>
      <c r="H201" s="253"/>
      <c r="I201" s="253"/>
      <c r="J201" s="253"/>
      <c r="K201" s="281"/>
    </row>
    <row r="202" customFormat="false" ht="15" hidden="false" customHeight="true" outlineLevel="0" collapsed="false">
      <c r="A202" s="0"/>
      <c r="B202" s="258"/>
      <c r="C202" s="232" t="s">
        <v>678</v>
      </c>
      <c r="D202" s="232"/>
      <c r="E202" s="232"/>
      <c r="F202" s="256" t="s">
        <v>42</v>
      </c>
      <c r="G202" s="232"/>
      <c r="H202" s="232" t="s">
        <v>689</v>
      </c>
      <c r="I202" s="232"/>
      <c r="J202" s="232"/>
      <c r="K202" s="281"/>
    </row>
    <row r="203" customFormat="false" ht="15" hidden="false" customHeight="true" outlineLevel="0" collapsed="false">
      <c r="A203" s="0"/>
      <c r="B203" s="258"/>
      <c r="C203" s="232"/>
      <c r="D203" s="232"/>
      <c r="E203" s="232"/>
      <c r="F203" s="256" t="s">
        <v>43</v>
      </c>
      <c r="G203" s="232"/>
      <c r="H203" s="232" t="s">
        <v>690</v>
      </c>
      <c r="I203" s="232"/>
      <c r="J203" s="232"/>
      <c r="K203" s="281"/>
    </row>
    <row r="204" customFormat="false" ht="15" hidden="false" customHeight="true" outlineLevel="0" collapsed="false">
      <c r="A204" s="0"/>
      <c r="B204" s="258"/>
      <c r="C204" s="232"/>
      <c r="D204" s="232"/>
      <c r="E204" s="232"/>
      <c r="F204" s="256" t="s">
        <v>46</v>
      </c>
      <c r="G204" s="232"/>
      <c r="H204" s="232" t="s">
        <v>691</v>
      </c>
      <c r="I204" s="232"/>
      <c r="J204" s="232"/>
      <c r="K204" s="281"/>
    </row>
    <row r="205" customFormat="false" ht="15" hidden="false" customHeight="true" outlineLevel="0" collapsed="false">
      <c r="A205" s="0"/>
      <c r="B205" s="258"/>
      <c r="C205" s="232"/>
      <c r="D205" s="232"/>
      <c r="E205" s="232"/>
      <c r="F205" s="256" t="s">
        <v>44</v>
      </c>
      <c r="G205" s="232"/>
      <c r="H205" s="232" t="s">
        <v>692</v>
      </c>
      <c r="I205" s="232"/>
      <c r="J205" s="232"/>
      <c r="K205" s="281"/>
    </row>
    <row r="206" customFormat="false" ht="15" hidden="false" customHeight="true" outlineLevel="0" collapsed="false">
      <c r="A206" s="0"/>
      <c r="B206" s="258"/>
      <c r="C206" s="232"/>
      <c r="D206" s="232"/>
      <c r="E206" s="232"/>
      <c r="F206" s="256" t="s">
        <v>45</v>
      </c>
      <c r="G206" s="232"/>
      <c r="H206" s="232" t="s">
        <v>693</v>
      </c>
      <c r="I206" s="232"/>
      <c r="J206" s="232"/>
      <c r="K206" s="281"/>
    </row>
    <row r="207" customFormat="false" ht="15" hidden="false" customHeight="true" outlineLevel="0" collapsed="false">
      <c r="A207" s="0"/>
      <c r="B207" s="258"/>
      <c r="C207" s="232"/>
      <c r="D207" s="232"/>
      <c r="E207" s="232"/>
      <c r="F207" s="256"/>
      <c r="G207" s="232"/>
      <c r="H207" s="232"/>
      <c r="I207" s="232"/>
      <c r="J207" s="232"/>
      <c r="K207" s="281"/>
    </row>
    <row r="208" customFormat="false" ht="15" hidden="false" customHeight="true" outlineLevel="0" collapsed="false">
      <c r="A208" s="0"/>
      <c r="B208" s="258"/>
      <c r="C208" s="232" t="s">
        <v>634</v>
      </c>
      <c r="D208" s="232"/>
      <c r="E208" s="232"/>
      <c r="F208" s="256" t="s">
        <v>78</v>
      </c>
      <c r="G208" s="232"/>
      <c r="H208" s="232" t="s">
        <v>694</v>
      </c>
      <c r="I208" s="232"/>
      <c r="J208" s="232"/>
      <c r="K208" s="281"/>
    </row>
    <row r="209" customFormat="false" ht="15" hidden="false" customHeight="true" outlineLevel="0" collapsed="false">
      <c r="A209" s="0"/>
      <c r="B209" s="258"/>
      <c r="C209" s="232"/>
      <c r="D209" s="232"/>
      <c r="E209" s="232"/>
      <c r="F209" s="256" t="s">
        <v>529</v>
      </c>
      <c r="G209" s="232"/>
      <c r="H209" s="232" t="s">
        <v>530</v>
      </c>
      <c r="I209" s="232"/>
      <c r="J209" s="232"/>
      <c r="K209" s="281"/>
    </row>
    <row r="210" customFormat="false" ht="15" hidden="false" customHeight="true" outlineLevel="0" collapsed="false">
      <c r="A210" s="0"/>
      <c r="B210" s="258"/>
      <c r="C210" s="232"/>
      <c r="D210" s="232"/>
      <c r="E210" s="232"/>
      <c r="F210" s="256" t="s">
        <v>527</v>
      </c>
      <c r="G210" s="232"/>
      <c r="H210" s="232" t="s">
        <v>695</v>
      </c>
      <c r="I210" s="232"/>
      <c r="J210" s="232"/>
      <c r="K210" s="281"/>
    </row>
    <row r="211" customFormat="false" ht="15" hidden="false" customHeight="true" outlineLevel="0" collapsed="false">
      <c r="A211" s="0"/>
      <c r="B211" s="299"/>
      <c r="C211" s="232"/>
      <c r="D211" s="232"/>
      <c r="E211" s="232"/>
      <c r="F211" s="256" t="s">
        <v>531</v>
      </c>
      <c r="G211" s="294"/>
      <c r="H211" s="285" t="s">
        <v>532</v>
      </c>
      <c r="I211" s="285"/>
      <c r="J211" s="285"/>
      <c r="K211" s="300"/>
    </row>
    <row r="212" customFormat="false" ht="15" hidden="false" customHeight="true" outlineLevel="0" collapsed="false">
      <c r="A212" s="0"/>
      <c r="B212" s="299"/>
      <c r="C212" s="232"/>
      <c r="D212" s="232"/>
      <c r="E212" s="232"/>
      <c r="F212" s="256" t="s">
        <v>533</v>
      </c>
      <c r="G212" s="294"/>
      <c r="H212" s="285" t="s">
        <v>696</v>
      </c>
      <c r="I212" s="285"/>
      <c r="J212" s="285"/>
      <c r="K212" s="300"/>
    </row>
    <row r="213" customFormat="false" ht="15" hidden="false" customHeight="true" outlineLevel="0" collapsed="false">
      <c r="A213" s="0"/>
      <c r="B213" s="299"/>
      <c r="C213" s="232"/>
      <c r="D213" s="232"/>
      <c r="E213" s="232"/>
      <c r="F213" s="256"/>
      <c r="G213" s="294"/>
      <c r="H213" s="285"/>
      <c r="I213" s="285"/>
      <c r="J213" s="285"/>
      <c r="K213" s="300"/>
    </row>
    <row r="214" customFormat="false" ht="15" hidden="false" customHeight="true" outlineLevel="0" collapsed="false">
      <c r="A214" s="0"/>
      <c r="B214" s="299"/>
      <c r="C214" s="232" t="s">
        <v>658</v>
      </c>
      <c r="D214" s="232"/>
      <c r="E214" s="232"/>
      <c r="F214" s="256" t="n">
        <v>1</v>
      </c>
      <c r="G214" s="294"/>
      <c r="H214" s="285" t="s">
        <v>697</v>
      </c>
      <c r="I214" s="285"/>
      <c r="J214" s="285"/>
      <c r="K214" s="300"/>
    </row>
    <row r="215" customFormat="false" ht="15" hidden="false" customHeight="true" outlineLevel="0" collapsed="false">
      <c r="A215" s="0"/>
      <c r="B215" s="299"/>
      <c r="C215" s="232"/>
      <c r="D215" s="232"/>
      <c r="E215" s="232"/>
      <c r="F215" s="256" t="n">
        <v>2</v>
      </c>
      <c r="G215" s="294"/>
      <c r="H215" s="285" t="s">
        <v>698</v>
      </c>
      <c r="I215" s="285"/>
      <c r="J215" s="285"/>
      <c r="K215" s="300"/>
    </row>
    <row r="216" customFormat="false" ht="15" hidden="false" customHeight="true" outlineLevel="0" collapsed="false">
      <c r="A216" s="0"/>
      <c r="B216" s="299"/>
      <c r="C216" s="232"/>
      <c r="D216" s="232"/>
      <c r="E216" s="232"/>
      <c r="F216" s="256" t="n">
        <v>3</v>
      </c>
      <c r="G216" s="294"/>
      <c r="H216" s="285" t="s">
        <v>699</v>
      </c>
      <c r="I216" s="285"/>
      <c r="J216" s="285"/>
      <c r="K216" s="300"/>
    </row>
    <row r="217" customFormat="false" ht="15" hidden="false" customHeight="true" outlineLevel="0" collapsed="false">
      <c r="A217" s="0"/>
      <c r="B217" s="299"/>
      <c r="C217" s="232"/>
      <c r="D217" s="232"/>
      <c r="E217" s="232"/>
      <c r="F217" s="256" t="n">
        <v>4</v>
      </c>
      <c r="G217" s="294"/>
      <c r="H217" s="285" t="s">
        <v>700</v>
      </c>
      <c r="I217" s="285"/>
      <c r="J217" s="285"/>
      <c r="K217" s="300"/>
    </row>
    <row r="218" customFormat="false" ht="12.75" hidden="false" customHeight="true" outlineLevel="0" collapsed="false">
      <c r="A218" s="0"/>
      <c r="B218" s="301"/>
      <c r="C218" s="302"/>
      <c r="D218" s="302"/>
      <c r="E218" s="302"/>
      <c r="F218" s="302"/>
      <c r="G218" s="302"/>
      <c r="H218" s="302"/>
      <c r="I218" s="302"/>
      <c r="J218" s="302"/>
      <c r="K218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9:22:45Z</dcterms:created>
  <dc:creator>DESKTOP-R19VL48\Jára</dc:creator>
  <dc:description/>
  <dc:language>en-US</dc:language>
  <cp:lastModifiedBy>DESKTOP-R19VL48\Jára</cp:lastModifiedBy>
  <dcterms:modified xsi:type="dcterms:W3CDTF">2023-07-03T09:22:47Z</dcterms:modified>
  <cp:revision>0</cp:revision>
  <dc:subject/>
  <dc:title/>
</cp:coreProperties>
</file>