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201 - Veřejné osvětlení" sheetId="2" state="visible" r:id="rId3"/>
    <sheet name="IO 202 - Likvidace dešťov..." sheetId="3" state="visible" r:id="rId4"/>
    <sheet name="SO 101 - Zpevněné plochy" sheetId="4" state="visible" r:id="rId5"/>
    <sheet name="SO 102 - Mobiliář a herní..." sheetId="5" state="visible" r:id="rId6"/>
    <sheet name="SO 103 - Repase schodů k ..." sheetId="6" state="visible" r:id="rId7"/>
    <sheet name="SO 104 - Sadové úpravy" sheetId="7" state="visible" r:id="rId8"/>
    <sheet name="SO 105 - Nová předělová zeď" sheetId="8" state="visible" r:id="rId9"/>
    <sheet name="VON - Vedlejší rozpočtové..." sheetId="9" state="visible" r:id="rId10"/>
    <sheet name="Pokyny pro vyplnění" sheetId="10" state="visible" r:id="rId11"/>
  </sheets>
  <definedNames>
    <definedName function="false" hidden="false" localSheetId="1" name="_xlnm.Print_Area" vbProcedure="false">'IO 201 - Veřejné osvětlení'!$C$4:$J$39,'IO 201 - Veřejné osvětlení'!$C$45:$J$64,'IO 201 - Veřejné osvětlení'!$C$70:$K$200</definedName>
    <definedName function="false" hidden="false" localSheetId="1" name="_xlnm.Print_Titles" vbProcedure="false">'IO 201 - Veřejné osvětlení'!$82:$82</definedName>
    <definedName function="false" hidden="true" localSheetId="1" name="_xlnm._FilterDatabase" vbProcedure="false">'IO 201 - Veřejné osvětlení'!$C$82:$K$200</definedName>
    <definedName function="false" hidden="false" localSheetId="2" name="_xlnm.Print_Area" vbProcedure="false">'IO 202 - Likvidace dešťov...'!$C$4:$J$39,'IO 202 - Likvidace dešťov...'!$C$45:$J$71,'IO 202 - Likvidace dešťov...'!$C$77:$K$218</definedName>
    <definedName function="false" hidden="false" localSheetId="2" name="_xlnm.Print_Titles" vbProcedure="false">'IO 202 - Likvidace dešťov...'!$89:$89</definedName>
    <definedName function="false" hidden="true" localSheetId="2" name="_xlnm._FilterDatabase" vbProcedure="false">'IO 202 - Likvidace dešťov...'!$C$89:$K$218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O 101 - Zpevněné plochy'!$C$4:$J$39,'SO 101 - Zpevněné plochy'!$C$45:$J$73,'SO 101 - Zpevněné plochy'!$C$79:$K$421</definedName>
    <definedName function="false" hidden="false" localSheetId="3" name="_xlnm.Print_Titles" vbProcedure="false">'SO 101 - Zpevněné plochy'!$91:$91</definedName>
    <definedName function="false" hidden="true" localSheetId="3" name="_xlnm._FilterDatabase" vbProcedure="false">'SO 101 - Zpevněné plochy'!$C$91:$K$421</definedName>
    <definedName function="false" hidden="false" localSheetId="4" name="_xlnm.Print_Area" vbProcedure="false">'SO 102 - Mobiliář a herní...'!$C$4:$J$39,'SO 102 - Mobiliář a herní...'!$C$45:$J$65,'SO 102 - Mobiliář a herní...'!$C$71:$K$200</definedName>
    <definedName function="false" hidden="false" localSheetId="4" name="_xlnm.Print_Titles" vbProcedure="false">'SO 102 - Mobiliář a herní...'!$83:$83</definedName>
    <definedName function="false" hidden="true" localSheetId="4" name="_xlnm._FilterDatabase" vbProcedure="false">'SO 102 - Mobiliář a herní...'!$C$83:$K$200</definedName>
    <definedName function="false" hidden="false" localSheetId="5" name="_xlnm.Print_Area" vbProcedure="false">'SO 103 - Repase schodů k ...'!$C$4:$J$39,'SO 103 - Repase schodů k ...'!$C$45:$J$63,'SO 103 - Repase schodů k ...'!$C$69:$K$133</definedName>
    <definedName function="false" hidden="false" localSheetId="5" name="_xlnm.Print_Titles" vbProcedure="false">'SO 103 - Repase schodů k ...'!$81:$81</definedName>
    <definedName function="false" hidden="true" localSheetId="5" name="_xlnm._FilterDatabase" vbProcedure="false">'SO 103 - Repase schodů k ...'!$C$81:$K$133</definedName>
    <definedName function="false" hidden="false" localSheetId="6" name="_xlnm.Print_Area" vbProcedure="false">'SO 104 - Sadové úpravy'!$C$4:$J$39,'SO 104 - Sadové úpravy'!$C$45:$J$65,'SO 104 - Sadové úpravy'!$C$71:$K$247</definedName>
    <definedName function="false" hidden="false" localSheetId="6" name="_xlnm.Print_Titles" vbProcedure="false">'SO 104 - Sadové úpravy'!$83:$83</definedName>
    <definedName function="false" hidden="true" localSheetId="6" name="_xlnm._FilterDatabase" vbProcedure="false">'SO 104 - Sadové úpravy'!$C$83:$K$247</definedName>
    <definedName function="false" hidden="false" localSheetId="7" name="_xlnm.Print_Area" vbProcedure="false">'SO 105 - Nová předělová zeď'!$C$4:$J$39,'SO 105 - Nová předělová zeď'!$C$45:$J$66,'SO 105 - Nová předělová zeď'!$C$72:$K$141</definedName>
    <definedName function="false" hidden="false" localSheetId="7" name="_xlnm.Print_Titles" vbProcedure="false">'SO 105 - Nová předělová zeď'!$84:$84</definedName>
    <definedName function="false" hidden="true" localSheetId="7" name="_xlnm._FilterDatabase" vbProcedure="false">'SO 105 - Nová předělová zeď'!$C$84:$K$141</definedName>
    <definedName function="false" hidden="false" localSheetId="8" name="_xlnm.Print_Area" vbProcedure="false">'VON - Vedlejší rozpočtové...'!$C$4:$J$39,'VON - Vedlejší rozpočtové...'!$C$45:$J$65,'VON - Vedlejší rozpočtové...'!$C$71:$K$110</definedName>
    <definedName function="false" hidden="false" localSheetId="8" name="_xlnm.Print_Titles" vbProcedure="false">'VON - Vedlejší rozpočtové...'!$83:$83</definedName>
    <definedName function="false" hidden="true" localSheetId="8" name="_xlnm._FilterDatabase" vbProcedure="false">'VON - Vedlejší rozpočtové...'!$C$83:$K$1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34" uniqueCount="19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949b068-dedb-4909-9ef1-75eca972e3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KS-023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prostranství před školní jídelnou Bílina</t>
  </si>
  <si>
    <t xml:space="preserve">KSO:</t>
  </si>
  <si>
    <t xml:space="preserve">CC-CZ:</t>
  </si>
  <si>
    <t xml:space="preserve">Místo:</t>
  </si>
  <si>
    <t xml:space="preserve">Bílina, okr.Teplice</t>
  </si>
  <si>
    <t xml:space="preserve">Datum:</t>
  </si>
  <si>
    <t xml:space="preserve">11. 4. 2023</t>
  </si>
  <si>
    <t xml:space="preserve">Zadavatel:</t>
  </si>
  <si>
    <t xml:space="preserve">IČ:</t>
  </si>
  <si>
    <t xml:space="preserve">25423126</t>
  </si>
  <si>
    <t xml:space="preserve">PS projekty s.r.o., Revoluční 5, Teplice</t>
  </si>
  <si>
    <t xml:space="preserve">DIČ:</t>
  </si>
  <si>
    <t xml:space="preserve">CZ25423126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11944668</t>
  </si>
  <si>
    <t xml:space="preserve">STAVINVEST KMS s.r.o., Studentská 285/22, Bílina</t>
  </si>
  <si>
    <t xml:space="preserve">CZ11944668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201</t>
  </si>
  <si>
    <t xml:space="preserve">Veřejné osvětlení</t>
  </si>
  <si>
    <t xml:space="preserve">ING</t>
  </si>
  <si>
    <t xml:space="preserve">1</t>
  </si>
  <si>
    <t xml:space="preserve">{3a79bf8e-8a65-4bb0-b79f-c2cfd592f110}</t>
  </si>
  <si>
    <t xml:space="preserve">2</t>
  </si>
  <si>
    <t xml:space="preserve">IO 202</t>
  </si>
  <si>
    <t xml:space="preserve">Likvidace dešťových vod</t>
  </si>
  <si>
    <t xml:space="preserve">{d60d6094-2042-4b1d-9d15-fcdea699536d}</t>
  </si>
  <si>
    <t xml:space="preserve">SO 101</t>
  </si>
  <si>
    <t xml:space="preserve">Zpevněné plochy</t>
  </si>
  <si>
    <t xml:space="preserve">STA</t>
  </si>
  <si>
    <t xml:space="preserve">{0e179de3-d0fd-4af2-bd14-1dfb2e99cf1a}</t>
  </si>
  <si>
    <t xml:space="preserve">SO 102</t>
  </si>
  <si>
    <t xml:space="preserve">Mobiliář a herní prvky</t>
  </si>
  <si>
    <t xml:space="preserve">{5613216a-af47-473c-af6f-a1ba53f22d30}</t>
  </si>
  <si>
    <t xml:space="preserve">SO 103</t>
  </si>
  <si>
    <t xml:space="preserve">Repase schodů k řece</t>
  </si>
  <si>
    <t xml:space="preserve">{a2e0940a-5436-4135-afab-dbd5b7786f5a}</t>
  </si>
  <si>
    <t xml:space="preserve">SO 104</t>
  </si>
  <si>
    <t xml:space="preserve">Sadové úpravy</t>
  </si>
  <si>
    <t xml:space="preserve">{b0002d56-cb02-4060-8b67-959faa364bc1}</t>
  </si>
  <si>
    <t xml:space="preserve">SO 105</t>
  </si>
  <si>
    <t xml:space="preserve">Nová předělová zeď</t>
  </si>
  <si>
    <t xml:space="preserve">{b2bc357a-5039-4cfd-9387-d911186a5a03}</t>
  </si>
  <si>
    <t xml:space="preserve">VON</t>
  </si>
  <si>
    <t xml:space="preserve">Vedlejší rozpočtové náklady</t>
  </si>
  <si>
    <t xml:space="preserve">{6ea08890-3b8b-45c8-82a2-eeb7d9f00244}</t>
  </si>
  <si>
    <t xml:space="preserve">KRYCÍ LIST SOUPISU PRACÍ</t>
  </si>
  <si>
    <t xml:space="preserve">Objekt:</t>
  </si>
  <si>
    <t xml:space="preserve">IO 2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100251</t>
  </si>
  <si>
    <t xml:space="preserve">Ukončení kabelů smršťovací záklopkou nebo páskou se zapojením bez letování počtu a průřezu žil do 4 x 10 mm2</t>
  </si>
  <si>
    <t xml:space="preserve">kus</t>
  </si>
  <si>
    <t xml:space="preserve">CS ÚRS 2023 01</t>
  </si>
  <si>
    <t xml:space="preserve">64</t>
  </si>
  <si>
    <t xml:space="preserve">-320399835</t>
  </si>
  <si>
    <t xml:space="preserve">Online PSC</t>
  </si>
  <si>
    <t xml:space="preserve">https://podminky.urs.cz/item/CS_URS_2023_01/210100251</t>
  </si>
  <si>
    <t xml:space="preserve">VV</t>
  </si>
  <si>
    <t xml:space="preserve">"dle samostatného výkazu výměr části VO" 5</t>
  </si>
  <si>
    <t xml:space="preserve">1214847</t>
  </si>
  <si>
    <t xml:space="preserve">kabelová koncovka KSCZ 4x16mm</t>
  </si>
  <si>
    <t xml:space="preserve">128</t>
  </si>
  <si>
    <t xml:space="preserve">1027771959</t>
  </si>
  <si>
    <t xml:space="preserve">210100252</t>
  </si>
  <si>
    <t xml:space="preserve">Ukončení kabelů smršťovací záklopkou nebo páskou se zapojením bez letování počtu a průřezu žil do 4 x 25 mm2</t>
  </si>
  <si>
    <t xml:space="preserve">1567140421</t>
  </si>
  <si>
    <t xml:space="preserve">https://podminky.urs.cz/item/CS_URS_2023_01/210100252</t>
  </si>
  <si>
    <t xml:space="preserve">"dle samostatného výkazu výměr části VO" 10</t>
  </si>
  <si>
    <t xml:space="preserve">4</t>
  </si>
  <si>
    <t xml:space="preserve">1503501</t>
  </si>
  <si>
    <t xml:space="preserve">kabelová koncovka KSCZ 4x25mm</t>
  </si>
  <si>
    <t xml:space="preserve">-195096282</t>
  </si>
  <si>
    <t xml:space="preserve">5</t>
  </si>
  <si>
    <t xml:space="preserve">210120001</t>
  </si>
  <si>
    <t xml:space="preserve">Montáž pojistek se zapojením vodičů závitových kompletních do 25 A</t>
  </si>
  <si>
    <t xml:space="preserve">516643095</t>
  </si>
  <si>
    <t xml:space="preserve">https://podminky.urs.cz/item/CS_URS_2023_01/210120001</t>
  </si>
  <si>
    <t xml:space="preserve">6</t>
  </si>
  <si>
    <t xml:space="preserve">210203901</t>
  </si>
  <si>
    <t xml:space="preserve">Montáž svítidel LED se zapojením vodičů průmyslových nebo venkovních na výložník nebo dřík</t>
  </si>
  <si>
    <t xml:space="preserve">-1408770149</t>
  </si>
  <si>
    <t xml:space="preserve">https://podminky.urs.cz/item/CS_URS_2023_01/210203901</t>
  </si>
  <si>
    <t xml:space="preserve">7</t>
  </si>
  <si>
    <t xml:space="preserve">34774000</t>
  </si>
  <si>
    <t xml:space="preserve">svítidlo veřejného osvětlení zdroj LED</t>
  </si>
  <si>
    <t xml:space="preserve">-1822004571</t>
  </si>
  <si>
    <t xml:space="preserve">P</t>
  </si>
  <si>
    <t xml:space="preserve">Poznámka k položce:
Parametry svítidla viz technická zpráva části VO.</t>
  </si>
  <si>
    <t xml:space="preserve">8</t>
  </si>
  <si>
    <t xml:space="preserve">210204011</t>
  </si>
  <si>
    <t xml:space="preserve">Montáž stožárů osvětlení ocelových samostatně stojících, délky do 12 m</t>
  </si>
  <si>
    <t xml:space="preserve">-1218785350</t>
  </si>
  <si>
    <t xml:space="preserve">https://podminky.urs.cz/item/CS_URS_2023_01/210204011</t>
  </si>
  <si>
    <t xml:space="preserve">9</t>
  </si>
  <si>
    <t xml:space="preserve">31674063</t>
  </si>
  <si>
    <t xml:space="preserve">stožár osvětlovací sadový Pz 133/89/60 v 4,0m</t>
  </si>
  <si>
    <t xml:space="preserve">1917817783</t>
  </si>
  <si>
    <t xml:space="preserve">"dle samostatného výkazu výměr části VO" 1</t>
  </si>
  <si>
    <t xml:space="preserve">10</t>
  </si>
  <si>
    <t xml:space="preserve">31674065</t>
  </si>
  <si>
    <t xml:space="preserve">stožár osvětlovací sadový Pz 133/89/60 v 5,0m</t>
  </si>
  <si>
    <t xml:space="preserve">-923828111</t>
  </si>
  <si>
    <t xml:space="preserve">"dle samostatného výkazu výměr části VO" 4</t>
  </si>
  <si>
    <t xml:space="preserve">11</t>
  </si>
  <si>
    <t xml:space="preserve">210204201</t>
  </si>
  <si>
    <t xml:space="preserve">Montáž elektrovýzbroje stožárů osvětlení 1 okruh</t>
  </si>
  <si>
    <t xml:space="preserve">-1105643234</t>
  </si>
  <si>
    <t xml:space="preserve">https://podminky.urs.cz/item/CS_URS_2023_01/210204201</t>
  </si>
  <si>
    <t xml:space="preserve">12</t>
  </si>
  <si>
    <t xml:space="preserve">31674131</t>
  </si>
  <si>
    <t xml:space="preserve">výzbroj stožárová SV 6.16.4</t>
  </si>
  <si>
    <t xml:space="preserve">101149446</t>
  </si>
  <si>
    <t xml:space="preserve">13</t>
  </si>
  <si>
    <t xml:space="preserve">31674134</t>
  </si>
  <si>
    <t xml:space="preserve">výzbroj stožárová SV 9.16.4</t>
  </si>
  <si>
    <t xml:space="preserve">-318514427</t>
  </si>
  <si>
    <t xml:space="preserve">14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m</t>
  </si>
  <si>
    <t xml:space="preserve">-1105869817</t>
  </si>
  <si>
    <t xml:space="preserve">https://podminky.urs.cz/item/CS_URS_2023_01/210220022</t>
  </si>
  <si>
    <t xml:space="preserve">"dle samostatného výkazu výměr části VO" 141,0</t>
  </si>
  <si>
    <t xml:space="preserve">35441073</t>
  </si>
  <si>
    <t xml:space="preserve">drát D 10mm FeZn</t>
  </si>
  <si>
    <t xml:space="preserve">kg</t>
  </si>
  <si>
    <t xml:space="preserve">256</t>
  </si>
  <si>
    <t xml:space="preserve">-294790989</t>
  </si>
  <si>
    <t xml:space="preserve">"dle samostatného výkazu výměr části VO" 141,0*0,62</t>
  </si>
  <si>
    <t xml:space="preserve">87,42*1,05 'Přepočtené koeficientem množství</t>
  </si>
  <si>
    <t xml:space="preserve">16</t>
  </si>
  <si>
    <t xml:space="preserve">210220300</t>
  </si>
  <si>
    <t xml:space="preserve">Montáž hromosvodného vedení svorek s jedním šroubem</t>
  </si>
  <si>
    <t xml:space="preserve">1260368984</t>
  </si>
  <si>
    <t xml:space="preserve">https://podminky.urs.cz/item/CS_URS_2023_01/210220300</t>
  </si>
  <si>
    <t xml:space="preserve">17</t>
  </si>
  <si>
    <t xml:space="preserve">35441895</t>
  </si>
  <si>
    <t xml:space="preserve">svorka připojovací k připojení kovových částí</t>
  </si>
  <si>
    <t xml:space="preserve">1636118620</t>
  </si>
  <si>
    <t xml:space="preserve">"celkový počet" 10</t>
  </si>
  <si>
    <t xml:space="preserve">18</t>
  </si>
  <si>
    <t xml:space="preserve">210220301</t>
  </si>
  <si>
    <t xml:space="preserve">Montáž hromosvodného vedení svorek se 2 šrouby</t>
  </si>
  <si>
    <t xml:space="preserve">211424793</t>
  </si>
  <si>
    <t xml:space="preserve">https://podminky.urs.cz/item/CS_URS_2023_01/210220301</t>
  </si>
  <si>
    <t xml:space="preserve">19</t>
  </si>
  <si>
    <t xml:space="preserve">35441885</t>
  </si>
  <si>
    <t xml:space="preserve">svorka spojovací pro lano D 8-10mm</t>
  </si>
  <si>
    <t xml:space="preserve">1288136368</t>
  </si>
  <si>
    <t xml:space="preserve">"dle samostatného výkazu výměr části VO" 13</t>
  </si>
  <si>
    <t xml:space="preserve">20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1562581024</t>
  </si>
  <si>
    <t xml:space="preserve">https://podminky.urs.cz/item/CS_URS_2023_01/210280002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1226382855</t>
  </si>
  <si>
    <t xml:space="preserve">https://podminky.urs.cz/item/CS_URS_2023_01/210812011</t>
  </si>
  <si>
    <t xml:space="preserve">"dle samostatného výkazu výměr části VO" 47,0</t>
  </si>
  <si>
    <t xml:space="preserve">22</t>
  </si>
  <si>
    <t xml:space="preserve">34111030</t>
  </si>
  <si>
    <t xml:space="preserve">kabel instalační jádro Cu plné izolace PVC plášť PVC 450/750V (CYKY) 3x1,5mm2</t>
  </si>
  <si>
    <t xml:space="preserve">554666181</t>
  </si>
  <si>
    <t xml:space="preserve">47*1,15 'Přepočtené koeficientem množství</t>
  </si>
  <si>
    <t xml:space="preserve">23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1446548790</t>
  </si>
  <si>
    <t xml:space="preserve">https://podminky.urs.cz/item/CS_URS_2023_01/210812035</t>
  </si>
  <si>
    <t xml:space="preserve">"dle samostatného výkazu výměr části VO" 151,0</t>
  </si>
  <si>
    <t xml:space="preserve">24</t>
  </si>
  <si>
    <t xml:space="preserve">34111080</t>
  </si>
  <si>
    <t xml:space="preserve">kabel instalační jádro Cu plné izolace PVC plášť PVC 450/750V (CYKY) 4x16mm2</t>
  </si>
  <si>
    <t xml:space="preserve">589138316</t>
  </si>
  <si>
    <t xml:space="preserve">151*1,15 'Přepočtené koeficientem množství</t>
  </si>
  <si>
    <t xml:space="preserve">25</t>
  </si>
  <si>
    <t xml:space="preserve">218202016</t>
  </si>
  <si>
    <t xml:space="preserve">Demontáž svítidel výbojkových s odpojením vodičů průmyslových nebo venkovních ze sloupku parkového</t>
  </si>
  <si>
    <t xml:space="preserve">-1008531965</t>
  </si>
  <si>
    <t xml:space="preserve">https://podminky.urs.cz/item/CS_URS_2023_01/218202016</t>
  </si>
  <si>
    <t xml:space="preserve">"dle samostatného výkazu výměr části VO" 3</t>
  </si>
  <si>
    <t xml:space="preserve">26</t>
  </si>
  <si>
    <t xml:space="preserve">218204011</t>
  </si>
  <si>
    <t xml:space="preserve">Demontáž stožárů osvětlení ocelových samostatně stojících, délky do 12 m</t>
  </si>
  <si>
    <t xml:space="preserve">-14962589</t>
  </si>
  <si>
    <t xml:space="preserve">https://podminky.urs.cz/item/CS_URS_2023_01/218204011</t>
  </si>
  <si>
    <t xml:space="preserve">27</t>
  </si>
  <si>
    <t xml:space="preserve">218902012</t>
  </si>
  <si>
    <t xml:space="preserve">Demontáž izolovaných kabelů hliníkových do 1 kV bez odpojení vodičů plných nebo laněných kulatých (např. AYKY) uložených volně počtu a průřezu žil 4x25 mm2</t>
  </si>
  <si>
    <t xml:space="preserve">2038696869</t>
  </si>
  <si>
    <t xml:space="preserve">https://podminky.urs.cz/item/CS_URS_2023_01/218902012</t>
  </si>
  <si>
    <t xml:space="preserve">"dle samostatného výkazu výměr části VO" 93,0</t>
  </si>
  <si>
    <t xml:space="preserve">28</t>
  </si>
  <si>
    <t xml:space="preserve">Kalkulace 21M-001</t>
  </si>
  <si>
    <t xml:space="preserve">Odvoz demontovaných prvků a zařízení vč.poplatku na skládku</t>
  </si>
  <si>
    <t xml:space="preserve">sbr</t>
  </si>
  <si>
    <t xml:space="preserve">-1432369630</t>
  </si>
  <si>
    <t xml:space="preserve">29</t>
  </si>
  <si>
    <t xml:space="preserve">Agreg.cena 21M-001</t>
  </si>
  <si>
    <t xml:space="preserve">Dodávka a montáž pomocných atypických ocelových konstrukcí</t>
  </si>
  <si>
    <t xml:space="preserve">-1403061354</t>
  </si>
  <si>
    <t xml:space="preserve">"dle samostatného výkazu výměr části VO" 10,0</t>
  </si>
  <si>
    <t xml:space="preserve">30</t>
  </si>
  <si>
    <t xml:space="preserve">Agreg.cena 21M-002</t>
  </si>
  <si>
    <t xml:space="preserve">Pomocné montážní mechanizmy a činnosti, zednické výpomoci, drobný montážní materiál</t>
  </si>
  <si>
    <t xml:space="preserve">1758909485</t>
  </si>
  <si>
    <t xml:space="preserve">46-M</t>
  </si>
  <si>
    <t xml:space="preserve">Zemní práce při extr.mont.pracích</t>
  </si>
  <si>
    <t xml:space="preserve">31</t>
  </si>
  <si>
    <t xml:space="preserve">460010022</t>
  </si>
  <si>
    <t xml:space="preserve">Vytyčení trasy vedení kabelového (podzemního) podél silnice</t>
  </si>
  <si>
    <t xml:space="preserve">km</t>
  </si>
  <si>
    <t xml:space="preserve">1341599471</t>
  </si>
  <si>
    <t xml:space="preserve">https://podminky.urs.cz/item/CS_URS_2023_01/460010022</t>
  </si>
  <si>
    <t xml:space="preserve">"dle samostatného výkazu výměr části VO" 0,113</t>
  </si>
  <si>
    <t xml:space="preserve">32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m3</t>
  </si>
  <si>
    <t xml:space="preserve">-1866363866</t>
  </si>
  <si>
    <t xml:space="preserve">https://podminky.urs.cz/item/CS_URS_2023_01/460131113</t>
  </si>
  <si>
    <t xml:space="preserve">"výkop pro základy stožárů VO" (0,6*0,6+0,75*0,75)*1,2*5</t>
  </si>
  <si>
    <t xml:space="preserve">33</t>
  </si>
  <si>
    <t xml:space="preserve">46016117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1261463371</t>
  </si>
  <si>
    <t xml:space="preserve">https://podminky.urs.cz/item/CS_URS_2023_01/460161172</t>
  </si>
  <si>
    <t xml:space="preserve">"dle samostatného výkazu výměr části VO" 64,0</t>
  </si>
  <si>
    <t xml:space="preserve">34</t>
  </si>
  <si>
    <t xml:space="preserve">460161312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-300565612</t>
  </si>
  <si>
    <t xml:space="preserve">https://podminky.urs.cz/item/CS_URS_2023_01/460161312</t>
  </si>
  <si>
    <t xml:space="preserve">"dle samostatného výkazu výměr části VO" 49,0</t>
  </si>
  <si>
    <t xml:space="preserve">35</t>
  </si>
  <si>
    <t xml:space="preserve">460431182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2130980091</t>
  </si>
  <si>
    <t xml:space="preserve">https://podminky.urs.cz/item/CS_URS_2023_01/460431182</t>
  </si>
  <si>
    <t xml:space="preserve">36</t>
  </si>
  <si>
    <t xml:space="preserve">460431332</t>
  </si>
  <si>
    <t xml:space="preserve">Zásyp kabelových rýh ručně s přemístění sypaniny ze vzdálenosti do 10 m, s uložením výkopku ve vrstvách včetně zhutnění a úpravy povrchu šířky 50 cm hloubky 120 cm z horniny třídy těžitelnosti I skupiny 3</t>
  </si>
  <si>
    <t xml:space="preserve">1345507153</t>
  </si>
  <si>
    <t xml:space="preserve">https://podminky.urs.cz/item/CS_URS_2023_01/460431332</t>
  </si>
  <si>
    <t xml:space="preserve">37</t>
  </si>
  <si>
    <t xml:space="preserve">460641113</t>
  </si>
  <si>
    <t xml:space="preserve">Základové konstrukce základ bez bednění do rostlé zeminy z monolitického betonu tř. C 16/20</t>
  </si>
  <si>
    <t xml:space="preserve">1940787252</t>
  </si>
  <si>
    <t xml:space="preserve">https://podminky.urs.cz/item/CS_URS_2023_01/460641113</t>
  </si>
  <si>
    <t xml:space="preserve">"základy stožárů VO" (0,6*0,6+0,75*0,75)*1,2*5</t>
  </si>
  <si>
    <t xml:space="preserve">38</t>
  </si>
  <si>
    <t xml:space="preserve">460661111</t>
  </si>
  <si>
    <t xml:space="preserve">Kabelové lože z písku včetně podsypu, zhutnění a urovnání povrchu pro kabely nn bez zakrytí, šířky do 35 cm</t>
  </si>
  <si>
    <t xml:space="preserve">1060263349</t>
  </si>
  <si>
    <t xml:space="preserve">https://podminky.urs.cz/item/CS_URS_2023_01/460661111</t>
  </si>
  <si>
    <t xml:space="preserve">39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1385924217</t>
  </si>
  <si>
    <t xml:space="preserve">https://podminky.urs.cz/item/CS_URS_2023_01/460671112</t>
  </si>
  <si>
    <t xml:space="preserve">"dle samostatného výkazu výměr části VO" 113,0</t>
  </si>
  <si>
    <t xml:space="preserve">40</t>
  </si>
  <si>
    <t xml:space="preserve">460791213</t>
  </si>
  <si>
    <t xml:space="preserve">Montáž trubek ochranných uložených volně do rýhy plastových ohebných, vnitřního průměru přes 50 do 90 mm</t>
  </si>
  <si>
    <t xml:space="preserve">-409487434</t>
  </si>
  <si>
    <t xml:space="preserve">https://podminky.urs.cz/item/CS_URS_2023_01/460791213</t>
  </si>
  <si>
    <t xml:space="preserve">"dle samostatného výkazu výměr části VO" 135,0</t>
  </si>
  <si>
    <t xml:space="preserve">41</t>
  </si>
  <si>
    <t xml:space="preserve">34571353</t>
  </si>
  <si>
    <t xml:space="preserve">trubka elektroinstalační ohebná dvouplášťová korugovaná (chránička) D 61/75mm, HDPE+LDPE</t>
  </si>
  <si>
    <t xml:space="preserve">-830043959</t>
  </si>
  <si>
    <t xml:space="preserve">135*1,05 'Přepočtené koeficientem množství</t>
  </si>
  <si>
    <t xml:space="preserve">42</t>
  </si>
  <si>
    <t xml:space="preserve">460821111</t>
  </si>
  <si>
    <t xml:space="preserve">Těleso trubkového kabelovodu z prostého betonu tř. C 16/20 v otevřeném výkopu</t>
  </si>
  <si>
    <t xml:space="preserve">-760213298</t>
  </si>
  <si>
    <t xml:space="preserve">https://podminky.urs.cz/item/CS_URS_2023_01/460821111</t>
  </si>
  <si>
    <t xml:space="preserve">"obetonování chráničky v rýze 500/1200mm" 49,0*0,50*0,15</t>
  </si>
  <si>
    <t xml:space="preserve">43</t>
  </si>
  <si>
    <t xml:space="preserve">460881612</t>
  </si>
  <si>
    <t xml:space="preserve">Kryt vozovek a chodníků kladení dlažby (materiál ve specifikaci) včetně spárování, do lože z kameniva těženého z dlaždic betonových tvarovaných nebo zámkových</t>
  </si>
  <si>
    <t xml:space="preserve">m2</t>
  </si>
  <si>
    <t xml:space="preserve">1535200850</t>
  </si>
  <si>
    <t xml:space="preserve">https://podminky.urs.cz/item/CS_URS_2023_01/460881612</t>
  </si>
  <si>
    <t xml:space="preserve">"dle samostatného výkazu výměr části VO" 3,5</t>
  </si>
  <si>
    <t xml:space="preserve">44</t>
  </si>
  <si>
    <t xml:space="preserve">59245018</t>
  </si>
  <si>
    <t xml:space="preserve">dlažba tvar obdélník betonová 200x100x60mm přírodní</t>
  </si>
  <si>
    <t xml:space="preserve">-915334216</t>
  </si>
  <si>
    <t xml:space="preserve">3,5*1,05 'Přepočtené koeficientem množství</t>
  </si>
  <si>
    <t xml:space="preserve">45</t>
  </si>
  <si>
    <t xml:space="preserve">469981111</t>
  </si>
  <si>
    <t xml:space="preserve">Přesun hmot pro pomocné stavební práce při elektromontážích dopravní vzdálenost do 1 000 m</t>
  </si>
  <si>
    <t xml:space="preserve">t</t>
  </si>
  <si>
    <t xml:space="preserve">-1120349675</t>
  </si>
  <si>
    <t xml:space="preserve">https://podminky.urs.cz/item/CS_URS_2023_01/469981111</t>
  </si>
  <si>
    <t xml:space="preserve">HZS</t>
  </si>
  <si>
    <t xml:space="preserve">Hodinové zúčtovací sazby</t>
  </si>
  <si>
    <t xml:space="preserve">46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512</t>
  </si>
  <si>
    <t xml:space="preserve">651952659</t>
  </si>
  <si>
    <t xml:space="preserve">https://podminky.urs.cz/item/CS_URS_2023_01/HZS2232</t>
  </si>
  <si>
    <t xml:space="preserve">"zaměření a zobrazení kabelová trasy na pevný bod vč.zpracování výsledků měření" 50,0</t>
  </si>
  <si>
    <t xml:space="preserve">IO 202 - Likvidace dešťových vod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HSV</t>
  </si>
  <si>
    <t xml:space="preserve">Práce a dodávky HSV</t>
  </si>
  <si>
    <t xml:space="preserve">Zemní práce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680931745</t>
  </si>
  <si>
    <t xml:space="preserve">https://podminky.urs.cz/item/CS_URS_2023_01/131251102</t>
  </si>
  <si>
    <t xml:space="preserve">"výkop pro zasakovací objekt" (10,5*3,75+8,5*1,65)/2*1,3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923275063</t>
  </si>
  <si>
    <t xml:space="preserve">https://podminky.urs.cz/item/CS_URS_2023_01/132251101</t>
  </si>
  <si>
    <t xml:space="preserve">"výkop rýhy pro trasu 1" 31,11*0,9*0,685</t>
  </si>
  <si>
    <t xml:space="preserve">"výkop rýhy pro trasu 2" 23,21*0,9*0,615</t>
  </si>
  <si>
    <t xml:space="preserve">"výkop rýhy pro odtok do řeky Bíliny" 4,615*0,9*0,65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951821500</t>
  </si>
  <si>
    <t xml:space="preserve">https://podminky.urs.cz/item/CS_URS_2023_01/162651112</t>
  </si>
  <si>
    <t xml:space="preserve">"odvoz výkopku na deponii určenou objednatelem (přebytečný objem výkopku z rýh)" 5,294+13,235</t>
  </si>
  <si>
    <t xml:space="preserve">"odvoz výkopku na deponii určenou objednatelem (100% objemu výkopku z jam)" 35,244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668197026</t>
  </si>
  <si>
    <t xml:space="preserve">https://podminky.urs.cz/item/CS_URS_2023_01/167151101</t>
  </si>
  <si>
    <t xml:space="preserve">"nakládání přebytečného výkopku z rýh" 5,294+13,23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080446836</t>
  </si>
  <si>
    <t xml:space="preserve">https://podminky.urs.cz/item/CS_URS_2023_01/174151101</t>
  </si>
  <si>
    <t xml:space="preserve">"zpětný zásyp rýh pro potrubí" 34,726-18,529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1882467354</t>
  </si>
  <si>
    <t xml:space="preserve">https://podminky.urs.cz/item/CS_URS_2023_01/174251101</t>
  </si>
  <si>
    <t xml:space="preserve">"zásyp vsakovacího tunelového systému štěrkodrtí fr.0/32mm" (8,5*1,85+10,0*3,15)/2*1,01-5,0</t>
  </si>
  <si>
    <t xml:space="preserve">58337344</t>
  </si>
  <si>
    <t xml:space="preserve">štěrkopísek frakce 0/32</t>
  </si>
  <si>
    <t xml:space="preserve">-2036496304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465571368</t>
  </si>
  <si>
    <t xml:space="preserve">https://podminky.urs.cz/item/CS_URS_2023_01/175111101</t>
  </si>
  <si>
    <t xml:space="preserve">"obsyp potrubí DN150" 58,82*0,9*0,25</t>
  </si>
  <si>
    <t xml:space="preserve">58337303</t>
  </si>
  <si>
    <t xml:space="preserve">štěrkopísek frakce 0/8</t>
  </si>
  <si>
    <t xml:space="preserve">-569131045</t>
  </si>
  <si>
    <t xml:space="preserve">13,235*2 'Přepočtené koeficientem množství</t>
  </si>
  <si>
    <t xml:space="preserve">Zakládání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465701080</t>
  </si>
  <si>
    <t xml:space="preserve">https://podminky.urs.cz/item/CS_URS_2023_01/213141111</t>
  </si>
  <si>
    <t xml:space="preserve">"textilie na lože pro retenční objekt" 8,5*1,65*0,15</t>
  </si>
  <si>
    <t xml:space="preserve">"textilia na retenční objekt" 8,0*4,55</t>
  </si>
  <si>
    <t xml:space="preserve">69311081</t>
  </si>
  <si>
    <t xml:space="preserve">geotextilie netkaná separační, ochranná, filtrační, drenážní PES 300g/m2</t>
  </si>
  <si>
    <t xml:space="preserve">-541593965</t>
  </si>
  <si>
    <t xml:space="preserve">38,504*1,1845 'Přepočtené koeficientem množství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536583404</t>
  </si>
  <si>
    <t xml:space="preserve">https://podminky.urs.cz/item/CS_URS_2023_01/451573111</t>
  </si>
  <si>
    <t xml:space="preserve">"lože pod potrubí DN150mm" 58,82*0,9*0,10</t>
  </si>
  <si>
    <t xml:space="preserve">"lože pro retenční objekt" 8,5*1,65*0,15</t>
  </si>
  <si>
    <t xml:space="preserve">Komunikace pozemní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-48897854</t>
  </si>
  <si>
    <t xml:space="preserve">https://podminky.urs.cz/item/CS_URS_2023_01/566901143</t>
  </si>
  <si>
    <t xml:space="preserve">"překop stávajícího chodníku" 2,2*1,2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1335300416</t>
  </si>
  <si>
    <t xml:space="preserve">https://podminky.urs.cz/item/CS_URS_2023_01/566901161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1262270397</t>
  </si>
  <si>
    <t xml:space="preserve">https://podminky.urs.cz/item/CS_URS_2023_01/572340112</t>
  </si>
  <si>
    <t xml:space="preserve">Trubní vedení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962632994</t>
  </si>
  <si>
    <t xml:space="preserve">https://podminky.urs.cz/item/CS_URS_2023_01/871315221</t>
  </si>
  <si>
    <t xml:space="preserve">"potrubí trasy 1" 31,11</t>
  </si>
  <si>
    <t xml:space="preserve">"potrubí trasy 2" 23,21</t>
  </si>
  <si>
    <t xml:space="preserve">"potrubí odtoku do řeky Bíliny" 4,5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201986203</t>
  </si>
  <si>
    <t xml:space="preserve">https://podminky.urs.cz/item/CS_URS_2023_01/877315211</t>
  </si>
  <si>
    <t xml:space="preserve">28611360</t>
  </si>
  <si>
    <t xml:space="preserve">koleno kanalizace PVC KG 160x30°</t>
  </si>
  <si>
    <t xml:space="preserve">1603467453</t>
  </si>
  <si>
    <t xml:space="preserve">"trasové tvarovky" 1</t>
  </si>
  <si>
    <t xml:space="preserve">28611361</t>
  </si>
  <si>
    <t xml:space="preserve">koleno kanalizační PVC KG 160x45°</t>
  </si>
  <si>
    <t xml:space="preserve">-1741194167</t>
  </si>
  <si>
    <t xml:space="preserve">"trasové tvarovky" 3</t>
  </si>
  <si>
    <t xml:space="preserve">"odtoky z UV" 2*2</t>
  </si>
  <si>
    <t xml:space="preserve">Mat/8-001</t>
  </si>
  <si>
    <t xml:space="preserve">zpětná klapka PVC KG DN150</t>
  </si>
  <si>
    <t xml:space="preserve">-1583704864</t>
  </si>
  <si>
    <t xml:space="preserve">"celkový počet" 1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1556561283</t>
  </si>
  <si>
    <t xml:space="preserve">https://podminky.urs.cz/item/CS_URS_2023_01/894812001</t>
  </si>
  <si>
    <t xml:space="preserve">"revizní šachty RŠ.1 a RŠ.2" 2</t>
  </si>
  <si>
    <t xml:space="preserve">894812031</t>
  </si>
  <si>
    <t xml:space="preserve">Revizní a čistící šachta z polypropylenu PP pro hladké trouby DN 400 roura šachtová korugovaná bez hrdla, světlé hloubky 1000 mm</t>
  </si>
  <si>
    <t xml:space="preserve">32003037</t>
  </si>
  <si>
    <t xml:space="preserve">https://podminky.urs.cz/item/CS_URS_2023_01/894812031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2115093235</t>
  </si>
  <si>
    <t xml:space="preserve">https://podminky.urs.cz/item/CS_URS_2023_01/894812041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497118378</t>
  </si>
  <si>
    <t xml:space="preserve">https://podminky.urs.cz/item/CS_URS_2023_01/894812051</t>
  </si>
  <si>
    <t xml:space="preserve">Kalkulace 8-001</t>
  </si>
  <si>
    <t xml:space="preserve">Montáž tunelového vsakovacího objektu v otevřeném výkopu hl. do 1,5m vč.připojení přítokového a odtokového potrubí</t>
  </si>
  <si>
    <t xml:space="preserve">-1187248195</t>
  </si>
  <si>
    <t xml:space="preserve">Mat/8-002</t>
  </si>
  <si>
    <t xml:space="preserve">konstrukce tunelového vsakovacího systému (3x středový kus, čela) o celkovém objemu 5000l</t>
  </si>
  <si>
    <t xml:space="preserve">-342811369</t>
  </si>
  <si>
    <t xml:space="preserve">Poznámka k položce:
Konkrétní technické parametry výrobku poskytuje výkres č.D1: IO 202.05</t>
  </si>
  <si>
    <t xml:space="preserve">Ostatní konstrukce a práce, bourání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669125494</t>
  </si>
  <si>
    <t xml:space="preserve">https://podminky.urs.cz/item/CS_URS_2023_01/919731122</t>
  </si>
  <si>
    <t xml:space="preserve">919735112</t>
  </si>
  <si>
    <t xml:space="preserve">Řezání stávajícího živičného krytu nebo podkladu hloubky přes 50 do 100 mm</t>
  </si>
  <si>
    <t xml:space="preserve">-2089680473</t>
  </si>
  <si>
    <t xml:space="preserve">https://podminky.urs.cz/item/CS_URS_2023_01/919735112</t>
  </si>
  <si>
    <t xml:space="preserve">"překop stávajícího chodníku" 2,2*2</t>
  </si>
  <si>
    <t xml:space="preserve">96</t>
  </si>
  <si>
    <t xml:space="preserve">Bourání konstrukcí</t>
  </si>
  <si>
    <t xml:space="preserve">11310742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1132750720</t>
  </si>
  <si>
    <t xml:space="preserve">https://podminky.urs.cz/item/CS_URS_2023_01/113107422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153765931</t>
  </si>
  <si>
    <t xml:space="preserve">https://podminky.urs.cz/item/CS_URS_2023_01/113107442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1104152026</t>
  </si>
  <si>
    <t xml:space="preserve">https://podminky.urs.cz/item/CS_URS_2023_01/977151124</t>
  </si>
  <si>
    <t xml:space="preserve">"jádrový vývrt prostupu stěnou koryta řeky Bíliny" 0,6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468442234</t>
  </si>
  <si>
    <t xml:space="preserve">https://podminky.urs.cz/item/CS_URS_2023_01/997221551</t>
  </si>
  <si>
    <t xml:space="preserve">"kamenivo" 0,7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56615440</t>
  </si>
  <si>
    <t xml:space="preserve">https://podminky.urs.cz/item/CS_URS_2023_01/997221559</t>
  </si>
  <si>
    <t xml:space="preserve">0,766*12 'Přepočtené koeficientem množství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423603385</t>
  </si>
  <si>
    <t xml:space="preserve">https://podminky.urs.cz/item/CS_URS_2023_01/997221561</t>
  </si>
  <si>
    <t xml:space="preserve">"kusová frakce asfaltu" 0,581</t>
  </si>
  <si>
    <t xml:space="preserve">"beton" 0,034</t>
  </si>
  <si>
    <t xml:space="preserve">997221569</t>
  </si>
  <si>
    <t xml:space="preserve">1394287588</t>
  </si>
  <si>
    <t xml:space="preserve">https://podminky.urs.cz/item/CS_URS_2023_01/997221569</t>
  </si>
  <si>
    <t xml:space="preserve">0,615*12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95942999</t>
  </si>
  <si>
    <t xml:space="preserve">https://podminky.urs.cz/item/CS_URS_2023_01/99722186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949184584</t>
  </si>
  <si>
    <t xml:space="preserve">https://podminky.urs.cz/item/CS_URS_2023_01/9972218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266195320</t>
  </si>
  <si>
    <t xml:space="preserve">https://podminky.urs.cz/item/CS_URS_2023_01/99722187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746</t>
  </si>
  <si>
    <t xml:space="preserve">Potrubí z trub polyetylenových svařované větrací DN 100</t>
  </si>
  <si>
    <t xml:space="preserve">1431335583</t>
  </si>
  <si>
    <t xml:space="preserve">https://podminky.urs.cz/item/CS_URS_2023_01/721173746</t>
  </si>
  <si>
    <t xml:space="preserve">"odvětrání vsakovacího systému" 1,25</t>
  </si>
  <si>
    <t xml:space="preserve">721274103</t>
  </si>
  <si>
    <t xml:space="preserve">Ventily přivzdušňovací odpadních potrubí venkovní DN 110</t>
  </si>
  <si>
    <t xml:space="preserve">-1720425123</t>
  </si>
  <si>
    <t xml:space="preserve">https://podminky.urs.cz/item/CS_URS_2023_01/721274103</t>
  </si>
  <si>
    <t xml:space="preserve">"odvětrání vsakovacího systému" 1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1092878032</t>
  </si>
  <si>
    <t xml:space="preserve">https://podminky.urs.cz/item/CS_URS_2023_01/998721201</t>
  </si>
  <si>
    <t xml:space="preserve">SO 101 - Zpevněné plochy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83 - Dokončovací práce - nátěry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-1426435188</t>
  </si>
  <si>
    <t xml:space="preserve">https://podminky.urs.cz/item/CS_URS_2023_01/111251101</t>
  </si>
  <si>
    <t xml:space="preserve">"odstranění porostu před CŠJ" 12,0</t>
  </si>
  <si>
    <t xml:space="preserve">122452204</t>
  </si>
  <si>
    <t xml:space="preserve">Odkopávky a prokopávky nezapažené pro silnice a dálnice strojně v hornině třídy těžitelnosti II přes 100 do 500 m3</t>
  </si>
  <si>
    <t xml:space="preserve">-1064356839</t>
  </si>
  <si>
    <t xml:space="preserve">https://podminky.urs.cz/item/CS_URS_2023_01/122452204</t>
  </si>
  <si>
    <t xml:space="preserve">"skladba A - odkopávka plochy v tl.700mm" 134,20*0,7</t>
  </si>
  <si>
    <t xml:space="preserve">"skladba B - odkopávka plochy v tl.340mm" 196,77*0,34</t>
  </si>
  <si>
    <t xml:space="preserve">"skladba C - odkopávka plochy v tl.350mm" (60,84+108,87)*0,45</t>
  </si>
  <si>
    <t xml:space="preserve">"skladba D - odkopávka plochy v tl.490mm" 254,48*0,49</t>
  </si>
  <si>
    <t xml:space="preserve">"skladba H - odkopávka plochy v tl.245mm" 21,20*0,245</t>
  </si>
  <si>
    <t xml:space="preserve">"skladba J - odkopávka plochy v tl.490mm" 62,51*0,49</t>
  </si>
  <si>
    <t xml:space="preserve">"skladba K - odkopávka plochy v tl.490mm" 44,89*0,30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578292441</t>
  </si>
  <si>
    <t xml:space="preserve">https://podminky.urs.cz/item/CS_URS_2023_01/132212131</t>
  </si>
  <si>
    <t xml:space="preserve">"skladba E - výkop rýhy" 18,8*0,30*0,31</t>
  </si>
  <si>
    <t xml:space="preserve">"skladba G - výkop rýhy" 7,0*4*0,20*0,40</t>
  </si>
  <si>
    <t xml:space="preserve">-22866754</t>
  </si>
  <si>
    <t xml:space="preserve">"odvoz výkopku na deponii určenou objednatelem" 411,198+3,988-1,66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146025125</t>
  </si>
  <si>
    <t xml:space="preserve">https://podminky.urs.cz/item/CS_URS_2023_01/174111101</t>
  </si>
  <si>
    <t xml:space="preserve">"skladba G - zpětný zásyp kolem palisád" 7,0*4*0,35*(0,2-0,115)*2</t>
  </si>
  <si>
    <t xml:space="preserve">181912112</t>
  </si>
  <si>
    <t xml:space="preserve">Úprava pláně vyrovnáním výškových rozdílů ručně v hornině třídy těžitelnosti I skupiny 3 se zhutněním</t>
  </si>
  <si>
    <t xml:space="preserve">901361510</t>
  </si>
  <si>
    <t xml:space="preserve">https://podminky.urs.cz/item/CS_URS_2023_01/181912112</t>
  </si>
  <si>
    <t xml:space="preserve">"skladba E - úprava pláně" 18,8*0,3</t>
  </si>
  <si>
    <t xml:space="preserve">"skladba G - úprava pláně" 7,0*4*0,20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538122913</t>
  </si>
  <si>
    <t xml:space="preserve">https://podminky.urs.cz/item/CS_URS_2023_01/181951114</t>
  </si>
  <si>
    <t xml:space="preserve">Poznámka k položce:
Způsob strojního hutnění stanovuje projektová dokumentace (technická zpráva), dostatečná míra zhutnění pláně (modul Edef) bude doložena dodavatelem provedenými zkouškami (nákladově je zahrnuto v objektu VRN).</t>
  </si>
  <si>
    <t xml:space="preserve">"skladba A - úprava pláně" 134,20</t>
  </si>
  <si>
    <t xml:space="preserve">"skladba B - úprava pláně" 196,77</t>
  </si>
  <si>
    <t xml:space="preserve">"skladba C - úprava pláně" 60,84+108,87</t>
  </si>
  <si>
    <t xml:space="preserve">"skladba D - úprava pláně" 254,48</t>
  </si>
  <si>
    <t xml:space="preserve">"skladba H - úprava pláně" 21,20</t>
  </si>
  <si>
    <t xml:space="preserve">"skladba J - úprava pláně" 62,51</t>
  </si>
  <si>
    <t xml:space="preserve">"skladba K - úprava pláně" 44,89</t>
  </si>
  <si>
    <t xml:space="preserve">279113132</t>
  </si>
  <si>
    <t xml:space="preserve">Základové zdi z tvárnic ztraceného bednění včetně výplně z betonu bez zvláštních nároků na vliv prostředí třídy C 16/20, tloušťky zdiva přes 150 do 200 mm</t>
  </si>
  <si>
    <t xml:space="preserve">383374633</t>
  </si>
  <si>
    <t xml:space="preserve">https://podminky.urs.cz/item/CS_URS_2023_01/279113132</t>
  </si>
  <si>
    <t xml:space="preserve">"prefabrikovaná část základu gabionové zdi" 13,2*0,25</t>
  </si>
  <si>
    <t xml:space="preserve">Svislé a kompletní konstrukce</t>
  </si>
  <si>
    <t xml:space="preserve">317941121</t>
  </si>
  <si>
    <t xml:space="preserve">Osazování ocelových válcovaných nosníků na zdivu I nebo IE nebo U nebo UE nebo L do č. 12 nebo výšky do 120 mm</t>
  </si>
  <si>
    <t xml:space="preserve">1259625334</t>
  </si>
  <si>
    <t xml:space="preserve">https://podminky.urs.cz/item/CS_URS_2023_01/317941121</t>
  </si>
  <si>
    <t xml:space="preserve">13314003</t>
  </si>
  <si>
    <t xml:space="preserve">tyč ocelová čtvercová jakost S235JR (11 375) 60x60mm</t>
  </si>
  <si>
    <t xml:space="preserve">209826720</t>
  </si>
  <si>
    <t xml:space="preserve">"výztužné prvky gabionové zdi - 2x profil 60/60mm dl.1150mm + 5% ztratné" 2*7*1,15*28,3/1000</t>
  </si>
  <si>
    <t xml:space="preserve">0,456*1,05 'Přepočtené koeficientem množství</t>
  </si>
  <si>
    <t xml:space="preserve">327215221</t>
  </si>
  <si>
    <t xml:space="preserve">Opěrné zdi z prefabrikovaných drátokamenných gravitačních konstrukcí (gabionů) předplněné kamenivem ze splétané dvouzákrutové ocelové sítě s povrchovou úpravou galfan</t>
  </si>
  <si>
    <t xml:space="preserve">-1980671298</t>
  </si>
  <si>
    <t xml:space="preserve">https://podminky.urs.cz/item/CS_URS_2023_01/327215221</t>
  </si>
  <si>
    <t xml:space="preserve">"nová předělová zeď" 13,2*0,20*1,0</t>
  </si>
  <si>
    <t xml:space="preserve">339921131</t>
  </si>
  <si>
    <t xml:space="preserve">Osazování palisád betonových v řadě se zabetonováním výšky palisády do 500 mm</t>
  </si>
  <si>
    <t xml:space="preserve">1157291262</t>
  </si>
  <si>
    <t xml:space="preserve">https://podminky.urs.cz/item/CS_URS_2023_01/339921131</t>
  </si>
  <si>
    <t xml:space="preserve">"skladba G" 7,0*4</t>
  </si>
  <si>
    <t xml:space="preserve">59228276</t>
  </si>
  <si>
    <t xml:space="preserve">palisáda betonová hranatá barevná 115x115x350mm</t>
  </si>
  <si>
    <t xml:space="preserve">-480116908</t>
  </si>
  <si>
    <t xml:space="preserve">28*9,09 'Přepočtené koeficientem množství</t>
  </si>
  <si>
    <t xml:space="preserve">5611211.R</t>
  </si>
  <si>
    <t xml:space="preserve">Zřízení podkladu nebo ochranné vrstvy vozovky z mechanicky zpevněné zeminy MZ bez přidání pojiva nebo vylepšovacího materiálu, s rozprostřením, vlhčením, promísením a zhutněním, tloušťka po zhutnění 50 mm</t>
  </si>
  <si>
    <t xml:space="preserve">-684491249</t>
  </si>
  <si>
    <t xml:space="preserve">"skladba J - vyrovnávací vrstva" 62,51</t>
  </si>
  <si>
    <t xml:space="preserve">58343810</t>
  </si>
  <si>
    <t xml:space="preserve">kamenivo drcené hrubé frakce 4/8</t>
  </si>
  <si>
    <t xml:space="preserve">1739948151</t>
  </si>
  <si>
    <t xml:space="preserve">"skladba J - vyrovnávací vrstva" 62,51*0,05*0,70*2,1</t>
  </si>
  <si>
    <t xml:space="preserve">10321100</t>
  </si>
  <si>
    <t xml:space="preserve">zahradní substrát pro výsadbu VL</t>
  </si>
  <si>
    <t xml:space="preserve">-1331562797</t>
  </si>
  <si>
    <t xml:space="preserve">"skladba J - vyrovnávací vrstva" 62,51*0,05*0,15</t>
  </si>
  <si>
    <t xml:space="preserve">564201111</t>
  </si>
  <si>
    <t xml:space="preserve">Podklad nebo podsyp ze štěrkopísku ŠP s rozprostřením, vlhčením a zhutněním plochy přes 100 m2, po zhutnění tl. 40 mm</t>
  </si>
  <si>
    <t xml:space="preserve">-1057523240</t>
  </si>
  <si>
    <t xml:space="preserve">https://podminky.urs.cz/item/CS_URS_2023_01/564201111</t>
  </si>
  <si>
    <t xml:space="preserve">"skladba C - vrstva kameniva fr.4-8mm" 60,84+108,87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564354293</t>
  </si>
  <si>
    <t xml:space="preserve">https://podminky.urs.cz/item/CS_URS_2023_01/564710001</t>
  </si>
  <si>
    <t xml:space="preserve">"skladba H - podkladní kamenivo" 21,20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1254981872</t>
  </si>
  <si>
    <t xml:space="preserve">https://podminky.urs.cz/item/CS_URS_2023_01/564750001</t>
  </si>
  <si>
    <t xml:space="preserve">"skladba C - nosná vrstva" 60,84+108,87</t>
  </si>
  <si>
    <t xml:space="preserve">"skladba E - podkladní kamenivo" 18,8*0,3</t>
  </si>
  <si>
    <t xml:space="preserve">564750101</t>
  </si>
  <si>
    <t xml:space="preserve">Podklad nebo kryt z kameniva hrubého drceného vel. 16-32 mm s rozprostřením a zhutněním plochy jednotlivě do 100 m2, po zhutnění tl. 150 mm</t>
  </si>
  <si>
    <t xml:space="preserve">-1038209495</t>
  </si>
  <si>
    <t xml:space="preserve">https://podminky.urs.cz/item/CS_URS_2023_01/564750101</t>
  </si>
  <si>
    <t xml:space="preserve">564750105</t>
  </si>
  <si>
    <t xml:space="preserve">Podklad nebo kryt z kameniva hrubého drceného vel. 16-32 mm s rozprostřením a zhutněním plochy jednotlivě do 100 m2, po zhutnění tl. 190 mm</t>
  </si>
  <si>
    <t xml:space="preserve">-581659875</t>
  </si>
  <si>
    <t xml:space="preserve">https://podminky.urs.cz/item/CS_URS_2023_01/564750105</t>
  </si>
  <si>
    <t xml:space="preserve">"skladba J - drenážní vrstva" 62,51</t>
  </si>
  <si>
    <t xml:space="preserve">564760101</t>
  </si>
  <si>
    <t xml:space="preserve">Podklad nebo kryt z kameniva hrubého drceného vel. 16-32 mm s rozprostřením a zhutněním plochy jednotlivě do 100 m2, po zhutnění tl. 200 mm</t>
  </si>
  <si>
    <t xml:space="preserve">1653427610</t>
  </si>
  <si>
    <t xml:space="preserve">https://podminky.urs.cz/item/CS_URS_2023_01/564760101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357557442</t>
  </si>
  <si>
    <t xml:space="preserve">https://podminky.urs.cz/item/CS_URS_2023_01/564761111</t>
  </si>
  <si>
    <t xml:space="preserve">"skladba D - podkladní kamenivo" 254,48</t>
  </si>
  <si>
    <t xml:space="preserve">564831111</t>
  </si>
  <si>
    <t xml:space="preserve">Podklad ze štěrkodrti ŠD s rozprostřením a zhutněním plochy přes 100 m2, po zhutnění tl. 100 mm</t>
  </si>
  <si>
    <t xml:space="preserve">-235491038</t>
  </si>
  <si>
    <t xml:space="preserve">https://podminky.urs.cz/item/CS_URS_2023_01/564831111</t>
  </si>
  <si>
    <t xml:space="preserve">"zpevněné plochy, skladba B - nosná vrstva" 196,77</t>
  </si>
  <si>
    <t xml:space="preserve">564851111</t>
  </si>
  <si>
    <t xml:space="preserve">Podklad ze štěrkodrti ŠD s rozprostřením a zhutněním plochy přes 100 m2, po zhutnění tl. 150 mm</t>
  </si>
  <si>
    <t xml:space="preserve">-1478063979</t>
  </si>
  <si>
    <t xml:space="preserve">https://podminky.urs.cz/item/CS_URS_2023_01/564851111</t>
  </si>
  <si>
    <t xml:space="preserve">"skladba B - roznášecí vrstva" 196,77</t>
  </si>
  <si>
    <t xml:space="preserve">564871111</t>
  </si>
  <si>
    <t xml:space="preserve">Podklad ze štěrkodrti ŠD s rozprostřením a zhutněním plochy přes 100 m2, po zhutnění tl. 250 mm</t>
  </si>
  <si>
    <t xml:space="preserve">243550873</t>
  </si>
  <si>
    <t xml:space="preserve">https://podminky.urs.cz/item/CS_URS_2023_01/564871111</t>
  </si>
  <si>
    <t xml:space="preserve">"zpevněné plochy, skladba A - nosná a ochranná vrstva" 134,20*2</t>
  </si>
  <si>
    <t xml:space="preserve">564932111</t>
  </si>
  <si>
    <t xml:space="preserve">Podklad z mechanicky zpevněného kameniva MZK (minerální beton) s rozprostřením a s hutněním, po zhutnění tl. 100 mm</t>
  </si>
  <si>
    <t xml:space="preserve">-803832496</t>
  </si>
  <si>
    <t xml:space="preserve">https://podminky.urs.cz/item/CS_URS_2023_01/564932111</t>
  </si>
  <si>
    <t xml:space="preserve">"skladba E - podkladní beton" 0,3*0,3*31</t>
  </si>
  <si>
    <t xml:space="preserve">565181111</t>
  </si>
  <si>
    <t xml:space="preserve">Vyrovnání povrchu dosavadních podkladů s rozprostřením hmot a zhutněním obalovaným kamenivem ACP (OK) tl. 150 mm</t>
  </si>
  <si>
    <t xml:space="preserve">-1127082886</t>
  </si>
  <si>
    <t xml:space="preserve">https://podminky.urs.cz/item/CS_URS_2023_01/565181111</t>
  </si>
  <si>
    <t xml:space="preserve">"doplnění vozovkového souvrství u SO101" 2,34</t>
  </si>
  <si>
    <t xml:space="preserve">572141112</t>
  </si>
  <si>
    <t xml:space="preserve">Vyrovnání povrchu dosavadních krytů s rozprostřením hmot a zhutněním asfaltovým betonem ACO (AB) tl. přes 40 do 60 mm</t>
  </si>
  <si>
    <t xml:space="preserve">-844495559</t>
  </si>
  <si>
    <t xml:space="preserve">https://podminky.urs.cz/item/CS_URS_2023_01/572141112</t>
  </si>
  <si>
    <t xml:space="preserve">572211111</t>
  </si>
  <si>
    <t xml:space="preserve">Vyspravení výtluků a propadlých míst na krajnicích a komunikacích s rozprostřením a zhutněním kamenivem hrubým drceným</t>
  </si>
  <si>
    <t xml:space="preserve">-1975986865</t>
  </si>
  <si>
    <t xml:space="preserve">https://podminky.urs.cz/item/CS_URS_2023_01/572211111</t>
  </si>
  <si>
    <t xml:space="preserve">"doplnění vozovkového souvrství u SO101" 2,34*0,30</t>
  </si>
  <si>
    <t xml:space="preserve">206955752</t>
  </si>
  <si>
    <t xml:space="preserve">"skladba B - doasfaltování podél nového obrubníku" 7,815*0,15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225925137</t>
  </si>
  <si>
    <t xml:space="preserve">https://podminky.urs.cz/item/CS_URS_2023_01/591111111</t>
  </si>
  <si>
    <t xml:space="preserve">"skladba D - dlažba" 254,48</t>
  </si>
  <si>
    <t xml:space="preserve">Mat/5-001</t>
  </si>
  <si>
    <t xml:space="preserve">kamenná dlažba řezaná mrazuvzdorná protiskluzná formát 120/250mm tl.100mm, odstín šedý</t>
  </si>
  <si>
    <t xml:space="preserve">1443318307</t>
  </si>
  <si>
    <t xml:space="preserve">254,48*1,03 'Přepočtené koeficientem množství</t>
  </si>
  <si>
    <t xml:space="preserve">593531212</t>
  </si>
  <si>
    <t xml:space="preserve">Kladení dlažby z plastových vegetačních tvárnic komunikací pro pěší s vyrovnávací vrstvou z kameniva tl. do 20 mm a s vyplněním vegetačních otvorů bez zámku tl. do 60 mm, pro plochy přes 50 do 100 m2</t>
  </si>
  <si>
    <t xml:space="preserve">-1227155650</t>
  </si>
  <si>
    <t xml:space="preserve">https://podminky.urs.cz/item/CS_URS_2023_01/593531212</t>
  </si>
  <si>
    <t xml:space="preserve">"skladba J - zatravňovací dlažba" 62,51</t>
  </si>
  <si>
    <t xml:space="preserve">56245141</t>
  </si>
  <si>
    <t xml:space="preserve">dlažba zatravňovací recyklovaný PE nosnost 350t/m2 330x330x50mm</t>
  </si>
  <si>
    <t xml:space="preserve">-70055898</t>
  </si>
  <si>
    <t xml:space="preserve">62,51*1,05 'Přepočtené koeficientem množství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-1239841281</t>
  </si>
  <si>
    <t xml:space="preserve">https://podminky.urs.cz/item/CS_URS_2023_01/596211112</t>
  </si>
  <si>
    <t xml:space="preserve">"zpevněné plochy, skladba B - dlažba" 196,77</t>
  </si>
  <si>
    <t xml:space="preserve">59245021</t>
  </si>
  <si>
    <t xml:space="preserve">dlažba betonová mrazuvzdorná protiskluzná formát 200/200mm tl.60mm, odstín šedý</t>
  </si>
  <si>
    <t xml:space="preserve">106218526</t>
  </si>
  <si>
    <t xml:space="preserve">196,77*1,03 'Přepočtené koeficientem množství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538496977</t>
  </si>
  <si>
    <t xml:space="preserve">https://podminky.urs.cz/item/CS_URS_2023_01/596212210</t>
  </si>
  <si>
    <t xml:space="preserve">"skladba B - dodláždění stávajícího chodníku" 1,4</t>
  </si>
  <si>
    <t xml:space="preserve">59245213</t>
  </si>
  <si>
    <t xml:space="preserve">dlažba zámková tvaru I 196x161x80mm přírodní</t>
  </si>
  <si>
    <t xml:space="preserve">186833216</t>
  </si>
  <si>
    <t xml:space="preserve">1,4*1,03 'Přepočtené koeficientem množství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694173136</t>
  </si>
  <si>
    <t xml:space="preserve">https://podminky.urs.cz/item/CS_URS_2023_01/596811311</t>
  </si>
  <si>
    <t xml:space="preserve">"skladba E - dlažba" 0,3*0,3*31</t>
  </si>
  <si>
    <t xml:space="preserve">59246115</t>
  </si>
  <si>
    <t xml:space="preserve">dlažba betonová mrazuvzdorná protiskuzná formát 300/300mm tl.60mm, odstín šedý</t>
  </si>
  <si>
    <t xml:space="preserve">-212168698</t>
  </si>
  <si>
    <t xml:space="preserve">2,79*1,03 'Přepočtené koeficientem množství</t>
  </si>
  <si>
    <t xml:space="preserve">596811511</t>
  </si>
  <si>
    <t xml:space="preserve">Kladení velkoformátové dlažby pozemních komunikací a komunikací pro pěší s ložem z kameniva tl. 40 mm, s vyplněním spár, s hutněním, vibrováním a se smetením přebytečného materiálu tl. přes 150 do 200 mm, velikosti dlaždic do 0,5 m2, pro plochy do 300 m2</t>
  </si>
  <si>
    <t xml:space="preserve">-747451903</t>
  </si>
  <si>
    <t xml:space="preserve">https://podminky.urs.cz/item/CS_URS_2023_01/596811511</t>
  </si>
  <si>
    <t xml:space="preserve">"zpevněné plochy, skladba C - velkoformátová dlažba" 60,84</t>
  </si>
  <si>
    <t xml:space="preserve">59246022</t>
  </si>
  <si>
    <t xml:space="preserve">dlažba betonová mrazuvzdorná protiskuzná formát 600/600mm tl.160mm, odstín šedý</t>
  </si>
  <si>
    <t xml:space="preserve">21837700</t>
  </si>
  <si>
    <t xml:space="preserve">60,84*1,03 'Přepočtené koeficientem množství</t>
  </si>
  <si>
    <t xml:space="preserve">596811521</t>
  </si>
  <si>
    <t xml:space="preserve">Kladení velkoformátové dlažby pozemních komunikací a komunikací pro pěší s ložem z kameniva tl. 40 mm, s vyplněním spár, s hutněním, vibrováním a se smetením přebytečného materiálu tl. přes 150 do 200 mm, velikosti dlaždic přes 0,5 do 1 m2, pro plochy do 300 m2</t>
  </si>
  <si>
    <t xml:space="preserve">521785153</t>
  </si>
  <si>
    <t xml:space="preserve">https://podminky.urs.cz/item/CS_URS_2023_01/596811521</t>
  </si>
  <si>
    <t xml:space="preserve">"zpevněné plochy, skladba A - velkoformátová dlažba" 134,20</t>
  </si>
  <si>
    <t xml:space="preserve">59246023</t>
  </si>
  <si>
    <t xml:space="preserve">dlažba betonová mrazuvzdorná protiskluzná formát 1000/1000mm tl.160mm, odstín šedý</t>
  </si>
  <si>
    <t xml:space="preserve">1131652108</t>
  </si>
  <si>
    <t xml:space="preserve">134,2*1,03 'Přepočtené koeficientem množství</t>
  </si>
  <si>
    <t xml:space="preserve">Agreg.cena 5-001</t>
  </si>
  <si>
    <t xml:space="preserve">Zpevněné mlatové plochy celkové tl.45mm (35mm jílová vrstva + 10mm písek s čedičovým zásypem)</t>
  </si>
  <si>
    <t xml:space="preserve">852230444</t>
  </si>
  <si>
    <t xml:space="preserve">"skladba H - mlatová plocha" 21,20</t>
  </si>
  <si>
    <t xml:space="preserve">Úpravy povrchů, podlahy a osazování výplní</t>
  </si>
  <si>
    <t xml:space="preserve">47</t>
  </si>
  <si>
    <t xml:space="preserve">622327121</t>
  </si>
  <si>
    <t xml:space="preserve">Omítka sanační vnějších ploch tepelněizolační nanášená ručně stěn</t>
  </si>
  <si>
    <t xml:space="preserve">-1071246123</t>
  </si>
  <si>
    <t xml:space="preserve">https://podminky.urs.cz/item/CS_URS_2023_01/622327121</t>
  </si>
  <si>
    <t xml:space="preserve">"soklová omítka CŠJ" (2,5+6,15+4,65+24,78+2,0)*0,75</t>
  </si>
  <si>
    <t xml:space="preserve">48</t>
  </si>
  <si>
    <t xml:space="preserve">631311122</t>
  </si>
  <si>
    <t xml:space="preserve">Mazanina z betonu prostého bez zvýšených nároků na prostředí tl. přes 80 do 120 mm tř. C 8/10</t>
  </si>
  <si>
    <t xml:space="preserve">2029108265</t>
  </si>
  <si>
    <t xml:space="preserve">https://podminky.urs.cz/item/CS_URS_2023_01/631311122</t>
  </si>
  <si>
    <t xml:space="preserve">"podkladní beton základového pasu gabionové zdi" 13,2*0,20*0,10</t>
  </si>
  <si>
    <t xml:space="preserve">49</t>
  </si>
  <si>
    <t xml:space="preserve">914111111</t>
  </si>
  <si>
    <t xml:space="preserve">Montáž svislé dopravní značky základní velikosti do 1 m2 objímkami na sloupky nebo konzoly</t>
  </si>
  <si>
    <t xml:space="preserve">1888672524</t>
  </si>
  <si>
    <t xml:space="preserve">https://podminky.urs.cz/item/CS_URS_2023_01/914111111</t>
  </si>
  <si>
    <t xml:space="preserve">50</t>
  </si>
  <si>
    <t xml:space="preserve">40445619</t>
  </si>
  <si>
    <t xml:space="preserve">zákazové, příkazové dopravní značky B1-B34, C1-15 500mm</t>
  </si>
  <si>
    <t xml:space="preserve">2062100514</t>
  </si>
  <si>
    <t xml:space="preserve">"skladba A" 1</t>
  </si>
  <si>
    <t xml:space="preserve">"skladba B" 1</t>
  </si>
  <si>
    <t xml:space="preserve">51</t>
  </si>
  <si>
    <t xml:space="preserve">40445650</t>
  </si>
  <si>
    <t xml:space="preserve">dodatkové tabulky E7, E12, E13 500x300mm</t>
  </si>
  <si>
    <t xml:space="preserve">-609659725</t>
  </si>
  <si>
    <t xml:space="preserve">52</t>
  </si>
  <si>
    <t xml:space="preserve">914511111</t>
  </si>
  <si>
    <t xml:space="preserve">Montáž sloupku dopravních značek délky do 3,5 m do betonového základu</t>
  </si>
  <si>
    <t xml:space="preserve">-1273776525</t>
  </si>
  <si>
    <t xml:space="preserve">https://podminky.urs.cz/item/CS_URS_2023_01/914511111</t>
  </si>
  <si>
    <t xml:space="preserve">53</t>
  </si>
  <si>
    <t xml:space="preserve">40445225</t>
  </si>
  <si>
    <t xml:space="preserve">sloupek pro dopravní značku Zn D 60mm v 3,5m</t>
  </si>
  <si>
    <t xml:space="preserve">2115292985</t>
  </si>
  <si>
    <t xml:space="preserve">5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055763591</t>
  </si>
  <si>
    <t xml:space="preserve">https://podminky.urs.cz/item/CS_URS_2023_01/916131213</t>
  </si>
  <si>
    <t xml:space="preserve">55</t>
  </si>
  <si>
    <t xml:space="preserve">59217034</t>
  </si>
  <si>
    <t xml:space="preserve">obrubník betonový silniční 1000x150x300mm</t>
  </si>
  <si>
    <t xml:space="preserve">-803876642</t>
  </si>
  <si>
    <t xml:space="preserve">"skladba A" 4,0</t>
  </si>
  <si>
    <t xml:space="preserve">"skladba B - prodloužení stávajícího obrubníku + nové obrubníky" 2,0+7,815</t>
  </si>
  <si>
    <t xml:space="preserve">"skladba J" 34,4</t>
  </si>
  <si>
    <t xml:space="preserve">48,215*1,05 'Přepočtené koeficientem množství</t>
  </si>
  <si>
    <t xml:space="preserve">56</t>
  </si>
  <si>
    <t xml:space="preserve">59217029</t>
  </si>
  <si>
    <t xml:space="preserve">obrubník betonový silniční nájezdový 1000x150x150mm</t>
  </si>
  <si>
    <t xml:space="preserve">-998173425</t>
  </si>
  <si>
    <t xml:space="preserve">"skladba A" 5,0</t>
  </si>
  <si>
    <t xml:space="preserve">"skladba B" 5,735</t>
  </si>
  <si>
    <t xml:space="preserve">10,735*1,05 'Přepočtené koeficientem množství</t>
  </si>
  <si>
    <t xml:space="preserve">57</t>
  </si>
  <si>
    <t xml:space="preserve">59217030</t>
  </si>
  <si>
    <t xml:space="preserve">obrubník betonový silniční přechodový 1000x150x150-250mm</t>
  </si>
  <si>
    <t xml:space="preserve">1448758275</t>
  </si>
  <si>
    <t xml:space="preserve">"skladba A" 1,0</t>
  </si>
  <si>
    <t xml:space="preserve">1*1,05 'Přepočtené koeficientem množství</t>
  </si>
  <si>
    <t xml:space="preserve">5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690799934</t>
  </si>
  <si>
    <t xml:space="preserve">https://podminky.urs.cz/item/CS_URS_2023_01/916231213</t>
  </si>
  <si>
    <t xml:space="preserve">59</t>
  </si>
  <si>
    <t xml:space="preserve">59217017</t>
  </si>
  <si>
    <t xml:space="preserve">obrubník betonový chodníkový 1000x100x250mm</t>
  </si>
  <si>
    <t xml:space="preserve">-1279593553</t>
  </si>
  <si>
    <t xml:space="preserve">"skladba C" 12,94</t>
  </si>
  <si>
    <t xml:space="preserve">"skladba E" 5,3</t>
  </si>
  <si>
    <t xml:space="preserve">"skladba F (lemování podél stávajícího chodníku)" 48,0</t>
  </si>
  <si>
    <t xml:space="preserve">66,24*1,05 'Přepočtené koeficientem množství</t>
  </si>
  <si>
    <t xml:space="preserve">6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809128508</t>
  </si>
  <si>
    <t xml:space="preserve">https://podminky.urs.cz/item/CS_URS_2023_01/916331112</t>
  </si>
  <si>
    <t xml:space="preserve">61</t>
  </si>
  <si>
    <t xml:space="preserve">59217001</t>
  </si>
  <si>
    <t xml:space="preserve">obrubník betonový zahradní 1000x50x250mm</t>
  </si>
  <si>
    <t xml:space="preserve">-288877884</t>
  </si>
  <si>
    <t xml:space="preserve">"lemování záhonů Z1-Z3" (1,3+1,2*2)*8</t>
  </si>
  <si>
    <t xml:space="preserve">29,6*1,05 'Přepočtené koeficientem množství</t>
  </si>
  <si>
    <t xml:space="preserve">62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1348655377</t>
  </si>
  <si>
    <t xml:space="preserve">https://podminky.urs.cz/item/CS_URS_2023_01/919122132</t>
  </si>
  <si>
    <t xml:space="preserve">"skladba B - těsnění spáry u doasfaltování podél nového obrubníku" 7,815</t>
  </si>
  <si>
    <t xml:space="preserve">63</t>
  </si>
  <si>
    <t xml:space="preserve">9197241.R</t>
  </si>
  <si>
    <t xml:space="preserve">Sorpčníí geosyntetikum z porézních hydrofobních vláken REO-Fb/BS-NTRF16 obj.hm.400g/m2</t>
  </si>
  <si>
    <t xml:space="preserve">-1055775629</t>
  </si>
  <si>
    <t xml:space="preserve">"skladba D - sorpční vrstva" 254,48</t>
  </si>
  <si>
    <t xml:space="preserve">"skladba J - sorpční vrstva" 62,51</t>
  </si>
  <si>
    <t xml:space="preserve">1196768922</t>
  </si>
  <si>
    <t xml:space="preserve">65</t>
  </si>
  <si>
    <t xml:space="preserve">1878308567</t>
  </si>
  <si>
    <t xml:space="preserve">"celková délka (dle v.č.C.5)" 34,605+31,56+22,865</t>
  </si>
  <si>
    <t xml:space="preserve">66</t>
  </si>
  <si>
    <t xml:space="preserve">9351141.R</t>
  </si>
  <si>
    <t xml:space="preserve">Mikroštěrbinový odvodňovací betonový žlab 205x200 mm bez vnitřního spádu se základem z betonu tř.C12/15-X0</t>
  </si>
  <si>
    <t xml:space="preserve">-971243498</t>
  </si>
  <si>
    <t xml:space="preserve">"skladba A" 13,2</t>
  </si>
  <si>
    <t xml:space="preserve">"skladba B" 24,78</t>
  </si>
  <si>
    <t xml:space="preserve">"skladba D" 34,4</t>
  </si>
  <si>
    <t xml:space="preserve">67</t>
  </si>
  <si>
    <t xml:space="preserve">936009113</t>
  </si>
  <si>
    <t xml:space="preserve">Bezpečnostní dopadová plocha na dětském hřišti tloušťky 30 cm z kačírku</t>
  </si>
  <si>
    <t xml:space="preserve">415349469</t>
  </si>
  <si>
    <t xml:space="preserve">https://podminky.urs.cz/item/CS_URS_2023_01/936009113</t>
  </si>
  <si>
    <t xml:space="preserve">"skladba K" 44,89</t>
  </si>
  <si>
    <t xml:space="preserve">6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332880029</t>
  </si>
  <si>
    <t xml:space="preserve">https://podminky.urs.cz/item/CS_URS_2023_01/966006211</t>
  </si>
  <si>
    <t xml:space="preserve">"skladba B - demontáž stávající značky" 1</t>
  </si>
  <si>
    <t xml:space="preserve">69</t>
  </si>
  <si>
    <t xml:space="preserve">Kalkulace 9-001</t>
  </si>
  <si>
    <t xml:space="preserve">Zřízení rovného lemování ploch z ocelových profilů s kotvením ocelovými trny</t>
  </si>
  <si>
    <t xml:space="preserve">-1885675035</t>
  </si>
  <si>
    <t xml:space="preserve">"skladba K - lemování dopadové plochy" 7,0*4</t>
  </si>
  <si>
    <t xml:space="preserve">70</t>
  </si>
  <si>
    <t xml:space="preserve">13332003</t>
  </si>
  <si>
    <t xml:space="preserve">úhelník ocelový nerovnostranný jakost S235JR (11 375) 100x75x7mm</t>
  </si>
  <si>
    <t xml:space="preserve">1644424588</t>
  </si>
  <si>
    <t xml:space="preserve">28,0*9,32/1000</t>
  </si>
  <si>
    <t xml:space="preserve">0,261*1,05 'Přepočtené koeficientem množství</t>
  </si>
  <si>
    <t xml:space="preserve">71</t>
  </si>
  <si>
    <t xml:space="preserve">13021012</t>
  </si>
  <si>
    <t xml:space="preserve">tyč ocelová kruhová žebírková DIN 488 jakost B500B (10 505) výztuž do betonu D 10mm</t>
  </si>
  <si>
    <t xml:space="preserve">135279137</t>
  </si>
  <si>
    <t xml:space="preserve">32*0,5*0,617/1000</t>
  </si>
  <si>
    <t xml:space="preserve">0,01*1,05 'Přepočtené koeficientem množství</t>
  </si>
  <si>
    <t xml:space="preserve">72</t>
  </si>
  <si>
    <t xml:space="preserve">Kalkulace 9-002</t>
  </si>
  <si>
    <t xml:space="preserve">Zřízení obloukového lemování ploch z ocelových profilů s kotvením ocelovými trny</t>
  </si>
  <si>
    <t xml:space="preserve">176560319</t>
  </si>
  <si>
    <t xml:space="preserve">"skladba H - lemování mlatových ploch" 3,14*3,0*3</t>
  </si>
  <si>
    <t xml:space="preserve">73</t>
  </si>
  <si>
    <t xml:space="preserve">13010284</t>
  </si>
  <si>
    <t xml:space="preserve">tyč ocelová plochá jakost S235JR (11 375) 100x6mm</t>
  </si>
  <si>
    <t xml:space="preserve">-1104313226</t>
  </si>
  <si>
    <t xml:space="preserve">28,26*4,71/1000</t>
  </si>
  <si>
    <t xml:space="preserve">0,133*1,05 'Přepočtené koeficientem množství</t>
  </si>
  <si>
    <t xml:space="preserve">74</t>
  </si>
  <si>
    <t xml:space="preserve">1892116759</t>
  </si>
  <si>
    <t xml:space="preserve">29*0,5*0,617/1000</t>
  </si>
  <si>
    <t xml:space="preserve">0,009*1,05 'Přepočtené koeficientem množství</t>
  </si>
  <si>
    <t xml:space="preserve">75</t>
  </si>
  <si>
    <t xml:space="preserve">113106571</t>
  </si>
  <si>
    <t xml:space="preserve">Rozebrání dlažeb vozovek a ploch s přemístěním hmot na skládku na vzdálenost do 3 m nebo s naložením na dopravní prostředek, s jakoukoliv výplní spár strojně plochy jednotlivě přes 200 m2 ze zámkové dlažby s ložem z kameniva</t>
  </si>
  <si>
    <t xml:space="preserve">265830723</t>
  </si>
  <si>
    <t xml:space="preserve">https://podminky.urs.cz/item/CS_URS_2023_01/113106571</t>
  </si>
  <si>
    <t xml:space="preserve">"vybourání stávajícího souvrství zámkové dlažby (výměra dle v.č.C.5)" 205,39</t>
  </si>
  <si>
    <t xml:space="preserve">76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-1898337364</t>
  </si>
  <si>
    <t xml:space="preserve">https://podminky.urs.cz/item/CS_URS_2023_01/113107212</t>
  </si>
  <si>
    <t xml:space="preserve">"vybourání stávajícího živičného souvrství (výměra dle v.č.C.5)" 351,92</t>
  </si>
  <si>
    <t xml:space="preserve">77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280799880</t>
  </si>
  <si>
    <t xml:space="preserve">https://podminky.urs.cz/item/CS_URS_2023_01/113107223</t>
  </si>
  <si>
    <t xml:space="preserve">78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168952812</t>
  </si>
  <si>
    <t xml:space="preserve">https://podminky.urs.cz/item/CS_URS_2023_01/113107231</t>
  </si>
  <si>
    <t xml:space="preserve">79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434360973</t>
  </si>
  <si>
    <t xml:space="preserve">https://podminky.urs.cz/item/CS_URS_2023_01/113107242</t>
  </si>
  <si>
    <t xml:space="preserve">80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1870437096</t>
  </si>
  <si>
    <t xml:space="preserve">https://podminky.urs.cz/item/CS_URS_2023_01/113107322</t>
  </si>
  <si>
    <t xml:space="preserve">"vybourání stávajícího souvrství z prostého betonu (výměra dle v.č.C.5)" 43,0</t>
  </si>
  <si>
    <t xml:space="preserve">81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368186982</t>
  </si>
  <si>
    <t xml:space="preserve">https://podminky.urs.cz/item/CS_URS_2023_01/113107332</t>
  </si>
  <si>
    <t xml:space="preserve">8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407683644</t>
  </si>
  <si>
    <t xml:space="preserve">https://podminky.urs.cz/item/CS_URS_2023_01/113202111</t>
  </si>
  <si>
    <t xml:space="preserve">"výměra dle výkresu C.5" 72,4+34,0+71,0</t>
  </si>
  <si>
    <t xml:space="preserve">83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252029544</t>
  </si>
  <si>
    <t xml:space="preserve">https://podminky.urs.cz/item/CS_URS_2023_01/113204111</t>
  </si>
  <si>
    <t xml:space="preserve">"výměra dle výkresu C.5" 21,0+66,0</t>
  </si>
  <si>
    <t xml:space="preserve">84</t>
  </si>
  <si>
    <t xml:space="preserve">965042241</t>
  </si>
  <si>
    <t xml:space="preserve">Bourání mazanin betonových nebo z litého asfaltu tl. přes 100 mm, plochy přes 4 m2</t>
  </si>
  <si>
    <t xml:space="preserve">-95707609</t>
  </si>
  <si>
    <t xml:space="preserve">https://podminky.urs.cz/item/CS_URS_2023_01/965042241</t>
  </si>
  <si>
    <t xml:space="preserve">"odstranění nosné konstrukce podlahy závětří CŠJ" 6,15*4,65*0,30</t>
  </si>
  <si>
    <t xml:space="preserve">85</t>
  </si>
  <si>
    <t xml:space="preserve">965049112</t>
  </si>
  <si>
    <t xml:space="preserve">Bourání mazanin Příplatek k cenám za bourání mazanin betonových se svařovanou sítí, tl. přes 100 mm</t>
  </si>
  <si>
    <t xml:space="preserve">-132258998</t>
  </si>
  <si>
    <t xml:space="preserve">https://podminky.urs.cz/item/CS_URS_2023_01/965049112</t>
  </si>
  <si>
    <t xml:space="preserve">86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973330197</t>
  </si>
  <si>
    <t xml:space="preserve">https://podminky.urs.cz/item/CS_URS_2023_01/965081213</t>
  </si>
  <si>
    <t xml:space="preserve">"odstranění podlahy závětří CŠJ" 6,15*4,65</t>
  </si>
  <si>
    <t xml:space="preserve">87</t>
  </si>
  <si>
    <t xml:space="preserve">966001211</t>
  </si>
  <si>
    <t xml:space="preserve">Odstranění lavičky parkové stabilní zabetonované</t>
  </si>
  <si>
    <t xml:space="preserve">-102326734</t>
  </si>
  <si>
    <t xml:space="preserve">https://podminky.urs.cz/item/CS_URS_2023_01/966001211</t>
  </si>
  <si>
    <t xml:space="preserve">"celkový počet (dle v.č.C.5)" 2</t>
  </si>
  <si>
    <t xml:space="preserve">88</t>
  </si>
  <si>
    <t xml:space="preserve">966001311</t>
  </si>
  <si>
    <t xml:space="preserve">Odstranění odpadkového koše s betonovou patkou</t>
  </si>
  <si>
    <t xml:space="preserve">246001562</t>
  </si>
  <si>
    <t xml:space="preserve">https://podminky.urs.cz/item/CS_URS_2023_01/966001311</t>
  </si>
  <si>
    <t xml:space="preserve">89</t>
  </si>
  <si>
    <t xml:space="preserve">981511116</t>
  </si>
  <si>
    <t xml:space="preserve">Demolice konstrukcí objektů postupným rozebíráním konstrukcí z betonu prostého</t>
  </si>
  <si>
    <t xml:space="preserve">-60582705</t>
  </si>
  <si>
    <t xml:space="preserve">https://podminky.urs.cz/item/CS_URS_2023_01/981511116</t>
  </si>
  <si>
    <t xml:space="preserve">"odstranění stávajícího okapového chodníku CŠJ" (10,142+24,78+2,0)*0,6*0,35</t>
  </si>
  <si>
    <t xml:space="preserve">90</t>
  </si>
  <si>
    <t xml:space="preserve">981513116</t>
  </si>
  <si>
    <t xml:space="preserve">Demolice konstrukcí objektů těžkými mechanizačními prostředky konstrukcí z betonu prostého</t>
  </si>
  <si>
    <t xml:space="preserve">242890170</t>
  </si>
  <si>
    <t xml:space="preserve">https://podminky.urs.cz/item/CS_URS_2023_01/981513116</t>
  </si>
  <si>
    <t xml:space="preserve">"odstranění stávajícího základu rozměru 1500/800/500mm" 1,5*0,8*0,5</t>
  </si>
  <si>
    <t xml:space="preserve">91</t>
  </si>
  <si>
    <t xml:space="preserve">-1686768294</t>
  </si>
  <si>
    <t xml:space="preserve">"kamenivo" 269,008</t>
  </si>
  <si>
    <t xml:space="preserve">92</t>
  </si>
  <si>
    <t xml:space="preserve">1236763738</t>
  </si>
  <si>
    <t xml:space="preserve">269,008*11 'Přepočtené koeficientem množství</t>
  </si>
  <si>
    <t xml:space="preserve">93</t>
  </si>
  <si>
    <t xml:space="preserve">-1154486947</t>
  </si>
  <si>
    <t xml:space="preserve">"kusové frakce betonu a železobetonu" 199,475+18,874</t>
  </si>
  <si>
    <t xml:space="preserve">"kusové frakce asfaltu" 77,422</t>
  </si>
  <si>
    <t xml:space="preserve">94</t>
  </si>
  <si>
    <t xml:space="preserve">-693803893</t>
  </si>
  <si>
    <t xml:space="preserve">295,771*11 'Přepočtené koeficientem množství</t>
  </si>
  <si>
    <t xml:space="preserve">95</t>
  </si>
  <si>
    <t xml:space="preserve">997221571</t>
  </si>
  <si>
    <t xml:space="preserve">Vodorovná doprava vybouraných hmot bez naložení, ale se složením a s hrubým urovnáním na vzdálenost do 1 km</t>
  </si>
  <si>
    <t xml:space="preserve">182264039</t>
  </si>
  <si>
    <t xml:space="preserve">https://podminky.urs.cz/item/CS_URS_2023_01/997221571</t>
  </si>
  <si>
    <t xml:space="preserve">1,138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960343756</t>
  </si>
  <si>
    <t xml:space="preserve">https://podminky.urs.cz/item/CS_URS_2023_01/997221579</t>
  </si>
  <si>
    <t xml:space="preserve">1,138*11 'Přepočtené koeficientem množství</t>
  </si>
  <si>
    <t xml:space="preserve">97</t>
  </si>
  <si>
    <t xml:space="preserve">-1654274053</t>
  </si>
  <si>
    <t xml:space="preserve">98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1787704145</t>
  </si>
  <si>
    <t xml:space="preserve">https://podminky.urs.cz/item/CS_URS_2023_01/997221862</t>
  </si>
  <si>
    <t xml:space="preserve">99</t>
  </si>
  <si>
    <t xml:space="preserve">-1518953524</t>
  </si>
  <si>
    <t xml:space="preserve">100</t>
  </si>
  <si>
    <t xml:space="preserve">1442310506</t>
  </si>
  <si>
    <t xml:space="preserve">101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1238868667</t>
  </si>
  <si>
    <t xml:space="preserve">https://podminky.urs.cz/item/CS_URS_2023_01/997013867</t>
  </si>
  <si>
    <t xml:space="preserve">10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26166457</t>
  </si>
  <si>
    <t xml:space="preserve">https://podminky.urs.cz/item/CS_URS_2023_01/997013631</t>
  </si>
  <si>
    <t xml:space="preserve">998</t>
  </si>
  <si>
    <t xml:space="preserve">Přesun hmot</t>
  </si>
  <si>
    <t xml:space="preserve">103</t>
  </si>
  <si>
    <t xml:space="preserve">998223011</t>
  </si>
  <si>
    <t xml:space="preserve">Přesun hmot pro pozemní komunikace s krytem dlážděným dopravní vzdálenost do 200 m jakékoliv délky objektu</t>
  </si>
  <si>
    <t xml:space="preserve">1800655950</t>
  </si>
  <si>
    <t xml:space="preserve">https://podminky.urs.cz/item/CS_URS_2023_01/998223011</t>
  </si>
  <si>
    <t xml:space="preserve">783</t>
  </si>
  <si>
    <t xml:space="preserve">Dokončovací práce - nátěry</t>
  </si>
  <si>
    <t xml:space="preserve">104</t>
  </si>
  <si>
    <t xml:space="preserve">783801403</t>
  </si>
  <si>
    <t xml:space="preserve">Příprava podkladu omítek před provedením nátěru oprášení</t>
  </si>
  <si>
    <t xml:space="preserve">-1172964477</t>
  </si>
  <si>
    <t xml:space="preserve">https://podminky.urs.cz/item/CS_URS_2023_01/783801403</t>
  </si>
  <si>
    <t xml:space="preserve">"předúprava plochy pro nátěr soklové omítky CŠJ" (2,5+6,15+4,65+24,78+2,0)*0,75</t>
  </si>
  <si>
    <t xml:space="preserve">105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1384799931</t>
  </si>
  <si>
    <t xml:space="preserve">https://podminky.urs.cz/item/CS_URS_2023_01/783823133</t>
  </si>
  <si>
    <t xml:space="preserve">106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1345049387</t>
  </si>
  <si>
    <t xml:space="preserve">https://podminky.urs.cz/item/CS_URS_2023_01/783827423</t>
  </si>
  <si>
    <t xml:space="preserve">"nátěr soklové omítky CŠJ" (2,5+6,15+4,65+24,78+2,0)*0,75</t>
  </si>
  <si>
    <t xml:space="preserve">107</t>
  </si>
  <si>
    <t xml:space="preserve">HZS1331</t>
  </si>
  <si>
    <t xml:space="preserve">Hodinové zúčtovací sazby profesí HSV provádění konstrukcí montér konstrukcí</t>
  </si>
  <si>
    <t xml:space="preserve">267761014</t>
  </si>
  <si>
    <t xml:space="preserve">https://podminky.urs.cz/item/CS_URS_2023_01/HZS1331</t>
  </si>
  <si>
    <t xml:space="preserve">"demontáž, přesunutí, skladnění a zpětná montáž rampy u č.p.388 (dle výkresu č.C.5) - předpoklad 2 pracovníci 4 dny" 2*8,0*4</t>
  </si>
  <si>
    <t xml:space="preserve">SO 102 - Mobiliář a herní prvky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870686698</t>
  </si>
  <si>
    <t xml:space="preserve">https://podminky.urs.cz/item/CS_URS_2023_01/131213701</t>
  </si>
  <si>
    <t xml:space="preserve">výkop pro základové patky prvků mobiliáře :</t>
  </si>
  <si>
    <t xml:space="preserve">"mobiliář 1" (0,67*0,20*0,40)*4</t>
  </si>
  <si>
    <t xml:space="preserve">"mobiliář 2" (0,55*0,20*0,40)*(7*2+10*4)</t>
  </si>
  <si>
    <t xml:space="preserve">"mobiliář 3" (0,67*0,20*0,40)*5*3</t>
  </si>
  <si>
    <t xml:space="preserve">"mobiliář 4" (3,14*0,20^2*0,70)*4</t>
  </si>
  <si>
    <t xml:space="preserve">"mobiliář 5" (0,4*0,4*0,37)*2</t>
  </si>
  <si>
    <t xml:space="preserve">"mobiliář 6" (0,64*0,25*0,37)*2*4</t>
  </si>
  <si>
    <t xml:space="preserve">"mobiliář 7" (0,64*0,25*0,37)*9</t>
  </si>
  <si>
    <t xml:space="preserve">"mobiliář 8" (0,64*0,25*0,37)*2</t>
  </si>
  <si>
    <t xml:space="preserve">"mobiliář 9" (1,2*0,30*0,47)*5</t>
  </si>
  <si>
    <t xml:space="preserve">"mobiliář 10" (0,40*0,40*0,37)*2*7</t>
  </si>
  <si>
    <t xml:space="preserve">-1607903430</t>
  </si>
  <si>
    <t xml:space="preserve">"odvoz výkopku na deponii určenou objednatelem" 6,664</t>
  </si>
  <si>
    <t xml:space="preserve">271532212</t>
  </si>
  <si>
    <t xml:space="preserve">Podsyp pod základové konstrukce se zhutněním a urovnáním povrchu z kameniva hrubého, frakce 16 - 32 mm</t>
  </si>
  <si>
    <t xml:space="preserve">1668038472</t>
  </si>
  <si>
    <t xml:space="preserve">https://podminky.urs.cz/item/CS_URS_2023_01/271532212</t>
  </si>
  <si>
    <t xml:space="preserve">základové patky pro prvky mobiliáře :</t>
  </si>
  <si>
    <t xml:space="preserve">"mobiliář 1" (0,67*0,20*0,07)*4</t>
  </si>
  <si>
    <t xml:space="preserve">"mobiliář 2" (0,55*0,20*0,07)*(7*2+10*4)</t>
  </si>
  <si>
    <t xml:space="preserve">"mobiliář 3" (0,67*0,20*0,07)*5*3</t>
  </si>
  <si>
    <t xml:space="preserve">"mobiliář 4" (3,14*0,20^2*0,07)*4</t>
  </si>
  <si>
    <t xml:space="preserve">"mobiliář 5" (0,4*0,4*0,07)*2</t>
  </si>
  <si>
    <t xml:space="preserve">"mobiliář 6" (0,64*0,25*0,07)*2*4</t>
  </si>
  <si>
    <t xml:space="preserve">"mobiliář 7" (0,64*0,25*0,07)*9</t>
  </si>
  <si>
    <t xml:space="preserve">"mobiliář 8" (0,64*0,20*0,07)*2</t>
  </si>
  <si>
    <t xml:space="preserve">"mobiliář 9" (1,2*0,30*0,07)*5</t>
  </si>
  <si>
    <t xml:space="preserve">"mobiliář 10" (0,40*0,40*0,07)*2*7</t>
  </si>
  <si>
    <t xml:space="preserve">275313511</t>
  </si>
  <si>
    <t xml:space="preserve">Základy z betonu prostého patky a bloky z betonu kamenem neprokládaného tř. C 12/15</t>
  </si>
  <si>
    <t xml:space="preserve">-856871381</t>
  </si>
  <si>
    <t xml:space="preserve">https://podminky.urs.cz/item/CS_URS_2023_01/275313511</t>
  </si>
  <si>
    <t xml:space="preserve">"mobiliář 1" (0,67*0,20*0,30)*4</t>
  </si>
  <si>
    <t xml:space="preserve">"mobiliář 2" (0,55*0,20*0,30)*(7*2+10*4)</t>
  </si>
  <si>
    <t xml:space="preserve">"mobiliář 3" (0,67*0,20*0,30)*5*3</t>
  </si>
  <si>
    <t xml:space="preserve">"mobiliář 6" (0,64*0,25*0,25)*2*4</t>
  </si>
  <si>
    <t xml:space="preserve">"mobiliář 7" (0,64*0,25*0,25)*9</t>
  </si>
  <si>
    <t xml:space="preserve">"mobiliář 8" (0,64*0,25*0,25)*9</t>
  </si>
  <si>
    <t xml:space="preserve">"mobiliář 9" (1,2*0,30*0,30)*5</t>
  </si>
  <si>
    <t xml:space="preserve">"mobiliář 10" (0,40*0,40*0,20)*2*7</t>
  </si>
  <si>
    <t xml:space="preserve">4,574*1,05 'Přepočtené koeficientem množství</t>
  </si>
  <si>
    <t xml:space="preserve">275313611</t>
  </si>
  <si>
    <t xml:space="preserve">Základy z betonu prostého patky a bloky z betonu kamenem neprokládaného tř. C 16/20</t>
  </si>
  <si>
    <t xml:space="preserve">1743068294</t>
  </si>
  <si>
    <t xml:space="preserve">https://podminky.urs.cz/item/CS_URS_2023_01/275313611</t>
  </si>
  <si>
    <t xml:space="preserve">"mobiliář 4" (3,14*0,20^2*0,60)*4</t>
  </si>
  <si>
    <t xml:space="preserve">"mobiliář 5" (0,4*0,4*0,3)*2</t>
  </si>
  <si>
    <t xml:space="preserve">0,397*1,05 'Přepočtené koeficientem množství</t>
  </si>
  <si>
    <t xml:space="preserve">936001001</t>
  </si>
  <si>
    <t xml:space="preserve">Montáž prvků městské a zahradní architektury hmotnosti do 0,1 t</t>
  </si>
  <si>
    <t xml:space="preserve">2116686171</t>
  </si>
  <si>
    <t xml:space="preserve">https://podminky.urs.cz/item/CS_URS_2023_01/936001001</t>
  </si>
  <si>
    <t xml:space="preserve">Mat/MOB-5</t>
  </si>
  <si>
    <t xml:space="preserve">cvičební kladina dřevěná dl.3000mm, ozn.mobiliář 5</t>
  </si>
  <si>
    <t xml:space="preserve">602547707</t>
  </si>
  <si>
    <t xml:space="preserve">Poznámka k položce:
Konkrétní provedení a technické parametry prvku poskytuje výkres č.D1: SO 102.1.05.
Výrobek musí být před montáží doložen příslušným certifikátem.</t>
  </si>
  <si>
    <t xml:space="preserve">936001002</t>
  </si>
  <si>
    <t xml:space="preserve">Montáž prvků městské a zahradní architektury hmotnosti přes 0,1 do 1,5 t</t>
  </si>
  <si>
    <t xml:space="preserve">1566436464</t>
  </si>
  <si>
    <t xml:space="preserve">https://podminky.urs.cz/item/CS_URS_2023_01/936001002</t>
  </si>
  <si>
    <t xml:space="preserve">Mat/MOB-4</t>
  </si>
  <si>
    <t xml:space="preserve">cvičební trojhrazda, ozn.mobiliář 4</t>
  </si>
  <si>
    <t xml:space="preserve">1789833113</t>
  </si>
  <si>
    <t xml:space="preserve">Poznámka k položce:
Konkrétní provedení a technické parametry prvku poskytuje výkres č.D1: SO 102.1.04.
Výrobek musí být před montáží doložen příslušným certifikátem.</t>
  </si>
  <si>
    <t xml:space="preserve">Mat/MOB-6</t>
  </si>
  <si>
    <t xml:space="preserve">dřevěný sedák z masivního dřeva rozměr 1000/500/440mm, ozn.mobiliář 6</t>
  </si>
  <si>
    <t xml:space="preserve">-351553125</t>
  </si>
  <si>
    <t xml:space="preserve">Poznámka k položce:
Konkrétní provedení a technické parametry prvku poskytuje výkres č.D1: SO 102.1.06.
Výrobek musí být před montáží doložen příslušným certifikátem.</t>
  </si>
  <si>
    <t xml:space="preserve">"celkový počet" 4</t>
  </si>
  <si>
    <t xml:space="preserve">Mat/MOB-7</t>
  </si>
  <si>
    <t xml:space="preserve">dřevěný sedák z masivního dřeva rozměr 500/500/440mm, ozn.mobiliář 7</t>
  </si>
  <si>
    <t xml:space="preserve">2129557645</t>
  </si>
  <si>
    <t xml:space="preserve">Poznámka k položce:
Konkrétní provedení a technické parametry prvku poskytuje výkres č.D1: SO 102.1.07.
Výrobek musí být před montáží doložen příslušným certifikátem.</t>
  </si>
  <si>
    <t xml:space="preserve">"celkový počet" 9</t>
  </si>
  <si>
    <t xml:space="preserve">Mat/MOB-10</t>
  </si>
  <si>
    <t xml:space="preserve">výstavní panel ocelový s plastovou výplní, ozn.mobiliář 10</t>
  </si>
  <si>
    <t xml:space="preserve">454617480</t>
  </si>
  <si>
    <t xml:space="preserve">Poznámka k položce:
Konkrétní provedení a technické parametry prvku poskytuje výkres č.D1: SO 102.1.10.
Výrobek musí být před montáží doložen příslušným certifikátem.</t>
  </si>
  <si>
    <t xml:space="preserve">"celkový počet" 7</t>
  </si>
  <si>
    <t xml:space="preserve">936104211</t>
  </si>
  <si>
    <t xml:space="preserve">Montáž odpadkového koše do betonové patky</t>
  </si>
  <si>
    <t xml:space="preserve">1491131125</t>
  </si>
  <si>
    <t xml:space="preserve">https://podminky.urs.cz/item/CS_URS_2023_01/936104211</t>
  </si>
  <si>
    <t xml:space="preserve">Mat/MOB-8</t>
  </si>
  <si>
    <t xml:space="preserve">odpadkový koš, ozn."mobiliář 8"</t>
  </si>
  <si>
    <t xml:space="preserve">-1557569227</t>
  </si>
  <si>
    <t xml:space="preserve">Poznámka k položce:
Konkrétní provedení a technické parametry prvku poskytuje výkres č.D1: SO 102.1.08.
Výrobek musí být před montáží doložen příslušným certifikátem.</t>
  </si>
  <si>
    <t xml:space="preserve">"celkový počet" 2</t>
  </si>
  <si>
    <t xml:space="preserve">936124113</t>
  </si>
  <si>
    <t xml:space="preserve">Montáž lavičky parkové stabilní přichycené kotevními šrouby</t>
  </si>
  <si>
    <t xml:space="preserve">-1708260747</t>
  </si>
  <si>
    <t xml:space="preserve">https://podminky.urs.cz/item/CS_URS_2023_01/936124113</t>
  </si>
  <si>
    <t xml:space="preserve">"mobiliář 1 - lavička bez opěradla (počet modulů)" 2*4</t>
  </si>
  <si>
    <t xml:space="preserve">"mobiliář 2 - lineární lomená lavička (počet modulů)" 5*2+7*4</t>
  </si>
  <si>
    <t xml:space="preserve">Mat/MOB-1</t>
  </si>
  <si>
    <t xml:space="preserve">lavička rovná bez opěradla (2-modulová sestava), ozn.mobiliář 1</t>
  </si>
  <si>
    <t xml:space="preserve">902101112</t>
  </si>
  <si>
    <t xml:space="preserve">Poznámka k položce:
Konkrétní provedení a technické parametry prvku poskytuje výkres č.D1: SO 102.1.01.
Výrobek musí být před montáží doložen příslušným certifikátem.</t>
  </si>
  <si>
    <t xml:space="preserve">Mat/MOB-2a</t>
  </si>
  <si>
    <t xml:space="preserve">lavička lomená tvaru L bez opěradla (5-modulová sestava), ozn.mobiliář 2</t>
  </si>
  <si>
    <t xml:space="preserve">-824124837</t>
  </si>
  <si>
    <t xml:space="preserve">Poznámka k položce:
Konkrétní provedení a technické parametry prvku poskytuje výkres č.D1: SO 102.1.02.
Výrobek musí být před montáží doložen příslušným certifikátem.</t>
  </si>
  <si>
    <t xml:space="preserve">Mat/MOB-2b</t>
  </si>
  <si>
    <t xml:space="preserve">lavička lomená tvaru U bez opěradla (7-modulová sestava), ozn.mobiliář 2</t>
  </si>
  <si>
    <t xml:space="preserve">1962329590</t>
  </si>
  <si>
    <t xml:space="preserve">Mat/MOB-3</t>
  </si>
  <si>
    <t xml:space="preserve">lavička půlkruhová s opěradlem, ozn.mobiliář 3</t>
  </si>
  <si>
    <t xml:space="preserve">958544716</t>
  </si>
  <si>
    <t xml:space="preserve">Poznámka k položce:
Konkrétní provedení a technické parametry prvku poskytuje výkres č.D1: SO 102.1.03.
Výrobek musí být před montáží doložen příslušným certifikátem.</t>
  </si>
  <si>
    <t xml:space="preserve">"celkový počet" 3</t>
  </si>
  <si>
    <t xml:space="preserve">936174311</t>
  </si>
  <si>
    <t xml:space="preserve">Montáž stojanu na kola přichyceného kotevními šrouby do 5 kol</t>
  </si>
  <si>
    <t xml:space="preserve">820256914</t>
  </si>
  <si>
    <t xml:space="preserve">https://podminky.urs.cz/item/CS_URS_2023_01/936174311</t>
  </si>
  <si>
    <t xml:space="preserve">Mat/MOB-9</t>
  </si>
  <si>
    <t xml:space="preserve">stojan na kola, ozn.mobiliář 9</t>
  </si>
  <si>
    <t xml:space="preserve">1601899792</t>
  </si>
  <si>
    <t xml:space="preserve">Poznámka k položce:
Konkrétní provedení a technické parametry prvku poskytuje výkres č.D1: SO 102.1.09.
Výrobek musí být před montáží doložen příslušným certifikátem.</t>
  </si>
  <si>
    <t xml:space="preserve">"celkový počet" 5</t>
  </si>
  <si>
    <t xml:space="preserve">953961212</t>
  </si>
  <si>
    <t xml:space="preserve">Kotvy chemické s vyvrtáním otvoru do betonu, železobetonu nebo tvrdého kamene chemická patrona, velikost M 10, hloubka 90 mm</t>
  </si>
  <si>
    <t xml:space="preserve">-119340093</t>
  </si>
  <si>
    <t xml:space="preserve">https://podminky.urs.cz/item/CS_URS_2023_01/953961212</t>
  </si>
  <si>
    <t xml:space="preserve">kotvení prvků mobiliáře :</t>
  </si>
  <si>
    <t xml:space="preserve">"mobiliář 1" 4*3*4</t>
  </si>
  <si>
    <t xml:space="preserve">"mobiliář 2" 7*4+10*4</t>
  </si>
  <si>
    <t xml:space="preserve">"mobiliář 3" 5*4*3</t>
  </si>
  <si>
    <t xml:space="preserve">"mobiliář 4" 2*4</t>
  </si>
  <si>
    <t xml:space="preserve">"mobiliář 5" 2*2</t>
  </si>
  <si>
    <t xml:space="preserve">"mobiliář 6" 2*2*4</t>
  </si>
  <si>
    <t xml:space="preserve">"mobiliář 7" 2*2*9</t>
  </si>
  <si>
    <t xml:space="preserve">"mobiliář 8" 2*2</t>
  </si>
  <si>
    <t xml:space="preserve">"mobiliář 9" 2*2*5</t>
  </si>
  <si>
    <t xml:space="preserve">"mobiliář 10" 4*7</t>
  </si>
  <si>
    <t xml:space="preserve">953965117</t>
  </si>
  <si>
    <t xml:space="preserve">Kotvy chemické s vyvrtáním otvoru kotevní šrouby pro chemické kotvy, velikost M 10, délka 190 mm</t>
  </si>
  <si>
    <t xml:space="preserve">-294105833</t>
  </si>
  <si>
    <t xml:space="preserve">https://podminky.urs.cz/item/CS_URS_2023_01/953965117</t>
  </si>
  <si>
    <t xml:space="preserve">977131110</t>
  </si>
  <si>
    <t xml:space="preserve">Vrty příklepovými vrtáky do cihelného zdiva nebo prostého betonu průměru do 16 mm</t>
  </si>
  <si>
    <t xml:space="preserve">1263061510</t>
  </si>
  <si>
    <t xml:space="preserve">https://podminky.urs.cz/item/CS_URS_2023_01/977131110</t>
  </si>
  <si>
    <t xml:space="preserve">292,0*0,20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-54380179</t>
  </si>
  <si>
    <t xml:space="preserve">https://podminky.urs.cz/item/CS_URS_2023_01/998231411</t>
  </si>
  <si>
    <t xml:space="preserve">SO 103 - Repase schodů k řece</t>
  </si>
  <si>
    <t xml:space="preserve">949111122</t>
  </si>
  <si>
    <t xml:space="preserve">Montáž lešení lehkého kozového trubkového ve schodišti o výšce lešeňové podlahy přes 1,5 do 3,5 m</t>
  </si>
  <si>
    <t xml:space="preserve">sada</t>
  </si>
  <si>
    <t xml:space="preserve">815891172</t>
  </si>
  <si>
    <t xml:space="preserve">https://podminky.urs.cz/item/CS_URS_2023_01/949111122</t>
  </si>
  <si>
    <t xml:space="preserve">949111212</t>
  </si>
  <si>
    <t xml:space="preserve">Montáž lešení lehkého kozového trubkového Příplatek za první a každý další den použití lešení k ceně -1112</t>
  </si>
  <si>
    <t xml:space="preserve">-3921000</t>
  </si>
  <si>
    <t xml:space="preserve">https://podminky.urs.cz/item/CS_URS_2023_01/949111212</t>
  </si>
  <si>
    <t xml:space="preserve">1*15 'Přepočtené koeficientem množství</t>
  </si>
  <si>
    <t xml:space="preserve">949121822</t>
  </si>
  <si>
    <t xml:space="preserve">Demontáž lešení lehkého kozového dílcového ve schodišti o výšce lešeňové podlahy přes 1,5 do 3,5 m</t>
  </si>
  <si>
    <t xml:space="preserve">416805712</t>
  </si>
  <si>
    <t xml:space="preserve">https://podminky.urs.cz/item/CS_URS_2023_01/949121822</t>
  </si>
  <si>
    <t xml:space="preserve">985131111</t>
  </si>
  <si>
    <t xml:space="preserve">Očištění ploch stěn, rubu kleneb a podlah tlakovou vodou</t>
  </si>
  <si>
    <t xml:space="preserve">1026068184</t>
  </si>
  <si>
    <t xml:space="preserve">https://podminky.urs.cz/item/CS_URS_2023_01/985131111</t>
  </si>
  <si>
    <t xml:space="preserve">"celková plocha schodiště" 18,45</t>
  </si>
  <si>
    <t xml:space="preserve">"celková plocha stěn" 30,05</t>
  </si>
  <si>
    <t xml:space="preserve">"celková plocha koruny zdí" 10,1</t>
  </si>
  <si>
    <t xml:space="preserve">985131311</t>
  </si>
  <si>
    <t xml:space="preserve">Očištění ploch stěn, rubu kleneb a podlah ruční dočištění ocelovými kartáči</t>
  </si>
  <si>
    <t xml:space="preserve">1712877051</t>
  </si>
  <si>
    <t xml:space="preserve">https://podminky.urs.cz/item/CS_URS_2023_01/985131311</t>
  </si>
  <si>
    <t xml:space="preserve">985131411</t>
  </si>
  <si>
    <t xml:space="preserve">Očištění ploch stěn, rubu kleneb a podlah vysušení stlačeným vzduchem</t>
  </si>
  <si>
    <t xml:space="preserve">1435322491</t>
  </si>
  <si>
    <t xml:space="preserve">https://podminky.urs.cz/item/CS_URS_2023_01/985131411</t>
  </si>
  <si>
    <t xml:space="preserve">985132111</t>
  </si>
  <si>
    <t xml:space="preserve">Očištění ploch líce kleneb a podhledů tlakovou vodou</t>
  </si>
  <si>
    <t xml:space="preserve">-1682244831</t>
  </si>
  <si>
    <t xml:space="preserve">https://podminky.urs.cz/item/CS_URS_2023_01/985132111</t>
  </si>
  <si>
    <t xml:space="preserve">"celková plocha stropu" 3,75</t>
  </si>
  <si>
    <t xml:space="preserve">985132311</t>
  </si>
  <si>
    <t xml:space="preserve">Očištění ploch líce kleneb a podhledů ruční dočištění ocelovými kartáči</t>
  </si>
  <si>
    <t xml:space="preserve">-1833603687</t>
  </si>
  <si>
    <t xml:space="preserve">https://podminky.urs.cz/item/CS_URS_2023_01/985132311</t>
  </si>
  <si>
    <t xml:space="preserve">985132411</t>
  </si>
  <si>
    <t xml:space="preserve">Očištění ploch líce kleneb a podhledů vysušení stlačeným vzduchem</t>
  </si>
  <si>
    <t xml:space="preserve">678601416</t>
  </si>
  <si>
    <t xml:space="preserve">https://podminky.urs.cz/item/CS_URS_2023_01/985132411</t>
  </si>
  <si>
    <t xml:space="preserve">985311111</t>
  </si>
  <si>
    <t xml:space="preserve">Reprofilace betonu sanačními maltami na cementové bázi ručně stěn, tloušťky do 10 mm</t>
  </si>
  <si>
    <t xml:space="preserve">984150614</t>
  </si>
  <si>
    <t xml:space="preserve">https://podminky.urs.cz/item/CS_URS_2023_01/985311111</t>
  </si>
  <si>
    <t xml:space="preserve">985311211</t>
  </si>
  <si>
    <t xml:space="preserve">Reprofilace betonu sanačními maltami na cementové bázi ručně líce kleneb a podhledů, tloušťky do 10 mm</t>
  </si>
  <si>
    <t xml:space="preserve">277353294</t>
  </si>
  <si>
    <t xml:space="preserve">https://podminky.urs.cz/item/CS_URS_2023_01/985311211</t>
  </si>
  <si>
    <t xml:space="preserve">985311311</t>
  </si>
  <si>
    <t xml:space="preserve">Reprofilace betonu sanačními maltami na cementové bázi ručně rubu kleneb a podlah, tloušťky do 10 mm</t>
  </si>
  <si>
    <t xml:space="preserve">552945066</t>
  </si>
  <si>
    <t xml:space="preserve">https://podminky.urs.cz/item/CS_URS_2023_01/985311311</t>
  </si>
  <si>
    <t xml:space="preserve">985323112</t>
  </si>
  <si>
    <t xml:space="preserve">Spojovací můstek reprofilovaného betonu na cementové bázi, tloušťky 2 mm</t>
  </si>
  <si>
    <t xml:space="preserve">1245989692</t>
  </si>
  <si>
    <t xml:space="preserve">https://podminky.urs.cz/item/CS_URS_2023_01/985323112</t>
  </si>
  <si>
    <t xml:space="preserve">985324111</t>
  </si>
  <si>
    <t xml:space="preserve">Ochranný nátěr betonu na bázi silanu impregnační dvojnásobný S1 (OS-A)</t>
  </si>
  <si>
    <t xml:space="preserve">1361422903</t>
  </si>
  <si>
    <t xml:space="preserve">https://podminky.urs.cz/item/CS_URS_2023_01/985324111</t>
  </si>
  <si>
    <t xml:space="preserve">"celková plocha" 62,35</t>
  </si>
  <si>
    <t xml:space="preserve">998153211</t>
  </si>
  <si>
    <t xml:space="preserve">Přesun hmot ruční pro zdi a valy samostatné se svislou nosnou konstrukcí zděnou nebo monolitickou betonovou vodorovná dopravní vzdálenost do 50 m, pro zdi výšky do 12 m</t>
  </si>
  <si>
    <t xml:space="preserve">-228648660</t>
  </si>
  <si>
    <t xml:space="preserve">https://podminky.urs.cz/item/CS_URS_2023_01/998153211</t>
  </si>
  <si>
    <t xml:space="preserve">SO 104 - Sadové úpravy</t>
  </si>
  <si>
    <t xml:space="preserve">180405114</t>
  </si>
  <si>
    <t xml:space="preserve">Založení trávníků ve vegetačních dlaždicích nebo prefabrikátech výsevem směsi substrátu a semene v rovině nebo na svahu do 1:5</t>
  </si>
  <si>
    <t xml:space="preserve">679271949</t>
  </si>
  <si>
    <t xml:space="preserve">https://podminky.urs.cz/item/CS_URS_2023_01/180405114</t>
  </si>
  <si>
    <t xml:space="preserve">"skladba C" 108,87</t>
  </si>
  <si>
    <t xml:space="preserve">"skladba E" 3,53</t>
  </si>
  <si>
    <t xml:space="preserve">"skladba J" 62,51</t>
  </si>
  <si>
    <t xml:space="preserve">00572420</t>
  </si>
  <si>
    <t xml:space="preserve">osivo směs travní parková okrasná</t>
  </si>
  <si>
    <t xml:space="preserve">-414023603</t>
  </si>
  <si>
    <t xml:space="preserve">174,91*0,03 'Přepočtené koeficientem množství</t>
  </si>
  <si>
    <t xml:space="preserve">10364101</t>
  </si>
  <si>
    <t xml:space="preserve">zemina pro terénní úpravy - ornice</t>
  </si>
  <si>
    <t xml:space="preserve">1688206074</t>
  </si>
  <si>
    <t xml:space="preserve">174,91*0,105</t>
  </si>
  <si>
    <t xml:space="preserve">18,366*1,65 'Přepočtené koeficientem množství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-1710793626</t>
  </si>
  <si>
    <t xml:space="preserve">https://podminky.urs.cz/item/CS_URS_2023_01/181151311</t>
  </si>
  <si>
    <t xml:space="preserve">"skladba F - předúprava plochy" 658,87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234671315</t>
  </si>
  <si>
    <t xml:space="preserve">https://podminky.urs.cz/item/CS_URS_2023_01/181351113</t>
  </si>
  <si>
    <t xml:space="preserve">"skladba F - rozprostření ornice" 658,87</t>
  </si>
  <si>
    <t xml:space="preserve">41992368</t>
  </si>
  <si>
    <t xml:space="preserve">658,87*0,105</t>
  </si>
  <si>
    <t xml:space="preserve">69,181*1,65 'Přepočtené koeficientem množství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832342541</t>
  </si>
  <si>
    <t xml:space="preserve">https://podminky.urs.cz/item/CS_URS_2023_01/181411141</t>
  </si>
  <si>
    <t xml:space="preserve">"celková výměra skladby F" 658,87</t>
  </si>
  <si>
    <t xml:space="preserve">-184928077</t>
  </si>
  <si>
    <t xml:space="preserve">658,87*0,03 'Přepočtené koeficientem množství</t>
  </si>
  <si>
    <t xml:space="preserve">183101313</t>
  </si>
  <si>
    <t xml:space="preserve">Hloubení jamek pro vysazování rostlin v zemině skupiny 1 až 4 s výměnou půdy z 100% v rovině nebo na svahu do 1:5, objemu přes 0,02 do 0,05 m3</t>
  </si>
  <si>
    <t xml:space="preserve">-618002936</t>
  </si>
  <si>
    <t xml:space="preserve">https://podminky.urs.cz/item/CS_URS_2023_01/183101313</t>
  </si>
  <si>
    <t xml:space="preserve">"hloubení jamek pro keře" 39</t>
  </si>
  <si>
    <t xml:space="preserve">1888225541</t>
  </si>
  <si>
    <t xml:space="preserve">"substrát pro výsadbu keřů" 39*0,05</t>
  </si>
  <si>
    <t xml:space="preserve">183101321</t>
  </si>
  <si>
    <t xml:space="preserve">Hloubení jamek pro vysazování rostlin v zemině skupiny 1 až 4 s výměnou půdy z 100% v rovině nebo na svahu do 1:5, objemu přes 0,40 do 1,00 m3</t>
  </si>
  <si>
    <t xml:space="preserve">-998988615</t>
  </si>
  <si>
    <t xml:space="preserve">https://podminky.urs.cz/item/CS_URS_2023_01/183101321</t>
  </si>
  <si>
    <t xml:space="preserve">"výkop jam pro listnaté stromy" 12</t>
  </si>
  <si>
    <t xml:space="preserve">1557427559</t>
  </si>
  <si>
    <t xml:space="preserve">"substrát pro výsadbu listnatých stromů" 12,0</t>
  </si>
  <si>
    <t xml:space="preserve">183111111</t>
  </si>
  <si>
    <t xml:space="preserve">Hloubení jamek pro vysazování rostlin v zemině skupiny 1 až 4 bez výměny půdy v rovině nebo na svahu do 1:5, objemu do 0,002 m3</t>
  </si>
  <si>
    <t xml:space="preserve">-197740460</t>
  </si>
  <si>
    <t xml:space="preserve">https://podminky.urs.cz/item/CS_URS_2023_01/183111111</t>
  </si>
  <si>
    <t xml:space="preserve">"hloubeí jamek pro trvalky a hlízy" 83+1306</t>
  </si>
  <si>
    <t xml:space="preserve">183205111</t>
  </si>
  <si>
    <t xml:space="preserve">Založení záhonu pro výsadbu rostlin v rovině nebo na svahu do 1:5 v zemině skupiny 1 až 2</t>
  </si>
  <si>
    <t xml:space="preserve">1481098655</t>
  </si>
  <si>
    <t xml:space="preserve">https://podminky.urs.cz/item/CS_URS_2023_01/183205111</t>
  </si>
  <si>
    <t xml:space="preserve">"založení záhonů Z1-Z3" 1,3*1,2*8</t>
  </si>
  <si>
    <t xml:space="preserve">"založení záhonu Z4" 8,5</t>
  </si>
  <si>
    <t xml:space="preserve">-919693263</t>
  </si>
  <si>
    <t xml:space="preserve">20,98*0,105 'Přepočtené koeficientem množství</t>
  </si>
  <si>
    <t xml:space="preserve">183211312</t>
  </si>
  <si>
    <t xml:space="preserve">Výsadba květin do připravené půdy se zalitím do připravené půdy, se zalitím trvalek prostokořenných</t>
  </si>
  <si>
    <t xml:space="preserve">1792891619</t>
  </si>
  <si>
    <t xml:space="preserve">https://podminky.urs.cz/item/CS_URS_2023_01/183211312</t>
  </si>
  <si>
    <t xml:space="preserve">Mat/1-001-E</t>
  </si>
  <si>
    <t xml:space="preserve">Denivka zahradní /Hemerocallis x Hybridia "Stella d Oro"/ sazenice v kontejneru, ozn.E</t>
  </si>
  <si>
    <t xml:space="preserve">-1178410119</t>
  </si>
  <si>
    <t xml:space="preserve">"celkový počet - záhon Z4" 9</t>
  </si>
  <si>
    <t xml:space="preserve">Mat/1-001-J</t>
  </si>
  <si>
    <t xml:space="preserve">Kostřava popelavá stříbřitě modrá /Festuca Glauca "Elijam Blue"/ sazenice v kontejneru, ozn.J</t>
  </si>
  <si>
    <t xml:space="preserve">-932363101</t>
  </si>
  <si>
    <t xml:space="preserve">"celkový počet - záhon Z4" 44</t>
  </si>
  <si>
    <t xml:space="preserve">Mat/1-001-K</t>
  </si>
  <si>
    <t xml:space="preserve">Oman mečolistý /Inula Emsifolia/ sazenice v kontejneru, ozn.K</t>
  </si>
  <si>
    <t xml:space="preserve">35966979</t>
  </si>
  <si>
    <t xml:space="preserve">"celkový počet - záhon Z4" 14</t>
  </si>
  <si>
    <t xml:space="preserve">Mat/1-001-O</t>
  </si>
  <si>
    <t xml:space="preserve">Šalvěj hajní /Salviana Nemorosa "Caradonna"/ sazenice v kontejneru, ozn.O</t>
  </si>
  <si>
    <t xml:space="preserve">-712777290</t>
  </si>
  <si>
    <t xml:space="preserve">"celkový počet - záhon Z1-Z3" 16</t>
  </si>
  <si>
    <t xml:space="preserve">183211313</t>
  </si>
  <si>
    <t xml:space="preserve">Výsadba květin do připravené půdy se zalitím do připravené půdy, se zalitím cibulí nebo hlíz</t>
  </si>
  <si>
    <t xml:space="preserve">-1248360987</t>
  </si>
  <si>
    <t xml:space="preserve">https://podminky.urs.cz/item/CS_URS_2023_01/183211313</t>
  </si>
  <si>
    <t xml:space="preserve">Mat/1-001-G</t>
  </si>
  <si>
    <t xml:space="preserve">Kosatec nízký /Iris Pumila/ sazenice PK, ozn.G</t>
  </si>
  <si>
    <t xml:space="preserve">-1311867638</t>
  </si>
  <si>
    <t xml:space="preserve">"celkový počet - záhon Z4" 66</t>
  </si>
  <si>
    <t xml:space="preserve">Mat/1-001-L</t>
  </si>
  <si>
    <t xml:space="preserve">Begonie bílá /Pendula white/ zakořeněná sazenice, ozn.L</t>
  </si>
  <si>
    <t xml:space="preserve">-632850106</t>
  </si>
  <si>
    <t xml:space="preserve">"celkový počet - záhon Z1-Z3" 400</t>
  </si>
  <si>
    <t xml:space="preserve">Mat/1-001-M</t>
  </si>
  <si>
    <t xml:space="preserve">Begonie červená /Pendula red/ zakořeněná sazenice, ozn.M</t>
  </si>
  <si>
    <t xml:space="preserve">-810824331</t>
  </si>
  <si>
    <t xml:space="preserve">"celkový počet - záhon Z1-Z3" 200</t>
  </si>
  <si>
    <t xml:space="preserve">Mat/1-001-N</t>
  </si>
  <si>
    <t xml:space="preserve">Begonie růžová /Pendula boliviensis/ zakořeněná sazenice, ozn.N</t>
  </si>
  <si>
    <t xml:space="preserve">-1149441162</t>
  </si>
  <si>
    <t xml:space="preserve">Mat/1-001-R</t>
  </si>
  <si>
    <t xml:space="preserve">Tulipán citronově žlutý /Tulipa "Sunny Prince"/ zakořeněná sazenice, ozn.R</t>
  </si>
  <si>
    <t xml:space="preserve">1917121467</t>
  </si>
  <si>
    <t xml:space="preserve">"celkový počet - záhon Z1-Z3" 220</t>
  </si>
  <si>
    <t xml:space="preserve">Mat/1-001-S</t>
  </si>
  <si>
    <t xml:space="preserve">Tulipán růžový /Tulipa "Pink Impression"/ zakořeněná sazenice, ozn.S</t>
  </si>
  <si>
    <t xml:space="preserve">1146663733</t>
  </si>
  <si>
    <t xml:space="preserve">"celkový počet - záhon Z1-Z3" 110</t>
  </si>
  <si>
    <t xml:space="preserve">Mat/1-001-T</t>
  </si>
  <si>
    <t xml:space="preserve">Narcis bílo-žlutý /Narcissus "Pueblo"/ zakořeněná sazenice, ozn.T</t>
  </si>
  <si>
    <t xml:space="preserve">1404122823</t>
  </si>
  <si>
    <t xml:space="preserve">183403141</t>
  </si>
  <si>
    <t xml:space="preserve">Obdělání půdy rytím starého trávníku v rovině nebo na svahu do 1:5</t>
  </si>
  <si>
    <t xml:space="preserve">-2065926495</t>
  </si>
  <si>
    <t xml:space="preserve">https://podminky.urs.cz/item/CS_URS_2023_01/183403141</t>
  </si>
  <si>
    <t xml:space="preserve">183403161</t>
  </si>
  <si>
    <t xml:space="preserve">Obdělání půdy válením v rovině nebo na svahu do 1:5</t>
  </si>
  <si>
    <t xml:space="preserve">-901027377</t>
  </si>
  <si>
    <t xml:space="preserve">https://podminky.urs.cz/item/CS_URS_2023_01/183403161</t>
  </si>
  <si>
    <t xml:space="preserve">"skladba F - zaválení travní směsi" 658,87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622812921</t>
  </si>
  <si>
    <t xml:space="preserve">https://podminky.urs.cz/item/CS_URS_2023_01/184102114</t>
  </si>
  <si>
    <t xml:space="preserve">Mat/1-001-A</t>
  </si>
  <si>
    <t xml:space="preserve">Javor mléčný kulovitý /Acer platanoides "Globosum"/ zapěstovaný odrostek v.cca 220cm, obvod kmínku 18-20cm, kontejner 160l nebo bal, ozn.A</t>
  </si>
  <si>
    <t xml:space="preserve">-1618193658</t>
  </si>
  <si>
    <t xml:space="preserve">"celkový počet" 6</t>
  </si>
  <si>
    <t xml:space="preserve">Mat/1-001-B</t>
  </si>
  <si>
    <t xml:space="preserve">Třešeň okrasná ptačí Plena /Prunus Avium Plena/ zapěstovaný odrostek v.cca200cm, obvod kmínku 12-14cm, kontejner 45l nebo bal, ozn.B</t>
  </si>
  <si>
    <t xml:space="preserve">1416924877</t>
  </si>
  <si>
    <t xml:space="preserve">Mat/1-001-C</t>
  </si>
  <si>
    <t xml:space="preserve">Akát bílý kulovitý /Robinia Pseudoacacia "Umbraculifera"/ zapěstovaný odrostek v.cca 180-220cm, obvod kmínku 10-12cm, kontejner 45l nebo bal, ozn.C</t>
  </si>
  <si>
    <t xml:space="preserve">-1672585256</t>
  </si>
  <si>
    <t xml:space="preserve">184102211</t>
  </si>
  <si>
    <t xml:space="preserve">Výsadba keře bez balu do předem vyhloubené jamky se zalitím v rovině nebo na svahu do 1:5 výšky do 1 m v terénu</t>
  </si>
  <si>
    <t xml:space="preserve">-1170163091</t>
  </si>
  <si>
    <t xml:space="preserve">https://podminky.urs.cz/item/CS_URS_2023_01/184102211</t>
  </si>
  <si>
    <t xml:space="preserve">Mat/1-001-F</t>
  </si>
  <si>
    <t xml:space="preserve">Růže červená /Rosa Satchmo "Salsa"/ sazenice PK, ozn.F</t>
  </si>
  <si>
    <t xml:space="preserve">1755388892</t>
  </si>
  <si>
    <t xml:space="preserve">"celkový počet - záhon Z4" 8</t>
  </si>
  <si>
    <t xml:space="preserve">Mat/1-001-H</t>
  </si>
  <si>
    <t xml:space="preserve">Levandule lékařská /Levandula Angustifolia "Hidcote Blue"/ sazenice PK, ozn.H</t>
  </si>
  <si>
    <t xml:space="preserve">918732232</t>
  </si>
  <si>
    <t xml:space="preserve">Mat/1-001-I</t>
  </si>
  <si>
    <t xml:space="preserve">Růže bílá /Rosa "Schneewittchen"/ sazenice PK, ozn.I</t>
  </si>
  <si>
    <t xml:space="preserve">1607492415</t>
  </si>
  <si>
    <t xml:space="preserve">"celkový počet - záhon Z4" 7</t>
  </si>
  <si>
    <t xml:space="preserve">Mat/1-001-P</t>
  </si>
  <si>
    <t xml:space="preserve">Růže bílá /Rosa "Alabaster"/ sazenice PK, ozn.P</t>
  </si>
  <si>
    <t xml:space="preserve">-1565026463</t>
  </si>
  <si>
    <t xml:space="preserve">"celkový počet - záhon Z1-Z3" 8</t>
  </si>
  <si>
    <t xml:space="preserve">Mat/1-001-Q</t>
  </si>
  <si>
    <t xml:space="preserve">Růže žlutá /Rosa Anisade R Syn "Julia child"/ sazenice PK, ozn.P</t>
  </si>
  <si>
    <t xml:space="preserve">1941676501</t>
  </si>
  <si>
    <t xml:space="preserve">184215132</t>
  </si>
  <si>
    <t xml:space="preserve">Ukotvení dřeviny kůly v rovině nebo na svahu do 1:5 třemi kůly, délky přes 1 do 2 m</t>
  </si>
  <si>
    <t xml:space="preserve">1253354011</t>
  </si>
  <si>
    <t xml:space="preserve">https://podminky.urs.cz/item/CS_URS_2023_01/184215132</t>
  </si>
  <si>
    <t xml:space="preserve">"ukotvení stromů A-C" 12</t>
  </si>
  <si>
    <t xml:space="preserve">60591253</t>
  </si>
  <si>
    <t xml:space="preserve">kůl vyvazovací dřevěný impregnovaný D 8cm dl 2m</t>
  </si>
  <si>
    <t xml:space="preserve">-1030149203</t>
  </si>
  <si>
    <t xml:space="preserve">12*3,5 'Přepočtené koeficientem množství</t>
  </si>
  <si>
    <t xml:space="preserve">184501131</t>
  </si>
  <si>
    <t xml:space="preserve">Zhotovení obalu kmene a spodních částí větví stromu z juty ve dvou vrstvách v rovině nebo na svahu do 1:5</t>
  </si>
  <si>
    <t xml:space="preserve">-560860114</t>
  </si>
  <si>
    <t xml:space="preserve">https://podminky.urs.cz/item/CS_URS_2023_01/184501131</t>
  </si>
  <si>
    <t xml:space="preserve">"ochrana stromů A-C v množství 6m2/kus" 6,0*12</t>
  </si>
  <si>
    <t xml:space="preserve">184801121</t>
  </si>
  <si>
    <t xml:space="preserve">Ošetření vysazených dřevin solitérních v rovině nebo na svahu do 1:5</t>
  </si>
  <si>
    <t xml:space="preserve">-1737667746</t>
  </si>
  <si>
    <t xml:space="preserve">https://podminky.urs.cz/item/CS_URS_2023_01/184801121</t>
  </si>
  <si>
    <t xml:space="preserve">"1-letá pěstební péče - 3x ošetření" 12*3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1845992506</t>
  </si>
  <si>
    <t xml:space="preserve">https://podminky.urs.cz/item/CS_URS_2023_01/184813511</t>
  </si>
  <si>
    <t xml:space="preserve">"odplevelení plochy před založením sadovnických úprav" 174,91+658,87</t>
  </si>
  <si>
    <t xml:space="preserve">184911111</t>
  </si>
  <si>
    <t xml:space="preserve">Znovuuvázání dřeviny jedním úvazkem ke stávajícímu kůlu</t>
  </si>
  <si>
    <t xml:space="preserve">-245278925</t>
  </si>
  <si>
    <t xml:space="preserve">https://podminky.urs.cz/item/CS_URS_2023_01/184911111</t>
  </si>
  <si>
    <t xml:space="preserve">"úprava vývazků stromů A-C" 12</t>
  </si>
  <si>
    <t xml:space="preserve">184911151</t>
  </si>
  <si>
    <t xml:space="preserve">Mulčování záhonů kačírkem nebo drceným kamenivem tloušťky mulče přes 20 do 50 mm v rovině nebo na svahu do 1:5</t>
  </si>
  <si>
    <t xml:space="preserve">846569179</t>
  </si>
  <si>
    <t xml:space="preserve">https://podminky.urs.cz/item/CS_URS_2023_01/184911151</t>
  </si>
  <si>
    <t xml:space="preserve">"lemování stromové mísy 2ks solitérních dřevin ve zpevněných plochách" 1,0*1,0*2</t>
  </si>
  <si>
    <t xml:space="preserve">58333674</t>
  </si>
  <si>
    <t xml:space="preserve">kamenivo těžené hrubé frakce 16/32</t>
  </si>
  <si>
    <t xml:space="preserve">654709790</t>
  </si>
  <si>
    <t xml:space="preserve">2*0,125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951886839</t>
  </si>
  <si>
    <t xml:space="preserve">https://podminky.urs.cz/item/CS_URS_2023_01/184911421</t>
  </si>
  <si>
    <t xml:space="preserve">"mulčování záhonů Z1-Z4" 20,98</t>
  </si>
  <si>
    <t xml:space="preserve">10391100</t>
  </si>
  <si>
    <t xml:space="preserve">kůra mulčovací VL</t>
  </si>
  <si>
    <t xml:space="preserve">693530670</t>
  </si>
  <si>
    <t xml:space="preserve">20,98*0,103 'Přepočtené koeficientem množství</t>
  </si>
  <si>
    <t xml:space="preserve">185803111</t>
  </si>
  <si>
    <t xml:space="preserve">Ošetření trávníku jednorázové v rovině nebo na svahu do 1:5</t>
  </si>
  <si>
    <t xml:space="preserve">-495584161</t>
  </si>
  <si>
    <t xml:space="preserve">https://podminky.urs.cz/item/CS_URS_2023_01/185803111</t>
  </si>
  <si>
    <t xml:space="preserve">"1-letá pěstební péče - 9x ošetření" (658,87+174,91)*9</t>
  </si>
  <si>
    <t xml:space="preserve">185803211</t>
  </si>
  <si>
    <t xml:space="preserve">Uválcování trávníku v rovině nebo na svahu do 1:5</t>
  </si>
  <si>
    <t xml:space="preserve">1659758689</t>
  </si>
  <si>
    <t xml:space="preserve">https://podminky.urs.cz/item/CS_URS_2023_01/185803211</t>
  </si>
  <si>
    <t xml:space="preserve">185804311</t>
  </si>
  <si>
    <t xml:space="preserve">Zalití rostlin vodou plochy záhonů jednotlivě do 20 m2</t>
  </si>
  <si>
    <t xml:space="preserve">2005028352</t>
  </si>
  <si>
    <t xml:space="preserve">https://podminky.urs.cz/item/CS_URS_2023_01/185804311</t>
  </si>
  <si>
    <t xml:space="preserve">"1-letá pěstební péče - zálivka solitérních dřevin 10x v dávce 10l/kus" 12*10,0*10/1000</t>
  </si>
  <si>
    <t xml:space="preserve">"1-letá pěstební péče - zálivka záhonů 20x v dávce 5l/m2" 20,98*5,0*20/1000</t>
  </si>
  <si>
    <t xml:space="preserve">185804312</t>
  </si>
  <si>
    <t xml:space="preserve">Zalití rostlin vodou plochy záhonů jednotlivě přes 20 m2</t>
  </si>
  <si>
    <t xml:space="preserve">293478034</t>
  </si>
  <si>
    <t xml:space="preserve">https://podminky.urs.cz/item/CS_URS_2023_01/185804312</t>
  </si>
  <si>
    <t xml:space="preserve">"1-letá pěstební péče - 9x zálivka dávkou 5l/m2" (658,87+174,91)*5,0*9/1000</t>
  </si>
  <si>
    <t xml:space="preserve">185804511</t>
  </si>
  <si>
    <t xml:space="preserve">Odplevelení výsadeb v rovině nebo na svahu do 1:5 záhonů květin</t>
  </si>
  <si>
    <t xml:space="preserve">-380205196</t>
  </si>
  <si>
    <t xml:space="preserve">https://podminky.urs.cz/item/CS_URS_2023_01/185804511</t>
  </si>
  <si>
    <t xml:space="preserve">"1-letá pěstební péče - 9x odplevelení" 20,98*9</t>
  </si>
  <si>
    <t xml:space="preserve">185804513</t>
  </si>
  <si>
    <t xml:space="preserve">Odplevelení výsadeb v rovině nebo na svahu do 1:5 dřevin solitérních</t>
  </si>
  <si>
    <t xml:space="preserve">-1443213107</t>
  </si>
  <si>
    <t xml:space="preserve">https://podminky.urs.cz/item/CS_URS_2023_01/185804513</t>
  </si>
  <si>
    <t xml:space="preserve">"1-letá pěstební péče - 9x odplevelení" 12*1,0*9</t>
  </si>
  <si>
    <t xml:space="preserve">185851121</t>
  </si>
  <si>
    <t xml:space="preserve">Dovoz vody pro zálivku rostlin na vzdálenost do 1000 m</t>
  </si>
  <si>
    <t xml:space="preserve">2014376271</t>
  </si>
  <si>
    <t xml:space="preserve">https://podminky.urs.cz/item/CS_URS_2023_01/185851121</t>
  </si>
  <si>
    <t xml:space="preserve">3,298+37,52</t>
  </si>
  <si>
    <t xml:space="preserve">185851129</t>
  </si>
  <si>
    <t xml:space="preserve">Dovoz vody pro zálivku rostlin Příplatek k ceně za každých dalších i započatých 1000 m</t>
  </si>
  <si>
    <t xml:space="preserve">-560620639</t>
  </si>
  <si>
    <t xml:space="preserve">https://podminky.urs.cz/item/CS_URS_2023_01/185851129</t>
  </si>
  <si>
    <t xml:space="preserve">08211320</t>
  </si>
  <si>
    <t xml:space="preserve">voda pitná pro smluvní odběratele</t>
  </si>
  <si>
    <t xml:space="preserve">2031970421</t>
  </si>
  <si>
    <t xml:space="preserve">Mat/1-001</t>
  </si>
  <si>
    <t xml:space="preserve">hnojivo v tabletách</t>
  </si>
  <si>
    <t xml:space="preserve">910410432</t>
  </si>
  <si>
    <t xml:space="preserve">212755214</t>
  </si>
  <si>
    <t xml:space="preserve">Trativody bez lože z drenážních trubek plastových flexibilních D 100 mm</t>
  </si>
  <si>
    <t xml:space="preserve">682827184</t>
  </si>
  <si>
    <t xml:space="preserve">https://podminky.urs.cz/item/CS_URS_2023_01/212755214</t>
  </si>
  <si>
    <t xml:space="preserve">"flexibilní systém zálivky kořenového systému stromů A-C" 1,5*12</t>
  </si>
  <si>
    <t xml:space="preserve">-283368970</t>
  </si>
  <si>
    <t xml:space="preserve">"lemování stromové mísy 2ks solitérních dřevin ve zpevněných plochách" 1,0*4*2</t>
  </si>
  <si>
    <t xml:space="preserve">135001009</t>
  </si>
  <si>
    <t xml:space="preserve">998231311</t>
  </si>
  <si>
    <t xml:space="preserve">Přesun hmot pro sadovnické a krajinářské úpravy - strojně dopravní vzdálenost do 5000 m</t>
  </si>
  <si>
    <t xml:space="preserve">1925886052</t>
  </si>
  <si>
    <t xml:space="preserve">https://podminky.urs.cz/item/CS_URS_2023_01/998231311</t>
  </si>
  <si>
    <t xml:space="preserve">SO 105 - Nová předělová zeď</t>
  </si>
  <si>
    <t xml:space="preserve">937673442</t>
  </si>
  <si>
    <t xml:space="preserve">"ruční dokopávka pro podkladní beton tl.100mm" 13,13*0,20*0,10</t>
  </si>
  <si>
    <t xml:space="preserve">1506013646</t>
  </si>
  <si>
    <t xml:space="preserve">"výkop rýhy pro základový pas (předpokládaný sklon hran výkopu 4:1 při dolní šíři rýhy 600mm)" 13,13*(0,65+1,05)/2*0,8</t>
  </si>
  <si>
    <t xml:space="preserve">1557132585</t>
  </si>
  <si>
    <t xml:space="preserve">"odvoz výkopku na deponii určenou objednatelem" 0,263+8,928-6,827</t>
  </si>
  <si>
    <t xml:space="preserve">-1228297453</t>
  </si>
  <si>
    <t xml:space="preserve">"zpětný zásyp rýhy kolem základového pasu" 8,928-2,101</t>
  </si>
  <si>
    <t xml:space="preserve">274313511</t>
  </si>
  <si>
    <t xml:space="preserve">Základy z betonu prostého pasy betonu kamenem neprokládaného tř. C 12/15</t>
  </si>
  <si>
    <t xml:space="preserve">-1625889469</t>
  </si>
  <si>
    <t xml:space="preserve">https://podminky.urs.cz/item/CS_URS_2023_01/274313511</t>
  </si>
  <si>
    <t xml:space="preserve">"podkladní beton" 13,13*0,20*0,10</t>
  </si>
  <si>
    <t xml:space="preserve">274313811</t>
  </si>
  <si>
    <t xml:space="preserve">Základy z betonu prostého pasy betonu kamenem neprokládaného tř. C 25/30</t>
  </si>
  <si>
    <t xml:space="preserve">411369422</t>
  </si>
  <si>
    <t xml:space="preserve">https://podminky.urs.cz/item/CS_URS_2023_01/274313811</t>
  </si>
  <si>
    <t xml:space="preserve">"základový pas" 13,13*0,20*0,80</t>
  </si>
  <si>
    <t xml:space="preserve">274351121</t>
  </si>
  <si>
    <t xml:space="preserve">Bednění základů pasů rovné zřízení</t>
  </si>
  <si>
    <t xml:space="preserve">-2061520300</t>
  </si>
  <si>
    <t xml:space="preserve">https://podminky.urs.cz/item/CS_URS_2023_01/274351121</t>
  </si>
  <si>
    <t xml:space="preserve">"základový pas" 13,13*2*0,80</t>
  </si>
  <si>
    <t xml:space="preserve">274351122</t>
  </si>
  <si>
    <t xml:space="preserve">Bednění základů pasů rovné odstranění</t>
  </si>
  <si>
    <t xml:space="preserve">-2063923557</t>
  </si>
  <si>
    <t xml:space="preserve">https://podminky.urs.cz/item/CS_URS_2023_01/274351122</t>
  </si>
  <si>
    <t xml:space="preserve">311321814</t>
  </si>
  <si>
    <t xml:space="preserve">Nadzákladové zdi z betonu železového (bez výztuže) nosné pohledového (v přírodní barvě drtí a přísad) tř. C 25/30-XC4,XF2</t>
  </si>
  <si>
    <t xml:space="preserve">-1180672701</t>
  </si>
  <si>
    <t xml:space="preserve">https://podminky.urs.cz/item/CS_URS_2023_01/311321814</t>
  </si>
  <si>
    <t xml:space="preserve">"konstrukce stěny" 13,13*0,20*1,0</t>
  </si>
  <si>
    <t xml:space="preserve">311351121</t>
  </si>
  <si>
    <t xml:space="preserve">Bednění nadzákladových zdí nosných rovné oboustranné za každou stranu zřízení</t>
  </si>
  <si>
    <t xml:space="preserve">413352858</t>
  </si>
  <si>
    <t xml:space="preserve">https://podminky.urs.cz/item/CS_URS_2023_01/311351121</t>
  </si>
  <si>
    <t xml:space="preserve">"konstrukce stěny" (13,13*2+0,20*2)*1,0</t>
  </si>
  <si>
    <t xml:space="preserve">311351122</t>
  </si>
  <si>
    <t xml:space="preserve">Bednění nadzákladových zdí nosných rovné oboustranné za každou stranu odstranění</t>
  </si>
  <si>
    <t xml:space="preserve">1166433525</t>
  </si>
  <si>
    <t xml:space="preserve">https://podminky.urs.cz/item/CS_URS_2023_01/311351122</t>
  </si>
  <si>
    <t xml:space="preserve">311351911</t>
  </si>
  <si>
    <t xml:space="preserve">Bednění nadzákladových zdí nosných Příplatek k cenám bednění za pohledový beton</t>
  </si>
  <si>
    <t xml:space="preserve">776691492</t>
  </si>
  <si>
    <t xml:space="preserve">https://podminky.urs.cz/item/CS_URS_2023_01/3113519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717539913</t>
  </si>
  <si>
    <t xml:space="preserve">https://podminky.urs.cz/item/CS_URS_2023_01/311361821</t>
  </si>
  <si>
    <t xml:space="preserve">"dle výkazu výztuže (viz výkres č.D1: SO 101.2.01) + 5% prostřih" 24,3*1,05/1000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1740724824</t>
  </si>
  <si>
    <t xml:space="preserve">https://podminky.urs.cz/item/CS_URS_2023_01/311362021</t>
  </si>
  <si>
    <t xml:space="preserve">"dle výkazu výztuže (viz výkres č.D1: SO 101.2.01) + 25% prostřih" 118,1*1,25/100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89334174</t>
  </si>
  <si>
    <t xml:space="preserve">https://podminky.urs.cz/item/CS_URS_2023_01/953312122</t>
  </si>
  <si>
    <t xml:space="preserve">"dilatační spára konstrukce stěny" 0,20*1,0</t>
  </si>
  <si>
    <t xml:space="preserve">953334121</t>
  </si>
  <si>
    <t xml:space="preserve">Bobtnavý pásek do pracovních spar betonových konstrukcí bentonitový, rozměru 20 x 25 mm</t>
  </si>
  <si>
    <t xml:space="preserve">-1200560307</t>
  </si>
  <si>
    <t xml:space="preserve">https://podminky.urs.cz/item/CS_URS_2023_01/953334121</t>
  </si>
  <si>
    <t xml:space="preserve">"pracovní spára mezi základovým pasem a stěnou" 13,13</t>
  </si>
  <si>
    <t xml:space="preserve">Agreg.cena 9-001</t>
  </si>
  <si>
    <t xml:space="preserve">Výplň dilatační spáry š.20mm hydrofobním tmelem s předtěsněním pryžovým profilem D=25mm</t>
  </si>
  <si>
    <t xml:space="preserve">1382969401</t>
  </si>
  <si>
    <t xml:space="preserve">"úprava dilatační spáry" 1,0*2+0,2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616443341</t>
  </si>
  <si>
    <t xml:space="preserve">https://podminky.urs.cz/item/CS_URS_2023_01/998012021</t>
  </si>
  <si>
    <t xml:space="preserve">VO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702544839</t>
  </si>
  <si>
    <t xml:space="preserve">https://podminky.urs.cz/item/CS_URS_2023_01/012002000</t>
  </si>
  <si>
    <t xml:space="preserve">Poznámka k položce:
Položka obsahuje náklady na primární vytýčení prostorové polohy stavby/stavebních objektů, dílčí geodetické práce nezbytné v půběhu realizace stavby a zaměření dokončené stavby.</t>
  </si>
  <si>
    <t xml:space="preserve">013254000</t>
  </si>
  <si>
    <t xml:space="preserve">Dokumentace skutečného provedení stavby</t>
  </si>
  <si>
    <t xml:space="preserve">2120082467</t>
  </si>
  <si>
    <t xml:space="preserve">https://podminky.urs.cz/item/CS_URS_2023_01/013254000</t>
  </si>
  <si>
    <t xml:space="preserve">Poznámka k položce:
Položka obsahuje náklady na vypracování projektové dokumentace skutečného provedení stavby dle přílohy č.14 vyhlášky č.499/2006 Sb., o dokumentaci staveb.</t>
  </si>
  <si>
    <t xml:space="preserve">013294000</t>
  </si>
  <si>
    <t xml:space="preserve">Ostatní dokumentace</t>
  </si>
  <si>
    <t xml:space="preserve">-924940844</t>
  </si>
  <si>
    <t xml:space="preserve">https://podminky.urs.cz/item/CS_URS_2023_01/013294000</t>
  </si>
  <si>
    <t xml:space="preserve">Poznámka k položce:
Položka obsahuje náklady na vypracování výrobní/dílenské/realizační projektové dokumentace v rozsahu nezbytném pro výrobu dílčích prvků nebo konstrukcí stavby.</t>
  </si>
  <si>
    <t xml:space="preserve">VRN3</t>
  </si>
  <si>
    <t xml:space="preserve">Zařízení staveniště</t>
  </si>
  <si>
    <t xml:space="preserve">030001000</t>
  </si>
  <si>
    <t xml:space="preserve">163476208</t>
  </si>
  <si>
    <t xml:space="preserve">https://podminky.urs.cz/item/CS_URS_2023_01/030001000</t>
  </si>
  <si>
    <t xml:space="preserve">Poznámka k položce:
Položka obsahuje zejména náklady na :
- administrativní,  sociální a skladovací zařízení (kanceláře, šatny, umývárny, jídelny, mobilní WC s příp. čištěním odpadních vod,   mobilní sklady a přístřešky pro skladování materiálu)
- provizorní komunikace (silnice, chodníky, lávky, můstky, rampy v jakémkoli materiálovém provedení)
- připojení zařízení staveniště na inženýrské sítě vč.nákladů na energie
- oplocení, osvětlení, ostraha zařízení staveniště v nezbytném rozsahu
- opatření na nezbytnou ochranu sousedních pozemků a staveb
- pronájem ploch a poplatky za užívání veřejného prostranství
- projekční, inženýrské a administrativní činnosti v souvislosti s aplikací výše uvedených opatření (projednání s dotčenými správními   orgány apod.)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242356751</t>
  </si>
  <si>
    <t xml:space="preserve">https://podminky.urs.cz/item/CS_URS_2023_01/043154000</t>
  </si>
  <si>
    <t xml:space="preserve">Poznámka k položce:
Položka obsahuje náklady na provedení deskových zkoušek únostnosti zemní pláně zpevněných ploch.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039966322</t>
  </si>
  <si>
    <t xml:space="preserve">https://podminky.urs.cz/item/CS_URS_2023_01/072002000</t>
  </si>
  <si>
    <t xml:space="preserve">Poznámka k položce:
Položka obsahuje náklady na zřízení, provozování a odstranění prvků DIO (dopravní značení) v rozsahu nezbytném pro realizaci stavby po dobu její realizace vč.zajištění případných souvisejících správních rozhodnutí.</t>
  </si>
  <si>
    <t xml:space="preserve">075002000</t>
  </si>
  <si>
    <t xml:space="preserve">Ochranná pásma</t>
  </si>
  <si>
    <t xml:space="preserve">1831007481</t>
  </si>
  <si>
    <t xml:space="preserve">https://podminky.urs.cz/item/CS_URS_2023_01/075002000</t>
  </si>
  <si>
    <t xml:space="preserve">Poznámka k položce:
Položka obsahuje náklady na vytýčení stávajících podzemní infrastruktury vč.provedení kopaných sond, její ochranu v průběhu realizace stavby vč.jednání s přílušnými vlastníky a správci této infrastruktur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3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35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2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70</xdr:row>
      <xdr:rowOff>7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744480" y="1229616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6</xdr:row>
      <xdr:rowOff>0</xdr:rowOff>
    </xdr:from>
    <xdr:to>
      <xdr:col>9</xdr:col>
      <xdr:colOff>1215000</xdr:colOff>
      <xdr:row>77</xdr:row>
      <xdr:rowOff>79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9744480" y="140652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9</xdr:row>
      <xdr:rowOff>79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9744480" y="1463472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1</xdr:row>
      <xdr:rowOff>79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744480" y="124848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9</xdr:row>
      <xdr:rowOff>792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9744480" y="1197936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1</xdr:row>
      <xdr:rowOff>792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9744480" y="124848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2</xdr:row>
      <xdr:rowOff>792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9744480" y="1273752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744480" y="7200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9744480" y="6999480"/>
          <a:ext cx="126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1</xdr:row>
      <xdr:rowOff>792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9744480" y="12484800"/>
          <a:ext cx="12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10100251" TargetMode="External"/><Relationship Id="rId2" Type="http://schemas.openxmlformats.org/officeDocument/2006/relationships/hyperlink" Target="https://podminky.urs.cz/item/CS_URS_2023_01/210100252" TargetMode="External"/><Relationship Id="rId3" Type="http://schemas.openxmlformats.org/officeDocument/2006/relationships/hyperlink" Target="https://podminky.urs.cz/item/CS_URS_2023_01/210120001" TargetMode="External"/><Relationship Id="rId4" Type="http://schemas.openxmlformats.org/officeDocument/2006/relationships/hyperlink" Target="https://podminky.urs.cz/item/CS_URS_2023_01/210203901" TargetMode="External"/><Relationship Id="rId5" Type="http://schemas.openxmlformats.org/officeDocument/2006/relationships/hyperlink" Target="https://podminky.urs.cz/item/CS_URS_2023_01/210204011" TargetMode="External"/><Relationship Id="rId6" Type="http://schemas.openxmlformats.org/officeDocument/2006/relationships/hyperlink" Target="https://podminky.urs.cz/item/CS_URS_2023_01/210204201" TargetMode="External"/><Relationship Id="rId7" Type="http://schemas.openxmlformats.org/officeDocument/2006/relationships/hyperlink" Target="https://podminky.urs.cz/item/CS_URS_2023_01/210220022" TargetMode="External"/><Relationship Id="rId8" Type="http://schemas.openxmlformats.org/officeDocument/2006/relationships/hyperlink" Target="https://podminky.urs.cz/item/CS_URS_2023_01/210220300" TargetMode="External"/><Relationship Id="rId9" Type="http://schemas.openxmlformats.org/officeDocument/2006/relationships/hyperlink" Target="https://podminky.urs.cz/item/CS_URS_2023_01/210220301" TargetMode="External"/><Relationship Id="rId10" Type="http://schemas.openxmlformats.org/officeDocument/2006/relationships/hyperlink" Target="https://podminky.urs.cz/item/CS_URS_2023_01/210280002" TargetMode="External"/><Relationship Id="rId11" Type="http://schemas.openxmlformats.org/officeDocument/2006/relationships/hyperlink" Target="https://podminky.urs.cz/item/CS_URS_2023_01/210812011" TargetMode="External"/><Relationship Id="rId12" Type="http://schemas.openxmlformats.org/officeDocument/2006/relationships/hyperlink" Target="https://podminky.urs.cz/item/CS_URS_2023_01/210812035" TargetMode="External"/><Relationship Id="rId13" Type="http://schemas.openxmlformats.org/officeDocument/2006/relationships/hyperlink" Target="https://podminky.urs.cz/item/CS_URS_2023_01/218202016" TargetMode="External"/><Relationship Id="rId14" Type="http://schemas.openxmlformats.org/officeDocument/2006/relationships/hyperlink" Target="https://podminky.urs.cz/item/CS_URS_2023_01/218204011" TargetMode="External"/><Relationship Id="rId15" Type="http://schemas.openxmlformats.org/officeDocument/2006/relationships/hyperlink" Target="https://podminky.urs.cz/item/CS_URS_2023_01/218902012" TargetMode="External"/><Relationship Id="rId16" Type="http://schemas.openxmlformats.org/officeDocument/2006/relationships/hyperlink" Target="https://podminky.urs.cz/item/CS_URS_2023_01/460010022" TargetMode="External"/><Relationship Id="rId17" Type="http://schemas.openxmlformats.org/officeDocument/2006/relationships/hyperlink" Target="https://podminky.urs.cz/item/CS_URS_2023_01/460131113" TargetMode="External"/><Relationship Id="rId18" Type="http://schemas.openxmlformats.org/officeDocument/2006/relationships/hyperlink" Target="https://podminky.urs.cz/item/CS_URS_2023_01/460161172" TargetMode="External"/><Relationship Id="rId19" Type="http://schemas.openxmlformats.org/officeDocument/2006/relationships/hyperlink" Target="https://podminky.urs.cz/item/CS_URS_2023_01/460161312" TargetMode="External"/><Relationship Id="rId20" Type="http://schemas.openxmlformats.org/officeDocument/2006/relationships/hyperlink" Target="https://podminky.urs.cz/item/CS_URS_2023_01/460431182" TargetMode="External"/><Relationship Id="rId21" Type="http://schemas.openxmlformats.org/officeDocument/2006/relationships/hyperlink" Target="https://podminky.urs.cz/item/CS_URS_2023_01/460431332" TargetMode="External"/><Relationship Id="rId22" Type="http://schemas.openxmlformats.org/officeDocument/2006/relationships/hyperlink" Target="https://podminky.urs.cz/item/CS_URS_2023_01/460641113" TargetMode="External"/><Relationship Id="rId23" Type="http://schemas.openxmlformats.org/officeDocument/2006/relationships/hyperlink" Target="https://podminky.urs.cz/item/CS_URS_2023_01/460661111" TargetMode="External"/><Relationship Id="rId24" Type="http://schemas.openxmlformats.org/officeDocument/2006/relationships/hyperlink" Target="https://podminky.urs.cz/item/CS_URS_2023_01/460671112" TargetMode="External"/><Relationship Id="rId25" Type="http://schemas.openxmlformats.org/officeDocument/2006/relationships/hyperlink" Target="https://podminky.urs.cz/item/CS_URS_2023_01/460791213" TargetMode="External"/><Relationship Id="rId26" Type="http://schemas.openxmlformats.org/officeDocument/2006/relationships/hyperlink" Target="https://podminky.urs.cz/item/CS_URS_2023_01/460821111" TargetMode="External"/><Relationship Id="rId27" Type="http://schemas.openxmlformats.org/officeDocument/2006/relationships/hyperlink" Target="https://podminky.urs.cz/item/CS_URS_2023_01/460881612" TargetMode="External"/><Relationship Id="rId28" Type="http://schemas.openxmlformats.org/officeDocument/2006/relationships/hyperlink" Target="https://podminky.urs.cz/item/CS_URS_2023_01/469981111" TargetMode="External"/><Relationship Id="rId29" Type="http://schemas.openxmlformats.org/officeDocument/2006/relationships/hyperlink" Target="https://podminky.urs.cz/item/CS_URS_2023_01/HZS2232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2" TargetMode="External"/><Relationship Id="rId2" Type="http://schemas.openxmlformats.org/officeDocument/2006/relationships/hyperlink" Target="https://podminky.urs.cz/item/CS_URS_2023_01/132251101" TargetMode="External"/><Relationship Id="rId3" Type="http://schemas.openxmlformats.org/officeDocument/2006/relationships/hyperlink" Target="https://podminky.urs.cz/item/CS_URS_2023_01/162651112" TargetMode="External"/><Relationship Id="rId4" Type="http://schemas.openxmlformats.org/officeDocument/2006/relationships/hyperlink" Target="https://podminky.urs.cz/item/CS_URS_2023_01/167151101" TargetMode="External"/><Relationship Id="rId5" Type="http://schemas.openxmlformats.org/officeDocument/2006/relationships/hyperlink" Target="https://podminky.urs.cz/item/CS_URS_2023_01/174151101" TargetMode="External"/><Relationship Id="rId6" Type="http://schemas.openxmlformats.org/officeDocument/2006/relationships/hyperlink" Target="https://podminky.urs.cz/item/CS_URS_2023_01/174251101" TargetMode="External"/><Relationship Id="rId7" Type="http://schemas.openxmlformats.org/officeDocument/2006/relationships/hyperlink" Target="https://podminky.urs.cz/item/CS_URS_2023_01/175111101" TargetMode="External"/><Relationship Id="rId8" Type="http://schemas.openxmlformats.org/officeDocument/2006/relationships/hyperlink" Target="https://podminky.urs.cz/item/CS_URS_2023_01/213141111" TargetMode="External"/><Relationship Id="rId9" Type="http://schemas.openxmlformats.org/officeDocument/2006/relationships/hyperlink" Target="https://podminky.urs.cz/item/CS_URS_2023_01/451573111" TargetMode="External"/><Relationship Id="rId10" Type="http://schemas.openxmlformats.org/officeDocument/2006/relationships/hyperlink" Target="https://podminky.urs.cz/item/CS_URS_2023_01/566901143" TargetMode="External"/><Relationship Id="rId11" Type="http://schemas.openxmlformats.org/officeDocument/2006/relationships/hyperlink" Target="https://podminky.urs.cz/item/CS_URS_2023_01/566901161" TargetMode="External"/><Relationship Id="rId12" Type="http://schemas.openxmlformats.org/officeDocument/2006/relationships/hyperlink" Target="https://podminky.urs.cz/item/CS_URS_2023_01/572340112" TargetMode="External"/><Relationship Id="rId13" Type="http://schemas.openxmlformats.org/officeDocument/2006/relationships/hyperlink" Target="https://podminky.urs.cz/item/CS_URS_2023_01/871315221" TargetMode="External"/><Relationship Id="rId14" Type="http://schemas.openxmlformats.org/officeDocument/2006/relationships/hyperlink" Target="https://podminky.urs.cz/item/CS_URS_2023_01/877315211" TargetMode="External"/><Relationship Id="rId15" Type="http://schemas.openxmlformats.org/officeDocument/2006/relationships/hyperlink" Target="https://podminky.urs.cz/item/CS_URS_2023_01/894812001" TargetMode="External"/><Relationship Id="rId16" Type="http://schemas.openxmlformats.org/officeDocument/2006/relationships/hyperlink" Target="https://podminky.urs.cz/item/CS_URS_2023_01/894812031" TargetMode="External"/><Relationship Id="rId17" Type="http://schemas.openxmlformats.org/officeDocument/2006/relationships/hyperlink" Target="https://podminky.urs.cz/item/CS_URS_2023_01/894812041" TargetMode="External"/><Relationship Id="rId18" Type="http://schemas.openxmlformats.org/officeDocument/2006/relationships/hyperlink" Target="https://podminky.urs.cz/item/CS_URS_2023_01/894812051" TargetMode="External"/><Relationship Id="rId19" Type="http://schemas.openxmlformats.org/officeDocument/2006/relationships/hyperlink" Target="https://podminky.urs.cz/item/CS_URS_2023_01/919731122" TargetMode="External"/><Relationship Id="rId20" Type="http://schemas.openxmlformats.org/officeDocument/2006/relationships/hyperlink" Target="https://podminky.urs.cz/item/CS_URS_2023_01/919735112" TargetMode="External"/><Relationship Id="rId21" Type="http://schemas.openxmlformats.org/officeDocument/2006/relationships/hyperlink" Target="https://podminky.urs.cz/item/CS_URS_2023_01/113107422" TargetMode="External"/><Relationship Id="rId22" Type="http://schemas.openxmlformats.org/officeDocument/2006/relationships/hyperlink" Target="https://podminky.urs.cz/item/CS_URS_2023_01/113107442" TargetMode="External"/><Relationship Id="rId23" Type="http://schemas.openxmlformats.org/officeDocument/2006/relationships/hyperlink" Target="https://podminky.urs.cz/item/CS_URS_2023_01/977151124" TargetMode="External"/><Relationship Id="rId24" Type="http://schemas.openxmlformats.org/officeDocument/2006/relationships/hyperlink" Target="https://podminky.urs.cz/item/CS_URS_2023_01/997221551" TargetMode="External"/><Relationship Id="rId25" Type="http://schemas.openxmlformats.org/officeDocument/2006/relationships/hyperlink" Target="https://podminky.urs.cz/item/CS_URS_2023_01/997221559" TargetMode="External"/><Relationship Id="rId26" Type="http://schemas.openxmlformats.org/officeDocument/2006/relationships/hyperlink" Target="https://podminky.urs.cz/item/CS_URS_2023_01/997221561" TargetMode="External"/><Relationship Id="rId27" Type="http://schemas.openxmlformats.org/officeDocument/2006/relationships/hyperlink" Target="https://podminky.urs.cz/item/CS_URS_2023_01/997221569" TargetMode="External"/><Relationship Id="rId28" Type="http://schemas.openxmlformats.org/officeDocument/2006/relationships/hyperlink" Target="https://podminky.urs.cz/item/CS_URS_2023_01/997221861" TargetMode="External"/><Relationship Id="rId29" Type="http://schemas.openxmlformats.org/officeDocument/2006/relationships/hyperlink" Target="https://podminky.urs.cz/item/CS_URS_2023_01/997221873" TargetMode="External"/><Relationship Id="rId30" Type="http://schemas.openxmlformats.org/officeDocument/2006/relationships/hyperlink" Target="https://podminky.urs.cz/item/CS_URS_2023_01/997221875" TargetMode="External"/><Relationship Id="rId31" Type="http://schemas.openxmlformats.org/officeDocument/2006/relationships/hyperlink" Target="https://podminky.urs.cz/item/CS_URS_2023_01/721173746" TargetMode="External"/><Relationship Id="rId32" Type="http://schemas.openxmlformats.org/officeDocument/2006/relationships/hyperlink" Target="https://podminky.urs.cz/item/CS_URS_2023_01/721274103" TargetMode="External"/><Relationship Id="rId33" Type="http://schemas.openxmlformats.org/officeDocument/2006/relationships/hyperlink" Target="https://podminky.urs.cz/item/CS_URS_2023_01/998721201" TargetMode="External"/><Relationship Id="rId3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22452204" TargetMode="External"/><Relationship Id="rId3" Type="http://schemas.openxmlformats.org/officeDocument/2006/relationships/hyperlink" Target="https://podminky.urs.cz/item/CS_URS_2023_01/132212131" TargetMode="External"/><Relationship Id="rId4" Type="http://schemas.openxmlformats.org/officeDocument/2006/relationships/hyperlink" Target="https://podminky.urs.cz/item/CS_URS_2023_01/162651112" TargetMode="External"/><Relationship Id="rId5" Type="http://schemas.openxmlformats.org/officeDocument/2006/relationships/hyperlink" Target="https://podminky.urs.cz/item/CS_URS_2023_01/174111101" TargetMode="External"/><Relationship Id="rId6" Type="http://schemas.openxmlformats.org/officeDocument/2006/relationships/hyperlink" Target="https://podminky.urs.cz/item/CS_URS_2023_01/181912112" TargetMode="External"/><Relationship Id="rId7" Type="http://schemas.openxmlformats.org/officeDocument/2006/relationships/hyperlink" Target="https://podminky.urs.cz/item/CS_URS_2023_01/181951114" TargetMode="External"/><Relationship Id="rId8" Type="http://schemas.openxmlformats.org/officeDocument/2006/relationships/hyperlink" Target="https://podminky.urs.cz/item/CS_URS_2023_01/279113132" TargetMode="External"/><Relationship Id="rId9" Type="http://schemas.openxmlformats.org/officeDocument/2006/relationships/hyperlink" Target="https://podminky.urs.cz/item/CS_URS_2023_01/317941121" TargetMode="External"/><Relationship Id="rId10" Type="http://schemas.openxmlformats.org/officeDocument/2006/relationships/hyperlink" Target="https://podminky.urs.cz/item/CS_URS_2023_01/327215221" TargetMode="External"/><Relationship Id="rId11" Type="http://schemas.openxmlformats.org/officeDocument/2006/relationships/hyperlink" Target="https://podminky.urs.cz/item/CS_URS_2023_01/339921131" TargetMode="External"/><Relationship Id="rId12" Type="http://schemas.openxmlformats.org/officeDocument/2006/relationships/hyperlink" Target="https://podminky.urs.cz/item/CS_URS_2023_01/564201111" TargetMode="External"/><Relationship Id="rId13" Type="http://schemas.openxmlformats.org/officeDocument/2006/relationships/hyperlink" Target="https://podminky.urs.cz/item/CS_URS_2023_01/564710001" TargetMode="External"/><Relationship Id="rId14" Type="http://schemas.openxmlformats.org/officeDocument/2006/relationships/hyperlink" Target="https://podminky.urs.cz/item/CS_URS_2023_01/564750001" TargetMode="External"/><Relationship Id="rId15" Type="http://schemas.openxmlformats.org/officeDocument/2006/relationships/hyperlink" Target="https://podminky.urs.cz/item/CS_URS_2023_01/564750101" TargetMode="External"/><Relationship Id="rId16" Type="http://schemas.openxmlformats.org/officeDocument/2006/relationships/hyperlink" Target="https://podminky.urs.cz/item/CS_URS_2023_01/564750105" TargetMode="External"/><Relationship Id="rId17" Type="http://schemas.openxmlformats.org/officeDocument/2006/relationships/hyperlink" Target="https://podminky.urs.cz/item/CS_URS_2023_01/564760101" TargetMode="External"/><Relationship Id="rId18" Type="http://schemas.openxmlformats.org/officeDocument/2006/relationships/hyperlink" Target="https://podminky.urs.cz/item/CS_URS_2023_01/564761111" TargetMode="External"/><Relationship Id="rId19" Type="http://schemas.openxmlformats.org/officeDocument/2006/relationships/hyperlink" Target="https://podminky.urs.cz/item/CS_URS_2023_01/564831111" TargetMode="External"/><Relationship Id="rId20" Type="http://schemas.openxmlformats.org/officeDocument/2006/relationships/hyperlink" Target="https://podminky.urs.cz/item/CS_URS_2023_01/564851111" TargetMode="External"/><Relationship Id="rId21" Type="http://schemas.openxmlformats.org/officeDocument/2006/relationships/hyperlink" Target="https://podminky.urs.cz/item/CS_URS_2023_01/564871111" TargetMode="External"/><Relationship Id="rId22" Type="http://schemas.openxmlformats.org/officeDocument/2006/relationships/hyperlink" Target="https://podminky.urs.cz/item/CS_URS_2023_01/564932111" TargetMode="External"/><Relationship Id="rId23" Type="http://schemas.openxmlformats.org/officeDocument/2006/relationships/hyperlink" Target="https://podminky.urs.cz/item/CS_URS_2023_01/565181111" TargetMode="External"/><Relationship Id="rId24" Type="http://schemas.openxmlformats.org/officeDocument/2006/relationships/hyperlink" Target="https://podminky.urs.cz/item/CS_URS_2023_01/572141112" TargetMode="External"/><Relationship Id="rId25" Type="http://schemas.openxmlformats.org/officeDocument/2006/relationships/hyperlink" Target="https://podminky.urs.cz/item/CS_URS_2023_01/572211111" TargetMode="External"/><Relationship Id="rId26" Type="http://schemas.openxmlformats.org/officeDocument/2006/relationships/hyperlink" Target="https://podminky.urs.cz/item/CS_URS_2023_01/572340112" TargetMode="External"/><Relationship Id="rId27" Type="http://schemas.openxmlformats.org/officeDocument/2006/relationships/hyperlink" Target="https://podminky.urs.cz/item/CS_URS_2023_01/591111111" TargetMode="External"/><Relationship Id="rId28" Type="http://schemas.openxmlformats.org/officeDocument/2006/relationships/hyperlink" Target="https://podminky.urs.cz/item/CS_URS_2023_01/593531212" TargetMode="External"/><Relationship Id="rId29" Type="http://schemas.openxmlformats.org/officeDocument/2006/relationships/hyperlink" Target="https://podminky.urs.cz/item/CS_URS_2023_01/596211112" TargetMode="External"/><Relationship Id="rId30" Type="http://schemas.openxmlformats.org/officeDocument/2006/relationships/hyperlink" Target="https://podminky.urs.cz/item/CS_URS_2023_01/596212210" TargetMode="External"/><Relationship Id="rId31" Type="http://schemas.openxmlformats.org/officeDocument/2006/relationships/hyperlink" Target="https://podminky.urs.cz/item/CS_URS_2023_01/596811311" TargetMode="External"/><Relationship Id="rId32" Type="http://schemas.openxmlformats.org/officeDocument/2006/relationships/hyperlink" Target="https://podminky.urs.cz/item/CS_URS_2023_01/596811511" TargetMode="External"/><Relationship Id="rId33" Type="http://schemas.openxmlformats.org/officeDocument/2006/relationships/hyperlink" Target="https://podminky.urs.cz/item/CS_URS_2023_01/596811521" TargetMode="External"/><Relationship Id="rId34" Type="http://schemas.openxmlformats.org/officeDocument/2006/relationships/hyperlink" Target="https://podminky.urs.cz/item/CS_URS_2023_01/622327121" TargetMode="External"/><Relationship Id="rId35" Type="http://schemas.openxmlformats.org/officeDocument/2006/relationships/hyperlink" Target="https://podminky.urs.cz/item/CS_URS_2023_01/631311122" TargetMode="External"/><Relationship Id="rId36" Type="http://schemas.openxmlformats.org/officeDocument/2006/relationships/hyperlink" Target="https://podminky.urs.cz/item/CS_URS_2023_01/914111111" TargetMode="External"/><Relationship Id="rId37" Type="http://schemas.openxmlformats.org/officeDocument/2006/relationships/hyperlink" Target="https://podminky.urs.cz/item/CS_URS_2023_01/914511111" TargetMode="External"/><Relationship Id="rId38" Type="http://schemas.openxmlformats.org/officeDocument/2006/relationships/hyperlink" Target="https://podminky.urs.cz/item/CS_URS_2023_01/916131213" TargetMode="External"/><Relationship Id="rId39" Type="http://schemas.openxmlformats.org/officeDocument/2006/relationships/hyperlink" Target="https://podminky.urs.cz/item/CS_URS_2023_01/916231213" TargetMode="External"/><Relationship Id="rId40" Type="http://schemas.openxmlformats.org/officeDocument/2006/relationships/hyperlink" Target="https://podminky.urs.cz/item/CS_URS_2023_01/916331112" TargetMode="External"/><Relationship Id="rId41" Type="http://schemas.openxmlformats.org/officeDocument/2006/relationships/hyperlink" Target="https://podminky.urs.cz/item/CS_URS_2023_01/919122132" TargetMode="External"/><Relationship Id="rId42" Type="http://schemas.openxmlformats.org/officeDocument/2006/relationships/hyperlink" Target="https://podminky.urs.cz/item/CS_URS_2023_01/919731122" TargetMode="External"/><Relationship Id="rId43" Type="http://schemas.openxmlformats.org/officeDocument/2006/relationships/hyperlink" Target="https://podminky.urs.cz/item/CS_URS_2023_01/919735112" TargetMode="External"/><Relationship Id="rId44" Type="http://schemas.openxmlformats.org/officeDocument/2006/relationships/hyperlink" Target="https://podminky.urs.cz/item/CS_URS_2023_01/936009113" TargetMode="External"/><Relationship Id="rId45" Type="http://schemas.openxmlformats.org/officeDocument/2006/relationships/hyperlink" Target="https://podminky.urs.cz/item/CS_URS_2023_01/966006211" TargetMode="External"/><Relationship Id="rId46" Type="http://schemas.openxmlformats.org/officeDocument/2006/relationships/hyperlink" Target="https://podminky.urs.cz/item/CS_URS_2023_01/113106571" TargetMode="External"/><Relationship Id="rId47" Type="http://schemas.openxmlformats.org/officeDocument/2006/relationships/hyperlink" Target="https://podminky.urs.cz/item/CS_URS_2023_01/113107212" TargetMode="External"/><Relationship Id="rId48" Type="http://schemas.openxmlformats.org/officeDocument/2006/relationships/hyperlink" Target="https://podminky.urs.cz/item/CS_URS_2023_01/113107223" TargetMode="External"/><Relationship Id="rId49" Type="http://schemas.openxmlformats.org/officeDocument/2006/relationships/hyperlink" Target="https://podminky.urs.cz/item/CS_URS_2023_01/113107231" TargetMode="External"/><Relationship Id="rId50" Type="http://schemas.openxmlformats.org/officeDocument/2006/relationships/hyperlink" Target="https://podminky.urs.cz/item/CS_URS_2023_01/113107242" TargetMode="External"/><Relationship Id="rId51" Type="http://schemas.openxmlformats.org/officeDocument/2006/relationships/hyperlink" Target="https://podminky.urs.cz/item/CS_URS_2023_01/113107322" TargetMode="External"/><Relationship Id="rId52" Type="http://schemas.openxmlformats.org/officeDocument/2006/relationships/hyperlink" Target="https://podminky.urs.cz/item/CS_URS_2023_01/113107332" TargetMode="External"/><Relationship Id="rId53" Type="http://schemas.openxmlformats.org/officeDocument/2006/relationships/hyperlink" Target="https://podminky.urs.cz/item/CS_URS_2023_01/113202111" TargetMode="External"/><Relationship Id="rId54" Type="http://schemas.openxmlformats.org/officeDocument/2006/relationships/hyperlink" Target="https://podminky.urs.cz/item/CS_URS_2023_01/113204111" TargetMode="External"/><Relationship Id="rId55" Type="http://schemas.openxmlformats.org/officeDocument/2006/relationships/hyperlink" Target="https://podminky.urs.cz/item/CS_URS_2023_01/965042241" TargetMode="External"/><Relationship Id="rId56" Type="http://schemas.openxmlformats.org/officeDocument/2006/relationships/hyperlink" Target="https://podminky.urs.cz/item/CS_URS_2023_01/965049112" TargetMode="External"/><Relationship Id="rId57" Type="http://schemas.openxmlformats.org/officeDocument/2006/relationships/hyperlink" Target="https://podminky.urs.cz/item/CS_URS_2023_01/965081213" TargetMode="External"/><Relationship Id="rId58" Type="http://schemas.openxmlformats.org/officeDocument/2006/relationships/hyperlink" Target="https://podminky.urs.cz/item/CS_URS_2023_01/966001211" TargetMode="External"/><Relationship Id="rId59" Type="http://schemas.openxmlformats.org/officeDocument/2006/relationships/hyperlink" Target="https://podminky.urs.cz/item/CS_URS_2023_01/966001311" TargetMode="External"/><Relationship Id="rId60" Type="http://schemas.openxmlformats.org/officeDocument/2006/relationships/hyperlink" Target="https://podminky.urs.cz/item/CS_URS_2023_01/981511116" TargetMode="External"/><Relationship Id="rId61" Type="http://schemas.openxmlformats.org/officeDocument/2006/relationships/hyperlink" Target="https://podminky.urs.cz/item/CS_URS_2023_01/981513116" TargetMode="External"/><Relationship Id="rId62" Type="http://schemas.openxmlformats.org/officeDocument/2006/relationships/hyperlink" Target="https://podminky.urs.cz/item/CS_URS_2023_01/997221551" TargetMode="External"/><Relationship Id="rId63" Type="http://schemas.openxmlformats.org/officeDocument/2006/relationships/hyperlink" Target="https://podminky.urs.cz/item/CS_URS_2023_01/997221559" TargetMode="External"/><Relationship Id="rId64" Type="http://schemas.openxmlformats.org/officeDocument/2006/relationships/hyperlink" Target="https://podminky.urs.cz/item/CS_URS_2023_01/997221561" TargetMode="External"/><Relationship Id="rId65" Type="http://schemas.openxmlformats.org/officeDocument/2006/relationships/hyperlink" Target="https://podminky.urs.cz/item/CS_URS_2023_01/997221569" TargetMode="External"/><Relationship Id="rId66" Type="http://schemas.openxmlformats.org/officeDocument/2006/relationships/hyperlink" Target="https://podminky.urs.cz/item/CS_URS_2023_01/997221571" TargetMode="External"/><Relationship Id="rId67" Type="http://schemas.openxmlformats.org/officeDocument/2006/relationships/hyperlink" Target="https://podminky.urs.cz/item/CS_URS_2023_01/997221579" TargetMode="External"/><Relationship Id="rId68" Type="http://schemas.openxmlformats.org/officeDocument/2006/relationships/hyperlink" Target="https://podminky.urs.cz/item/CS_URS_2023_01/997221861" TargetMode="External"/><Relationship Id="rId69" Type="http://schemas.openxmlformats.org/officeDocument/2006/relationships/hyperlink" Target="https://podminky.urs.cz/item/CS_URS_2023_01/997221862" TargetMode="External"/><Relationship Id="rId70" Type="http://schemas.openxmlformats.org/officeDocument/2006/relationships/hyperlink" Target="https://podminky.urs.cz/item/CS_URS_2023_01/997221873" TargetMode="External"/><Relationship Id="rId71" Type="http://schemas.openxmlformats.org/officeDocument/2006/relationships/hyperlink" Target="https://podminky.urs.cz/item/CS_URS_2023_01/997221875" TargetMode="External"/><Relationship Id="rId72" Type="http://schemas.openxmlformats.org/officeDocument/2006/relationships/hyperlink" Target="https://podminky.urs.cz/item/CS_URS_2023_01/997013867" TargetMode="External"/><Relationship Id="rId73" Type="http://schemas.openxmlformats.org/officeDocument/2006/relationships/hyperlink" Target="https://podminky.urs.cz/item/CS_URS_2023_01/997013631" TargetMode="External"/><Relationship Id="rId74" Type="http://schemas.openxmlformats.org/officeDocument/2006/relationships/hyperlink" Target="https://podminky.urs.cz/item/CS_URS_2023_01/998223011" TargetMode="External"/><Relationship Id="rId75" Type="http://schemas.openxmlformats.org/officeDocument/2006/relationships/hyperlink" Target="https://podminky.urs.cz/item/CS_URS_2023_01/783801403" TargetMode="External"/><Relationship Id="rId76" Type="http://schemas.openxmlformats.org/officeDocument/2006/relationships/hyperlink" Target="https://podminky.urs.cz/item/CS_URS_2023_01/783823133" TargetMode="External"/><Relationship Id="rId77" Type="http://schemas.openxmlformats.org/officeDocument/2006/relationships/hyperlink" Target="https://podminky.urs.cz/item/CS_URS_2023_01/783827423" TargetMode="External"/><Relationship Id="rId78" Type="http://schemas.openxmlformats.org/officeDocument/2006/relationships/hyperlink" Target="https://podminky.urs.cz/item/CS_URS_2023_01/HZS1331" TargetMode="External"/><Relationship Id="rId7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13701" TargetMode="External"/><Relationship Id="rId2" Type="http://schemas.openxmlformats.org/officeDocument/2006/relationships/hyperlink" Target="https://podminky.urs.cz/item/CS_URS_2023_01/162651112" TargetMode="External"/><Relationship Id="rId3" Type="http://schemas.openxmlformats.org/officeDocument/2006/relationships/hyperlink" Target="https://podminky.urs.cz/item/CS_URS_2023_01/271532212" TargetMode="External"/><Relationship Id="rId4" Type="http://schemas.openxmlformats.org/officeDocument/2006/relationships/hyperlink" Target="https://podminky.urs.cz/item/CS_URS_2023_01/275313511" TargetMode="External"/><Relationship Id="rId5" Type="http://schemas.openxmlformats.org/officeDocument/2006/relationships/hyperlink" Target="https://podminky.urs.cz/item/CS_URS_2023_01/275313611" TargetMode="External"/><Relationship Id="rId6" Type="http://schemas.openxmlformats.org/officeDocument/2006/relationships/hyperlink" Target="https://podminky.urs.cz/item/CS_URS_2023_01/936001001" TargetMode="External"/><Relationship Id="rId7" Type="http://schemas.openxmlformats.org/officeDocument/2006/relationships/hyperlink" Target="https://podminky.urs.cz/item/CS_URS_2023_01/936001002" TargetMode="External"/><Relationship Id="rId8" Type="http://schemas.openxmlformats.org/officeDocument/2006/relationships/hyperlink" Target="https://podminky.urs.cz/item/CS_URS_2023_01/936104211" TargetMode="External"/><Relationship Id="rId9" Type="http://schemas.openxmlformats.org/officeDocument/2006/relationships/hyperlink" Target="https://podminky.urs.cz/item/CS_URS_2023_01/936124113" TargetMode="External"/><Relationship Id="rId10" Type="http://schemas.openxmlformats.org/officeDocument/2006/relationships/hyperlink" Target="https://podminky.urs.cz/item/CS_URS_2023_01/936174311" TargetMode="External"/><Relationship Id="rId11" Type="http://schemas.openxmlformats.org/officeDocument/2006/relationships/hyperlink" Target="https://podminky.urs.cz/item/CS_URS_2023_01/953961212" TargetMode="External"/><Relationship Id="rId12" Type="http://schemas.openxmlformats.org/officeDocument/2006/relationships/hyperlink" Target="https://podminky.urs.cz/item/CS_URS_2023_01/953965117" TargetMode="External"/><Relationship Id="rId13" Type="http://schemas.openxmlformats.org/officeDocument/2006/relationships/hyperlink" Target="https://podminky.urs.cz/item/CS_URS_2023_01/977131110" TargetMode="External"/><Relationship Id="rId14" Type="http://schemas.openxmlformats.org/officeDocument/2006/relationships/hyperlink" Target="https://podminky.urs.cz/item/CS_URS_2023_01/998231411" TargetMode="External"/><Relationship Id="rId1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9111122" TargetMode="External"/><Relationship Id="rId2" Type="http://schemas.openxmlformats.org/officeDocument/2006/relationships/hyperlink" Target="https://podminky.urs.cz/item/CS_URS_2023_01/949111212" TargetMode="External"/><Relationship Id="rId3" Type="http://schemas.openxmlformats.org/officeDocument/2006/relationships/hyperlink" Target="https://podminky.urs.cz/item/CS_URS_2023_01/949121822" TargetMode="External"/><Relationship Id="rId4" Type="http://schemas.openxmlformats.org/officeDocument/2006/relationships/hyperlink" Target="https://podminky.urs.cz/item/CS_URS_2023_01/985131111" TargetMode="External"/><Relationship Id="rId5" Type="http://schemas.openxmlformats.org/officeDocument/2006/relationships/hyperlink" Target="https://podminky.urs.cz/item/CS_URS_2023_01/985131311" TargetMode="External"/><Relationship Id="rId6" Type="http://schemas.openxmlformats.org/officeDocument/2006/relationships/hyperlink" Target="https://podminky.urs.cz/item/CS_URS_2023_01/985131411" TargetMode="External"/><Relationship Id="rId7" Type="http://schemas.openxmlformats.org/officeDocument/2006/relationships/hyperlink" Target="https://podminky.urs.cz/item/CS_URS_2023_01/985132111" TargetMode="External"/><Relationship Id="rId8" Type="http://schemas.openxmlformats.org/officeDocument/2006/relationships/hyperlink" Target="https://podminky.urs.cz/item/CS_URS_2023_01/985132311" TargetMode="External"/><Relationship Id="rId9" Type="http://schemas.openxmlformats.org/officeDocument/2006/relationships/hyperlink" Target="https://podminky.urs.cz/item/CS_URS_2023_01/985132411" TargetMode="External"/><Relationship Id="rId10" Type="http://schemas.openxmlformats.org/officeDocument/2006/relationships/hyperlink" Target="https://podminky.urs.cz/item/CS_URS_2023_01/985311111" TargetMode="External"/><Relationship Id="rId11" Type="http://schemas.openxmlformats.org/officeDocument/2006/relationships/hyperlink" Target="https://podminky.urs.cz/item/CS_URS_2023_01/985311211" TargetMode="External"/><Relationship Id="rId12" Type="http://schemas.openxmlformats.org/officeDocument/2006/relationships/hyperlink" Target="https://podminky.urs.cz/item/CS_URS_2023_01/985311311" TargetMode="External"/><Relationship Id="rId13" Type="http://schemas.openxmlformats.org/officeDocument/2006/relationships/hyperlink" Target="https://podminky.urs.cz/item/CS_URS_2023_01/985323112" TargetMode="External"/><Relationship Id="rId14" Type="http://schemas.openxmlformats.org/officeDocument/2006/relationships/hyperlink" Target="https://podminky.urs.cz/item/CS_URS_2023_01/985324111" TargetMode="External"/><Relationship Id="rId15" Type="http://schemas.openxmlformats.org/officeDocument/2006/relationships/hyperlink" Target="https://podminky.urs.cz/item/CS_URS_2023_01/998153211" TargetMode="External"/><Relationship Id="rId1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0405114" TargetMode="External"/><Relationship Id="rId2" Type="http://schemas.openxmlformats.org/officeDocument/2006/relationships/hyperlink" Target="https://podminky.urs.cz/item/CS_URS_2023_01/181151311" TargetMode="External"/><Relationship Id="rId3" Type="http://schemas.openxmlformats.org/officeDocument/2006/relationships/hyperlink" Target="https://podminky.urs.cz/item/CS_URS_2023_01/181351113" TargetMode="External"/><Relationship Id="rId4" Type="http://schemas.openxmlformats.org/officeDocument/2006/relationships/hyperlink" Target="https://podminky.urs.cz/item/CS_URS_2023_01/181411141" TargetMode="External"/><Relationship Id="rId5" Type="http://schemas.openxmlformats.org/officeDocument/2006/relationships/hyperlink" Target="https://podminky.urs.cz/item/CS_URS_2023_01/183101313" TargetMode="External"/><Relationship Id="rId6" Type="http://schemas.openxmlformats.org/officeDocument/2006/relationships/hyperlink" Target="https://podminky.urs.cz/item/CS_URS_2023_01/183101321" TargetMode="External"/><Relationship Id="rId7" Type="http://schemas.openxmlformats.org/officeDocument/2006/relationships/hyperlink" Target="https://podminky.urs.cz/item/CS_URS_2023_01/183111111" TargetMode="External"/><Relationship Id="rId8" Type="http://schemas.openxmlformats.org/officeDocument/2006/relationships/hyperlink" Target="https://podminky.urs.cz/item/CS_URS_2023_01/183205111" TargetMode="External"/><Relationship Id="rId9" Type="http://schemas.openxmlformats.org/officeDocument/2006/relationships/hyperlink" Target="https://podminky.urs.cz/item/CS_URS_2023_01/183211312" TargetMode="External"/><Relationship Id="rId10" Type="http://schemas.openxmlformats.org/officeDocument/2006/relationships/hyperlink" Target="https://podminky.urs.cz/item/CS_URS_2023_01/183211313" TargetMode="External"/><Relationship Id="rId11" Type="http://schemas.openxmlformats.org/officeDocument/2006/relationships/hyperlink" Target="https://podminky.urs.cz/item/CS_URS_2023_01/183403141" TargetMode="External"/><Relationship Id="rId12" Type="http://schemas.openxmlformats.org/officeDocument/2006/relationships/hyperlink" Target="https://podminky.urs.cz/item/CS_URS_2023_01/183403161" TargetMode="External"/><Relationship Id="rId13" Type="http://schemas.openxmlformats.org/officeDocument/2006/relationships/hyperlink" Target="https://podminky.urs.cz/item/CS_URS_2023_01/184102114" TargetMode="External"/><Relationship Id="rId14" Type="http://schemas.openxmlformats.org/officeDocument/2006/relationships/hyperlink" Target="https://podminky.urs.cz/item/CS_URS_2023_01/184102211" TargetMode="External"/><Relationship Id="rId15" Type="http://schemas.openxmlformats.org/officeDocument/2006/relationships/hyperlink" Target="https://podminky.urs.cz/item/CS_URS_2023_01/184215132" TargetMode="External"/><Relationship Id="rId16" Type="http://schemas.openxmlformats.org/officeDocument/2006/relationships/hyperlink" Target="https://podminky.urs.cz/item/CS_URS_2023_01/184501131" TargetMode="External"/><Relationship Id="rId17" Type="http://schemas.openxmlformats.org/officeDocument/2006/relationships/hyperlink" Target="https://podminky.urs.cz/item/CS_URS_2023_01/184801121" TargetMode="External"/><Relationship Id="rId18" Type="http://schemas.openxmlformats.org/officeDocument/2006/relationships/hyperlink" Target="https://podminky.urs.cz/item/CS_URS_2023_01/184813511" TargetMode="External"/><Relationship Id="rId19" Type="http://schemas.openxmlformats.org/officeDocument/2006/relationships/hyperlink" Target="https://podminky.urs.cz/item/CS_URS_2023_01/184911111" TargetMode="External"/><Relationship Id="rId20" Type="http://schemas.openxmlformats.org/officeDocument/2006/relationships/hyperlink" Target="https://podminky.urs.cz/item/CS_URS_2023_01/184911151" TargetMode="External"/><Relationship Id="rId21" Type="http://schemas.openxmlformats.org/officeDocument/2006/relationships/hyperlink" Target="https://podminky.urs.cz/item/CS_URS_2023_01/184911421" TargetMode="External"/><Relationship Id="rId22" Type="http://schemas.openxmlformats.org/officeDocument/2006/relationships/hyperlink" Target="https://podminky.urs.cz/item/CS_URS_2023_01/185803111" TargetMode="External"/><Relationship Id="rId23" Type="http://schemas.openxmlformats.org/officeDocument/2006/relationships/hyperlink" Target="https://podminky.urs.cz/item/CS_URS_2023_01/185803211" TargetMode="External"/><Relationship Id="rId24" Type="http://schemas.openxmlformats.org/officeDocument/2006/relationships/hyperlink" Target="https://podminky.urs.cz/item/CS_URS_2023_01/185804311" TargetMode="External"/><Relationship Id="rId25" Type="http://schemas.openxmlformats.org/officeDocument/2006/relationships/hyperlink" Target="https://podminky.urs.cz/item/CS_URS_2023_01/185804312" TargetMode="External"/><Relationship Id="rId26" Type="http://schemas.openxmlformats.org/officeDocument/2006/relationships/hyperlink" Target="https://podminky.urs.cz/item/CS_URS_2023_01/185804511" TargetMode="External"/><Relationship Id="rId27" Type="http://schemas.openxmlformats.org/officeDocument/2006/relationships/hyperlink" Target="https://podminky.urs.cz/item/CS_URS_2023_01/185804513" TargetMode="External"/><Relationship Id="rId28" Type="http://schemas.openxmlformats.org/officeDocument/2006/relationships/hyperlink" Target="https://podminky.urs.cz/item/CS_URS_2023_01/185851121" TargetMode="External"/><Relationship Id="rId29" Type="http://schemas.openxmlformats.org/officeDocument/2006/relationships/hyperlink" Target="https://podminky.urs.cz/item/CS_URS_2023_01/185851129" TargetMode="External"/><Relationship Id="rId30" Type="http://schemas.openxmlformats.org/officeDocument/2006/relationships/hyperlink" Target="https://podminky.urs.cz/item/CS_URS_2023_01/212755214" TargetMode="External"/><Relationship Id="rId31" Type="http://schemas.openxmlformats.org/officeDocument/2006/relationships/hyperlink" Target="https://podminky.urs.cz/item/CS_URS_2023_01/916331112" TargetMode="External"/><Relationship Id="rId32" Type="http://schemas.openxmlformats.org/officeDocument/2006/relationships/hyperlink" Target="https://podminky.urs.cz/item/CS_URS_2023_01/998231311" TargetMode="External"/><Relationship Id="rId3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32251101" TargetMode="External"/><Relationship Id="rId3" Type="http://schemas.openxmlformats.org/officeDocument/2006/relationships/hyperlink" Target="https://podminky.urs.cz/item/CS_URS_2023_01/162651112" TargetMode="External"/><Relationship Id="rId4" Type="http://schemas.openxmlformats.org/officeDocument/2006/relationships/hyperlink" Target="https://podminky.urs.cz/item/CS_URS_2023_01/174151101" TargetMode="External"/><Relationship Id="rId5" Type="http://schemas.openxmlformats.org/officeDocument/2006/relationships/hyperlink" Target="https://podminky.urs.cz/item/CS_URS_2023_01/274313511" TargetMode="External"/><Relationship Id="rId6" Type="http://schemas.openxmlformats.org/officeDocument/2006/relationships/hyperlink" Target="https://podminky.urs.cz/item/CS_URS_2023_01/274313811" TargetMode="External"/><Relationship Id="rId7" Type="http://schemas.openxmlformats.org/officeDocument/2006/relationships/hyperlink" Target="https://podminky.urs.cz/item/CS_URS_2023_01/274351121" TargetMode="External"/><Relationship Id="rId8" Type="http://schemas.openxmlformats.org/officeDocument/2006/relationships/hyperlink" Target="https://podminky.urs.cz/item/CS_URS_2023_01/274351122" TargetMode="External"/><Relationship Id="rId9" Type="http://schemas.openxmlformats.org/officeDocument/2006/relationships/hyperlink" Target="https://podminky.urs.cz/item/CS_URS_2023_01/311321814" TargetMode="External"/><Relationship Id="rId10" Type="http://schemas.openxmlformats.org/officeDocument/2006/relationships/hyperlink" Target="https://podminky.urs.cz/item/CS_URS_2023_01/311351121" TargetMode="External"/><Relationship Id="rId11" Type="http://schemas.openxmlformats.org/officeDocument/2006/relationships/hyperlink" Target="https://podminky.urs.cz/item/CS_URS_2023_01/311351122" TargetMode="External"/><Relationship Id="rId12" Type="http://schemas.openxmlformats.org/officeDocument/2006/relationships/hyperlink" Target="https://podminky.urs.cz/item/CS_URS_2023_01/311351911" TargetMode="External"/><Relationship Id="rId13" Type="http://schemas.openxmlformats.org/officeDocument/2006/relationships/hyperlink" Target="https://podminky.urs.cz/item/CS_URS_2023_01/311361821" TargetMode="External"/><Relationship Id="rId14" Type="http://schemas.openxmlformats.org/officeDocument/2006/relationships/hyperlink" Target="https://podminky.urs.cz/item/CS_URS_2023_01/311362021" TargetMode="External"/><Relationship Id="rId15" Type="http://schemas.openxmlformats.org/officeDocument/2006/relationships/hyperlink" Target="https://podminky.urs.cz/item/CS_URS_2023_01/953312122" TargetMode="External"/><Relationship Id="rId16" Type="http://schemas.openxmlformats.org/officeDocument/2006/relationships/hyperlink" Target="https://podminky.urs.cz/item/CS_URS_2023_01/953334121" TargetMode="External"/><Relationship Id="rId17" Type="http://schemas.openxmlformats.org/officeDocument/2006/relationships/hyperlink" Target="https://podminky.urs.cz/item/CS_URS_2023_01/998012021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13294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43154000" TargetMode="External"/><Relationship Id="rId6" Type="http://schemas.openxmlformats.org/officeDocument/2006/relationships/hyperlink" Target="https://podminky.urs.cz/item/CS_URS_2023_01/072002000" TargetMode="External"/><Relationship Id="rId7" Type="http://schemas.openxmlformats.org/officeDocument/2006/relationships/hyperlink" Target="https://podminky.urs.cz/item/CS_URS_2023_01/075002000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26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29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KS-023-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prostranství před školní jídelnou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, okr.Tep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S projekty s.r.o., Revoluční 5, Tep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S projekty s.r.o., Revoluční 5, Teplice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TAVINVEST KMS s.r.o., Studentská 285/22, Bílin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IO 201 - Veřejné osvětl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IO 201 - Veřejné osvětlení'!P83</f>
        <v>0</v>
      </c>
      <c r="AV55" s="103" t="n">
        <f aca="false">'IO 201 - Veřejné osvětlení'!J33</f>
        <v>0</v>
      </c>
      <c r="AW55" s="103" t="n">
        <f aca="false">'IO 201 - Veřejné osvětlení'!J34</f>
        <v>0</v>
      </c>
      <c r="AX55" s="103" t="n">
        <f aca="false">'IO 201 - Veřejné osvětlení'!J35</f>
        <v>0</v>
      </c>
      <c r="AY55" s="103" t="n">
        <f aca="false">'IO 201 - Veřejné osvětlení'!J36</f>
        <v>0</v>
      </c>
      <c r="AZ55" s="103" t="n">
        <f aca="false">'IO 201 - Veřejné osvětlení'!F33</f>
        <v>0</v>
      </c>
      <c r="BA55" s="103" t="n">
        <f aca="false">'IO 201 - Veřejné osvětlení'!F34</f>
        <v>0</v>
      </c>
      <c r="BB55" s="103" t="n">
        <f aca="false">'IO 201 - Veřejné osvětlení'!F35</f>
        <v>0</v>
      </c>
      <c r="BC55" s="103" t="n">
        <f aca="false">'IO 201 - Veřejné osvětlení'!F36</f>
        <v>0</v>
      </c>
      <c r="BD55" s="105" t="n">
        <f aca="false">'IO 201 - Veřejné osvětlení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IO 202 - Likvidace dešťo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IO 202 - Likvidace dešťov...'!P90</f>
        <v>0</v>
      </c>
      <c r="AV56" s="103" t="n">
        <f aca="false">'IO 202 - Likvidace dešťov...'!J33</f>
        <v>0</v>
      </c>
      <c r="AW56" s="103" t="n">
        <f aca="false">'IO 202 - Likvidace dešťov...'!J34</f>
        <v>0</v>
      </c>
      <c r="AX56" s="103" t="n">
        <f aca="false">'IO 202 - Likvidace dešťov...'!J35</f>
        <v>0</v>
      </c>
      <c r="AY56" s="103" t="n">
        <f aca="false">'IO 202 - Likvidace dešťov...'!J36</f>
        <v>0</v>
      </c>
      <c r="AZ56" s="103" t="n">
        <f aca="false">'IO 202 - Likvidace dešťov...'!F33</f>
        <v>0</v>
      </c>
      <c r="BA56" s="103" t="n">
        <f aca="false">'IO 202 - Likvidace dešťov...'!F34</f>
        <v>0</v>
      </c>
      <c r="BB56" s="103" t="n">
        <f aca="false">'IO 202 - Likvidace dešťov...'!F35</f>
        <v>0</v>
      </c>
      <c r="BC56" s="103" t="n">
        <f aca="false">'IO 202 - Likvidace dešťov...'!F36</f>
        <v>0</v>
      </c>
      <c r="BD56" s="105" t="n">
        <f aca="false">'IO 202 - Likvidace dešťov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 - Zpevněné ploch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90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 - Zpevněné plochy'!P92</f>
        <v>0</v>
      </c>
      <c r="AV57" s="103" t="n">
        <f aca="false">'SO 101 - Zpevněné plochy'!J33</f>
        <v>0</v>
      </c>
      <c r="AW57" s="103" t="n">
        <f aca="false">'SO 101 - Zpevněné plochy'!J34</f>
        <v>0</v>
      </c>
      <c r="AX57" s="103" t="n">
        <f aca="false">'SO 101 - Zpevněné plochy'!J35</f>
        <v>0</v>
      </c>
      <c r="AY57" s="103" t="n">
        <f aca="false">'SO 101 - Zpevněné plochy'!J36</f>
        <v>0</v>
      </c>
      <c r="AZ57" s="103" t="n">
        <f aca="false">'SO 101 - Zpevněné plochy'!F33</f>
        <v>0</v>
      </c>
      <c r="BA57" s="103" t="n">
        <f aca="false">'SO 101 - Zpevněné plochy'!F34</f>
        <v>0</v>
      </c>
      <c r="BB57" s="103" t="n">
        <f aca="false">'SO 101 - Zpevněné plochy'!F35</f>
        <v>0</v>
      </c>
      <c r="BC57" s="103" t="n">
        <f aca="false">'SO 101 - Zpevněné plochy'!F36</f>
        <v>0</v>
      </c>
      <c r="BD57" s="105" t="n">
        <f aca="false">'SO 101 - Zpevněné plochy'!F37</f>
        <v>0</v>
      </c>
      <c r="BT57" s="107" t="s">
        <v>82</v>
      </c>
      <c r="BV57" s="107" t="s">
        <v>76</v>
      </c>
      <c r="BW57" s="107" t="s">
        <v>91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2 - Mobiliář a herní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0</v>
      </c>
      <c r="AR58" s="101"/>
      <c r="AS58" s="102" t="n">
        <v>0</v>
      </c>
      <c r="AT58" s="103" t="n">
        <f aca="false">ROUND(SUM(AV58:AW58),2)</f>
        <v>0</v>
      </c>
      <c r="AU58" s="104" t="n">
        <f aca="false">'SO 102 - Mobiliář a herní...'!P84</f>
        <v>0</v>
      </c>
      <c r="AV58" s="103" t="n">
        <f aca="false">'SO 102 - Mobiliář a herní...'!J33</f>
        <v>0</v>
      </c>
      <c r="AW58" s="103" t="n">
        <f aca="false">'SO 102 - Mobiliář a herní...'!J34</f>
        <v>0</v>
      </c>
      <c r="AX58" s="103" t="n">
        <f aca="false">'SO 102 - Mobiliář a herní...'!J35</f>
        <v>0</v>
      </c>
      <c r="AY58" s="103" t="n">
        <f aca="false">'SO 102 - Mobiliář a herní...'!J36</f>
        <v>0</v>
      </c>
      <c r="AZ58" s="103" t="n">
        <f aca="false">'SO 102 - Mobiliář a herní...'!F33</f>
        <v>0</v>
      </c>
      <c r="BA58" s="103" t="n">
        <f aca="false">'SO 102 - Mobiliář a herní...'!F34</f>
        <v>0</v>
      </c>
      <c r="BB58" s="103" t="n">
        <f aca="false">'SO 102 - Mobiliář a herní...'!F35</f>
        <v>0</v>
      </c>
      <c r="BC58" s="103" t="n">
        <f aca="false">'SO 102 - Mobiliář a herní...'!F36</f>
        <v>0</v>
      </c>
      <c r="BD58" s="105" t="n">
        <f aca="false">'SO 102 - Mobiliář a herní...'!F37</f>
        <v>0</v>
      </c>
      <c r="BT58" s="107" t="s">
        <v>82</v>
      </c>
      <c r="BV58" s="107" t="s">
        <v>76</v>
      </c>
      <c r="BW58" s="107" t="s">
        <v>94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3 - Repase schodů k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0</v>
      </c>
      <c r="AR59" s="101"/>
      <c r="AS59" s="102" t="n">
        <v>0</v>
      </c>
      <c r="AT59" s="103" t="n">
        <f aca="false">ROUND(SUM(AV59:AW59),2)</f>
        <v>0</v>
      </c>
      <c r="AU59" s="104" t="n">
        <f aca="false">'SO 103 - Repase schodů k ...'!P82</f>
        <v>0</v>
      </c>
      <c r="AV59" s="103" t="n">
        <f aca="false">'SO 103 - Repase schodů k ...'!J33</f>
        <v>0</v>
      </c>
      <c r="AW59" s="103" t="n">
        <f aca="false">'SO 103 - Repase schodů k ...'!J34</f>
        <v>0</v>
      </c>
      <c r="AX59" s="103" t="n">
        <f aca="false">'SO 103 - Repase schodů k ...'!J35</f>
        <v>0</v>
      </c>
      <c r="AY59" s="103" t="n">
        <f aca="false">'SO 103 - Repase schodů k ...'!J36</f>
        <v>0</v>
      </c>
      <c r="AZ59" s="103" t="n">
        <f aca="false">'SO 103 - Repase schodů k ...'!F33</f>
        <v>0</v>
      </c>
      <c r="BA59" s="103" t="n">
        <f aca="false">'SO 103 - Repase schodů k ...'!F34</f>
        <v>0</v>
      </c>
      <c r="BB59" s="103" t="n">
        <f aca="false">'SO 103 - Repase schodů k ...'!F35</f>
        <v>0</v>
      </c>
      <c r="BC59" s="103" t="n">
        <f aca="false">'SO 103 - Repase schodů k ...'!F36</f>
        <v>0</v>
      </c>
      <c r="BD59" s="105" t="n">
        <f aca="false">'SO 103 - Repase schodů k ...'!F37</f>
        <v>0</v>
      </c>
      <c r="BT59" s="107" t="s">
        <v>82</v>
      </c>
      <c r="BV59" s="107" t="s">
        <v>76</v>
      </c>
      <c r="BW59" s="107" t="s">
        <v>97</v>
      </c>
      <c r="BX59" s="107" t="s">
        <v>5</v>
      </c>
      <c r="CL59" s="107"/>
      <c r="CM59" s="107" t="s">
        <v>84</v>
      </c>
    </row>
    <row r="60" s="106" customFormat="true" ht="16.5" hidden="false" customHeight="true" outlineLevel="0" collapsed="false">
      <c r="A60" s="94" t="s">
        <v>78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04 - Sadové úprav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0</v>
      </c>
      <c r="AR60" s="101"/>
      <c r="AS60" s="102" t="n">
        <v>0</v>
      </c>
      <c r="AT60" s="103" t="n">
        <f aca="false">ROUND(SUM(AV60:AW60),2)</f>
        <v>0</v>
      </c>
      <c r="AU60" s="104" t="n">
        <f aca="false">'SO 104 - Sadové úpravy'!P84</f>
        <v>0</v>
      </c>
      <c r="AV60" s="103" t="n">
        <f aca="false">'SO 104 - Sadové úpravy'!J33</f>
        <v>0</v>
      </c>
      <c r="AW60" s="103" t="n">
        <f aca="false">'SO 104 - Sadové úpravy'!J34</f>
        <v>0</v>
      </c>
      <c r="AX60" s="103" t="n">
        <f aca="false">'SO 104 - Sadové úpravy'!J35</f>
        <v>0</v>
      </c>
      <c r="AY60" s="103" t="n">
        <f aca="false">'SO 104 - Sadové úpravy'!J36</f>
        <v>0</v>
      </c>
      <c r="AZ60" s="103" t="n">
        <f aca="false">'SO 104 - Sadové úpravy'!F33</f>
        <v>0</v>
      </c>
      <c r="BA60" s="103" t="n">
        <f aca="false">'SO 104 - Sadové úpravy'!F34</f>
        <v>0</v>
      </c>
      <c r="BB60" s="103" t="n">
        <f aca="false">'SO 104 - Sadové úpravy'!F35</f>
        <v>0</v>
      </c>
      <c r="BC60" s="103" t="n">
        <f aca="false">'SO 104 - Sadové úpravy'!F36</f>
        <v>0</v>
      </c>
      <c r="BD60" s="105" t="n">
        <f aca="false">'SO 104 - Sadové úpravy'!F37</f>
        <v>0</v>
      </c>
      <c r="BT60" s="107" t="s">
        <v>82</v>
      </c>
      <c r="BV60" s="107" t="s">
        <v>76</v>
      </c>
      <c r="BW60" s="107" t="s">
        <v>100</v>
      </c>
      <c r="BX60" s="107" t="s">
        <v>5</v>
      </c>
      <c r="CL60" s="107"/>
      <c r="CM60" s="107" t="s">
        <v>84</v>
      </c>
    </row>
    <row r="61" s="106" customFormat="true" ht="16.5" hidden="false" customHeight="true" outlineLevel="0" collapsed="false">
      <c r="A61" s="94" t="s">
        <v>78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105 - Nová předělová zeď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90</v>
      </c>
      <c r="AR61" s="101"/>
      <c r="AS61" s="102" t="n">
        <v>0</v>
      </c>
      <c r="AT61" s="103" t="n">
        <f aca="false">ROUND(SUM(AV61:AW61),2)</f>
        <v>0</v>
      </c>
      <c r="AU61" s="104" t="n">
        <f aca="false">'SO 105 - Nová předělová zeď'!P85</f>
        <v>0</v>
      </c>
      <c r="AV61" s="103" t="n">
        <f aca="false">'SO 105 - Nová předělová zeď'!J33</f>
        <v>0</v>
      </c>
      <c r="AW61" s="103" t="n">
        <f aca="false">'SO 105 - Nová předělová zeď'!J34</f>
        <v>0</v>
      </c>
      <c r="AX61" s="103" t="n">
        <f aca="false">'SO 105 - Nová předělová zeď'!J35</f>
        <v>0</v>
      </c>
      <c r="AY61" s="103" t="n">
        <f aca="false">'SO 105 - Nová předělová zeď'!J36</f>
        <v>0</v>
      </c>
      <c r="AZ61" s="103" t="n">
        <f aca="false">'SO 105 - Nová předělová zeď'!F33</f>
        <v>0</v>
      </c>
      <c r="BA61" s="103" t="n">
        <f aca="false">'SO 105 - Nová předělová zeď'!F34</f>
        <v>0</v>
      </c>
      <c r="BB61" s="103" t="n">
        <f aca="false">'SO 105 - Nová předělová zeď'!F35</f>
        <v>0</v>
      </c>
      <c r="BC61" s="103" t="n">
        <f aca="false">'SO 105 - Nová předělová zeď'!F36</f>
        <v>0</v>
      </c>
      <c r="BD61" s="105" t="n">
        <f aca="false">'SO 105 - Nová předělová zeď'!F37</f>
        <v>0</v>
      </c>
      <c r="BT61" s="107" t="s">
        <v>82</v>
      </c>
      <c r="BV61" s="107" t="s">
        <v>76</v>
      </c>
      <c r="BW61" s="107" t="s">
        <v>103</v>
      </c>
      <c r="BX61" s="107" t="s">
        <v>5</v>
      </c>
      <c r="CL61" s="107"/>
      <c r="CM61" s="107" t="s">
        <v>84</v>
      </c>
    </row>
    <row r="62" s="106" customFormat="true" ht="16.5" hidden="false" customHeight="true" outlineLevel="0" collapsed="false">
      <c r="A62" s="94" t="s">
        <v>78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ON - Vedlejší rozpočtové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4</v>
      </c>
      <c r="AR62" s="101"/>
      <c r="AS62" s="108" t="n">
        <v>0</v>
      </c>
      <c r="AT62" s="109" t="n">
        <f aca="false">ROUND(SUM(AV62:AW62),2)</f>
        <v>0</v>
      </c>
      <c r="AU62" s="110" t="n">
        <f aca="false">'VON - Vedlejší rozpočtové...'!P84</f>
        <v>0</v>
      </c>
      <c r="AV62" s="109" t="n">
        <f aca="false">'VON - Vedlejší rozpočtové...'!J33</f>
        <v>0</v>
      </c>
      <c r="AW62" s="109" t="n">
        <f aca="false">'VON - Vedlejší rozpočtové...'!J34</f>
        <v>0</v>
      </c>
      <c r="AX62" s="109" t="n">
        <f aca="false">'VON - Vedlejší rozpočtové...'!J35</f>
        <v>0</v>
      </c>
      <c r="AY62" s="109" t="n">
        <f aca="false">'VON - Vedlejší rozpočtové...'!J36</f>
        <v>0</v>
      </c>
      <c r="AZ62" s="109" t="n">
        <f aca="false">'VON - Vedlejší rozpočtové...'!F33</f>
        <v>0</v>
      </c>
      <c r="BA62" s="109" t="n">
        <f aca="false">'VON - Vedlejší rozpočtové...'!F34</f>
        <v>0</v>
      </c>
      <c r="BB62" s="109" t="n">
        <f aca="false">'VON - Vedlejší rozpočtové...'!F35</f>
        <v>0</v>
      </c>
      <c r="BC62" s="109" t="n">
        <f aca="false">'VON - Vedlejší rozpočtové...'!F36</f>
        <v>0</v>
      </c>
      <c r="BD62" s="111" t="n">
        <f aca="false">'VON - Vedlejší rozpočtové...'!F37</f>
        <v>0</v>
      </c>
      <c r="BT62" s="107" t="s">
        <v>82</v>
      </c>
      <c r="BV62" s="107" t="s">
        <v>76</v>
      </c>
      <c r="BW62" s="107" t="s">
        <v>106</v>
      </c>
      <c r="BX62" s="107" t="s">
        <v>5</v>
      </c>
      <c r="CL62" s="107"/>
      <c r="CM62" s="107" t="s">
        <v>84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Lyi15fnKBcwIr2PMzp8ssLzCl1ezmDWmfsNhf22ggvu/Xgx8oiZh9mCIzkIIf2ABkEs6xO4KRQlHGG62Sp5VbA==" saltValue="4YwkVXDgXh6qeXiDVqj+BMBEVBPYH0d3eOrwQzdasBUSsrCrJJuZL6NhqKVKWVzf3lQ1tvHSxchr7jkth8aYSA==" spinCount="100000" sheet="true" password="cc35" objects="true" scenarios="true" formatColumns="false" formatRows="false"/>
  <mergeCells count="70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IO 201 - Veřejné osvětlení'!C2" display="/"/>
    <hyperlink ref="A56" location="'IO 202 - Likvidace dešťov...'!C2" display="/"/>
    <hyperlink ref="A57" location="'SO 101 - Zpevněné plochy'!C2" display="/"/>
    <hyperlink ref="A58" location="'SO 102 - Mobiliář a herní...'!C2" display="/"/>
    <hyperlink ref="A59" location="'SO 103 - Repase schodů k ...'!C2" display="/"/>
    <hyperlink ref="A60" location="'SO 104 - Sadové úpravy'!C2" display="/"/>
    <hyperlink ref="A61" location="'SO 105 - Nová předělová zeď'!C2" display="/"/>
    <hyperlink ref="A62" location="'VO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773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1774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1775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1776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1777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1778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1779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1780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1781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1782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1783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90</v>
      </c>
      <c r="F18" s="270" t="s">
        <v>1784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81</v>
      </c>
      <c r="F19" s="270" t="s">
        <v>1785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1786</v>
      </c>
      <c r="F20" s="270" t="s">
        <v>1787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04</v>
      </c>
      <c r="F21" s="270" t="s">
        <v>1788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1789</v>
      </c>
      <c r="F22" s="270" t="s">
        <v>1790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1791</v>
      </c>
      <c r="F23" s="270" t="s">
        <v>1792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1793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1794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1795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1796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1797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1798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1799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1800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1801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19</v>
      </c>
      <c r="F36" s="270"/>
      <c r="G36" s="270" t="s">
        <v>1802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1803</v>
      </c>
      <c r="F37" s="270"/>
      <c r="G37" s="270" t="s">
        <v>1804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5</v>
      </c>
      <c r="F38" s="270"/>
      <c r="G38" s="270" t="s">
        <v>1805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6</v>
      </c>
      <c r="F39" s="270"/>
      <c r="G39" s="270" t="s">
        <v>1806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20</v>
      </c>
      <c r="F40" s="270"/>
      <c r="G40" s="270" t="s">
        <v>1807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21</v>
      </c>
      <c r="F41" s="270"/>
      <c r="G41" s="270" t="s">
        <v>1808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1809</v>
      </c>
      <c r="F42" s="270"/>
      <c r="G42" s="270" t="s">
        <v>1810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1811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1812</v>
      </c>
      <c r="F44" s="270"/>
      <c r="G44" s="270" t="s">
        <v>1813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23</v>
      </c>
      <c r="F45" s="270"/>
      <c r="G45" s="270" t="s">
        <v>1814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1815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1816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1817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1818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1819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1820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1821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1822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1823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1824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1825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1826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1827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1828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1829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1830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1831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1832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1833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1834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1835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1836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1837</v>
      </c>
      <c r="D76" s="290"/>
      <c r="E76" s="290"/>
      <c r="F76" s="290" t="s">
        <v>1838</v>
      </c>
      <c r="G76" s="291"/>
      <c r="H76" s="290" t="s">
        <v>56</v>
      </c>
      <c r="I76" s="290" t="s">
        <v>59</v>
      </c>
      <c r="J76" s="290" t="s">
        <v>1839</v>
      </c>
      <c r="K76" s="289"/>
    </row>
    <row r="77" customFormat="false" ht="17.25" hidden="false" customHeight="true" outlineLevel="0" collapsed="false">
      <c r="A77" s="0"/>
      <c r="B77" s="287"/>
      <c r="C77" s="292" t="s">
        <v>1840</v>
      </c>
      <c r="D77" s="292"/>
      <c r="E77" s="292"/>
      <c r="F77" s="293" t="s">
        <v>1841</v>
      </c>
      <c r="G77" s="294"/>
      <c r="H77" s="292"/>
      <c r="I77" s="292"/>
      <c r="J77" s="292" t="s">
        <v>1842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5</v>
      </c>
      <c r="D79" s="297"/>
      <c r="E79" s="297"/>
      <c r="F79" s="298" t="s">
        <v>1843</v>
      </c>
      <c r="G79" s="299"/>
      <c r="H79" s="274" t="s">
        <v>1844</v>
      </c>
      <c r="I79" s="274" t="s">
        <v>1845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1846</v>
      </c>
      <c r="D80" s="274"/>
      <c r="E80" s="274"/>
      <c r="F80" s="298" t="s">
        <v>1843</v>
      </c>
      <c r="G80" s="299"/>
      <c r="H80" s="274" t="s">
        <v>1847</v>
      </c>
      <c r="I80" s="274" t="s">
        <v>1845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1848</v>
      </c>
      <c r="D81" s="274"/>
      <c r="E81" s="274"/>
      <c r="F81" s="298" t="s">
        <v>1849</v>
      </c>
      <c r="G81" s="299"/>
      <c r="H81" s="274" t="s">
        <v>1850</v>
      </c>
      <c r="I81" s="274" t="s">
        <v>1845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1851</v>
      </c>
      <c r="D82" s="274"/>
      <c r="E82" s="274"/>
      <c r="F82" s="298" t="s">
        <v>1843</v>
      </c>
      <c r="G82" s="299"/>
      <c r="H82" s="274" t="s">
        <v>1852</v>
      </c>
      <c r="I82" s="274" t="s">
        <v>1853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1854</v>
      </c>
      <c r="D83" s="301"/>
      <c r="E83" s="301"/>
      <c r="F83" s="302" t="s">
        <v>1849</v>
      </c>
      <c r="G83" s="301"/>
      <c r="H83" s="301" t="s">
        <v>1855</v>
      </c>
      <c r="I83" s="301" t="s">
        <v>1845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1856</v>
      </c>
      <c r="D84" s="301"/>
      <c r="E84" s="301"/>
      <c r="F84" s="302" t="s">
        <v>1849</v>
      </c>
      <c r="G84" s="301"/>
      <c r="H84" s="301" t="s">
        <v>1857</v>
      </c>
      <c r="I84" s="301" t="s">
        <v>1845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1858</v>
      </c>
      <c r="D85" s="301"/>
      <c r="E85" s="301"/>
      <c r="F85" s="302" t="s">
        <v>1849</v>
      </c>
      <c r="G85" s="301"/>
      <c r="H85" s="301" t="s">
        <v>1859</v>
      </c>
      <c r="I85" s="301" t="s">
        <v>1845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1860</v>
      </c>
      <c r="D86" s="301"/>
      <c r="E86" s="301"/>
      <c r="F86" s="302" t="s">
        <v>1849</v>
      </c>
      <c r="G86" s="301"/>
      <c r="H86" s="301" t="s">
        <v>1861</v>
      </c>
      <c r="I86" s="301" t="s">
        <v>1845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1862</v>
      </c>
      <c r="D87" s="274"/>
      <c r="E87" s="274"/>
      <c r="F87" s="298" t="s">
        <v>1849</v>
      </c>
      <c r="G87" s="299"/>
      <c r="H87" s="274" t="s">
        <v>1863</v>
      </c>
      <c r="I87" s="274" t="s">
        <v>1845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1864</v>
      </c>
      <c r="D88" s="274"/>
      <c r="E88" s="274"/>
      <c r="F88" s="298" t="s">
        <v>1849</v>
      </c>
      <c r="G88" s="299"/>
      <c r="H88" s="274" t="s">
        <v>1865</v>
      </c>
      <c r="I88" s="274" t="s">
        <v>1845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1866</v>
      </c>
      <c r="D89" s="274"/>
      <c r="E89" s="274"/>
      <c r="F89" s="298" t="s">
        <v>1849</v>
      </c>
      <c r="G89" s="299"/>
      <c r="H89" s="274" t="s">
        <v>1867</v>
      </c>
      <c r="I89" s="274" t="s">
        <v>1845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1868</v>
      </c>
      <c r="D90" s="274"/>
      <c r="E90" s="274"/>
      <c r="F90" s="298" t="s">
        <v>1849</v>
      </c>
      <c r="G90" s="299"/>
      <c r="H90" s="274" t="s">
        <v>1869</v>
      </c>
      <c r="I90" s="274" t="s">
        <v>1845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1870</v>
      </c>
      <c r="D91" s="274"/>
      <c r="E91" s="274"/>
      <c r="F91" s="298" t="s">
        <v>1849</v>
      </c>
      <c r="G91" s="299"/>
      <c r="H91" s="274" t="s">
        <v>1870</v>
      </c>
      <c r="I91" s="274" t="s">
        <v>1845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1871</v>
      </c>
      <c r="D92" s="274"/>
      <c r="E92" s="274"/>
      <c r="F92" s="298" t="s">
        <v>1849</v>
      </c>
      <c r="G92" s="299"/>
      <c r="H92" s="274" t="s">
        <v>1872</v>
      </c>
      <c r="I92" s="274" t="s">
        <v>1845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1873</v>
      </c>
      <c r="D93" s="274"/>
      <c r="E93" s="274"/>
      <c r="F93" s="298" t="s">
        <v>1843</v>
      </c>
      <c r="G93" s="299"/>
      <c r="H93" s="274" t="s">
        <v>1874</v>
      </c>
      <c r="I93" s="274" t="s">
        <v>1875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1876</v>
      </c>
      <c r="D94" s="274"/>
      <c r="E94" s="274"/>
      <c r="F94" s="298" t="s">
        <v>1843</v>
      </c>
      <c r="G94" s="299"/>
      <c r="H94" s="274" t="s">
        <v>1877</v>
      </c>
      <c r="I94" s="274" t="s">
        <v>1878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1879</v>
      </c>
      <c r="D95" s="274"/>
      <c r="E95" s="274"/>
      <c r="F95" s="298" t="s">
        <v>1843</v>
      </c>
      <c r="G95" s="299"/>
      <c r="H95" s="274" t="s">
        <v>1879</v>
      </c>
      <c r="I95" s="274" t="s">
        <v>1878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0</v>
      </c>
      <c r="D96" s="274"/>
      <c r="E96" s="274"/>
      <c r="F96" s="298" t="s">
        <v>1843</v>
      </c>
      <c r="G96" s="299"/>
      <c r="H96" s="274" t="s">
        <v>1880</v>
      </c>
      <c r="I96" s="274" t="s">
        <v>1878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0</v>
      </c>
      <c r="D97" s="274"/>
      <c r="E97" s="274"/>
      <c r="F97" s="298" t="s">
        <v>1843</v>
      </c>
      <c r="G97" s="299"/>
      <c r="H97" s="274" t="s">
        <v>1881</v>
      </c>
      <c r="I97" s="274" t="s">
        <v>1878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1882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1837</v>
      </c>
      <c r="D103" s="290"/>
      <c r="E103" s="290"/>
      <c r="F103" s="290" t="s">
        <v>1838</v>
      </c>
      <c r="G103" s="291"/>
      <c r="H103" s="290" t="s">
        <v>56</v>
      </c>
      <c r="I103" s="290" t="s">
        <v>59</v>
      </c>
      <c r="J103" s="290" t="s">
        <v>1839</v>
      </c>
      <c r="K103" s="289"/>
    </row>
    <row r="104" customFormat="false" ht="17.25" hidden="false" customHeight="true" outlineLevel="0" collapsed="false">
      <c r="A104" s="0"/>
      <c r="B104" s="287"/>
      <c r="C104" s="292" t="s">
        <v>1840</v>
      </c>
      <c r="D104" s="292"/>
      <c r="E104" s="292"/>
      <c r="F104" s="293" t="s">
        <v>1841</v>
      </c>
      <c r="G104" s="294"/>
      <c r="H104" s="292"/>
      <c r="I104" s="292"/>
      <c r="J104" s="292" t="s">
        <v>1842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5</v>
      </c>
      <c r="D106" s="297"/>
      <c r="E106" s="297"/>
      <c r="F106" s="298" t="s">
        <v>1843</v>
      </c>
      <c r="G106" s="274"/>
      <c r="H106" s="274" t="s">
        <v>1883</v>
      </c>
      <c r="I106" s="274" t="s">
        <v>1845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1846</v>
      </c>
      <c r="D107" s="274"/>
      <c r="E107" s="274"/>
      <c r="F107" s="298" t="s">
        <v>1843</v>
      </c>
      <c r="G107" s="274"/>
      <c r="H107" s="274" t="s">
        <v>1883</v>
      </c>
      <c r="I107" s="274" t="s">
        <v>1845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1848</v>
      </c>
      <c r="D108" s="274"/>
      <c r="E108" s="274"/>
      <c r="F108" s="298" t="s">
        <v>1849</v>
      </c>
      <c r="G108" s="274"/>
      <c r="H108" s="274" t="s">
        <v>1883</v>
      </c>
      <c r="I108" s="274" t="s">
        <v>1845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1851</v>
      </c>
      <c r="D109" s="274"/>
      <c r="E109" s="274"/>
      <c r="F109" s="298" t="s">
        <v>1843</v>
      </c>
      <c r="G109" s="274"/>
      <c r="H109" s="274" t="s">
        <v>1883</v>
      </c>
      <c r="I109" s="274" t="s">
        <v>1853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1862</v>
      </c>
      <c r="D110" s="274"/>
      <c r="E110" s="274"/>
      <c r="F110" s="298" t="s">
        <v>1849</v>
      </c>
      <c r="G110" s="274"/>
      <c r="H110" s="274" t="s">
        <v>1883</v>
      </c>
      <c r="I110" s="274" t="s">
        <v>1845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1870</v>
      </c>
      <c r="D111" s="274"/>
      <c r="E111" s="274"/>
      <c r="F111" s="298" t="s">
        <v>1849</v>
      </c>
      <c r="G111" s="274"/>
      <c r="H111" s="274" t="s">
        <v>1883</v>
      </c>
      <c r="I111" s="274" t="s">
        <v>1845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1868</v>
      </c>
      <c r="D112" s="274"/>
      <c r="E112" s="274"/>
      <c r="F112" s="298" t="s">
        <v>1849</v>
      </c>
      <c r="G112" s="274"/>
      <c r="H112" s="274" t="s">
        <v>1883</v>
      </c>
      <c r="I112" s="274" t="s">
        <v>1845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5</v>
      </c>
      <c r="D113" s="274"/>
      <c r="E113" s="274"/>
      <c r="F113" s="298" t="s">
        <v>1843</v>
      </c>
      <c r="G113" s="274"/>
      <c r="H113" s="274" t="s">
        <v>1884</v>
      </c>
      <c r="I113" s="274" t="s">
        <v>1845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1885</v>
      </c>
      <c r="D114" s="274"/>
      <c r="E114" s="274"/>
      <c r="F114" s="298" t="s">
        <v>1843</v>
      </c>
      <c r="G114" s="274"/>
      <c r="H114" s="274" t="s">
        <v>1886</v>
      </c>
      <c r="I114" s="274" t="s">
        <v>1845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0</v>
      </c>
      <c r="D115" s="274"/>
      <c r="E115" s="274"/>
      <c r="F115" s="298" t="s">
        <v>1843</v>
      </c>
      <c r="G115" s="274"/>
      <c r="H115" s="274" t="s">
        <v>1887</v>
      </c>
      <c r="I115" s="274" t="s">
        <v>1878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0</v>
      </c>
      <c r="D116" s="274"/>
      <c r="E116" s="274"/>
      <c r="F116" s="298" t="s">
        <v>1843</v>
      </c>
      <c r="G116" s="274"/>
      <c r="H116" s="274" t="s">
        <v>1888</v>
      </c>
      <c r="I116" s="274" t="s">
        <v>1878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9</v>
      </c>
      <c r="D117" s="274"/>
      <c r="E117" s="274"/>
      <c r="F117" s="298" t="s">
        <v>1843</v>
      </c>
      <c r="G117" s="274"/>
      <c r="H117" s="274" t="s">
        <v>1889</v>
      </c>
      <c r="I117" s="274" t="s">
        <v>1890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1891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1837</v>
      </c>
      <c r="D123" s="290"/>
      <c r="E123" s="290"/>
      <c r="F123" s="290" t="s">
        <v>1838</v>
      </c>
      <c r="G123" s="291"/>
      <c r="H123" s="290" t="s">
        <v>56</v>
      </c>
      <c r="I123" s="290" t="s">
        <v>59</v>
      </c>
      <c r="J123" s="290" t="s">
        <v>1839</v>
      </c>
      <c r="K123" s="319"/>
    </row>
    <row r="124" customFormat="false" ht="17.25" hidden="false" customHeight="true" outlineLevel="0" collapsed="false">
      <c r="A124" s="0"/>
      <c r="B124" s="318"/>
      <c r="C124" s="292" t="s">
        <v>1840</v>
      </c>
      <c r="D124" s="292"/>
      <c r="E124" s="292"/>
      <c r="F124" s="293" t="s">
        <v>1841</v>
      </c>
      <c r="G124" s="294"/>
      <c r="H124" s="292"/>
      <c r="I124" s="292"/>
      <c r="J124" s="292" t="s">
        <v>1842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1846</v>
      </c>
      <c r="D126" s="297"/>
      <c r="E126" s="297"/>
      <c r="F126" s="298" t="s">
        <v>1843</v>
      </c>
      <c r="G126" s="274"/>
      <c r="H126" s="274" t="s">
        <v>1883</v>
      </c>
      <c r="I126" s="274" t="s">
        <v>1845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1892</v>
      </c>
      <c r="D127" s="274"/>
      <c r="E127" s="274"/>
      <c r="F127" s="298" t="s">
        <v>1843</v>
      </c>
      <c r="G127" s="274"/>
      <c r="H127" s="274" t="s">
        <v>1893</v>
      </c>
      <c r="I127" s="274" t="s">
        <v>1845</v>
      </c>
      <c r="J127" s="274" t="s">
        <v>1894</v>
      </c>
      <c r="K127" s="323"/>
    </row>
    <row r="128" customFormat="false" ht="15" hidden="false" customHeight="true" outlineLevel="0" collapsed="false">
      <c r="A128" s="0"/>
      <c r="B128" s="320"/>
      <c r="C128" s="274" t="s">
        <v>1791</v>
      </c>
      <c r="D128" s="274"/>
      <c r="E128" s="274"/>
      <c r="F128" s="298" t="s">
        <v>1843</v>
      </c>
      <c r="G128" s="274"/>
      <c r="H128" s="274" t="s">
        <v>1895</v>
      </c>
      <c r="I128" s="274" t="s">
        <v>1845</v>
      </c>
      <c r="J128" s="274" t="s">
        <v>1894</v>
      </c>
      <c r="K128" s="323"/>
    </row>
    <row r="129" customFormat="false" ht="15" hidden="false" customHeight="true" outlineLevel="0" collapsed="false">
      <c r="A129" s="0"/>
      <c r="B129" s="320"/>
      <c r="C129" s="274" t="s">
        <v>1854</v>
      </c>
      <c r="D129" s="274"/>
      <c r="E129" s="274"/>
      <c r="F129" s="298" t="s">
        <v>1849</v>
      </c>
      <c r="G129" s="274"/>
      <c r="H129" s="274" t="s">
        <v>1855</v>
      </c>
      <c r="I129" s="274" t="s">
        <v>1845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1856</v>
      </c>
      <c r="D130" s="301"/>
      <c r="E130" s="301"/>
      <c r="F130" s="302" t="s">
        <v>1849</v>
      </c>
      <c r="G130" s="301"/>
      <c r="H130" s="301" t="s">
        <v>1857</v>
      </c>
      <c r="I130" s="301" t="s">
        <v>1845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1858</v>
      </c>
      <c r="D131" s="301"/>
      <c r="E131" s="301"/>
      <c r="F131" s="302" t="s">
        <v>1849</v>
      </c>
      <c r="G131" s="301"/>
      <c r="H131" s="301" t="s">
        <v>1859</v>
      </c>
      <c r="I131" s="301" t="s">
        <v>1845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1860</v>
      </c>
      <c r="D132" s="301"/>
      <c r="E132" s="301"/>
      <c r="F132" s="302" t="s">
        <v>1849</v>
      </c>
      <c r="G132" s="301"/>
      <c r="H132" s="301" t="s">
        <v>1861</v>
      </c>
      <c r="I132" s="301" t="s">
        <v>1845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1848</v>
      </c>
      <c r="D133" s="274"/>
      <c r="E133" s="274"/>
      <c r="F133" s="298" t="s">
        <v>1849</v>
      </c>
      <c r="G133" s="274"/>
      <c r="H133" s="274" t="s">
        <v>1883</v>
      </c>
      <c r="I133" s="274" t="s">
        <v>1845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1862</v>
      </c>
      <c r="D134" s="274"/>
      <c r="E134" s="274"/>
      <c r="F134" s="298" t="s">
        <v>1849</v>
      </c>
      <c r="G134" s="274"/>
      <c r="H134" s="274" t="s">
        <v>1883</v>
      </c>
      <c r="I134" s="274" t="s">
        <v>1845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1868</v>
      </c>
      <c r="D135" s="274"/>
      <c r="E135" s="274"/>
      <c r="F135" s="298" t="s">
        <v>1849</v>
      </c>
      <c r="G135" s="274"/>
      <c r="H135" s="274" t="s">
        <v>1883</v>
      </c>
      <c r="I135" s="274" t="s">
        <v>1845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1870</v>
      </c>
      <c r="D136" s="274"/>
      <c r="E136" s="274"/>
      <c r="F136" s="298" t="s">
        <v>1849</v>
      </c>
      <c r="G136" s="274"/>
      <c r="H136" s="274" t="s">
        <v>1883</v>
      </c>
      <c r="I136" s="274" t="s">
        <v>1845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1871</v>
      </c>
      <c r="D137" s="274"/>
      <c r="E137" s="274"/>
      <c r="F137" s="298" t="s">
        <v>1849</v>
      </c>
      <c r="G137" s="274"/>
      <c r="H137" s="274" t="s">
        <v>1896</v>
      </c>
      <c r="I137" s="274" t="s">
        <v>1845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1873</v>
      </c>
      <c r="D138" s="274"/>
      <c r="E138" s="274"/>
      <c r="F138" s="298" t="s">
        <v>1843</v>
      </c>
      <c r="G138" s="274"/>
      <c r="H138" s="274" t="s">
        <v>1897</v>
      </c>
      <c r="I138" s="274" t="s">
        <v>1875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1876</v>
      </c>
      <c r="D139" s="274"/>
      <c r="E139" s="274"/>
      <c r="F139" s="298" t="s">
        <v>1843</v>
      </c>
      <c r="G139" s="274"/>
      <c r="H139" s="274" t="s">
        <v>1898</v>
      </c>
      <c r="I139" s="274" t="s">
        <v>1878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1879</v>
      </c>
      <c r="D140" s="274"/>
      <c r="E140" s="274"/>
      <c r="F140" s="298" t="s">
        <v>1843</v>
      </c>
      <c r="G140" s="274"/>
      <c r="H140" s="274" t="s">
        <v>1879</v>
      </c>
      <c r="I140" s="274" t="s">
        <v>1878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0</v>
      </c>
      <c r="D141" s="274"/>
      <c r="E141" s="274"/>
      <c r="F141" s="298" t="s">
        <v>1843</v>
      </c>
      <c r="G141" s="274"/>
      <c r="H141" s="274" t="s">
        <v>1899</v>
      </c>
      <c r="I141" s="274" t="s">
        <v>1878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1900</v>
      </c>
      <c r="D142" s="274"/>
      <c r="E142" s="274"/>
      <c r="F142" s="298" t="s">
        <v>1843</v>
      </c>
      <c r="G142" s="274"/>
      <c r="H142" s="274" t="s">
        <v>1901</v>
      </c>
      <c r="I142" s="274" t="s">
        <v>1878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1902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1837</v>
      </c>
      <c r="D148" s="290"/>
      <c r="E148" s="290"/>
      <c r="F148" s="290" t="s">
        <v>1838</v>
      </c>
      <c r="G148" s="291"/>
      <c r="H148" s="290" t="s">
        <v>56</v>
      </c>
      <c r="I148" s="290" t="s">
        <v>59</v>
      </c>
      <c r="J148" s="290" t="s">
        <v>1839</v>
      </c>
      <c r="K148" s="289"/>
    </row>
    <row r="149" customFormat="false" ht="17.25" hidden="false" customHeight="true" outlineLevel="0" collapsed="false">
      <c r="A149" s="0"/>
      <c r="B149" s="287"/>
      <c r="C149" s="292" t="s">
        <v>1840</v>
      </c>
      <c r="D149" s="292"/>
      <c r="E149" s="292"/>
      <c r="F149" s="293" t="s">
        <v>1841</v>
      </c>
      <c r="G149" s="294"/>
      <c r="H149" s="292"/>
      <c r="I149" s="292"/>
      <c r="J149" s="292" t="s">
        <v>1842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1846</v>
      </c>
      <c r="D151" s="274"/>
      <c r="E151" s="274"/>
      <c r="F151" s="328" t="s">
        <v>1843</v>
      </c>
      <c r="G151" s="274"/>
      <c r="H151" s="327" t="s">
        <v>1883</v>
      </c>
      <c r="I151" s="327" t="s">
        <v>1845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1892</v>
      </c>
      <c r="D152" s="274"/>
      <c r="E152" s="274"/>
      <c r="F152" s="328" t="s">
        <v>1843</v>
      </c>
      <c r="G152" s="274"/>
      <c r="H152" s="327" t="s">
        <v>1903</v>
      </c>
      <c r="I152" s="327" t="s">
        <v>1845</v>
      </c>
      <c r="J152" s="327" t="s">
        <v>1894</v>
      </c>
      <c r="K152" s="323"/>
    </row>
    <row r="153" customFormat="false" ht="15" hidden="false" customHeight="true" outlineLevel="0" collapsed="false">
      <c r="A153" s="0"/>
      <c r="B153" s="300"/>
      <c r="C153" s="327" t="s">
        <v>1791</v>
      </c>
      <c r="D153" s="274"/>
      <c r="E153" s="274"/>
      <c r="F153" s="328" t="s">
        <v>1843</v>
      </c>
      <c r="G153" s="274"/>
      <c r="H153" s="327" t="s">
        <v>1904</v>
      </c>
      <c r="I153" s="327" t="s">
        <v>1845</v>
      </c>
      <c r="J153" s="327" t="s">
        <v>1894</v>
      </c>
      <c r="K153" s="323"/>
    </row>
    <row r="154" customFormat="false" ht="15" hidden="false" customHeight="true" outlineLevel="0" collapsed="false">
      <c r="A154" s="0"/>
      <c r="B154" s="300"/>
      <c r="C154" s="327" t="s">
        <v>1848</v>
      </c>
      <c r="D154" s="274"/>
      <c r="E154" s="274"/>
      <c r="F154" s="328" t="s">
        <v>1849</v>
      </c>
      <c r="G154" s="274"/>
      <c r="H154" s="327" t="s">
        <v>1883</v>
      </c>
      <c r="I154" s="327" t="s">
        <v>1845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1851</v>
      </c>
      <c r="D155" s="274"/>
      <c r="E155" s="274"/>
      <c r="F155" s="328" t="s">
        <v>1843</v>
      </c>
      <c r="G155" s="274"/>
      <c r="H155" s="327" t="s">
        <v>1883</v>
      </c>
      <c r="I155" s="327" t="s">
        <v>1853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1862</v>
      </c>
      <c r="D156" s="274"/>
      <c r="E156" s="274"/>
      <c r="F156" s="328" t="s">
        <v>1849</v>
      </c>
      <c r="G156" s="274"/>
      <c r="H156" s="327" t="s">
        <v>1883</v>
      </c>
      <c r="I156" s="327" t="s">
        <v>1845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1870</v>
      </c>
      <c r="D157" s="274"/>
      <c r="E157" s="274"/>
      <c r="F157" s="328" t="s">
        <v>1849</v>
      </c>
      <c r="G157" s="274"/>
      <c r="H157" s="327" t="s">
        <v>1883</v>
      </c>
      <c r="I157" s="327" t="s">
        <v>1845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1868</v>
      </c>
      <c r="D158" s="274"/>
      <c r="E158" s="274"/>
      <c r="F158" s="328" t="s">
        <v>1849</v>
      </c>
      <c r="G158" s="274"/>
      <c r="H158" s="327" t="s">
        <v>1883</v>
      </c>
      <c r="I158" s="327" t="s">
        <v>1845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111</v>
      </c>
      <c r="D159" s="274"/>
      <c r="E159" s="274"/>
      <c r="F159" s="328" t="s">
        <v>1843</v>
      </c>
      <c r="G159" s="274"/>
      <c r="H159" s="327" t="s">
        <v>1905</v>
      </c>
      <c r="I159" s="327" t="s">
        <v>1845</v>
      </c>
      <c r="J159" s="327" t="s">
        <v>1906</v>
      </c>
      <c r="K159" s="323"/>
    </row>
    <row r="160" customFormat="false" ht="15" hidden="false" customHeight="true" outlineLevel="0" collapsed="false">
      <c r="A160" s="0"/>
      <c r="B160" s="300"/>
      <c r="C160" s="327" t="s">
        <v>1907</v>
      </c>
      <c r="D160" s="274"/>
      <c r="E160" s="274"/>
      <c r="F160" s="328" t="s">
        <v>1843</v>
      </c>
      <c r="G160" s="274"/>
      <c r="H160" s="327" t="s">
        <v>1908</v>
      </c>
      <c r="I160" s="327" t="s">
        <v>1878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1909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1837</v>
      </c>
      <c r="D166" s="290"/>
      <c r="E166" s="290"/>
      <c r="F166" s="290" t="s">
        <v>1838</v>
      </c>
      <c r="G166" s="332"/>
      <c r="H166" s="333" t="s">
        <v>56</v>
      </c>
      <c r="I166" s="333" t="s">
        <v>59</v>
      </c>
      <c r="J166" s="290" t="s">
        <v>1839</v>
      </c>
      <c r="K166" s="265"/>
    </row>
    <row r="167" customFormat="false" ht="17.25" hidden="false" customHeight="true" outlineLevel="0" collapsed="false">
      <c r="A167" s="0"/>
      <c r="B167" s="266"/>
      <c r="C167" s="292" t="s">
        <v>1840</v>
      </c>
      <c r="D167" s="292"/>
      <c r="E167" s="292"/>
      <c r="F167" s="293" t="s">
        <v>1841</v>
      </c>
      <c r="G167" s="334"/>
      <c r="H167" s="335"/>
      <c r="I167" s="335"/>
      <c r="J167" s="292" t="s">
        <v>1842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1846</v>
      </c>
      <c r="D169" s="274"/>
      <c r="E169" s="274"/>
      <c r="F169" s="298" t="s">
        <v>1843</v>
      </c>
      <c r="G169" s="274"/>
      <c r="H169" s="274" t="s">
        <v>1883</v>
      </c>
      <c r="I169" s="274" t="s">
        <v>1845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1892</v>
      </c>
      <c r="D170" s="274"/>
      <c r="E170" s="274"/>
      <c r="F170" s="298" t="s">
        <v>1843</v>
      </c>
      <c r="G170" s="274"/>
      <c r="H170" s="274" t="s">
        <v>1893</v>
      </c>
      <c r="I170" s="274" t="s">
        <v>1845</v>
      </c>
      <c r="J170" s="274" t="s">
        <v>1894</v>
      </c>
      <c r="K170" s="323"/>
    </row>
    <row r="171" customFormat="false" ht="15" hidden="false" customHeight="true" outlineLevel="0" collapsed="false">
      <c r="A171" s="0"/>
      <c r="B171" s="300"/>
      <c r="C171" s="274" t="s">
        <v>1791</v>
      </c>
      <c r="D171" s="274"/>
      <c r="E171" s="274"/>
      <c r="F171" s="298" t="s">
        <v>1843</v>
      </c>
      <c r="G171" s="274"/>
      <c r="H171" s="274" t="s">
        <v>1910</v>
      </c>
      <c r="I171" s="274" t="s">
        <v>1845</v>
      </c>
      <c r="J171" s="274" t="s">
        <v>1894</v>
      </c>
      <c r="K171" s="323"/>
    </row>
    <row r="172" customFormat="false" ht="15" hidden="false" customHeight="true" outlineLevel="0" collapsed="false">
      <c r="A172" s="0"/>
      <c r="B172" s="300"/>
      <c r="C172" s="274" t="s">
        <v>1848</v>
      </c>
      <c r="D172" s="274"/>
      <c r="E172" s="274"/>
      <c r="F172" s="298" t="s">
        <v>1849</v>
      </c>
      <c r="G172" s="274"/>
      <c r="H172" s="274" t="s">
        <v>1910</v>
      </c>
      <c r="I172" s="274" t="s">
        <v>1845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1851</v>
      </c>
      <c r="D173" s="274"/>
      <c r="E173" s="274"/>
      <c r="F173" s="298" t="s">
        <v>1843</v>
      </c>
      <c r="G173" s="274"/>
      <c r="H173" s="274" t="s">
        <v>1910</v>
      </c>
      <c r="I173" s="274" t="s">
        <v>1853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1862</v>
      </c>
      <c r="D174" s="274"/>
      <c r="E174" s="274"/>
      <c r="F174" s="298" t="s">
        <v>1849</v>
      </c>
      <c r="G174" s="274"/>
      <c r="H174" s="274" t="s">
        <v>1910</v>
      </c>
      <c r="I174" s="274" t="s">
        <v>1845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1870</v>
      </c>
      <c r="D175" s="274"/>
      <c r="E175" s="274"/>
      <c r="F175" s="298" t="s">
        <v>1849</v>
      </c>
      <c r="G175" s="274"/>
      <c r="H175" s="274" t="s">
        <v>1910</v>
      </c>
      <c r="I175" s="274" t="s">
        <v>1845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1868</v>
      </c>
      <c r="D176" s="274"/>
      <c r="E176" s="274"/>
      <c r="F176" s="298" t="s">
        <v>1849</v>
      </c>
      <c r="G176" s="274"/>
      <c r="H176" s="274" t="s">
        <v>1910</v>
      </c>
      <c r="I176" s="274" t="s">
        <v>1845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19</v>
      </c>
      <c r="D177" s="274"/>
      <c r="E177" s="274"/>
      <c r="F177" s="298" t="s">
        <v>1843</v>
      </c>
      <c r="G177" s="274"/>
      <c r="H177" s="274" t="s">
        <v>1911</v>
      </c>
      <c r="I177" s="274" t="s">
        <v>1912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9</v>
      </c>
      <c r="D178" s="274"/>
      <c r="E178" s="274"/>
      <c r="F178" s="298" t="s">
        <v>1843</v>
      </c>
      <c r="G178" s="274"/>
      <c r="H178" s="274" t="s">
        <v>1913</v>
      </c>
      <c r="I178" s="274" t="s">
        <v>1914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5</v>
      </c>
      <c r="D179" s="274"/>
      <c r="E179" s="274"/>
      <c r="F179" s="298" t="s">
        <v>1843</v>
      </c>
      <c r="G179" s="274"/>
      <c r="H179" s="274" t="s">
        <v>1915</v>
      </c>
      <c r="I179" s="274" t="s">
        <v>1845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6</v>
      </c>
      <c r="D180" s="274"/>
      <c r="E180" s="274"/>
      <c r="F180" s="298" t="s">
        <v>1843</v>
      </c>
      <c r="G180" s="274"/>
      <c r="H180" s="274" t="s">
        <v>1916</v>
      </c>
      <c r="I180" s="274" t="s">
        <v>1845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20</v>
      </c>
      <c r="D181" s="274"/>
      <c r="E181" s="274"/>
      <c r="F181" s="298" t="s">
        <v>1843</v>
      </c>
      <c r="G181" s="274"/>
      <c r="H181" s="274" t="s">
        <v>1807</v>
      </c>
      <c r="I181" s="274" t="s">
        <v>1845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21</v>
      </c>
      <c r="D182" s="274"/>
      <c r="E182" s="274"/>
      <c r="F182" s="298" t="s">
        <v>1843</v>
      </c>
      <c r="G182" s="274"/>
      <c r="H182" s="274" t="s">
        <v>1917</v>
      </c>
      <c r="I182" s="274" t="s">
        <v>1878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1918</v>
      </c>
      <c r="D183" s="274"/>
      <c r="E183" s="274"/>
      <c r="F183" s="298" t="s">
        <v>1843</v>
      </c>
      <c r="G183" s="274"/>
      <c r="H183" s="274" t="s">
        <v>1919</v>
      </c>
      <c r="I183" s="274" t="s">
        <v>1878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1907</v>
      </c>
      <c r="D184" s="274"/>
      <c r="E184" s="274"/>
      <c r="F184" s="298" t="s">
        <v>1843</v>
      </c>
      <c r="G184" s="274"/>
      <c r="H184" s="274" t="s">
        <v>1920</v>
      </c>
      <c r="I184" s="274" t="s">
        <v>1878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23</v>
      </c>
      <c r="D185" s="274"/>
      <c r="E185" s="274"/>
      <c r="F185" s="298" t="s">
        <v>1849</v>
      </c>
      <c r="G185" s="274"/>
      <c r="H185" s="274" t="s">
        <v>1921</v>
      </c>
      <c r="I185" s="274" t="s">
        <v>1845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1922</v>
      </c>
      <c r="D186" s="274"/>
      <c r="E186" s="274"/>
      <c r="F186" s="298" t="s">
        <v>1849</v>
      </c>
      <c r="G186" s="274"/>
      <c r="H186" s="274" t="s">
        <v>1923</v>
      </c>
      <c r="I186" s="274" t="s">
        <v>1924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925</v>
      </c>
      <c r="D187" s="274"/>
      <c r="E187" s="274"/>
      <c r="F187" s="298" t="s">
        <v>1849</v>
      </c>
      <c r="G187" s="274"/>
      <c r="H187" s="274" t="s">
        <v>1926</v>
      </c>
      <c r="I187" s="274" t="s">
        <v>1924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927</v>
      </c>
      <c r="D188" s="274"/>
      <c r="E188" s="274"/>
      <c r="F188" s="298" t="s">
        <v>1849</v>
      </c>
      <c r="G188" s="274"/>
      <c r="H188" s="274" t="s">
        <v>1928</v>
      </c>
      <c r="I188" s="274" t="s">
        <v>1924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929</v>
      </c>
      <c r="D189" s="274"/>
      <c r="E189" s="274"/>
      <c r="F189" s="298" t="s">
        <v>1849</v>
      </c>
      <c r="G189" s="274"/>
      <c r="H189" s="274" t="s">
        <v>1930</v>
      </c>
      <c r="I189" s="274" t="s">
        <v>1931</v>
      </c>
      <c r="J189" s="337" t="s">
        <v>1932</v>
      </c>
      <c r="K189" s="323"/>
    </row>
    <row r="190" customFormat="false" ht="15" hidden="false" customHeight="true" outlineLevel="0" collapsed="false">
      <c r="A190" s="0"/>
      <c r="B190" s="300"/>
      <c r="C190" s="336" t="s">
        <v>44</v>
      </c>
      <c r="D190" s="274"/>
      <c r="E190" s="274"/>
      <c r="F190" s="298" t="s">
        <v>1843</v>
      </c>
      <c r="G190" s="274"/>
      <c r="H190" s="270" t="s">
        <v>1933</v>
      </c>
      <c r="I190" s="274" t="s">
        <v>1934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1935</v>
      </c>
      <c r="D191" s="274"/>
      <c r="E191" s="274"/>
      <c r="F191" s="298" t="s">
        <v>1843</v>
      </c>
      <c r="G191" s="274"/>
      <c r="H191" s="274" t="s">
        <v>1936</v>
      </c>
      <c r="I191" s="274" t="s">
        <v>1878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937</v>
      </c>
      <c r="D192" s="274"/>
      <c r="E192" s="274"/>
      <c r="F192" s="298" t="s">
        <v>1843</v>
      </c>
      <c r="G192" s="274"/>
      <c r="H192" s="274" t="s">
        <v>1938</v>
      </c>
      <c r="I192" s="274" t="s">
        <v>1878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939</v>
      </c>
      <c r="D193" s="274"/>
      <c r="E193" s="274"/>
      <c r="F193" s="298" t="s">
        <v>1849</v>
      </c>
      <c r="G193" s="274"/>
      <c r="H193" s="274" t="s">
        <v>1940</v>
      </c>
      <c r="I193" s="274" t="s">
        <v>1878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1941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1942</v>
      </c>
      <c r="D200" s="339"/>
      <c r="E200" s="339"/>
      <c r="F200" s="339" t="s">
        <v>1943</v>
      </c>
      <c r="G200" s="340"/>
      <c r="H200" s="339" t="s">
        <v>1944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1934</v>
      </c>
      <c r="D202" s="274"/>
      <c r="E202" s="274"/>
      <c r="F202" s="298" t="s">
        <v>45</v>
      </c>
      <c r="G202" s="274"/>
      <c r="H202" s="274" t="s">
        <v>1945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6</v>
      </c>
      <c r="G203" s="274"/>
      <c r="H203" s="274" t="s">
        <v>1946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9</v>
      </c>
      <c r="G204" s="274"/>
      <c r="H204" s="274" t="s">
        <v>1947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7</v>
      </c>
      <c r="G205" s="274"/>
      <c r="H205" s="274" t="s">
        <v>1948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8</v>
      </c>
      <c r="G206" s="274"/>
      <c r="H206" s="274" t="s">
        <v>1949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1890</v>
      </c>
      <c r="D208" s="274"/>
      <c r="E208" s="274"/>
      <c r="F208" s="298" t="s">
        <v>90</v>
      </c>
      <c r="G208" s="274"/>
      <c r="H208" s="274" t="s">
        <v>1950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1786</v>
      </c>
      <c r="G209" s="274"/>
      <c r="H209" s="274" t="s">
        <v>1787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81</v>
      </c>
      <c r="G210" s="274"/>
      <c r="H210" s="274" t="s">
        <v>1951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104</v>
      </c>
      <c r="G211" s="336"/>
      <c r="H211" s="327" t="s">
        <v>1788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1789</v>
      </c>
      <c r="G212" s="336"/>
      <c r="H212" s="327" t="s">
        <v>1952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1914</v>
      </c>
      <c r="D214" s="274"/>
      <c r="E214" s="274"/>
      <c r="F214" s="298" t="n">
        <v>1</v>
      </c>
      <c r="G214" s="336"/>
      <c r="H214" s="327" t="s">
        <v>1953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1954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1955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1956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prostranství před školní jídelnou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254231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S projekty s.r.o., Revoluční 5, Teplice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25423126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31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S projekty s.r.o., Revoluční 5, Teplice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254231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200)),  2)</f>
        <v>0</v>
      </c>
      <c r="G33" s="24"/>
      <c r="H33" s="24"/>
      <c r="I33" s="134" t="n">
        <v>0.21</v>
      </c>
      <c r="J33" s="133" t="n">
        <f aca="false">ROUND(((SUM(BE83:BE2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200)),  2)</f>
        <v>0</v>
      </c>
      <c r="G34" s="24"/>
      <c r="H34" s="24"/>
      <c r="I34" s="134" t="n">
        <v>0.15</v>
      </c>
      <c r="J34" s="133" t="n">
        <f aca="false">ROUND(((SUM(BF83:BF2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2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2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2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prostranství před školní jídelnou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2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, okr.Teplice</v>
      </c>
      <c r="G52" s="26"/>
      <c r="H52" s="26"/>
      <c r="I52" s="17" t="s">
        <v>22</v>
      </c>
      <c r="J52" s="147" t="str">
        <f aca="false">IF(J12="","",J12)</f>
        <v>1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 projekty s.r.o., Revoluční 5, Teplice</v>
      </c>
      <c r="G54" s="26"/>
      <c r="H54" s="26"/>
      <c r="I54" s="17" t="s">
        <v>32</v>
      </c>
      <c r="J54" s="148" t="str">
        <f aca="false">E21</f>
        <v>PS projekty s.r.o., Revoluční 5, Tepl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AVINVEST KMS s.r.o., Studentská 285/22, Bíl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6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17</v>
      </c>
      <c r="E63" s="158"/>
      <c r="F63" s="158"/>
      <c r="G63" s="158"/>
      <c r="H63" s="158"/>
      <c r="I63" s="158"/>
      <c r="J63" s="159" t="n">
        <f aca="false">J197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vitalizace prostranství před školní jídelnou Bílin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IO 201 - Veřejné osvětle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ílina, okr.Teplice</v>
      </c>
      <c r="G77" s="26"/>
      <c r="H77" s="26"/>
      <c r="I77" s="17" t="s">
        <v>22</v>
      </c>
      <c r="J77" s="147" t="str">
        <f aca="false">IF(J12="","",J12)</f>
        <v>11. 4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S projekty s.r.o., Revoluční 5, Teplice</v>
      </c>
      <c r="G79" s="26"/>
      <c r="H79" s="26"/>
      <c r="I79" s="17" t="s">
        <v>32</v>
      </c>
      <c r="J79" s="148" t="str">
        <f aca="false">E21</f>
        <v>PS projekty s.r.o., Revoluční 5, Tepl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STAVINVEST KMS s.r.o., Studentská 285/22, Bílin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9</v>
      </c>
      <c r="D82" s="171" t="s">
        <v>59</v>
      </c>
      <c r="E82" s="171" t="s">
        <v>55</v>
      </c>
      <c r="F82" s="171" t="s">
        <v>56</v>
      </c>
      <c r="G82" s="171" t="s">
        <v>120</v>
      </c>
      <c r="H82" s="171" t="s">
        <v>121</v>
      </c>
      <c r="I82" s="171" t="s">
        <v>122</v>
      </c>
      <c r="J82" s="171" t="s">
        <v>112</v>
      </c>
      <c r="K82" s="172" t="s">
        <v>123</v>
      </c>
      <c r="L82" s="173"/>
      <c r="M82" s="74"/>
      <c r="N82" s="75" t="s">
        <v>44</v>
      </c>
      <c r="O82" s="75" t="s">
        <v>124</v>
      </c>
      <c r="P82" s="75" t="s">
        <v>125</v>
      </c>
      <c r="Q82" s="75" t="s">
        <v>126</v>
      </c>
      <c r="R82" s="75" t="s">
        <v>127</v>
      </c>
      <c r="S82" s="75" t="s">
        <v>128</v>
      </c>
      <c r="T82" s="76" t="s">
        <v>12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97</f>
        <v>0</v>
      </c>
      <c r="Q83" s="78"/>
      <c r="R83" s="177" t="n">
        <f aca="false">R84+R197</f>
        <v>9.82748109</v>
      </c>
      <c r="S83" s="78"/>
      <c r="T83" s="178" t="n">
        <f aca="false">T84+T1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13</v>
      </c>
      <c r="BK83" s="179" t="n">
        <f aca="false">BK84+BK197</f>
        <v>0</v>
      </c>
    </row>
    <row r="84" s="180" customFormat="true" ht="25.9" hidden="false" customHeight="true" outlineLevel="0" collapsed="false">
      <c r="B84" s="181"/>
      <c r="C84" s="182"/>
      <c r="D84" s="183" t="s">
        <v>73</v>
      </c>
      <c r="E84" s="184" t="s">
        <v>131</v>
      </c>
      <c r="F84" s="184" t="s">
        <v>13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54</f>
        <v>0</v>
      </c>
      <c r="Q84" s="189"/>
      <c r="R84" s="190" t="n">
        <f aca="false">R85+R154</f>
        <v>9.82748109</v>
      </c>
      <c r="S84" s="189"/>
      <c r="T84" s="191" t="n">
        <f aca="false">T85+T154</f>
        <v>0</v>
      </c>
      <c r="AR84" s="192" t="s">
        <v>133</v>
      </c>
      <c r="AT84" s="193" t="s">
        <v>73</v>
      </c>
      <c r="AU84" s="193" t="s">
        <v>74</v>
      </c>
      <c r="AY84" s="192" t="s">
        <v>134</v>
      </c>
      <c r="BK84" s="194" t="n">
        <f aca="false">BK85+BK154</f>
        <v>0</v>
      </c>
    </row>
    <row r="85" s="180" customFormat="true" ht="22.8" hidden="false" customHeight="true" outlineLevel="0" collapsed="false">
      <c r="B85" s="181"/>
      <c r="C85" s="182"/>
      <c r="D85" s="183" t="s">
        <v>73</v>
      </c>
      <c r="E85" s="195" t="s">
        <v>135</v>
      </c>
      <c r="F85" s="195" t="s">
        <v>13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53)</f>
        <v>0</v>
      </c>
      <c r="Q85" s="189"/>
      <c r="R85" s="190" t="n">
        <f aca="false">SUM(R86:R153)</f>
        <v>0.525852</v>
      </c>
      <c r="S85" s="189"/>
      <c r="T85" s="191" t="n">
        <f aca="false">SUM(T86:T153)</f>
        <v>0</v>
      </c>
      <c r="AR85" s="192" t="s">
        <v>133</v>
      </c>
      <c r="AT85" s="193" t="s">
        <v>73</v>
      </c>
      <c r="AU85" s="193" t="s">
        <v>82</v>
      </c>
      <c r="AY85" s="192" t="s">
        <v>134</v>
      </c>
      <c r="BK85" s="194" t="n">
        <f aca="false">SUM(BK86:BK153)</f>
        <v>0</v>
      </c>
    </row>
    <row r="86" s="31" customFormat="true" ht="24.15" hidden="false" customHeight="true" outlineLevel="0" collapsed="false">
      <c r="A86" s="24"/>
      <c r="B86" s="25"/>
      <c r="C86" s="197" t="s">
        <v>82</v>
      </c>
      <c r="D86" s="197" t="s">
        <v>137</v>
      </c>
      <c r="E86" s="198" t="s">
        <v>138</v>
      </c>
      <c r="F86" s="199" t="s">
        <v>139</v>
      </c>
      <c r="G86" s="200" t="s">
        <v>140</v>
      </c>
      <c r="H86" s="201" t="n">
        <v>5</v>
      </c>
      <c r="I86" s="202"/>
      <c r="J86" s="203" t="n">
        <f aca="false">ROUND(I86*H86,2)</f>
        <v>0</v>
      </c>
      <c r="K86" s="199" t="s">
        <v>141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2</v>
      </c>
      <c r="AT86" s="208" t="s">
        <v>137</v>
      </c>
      <c r="AU86" s="208" t="s">
        <v>84</v>
      </c>
      <c r="AY86" s="3" t="s">
        <v>13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42</v>
      </c>
      <c r="BM86" s="208" t="s">
        <v>143</v>
      </c>
    </row>
    <row r="87" s="31" customFormat="true" ht="12.8" hidden="false" customHeight="false" outlineLevel="0" collapsed="false">
      <c r="A87" s="24"/>
      <c r="B87" s="25"/>
      <c r="C87" s="26"/>
      <c r="D87" s="210" t="s">
        <v>144</v>
      </c>
      <c r="E87" s="26"/>
      <c r="F87" s="211" t="s">
        <v>14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84</v>
      </c>
    </row>
    <row r="88" s="215" customFormat="true" ht="12.8" hidden="false" customHeight="false" outlineLevel="0" collapsed="false">
      <c r="B88" s="216"/>
      <c r="C88" s="217"/>
      <c r="D88" s="218" t="s">
        <v>146</v>
      </c>
      <c r="E88" s="219"/>
      <c r="F88" s="220" t="s">
        <v>147</v>
      </c>
      <c r="G88" s="217"/>
      <c r="H88" s="221" t="n">
        <v>5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46</v>
      </c>
      <c r="AU88" s="227" t="s">
        <v>84</v>
      </c>
      <c r="AV88" s="215" t="s">
        <v>84</v>
      </c>
      <c r="AW88" s="215" t="s">
        <v>33</v>
      </c>
      <c r="AX88" s="215" t="s">
        <v>74</v>
      </c>
      <c r="AY88" s="227" t="s">
        <v>134</v>
      </c>
    </row>
    <row r="89" s="31" customFormat="true" ht="16.5" hidden="false" customHeight="true" outlineLevel="0" collapsed="false">
      <c r="A89" s="24"/>
      <c r="B89" s="25"/>
      <c r="C89" s="228" t="s">
        <v>84</v>
      </c>
      <c r="D89" s="228" t="s">
        <v>131</v>
      </c>
      <c r="E89" s="229" t="s">
        <v>148</v>
      </c>
      <c r="F89" s="230" t="s">
        <v>149</v>
      </c>
      <c r="G89" s="231" t="s">
        <v>140</v>
      </c>
      <c r="H89" s="232" t="n">
        <v>5</v>
      </c>
      <c r="I89" s="233"/>
      <c r="J89" s="234" t="n">
        <f aca="false">ROUND(I89*H89,2)</f>
        <v>0</v>
      </c>
      <c r="K89" s="230"/>
      <c r="L89" s="235"/>
      <c r="M89" s="236"/>
      <c r="N89" s="237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31</v>
      </c>
      <c r="AU89" s="208" t="s">
        <v>84</v>
      </c>
      <c r="AY89" s="3" t="s">
        <v>13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50</v>
      </c>
      <c r="BM89" s="208" t="s">
        <v>151</v>
      </c>
    </row>
    <row r="90" s="31" customFormat="true" ht="24.15" hidden="false" customHeight="true" outlineLevel="0" collapsed="false">
      <c r="A90" s="24"/>
      <c r="B90" s="25"/>
      <c r="C90" s="197" t="s">
        <v>133</v>
      </c>
      <c r="D90" s="197" t="s">
        <v>137</v>
      </c>
      <c r="E90" s="198" t="s">
        <v>152</v>
      </c>
      <c r="F90" s="199" t="s">
        <v>153</v>
      </c>
      <c r="G90" s="200" t="s">
        <v>140</v>
      </c>
      <c r="H90" s="201" t="n">
        <v>10</v>
      </c>
      <c r="I90" s="202"/>
      <c r="J90" s="203" t="n">
        <f aca="false">ROUND(I90*H90,2)</f>
        <v>0</v>
      </c>
      <c r="K90" s="199" t="s">
        <v>141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37</v>
      </c>
      <c r="AU90" s="208" t="s">
        <v>84</v>
      </c>
      <c r="AY90" s="3" t="s">
        <v>13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42</v>
      </c>
      <c r="BM90" s="208" t="s">
        <v>154</v>
      </c>
    </row>
    <row r="91" s="31" customFormat="true" ht="12.8" hidden="false" customHeight="false" outlineLevel="0" collapsed="false">
      <c r="A91" s="24"/>
      <c r="B91" s="25"/>
      <c r="C91" s="26"/>
      <c r="D91" s="210" t="s">
        <v>144</v>
      </c>
      <c r="E91" s="26"/>
      <c r="F91" s="211" t="s">
        <v>15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4</v>
      </c>
    </row>
    <row r="92" s="215" customFormat="true" ht="12.8" hidden="false" customHeight="false" outlineLevel="0" collapsed="false">
      <c r="B92" s="216"/>
      <c r="C92" s="217"/>
      <c r="D92" s="218" t="s">
        <v>146</v>
      </c>
      <c r="E92" s="219"/>
      <c r="F92" s="220" t="s">
        <v>156</v>
      </c>
      <c r="G92" s="217"/>
      <c r="H92" s="221" t="n">
        <v>10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6</v>
      </c>
      <c r="AU92" s="227" t="s">
        <v>84</v>
      </c>
      <c r="AV92" s="215" t="s">
        <v>84</v>
      </c>
      <c r="AW92" s="215" t="s">
        <v>33</v>
      </c>
      <c r="AX92" s="215" t="s">
        <v>74</v>
      </c>
      <c r="AY92" s="227" t="s">
        <v>134</v>
      </c>
    </row>
    <row r="93" s="31" customFormat="true" ht="16.5" hidden="false" customHeight="true" outlineLevel="0" collapsed="false">
      <c r="A93" s="24"/>
      <c r="B93" s="25"/>
      <c r="C93" s="228" t="s">
        <v>157</v>
      </c>
      <c r="D93" s="228" t="s">
        <v>131</v>
      </c>
      <c r="E93" s="229" t="s">
        <v>158</v>
      </c>
      <c r="F93" s="230" t="s">
        <v>159</v>
      </c>
      <c r="G93" s="231" t="s">
        <v>140</v>
      </c>
      <c r="H93" s="232" t="n">
        <v>10</v>
      </c>
      <c r="I93" s="233"/>
      <c r="J93" s="234" t="n">
        <f aca="false">ROUND(I93*H93,2)</f>
        <v>0</v>
      </c>
      <c r="K93" s="230"/>
      <c r="L93" s="235"/>
      <c r="M93" s="236"/>
      <c r="N93" s="237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31</v>
      </c>
      <c r="AU93" s="208" t="s">
        <v>84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0</v>
      </c>
      <c r="BM93" s="208" t="s">
        <v>160</v>
      </c>
    </row>
    <row r="94" s="31" customFormat="true" ht="16.5" hidden="false" customHeight="true" outlineLevel="0" collapsed="false">
      <c r="A94" s="24"/>
      <c r="B94" s="25"/>
      <c r="C94" s="197" t="s">
        <v>161</v>
      </c>
      <c r="D94" s="197" t="s">
        <v>137</v>
      </c>
      <c r="E94" s="198" t="s">
        <v>162</v>
      </c>
      <c r="F94" s="199" t="s">
        <v>163</v>
      </c>
      <c r="G94" s="200" t="s">
        <v>140</v>
      </c>
      <c r="H94" s="201" t="n">
        <v>5</v>
      </c>
      <c r="I94" s="202"/>
      <c r="J94" s="203" t="n">
        <f aca="false">ROUND(I94*H94,2)</f>
        <v>0</v>
      </c>
      <c r="K94" s="199" t="s">
        <v>141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37</v>
      </c>
      <c r="AU94" s="208" t="s">
        <v>84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2</v>
      </c>
      <c r="BM94" s="208" t="s">
        <v>164</v>
      </c>
    </row>
    <row r="95" s="31" customFormat="true" ht="12.8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16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4</v>
      </c>
    </row>
    <row r="96" s="215" customFormat="true" ht="12.8" hidden="false" customHeight="false" outlineLevel="0" collapsed="false">
      <c r="B96" s="216"/>
      <c r="C96" s="217"/>
      <c r="D96" s="218" t="s">
        <v>146</v>
      </c>
      <c r="E96" s="219"/>
      <c r="F96" s="220" t="s">
        <v>147</v>
      </c>
      <c r="G96" s="217"/>
      <c r="H96" s="221" t="n">
        <v>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6</v>
      </c>
      <c r="AU96" s="227" t="s">
        <v>84</v>
      </c>
      <c r="AV96" s="215" t="s">
        <v>84</v>
      </c>
      <c r="AW96" s="215" t="s">
        <v>33</v>
      </c>
      <c r="AX96" s="215" t="s">
        <v>74</v>
      </c>
      <c r="AY96" s="227" t="s">
        <v>134</v>
      </c>
    </row>
    <row r="97" s="31" customFormat="true" ht="16.5" hidden="false" customHeight="true" outlineLevel="0" collapsed="false">
      <c r="A97" s="24"/>
      <c r="B97" s="25"/>
      <c r="C97" s="197" t="s">
        <v>166</v>
      </c>
      <c r="D97" s="197" t="s">
        <v>137</v>
      </c>
      <c r="E97" s="198" t="s">
        <v>167</v>
      </c>
      <c r="F97" s="199" t="s">
        <v>168</v>
      </c>
      <c r="G97" s="200" t="s">
        <v>140</v>
      </c>
      <c r="H97" s="201" t="n">
        <v>5</v>
      </c>
      <c r="I97" s="202"/>
      <c r="J97" s="203" t="n">
        <f aca="false">ROUND(I97*H97,2)</f>
        <v>0</v>
      </c>
      <c r="K97" s="199" t="s">
        <v>141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2</v>
      </c>
      <c r="AT97" s="208" t="s">
        <v>137</v>
      </c>
      <c r="AU97" s="208" t="s">
        <v>84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42</v>
      </c>
      <c r="BM97" s="208" t="s">
        <v>169</v>
      </c>
    </row>
    <row r="98" s="31" customFormat="true" ht="12.8" hidden="false" customHeight="false" outlineLevel="0" collapsed="false">
      <c r="A98" s="24"/>
      <c r="B98" s="25"/>
      <c r="C98" s="26"/>
      <c r="D98" s="210" t="s">
        <v>144</v>
      </c>
      <c r="E98" s="26"/>
      <c r="F98" s="211" t="s">
        <v>17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4</v>
      </c>
    </row>
    <row r="99" s="31" customFormat="true" ht="16.5" hidden="false" customHeight="true" outlineLevel="0" collapsed="false">
      <c r="A99" s="24"/>
      <c r="B99" s="25"/>
      <c r="C99" s="228" t="s">
        <v>171</v>
      </c>
      <c r="D99" s="228" t="s">
        <v>131</v>
      </c>
      <c r="E99" s="229" t="s">
        <v>172</v>
      </c>
      <c r="F99" s="230" t="s">
        <v>173</v>
      </c>
      <c r="G99" s="231" t="s">
        <v>140</v>
      </c>
      <c r="H99" s="232" t="n">
        <v>5</v>
      </c>
      <c r="I99" s="233"/>
      <c r="J99" s="234" t="n">
        <f aca="false">ROUND(I99*H99,2)</f>
        <v>0</v>
      </c>
      <c r="K99" s="230" t="s">
        <v>141</v>
      </c>
      <c r="L99" s="235"/>
      <c r="M99" s="236"/>
      <c r="N99" s="237" t="s">
        <v>45</v>
      </c>
      <c r="O99" s="67"/>
      <c r="P99" s="206" t="n">
        <f aca="false">O99*H99</f>
        <v>0</v>
      </c>
      <c r="Q99" s="206" t="n">
        <v>0.0022</v>
      </c>
      <c r="R99" s="206" t="n">
        <f aca="false">Q99*H99</f>
        <v>0.011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31</v>
      </c>
      <c r="AU99" s="208" t="s">
        <v>84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0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5</v>
      </c>
      <c r="E100" s="26"/>
      <c r="F100" s="238" t="s">
        <v>17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5</v>
      </c>
      <c r="AU100" s="3" t="s">
        <v>84</v>
      </c>
    </row>
    <row r="101" s="215" customFormat="true" ht="12.8" hidden="false" customHeight="false" outlineLevel="0" collapsed="false">
      <c r="B101" s="216"/>
      <c r="C101" s="217"/>
      <c r="D101" s="218" t="s">
        <v>146</v>
      </c>
      <c r="E101" s="219"/>
      <c r="F101" s="220" t="s">
        <v>147</v>
      </c>
      <c r="G101" s="217"/>
      <c r="H101" s="221" t="n">
        <v>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6</v>
      </c>
      <c r="AU101" s="227" t="s">
        <v>84</v>
      </c>
      <c r="AV101" s="215" t="s">
        <v>84</v>
      </c>
      <c r="AW101" s="215" t="s">
        <v>33</v>
      </c>
      <c r="AX101" s="215" t="s">
        <v>74</v>
      </c>
      <c r="AY101" s="227" t="s">
        <v>134</v>
      </c>
    </row>
    <row r="102" s="31" customFormat="true" ht="16.5" hidden="false" customHeight="true" outlineLevel="0" collapsed="false">
      <c r="A102" s="24"/>
      <c r="B102" s="25"/>
      <c r="C102" s="197" t="s">
        <v>177</v>
      </c>
      <c r="D102" s="197" t="s">
        <v>137</v>
      </c>
      <c r="E102" s="198" t="s">
        <v>178</v>
      </c>
      <c r="F102" s="199" t="s">
        <v>179</v>
      </c>
      <c r="G102" s="200" t="s">
        <v>140</v>
      </c>
      <c r="H102" s="201" t="n">
        <v>5</v>
      </c>
      <c r="I102" s="202"/>
      <c r="J102" s="203" t="n">
        <f aca="false">ROUND(I102*H102,2)</f>
        <v>0</v>
      </c>
      <c r="K102" s="199" t="s">
        <v>141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2</v>
      </c>
      <c r="AT102" s="208" t="s">
        <v>137</v>
      </c>
      <c r="AU102" s="208" t="s">
        <v>84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42</v>
      </c>
      <c r="BM102" s="208" t="s">
        <v>18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4</v>
      </c>
      <c r="E103" s="26"/>
      <c r="F103" s="211" t="s">
        <v>18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228" t="s">
        <v>182</v>
      </c>
      <c r="D104" s="228" t="s">
        <v>131</v>
      </c>
      <c r="E104" s="229" t="s">
        <v>183</v>
      </c>
      <c r="F104" s="230" t="s">
        <v>184</v>
      </c>
      <c r="G104" s="231" t="s">
        <v>140</v>
      </c>
      <c r="H104" s="232" t="n">
        <v>1</v>
      </c>
      <c r="I104" s="233"/>
      <c r="J104" s="234" t="n">
        <f aca="false">ROUND(I104*H104,2)</f>
        <v>0</v>
      </c>
      <c r="K104" s="230" t="s">
        <v>141</v>
      </c>
      <c r="L104" s="235"/>
      <c r="M104" s="236"/>
      <c r="N104" s="237" t="s">
        <v>45</v>
      </c>
      <c r="O104" s="67"/>
      <c r="P104" s="206" t="n">
        <f aca="false">O104*H104</f>
        <v>0</v>
      </c>
      <c r="Q104" s="206" t="n">
        <v>0.046</v>
      </c>
      <c r="R104" s="206" t="n">
        <f aca="false">Q104*H104</f>
        <v>0.04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31</v>
      </c>
      <c r="AU104" s="208" t="s">
        <v>84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0</v>
      </c>
      <c r="BM104" s="208" t="s">
        <v>185</v>
      </c>
    </row>
    <row r="105" s="215" customFormat="true" ht="12.8" hidden="false" customHeight="false" outlineLevel="0" collapsed="false">
      <c r="B105" s="216"/>
      <c r="C105" s="217"/>
      <c r="D105" s="218" t="s">
        <v>146</v>
      </c>
      <c r="E105" s="219"/>
      <c r="F105" s="220" t="s">
        <v>186</v>
      </c>
      <c r="G105" s="217"/>
      <c r="H105" s="221" t="n">
        <v>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6</v>
      </c>
      <c r="AU105" s="227" t="s">
        <v>84</v>
      </c>
      <c r="AV105" s="215" t="s">
        <v>84</v>
      </c>
      <c r="AW105" s="215" t="s">
        <v>33</v>
      </c>
      <c r="AX105" s="215" t="s">
        <v>74</v>
      </c>
      <c r="AY105" s="227" t="s">
        <v>134</v>
      </c>
    </row>
    <row r="106" s="31" customFormat="true" ht="16.5" hidden="false" customHeight="true" outlineLevel="0" collapsed="false">
      <c r="A106" s="24"/>
      <c r="B106" s="25"/>
      <c r="C106" s="228" t="s">
        <v>187</v>
      </c>
      <c r="D106" s="228" t="s">
        <v>131</v>
      </c>
      <c r="E106" s="229" t="s">
        <v>188</v>
      </c>
      <c r="F106" s="230" t="s">
        <v>189</v>
      </c>
      <c r="G106" s="231" t="s">
        <v>140</v>
      </c>
      <c r="H106" s="232" t="n">
        <v>4</v>
      </c>
      <c r="I106" s="233"/>
      <c r="J106" s="234" t="n">
        <f aca="false">ROUND(I106*H106,2)</f>
        <v>0</v>
      </c>
      <c r="K106" s="230" t="s">
        <v>141</v>
      </c>
      <c r="L106" s="235"/>
      <c r="M106" s="236"/>
      <c r="N106" s="237" t="s">
        <v>45</v>
      </c>
      <c r="O106" s="67"/>
      <c r="P106" s="206" t="n">
        <f aca="false">O106*H106</f>
        <v>0</v>
      </c>
      <c r="Q106" s="206" t="n">
        <v>0.052</v>
      </c>
      <c r="R106" s="206" t="n">
        <f aca="false">Q106*H106</f>
        <v>0.20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31</v>
      </c>
      <c r="AU106" s="208" t="s">
        <v>84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0</v>
      </c>
      <c r="BM106" s="208" t="s">
        <v>190</v>
      </c>
    </row>
    <row r="107" s="215" customFormat="true" ht="12.8" hidden="false" customHeight="false" outlineLevel="0" collapsed="false">
      <c r="B107" s="216"/>
      <c r="C107" s="217"/>
      <c r="D107" s="218" t="s">
        <v>146</v>
      </c>
      <c r="E107" s="219"/>
      <c r="F107" s="220" t="s">
        <v>191</v>
      </c>
      <c r="G107" s="217"/>
      <c r="H107" s="221" t="n">
        <v>4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6</v>
      </c>
      <c r="AU107" s="227" t="s">
        <v>84</v>
      </c>
      <c r="AV107" s="215" t="s">
        <v>84</v>
      </c>
      <c r="AW107" s="215" t="s">
        <v>33</v>
      </c>
      <c r="AX107" s="215" t="s">
        <v>74</v>
      </c>
      <c r="AY107" s="227" t="s">
        <v>134</v>
      </c>
    </row>
    <row r="108" s="31" customFormat="true" ht="16.5" hidden="false" customHeight="true" outlineLevel="0" collapsed="false">
      <c r="A108" s="24"/>
      <c r="B108" s="25"/>
      <c r="C108" s="197" t="s">
        <v>192</v>
      </c>
      <c r="D108" s="197" t="s">
        <v>137</v>
      </c>
      <c r="E108" s="198" t="s">
        <v>193</v>
      </c>
      <c r="F108" s="199" t="s">
        <v>194</v>
      </c>
      <c r="G108" s="200" t="s">
        <v>140</v>
      </c>
      <c r="H108" s="201" t="n">
        <v>5</v>
      </c>
      <c r="I108" s="202"/>
      <c r="J108" s="203" t="n">
        <f aca="false">ROUND(I108*H108,2)</f>
        <v>0</v>
      </c>
      <c r="K108" s="199" t="s">
        <v>141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37</v>
      </c>
      <c r="AU108" s="208" t="s">
        <v>84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42</v>
      </c>
      <c r="BM108" s="208" t="s">
        <v>19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4</v>
      </c>
      <c r="E109" s="26"/>
      <c r="F109" s="211" t="s">
        <v>19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228" t="s">
        <v>197</v>
      </c>
      <c r="D110" s="228" t="s">
        <v>131</v>
      </c>
      <c r="E110" s="229" t="s">
        <v>198</v>
      </c>
      <c r="F110" s="230" t="s">
        <v>199</v>
      </c>
      <c r="G110" s="231" t="s">
        <v>140</v>
      </c>
      <c r="H110" s="232" t="n">
        <v>4</v>
      </c>
      <c r="I110" s="233"/>
      <c r="J110" s="234" t="n">
        <f aca="false">ROUND(I110*H110,2)</f>
        <v>0</v>
      </c>
      <c r="K110" s="230" t="s">
        <v>141</v>
      </c>
      <c r="L110" s="235"/>
      <c r="M110" s="236"/>
      <c r="N110" s="237" t="s">
        <v>45</v>
      </c>
      <c r="O110" s="67"/>
      <c r="P110" s="206" t="n">
        <f aca="false">O110*H110</f>
        <v>0</v>
      </c>
      <c r="Q110" s="206" t="n">
        <v>0.0003</v>
      </c>
      <c r="R110" s="206" t="n">
        <f aca="false">Q110*H110</f>
        <v>0.001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31</v>
      </c>
      <c r="AU110" s="208" t="s">
        <v>84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0</v>
      </c>
      <c r="BM110" s="208" t="s">
        <v>200</v>
      </c>
    </row>
    <row r="111" s="215" customFormat="true" ht="12.8" hidden="false" customHeight="false" outlineLevel="0" collapsed="false">
      <c r="B111" s="216"/>
      <c r="C111" s="217"/>
      <c r="D111" s="218" t="s">
        <v>146</v>
      </c>
      <c r="E111" s="219"/>
      <c r="F111" s="220" t="s">
        <v>191</v>
      </c>
      <c r="G111" s="217"/>
      <c r="H111" s="221" t="n">
        <v>4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6</v>
      </c>
      <c r="AU111" s="227" t="s">
        <v>84</v>
      </c>
      <c r="AV111" s="215" t="s">
        <v>84</v>
      </c>
      <c r="AW111" s="215" t="s">
        <v>33</v>
      </c>
      <c r="AX111" s="215" t="s">
        <v>74</v>
      </c>
      <c r="AY111" s="227" t="s">
        <v>134</v>
      </c>
    </row>
    <row r="112" s="31" customFormat="true" ht="16.5" hidden="false" customHeight="true" outlineLevel="0" collapsed="false">
      <c r="A112" s="24"/>
      <c r="B112" s="25"/>
      <c r="C112" s="228" t="s">
        <v>201</v>
      </c>
      <c r="D112" s="228" t="s">
        <v>131</v>
      </c>
      <c r="E112" s="229" t="s">
        <v>202</v>
      </c>
      <c r="F112" s="230" t="s">
        <v>203</v>
      </c>
      <c r="G112" s="231" t="s">
        <v>140</v>
      </c>
      <c r="H112" s="232" t="n">
        <v>1</v>
      </c>
      <c r="I112" s="233"/>
      <c r="J112" s="234" t="n">
        <f aca="false">ROUND(I112*H112,2)</f>
        <v>0</v>
      </c>
      <c r="K112" s="230" t="s">
        <v>141</v>
      </c>
      <c r="L112" s="235"/>
      <c r="M112" s="236"/>
      <c r="N112" s="237" t="s">
        <v>45</v>
      </c>
      <c r="O112" s="67"/>
      <c r="P112" s="206" t="n">
        <f aca="false">O112*H112</f>
        <v>0</v>
      </c>
      <c r="Q112" s="206" t="n">
        <v>0.0005</v>
      </c>
      <c r="R112" s="206" t="n">
        <f aca="false">Q112*H112</f>
        <v>0.000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31</v>
      </c>
      <c r="AU112" s="208" t="s">
        <v>84</v>
      </c>
      <c r="AY112" s="3" t="s">
        <v>13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50</v>
      </c>
      <c r="BM112" s="208" t="s">
        <v>204</v>
      </c>
    </row>
    <row r="113" s="215" customFormat="true" ht="12.8" hidden="false" customHeight="false" outlineLevel="0" collapsed="false">
      <c r="B113" s="216"/>
      <c r="C113" s="217"/>
      <c r="D113" s="218" t="s">
        <v>146</v>
      </c>
      <c r="E113" s="219"/>
      <c r="F113" s="220" t="s">
        <v>186</v>
      </c>
      <c r="G113" s="217"/>
      <c r="H113" s="221" t="n">
        <v>1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6</v>
      </c>
      <c r="AU113" s="227" t="s">
        <v>84</v>
      </c>
      <c r="AV113" s="215" t="s">
        <v>84</v>
      </c>
      <c r="AW113" s="215" t="s">
        <v>33</v>
      </c>
      <c r="AX113" s="215" t="s">
        <v>74</v>
      </c>
      <c r="AY113" s="227" t="s">
        <v>134</v>
      </c>
    </row>
    <row r="114" s="31" customFormat="true" ht="24.15" hidden="false" customHeight="true" outlineLevel="0" collapsed="false">
      <c r="A114" s="24"/>
      <c r="B114" s="25"/>
      <c r="C114" s="197" t="s">
        <v>205</v>
      </c>
      <c r="D114" s="197" t="s">
        <v>137</v>
      </c>
      <c r="E114" s="198" t="s">
        <v>206</v>
      </c>
      <c r="F114" s="199" t="s">
        <v>207</v>
      </c>
      <c r="G114" s="200" t="s">
        <v>208</v>
      </c>
      <c r="H114" s="201" t="n">
        <v>141</v>
      </c>
      <c r="I114" s="202"/>
      <c r="J114" s="203" t="n">
        <f aca="false">ROUND(I114*H114,2)</f>
        <v>0</v>
      </c>
      <c r="K114" s="199" t="s">
        <v>141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37</v>
      </c>
      <c r="AU114" s="208" t="s">
        <v>84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42</v>
      </c>
      <c r="BM114" s="208" t="s">
        <v>20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4</v>
      </c>
      <c r="E115" s="26"/>
      <c r="F115" s="211" t="s">
        <v>21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4</v>
      </c>
    </row>
    <row r="116" s="215" customFormat="true" ht="12.8" hidden="false" customHeight="false" outlineLevel="0" collapsed="false">
      <c r="B116" s="216"/>
      <c r="C116" s="217"/>
      <c r="D116" s="218" t="s">
        <v>146</v>
      </c>
      <c r="E116" s="219"/>
      <c r="F116" s="220" t="s">
        <v>211</v>
      </c>
      <c r="G116" s="217"/>
      <c r="H116" s="221" t="n">
        <v>14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6</v>
      </c>
      <c r="AU116" s="227" t="s">
        <v>84</v>
      </c>
      <c r="AV116" s="215" t="s">
        <v>84</v>
      </c>
      <c r="AW116" s="215" t="s">
        <v>33</v>
      </c>
      <c r="AX116" s="215" t="s">
        <v>74</v>
      </c>
      <c r="AY116" s="227" t="s">
        <v>134</v>
      </c>
    </row>
    <row r="117" s="31" customFormat="true" ht="16.5" hidden="false" customHeight="true" outlineLevel="0" collapsed="false">
      <c r="A117" s="24"/>
      <c r="B117" s="25"/>
      <c r="C117" s="228" t="s">
        <v>8</v>
      </c>
      <c r="D117" s="228" t="s">
        <v>131</v>
      </c>
      <c r="E117" s="229" t="s">
        <v>212</v>
      </c>
      <c r="F117" s="230" t="s">
        <v>213</v>
      </c>
      <c r="G117" s="231" t="s">
        <v>214</v>
      </c>
      <c r="H117" s="232" t="n">
        <v>91.791</v>
      </c>
      <c r="I117" s="233"/>
      <c r="J117" s="234" t="n">
        <f aca="false">ROUND(I117*H117,2)</f>
        <v>0</v>
      </c>
      <c r="K117" s="230" t="s">
        <v>141</v>
      </c>
      <c r="L117" s="235"/>
      <c r="M117" s="236"/>
      <c r="N117" s="237" t="s">
        <v>45</v>
      </c>
      <c r="O117" s="67"/>
      <c r="P117" s="206" t="n">
        <f aca="false">O117*H117</f>
        <v>0</v>
      </c>
      <c r="Q117" s="206" t="n">
        <v>0.001</v>
      </c>
      <c r="R117" s="206" t="n">
        <f aca="false">Q117*H117</f>
        <v>0.091791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15</v>
      </c>
      <c r="AT117" s="208" t="s">
        <v>131</v>
      </c>
      <c r="AU117" s="208" t="s">
        <v>84</v>
      </c>
      <c r="AY117" s="3" t="s">
        <v>13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42</v>
      </c>
      <c r="BM117" s="208" t="s">
        <v>216</v>
      </c>
    </row>
    <row r="118" s="215" customFormat="true" ht="12.8" hidden="false" customHeight="false" outlineLevel="0" collapsed="false">
      <c r="B118" s="216"/>
      <c r="C118" s="217"/>
      <c r="D118" s="218" t="s">
        <v>146</v>
      </c>
      <c r="E118" s="219"/>
      <c r="F118" s="220" t="s">
        <v>217</v>
      </c>
      <c r="G118" s="217"/>
      <c r="H118" s="221" t="n">
        <v>87.4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4</v>
      </c>
      <c r="AV118" s="215" t="s">
        <v>84</v>
      </c>
      <c r="AW118" s="215" t="s">
        <v>33</v>
      </c>
      <c r="AX118" s="215" t="s">
        <v>74</v>
      </c>
      <c r="AY118" s="227" t="s">
        <v>134</v>
      </c>
    </row>
    <row r="119" s="215" customFormat="true" ht="12.8" hidden="false" customHeight="false" outlineLevel="0" collapsed="false">
      <c r="B119" s="216"/>
      <c r="C119" s="217"/>
      <c r="D119" s="218" t="s">
        <v>146</v>
      </c>
      <c r="E119" s="217"/>
      <c r="F119" s="220" t="s">
        <v>218</v>
      </c>
      <c r="G119" s="217"/>
      <c r="H119" s="221" t="n">
        <v>91.79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6</v>
      </c>
      <c r="AU119" s="227" t="s">
        <v>84</v>
      </c>
      <c r="AV119" s="215" t="s">
        <v>84</v>
      </c>
      <c r="AW119" s="215" t="s">
        <v>4</v>
      </c>
      <c r="AX119" s="215" t="s">
        <v>82</v>
      </c>
      <c r="AY119" s="227" t="s">
        <v>134</v>
      </c>
    </row>
    <row r="120" s="31" customFormat="true" ht="16.5" hidden="false" customHeight="true" outlineLevel="0" collapsed="false">
      <c r="A120" s="24"/>
      <c r="B120" s="25"/>
      <c r="C120" s="197" t="s">
        <v>219</v>
      </c>
      <c r="D120" s="197" t="s">
        <v>137</v>
      </c>
      <c r="E120" s="198" t="s">
        <v>220</v>
      </c>
      <c r="F120" s="199" t="s">
        <v>221</v>
      </c>
      <c r="G120" s="200" t="s">
        <v>140</v>
      </c>
      <c r="H120" s="201" t="n">
        <v>10</v>
      </c>
      <c r="I120" s="202"/>
      <c r="J120" s="203" t="n">
        <f aca="false">ROUND(I120*H120,2)</f>
        <v>0</v>
      </c>
      <c r="K120" s="199" t="s">
        <v>141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2</v>
      </c>
      <c r="AT120" s="208" t="s">
        <v>137</v>
      </c>
      <c r="AU120" s="208" t="s">
        <v>84</v>
      </c>
      <c r="AY120" s="3" t="s">
        <v>13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42</v>
      </c>
      <c r="BM120" s="208" t="s">
        <v>22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4</v>
      </c>
      <c r="E121" s="26"/>
      <c r="F121" s="211" t="s">
        <v>22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84</v>
      </c>
    </row>
    <row r="122" s="31" customFormat="true" ht="16.5" hidden="false" customHeight="true" outlineLevel="0" collapsed="false">
      <c r="A122" s="24"/>
      <c r="B122" s="25"/>
      <c r="C122" s="228" t="s">
        <v>224</v>
      </c>
      <c r="D122" s="228" t="s">
        <v>131</v>
      </c>
      <c r="E122" s="229" t="s">
        <v>225</v>
      </c>
      <c r="F122" s="230" t="s">
        <v>226</v>
      </c>
      <c r="G122" s="231" t="s">
        <v>140</v>
      </c>
      <c r="H122" s="232" t="n">
        <v>10</v>
      </c>
      <c r="I122" s="233"/>
      <c r="J122" s="234" t="n">
        <f aca="false">ROUND(I122*H122,2)</f>
        <v>0</v>
      </c>
      <c r="K122" s="230" t="s">
        <v>141</v>
      </c>
      <c r="L122" s="235"/>
      <c r="M122" s="236"/>
      <c r="N122" s="237" t="s">
        <v>45</v>
      </c>
      <c r="O122" s="67"/>
      <c r="P122" s="206" t="n">
        <f aca="false">O122*H122</f>
        <v>0</v>
      </c>
      <c r="Q122" s="206" t="n">
        <v>0.00016</v>
      </c>
      <c r="R122" s="206" t="n">
        <f aca="false">Q122*H122</f>
        <v>0.001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15</v>
      </c>
      <c r="AT122" s="208" t="s">
        <v>131</v>
      </c>
      <c r="AU122" s="208" t="s">
        <v>84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42</v>
      </c>
      <c r="BM122" s="208" t="s">
        <v>227</v>
      </c>
    </row>
    <row r="123" s="215" customFormat="true" ht="12.8" hidden="false" customHeight="false" outlineLevel="0" collapsed="false">
      <c r="B123" s="216"/>
      <c r="C123" s="217"/>
      <c r="D123" s="218" t="s">
        <v>146</v>
      </c>
      <c r="E123" s="219"/>
      <c r="F123" s="220" t="s">
        <v>228</v>
      </c>
      <c r="G123" s="217"/>
      <c r="H123" s="221" t="n">
        <v>10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6</v>
      </c>
      <c r="AU123" s="227" t="s">
        <v>84</v>
      </c>
      <c r="AV123" s="215" t="s">
        <v>84</v>
      </c>
      <c r="AW123" s="215" t="s">
        <v>33</v>
      </c>
      <c r="AX123" s="215" t="s">
        <v>74</v>
      </c>
      <c r="AY123" s="227" t="s">
        <v>134</v>
      </c>
    </row>
    <row r="124" s="31" customFormat="true" ht="16.5" hidden="false" customHeight="true" outlineLevel="0" collapsed="false">
      <c r="A124" s="24"/>
      <c r="B124" s="25"/>
      <c r="C124" s="197" t="s">
        <v>229</v>
      </c>
      <c r="D124" s="197" t="s">
        <v>137</v>
      </c>
      <c r="E124" s="198" t="s">
        <v>230</v>
      </c>
      <c r="F124" s="199" t="s">
        <v>231</v>
      </c>
      <c r="G124" s="200" t="s">
        <v>140</v>
      </c>
      <c r="H124" s="201" t="n">
        <v>13</v>
      </c>
      <c r="I124" s="202"/>
      <c r="J124" s="203" t="n">
        <f aca="false">ROUND(I124*H124,2)</f>
        <v>0</v>
      </c>
      <c r="K124" s="199" t="s">
        <v>141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2</v>
      </c>
      <c r="AT124" s="208" t="s">
        <v>137</v>
      </c>
      <c r="AU124" s="208" t="s">
        <v>84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42</v>
      </c>
      <c r="BM124" s="208" t="s">
        <v>23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4</v>
      </c>
      <c r="E125" s="26"/>
      <c r="F125" s="211" t="s">
        <v>23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228" t="s">
        <v>234</v>
      </c>
      <c r="D126" s="228" t="s">
        <v>131</v>
      </c>
      <c r="E126" s="229" t="s">
        <v>235</v>
      </c>
      <c r="F126" s="230" t="s">
        <v>236</v>
      </c>
      <c r="G126" s="231" t="s">
        <v>140</v>
      </c>
      <c r="H126" s="232" t="n">
        <v>13</v>
      </c>
      <c r="I126" s="233"/>
      <c r="J126" s="234" t="n">
        <f aca="false">ROUND(I126*H126,2)</f>
        <v>0</v>
      </c>
      <c r="K126" s="230" t="s">
        <v>141</v>
      </c>
      <c r="L126" s="235"/>
      <c r="M126" s="236"/>
      <c r="N126" s="237" t="s">
        <v>45</v>
      </c>
      <c r="O126" s="67"/>
      <c r="P126" s="206" t="n">
        <f aca="false">O126*H126</f>
        <v>0</v>
      </c>
      <c r="Q126" s="206" t="n">
        <v>0.00023</v>
      </c>
      <c r="R126" s="206" t="n">
        <f aca="false">Q126*H126</f>
        <v>0.0029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15</v>
      </c>
      <c r="AT126" s="208" t="s">
        <v>131</v>
      </c>
      <c r="AU126" s="208" t="s">
        <v>84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42</v>
      </c>
      <c r="BM126" s="208" t="s">
        <v>237</v>
      </c>
    </row>
    <row r="127" s="215" customFormat="true" ht="12.8" hidden="false" customHeight="false" outlineLevel="0" collapsed="false">
      <c r="B127" s="216"/>
      <c r="C127" s="217"/>
      <c r="D127" s="218" t="s">
        <v>146</v>
      </c>
      <c r="E127" s="219"/>
      <c r="F127" s="220" t="s">
        <v>238</v>
      </c>
      <c r="G127" s="217"/>
      <c r="H127" s="221" t="n">
        <v>13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6</v>
      </c>
      <c r="AU127" s="227" t="s">
        <v>84</v>
      </c>
      <c r="AV127" s="215" t="s">
        <v>84</v>
      </c>
      <c r="AW127" s="215" t="s">
        <v>33</v>
      </c>
      <c r="AX127" s="215" t="s">
        <v>74</v>
      </c>
      <c r="AY127" s="227" t="s">
        <v>134</v>
      </c>
    </row>
    <row r="128" s="31" customFormat="true" ht="24.15" hidden="false" customHeight="true" outlineLevel="0" collapsed="false">
      <c r="A128" s="24"/>
      <c r="B128" s="25"/>
      <c r="C128" s="197" t="s">
        <v>239</v>
      </c>
      <c r="D128" s="197" t="s">
        <v>137</v>
      </c>
      <c r="E128" s="198" t="s">
        <v>240</v>
      </c>
      <c r="F128" s="199" t="s">
        <v>241</v>
      </c>
      <c r="G128" s="200" t="s">
        <v>140</v>
      </c>
      <c r="H128" s="201" t="n">
        <v>1</v>
      </c>
      <c r="I128" s="202"/>
      <c r="J128" s="203" t="n">
        <f aca="false">ROUND(I128*H128,2)</f>
        <v>0</v>
      </c>
      <c r="K128" s="199" t="s">
        <v>141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2</v>
      </c>
      <c r="AT128" s="208" t="s">
        <v>137</v>
      </c>
      <c r="AU128" s="208" t="s">
        <v>84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42</v>
      </c>
      <c r="BM128" s="208" t="s">
        <v>24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4</v>
      </c>
      <c r="E129" s="26"/>
      <c r="F129" s="211" t="s">
        <v>24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4</v>
      </c>
    </row>
    <row r="130" s="31" customFormat="true" ht="24.15" hidden="false" customHeight="true" outlineLevel="0" collapsed="false">
      <c r="A130" s="24"/>
      <c r="B130" s="25"/>
      <c r="C130" s="197" t="s">
        <v>7</v>
      </c>
      <c r="D130" s="197" t="s">
        <v>137</v>
      </c>
      <c r="E130" s="198" t="s">
        <v>244</v>
      </c>
      <c r="F130" s="199" t="s">
        <v>245</v>
      </c>
      <c r="G130" s="200" t="s">
        <v>208</v>
      </c>
      <c r="H130" s="201" t="n">
        <v>47</v>
      </c>
      <c r="I130" s="202"/>
      <c r="J130" s="203" t="n">
        <f aca="false">ROUND(I130*H130,2)</f>
        <v>0</v>
      </c>
      <c r="K130" s="199" t="s">
        <v>141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2</v>
      </c>
      <c r="AT130" s="208" t="s">
        <v>137</v>
      </c>
      <c r="AU130" s="208" t="s">
        <v>84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42</v>
      </c>
      <c r="BM130" s="208" t="s">
        <v>24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4</v>
      </c>
      <c r="E131" s="26"/>
      <c r="F131" s="211" t="s">
        <v>24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4</v>
      </c>
    </row>
    <row r="132" s="215" customFormat="true" ht="12.8" hidden="false" customHeight="false" outlineLevel="0" collapsed="false">
      <c r="B132" s="216"/>
      <c r="C132" s="217"/>
      <c r="D132" s="218" t="s">
        <v>146</v>
      </c>
      <c r="E132" s="219"/>
      <c r="F132" s="220" t="s">
        <v>248</v>
      </c>
      <c r="G132" s="217"/>
      <c r="H132" s="221" t="n">
        <v>47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6</v>
      </c>
      <c r="AU132" s="227" t="s">
        <v>84</v>
      </c>
      <c r="AV132" s="215" t="s">
        <v>84</v>
      </c>
      <c r="AW132" s="215" t="s">
        <v>33</v>
      </c>
      <c r="AX132" s="215" t="s">
        <v>74</v>
      </c>
      <c r="AY132" s="227" t="s">
        <v>134</v>
      </c>
    </row>
    <row r="133" s="31" customFormat="true" ht="16.5" hidden="false" customHeight="true" outlineLevel="0" collapsed="false">
      <c r="A133" s="24"/>
      <c r="B133" s="25"/>
      <c r="C133" s="228" t="s">
        <v>249</v>
      </c>
      <c r="D133" s="228" t="s">
        <v>131</v>
      </c>
      <c r="E133" s="229" t="s">
        <v>250</v>
      </c>
      <c r="F133" s="230" t="s">
        <v>251</v>
      </c>
      <c r="G133" s="231" t="s">
        <v>208</v>
      </c>
      <c r="H133" s="232" t="n">
        <v>54.05</v>
      </c>
      <c r="I133" s="233"/>
      <c r="J133" s="234" t="n">
        <f aca="false">ROUND(I133*H133,2)</f>
        <v>0</v>
      </c>
      <c r="K133" s="230" t="s">
        <v>141</v>
      </c>
      <c r="L133" s="235"/>
      <c r="M133" s="236"/>
      <c r="N133" s="237" t="s">
        <v>45</v>
      </c>
      <c r="O133" s="67"/>
      <c r="P133" s="206" t="n">
        <f aca="false">O133*H133</f>
        <v>0</v>
      </c>
      <c r="Q133" s="206" t="n">
        <v>0.00012</v>
      </c>
      <c r="R133" s="206" t="n">
        <f aca="false">Q133*H133</f>
        <v>0.00648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0</v>
      </c>
      <c r="AT133" s="208" t="s">
        <v>131</v>
      </c>
      <c r="AU133" s="208" t="s">
        <v>84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50</v>
      </c>
      <c r="BM133" s="208" t="s">
        <v>252</v>
      </c>
    </row>
    <row r="134" s="215" customFormat="true" ht="12.8" hidden="false" customHeight="false" outlineLevel="0" collapsed="false">
      <c r="B134" s="216"/>
      <c r="C134" s="217"/>
      <c r="D134" s="218" t="s">
        <v>146</v>
      </c>
      <c r="E134" s="217"/>
      <c r="F134" s="220" t="s">
        <v>253</v>
      </c>
      <c r="G134" s="217"/>
      <c r="H134" s="221" t="n">
        <v>54.0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6</v>
      </c>
      <c r="AU134" s="227" t="s">
        <v>84</v>
      </c>
      <c r="AV134" s="215" t="s">
        <v>84</v>
      </c>
      <c r="AW134" s="215" t="s">
        <v>4</v>
      </c>
      <c r="AX134" s="215" t="s">
        <v>82</v>
      </c>
      <c r="AY134" s="227" t="s">
        <v>134</v>
      </c>
    </row>
    <row r="135" s="31" customFormat="true" ht="24.15" hidden="false" customHeight="true" outlineLevel="0" collapsed="false">
      <c r="A135" s="24"/>
      <c r="B135" s="25"/>
      <c r="C135" s="197" t="s">
        <v>254</v>
      </c>
      <c r="D135" s="197" t="s">
        <v>137</v>
      </c>
      <c r="E135" s="198" t="s">
        <v>255</v>
      </c>
      <c r="F135" s="199" t="s">
        <v>256</v>
      </c>
      <c r="G135" s="200" t="s">
        <v>208</v>
      </c>
      <c r="H135" s="201" t="n">
        <v>151</v>
      </c>
      <c r="I135" s="202"/>
      <c r="J135" s="203" t="n">
        <f aca="false">ROUND(I135*H135,2)</f>
        <v>0</v>
      </c>
      <c r="K135" s="199" t="s">
        <v>141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2</v>
      </c>
      <c r="AT135" s="208" t="s">
        <v>137</v>
      </c>
      <c r="AU135" s="208" t="s">
        <v>84</v>
      </c>
      <c r="AY135" s="3" t="s">
        <v>13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42</v>
      </c>
      <c r="BM135" s="208" t="s">
        <v>25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4</v>
      </c>
      <c r="E136" s="26"/>
      <c r="F136" s="211" t="s">
        <v>25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4</v>
      </c>
    </row>
    <row r="137" s="215" customFormat="true" ht="12.8" hidden="false" customHeight="false" outlineLevel="0" collapsed="false">
      <c r="B137" s="216"/>
      <c r="C137" s="217"/>
      <c r="D137" s="218" t="s">
        <v>146</v>
      </c>
      <c r="E137" s="219"/>
      <c r="F137" s="220" t="s">
        <v>259</v>
      </c>
      <c r="G137" s="217"/>
      <c r="H137" s="221" t="n">
        <v>151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6</v>
      </c>
      <c r="AU137" s="227" t="s">
        <v>84</v>
      </c>
      <c r="AV137" s="215" t="s">
        <v>84</v>
      </c>
      <c r="AW137" s="215" t="s">
        <v>33</v>
      </c>
      <c r="AX137" s="215" t="s">
        <v>74</v>
      </c>
      <c r="AY137" s="227" t="s">
        <v>134</v>
      </c>
    </row>
    <row r="138" s="31" customFormat="true" ht="16.5" hidden="false" customHeight="true" outlineLevel="0" collapsed="false">
      <c r="A138" s="24"/>
      <c r="B138" s="25"/>
      <c r="C138" s="228" t="s">
        <v>260</v>
      </c>
      <c r="D138" s="228" t="s">
        <v>131</v>
      </c>
      <c r="E138" s="229" t="s">
        <v>261</v>
      </c>
      <c r="F138" s="230" t="s">
        <v>262</v>
      </c>
      <c r="G138" s="231" t="s">
        <v>208</v>
      </c>
      <c r="H138" s="232" t="n">
        <v>173.65</v>
      </c>
      <c r="I138" s="233"/>
      <c r="J138" s="234" t="n">
        <f aca="false">ROUND(I138*H138,2)</f>
        <v>0</v>
      </c>
      <c r="K138" s="230" t="s">
        <v>141</v>
      </c>
      <c r="L138" s="235"/>
      <c r="M138" s="236"/>
      <c r="N138" s="237" t="s">
        <v>45</v>
      </c>
      <c r="O138" s="67"/>
      <c r="P138" s="206" t="n">
        <f aca="false">O138*H138</f>
        <v>0</v>
      </c>
      <c r="Q138" s="206" t="n">
        <v>0.0009</v>
      </c>
      <c r="R138" s="206" t="n">
        <f aca="false">Q138*H138</f>
        <v>0.15628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0</v>
      </c>
      <c r="AT138" s="208" t="s">
        <v>131</v>
      </c>
      <c r="AU138" s="208" t="s">
        <v>84</v>
      </c>
      <c r="AY138" s="3" t="s">
        <v>13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50</v>
      </c>
      <c r="BM138" s="208" t="s">
        <v>263</v>
      </c>
    </row>
    <row r="139" s="215" customFormat="true" ht="12.8" hidden="false" customHeight="false" outlineLevel="0" collapsed="false">
      <c r="B139" s="216"/>
      <c r="C139" s="217"/>
      <c r="D139" s="218" t="s">
        <v>146</v>
      </c>
      <c r="E139" s="217"/>
      <c r="F139" s="220" t="s">
        <v>264</v>
      </c>
      <c r="G139" s="217"/>
      <c r="H139" s="221" t="n">
        <v>173.6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6</v>
      </c>
      <c r="AU139" s="227" t="s">
        <v>84</v>
      </c>
      <c r="AV139" s="215" t="s">
        <v>84</v>
      </c>
      <c r="AW139" s="215" t="s">
        <v>4</v>
      </c>
      <c r="AX139" s="215" t="s">
        <v>82</v>
      </c>
      <c r="AY139" s="227" t="s">
        <v>134</v>
      </c>
    </row>
    <row r="140" s="31" customFormat="true" ht="21.75" hidden="false" customHeight="true" outlineLevel="0" collapsed="false">
      <c r="A140" s="24"/>
      <c r="B140" s="25"/>
      <c r="C140" s="197" t="s">
        <v>265</v>
      </c>
      <c r="D140" s="197" t="s">
        <v>137</v>
      </c>
      <c r="E140" s="198" t="s">
        <v>266</v>
      </c>
      <c r="F140" s="199" t="s">
        <v>267</v>
      </c>
      <c r="G140" s="200" t="s">
        <v>140</v>
      </c>
      <c r="H140" s="201" t="n">
        <v>3</v>
      </c>
      <c r="I140" s="202"/>
      <c r="J140" s="203" t="n">
        <f aca="false">ROUND(I140*H140,2)</f>
        <v>0</v>
      </c>
      <c r="K140" s="199" t="s">
        <v>141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2</v>
      </c>
      <c r="AT140" s="208" t="s">
        <v>137</v>
      </c>
      <c r="AU140" s="208" t="s">
        <v>84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42</v>
      </c>
      <c r="BM140" s="208" t="s">
        <v>26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4</v>
      </c>
      <c r="E141" s="26"/>
      <c r="F141" s="211" t="s">
        <v>26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4</v>
      </c>
    </row>
    <row r="142" s="215" customFormat="true" ht="12.8" hidden="false" customHeight="false" outlineLevel="0" collapsed="false">
      <c r="B142" s="216"/>
      <c r="C142" s="217"/>
      <c r="D142" s="218" t="s">
        <v>146</v>
      </c>
      <c r="E142" s="219"/>
      <c r="F142" s="220" t="s">
        <v>270</v>
      </c>
      <c r="G142" s="217"/>
      <c r="H142" s="221" t="n">
        <v>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6</v>
      </c>
      <c r="AU142" s="227" t="s">
        <v>84</v>
      </c>
      <c r="AV142" s="215" t="s">
        <v>84</v>
      </c>
      <c r="AW142" s="215" t="s">
        <v>33</v>
      </c>
      <c r="AX142" s="215" t="s">
        <v>74</v>
      </c>
      <c r="AY142" s="227" t="s">
        <v>134</v>
      </c>
    </row>
    <row r="143" s="31" customFormat="true" ht="16.5" hidden="false" customHeight="true" outlineLevel="0" collapsed="false">
      <c r="A143" s="24"/>
      <c r="B143" s="25"/>
      <c r="C143" s="197" t="s">
        <v>271</v>
      </c>
      <c r="D143" s="197" t="s">
        <v>137</v>
      </c>
      <c r="E143" s="198" t="s">
        <v>272</v>
      </c>
      <c r="F143" s="199" t="s">
        <v>273</v>
      </c>
      <c r="G143" s="200" t="s">
        <v>140</v>
      </c>
      <c r="H143" s="201" t="n">
        <v>3</v>
      </c>
      <c r="I143" s="202"/>
      <c r="J143" s="203" t="n">
        <f aca="false">ROUND(I143*H143,2)</f>
        <v>0</v>
      </c>
      <c r="K143" s="199" t="s">
        <v>141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2</v>
      </c>
      <c r="AT143" s="208" t="s">
        <v>137</v>
      </c>
      <c r="AU143" s="208" t="s">
        <v>84</v>
      </c>
      <c r="AY143" s="3" t="s">
        <v>13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42</v>
      </c>
      <c r="BM143" s="208" t="s">
        <v>27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4</v>
      </c>
      <c r="E144" s="26"/>
      <c r="F144" s="211" t="s">
        <v>27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4</v>
      </c>
    </row>
    <row r="145" s="215" customFormat="true" ht="12.8" hidden="false" customHeight="false" outlineLevel="0" collapsed="false">
      <c r="B145" s="216"/>
      <c r="C145" s="217"/>
      <c r="D145" s="218" t="s">
        <v>146</v>
      </c>
      <c r="E145" s="219"/>
      <c r="F145" s="220" t="s">
        <v>270</v>
      </c>
      <c r="G145" s="217"/>
      <c r="H145" s="221" t="n">
        <v>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6</v>
      </c>
      <c r="AU145" s="227" t="s">
        <v>84</v>
      </c>
      <c r="AV145" s="215" t="s">
        <v>84</v>
      </c>
      <c r="AW145" s="215" t="s">
        <v>33</v>
      </c>
      <c r="AX145" s="215" t="s">
        <v>74</v>
      </c>
      <c r="AY145" s="227" t="s">
        <v>134</v>
      </c>
    </row>
    <row r="146" s="31" customFormat="true" ht="24.15" hidden="false" customHeight="true" outlineLevel="0" collapsed="false">
      <c r="A146" s="24"/>
      <c r="B146" s="25"/>
      <c r="C146" s="197" t="s">
        <v>276</v>
      </c>
      <c r="D146" s="197" t="s">
        <v>137</v>
      </c>
      <c r="E146" s="198" t="s">
        <v>277</v>
      </c>
      <c r="F146" s="199" t="s">
        <v>278</v>
      </c>
      <c r="G146" s="200" t="s">
        <v>208</v>
      </c>
      <c r="H146" s="201" t="n">
        <v>93</v>
      </c>
      <c r="I146" s="202"/>
      <c r="J146" s="203" t="n">
        <f aca="false">ROUND(I146*H146,2)</f>
        <v>0</v>
      </c>
      <c r="K146" s="199" t="s">
        <v>141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2</v>
      </c>
      <c r="AT146" s="208" t="s">
        <v>137</v>
      </c>
      <c r="AU146" s="208" t="s">
        <v>84</v>
      </c>
      <c r="AY146" s="3" t="s">
        <v>13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42</v>
      </c>
      <c r="BM146" s="208" t="s">
        <v>27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4</v>
      </c>
      <c r="E147" s="26"/>
      <c r="F147" s="211" t="s">
        <v>28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4</v>
      </c>
    </row>
    <row r="148" s="215" customFormat="true" ht="12.8" hidden="false" customHeight="false" outlineLevel="0" collapsed="false">
      <c r="B148" s="216"/>
      <c r="C148" s="217"/>
      <c r="D148" s="218" t="s">
        <v>146</v>
      </c>
      <c r="E148" s="219"/>
      <c r="F148" s="220" t="s">
        <v>281</v>
      </c>
      <c r="G148" s="217"/>
      <c r="H148" s="221" t="n">
        <v>9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6</v>
      </c>
      <c r="AU148" s="227" t="s">
        <v>84</v>
      </c>
      <c r="AV148" s="215" t="s">
        <v>84</v>
      </c>
      <c r="AW148" s="215" t="s">
        <v>33</v>
      </c>
      <c r="AX148" s="215" t="s">
        <v>74</v>
      </c>
      <c r="AY148" s="227" t="s">
        <v>134</v>
      </c>
    </row>
    <row r="149" s="31" customFormat="true" ht="24.15" hidden="false" customHeight="true" outlineLevel="0" collapsed="false">
      <c r="A149" s="24"/>
      <c r="B149" s="25"/>
      <c r="C149" s="197" t="s">
        <v>282</v>
      </c>
      <c r="D149" s="197" t="s">
        <v>137</v>
      </c>
      <c r="E149" s="198" t="s">
        <v>283</v>
      </c>
      <c r="F149" s="199" t="s">
        <v>284</v>
      </c>
      <c r="G149" s="200" t="s">
        <v>285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2</v>
      </c>
      <c r="AT149" s="208" t="s">
        <v>137</v>
      </c>
      <c r="AU149" s="208" t="s">
        <v>84</v>
      </c>
      <c r="AY149" s="3" t="s">
        <v>13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42</v>
      </c>
      <c r="BM149" s="208" t="s">
        <v>286</v>
      </c>
    </row>
    <row r="150" s="31" customFormat="true" ht="24.15" hidden="false" customHeight="true" outlineLevel="0" collapsed="false">
      <c r="A150" s="24"/>
      <c r="B150" s="25"/>
      <c r="C150" s="197" t="s">
        <v>287</v>
      </c>
      <c r="D150" s="197" t="s">
        <v>137</v>
      </c>
      <c r="E150" s="198" t="s">
        <v>288</v>
      </c>
      <c r="F150" s="199" t="s">
        <v>289</v>
      </c>
      <c r="G150" s="200" t="s">
        <v>214</v>
      </c>
      <c r="H150" s="201" t="n">
        <v>1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2</v>
      </c>
      <c r="AT150" s="208" t="s">
        <v>137</v>
      </c>
      <c r="AU150" s="208" t="s">
        <v>84</v>
      </c>
      <c r="AY150" s="3" t="s">
        <v>13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42</v>
      </c>
      <c r="BM150" s="208" t="s">
        <v>290</v>
      </c>
    </row>
    <row r="151" s="215" customFormat="true" ht="12.8" hidden="false" customHeight="false" outlineLevel="0" collapsed="false">
      <c r="B151" s="216"/>
      <c r="C151" s="217"/>
      <c r="D151" s="218" t="s">
        <v>146</v>
      </c>
      <c r="E151" s="219"/>
      <c r="F151" s="220" t="s">
        <v>291</v>
      </c>
      <c r="G151" s="217"/>
      <c r="H151" s="221" t="n">
        <v>1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6</v>
      </c>
      <c r="AU151" s="227" t="s">
        <v>84</v>
      </c>
      <c r="AV151" s="215" t="s">
        <v>84</v>
      </c>
      <c r="AW151" s="215" t="s">
        <v>33</v>
      </c>
      <c r="AX151" s="215" t="s">
        <v>74</v>
      </c>
      <c r="AY151" s="227" t="s">
        <v>134</v>
      </c>
    </row>
    <row r="152" s="31" customFormat="true" ht="24.15" hidden="false" customHeight="true" outlineLevel="0" collapsed="false">
      <c r="A152" s="24"/>
      <c r="B152" s="25"/>
      <c r="C152" s="197" t="s">
        <v>292</v>
      </c>
      <c r="D152" s="197" t="s">
        <v>137</v>
      </c>
      <c r="E152" s="198" t="s">
        <v>293</v>
      </c>
      <c r="F152" s="199" t="s">
        <v>294</v>
      </c>
      <c r="G152" s="200" t="s">
        <v>285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2</v>
      </c>
      <c r="AT152" s="208" t="s">
        <v>137</v>
      </c>
      <c r="AU152" s="208" t="s">
        <v>84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42</v>
      </c>
      <c r="BM152" s="208" t="s">
        <v>295</v>
      </c>
    </row>
    <row r="153" s="215" customFormat="true" ht="12.8" hidden="false" customHeight="false" outlineLevel="0" collapsed="false">
      <c r="B153" s="216"/>
      <c r="C153" s="217"/>
      <c r="D153" s="218" t="s">
        <v>146</v>
      </c>
      <c r="E153" s="219"/>
      <c r="F153" s="220" t="s">
        <v>186</v>
      </c>
      <c r="G153" s="217"/>
      <c r="H153" s="221" t="n">
        <v>1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6</v>
      </c>
      <c r="AU153" s="227" t="s">
        <v>84</v>
      </c>
      <c r="AV153" s="215" t="s">
        <v>84</v>
      </c>
      <c r="AW153" s="215" t="s">
        <v>33</v>
      </c>
      <c r="AX153" s="215" t="s">
        <v>74</v>
      </c>
      <c r="AY153" s="227" t="s">
        <v>134</v>
      </c>
    </row>
    <row r="154" s="180" customFormat="true" ht="22.8" hidden="false" customHeight="true" outlineLevel="0" collapsed="false">
      <c r="B154" s="181"/>
      <c r="C154" s="182"/>
      <c r="D154" s="183" t="s">
        <v>73</v>
      </c>
      <c r="E154" s="195" t="s">
        <v>296</v>
      </c>
      <c r="F154" s="195" t="s">
        <v>297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96)</f>
        <v>0</v>
      </c>
      <c r="Q154" s="189"/>
      <c r="R154" s="190" t="n">
        <f aca="false">SUM(R155:R196)</f>
        <v>9.30162909</v>
      </c>
      <c r="S154" s="189"/>
      <c r="T154" s="191" t="n">
        <f aca="false">SUM(T155:T196)</f>
        <v>0</v>
      </c>
      <c r="AR154" s="192" t="s">
        <v>133</v>
      </c>
      <c r="AT154" s="193" t="s">
        <v>73</v>
      </c>
      <c r="AU154" s="193" t="s">
        <v>82</v>
      </c>
      <c r="AY154" s="192" t="s">
        <v>134</v>
      </c>
      <c r="BK154" s="194" t="n">
        <f aca="false">SUM(BK155:BK196)</f>
        <v>0</v>
      </c>
    </row>
    <row r="155" s="31" customFormat="true" ht="16.5" hidden="false" customHeight="true" outlineLevel="0" collapsed="false">
      <c r="A155" s="24"/>
      <c r="B155" s="25"/>
      <c r="C155" s="197" t="s">
        <v>298</v>
      </c>
      <c r="D155" s="197" t="s">
        <v>137</v>
      </c>
      <c r="E155" s="198" t="s">
        <v>299</v>
      </c>
      <c r="F155" s="199" t="s">
        <v>300</v>
      </c>
      <c r="G155" s="200" t="s">
        <v>301</v>
      </c>
      <c r="H155" s="201" t="n">
        <v>0.113</v>
      </c>
      <c r="I155" s="202"/>
      <c r="J155" s="203" t="n">
        <f aca="false">ROUND(I155*H155,2)</f>
        <v>0</v>
      </c>
      <c r="K155" s="199" t="s">
        <v>141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.00193</v>
      </c>
      <c r="R155" s="206" t="n">
        <f aca="false">Q155*H155</f>
        <v>0.00021809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2</v>
      </c>
      <c r="AT155" s="208" t="s">
        <v>137</v>
      </c>
      <c r="AU155" s="208" t="s">
        <v>84</v>
      </c>
      <c r="AY155" s="3" t="s">
        <v>13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42</v>
      </c>
      <c r="BM155" s="208" t="s">
        <v>30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4</v>
      </c>
      <c r="E156" s="26"/>
      <c r="F156" s="211" t="s">
        <v>30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4</v>
      </c>
    </row>
    <row r="157" s="215" customFormat="true" ht="12.8" hidden="false" customHeight="false" outlineLevel="0" collapsed="false">
      <c r="B157" s="216"/>
      <c r="C157" s="217"/>
      <c r="D157" s="218" t="s">
        <v>146</v>
      </c>
      <c r="E157" s="219"/>
      <c r="F157" s="220" t="s">
        <v>304</v>
      </c>
      <c r="G157" s="217"/>
      <c r="H157" s="221" t="n">
        <v>0.113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6</v>
      </c>
      <c r="AU157" s="227" t="s">
        <v>84</v>
      </c>
      <c r="AV157" s="215" t="s">
        <v>84</v>
      </c>
      <c r="AW157" s="215" t="s">
        <v>33</v>
      </c>
      <c r="AX157" s="215" t="s">
        <v>74</v>
      </c>
      <c r="AY157" s="227" t="s">
        <v>134</v>
      </c>
    </row>
    <row r="158" s="31" customFormat="true" ht="33" hidden="false" customHeight="true" outlineLevel="0" collapsed="false">
      <c r="A158" s="24"/>
      <c r="B158" s="25"/>
      <c r="C158" s="197" t="s">
        <v>305</v>
      </c>
      <c r="D158" s="197" t="s">
        <v>137</v>
      </c>
      <c r="E158" s="198" t="s">
        <v>306</v>
      </c>
      <c r="F158" s="199" t="s">
        <v>307</v>
      </c>
      <c r="G158" s="200" t="s">
        <v>308</v>
      </c>
      <c r="H158" s="201" t="n">
        <v>5.535</v>
      </c>
      <c r="I158" s="202"/>
      <c r="J158" s="203" t="n">
        <f aca="false">ROUND(I158*H158,2)</f>
        <v>0</v>
      </c>
      <c r="K158" s="199" t="s">
        <v>141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2</v>
      </c>
      <c r="AT158" s="208" t="s">
        <v>137</v>
      </c>
      <c r="AU158" s="208" t="s">
        <v>84</v>
      </c>
      <c r="AY158" s="3" t="s">
        <v>13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42</v>
      </c>
      <c r="BM158" s="208" t="s">
        <v>30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4</v>
      </c>
      <c r="E159" s="26"/>
      <c r="F159" s="211" t="s">
        <v>31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4</v>
      </c>
    </row>
    <row r="160" s="215" customFormat="true" ht="12.8" hidden="false" customHeight="false" outlineLevel="0" collapsed="false">
      <c r="B160" s="216"/>
      <c r="C160" s="217"/>
      <c r="D160" s="218" t="s">
        <v>146</v>
      </c>
      <c r="E160" s="219"/>
      <c r="F160" s="220" t="s">
        <v>311</v>
      </c>
      <c r="G160" s="217"/>
      <c r="H160" s="221" t="n">
        <v>5.53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6</v>
      </c>
      <c r="AU160" s="227" t="s">
        <v>84</v>
      </c>
      <c r="AV160" s="215" t="s">
        <v>84</v>
      </c>
      <c r="AW160" s="215" t="s">
        <v>33</v>
      </c>
      <c r="AX160" s="215" t="s">
        <v>74</v>
      </c>
      <c r="AY160" s="227" t="s">
        <v>134</v>
      </c>
    </row>
    <row r="161" s="31" customFormat="true" ht="37.8" hidden="false" customHeight="true" outlineLevel="0" collapsed="false">
      <c r="A161" s="24"/>
      <c r="B161" s="25"/>
      <c r="C161" s="197" t="s">
        <v>312</v>
      </c>
      <c r="D161" s="197" t="s">
        <v>137</v>
      </c>
      <c r="E161" s="198" t="s">
        <v>313</v>
      </c>
      <c r="F161" s="199" t="s">
        <v>314</v>
      </c>
      <c r="G161" s="200" t="s">
        <v>208</v>
      </c>
      <c r="H161" s="201" t="n">
        <v>64</v>
      </c>
      <c r="I161" s="202"/>
      <c r="J161" s="203" t="n">
        <f aca="false">ROUND(I161*H161,2)</f>
        <v>0</v>
      </c>
      <c r="K161" s="199" t="s">
        <v>141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2</v>
      </c>
      <c r="AT161" s="208" t="s">
        <v>137</v>
      </c>
      <c r="AU161" s="208" t="s">
        <v>84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42</v>
      </c>
      <c r="BM161" s="208" t="s">
        <v>31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4</v>
      </c>
      <c r="E162" s="26"/>
      <c r="F162" s="211" t="s">
        <v>31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4</v>
      </c>
    </row>
    <row r="163" s="215" customFormat="true" ht="12.8" hidden="false" customHeight="false" outlineLevel="0" collapsed="false">
      <c r="B163" s="216"/>
      <c r="C163" s="217"/>
      <c r="D163" s="218" t="s">
        <v>146</v>
      </c>
      <c r="E163" s="219"/>
      <c r="F163" s="220" t="s">
        <v>317</v>
      </c>
      <c r="G163" s="217"/>
      <c r="H163" s="221" t="n">
        <v>64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6</v>
      </c>
      <c r="AU163" s="227" t="s">
        <v>84</v>
      </c>
      <c r="AV163" s="215" t="s">
        <v>84</v>
      </c>
      <c r="AW163" s="215" t="s">
        <v>33</v>
      </c>
      <c r="AX163" s="215" t="s">
        <v>74</v>
      </c>
      <c r="AY163" s="227" t="s">
        <v>134</v>
      </c>
    </row>
    <row r="164" s="31" customFormat="true" ht="37.8" hidden="false" customHeight="true" outlineLevel="0" collapsed="false">
      <c r="A164" s="24"/>
      <c r="B164" s="25"/>
      <c r="C164" s="197" t="s">
        <v>318</v>
      </c>
      <c r="D164" s="197" t="s">
        <v>137</v>
      </c>
      <c r="E164" s="198" t="s">
        <v>319</v>
      </c>
      <c r="F164" s="199" t="s">
        <v>320</v>
      </c>
      <c r="G164" s="200" t="s">
        <v>208</v>
      </c>
      <c r="H164" s="201" t="n">
        <v>49</v>
      </c>
      <c r="I164" s="202"/>
      <c r="J164" s="203" t="n">
        <f aca="false">ROUND(I164*H164,2)</f>
        <v>0</v>
      </c>
      <c r="K164" s="199" t="s">
        <v>141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2</v>
      </c>
      <c r="AT164" s="208" t="s">
        <v>137</v>
      </c>
      <c r="AU164" s="208" t="s">
        <v>84</v>
      </c>
      <c r="AY164" s="3" t="s">
        <v>13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42</v>
      </c>
      <c r="BM164" s="208" t="s">
        <v>32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4</v>
      </c>
      <c r="E165" s="26"/>
      <c r="F165" s="211" t="s">
        <v>32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4</v>
      </c>
    </row>
    <row r="166" s="215" customFormat="true" ht="12.8" hidden="false" customHeight="false" outlineLevel="0" collapsed="false">
      <c r="B166" s="216"/>
      <c r="C166" s="217"/>
      <c r="D166" s="218" t="s">
        <v>146</v>
      </c>
      <c r="E166" s="219"/>
      <c r="F166" s="220" t="s">
        <v>323</v>
      </c>
      <c r="G166" s="217"/>
      <c r="H166" s="221" t="n">
        <v>49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6</v>
      </c>
      <c r="AU166" s="227" t="s">
        <v>84</v>
      </c>
      <c r="AV166" s="215" t="s">
        <v>84</v>
      </c>
      <c r="AW166" s="215" t="s">
        <v>33</v>
      </c>
      <c r="AX166" s="215" t="s">
        <v>74</v>
      </c>
      <c r="AY166" s="227" t="s">
        <v>134</v>
      </c>
    </row>
    <row r="167" s="31" customFormat="true" ht="33" hidden="false" customHeight="true" outlineLevel="0" collapsed="false">
      <c r="A167" s="24"/>
      <c r="B167" s="25"/>
      <c r="C167" s="197" t="s">
        <v>324</v>
      </c>
      <c r="D167" s="197" t="s">
        <v>137</v>
      </c>
      <c r="E167" s="198" t="s">
        <v>325</v>
      </c>
      <c r="F167" s="199" t="s">
        <v>326</v>
      </c>
      <c r="G167" s="200" t="s">
        <v>208</v>
      </c>
      <c r="H167" s="201" t="n">
        <v>64</v>
      </c>
      <c r="I167" s="202"/>
      <c r="J167" s="203" t="n">
        <f aca="false">ROUND(I167*H167,2)</f>
        <v>0</v>
      </c>
      <c r="K167" s="199" t="s">
        <v>141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2</v>
      </c>
      <c r="AT167" s="208" t="s">
        <v>137</v>
      </c>
      <c r="AU167" s="208" t="s">
        <v>84</v>
      </c>
      <c r="AY167" s="3" t="s">
        <v>13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42</v>
      </c>
      <c r="BM167" s="208" t="s">
        <v>32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4</v>
      </c>
      <c r="E168" s="26"/>
      <c r="F168" s="211" t="s">
        <v>32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4</v>
      </c>
    </row>
    <row r="169" s="215" customFormat="true" ht="12.8" hidden="false" customHeight="false" outlineLevel="0" collapsed="false">
      <c r="B169" s="216"/>
      <c r="C169" s="217"/>
      <c r="D169" s="218" t="s">
        <v>146</v>
      </c>
      <c r="E169" s="219"/>
      <c r="F169" s="220" t="s">
        <v>317</v>
      </c>
      <c r="G169" s="217"/>
      <c r="H169" s="221" t="n">
        <v>64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6</v>
      </c>
      <c r="AU169" s="227" t="s">
        <v>84</v>
      </c>
      <c r="AV169" s="215" t="s">
        <v>84</v>
      </c>
      <c r="AW169" s="215" t="s">
        <v>33</v>
      </c>
      <c r="AX169" s="215" t="s">
        <v>74</v>
      </c>
      <c r="AY169" s="227" t="s">
        <v>134</v>
      </c>
    </row>
    <row r="170" s="31" customFormat="true" ht="33" hidden="false" customHeight="true" outlineLevel="0" collapsed="false">
      <c r="A170" s="24"/>
      <c r="B170" s="25"/>
      <c r="C170" s="197" t="s">
        <v>329</v>
      </c>
      <c r="D170" s="197" t="s">
        <v>137</v>
      </c>
      <c r="E170" s="198" t="s">
        <v>330</v>
      </c>
      <c r="F170" s="199" t="s">
        <v>331</v>
      </c>
      <c r="G170" s="200" t="s">
        <v>208</v>
      </c>
      <c r="H170" s="201" t="n">
        <v>49</v>
      </c>
      <c r="I170" s="202"/>
      <c r="J170" s="203" t="n">
        <f aca="false">ROUND(I170*H170,2)</f>
        <v>0</v>
      </c>
      <c r="K170" s="199" t="s">
        <v>141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2</v>
      </c>
      <c r="AT170" s="208" t="s">
        <v>137</v>
      </c>
      <c r="AU170" s="208" t="s">
        <v>84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42</v>
      </c>
      <c r="BM170" s="208" t="s">
        <v>33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4</v>
      </c>
      <c r="E171" s="26"/>
      <c r="F171" s="211" t="s">
        <v>33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4</v>
      </c>
    </row>
    <row r="172" s="215" customFormat="true" ht="12.8" hidden="false" customHeight="false" outlineLevel="0" collapsed="false">
      <c r="B172" s="216"/>
      <c r="C172" s="217"/>
      <c r="D172" s="218" t="s">
        <v>146</v>
      </c>
      <c r="E172" s="219"/>
      <c r="F172" s="220" t="s">
        <v>323</v>
      </c>
      <c r="G172" s="217"/>
      <c r="H172" s="221" t="n">
        <v>49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6</v>
      </c>
      <c r="AU172" s="227" t="s">
        <v>84</v>
      </c>
      <c r="AV172" s="215" t="s">
        <v>84</v>
      </c>
      <c r="AW172" s="215" t="s">
        <v>33</v>
      </c>
      <c r="AX172" s="215" t="s">
        <v>74</v>
      </c>
      <c r="AY172" s="227" t="s">
        <v>134</v>
      </c>
    </row>
    <row r="173" s="31" customFormat="true" ht="16.5" hidden="false" customHeight="true" outlineLevel="0" collapsed="false">
      <c r="A173" s="24"/>
      <c r="B173" s="25"/>
      <c r="C173" s="197" t="s">
        <v>334</v>
      </c>
      <c r="D173" s="197" t="s">
        <v>137</v>
      </c>
      <c r="E173" s="198" t="s">
        <v>335</v>
      </c>
      <c r="F173" s="199" t="s">
        <v>336</v>
      </c>
      <c r="G173" s="200" t="s">
        <v>308</v>
      </c>
      <c r="H173" s="201" t="n">
        <v>5.535</v>
      </c>
      <c r="I173" s="202"/>
      <c r="J173" s="203" t="n">
        <f aca="false">ROUND(I173*H173,2)</f>
        <v>0</v>
      </c>
      <c r="K173" s="199" t="s">
        <v>141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2</v>
      </c>
      <c r="AT173" s="208" t="s">
        <v>137</v>
      </c>
      <c r="AU173" s="208" t="s">
        <v>84</v>
      </c>
      <c r="AY173" s="3" t="s">
        <v>13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42</v>
      </c>
      <c r="BM173" s="208" t="s">
        <v>33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4</v>
      </c>
      <c r="E174" s="26"/>
      <c r="F174" s="211" t="s">
        <v>33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4</v>
      </c>
    </row>
    <row r="175" s="215" customFormat="true" ht="12.8" hidden="false" customHeight="false" outlineLevel="0" collapsed="false">
      <c r="B175" s="216"/>
      <c r="C175" s="217"/>
      <c r="D175" s="218" t="s">
        <v>146</v>
      </c>
      <c r="E175" s="219"/>
      <c r="F175" s="220" t="s">
        <v>339</v>
      </c>
      <c r="G175" s="217"/>
      <c r="H175" s="221" t="n">
        <v>5.53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6</v>
      </c>
      <c r="AU175" s="227" t="s">
        <v>84</v>
      </c>
      <c r="AV175" s="215" t="s">
        <v>84</v>
      </c>
      <c r="AW175" s="215" t="s">
        <v>33</v>
      </c>
      <c r="AX175" s="215" t="s">
        <v>74</v>
      </c>
      <c r="AY175" s="227" t="s">
        <v>134</v>
      </c>
    </row>
    <row r="176" s="31" customFormat="true" ht="21.75" hidden="false" customHeight="true" outlineLevel="0" collapsed="false">
      <c r="A176" s="24"/>
      <c r="B176" s="25"/>
      <c r="C176" s="197" t="s">
        <v>340</v>
      </c>
      <c r="D176" s="197" t="s">
        <v>137</v>
      </c>
      <c r="E176" s="198" t="s">
        <v>341</v>
      </c>
      <c r="F176" s="199" t="s">
        <v>342</v>
      </c>
      <c r="G176" s="200" t="s">
        <v>208</v>
      </c>
      <c r="H176" s="201" t="n">
        <v>64</v>
      </c>
      <c r="I176" s="202"/>
      <c r="J176" s="203" t="n">
        <f aca="false">ROUND(I176*H176,2)</f>
        <v>0</v>
      </c>
      <c r="K176" s="199" t="s">
        <v>141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2</v>
      </c>
      <c r="AT176" s="208" t="s">
        <v>137</v>
      </c>
      <c r="AU176" s="208" t="s">
        <v>84</v>
      </c>
      <c r="AY176" s="3" t="s">
        <v>13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42</v>
      </c>
      <c r="BM176" s="208" t="s">
        <v>34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4</v>
      </c>
      <c r="E177" s="26"/>
      <c r="F177" s="211" t="s">
        <v>34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4</v>
      </c>
    </row>
    <row r="178" s="215" customFormat="true" ht="12.8" hidden="false" customHeight="false" outlineLevel="0" collapsed="false">
      <c r="B178" s="216"/>
      <c r="C178" s="217"/>
      <c r="D178" s="218" t="s">
        <v>146</v>
      </c>
      <c r="E178" s="219"/>
      <c r="F178" s="220" t="s">
        <v>317</v>
      </c>
      <c r="G178" s="217"/>
      <c r="H178" s="221" t="n">
        <v>64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6</v>
      </c>
      <c r="AU178" s="227" t="s">
        <v>84</v>
      </c>
      <c r="AV178" s="215" t="s">
        <v>84</v>
      </c>
      <c r="AW178" s="215" t="s">
        <v>33</v>
      </c>
      <c r="AX178" s="215" t="s">
        <v>74</v>
      </c>
      <c r="AY178" s="227" t="s">
        <v>134</v>
      </c>
    </row>
    <row r="179" s="31" customFormat="true" ht="21.75" hidden="false" customHeight="true" outlineLevel="0" collapsed="false">
      <c r="A179" s="24"/>
      <c r="B179" s="25"/>
      <c r="C179" s="197" t="s">
        <v>345</v>
      </c>
      <c r="D179" s="197" t="s">
        <v>137</v>
      </c>
      <c r="E179" s="198" t="s">
        <v>346</v>
      </c>
      <c r="F179" s="199" t="s">
        <v>347</v>
      </c>
      <c r="G179" s="200" t="s">
        <v>208</v>
      </c>
      <c r="H179" s="201" t="n">
        <v>113</v>
      </c>
      <c r="I179" s="202"/>
      <c r="J179" s="203" t="n">
        <f aca="false">ROUND(I179*H179,2)</f>
        <v>0</v>
      </c>
      <c r="K179" s="199" t="s">
        <v>141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7E-005</v>
      </c>
      <c r="R179" s="206" t="n">
        <f aca="false">Q179*H179</f>
        <v>0.00791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2</v>
      </c>
      <c r="AT179" s="208" t="s">
        <v>137</v>
      </c>
      <c r="AU179" s="208" t="s">
        <v>84</v>
      </c>
      <c r="AY179" s="3" t="s">
        <v>13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42</v>
      </c>
      <c r="BM179" s="208" t="s">
        <v>34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4</v>
      </c>
      <c r="E180" s="26"/>
      <c r="F180" s="211" t="s">
        <v>34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4</v>
      </c>
    </row>
    <row r="181" s="215" customFormat="true" ht="12.8" hidden="false" customHeight="false" outlineLevel="0" collapsed="false">
      <c r="B181" s="216"/>
      <c r="C181" s="217"/>
      <c r="D181" s="218" t="s">
        <v>146</v>
      </c>
      <c r="E181" s="219"/>
      <c r="F181" s="220" t="s">
        <v>350</v>
      </c>
      <c r="G181" s="217"/>
      <c r="H181" s="221" t="n">
        <v>113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6</v>
      </c>
      <c r="AU181" s="227" t="s">
        <v>84</v>
      </c>
      <c r="AV181" s="215" t="s">
        <v>84</v>
      </c>
      <c r="AW181" s="215" t="s">
        <v>33</v>
      </c>
      <c r="AX181" s="215" t="s">
        <v>74</v>
      </c>
      <c r="AY181" s="227" t="s">
        <v>134</v>
      </c>
    </row>
    <row r="182" s="31" customFormat="true" ht="21.75" hidden="false" customHeight="true" outlineLevel="0" collapsed="false">
      <c r="A182" s="24"/>
      <c r="B182" s="25"/>
      <c r="C182" s="197" t="s">
        <v>351</v>
      </c>
      <c r="D182" s="197" t="s">
        <v>137</v>
      </c>
      <c r="E182" s="198" t="s">
        <v>352</v>
      </c>
      <c r="F182" s="199" t="s">
        <v>353</v>
      </c>
      <c r="G182" s="200" t="s">
        <v>208</v>
      </c>
      <c r="H182" s="201" t="n">
        <v>135</v>
      </c>
      <c r="I182" s="202"/>
      <c r="J182" s="203" t="n">
        <f aca="false">ROUND(I182*H182,2)</f>
        <v>0</v>
      </c>
      <c r="K182" s="199" t="s">
        <v>141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2</v>
      </c>
      <c r="AT182" s="208" t="s">
        <v>137</v>
      </c>
      <c r="AU182" s="208" t="s">
        <v>84</v>
      </c>
      <c r="AY182" s="3" t="s">
        <v>13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42</v>
      </c>
      <c r="BM182" s="208" t="s">
        <v>35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4</v>
      </c>
      <c r="E183" s="26"/>
      <c r="F183" s="211" t="s">
        <v>35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4</v>
      </c>
    </row>
    <row r="184" s="215" customFormat="true" ht="12.8" hidden="false" customHeight="false" outlineLevel="0" collapsed="false">
      <c r="B184" s="216"/>
      <c r="C184" s="217"/>
      <c r="D184" s="218" t="s">
        <v>146</v>
      </c>
      <c r="E184" s="219"/>
      <c r="F184" s="220" t="s">
        <v>356</v>
      </c>
      <c r="G184" s="217"/>
      <c r="H184" s="221" t="n">
        <v>13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6</v>
      </c>
      <c r="AU184" s="227" t="s">
        <v>84</v>
      </c>
      <c r="AV184" s="215" t="s">
        <v>84</v>
      </c>
      <c r="AW184" s="215" t="s">
        <v>33</v>
      </c>
      <c r="AX184" s="215" t="s">
        <v>74</v>
      </c>
      <c r="AY184" s="227" t="s">
        <v>134</v>
      </c>
    </row>
    <row r="185" s="31" customFormat="true" ht="16.5" hidden="false" customHeight="true" outlineLevel="0" collapsed="false">
      <c r="A185" s="24"/>
      <c r="B185" s="25"/>
      <c r="C185" s="228" t="s">
        <v>357</v>
      </c>
      <c r="D185" s="228" t="s">
        <v>131</v>
      </c>
      <c r="E185" s="229" t="s">
        <v>358</v>
      </c>
      <c r="F185" s="230" t="s">
        <v>359</v>
      </c>
      <c r="G185" s="231" t="s">
        <v>208</v>
      </c>
      <c r="H185" s="232" t="n">
        <v>141.75</v>
      </c>
      <c r="I185" s="233"/>
      <c r="J185" s="234" t="n">
        <f aca="false">ROUND(I185*H185,2)</f>
        <v>0</v>
      </c>
      <c r="K185" s="230" t="s">
        <v>141</v>
      </c>
      <c r="L185" s="235"/>
      <c r="M185" s="236"/>
      <c r="N185" s="237" t="s">
        <v>45</v>
      </c>
      <c r="O185" s="67"/>
      <c r="P185" s="206" t="n">
        <f aca="false">O185*H185</f>
        <v>0</v>
      </c>
      <c r="Q185" s="206" t="n">
        <v>0.00043</v>
      </c>
      <c r="R185" s="206" t="n">
        <f aca="false">Q185*H185</f>
        <v>0.060952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0</v>
      </c>
      <c r="AT185" s="208" t="s">
        <v>131</v>
      </c>
      <c r="AU185" s="208" t="s">
        <v>84</v>
      </c>
      <c r="AY185" s="3" t="s">
        <v>13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50</v>
      </c>
      <c r="BM185" s="208" t="s">
        <v>360</v>
      </c>
    </row>
    <row r="186" s="215" customFormat="true" ht="12.8" hidden="false" customHeight="false" outlineLevel="0" collapsed="false">
      <c r="B186" s="216"/>
      <c r="C186" s="217"/>
      <c r="D186" s="218" t="s">
        <v>146</v>
      </c>
      <c r="E186" s="217"/>
      <c r="F186" s="220" t="s">
        <v>361</v>
      </c>
      <c r="G186" s="217"/>
      <c r="H186" s="221" t="n">
        <v>141.75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6</v>
      </c>
      <c r="AU186" s="227" t="s">
        <v>84</v>
      </c>
      <c r="AV186" s="215" t="s">
        <v>84</v>
      </c>
      <c r="AW186" s="215" t="s">
        <v>4</v>
      </c>
      <c r="AX186" s="215" t="s">
        <v>82</v>
      </c>
      <c r="AY186" s="227" t="s">
        <v>134</v>
      </c>
    </row>
    <row r="187" s="31" customFormat="true" ht="16.5" hidden="false" customHeight="true" outlineLevel="0" collapsed="false">
      <c r="A187" s="24"/>
      <c r="B187" s="25"/>
      <c r="C187" s="197" t="s">
        <v>362</v>
      </c>
      <c r="D187" s="197" t="s">
        <v>137</v>
      </c>
      <c r="E187" s="198" t="s">
        <v>363</v>
      </c>
      <c r="F187" s="199" t="s">
        <v>364</v>
      </c>
      <c r="G187" s="200" t="s">
        <v>308</v>
      </c>
      <c r="H187" s="201" t="n">
        <v>3.675</v>
      </c>
      <c r="I187" s="202"/>
      <c r="J187" s="203" t="n">
        <f aca="false">ROUND(I187*H187,2)</f>
        <v>0</v>
      </c>
      <c r="K187" s="199" t="s">
        <v>141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2.30102</v>
      </c>
      <c r="R187" s="206" t="n">
        <f aca="false">Q187*H187</f>
        <v>8.456248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2</v>
      </c>
      <c r="AT187" s="208" t="s">
        <v>137</v>
      </c>
      <c r="AU187" s="208" t="s">
        <v>84</v>
      </c>
      <c r="AY187" s="3" t="s">
        <v>13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42</v>
      </c>
      <c r="BM187" s="208" t="s">
        <v>36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4</v>
      </c>
      <c r="E188" s="26"/>
      <c r="F188" s="211" t="s">
        <v>36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4</v>
      </c>
    </row>
    <row r="189" s="215" customFormat="true" ht="12.8" hidden="false" customHeight="false" outlineLevel="0" collapsed="false">
      <c r="B189" s="216"/>
      <c r="C189" s="217"/>
      <c r="D189" s="218" t="s">
        <v>146</v>
      </c>
      <c r="E189" s="219"/>
      <c r="F189" s="220" t="s">
        <v>367</v>
      </c>
      <c r="G189" s="217"/>
      <c r="H189" s="221" t="n">
        <v>3.67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6</v>
      </c>
      <c r="AU189" s="227" t="s">
        <v>84</v>
      </c>
      <c r="AV189" s="215" t="s">
        <v>84</v>
      </c>
      <c r="AW189" s="215" t="s">
        <v>33</v>
      </c>
      <c r="AX189" s="215" t="s">
        <v>74</v>
      </c>
      <c r="AY189" s="227" t="s">
        <v>134</v>
      </c>
    </row>
    <row r="190" s="31" customFormat="true" ht="24.15" hidden="false" customHeight="true" outlineLevel="0" collapsed="false">
      <c r="A190" s="24"/>
      <c r="B190" s="25"/>
      <c r="C190" s="197" t="s">
        <v>368</v>
      </c>
      <c r="D190" s="197" t="s">
        <v>137</v>
      </c>
      <c r="E190" s="198" t="s">
        <v>369</v>
      </c>
      <c r="F190" s="199" t="s">
        <v>370</v>
      </c>
      <c r="G190" s="200" t="s">
        <v>371</v>
      </c>
      <c r="H190" s="201" t="n">
        <v>3.5</v>
      </c>
      <c r="I190" s="202"/>
      <c r="J190" s="203" t="n">
        <f aca="false">ROUND(I190*H190,2)</f>
        <v>0</v>
      </c>
      <c r="K190" s="199" t="s">
        <v>141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.08425</v>
      </c>
      <c r="R190" s="206" t="n">
        <f aca="false">Q190*H190</f>
        <v>0.29487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2</v>
      </c>
      <c r="AT190" s="208" t="s">
        <v>137</v>
      </c>
      <c r="AU190" s="208" t="s">
        <v>84</v>
      </c>
      <c r="AY190" s="3" t="s">
        <v>13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42</v>
      </c>
      <c r="BM190" s="208" t="s">
        <v>372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4</v>
      </c>
      <c r="E191" s="26"/>
      <c r="F191" s="211" t="s">
        <v>37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4</v>
      </c>
    </row>
    <row r="192" s="215" customFormat="true" ht="12.8" hidden="false" customHeight="false" outlineLevel="0" collapsed="false">
      <c r="B192" s="216"/>
      <c r="C192" s="217"/>
      <c r="D192" s="218" t="s">
        <v>146</v>
      </c>
      <c r="E192" s="219"/>
      <c r="F192" s="220" t="s">
        <v>374</v>
      </c>
      <c r="G192" s="217"/>
      <c r="H192" s="221" t="n">
        <v>3.5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6</v>
      </c>
      <c r="AU192" s="227" t="s">
        <v>84</v>
      </c>
      <c r="AV192" s="215" t="s">
        <v>84</v>
      </c>
      <c r="AW192" s="215" t="s">
        <v>33</v>
      </c>
      <c r="AX192" s="215" t="s">
        <v>74</v>
      </c>
      <c r="AY192" s="227" t="s">
        <v>134</v>
      </c>
    </row>
    <row r="193" s="31" customFormat="true" ht="16.5" hidden="false" customHeight="true" outlineLevel="0" collapsed="false">
      <c r="A193" s="24"/>
      <c r="B193" s="25"/>
      <c r="C193" s="228" t="s">
        <v>375</v>
      </c>
      <c r="D193" s="228" t="s">
        <v>131</v>
      </c>
      <c r="E193" s="229" t="s">
        <v>376</v>
      </c>
      <c r="F193" s="230" t="s">
        <v>377</v>
      </c>
      <c r="G193" s="231" t="s">
        <v>371</v>
      </c>
      <c r="H193" s="232" t="n">
        <v>3.675</v>
      </c>
      <c r="I193" s="233"/>
      <c r="J193" s="234" t="n">
        <f aca="false">ROUND(I193*H193,2)</f>
        <v>0</v>
      </c>
      <c r="K193" s="230" t="s">
        <v>141</v>
      </c>
      <c r="L193" s="235"/>
      <c r="M193" s="236"/>
      <c r="N193" s="237" t="s">
        <v>45</v>
      </c>
      <c r="O193" s="67"/>
      <c r="P193" s="206" t="n">
        <f aca="false">O193*H193</f>
        <v>0</v>
      </c>
      <c r="Q193" s="206" t="n">
        <v>0.131</v>
      </c>
      <c r="R193" s="206" t="n">
        <f aca="false">Q193*H193</f>
        <v>0.48142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15</v>
      </c>
      <c r="AT193" s="208" t="s">
        <v>131</v>
      </c>
      <c r="AU193" s="208" t="s">
        <v>84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42</v>
      </c>
      <c r="BM193" s="208" t="s">
        <v>378</v>
      </c>
    </row>
    <row r="194" s="215" customFormat="true" ht="12.8" hidden="false" customHeight="false" outlineLevel="0" collapsed="false">
      <c r="B194" s="216"/>
      <c r="C194" s="217"/>
      <c r="D194" s="218" t="s">
        <v>146</v>
      </c>
      <c r="E194" s="217"/>
      <c r="F194" s="220" t="s">
        <v>379</v>
      </c>
      <c r="G194" s="217"/>
      <c r="H194" s="221" t="n">
        <v>3.67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6</v>
      </c>
      <c r="AU194" s="227" t="s">
        <v>84</v>
      </c>
      <c r="AV194" s="215" t="s">
        <v>84</v>
      </c>
      <c r="AW194" s="215" t="s">
        <v>4</v>
      </c>
      <c r="AX194" s="215" t="s">
        <v>82</v>
      </c>
      <c r="AY194" s="227" t="s">
        <v>134</v>
      </c>
    </row>
    <row r="195" s="31" customFormat="true" ht="16.5" hidden="false" customHeight="true" outlineLevel="0" collapsed="false">
      <c r="A195" s="24"/>
      <c r="B195" s="25"/>
      <c r="C195" s="197" t="s">
        <v>380</v>
      </c>
      <c r="D195" s="197" t="s">
        <v>137</v>
      </c>
      <c r="E195" s="198" t="s">
        <v>381</v>
      </c>
      <c r="F195" s="199" t="s">
        <v>382</v>
      </c>
      <c r="G195" s="200" t="s">
        <v>383</v>
      </c>
      <c r="H195" s="201" t="n">
        <v>9.302</v>
      </c>
      <c r="I195" s="202"/>
      <c r="J195" s="203" t="n">
        <f aca="false">ROUND(I195*H195,2)</f>
        <v>0</v>
      </c>
      <c r="K195" s="199" t="s">
        <v>141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2</v>
      </c>
      <c r="AT195" s="208" t="s">
        <v>137</v>
      </c>
      <c r="AU195" s="208" t="s">
        <v>84</v>
      </c>
      <c r="AY195" s="3" t="s">
        <v>13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42</v>
      </c>
      <c r="BM195" s="208" t="s">
        <v>38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4</v>
      </c>
      <c r="E196" s="26"/>
      <c r="F196" s="211" t="s">
        <v>38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4</v>
      </c>
    </row>
    <row r="197" s="180" customFormat="true" ht="25.9" hidden="false" customHeight="true" outlineLevel="0" collapsed="false">
      <c r="B197" s="181"/>
      <c r="C197" s="182"/>
      <c r="D197" s="183" t="s">
        <v>73</v>
      </c>
      <c r="E197" s="184" t="s">
        <v>386</v>
      </c>
      <c r="F197" s="184" t="s">
        <v>387</v>
      </c>
      <c r="G197" s="182"/>
      <c r="H197" s="182"/>
      <c r="I197" s="185"/>
      <c r="J197" s="186" t="n">
        <f aca="false">BK197</f>
        <v>0</v>
      </c>
      <c r="K197" s="182"/>
      <c r="L197" s="187"/>
      <c r="M197" s="188"/>
      <c r="N197" s="189"/>
      <c r="O197" s="189"/>
      <c r="P197" s="190" t="n">
        <f aca="false">SUM(P198:P200)</f>
        <v>0</v>
      </c>
      <c r="Q197" s="189"/>
      <c r="R197" s="190" t="n">
        <f aca="false">SUM(R198:R200)</f>
        <v>0</v>
      </c>
      <c r="S197" s="189"/>
      <c r="T197" s="191" t="n">
        <f aca="false">SUM(T198:T200)</f>
        <v>0</v>
      </c>
      <c r="AR197" s="192" t="s">
        <v>157</v>
      </c>
      <c r="AT197" s="193" t="s">
        <v>73</v>
      </c>
      <c r="AU197" s="193" t="s">
        <v>74</v>
      </c>
      <c r="AY197" s="192" t="s">
        <v>134</v>
      </c>
      <c r="BK197" s="194" t="n">
        <f aca="false">SUM(BK198:BK200)</f>
        <v>0</v>
      </c>
    </row>
    <row r="198" s="31" customFormat="true" ht="16.5" hidden="false" customHeight="true" outlineLevel="0" collapsed="false">
      <c r="A198" s="24"/>
      <c r="B198" s="25"/>
      <c r="C198" s="197" t="s">
        <v>388</v>
      </c>
      <c r="D198" s="197" t="s">
        <v>137</v>
      </c>
      <c r="E198" s="198" t="s">
        <v>389</v>
      </c>
      <c r="F198" s="199" t="s">
        <v>390</v>
      </c>
      <c r="G198" s="200" t="s">
        <v>391</v>
      </c>
      <c r="H198" s="201" t="n">
        <v>50</v>
      </c>
      <c r="I198" s="202"/>
      <c r="J198" s="203" t="n">
        <f aca="false">ROUND(I198*H198,2)</f>
        <v>0</v>
      </c>
      <c r="K198" s="199" t="s">
        <v>141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92</v>
      </c>
      <c r="AT198" s="208" t="s">
        <v>137</v>
      </c>
      <c r="AU198" s="208" t="s">
        <v>82</v>
      </c>
      <c r="AY198" s="3" t="s">
        <v>13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392</v>
      </c>
      <c r="BM198" s="208" t="s">
        <v>39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4</v>
      </c>
      <c r="E199" s="26"/>
      <c r="F199" s="211" t="s">
        <v>39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2</v>
      </c>
    </row>
    <row r="200" s="215" customFormat="true" ht="12.8" hidden="false" customHeight="false" outlineLevel="0" collapsed="false">
      <c r="B200" s="216"/>
      <c r="C200" s="217"/>
      <c r="D200" s="218" t="s">
        <v>146</v>
      </c>
      <c r="E200" s="219"/>
      <c r="F200" s="220" t="s">
        <v>395</v>
      </c>
      <c r="G200" s="217"/>
      <c r="H200" s="221" t="n">
        <v>50</v>
      </c>
      <c r="I200" s="222"/>
      <c r="J200" s="217"/>
      <c r="K200" s="217"/>
      <c r="L200" s="223"/>
      <c r="M200" s="239"/>
      <c r="N200" s="240"/>
      <c r="O200" s="240"/>
      <c r="P200" s="240"/>
      <c r="Q200" s="240"/>
      <c r="R200" s="240"/>
      <c r="S200" s="240"/>
      <c r="T200" s="241"/>
      <c r="AT200" s="227" t="s">
        <v>146</v>
      </c>
      <c r="AU200" s="227" t="s">
        <v>82</v>
      </c>
      <c r="AV200" s="215" t="s">
        <v>84</v>
      </c>
      <c r="AW200" s="215" t="s">
        <v>33</v>
      </c>
      <c r="AX200" s="215" t="s">
        <v>74</v>
      </c>
      <c r="AY200" s="227" t="s">
        <v>134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kWRLxgOc1iKSBC25vVBKsKTkrtH7IvbovNoGGiVzUaXzDcIfO59KnleexyjWAIS7uS7xz0figT6/GK/BAHC1mw==" saltValue="RIbqWZmELKOtEls+G0TEIc0sBETfz3rIxGnoL4aChWd+gkENr9u3WufbTueN/qk5lI4wznVbyyL+4ZnSa0bngQ==" spinCount="100000" sheet="true" password="cc35" objects="true" scenarios="true" formatColumns="false" formatRows="false" autoFilter="false"/>
  <autoFilter ref="C82:K2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210100251"/>
    <hyperlink ref="F91" r:id="rId2" display="https://podminky.urs.cz/item/CS_URS_2023_01/210100252"/>
    <hyperlink ref="F95" r:id="rId3" display="https://podminky.urs.cz/item/CS_URS_2023_01/210120001"/>
    <hyperlink ref="F98" r:id="rId4" display="https://podminky.urs.cz/item/CS_URS_2023_01/210203901"/>
    <hyperlink ref="F103" r:id="rId5" display="https://podminky.urs.cz/item/CS_URS_2023_01/210204011"/>
    <hyperlink ref="F109" r:id="rId6" display="https://podminky.urs.cz/item/CS_URS_2023_01/210204201"/>
    <hyperlink ref="F115" r:id="rId7" display="https://podminky.urs.cz/item/CS_URS_2023_01/210220022"/>
    <hyperlink ref="F121" r:id="rId8" display="https://podminky.urs.cz/item/CS_URS_2023_01/210220300"/>
    <hyperlink ref="F125" r:id="rId9" display="https://podminky.urs.cz/item/CS_URS_2023_01/210220301"/>
    <hyperlink ref="F129" r:id="rId10" display="https://podminky.urs.cz/item/CS_URS_2023_01/210280002"/>
    <hyperlink ref="F131" r:id="rId11" display="https://podminky.urs.cz/item/CS_URS_2023_01/210812011"/>
    <hyperlink ref="F136" r:id="rId12" display="https://podminky.urs.cz/item/CS_URS_2023_01/210812035"/>
    <hyperlink ref="F141" r:id="rId13" display="https://podminky.urs.cz/item/CS_URS_2023_01/218202016"/>
    <hyperlink ref="F144" r:id="rId14" display="https://podminky.urs.cz/item/CS_URS_2023_01/218204011"/>
    <hyperlink ref="F147" r:id="rId15" display="https://podminky.urs.cz/item/CS_URS_2023_01/218902012"/>
    <hyperlink ref="F156" r:id="rId16" display="https://podminky.urs.cz/item/CS_URS_2023_01/460010022"/>
    <hyperlink ref="F159" r:id="rId17" display="https://podminky.urs.cz/item/CS_URS_2023_01/460131113"/>
    <hyperlink ref="F162" r:id="rId18" display="https://podminky.urs.cz/item/CS_URS_2023_01/460161172"/>
    <hyperlink ref="F165" r:id="rId19" display="https://podminky.urs.cz/item/CS_URS_2023_01/460161312"/>
    <hyperlink ref="F168" r:id="rId20" display="https://podminky.urs.cz/item/CS_URS_2023_01/460431182"/>
    <hyperlink ref="F171" r:id="rId21" display="https://podminky.urs.cz/item/CS_URS_2023_01/460431332"/>
    <hyperlink ref="F174" r:id="rId22" display="https://podminky.urs.cz/item/CS_URS_2023_01/460641113"/>
    <hyperlink ref="F177" r:id="rId23" display="https://podminky.urs.cz/item/CS_URS_2023_01/460661111"/>
    <hyperlink ref="F180" r:id="rId24" display="https://podminky.urs.cz/item/CS_URS_2023_01/460671112"/>
    <hyperlink ref="F183" r:id="rId25" display="https://podminky.urs.cz/item/CS_URS_2023_01/460791213"/>
    <hyperlink ref="F188" r:id="rId26" display="https://podminky.urs.cz/item/CS_URS_2023_01/460821111"/>
    <hyperlink ref="F191" r:id="rId27" display="https://podminky.urs.cz/item/CS_URS_2023_01/460881612"/>
    <hyperlink ref="F196" r:id="rId28" display="https://podminky.urs.cz/item/CS_URS_2023_01/469981111"/>
    <hyperlink ref="F199" r:id="rId29" display="https://podminky.urs.cz/item/CS_URS_2023_01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prostranství před školní jídelnou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254231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S projekty s.r.o., Revoluční 5, Teplice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25423126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31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S projekty s.r.o., Revoluční 5, Teplice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254231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0:BE218)),  2)</f>
        <v>0</v>
      </c>
      <c r="G33" s="24"/>
      <c r="H33" s="24"/>
      <c r="I33" s="134" t="n">
        <v>0.21</v>
      </c>
      <c r="J33" s="133" t="n">
        <f aca="false">ROUND(((SUM(BE90:BE2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0:BF218)),  2)</f>
        <v>0</v>
      </c>
      <c r="G34" s="24"/>
      <c r="H34" s="24"/>
      <c r="I34" s="134" t="n">
        <v>0.15</v>
      </c>
      <c r="J34" s="133" t="n">
        <f aca="false">ROUND(((SUM(BF90:BF2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0:BG2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0:BH2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0:BI2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prostranství před školní jídelnou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202 - Likvidace dešťových 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, okr.Teplice</v>
      </c>
      <c r="G52" s="26"/>
      <c r="H52" s="26"/>
      <c r="I52" s="17" t="s">
        <v>22</v>
      </c>
      <c r="J52" s="147" t="str">
        <f aca="false">IF(J12="","",J12)</f>
        <v>1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 projekty s.r.o., Revoluční 5, Teplice</v>
      </c>
      <c r="G54" s="26"/>
      <c r="H54" s="26"/>
      <c r="I54" s="17" t="s">
        <v>32</v>
      </c>
      <c r="J54" s="148" t="str">
        <f aca="false">E21</f>
        <v>PS projekty s.r.o., Revoluční 5, Tepl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AVINVEST KMS s.r.o., Studentská 285/22, Bíl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8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99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00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01</v>
      </c>
      <c r="E64" s="165"/>
      <c r="F64" s="165"/>
      <c r="G64" s="165"/>
      <c r="H64" s="165"/>
      <c r="I64" s="165"/>
      <c r="J64" s="166" t="n">
        <f aca="false">J13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02</v>
      </c>
      <c r="E65" s="165"/>
      <c r="F65" s="165"/>
      <c r="G65" s="165"/>
      <c r="H65" s="165"/>
      <c r="I65" s="165"/>
      <c r="J65" s="166" t="n">
        <f aca="false">J14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403</v>
      </c>
      <c r="E66" s="165"/>
      <c r="F66" s="165"/>
      <c r="G66" s="165"/>
      <c r="H66" s="165"/>
      <c r="I66" s="165"/>
      <c r="J66" s="166" t="n">
        <f aca="false">J17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404</v>
      </c>
      <c r="E67" s="165"/>
      <c r="F67" s="165"/>
      <c r="G67" s="165"/>
      <c r="H67" s="165"/>
      <c r="I67" s="165"/>
      <c r="J67" s="166" t="n">
        <f aca="false">J17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405</v>
      </c>
      <c r="E68" s="165"/>
      <c r="F68" s="165"/>
      <c r="G68" s="165"/>
      <c r="H68" s="165"/>
      <c r="I68" s="165"/>
      <c r="J68" s="166" t="n">
        <f aca="false">J18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406</v>
      </c>
      <c r="E69" s="158"/>
      <c r="F69" s="158"/>
      <c r="G69" s="158"/>
      <c r="H69" s="158"/>
      <c r="I69" s="158"/>
      <c r="J69" s="159" t="n">
        <f aca="false">J209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407</v>
      </c>
      <c r="E70" s="165"/>
      <c r="F70" s="165"/>
      <c r="G70" s="165"/>
      <c r="H70" s="165"/>
      <c r="I70" s="165"/>
      <c r="J70" s="166" t="n">
        <f aca="false">J210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vitalizace prostranství před školní jídelnou Bílin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8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IO 202 - Likvidace dešťových vod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Bílina, okr.Teplice</v>
      </c>
      <c r="G84" s="26"/>
      <c r="H84" s="26"/>
      <c r="I84" s="17" t="s">
        <v>22</v>
      </c>
      <c r="J84" s="147" t="str">
        <f aca="false">IF(J12="","",J12)</f>
        <v>11. 4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PS projekty s.r.o., Revoluční 5, Teplice</v>
      </c>
      <c r="G86" s="26"/>
      <c r="H86" s="26"/>
      <c r="I86" s="17" t="s">
        <v>32</v>
      </c>
      <c r="J86" s="148" t="str">
        <f aca="false">E21</f>
        <v>PS projekty s.r.o., Revoluční 5, Teplice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8" t="str">
        <f aca="false">E24</f>
        <v>STAVINVEST KMS s.r.o., Studentská 285/22, Bílin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9</v>
      </c>
      <c r="D89" s="171" t="s">
        <v>59</v>
      </c>
      <c r="E89" s="171" t="s">
        <v>55</v>
      </c>
      <c r="F89" s="171" t="s">
        <v>56</v>
      </c>
      <c r="G89" s="171" t="s">
        <v>120</v>
      </c>
      <c r="H89" s="171" t="s">
        <v>121</v>
      </c>
      <c r="I89" s="171" t="s">
        <v>122</v>
      </c>
      <c r="J89" s="171" t="s">
        <v>112</v>
      </c>
      <c r="K89" s="172" t="s">
        <v>123</v>
      </c>
      <c r="L89" s="173"/>
      <c r="M89" s="74"/>
      <c r="N89" s="75" t="s">
        <v>44</v>
      </c>
      <c r="O89" s="75" t="s">
        <v>124</v>
      </c>
      <c r="P89" s="75" t="s">
        <v>125</v>
      </c>
      <c r="Q89" s="75" t="s">
        <v>126</v>
      </c>
      <c r="R89" s="75" t="s">
        <v>127</v>
      </c>
      <c r="S89" s="75" t="s">
        <v>128</v>
      </c>
      <c r="T89" s="76" t="s">
        <v>129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0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9</f>
        <v>0</v>
      </c>
      <c r="Q90" s="78"/>
      <c r="R90" s="177" t="n">
        <f aca="false">R91+R209</f>
        <v>47.8472194</v>
      </c>
      <c r="S90" s="78"/>
      <c r="T90" s="178" t="n">
        <f aca="false">T91+T209</f>
        <v>1.3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13</v>
      </c>
      <c r="BK90" s="179" t="n">
        <f aca="false">BK91+BK209</f>
        <v>0</v>
      </c>
    </row>
    <row r="91" s="180" customFormat="true" ht="25.9" hidden="false" customHeight="true" outlineLevel="0" collapsed="false">
      <c r="B91" s="181"/>
      <c r="C91" s="182"/>
      <c r="D91" s="183" t="s">
        <v>73</v>
      </c>
      <c r="E91" s="184" t="s">
        <v>408</v>
      </c>
      <c r="F91" s="184" t="s">
        <v>40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20+P127+P132+P142+P173+P179+P189</f>
        <v>0</v>
      </c>
      <c r="Q91" s="189"/>
      <c r="R91" s="190" t="n">
        <f aca="false">R92+R120+R127+R132+R142+R173+R179+R189</f>
        <v>47.8448344</v>
      </c>
      <c r="S91" s="189"/>
      <c r="T91" s="191" t="n">
        <f aca="false">T92+T120+T127+T132+T142+T173+T179+T189</f>
        <v>1.38</v>
      </c>
      <c r="AR91" s="192" t="s">
        <v>82</v>
      </c>
      <c r="AT91" s="193" t="s">
        <v>73</v>
      </c>
      <c r="AU91" s="193" t="s">
        <v>74</v>
      </c>
      <c r="AY91" s="192" t="s">
        <v>134</v>
      </c>
      <c r="BK91" s="194" t="n">
        <f aca="false">BK92+BK120+BK127+BK132+BK142+BK173+BK179+BK189</f>
        <v>0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82</v>
      </c>
      <c r="F92" s="195" t="s">
        <v>41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9)</f>
        <v>0</v>
      </c>
      <c r="Q92" s="189"/>
      <c r="R92" s="190" t="n">
        <f aca="false">SUM(R93:R119)</f>
        <v>45.319</v>
      </c>
      <c r="S92" s="189"/>
      <c r="T92" s="191" t="n">
        <f aca="false">SUM(T93:T119)</f>
        <v>0</v>
      </c>
      <c r="AR92" s="192" t="s">
        <v>82</v>
      </c>
      <c r="AT92" s="193" t="s">
        <v>73</v>
      </c>
      <c r="AU92" s="193" t="s">
        <v>82</v>
      </c>
      <c r="AY92" s="192" t="s">
        <v>134</v>
      </c>
      <c r="BK92" s="194" t="n">
        <f aca="false">SUM(BK93:BK119)</f>
        <v>0</v>
      </c>
    </row>
    <row r="93" s="31" customFormat="true" ht="24.15" hidden="false" customHeight="true" outlineLevel="0" collapsed="false">
      <c r="A93" s="24"/>
      <c r="B93" s="25"/>
      <c r="C93" s="197" t="s">
        <v>82</v>
      </c>
      <c r="D93" s="197" t="s">
        <v>137</v>
      </c>
      <c r="E93" s="198" t="s">
        <v>411</v>
      </c>
      <c r="F93" s="199" t="s">
        <v>412</v>
      </c>
      <c r="G93" s="200" t="s">
        <v>308</v>
      </c>
      <c r="H93" s="201" t="n">
        <v>35.244</v>
      </c>
      <c r="I93" s="202"/>
      <c r="J93" s="203" t="n">
        <f aca="false">ROUND(I93*H93,2)</f>
        <v>0</v>
      </c>
      <c r="K93" s="199" t="s">
        <v>141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37</v>
      </c>
      <c r="AU93" s="208" t="s">
        <v>84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7</v>
      </c>
      <c r="BM93" s="208" t="s">
        <v>413</v>
      </c>
    </row>
    <row r="94" s="31" customFormat="true" ht="12.8" hidden="false" customHeight="false" outlineLevel="0" collapsed="false">
      <c r="A94" s="24"/>
      <c r="B94" s="25"/>
      <c r="C94" s="26"/>
      <c r="D94" s="210" t="s">
        <v>144</v>
      </c>
      <c r="E94" s="26"/>
      <c r="F94" s="211" t="s">
        <v>41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84</v>
      </c>
    </row>
    <row r="95" s="215" customFormat="true" ht="12.8" hidden="false" customHeight="false" outlineLevel="0" collapsed="false">
      <c r="B95" s="216"/>
      <c r="C95" s="217"/>
      <c r="D95" s="218" t="s">
        <v>146</v>
      </c>
      <c r="E95" s="219"/>
      <c r="F95" s="220" t="s">
        <v>415</v>
      </c>
      <c r="G95" s="217"/>
      <c r="H95" s="221" t="n">
        <v>35.244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6</v>
      </c>
      <c r="AU95" s="227" t="s">
        <v>84</v>
      </c>
      <c r="AV95" s="215" t="s">
        <v>84</v>
      </c>
      <c r="AW95" s="215" t="s">
        <v>33</v>
      </c>
      <c r="AX95" s="215" t="s">
        <v>74</v>
      </c>
      <c r="AY95" s="227" t="s">
        <v>134</v>
      </c>
    </row>
    <row r="96" s="31" customFormat="true" ht="24.15" hidden="false" customHeight="true" outlineLevel="0" collapsed="false">
      <c r="A96" s="24"/>
      <c r="B96" s="25"/>
      <c r="C96" s="197" t="s">
        <v>84</v>
      </c>
      <c r="D96" s="197" t="s">
        <v>137</v>
      </c>
      <c r="E96" s="198" t="s">
        <v>416</v>
      </c>
      <c r="F96" s="199" t="s">
        <v>417</v>
      </c>
      <c r="G96" s="200" t="s">
        <v>308</v>
      </c>
      <c r="H96" s="201" t="n">
        <v>34.726</v>
      </c>
      <c r="I96" s="202"/>
      <c r="J96" s="203" t="n">
        <f aca="false">ROUND(I96*H96,2)</f>
        <v>0</v>
      </c>
      <c r="K96" s="199" t="s">
        <v>141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37</v>
      </c>
      <c r="AU96" s="208" t="s">
        <v>84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7</v>
      </c>
      <c r="BM96" s="208" t="s">
        <v>418</v>
      </c>
    </row>
    <row r="97" s="31" customFormat="true" ht="12.8" hidden="false" customHeight="false" outlineLevel="0" collapsed="false">
      <c r="A97" s="24"/>
      <c r="B97" s="25"/>
      <c r="C97" s="26"/>
      <c r="D97" s="210" t="s">
        <v>144</v>
      </c>
      <c r="E97" s="26"/>
      <c r="F97" s="211" t="s">
        <v>41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4</v>
      </c>
    </row>
    <row r="98" s="215" customFormat="true" ht="12.8" hidden="false" customHeight="false" outlineLevel="0" collapsed="false">
      <c r="B98" s="216"/>
      <c r="C98" s="217"/>
      <c r="D98" s="218" t="s">
        <v>146</v>
      </c>
      <c r="E98" s="219"/>
      <c r="F98" s="220" t="s">
        <v>420</v>
      </c>
      <c r="G98" s="217"/>
      <c r="H98" s="221" t="n">
        <v>19.179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6</v>
      </c>
      <c r="AU98" s="227" t="s">
        <v>84</v>
      </c>
      <c r="AV98" s="215" t="s">
        <v>84</v>
      </c>
      <c r="AW98" s="215" t="s">
        <v>33</v>
      </c>
      <c r="AX98" s="215" t="s">
        <v>74</v>
      </c>
      <c r="AY98" s="227" t="s">
        <v>134</v>
      </c>
    </row>
    <row r="99" s="215" customFormat="true" ht="12.8" hidden="false" customHeight="false" outlineLevel="0" collapsed="false">
      <c r="B99" s="216"/>
      <c r="C99" s="217"/>
      <c r="D99" s="218" t="s">
        <v>146</v>
      </c>
      <c r="E99" s="219"/>
      <c r="F99" s="220" t="s">
        <v>421</v>
      </c>
      <c r="G99" s="217"/>
      <c r="H99" s="221" t="n">
        <v>12.847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6</v>
      </c>
      <c r="AU99" s="227" t="s">
        <v>84</v>
      </c>
      <c r="AV99" s="215" t="s">
        <v>84</v>
      </c>
      <c r="AW99" s="215" t="s">
        <v>33</v>
      </c>
      <c r="AX99" s="215" t="s">
        <v>74</v>
      </c>
      <c r="AY99" s="227" t="s">
        <v>134</v>
      </c>
    </row>
    <row r="100" s="215" customFormat="true" ht="12.8" hidden="false" customHeight="false" outlineLevel="0" collapsed="false">
      <c r="B100" s="216"/>
      <c r="C100" s="217"/>
      <c r="D100" s="218" t="s">
        <v>146</v>
      </c>
      <c r="E100" s="219"/>
      <c r="F100" s="220" t="s">
        <v>422</v>
      </c>
      <c r="G100" s="217"/>
      <c r="H100" s="221" t="n">
        <v>2.7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6</v>
      </c>
      <c r="AU100" s="227" t="s">
        <v>84</v>
      </c>
      <c r="AV100" s="215" t="s">
        <v>84</v>
      </c>
      <c r="AW100" s="215" t="s">
        <v>33</v>
      </c>
      <c r="AX100" s="215" t="s">
        <v>74</v>
      </c>
      <c r="AY100" s="227" t="s">
        <v>134</v>
      </c>
    </row>
    <row r="101" s="31" customFormat="true" ht="37.8" hidden="false" customHeight="true" outlineLevel="0" collapsed="false">
      <c r="A101" s="24"/>
      <c r="B101" s="25"/>
      <c r="C101" s="197" t="s">
        <v>133</v>
      </c>
      <c r="D101" s="197" t="s">
        <v>137</v>
      </c>
      <c r="E101" s="198" t="s">
        <v>423</v>
      </c>
      <c r="F101" s="199" t="s">
        <v>424</v>
      </c>
      <c r="G101" s="200" t="s">
        <v>308</v>
      </c>
      <c r="H101" s="201" t="n">
        <v>53.773</v>
      </c>
      <c r="I101" s="202"/>
      <c r="J101" s="203" t="n">
        <f aca="false">ROUND(I101*H101,2)</f>
        <v>0</v>
      </c>
      <c r="K101" s="199" t="s">
        <v>141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37</v>
      </c>
      <c r="AU101" s="208" t="s">
        <v>84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7</v>
      </c>
      <c r="BM101" s="208" t="s">
        <v>42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11" t="s">
        <v>42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4</v>
      </c>
    </row>
    <row r="103" s="215" customFormat="true" ht="12.8" hidden="false" customHeight="false" outlineLevel="0" collapsed="false">
      <c r="B103" s="216"/>
      <c r="C103" s="217"/>
      <c r="D103" s="218" t="s">
        <v>146</v>
      </c>
      <c r="E103" s="219"/>
      <c r="F103" s="220" t="s">
        <v>427</v>
      </c>
      <c r="G103" s="217"/>
      <c r="H103" s="221" t="n">
        <v>18.529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6</v>
      </c>
      <c r="AU103" s="227" t="s">
        <v>84</v>
      </c>
      <c r="AV103" s="215" t="s">
        <v>84</v>
      </c>
      <c r="AW103" s="215" t="s">
        <v>33</v>
      </c>
      <c r="AX103" s="215" t="s">
        <v>74</v>
      </c>
      <c r="AY103" s="227" t="s">
        <v>134</v>
      </c>
    </row>
    <row r="104" s="215" customFormat="true" ht="12.8" hidden="false" customHeight="false" outlineLevel="0" collapsed="false">
      <c r="B104" s="216"/>
      <c r="C104" s="217"/>
      <c r="D104" s="218" t="s">
        <v>146</v>
      </c>
      <c r="E104" s="219"/>
      <c r="F104" s="220" t="s">
        <v>428</v>
      </c>
      <c r="G104" s="217"/>
      <c r="H104" s="221" t="n">
        <v>35.24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6</v>
      </c>
      <c r="AU104" s="227" t="s">
        <v>84</v>
      </c>
      <c r="AV104" s="215" t="s">
        <v>84</v>
      </c>
      <c r="AW104" s="215" t="s">
        <v>33</v>
      </c>
      <c r="AX104" s="215" t="s">
        <v>74</v>
      </c>
      <c r="AY104" s="227" t="s">
        <v>134</v>
      </c>
    </row>
    <row r="105" s="31" customFormat="true" ht="24.15" hidden="false" customHeight="true" outlineLevel="0" collapsed="false">
      <c r="A105" s="24"/>
      <c r="B105" s="25"/>
      <c r="C105" s="197" t="s">
        <v>157</v>
      </c>
      <c r="D105" s="197" t="s">
        <v>137</v>
      </c>
      <c r="E105" s="198" t="s">
        <v>429</v>
      </c>
      <c r="F105" s="199" t="s">
        <v>430</v>
      </c>
      <c r="G105" s="200" t="s">
        <v>308</v>
      </c>
      <c r="H105" s="201" t="n">
        <v>18.529</v>
      </c>
      <c r="I105" s="202"/>
      <c r="J105" s="203" t="n">
        <f aca="false">ROUND(I105*H105,2)</f>
        <v>0</v>
      </c>
      <c r="K105" s="199" t="s">
        <v>141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37</v>
      </c>
      <c r="AU105" s="208" t="s">
        <v>84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7</v>
      </c>
      <c r="BM105" s="208" t="s">
        <v>43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4</v>
      </c>
      <c r="E106" s="26"/>
      <c r="F106" s="211" t="s">
        <v>43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4</v>
      </c>
    </row>
    <row r="107" s="215" customFormat="true" ht="12.8" hidden="false" customHeight="false" outlineLevel="0" collapsed="false">
      <c r="B107" s="216"/>
      <c r="C107" s="217"/>
      <c r="D107" s="218" t="s">
        <v>146</v>
      </c>
      <c r="E107" s="219"/>
      <c r="F107" s="220" t="s">
        <v>433</v>
      </c>
      <c r="G107" s="217"/>
      <c r="H107" s="221" t="n">
        <v>18.529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6</v>
      </c>
      <c r="AU107" s="227" t="s">
        <v>84</v>
      </c>
      <c r="AV107" s="215" t="s">
        <v>84</v>
      </c>
      <c r="AW107" s="215" t="s">
        <v>33</v>
      </c>
      <c r="AX107" s="215" t="s">
        <v>74</v>
      </c>
      <c r="AY107" s="227" t="s">
        <v>134</v>
      </c>
    </row>
    <row r="108" s="31" customFormat="true" ht="24.15" hidden="false" customHeight="true" outlineLevel="0" collapsed="false">
      <c r="A108" s="24"/>
      <c r="B108" s="25"/>
      <c r="C108" s="197" t="s">
        <v>161</v>
      </c>
      <c r="D108" s="197" t="s">
        <v>137</v>
      </c>
      <c r="E108" s="198" t="s">
        <v>434</v>
      </c>
      <c r="F108" s="199" t="s">
        <v>435</v>
      </c>
      <c r="G108" s="200" t="s">
        <v>308</v>
      </c>
      <c r="H108" s="201" t="n">
        <v>16.197</v>
      </c>
      <c r="I108" s="202"/>
      <c r="J108" s="203" t="n">
        <f aca="false">ROUND(I108*H108,2)</f>
        <v>0</v>
      </c>
      <c r="K108" s="199" t="s">
        <v>141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37</v>
      </c>
      <c r="AU108" s="208" t="s">
        <v>84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7</v>
      </c>
      <c r="BM108" s="208" t="s">
        <v>43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4</v>
      </c>
      <c r="E109" s="26"/>
      <c r="F109" s="211" t="s">
        <v>43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4</v>
      </c>
    </row>
    <row r="110" s="215" customFormat="true" ht="12.8" hidden="false" customHeight="false" outlineLevel="0" collapsed="false">
      <c r="B110" s="216"/>
      <c r="C110" s="217"/>
      <c r="D110" s="218" t="s">
        <v>146</v>
      </c>
      <c r="E110" s="219"/>
      <c r="F110" s="220" t="s">
        <v>438</v>
      </c>
      <c r="G110" s="217"/>
      <c r="H110" s="221" t="n">
        <v>16.197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6</v>
      </c>
      <c r="AU110" s="227" t="s">
        <v>84</v>
      </c>
      <c r="AV110" s="215" t="s">
        <v>84</v>
      </c>
      <c r="AW110" s="215" t="s">
        <v>33</v>
      </c>
      <c r="AX110" s="215" t="s">
        <v>74</v>
      </c>
      <c r="AY110" s="227" t="s">
        <v>134</v>
      </c>
    </row>
    <row r="111" s="31" customFormat="true" ht="24.15" hidden="false" customHeight="true" outlineLevel="0" collapsed="false">
      <c r="A111" s="24"/>
      <c r="B111" s="25"/>
      <c r="C111" s="197" t="s">
        <v>166</v>
      </c>
      <c r="D111" s="197" t="s">
        <v>137</v>
      </c>
      <c r="E111" s="198" t="s">
        <v>439</v>
      </c>
      <c r="F111" s="199" t="s">
        <v>440</v>
      </c>
      <c r="G111" s="200" t="s">
        <v>308</v>
      </c>
      <c r="H111" s="201" t="n">
        <v>18.849</v>
      </c>
      <c r="I111" s="202"/>
      <c r="J111" s="203" t="n">
        <f aca="false">ROUND(I111*H111,2)</f>
        <v>0</v>
      </c>
      <c r="K111" s="199" t="s">
        <v>141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37</v>
      </c>
      <c r="AU111" s="208" t="s">
        <v>84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7</v>
      </c>
      <c r="BM111" s="208" t="s">
        <v>44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4</v>
      </c>
      <c r="E112" s="26"/>
      <c r="F112" s="211" t="s">
        <v>44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4</v>
      </c>
    </row>
    <row r="113" s="215" customFormat="true" ht="12.8" hidden="false" customHeight="false" outlineLevel="0" collapsed="false">
      <c r="B113" s="216"/>
      <c r="C113" s="217"/>
      <c r="D113" s="218" t="s">
        <v>146</v>
      </c>
      <c r="E113" s="219"/>
      <c r="F113" s="220" t="s">
        <v>443</v>
      </c>
      <c r="G113" s="217"/>
      <c r="H113" s="221" t="n">
        <v>18.849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6</v>
      </c>
      <c r="AU113" s="227" t="s">
        <v>84</v>
      </c>
      <c r="AV113" s="215" t="s">
        <v>84</v>
      </c>
      <c r="AW113" s="215" t="s">
        <v>33</v>
      </c>
      <c r="AX113" s="215" t="s">
        <v>74</v>
      </c>
      <c r="AY113" s="227" t="s">
        <v>134</v>
      </c>
    </row>
    <row r="114" s="31" customFormat="true" ht="16.5" hidden="false" customHeight="true" outlineLevel="0" collapsed="false">
      <c r="A114" s="24"/>
      <c r="B114" s="25"/>
      <c r="C114" s="228" t="s">
        <v>171</v>
      </c>
      <c r="D114" s="228" t="s">
        <v>131</v>
      </c>
      <c r="E114" s="229" t="s">
        <v>444</v>
      </c>
      <c r="F114" s="230" t="s">
        <v>445</v>
      </c>
      <c r="G114" s="231" t="s">
        <v>383</v>
      </c>
      <c r="H114" s="232" t="n">
        <v>18.849</v>
      </c>
      <c r="I114" s="233"/>
      <c r="J114" s="234" t="n">
        <f aca="false">ROUND(I114*H114,2)</f>
        <v>0</v>
      </c>
      <c r="K114" s="230" t="s">
        <v>141</v>
      </c>
      <c r="L114" s="235"/>
      <c r="M114" s="236"/>
      <c r="N114" s="237" t="s">
        <v>45</v>
      </c>
      <c r="O114" s="67"/>
      <c r="P114" s="206" t="n">
        <f aca="false">O114*H114</f>
        <v>0</v>
      </c>
      <c r="Q114" s="206" t="n">
        <v>1</v>
      </c>
      <c r="R114" s="206" t="n">
        <f aca="false">Q114*H114</f>
        <v>18.84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7</v>
      </c>
      <c r="AT114" s="208" t="s">
        <v>131</v>
      </c>
      <c r="AU114" s="208" t="s">
        <v>84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7</v>
      </c>
      <c r="BM114" s="208" t="s">
        <v>446</v>
      </c>
    </row>
    <row r="115" s="31" customFormat="true" ht="37.8" hidden="false" customHeight="true" outlineLevel="0" collapsed="false">
      <c r="A115" s="24"/>
      <c r="B115" s="25"/>
      <c r="C115" s="197" t="s">
        <v>177</v>
      </c>
      <c r="D115" s="197" t="s">
        <v>137</v>
      </c>
      <c r="E115" s="198" t="s">
        <v>447</v>
      </c>
      <c r="F115" s="199" t="s">
        <v>448</v>
      </c>
      <c r="G115" s="200" t="s">
        <v>308</v>
      </c>
      <c r="H115" s="201" t="n">
        <v>13.235</v>
      </c>
      <c r="I115" s="202"/>
      <c r="J115" s="203" t="n">
        <f aca="false">ROUND(I115*H115,2)</f>
        <v>0</v>
      </c>
      <c r="K115" s="199" t="s">
        <v>141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37</v>
      </c>
      <c r="AU115" s="208" t="s">
        <v>84</v>
      </c>
      <c r="AY115" s="3" t="s">
        <v>13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57</v>
      </c>
      <c r="BM115" s="208" t="s">
        <v>44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4</v>
      </c>
      <c r="E116" s="26"/>
      <c r="F116" s="211" t="s">
        <v>45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4</v>
      </c>
    </row>
    <row r="117" s="215" customFormat="true" ht="12.8" hidden="false" customHeight="false" outlineLevel="0" collapsed="false">
      <c r="B117" s="216"/>
      <c r="C117" s="217"/>
      <c r="D117" s="218" t="s">
        <v>146</v>
      </c>
      <c r="E117" s="219"/>
      <c r="F117" s="220" t="s">
        <v>451</v>
      </c>
      <c r="G117" s="217"/>
      <c r="H117" s="221" t="n">
        <v>13.23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6</v>
      </c>
      <c r="AU117" s="227" t="s">
        <v>84</v>
      </c>
      <c r="AV117" s="215" t="s">
        <v>84</v>
      </c>
      <c r="AW117" s="215" t="s">
        <v>33</v>
      </c>
      <c r="AX117" s="215" t="s">
        <v>74</v>
      </c>
      <c r="AY117" s="227" t="s">
        <v>134</v>
      </c>
    </row>
    <row r="118" s="31" customFormat="true" ht="16.5" hidden="false" customHeight="true" outlineLevel="0" collapsed="false">
      <c r="A118" s="24"/>
      <c r="B118" s="25"/>
      <c r="C118" s="228" t="s">
        <v>182</v>
      </c>
      <c r="D118" s="228" t="s">
        <v>131</v>
      </c>
      <c r="E118" s="229" t="s">
        <v>452</v>
      </c>
      <c r="F118" s="230" t="s">
        <v>453</v>
      </c>
      <c r="G118" s="231" t="s">
        <v>383</v>
      </c>
      <c r="H118" s="232" t="n">
        <v>26.47</v>
      </c>
      <c r="I118" s="233"/>
      <c r="J118" s="234" t="n">
        <f aca="false">ROUND(I118*H118,2)</f>
        <v>0</v>
      </c>
      <c r="K118" s="230" t="s">
        <v>141</v>
      </c>
      <c r="L118" s="235"/>
      <c r="M118" s="236"/>
      <c r="N118" s="237" t="s">
        <v>45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26.4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7</v>
      </c>
      <c r="AT118" s="208" t="s">
        <v>131</v>
      </c>
      <c r="AU118" s="208" t="s">
        <v>84</v>
      </c>
      <c r="AY118" s="3" t="s">
        <v>13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57</v>
      </c>
      <c r="BM118" s="208" t="s">
        <v>454</v>
      </c>
    </row>
    <row r="119" s="215" customFormat="true" ht="12.8" hidden="false" customHeight="false" outlineLevel="0" collapsed="false">
      <c r="B119" s="216"/>
      <c r="C119" s="217"/>
      <c r="D119" s="218" t="s">
        <v>146</v>
      </c>
      <c r="E119" s="217"/>
      <c r="F119" s="220" t="s">
        <v>455</v>
      </c>
      <c r="G119" s="217"/>
      <c r="H119" s="221" t="n">
        <v>26.47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6</v>
      </c>
      <c r="AU119" s="227" t="s">
        <v>84</v>
      </c>
      <c r="AV119" s="215" t="s">
        <v>84</v>
      </c>
      <c r="AW119" s="215" t="s">
        <v>4</v>
      </c>
      <c r="AX119" s="215" t="s">
        <v>82</v>
      </c>
      <c r="AY119" s="227" t="s">
        <v>134</v>
      </c>
    </row>
    <row r="120" s="180" customFormat="true" ht="22.8" hidden="false" customHeight="true" outlineLevel="0" collapsed="false">
      <c r="B120" s="181"/>
      <c r="C120" s="182"/>
      <c r="D120" s="183" t="s">
        <v>73</v>
      </c>
      <c r="E120" s="195" t="s">
        <v>84</v>
      </c>
      <c r="F120" s="195" t="s">
        <v>45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6)</f>
        <v>0</v>
      </c>
      <c r="Q120" s="189"/>
      <c r="R120" s="190" t="n">
        <f aca="false">SUM(R121:R126)</f>
        <v>0.0175328</v>
      </c>
      <c r="S120" s="189"/>
      <c r="T120" s="191" t="n">
        <f aca="false">SUM(T121:T126)</f>
        <v>0</v>
      </c>
      <c r="AR120" s="192" t="s">
        <v>82</v>
      </c>
      <c r="AT120" s="193" t="s">
        <v>73</v>
      </c>
      <c r="AU120" s="193" t="s">
        <v>82</v>
      </c>
      <c r="AY120" s="192" t="s">
        <v>134</v>
      </c>
      <c r="BK120" s="194" t="n">
        <f aca="false">SUM(BK121:BK126)</f>
        <v>0</v>
      </c>
    </row>
    <row r="121" s="31" customFormat="true" ht="24.15" hidden="false" customHeight="true" outlineLevel="0" collapsed="false">
      <c r="A121" s="24"/>
      <c r="B121" s="25"/>
      <c r="C121" s="197" t="s">
        <v>187</v>
      </c>
      <c r="D121" s="197" t="s">
        <v>137</v>
      </c>
      <c r="E121" s="198" t="s">
        <v>457</v>
      </c>
      <c r="F121" s="199" t="s">
        <v>458</v>
      </c>
      <c r="G121" s="200" t="s">
        <v>371</v>
      </c>
      <c r="H121" s="201" t="n">
        <v>38.504</v>
      </c>
      <c r="I121" s="202"/>
      <c r="J121" s="203" t="n">
        <f aca="false">ROUND(I121*H121,2)</f>
        <v>0</v>
      </c>
      <c r="K121" s="199" t="s">
        <v>141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.0001</v>
      </c>
      <c r="R121" s="206" t="n">
        <f aca="false">Q121*H121</f>
        <v>0.003850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37</v>
      </c>
      <c r="AU121" s="208" t="s">
        <v>84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7</v>
      </c>
      <c r="BM121" s="208" t="s">
        <v>45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46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18" t="s">
        <v>146</v>
      </c>
      <c r="E123" s="219"/>
      <c r="F123" s="220" t="s">
        <v>461</v>
      </c>
      <c r="G123" s="217"/>
      <c r="H123" s="221" t="n">
        <v>2.104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6</v>
      </c>
      <c r="AU123" s="227" t="s">
        <v>84</v>
      </c>
      <c r="AV123" s="215" t="s">
        <v>84</v>
      </c>
      <c r="AW123" s="215" t="s">
        <v>33</v>
      </c>
      <c r="AX123" s="215" t="s">
        <v>74</v>
      </c>
      <c r="AY123" s="227" t="s">
        <v>134</v>
      </c>
    </row>
    <row r="124" s="215" customFormat="true" ht="12.8" hidden="false" customHeight="false" outlineLevel="0" collapsed="false">
      <c r="B124" s="216"/>
      <c r="C124" s="217"/>
      <c r="D124" s="218" t="s">
        <v>146</v>
      </c>
      <c r="E124" s="219"/>
      <c r="F124" s="220" t="s">
        <v>462</v>
      </c>
      <c r="G124" s="217"/>
      <c r="H124" s="221" t="n">
        <v>36.4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6</v>
      </c>
      <c r="AU124" s="227" t="s">
        <v>84</v>
      </c>
      <c r="AV124" s="215" t="s">
        <v>84</v>
      </c>
      <c r="AW124" s="215" t="s">
        <v>33</v>
      </c>
      <c r="AX124" s="215" t="s">
        <v>74</v>
      </c>
      <c r="AY124" s="227" t="s">
        <v>134</v>
      </c>
    </row>
    <row r="125" s="31" customFormat="true" ht="16.5" hidden="false" customHeight="true" outlineLevel="0" collapsed="false">
      <c r="A125" s="24"/>
      <c r="B125" s="25"/>
      <c r="C125" s="228" t="s">
        <v>192</v>
      </c>
      <c r="D125" s="228" t="s">
        <v>131</v>
      </c>
      <c r="E125" s="229" t="s">
        <v>463</v>
      </c>
      <c r="F125" s="230" t="s">
        <v>464</v>
      </c>
      <c r="G125" s="231" t="s">
        <v>371</v>
      </c>
      <c r="H125" s="232" t="n">
        <v>45.608</v>
      </c>
      <c r="I125" s="233"/>
      <c r="J125" s="234" t="n">
        <f aca="false">ROUND(I125*H125,2)</f>
        <v>0</v>
      </c>
      <c r="K125" s="230" t="s">
        <v>141</v>
      </c>
      <c r="L125" s="235"/>
      <c r="M125" s="236"/>
      <c r="N125" s="237" t="s">
        <v>45</v>
      </c>
      <c r="O125" s="67"/>
      <c r="P125" s="206" t="n">
        <f aca="false">O125*H125</f>
        <v>0</v>
      </c>
      <c r="Q125" s="206" t="n">
        <v>0.0003</v>
      </c>
      <c r="R125" s="206" t="n">
        <f aca="false">Q125*H125</f>
        <v>0.013682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7</v>
      </c>
      <c r="AT125" s="208" t="s">
        <v>131</v>
      </c>
      <c r="AU125" s="208" t="s">
        <v>84</v>
      </c>
      <c r="AY125" s="3" t="s">
        <v>13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7</v>
      </c>
      <c r="BM125" s="208" t="s">
        <v>465</v>
      </c>
    </row>
    <row r="126" s="215" customFormat="true" ht="12.8" hidden="false" customHeight="false" outlineLevel="0" collapsed="false">
      <c r="B126" s="216"/>
      <c r="C126" s="217"/>
      <c r="D126" s="218" t="s">
        <v>146</v>
      </c>
      <c r="E126" s="217"/>
      <c r="F126" s="220" t="s">
        <v>466</v>
      </c>
      <c r="G126" s="217"/>
      <c r="H126" s="221" t="n">
        <v>45.60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6</v>
      </c>
      <c r="AU126" s="227" t="s">
        <v>84</v>
      </c>
      <c r="AV126" s="215" t="s">
        <v>84</v>
      </c>
      <c r="AW126" s="215" t="s">
        <v>4</v>
      </c>
      <c r="AX126" s="215" t="s">
        <v>82</v>
      </c>
      <c r="AY126" s="227" t="s">
        <v>134</v>
      </c>
    </row>
    <row r="127" s="180" customFormat="true" ht="22.8" hidden="false" customHeight="true" outlineLevel="0" collapsed="false">
      <c r="B127" s="181"/>
      <c r="C127" s="182"/>
      <c r="D127" s="183" t="s">
        <v>73</v>
      </c>
      <c r="E127" s="195" t="s">
        <v>157</v>
      </c>
      <c r="F127" s="195" t="s">
        <v>467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1)</f>
        <v>0</v>
      </c>
      <c r="Q127" s="189"/>
      <c r="R127" s="190" t="n">
        <f aca="false">SUM(R128:R131)</f>
        <v>0</v>
      </c>
      <c r="S127" s="189"/>
      <c r="T127" s="191" t="n">
        <f aca="false">SUM(T128:T131)</f>
        <v>0</v>
      </c>
      <c r="AR127" s="192" t="s">
        <v>82</v>
      </c>
      <c r="AT127" s="193" t="s">
        <v>73</v>
      </c>
      <c r="AU127" s="193" t="s">
        <v>82</v>
      </c>
      <c r="AY127" s="192" t="s">
        <v>134</v>
      </c>
      <c r="BK127" s="194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197" t="s">
        <v>197</v>
      </c>
      <c r="D128" s="197" t="s">
        <v>137</v>
      </c>
      <c r="E128" s="198" t="s">
        <v>468</v>
      </c>
      <c r="F128" s="199" t="s">
        <v>469</v>
      </c>
      <c r="G128" s="200" t="s">
        <v>308</v>
      </c>
      <c r="H128" s="201" t="n">
        <v>7.398</v>
      </c>
      <c r="I128" s="202"/>
      <c r="J128" s="203" t="n">
        <f aca="false">ROUND(I128*H128,2)</f>
        <v>0</v>
      </c>
      <c r="K128" s="199" t="s">
        <v>141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37</v>
      </c>
      <c r="AU128" s="208" t="s">
        <v>84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7</v>
      </c>
      <c r="BM128" s="208" t="s">
        <v>47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4</v>
      </c>
      <c r="E129" s="26"/>
      <c r="F129" s="211" t="s">
        <v>47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4</v>
      </c>
    </row>
    <row r="130" s="215" customFormat="true" ht="12.8" hidden="false" customHeight="false" outlineLevel="0" collapsed="false">
      <c r="B130" s="216"/>
      <c r="C130" s="217"/>
      <c r="D130" s="218" t="s">
        <v>146</v>
      </c>
      <c r="E130" s="219"/>
      <c r="F130" s="220" t="s">
        <v>472</v>
      </c>
      <c r="G130" s="217"/>
      <c r="H130" s="221" t="n">
        <v>5.29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6</v>
      </c>
      <c r="AU130" s="227" t="s">
        <v>84</v>
      </c>
      <c r="AV130" s="215" t="s">
        <v>84</v>
      </c>
      <c r="AW130" s="215" t="s">
        <v>33</v>
      </c>
      <c r="AX130" s="215" t="s">
        <v>74</v>
      </c>
      <c r="AY130" s="227" t="s">
        <v>134</v>
      </c>
    </row>
    <row r="131" s="215" customFormat="true" ht="12.8" hidden="false" customHeight="false" outlineLevel="0" collapsed="false">
      <c r="B131" s="216"/>
      <c r="C131" s="217"/>
      <c r="D131" s="218" t="s">
        <v>146</v>
      </c>
      <c r="E131" s="219"/>
      <c r="F131" s="220" t="s">
        <v>473</v>
      </c>
      <c r="G131" s="217"/>
      <c r="H131" s="221" t="n">
        <v>2.104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6</v>
      </c>
      <c r="AU131" s="227" t="s">
        <v>84</v>
      </c>
      <c r="AV131" s="215" t="s">
        <v>84</v>
      </c>
      <c r="AW131" s="215" t="s">
        <v>33</v>
      </c>
      <c r="AX131" s="215" t="s">
        <v>74</v>
      </c>
      <c r="AY131" s="227" t="s">
        <v>134</v>
      </c>
    </row>
    <row r="132" s="180" customFormat="true" ht="22.8" hidden="false" customHeight="true" outlineLevel="0" collapsed="false">
      <c r="B132" s="181"/>
      <c r="C132" s="182"/>
      <c r="D132" s="183" t="s">
        <v>73</v>
      </c>
      <c r="E132" s="195" t="s">
        <v>161</v>
      </c>
      <c r="F132" s="195" t="s">
        <v>474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41)</f>
        <v>0</v>
      </c>
      <c r="Q132" s="189"/>
      <c r="R132" s="190" t="n">
        <f aca="false">SUM(R133:R141)</f>
        <v>2.2471944</v>
      </c>
      <c r="S132" s="189"/>
      <c r="T132" s="191" t="n">
        <f aca="false">SUM(T133:T141)</f>
        <v>0</v>
      </c>
      <c r="AR132" s="192" t="s">
        <v>82</v>
      </c>
      <c r="AT132" s="193" t="s">
        <v>73</v>
      </c>
      <c r="AU132" s="193" t="s">
        <v>82</v>
      </c>
      <c r="AY132" s="192" t="s">
        <v>134</v>
      </c>
      <c r="BK132" s="194" t="n">
        <f aca="false">SUM(BK133:BK141)</f>
        <v>0</v>
      </c>
    </row>
    <row r="133" s="31" customFormat="true" ht="24.15" hidden="false" customHeight="true" outlineLevel="0" collapsed="false">
      <c r="A133" s="24"/>
      <c r="B133" s="25"/>
      <c r="C133" s="197" t="s">
        <v>201</v>
      </c>
      <c r="D133" s="197" t="s">
        <v>137</v>
      </c>
      <c r="E133" s="198" t="s">
        <v>475</v>
      </c>
      <c r="F133" s="199" t="s">
        <v>476</v>
      </c>
      <c r="G133" s="200" t="s">
        <v>371</v>
      </c>
      <c r="H133" s="201" t="n">
        <v>2.64</v>
      </c>
      <c r="I133" s="202"/>
      <c r="J133" s="203" t="n">
        <f aca="false">ROUND(I133*H133,2)</f>
        <v>0</v>
      </c>
      <c r="K133" s="199" t="s">
        <v>141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38</v>
      </c>
      <c r="R133" s="206" t="n">
        <f aca="false">Q133*H133</f>
        <v>1.003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7</v>
      </c>
      <c r="AT133" s="208" t="s">
        <v>137</v>
      </c>
      <c r="AU133" s="208" t="s">
        <v>84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57</v>
      </c>
      <c r="BM133" s="208" t="s">
        <v>47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4</v>
      </c>
      <c r="E134" s="26"/>
      <c r="F134" s="211" t="s">
        <v>47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4</v>
      </c>
    </row>
    <row r="135" s="215" customFormat="true" ht="12.8" hidden="false" customHeight="false" outlineLevel="0" collapsed="false">
      <c r="B135" s="216"/>
      <c r="C135" s="217"/>
      <c r="D135" s="218" t="s">
        <v>146</v>
      </c>
      <c r="E135" s="219"/>
      <c r="F135" s="220" t="s">
        <v>479</v>
      </c>
      <c r="G135" s="217"/>
      <c r="H135" s="221" t="n">
        <v>2.6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6</v>
      </c>
      <c r="AU135" s="227" t="s">
        <v>84</v>
      </c>
      <c r="AV135" s="215" t="s">
        <v>84</v>
      </c>
      <c r="AW135" s="215" t="s">
        <v>33</v>
      </c>
      <c r="AX135" s="215" t="s">
        <v>74</v>
      </c>
      <c r="AY135" s="227" t="s">
        <v>134</v>
      </c>
    </row>
    <row r="136" s="31" customFormat="true" ht="24.15" hidden="false" customHeight="true" outlineLevel="0" collapsed="false">
      <c r="A136" s="24"/>
      <c r="B136" s="25"/>
      <c r="C136" s="197" t="s">
        <v>205</v>
      </c>
      <c r="D136" s="197" t="s">
        <v>137</v>
      </c>
      <c r="E136" s="198" t="s">
        <v>480</v>
      </c>
      <c r="F136" s="199" t="s">
        <v>481</v>
      </c>
      <c r="G136" s="200" t="s">
        <v>371</v>
      </c>
      <c r="H136" s="201" t="n">
        <v>2.64</v>
      </c>
      <c r="I136" s="202"/>
      <c r="J136" s="203" t="n">
        <f aca="false">ROUND(I136*H136,2)</f>
        <v>0</v>
      </c>
      <c r="K136" s="199" t="s">
        <v>141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.26376</v>
      </c>
      <c r="R136" s="206" t="n">
        <f aca="false">Q136*H136</f>
        <v>0.696326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37</v>
      </c>
      <c r="AU136" s="208" t="s">
        <v>84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7</v>
      </c>
      <c r="BM136" s="208" t="s">
        <v>48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4</v>
      </c>
      <c r="E137" s="26"/>
      <c r="F137" s="211" t="s">
        <v>48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4</v>
      </c>
    </row>
    <row r="138" s="215" customFormat="true" ht="12.8" hidden="false" customHeight="false" outlineLevel="0" collapsed="false">
      <c r="B138" s="216"/>
      <c r="C138" s="217"/>
      <c r="D138" s="218" t="s">
        <v>146</v>
      </c>
      <c r="E138" s="219"/>
      <c r="F138" s="220" t="s">
        <v>479</v>
      </c>
      <c r="G138" s="217"/>
      <c r="H138" s="221" t="n">
        <v>2.6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6</v>
      </c>
      <c r="AU138" s="227" t="s">
        <v>84</v>
      </c>
      <c r="AV138" s="215" t="s">
        <v>84</v>
      </c>
      <c r="AW138" s="215" t="s">
        <v>33</v>
      </c>
      <c r="AX138" s="215" t="s">
        <v>74</v>
      </c>
      <c r="AY138" s="227" t="s">
        <v>134</v>
      </c>
    </row>
    <row r="139" s="31" customFormat="true" ht="24.15" hidden="false" customHeight="true" outlineLevel="0" collapsed="false">
      <c r="A139" s="24"/>
      <c r="B139" s="25"/>
      <c r="C139" s="197" t="s">
        <v>8</v>
      </c>
      <c r="D139" s="197" t="s">
        <v>137</v>
      </c>
      <c r="E139" s="198" t="s">
        <v>484</v>
      </c>
      <c r="F139" s="199" t="s">
        <v>485</v>
      </c>
      <c r="G139" s="200" t="s">
        <v>371</v>
      </c>
      <c r="H139" s="201" t="n">
        <v>2.64</v>
      </c>
      <c r="I139" s="202"/>
      <c r="J139" s="203" t="n">
        <f aca="false">ROUND(I139*H139,2)</f>
        <v>0</v>
      </c>
      <c r="K139" s="199" t="s">
        <v>141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.20745</v>
      </c>
      <c r="R139" s="206" t="n">
        <f aca="false">Q139*H139</f>
        <v>0.54766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37</v>
      </c>
      <c r="AU139" s="208" t="s">
        <v>84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57</v>
      </c>
      <c r="BM139" s="208" t="s">
        <v>48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4</v>
      </c>
      <c r="E140" s="26"/>
      <c r="F140" s="211" t="s">
        <v>48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4</v>
      </c>
    </row>
    <row r="141" s="215" customFormat="true" ht="12.8" hidden="false" customHeight="false" outlineLevel="0" collapsed="false">
      <c r="B141" s="216"/>
      <c r="C141" s="217"/>
      <c r="D141" s="218" t="s">
        <v>146</v>
      </c>
      <c r="E141" s="219"/>
      <c r="F141" s="220" t="s">
        <v>479</v>
      </c>
      <c r="G141" s="217"/>
      <c r="H141" s="221" t="n">
        <v>2.6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6</v>
      </c>
      <c r="AU141" s="227" t="s">
        <v>84</v>
      </c>
      <c r="AV141" s="215" t="s">
        <v>84</v>
      </c>
      <c r="AW141" s="215" t="s">
        <v>33</v>
      </c>
      <c r="AX141" s="215" t="s">
        <v>74</v>
      </c>
      <c r="AY141" s="227" t="s">
        <v>134</v>
      </c>
    </row>
    <row r="142" s="180" customFormat="true" ht="22.8" hidden="false" customHeight="true" outlineLevel="0" collapsed="false">
      <c r="B142" s="181"/>
      <c r="C142" s="182"/>
      <c r="D142" s="183" t="s">
        <v>73</v>
      </c>
      <c r="E142" s="195" t="s">
        <v>177</v>
      </c>
      <c r="F142" s="195" t="s">
        <v>48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72)</f>
        <v>0</v>
      </c>
      <c r="Q142" s="189"/>
      <c r="R142" s="190" t="n">
        <f aca="false">SUM(R143:R172)</f>
        <v>0.2594332</v>
      </c>
      <c r="S142" s="189"/>
      <c r="T142" s="191" t="n">
        <f aca="false">SUM(T143:T172)</f>
        <v>0</v>
      </c>
      <c r="AR142" s="192" t="s">
        <v>82</v>
      </c>
      <c r="AT142" s="193" t="s">
        <v>73</v>
      </c>
      <c r="AU142" s="193" t="s">
        <v>82</v>
      </c>
      <c r="AY142" s="192" t="s">
        <v>134</v>
      </c>
      <c r="BK142" s="194" t="n">
        <f aca="false">SUM(BK143:BK172)</f>
        <v>0</v>
      </c>
    </row>
    <row r="143" s="31" customFormat="true" ht="24.15" hidden="false" customHeight="true" outlineLevel="0" collapsed="false">
      <c r="A143" s="24"/>
      <c r="B143" s="25"/>
      <c r="C143" s="197" t="s">
        <v>219</v>
      </c>
      <c r="D143" s="197" t="s">
        <v>137</v>
      </c>
      <c r="E143" s="198" t="s">
        <v>489</v>
      </c>
      <c r="F143" s="199" t="s">
        <v>490</v>
      </c>
      <c r="G143" s="200" t="s">
        <v>208</v>
      </c>
      <c r="H143" s="201" t="n">
        <v>58.82</v>
      </c>
      <c r="I143" s="202"/>
      <c r="J143" s="203" t="n">
        <f aca="false">ROUND(I143*H143,2)</f>
        <v>0</v>
      </c>
      <c r="K143" s="199" t="s">
        <v>141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.00276</v>
      </c>
      <c r="R143" s="206" t="n">
        <f aca="false">Q143*H143</f>
        <v>0.162343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37</v>
      </c>
      <c r="AU143" s="208" t="s">
        <v>84</v>
      </c>
      <c r="AY143" s="3" t="s">
        <v>13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57</v>
      </c>
      <c r="BM143" s="208" t="s">
        <v>49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4</v>
      </c>
      <c r="E144" s="26"/>
      <c r="F144" s="211" t="s">
        <v>49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4</v>
      </c>
    </row>
    <row r="145" s="215" customFormat="true" ht="12.8" hidden="false" customHeight="false" outlineLevel="0" collapsed="false">
      <c r="B145" s="216"/>
      <c r="C145" s="217"/>
      <c r="D145" s="218" t="s">
        <v>146</v>
      </c>
      <c r="E145" s="219"/>
      <c r="F145" s="220" t="s">
        <v>493</v>
      </c>
      <c r="G145" s="217"/>
      <c r="H145" s="221" t="n">
        <v>31.11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6</v>
      </c>
      <c r="AU145" s="227" t="s">
        <v>84</v>
      </c>
      <c r="AV145" s="215" t="s">
        <v>84</v>
      </c>
      <c r="AW145" s="215" t="s">
        <v>33</v>
      </c>
      <c r="AX145" s="215" t="s">
        <v>74</v>
      </c>
      <c r="AY145" s="227" t="s">
        <v>134</v>
      </c>
    </row>
    <row r="146" s="215" customFormat="true" ht="12.8" hidden="false" customHeight="false" outlineLevel="0" collapsed="false">
      <c r="B146" s="216"/>
      <c r="C146" s="217"/>
      <c r="D146" s="218" t="s">
        <v>146</v>
      </c>
      <c r="E146" s="219"/>
      <c r="F146" s="220" t="s">
        <v>494</v>
      </c>
      <c r="G146" s="217"/>
      <c r="H146" s="221" t="n">
        <v>23.21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6</v>
      </c>
      <c r="AU146" s="227" t="s">
        <v>84</v>
      </c>
      <c r="AV146" s="215" t="s">
        <v>84</v>
      </c>
      <c r="AW146" s="215" t="s">
        <v>33</v>
      </c>
      <c r="AX146" s="215" t="s">
        <v>74</v>
      </c>
      <c r="AY146" s="227" t="s">
        <v>134</v>
      </c>
    </row>
    <row r="147" s="215" customFormat="true" ht="12.8" hidden="false" customHeight="false" outlineLevel="0" collapsed="false">
      <c r="B147" s="216"/>
      <c r="C147" s="217"/>
      <c r="D147" s="218" t="s">
        <v>146</v>
      </c>
      <c r="E147" s="219"/>
      <c r="F147" s="220" t="s">
        <v>495</v>
      </c>
      <c r="G147" s="217"/>
      <c r="H147" s="221" t="n">
        <v>4.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6</v>
      </c>
      <c r="AU147" s="227" t="s">
        <v>84</v>
      </c>
      <c r="AV147" s="215" t="s">
        <v>84</v>
      </c>
      <c r="AW147" s="215" t="s">
        <v>33</v>
      </c>
      <c r="AX147" s="215" t="s">
        <v>74</v>
      </c>
      <c r="AY147" s="227" t="s">
        <v>134</v>
      </c>
    </row>
    <row r="148" s="31" customFormat="true" ht="24.15" hidden="false" customHeight="true" outlineLevel="0" collapsed="false">
      <c r="A148" s="24"/>
      <c r="B148" s="25"/>
      <c r="C148" s="197" t="s">
        <v>224</v>
      </c>
      <c r="D148" s="197" t="s">
        <v>137</v>
      </c>
      <c r="E148" s="198" t="s">
        <v>496</v>
      </c>
      <c r="F148" s="199" t="s">
        <v>497</v>
      </c>
      <c r="G148" s="200" t="s">
        <v>140</v>
      </c>
      <c r="H148" s="201" t="n">
        <v>9</v>
      </c>
      <c r="I148" s="202"/>
      <c r="J148" s="203" t="n">
        <f aca="false">ROUND(I148*H148,2)</f>
        <v>0</v>
      </c>
      <c r="K148" s="199" t="s">
        <v>141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7</v>
      </c>
      <c r="AT148" s="208" t="s">
        <v>137</v>
      </c>
      <c r="AU148" s="208" t="s">
        <v>84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57</v>
      </c>
      <c r="BM148" s="208" t="s">
        <v>49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4</v>
      </c>
      <c r="E149" s="26"/>
      <c r="F149" s="211" t="s">
        <v>49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28" t="s">
        <v>229</v>
      </c>
      <c r="D150" s="228" t="s">
        <v>131</v>
      </c>
      <c r="E150" s="229" t="s">
        <v>500</v>
      </c>
      <c r="F150" s="230" t="s">
        <v>501</v>
      </c>
      <c r="G150" s="231" t="s">
        <v>140</v>
      </c>
      <c r="H150" s="232" t="n">
        <v>1</v>
      </c>
      <c r="I150" s="233"/>
      <c r="J150" s="234" t="n">
        <f aca="false">ROUND(I150*H150,2)</f>
        <v>0</v>
      </c>
      <c r="K150" s="230" t="s">
        <v>141</v>
      </c>
      <c r="L150" s="235"/>
      <c r="M150" s="236"/>
      <c r="N150" s="237" t="s">
        <v>45</v>
      </c>
      <c r="O150" s="67"/>
      <c r="P150" s="206" t="n">
        <f aca="false">O150*H150</f>
        <v>0</v>
      </c>
      <c r="Q150" s="206" t="n">
        <v>0.00064</v>
      </c>
      <c r="R150" s="206" t="n">
        <f aca="false">Q150*H150</f>
        <v>0.0006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7</v>
      </c>
      <c r="AT150" s="208" t="s">
        <v>131</v>
      </c>
      <c r="AU150" s="208" t="s">
        <v>84</v>
      </c>
      <c r="AY150" s="3" t="s">
        <v>13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7</v>
      </c>
      <c r="BM150" s="208" t="s">
        <v>502</v>
      </c>
    </row>
    <row r="151" s="215" customFormat="true" ht="12.8" hidden="false" customHeight="false" outlineLevel="0" collapsed="false">
      <c r="B151" s="216"/>
      <c r="C151" s="217"/>
      <c r="D151" s="218" t="s">
        <v>146</v>
      </c>
      <c r="E151" s="219"/>
      <c r="F151" s="220" t="s">
        <v>503</v>
      </c>
      <c r="G151" s="217"/>
      <c r="H151" s="221" t="n">
        <v>1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6</v>
      </c>
      <c r="AU151" s="227" t="s">
        <v>84</v>
      </c>
      <c r="AV151" s="215" t="s">
        <v>84</v>
      </c>
      <c r="AW151" s="215" t="s">
        <v>33</v>
      </c>
      <c r="AX151" s="215" t="s">
        <v>74</v>
      </c>
      <c r="AY151" s="227" t="s">
        <v>134</v>
      </c>
    </row>
    <row r="152" s="31" customFormat="true" ht="16.5" hidden="false" customHeight="true" outlineLevel="0" collapsed="false">
      <c r="A152" s="24"/>
      <c r="B152" s="25"/>
      <c r="C152" s="228" t="s">
        <v>234</v>
      </c>
      <c r="D152" s="228" t="s">
        <v>131</v>
      </c>
      <c r="E152" s="229" t="s">
        <v>504</v>
      </c>
      <c r="F152" s="230" t="s">
        <v>505</v>
      </c>
      <c r="G152" s="231" t="s">
        <v>140</v>
      </c>
      <c r="H152" s="232" t="n">
        <v>7</v>
      </c>
      <c r="I152" s="233"/>
      <c r="J152" s="234" t="n">
        <f aca="false">ROUND(I152*H152,2)</f>
        <v>0</v>
      </c>
      <c r="K152" s="230" t="s">
        <v>141</v>
      </c>
      <c r="L152" s="235"/>
      <c r="M152" s="236"/>
      <c r="N152" s="237" t="s">
        <v>45</v>
      </c>
      <c r="O152" s="67"/>
      <c r="P152" s="206" t="n">
        <f aca="false">O152*H152</f>
        <v>0</v>
      </c>
      <c r="Q152" s="206" t="n">
        <v>0.00065</v>
      </c>
      <c r="R152" s="206" t="n">
        <f aca="false">Q152*H152</f>
        <v>0.0045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7</v>
      </c>
      <c r="AT152" s="208" t="s">
        <v>131</v>
      </c>
      <c r="AU152" s="208" t="s">
        <v>84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57</v>
      </c>
      <c r="BM152" s="208" t="s">
        <v>506</v>
      </c>
    </row>
    <row r="153" s="215" customFormat="true" ht="12.8" hidden="false" customHeight="false" outlineLevel="0" collapsed="false">
      <c r="B153" s="216"/>
      <c r="C153" s="217"/>
      <c r="D153" s="218" t="s">
        <v>146</v>
      </c>
      <c r="E153" s="219"/>
      <c r="F153" s="220" t="s">
        <v>507</v>
      </c>
      <c r="G153" s="217"/>
      <c r="H153" s="221" t="n">
        <v>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6</v>
      </c>
      <c r="AU153" s="227" t="s">
        <v>84</v>
      </c>
      <c r="AV153" s="215" t="s">
        <v>84</v>
      </c>
      <c r="AW153" s="215" t="s">
        <v>33</v>
      </c>
      <c r="AX153" s="215" t="s">
        <v>74</v>
      </c>
      <c r="AY153" s="227" t="s">
        <v>134</v>
      </c>
    </row>
    <row r="154" s="215" customFormat="true" ht="12.8" hidden="false" customHeight="false" outlineLevel="0" collapsed="false">
      <c r="B154" s="216"/>
      <c r="C154" s="217"/>
      <c r="D154" s="218" t="s">
        <v>146</v>
      </c>
      <c r="E154" s="219"/>
      <c r="F154" s="220" t="s">
        <v>508</v>
      </c>
      <c r="G154" s="217"/>
      <c r="H154" s="221" t="n">
        <v>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6</v>
      </c>
      <c r="AU154" s="227" t="s">
        <v>84</v>
      </c>
      <c r="AV154" s="215" t="s">
        <v>84</v>
      </c>
      <c r="AW154" s="215" t="s">
        <v>33</v>
      </c>
      <c r="AX154" s="215" t="s">
        <v>74</v>
      </c>
      <c r="AY154" s="227" t="s">
        <v>134</v>
      </c>
    </row>
    <row r="155" s="31" customFormat="true" ht="16.5" hidden="false" customHeight="true" outlineLevel="0" collapsed="false">
      <c r="A155" s="24"/>
      <c r="B155" s="25"/>
      <c r="C155" s="228" t="s">
        <v>239</v>
      </c>
      <c r="D155" s="228" t="s">
        <v>131</v>
      </c>
      <c r="E155" s="229" t="s">
        <v>509</v>
      </c>
      <c r="F155" s="230" t="s">
        <v>510</v>
      </c>
      <c r="G155" s="231" t="s">
        <v>140</v>
      </c>
      <c r="H155" s="232" t="n">
        <v>1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7</v>
      </c>
      <c r="AT155" s="208" t="s">
        <v>131</v>
      </c>
      <c r="AU155" s="208" t="s">
        <v>84</v>
      </c>
      <c r="AY155" s="3" t="s">
        <v>13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57</v>
      </c>
      <c r="BM155" s="208" t="s">
        <v>511</v>
      </c>
    </row>
    <row r="156" s="215" customFormat="true" ht="12.8" hidden="false" customHeight="false" outlineLevel="0" collapsed="false">
      <c r="B156" s="216"/>
      <c r="C156" s="217"/>
      <c r="D156" s="218" t="s">
        <v>146</v>
      </c>
      <c r="E156" s="219"/>
      <c r="F156" s="220" t="s">
        <v>512</v>
      </c>
      <c r="G156" s="217"/>
      <c r="H156" s="221" t="n">
        <v>1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6</v>
      </c>
      <c r="AU156" s="227" t="s">
        <v>84</v>
      </c>
      <c r="AV156" s="215" t="s">
        <v>84</v>
      </c>
      <c r="AW156" s="215" t="s">
        <v>33</v>
      </c>
      <c r="AX156" s="215" t="s">
        <v>74</v>
      </c>
      <c r="AY156" s="227" t="s">
        <v>134</v>
      </c>
    </row>
    <row r="157" s="31" customFormat="true" ht="24.15" hidden="false" customHeight="true" outlineLevel="0" collapsed="false">
      <c r="A157" s="24"/>
      <c r="B157" s="25"/>
      <c r="C157" s="197" t="s">
        <v>7</v>
      </c>
      <c r="D157" s="197" t="s">
        <v>137</v>
      </c>
      <c r="E157" s="198" t="s">
        <v>513</v>
      </c>
      <c r="F157" s="199" t="s">
        <v>514</v>
      </c>
      <c r="G157" s="200" t="s">
        <v>140</v>
      </c>
      <c r="H157" s="201" t="n">
        <v>2</v>
      </c>
      <c r="I157" s="202"/>
      <c r="J157" s="203" t="n">
        <f aca="false">ROUND(I157*H157,2)</f>
        <v>0</v>
      </c>
      <c r="K157" s="199" t="s">
        <v>141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.04005</v>
      </c>
      <c r="R157" s="206" t="n">
        <f aca="false">Q157*H157</f>
        <v>0.0801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7</v>
      </c>
      <c r="AT157" s="208" t="s">
        <v>137</v>
      </c>
      <c r="AU157" s="208" t="s">
        <v>84</v>
      </c>
      <c r="AY157" s="3" t="s">
        <v>13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57</v>
      </c>
      <c r="BM157" s="208" t="s">
        <v>51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4</v>
      </c>
      <c r="E158" s="26"/>
      <c r="F158" s="211" t="s">
        <v>51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4</v>
      </c>
    </row>
    <row r="159" s="215" customFormat="true" ht="12.8" hidden="false" customHeight="false" outlineLevel="0" collapsed="false">
      <c r="B159" s="216"/>
      <c r="C159" s="217"/>
      <c r="D159" s="218" t="s">
        <v>146</v>
      </c>
      <c r="E159" s="219"/>
      <c r="F159" s="220" t="s">
        <v>517</v>
      </c>
      <c r="G159" s="217"/>
      <c r="H159" s="221" t="n">
        <v>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6</v>
      </c>
      <c r="AU159" s="227" t="s">
        <v>84</v>
      </c>
      <c r="AV159" s="215" t="s">
        <v>84</v>
      </c>
      <c r="AW159" s="215" t="s">
        <v>33</v>
      </c>
      <c r="AX159" s="215" t="s">
        <v>74</v>
      </c>
      <c r="AY159" s="227" t="s">
        <v>134</v>
      </c>
    </row>
    <row r="160" s="31" customFormat="true" ht="24.15" hidden="false" customHeight="true" outlineLevel="0" collapsed="false">
      <c r="A160" s="24"/>
      <c r="B160" s="25"/>
      <c r="C160" s="197" t="s">
        <v>249</v>
      </c>
      <c r="D160" s="197" t="s">
        <v>137</v>
      </c>
      <c r="E160" s="198" t="s">
        <v>518</v>
      </c>
      <c r="F160" s="199" t="s">
        <v>519</v>
      </c>
      <c r="G160" s="200" t="s">
        <v>140</v>
      </c>
      <c r="H160" s="201" t="n">
        <v>2</v>
      </c>
      <c r="I160" s="202"/>
      <c r="J160" s="203" t="n">
        <f aca="false">ROUND(I160*H160,2)</f>
        <v>0</v>
      </c>
      <c r="K160" s="199" t="s">
        <v>141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.00396</v>
      </c>
      <c r="R160" s="206" t="n">
        <f aca="false">Q160*H160</f>
        <v>0.0079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7</v>
      </c>
      <c r="AT160" s="208" t="s">
        <v>137</v>
      </c>
      <c r="AU160" s="208" t="s">
        <v>84</v>
      </c>
      <c r="AY160" s="3" t="s">
        <v>13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57</v>
      </c>
      <c r="BM160" s="208" t="s">
        <v>52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4</v>
      </c>
      <c r="E161" s="26"/>
      <c r="F161" s="211" t="s">
        <v>52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4</v>
      </c>
    </row>
    <row r="162" s="215" customFormat="true" ht="12.8" hidden="false" customHeight="false" outlineLevel="0" collapsed="false">
      <c r="B162" s="216"/>
      <c r="C162" s="217"/>
      <c r="D162" s="218" t="s">
        <v>146</v>
      </c>
      <c r="E162" s="219"/>
      <c r="F162" s="220" t="s">
        <v>517</v>
      </c>
      <c r="G162" s="217"/>
      <c r="H162" s="221" t="n">
        <v>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6</v>
      </c>
      <c r="AU162" s="227" t="s">
        <v>84</v>
      </c>
      <c r="AV162" s="215" t="s">
        <v>84</v>
      </c>
      <c r="AW162" s="215" t="s">
        <v>33</v>
      </c>
      <c r="AX162" s="215" t="s">
        <v>74</v>
      </c>
      <c r="AY162" s="227" t="s">
        <v>134</v>
      </c>
    </row>
    <row r="163" s="31" customFormat="true" ht="24.15" hidden="false" customHeight="true" outlineLevel="0" collapsed="false">
      <c r="A163" s="24"/>
      <c r="B163" s="25"/>
      <c r="C163" s="197" t="s">
        <v>254</v>
      </c>
      <c r="D163" s="197" t="s">
        <v>137</v>
      </c>
      <c r="E163" s="198" t="s">
        <v>522</v>
      </c>
      <c r="F163" s="199" t="s">
        <v>523</v>
      </c>
      <c r="G163" s="200" t="s">
        <v>140</v>
      </c>
      <c r="H163" s="201" t="n">
        <v>2</v>
      </c>
      <c r="I163" s="202"/>
      <c r="J163" s="203" t="n">
        <f aca="false">ROUND(I163*H163,2)</f>
        <v>0</v>
      </c>
      <c r="K163" s="199" t="s">
        <v>141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7</v>
      </c>
      <c r="AT163" s="208" t="s">
        <v>137</v>
      </c>
      <c r="AU163" s="208" t="s">
        <v>84</v>
      </c>
      <c r="AY163" s="3" t="s">
        <v>13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57</v>
      </c>
      <c r="BM163" s="208" t="s">
        <v>52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4</v>
      </c>
      <c r="E164" s="26"/>
      <c r="F164" s="211" t="s">
        <v>52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4</v>
      </c>
    </row>
    <row r="165" s="215" customFormat="true" ht="12.8" hidden="false" customHeight="false" outlineLevel="0" collapsed="false">
      <c r="B165" s="216"/>
      <c r="C165" s="217"/>
      <c r="D165" s="218" t="s">
        <v>146</v>
      </c>
      <c r="E165" s="219"/>
      <c r="F165" s="220" t="s">
        <v>517</v>
      </c>
      <c r="G165" s="217"/>
      <c r="H165" s="221" t="n">
        <v>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6</v>
      </c>
      <c r="AU165" s="227" t="s">
        <v>84</v>
      </c>
      <c r="AV165" s="215" t="s">
        <v>84</v>
      </c>
      <c r="AW165" s="215" t="s">
        <v>33</v>
      </c>
      <c r="AX165" s="215" t="s">
        <v>74</v>
      </c>
      <c r="AY165" s="227" t="s">
        <v>134</v>
      </c>
    </row>
    <row r="166" s="31" customFormat="true" ht="24.15" hidden="false" customHeight="true" outlineLevel="0" collapsed="false">
      <c r="A166" s="24"/>
      <c r="B166" s="25"/>
      <c r="C166" s="197" t="s">
        <v>260</v>
      </c>
      <c r="D166" s="197" t="s">
        <v>137</v>
      </c>
      <c r="E166" s="198" t="s">
        <v>526</v>
      </c>
      <c r="F166" s="199" t="s">
        <v>527</v>
      </c>
      <c r="G166" s="200" t="s">
        <v>140</v>
      </c>
      <c r="H166" s="201" t="n">
        <v>2</v>
      </c>
      <c r="I166" s="202"/>
      <c r="J166" s="203" t="n">
        <f aca="false">ROUND(I166*H166,2)</f>
        <v>0</v>
      </c>
      <c r="K166" s="199" t="s">
        <v>141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.00194</v>
      </c>
      <c r="R166" s="206" t="n">
        <f aca="false">Q166*H166</f>
        <v>0.0038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37</v>
      </c>
      <c r="AU166" s="208" t="s">
        <v>84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57</v>
      </c>
      <c r="BM166" s="208" t="s">
        <v>52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4</v>
      </c>
      <c r="E167" s="26"/>
      <c r="F167" s="211" t="s">
        <v>52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4</v>
      </c>
    </row>
    <row r="168" s="215" customFormat="true" ht="12.8" hidden="false" customHeight="false" outlineLevel="0" collapsed="false">
      <c r="B168" s="216"/>
      <c r="C168" s="217"/>
      <c r="D168" s="218" t="s">
        <v>146</v>
      </c>
      <c r="E168" s="219"/>
      <c r="F168" s="220" t="s">
        <v>517</v>
      </c>
      <c r="G168" s="217"/>
      <c r="H168" s="221" t="n">
        <v>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6</v>
      </c>
      <c r="AU168" s="227" t="s">
        <v>84</v>
      </c>
      <c r="AV168" s="215" t="s">
        <v>84</v>
      </c>
      <c r="AW168" s="215" t="s">
        <v>33</v>
      </c>
      <c r="AX168" s="215" t="s">
        <v>74</v>
      </c>
      <c r="AY168" s="227" t="s">
        <v>134</v>
      </c>
    </row>
    <row r="169" s="31" customFormat="true" ht="24.15" hidden="false" customHeight="true" outlineLevel="0" collapsed="false">
      <c r="A169" s="24"/>
      <c r="B169" s="25"/>
      <c r="C169" s="197" t="s">
        <v>265</v>
      </c>
      <c r="D169" s="197" t="s">
        <v>137</v>
      </c>
      <c r="E169" s="198" t="s">
        <v>530</v>
      </c>
      <c r="F169" s="199" t="s">
        <v>531</v>
      </c>
      <c r="G169" s="200" t="s">
        <v>285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7</v>
      </c>
      <c r="AT169" s="208" t="s">
        <v>137</v>
      </c>
      <c r="AU169" s="208" t="s">
        <v>84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57</v>
      </c>
      <c r="BM169" s="208" t="s">
        <v>532</v>
      </c>
    </row>
    <row r="170" s="31" customFormat="true" ht="16.5" hidden="false" customHeight="true" outlineLevel="0" collapsed="false">
      <c r="A170" s="24"/>
      <c r="B170" s="25"/>
      <c r="C170" s="228" t="s">
        <v>271</v>
      </c>
      <c r="D170" s="228" t="s">
        <v>131</v>
      </c>
      <c r="E170" s="229" t="s">
        <v>533</v>
      </c>
      <c r="F170" s="230" t="s">
        <v>534</v>
      </c>
      <c r="G170" s="231" t="s">
        <v>285</v>
      </c>
      <c r="H170" s="232" t="n">
        <v>1</v>
      </c>
      <c r="I170" s="233"/>
      <c r="J170" s="234" t="n">
        <f aca="false">ROUND(I170*H170,2)</f>
        <v>0</v>
      </c>
      <c r="K170" s="230"/>
      <c r="L170" s="235"/>
      <c r="M170" s="236"/>
      <c r="N170" s="237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7</v>
      </c>
      <c r="AT170" s="208" t="s">
        <v>131</v>
      </c>
      <c r="AU170" s="208" t="s">
        <v>84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57</v>
      </c>
      <c r="BM170" s="208" t="s">
        <v>53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75</v>
      </c>
      <c r="E171" s="26"/>
      <c r="F171" s="238" t="s">
        <v>53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84</v>
      </c>
    </row>
    <row r="172" s="215" customFormat="true" ht="12.8" hidden="false" customHeight="false" outlineLevel="0" collapsed="false">
      <c r="B172" s="216"/>
      <c r="C172" s="217"/>
      <c r="D172" s="218" t="s">
        <v>146</v>
      </c>
      <c r="E172" s="219"/>
      <c r="F172" s="220" t="s">
        <v>512</v>
      </c>
      <c r="G172" s="217"/>
      <c r="H172" s="221" t="n">
        <v>1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6</v>
      </c>
      <c r="AU172" s="227" t="s">
        <v>84</v>
      </c>
      <c r="AV172" s="215" t="s">
        <v>84</v>
      </c>
      <c r="AW172" s="215" t="s">
        <v>33</v>
      </c>
      <c r="AX172" s="215" t="s">
        <v>74</v>
      </c>
      <c r="AY172" s="227" t="s">
        <v>134</v>
      </c>
    </row>
    <row r="173" s="180" customFormat="true" ht="22.8" hidden="false" customHeight="true" outlineLevel="0" collapsed="false">
      <c r="B173" s="181"/>
      <c r="C173" s="182"/>
      <c r="D173" s="183" t="s">
        <v>73</v>
      </c>
      <c r="E173" s="195" t="s">
        <v>182</v>
      </c>
      <c r="F173" s="195" t="s">
        <v>537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78)</f>
        <v>0</v>
      </c>
      <c r="Q173" s="189"/>
      <c r="R173" s="190" t="n">
        <f aca="false">SUM(R174:R178)</f>
        <v>0</v>
      </c>
      <c r="S173" s="189"/>
      <c r="T173" s="191" t="n">
        <f aca="false">SUM(T174:T178)</f>
        <v>0</v>
      </c>
      <c r="AR173" s="192" t="s">
        <v>82</v>
      </c>
      <c r="AT173" s="193" t="s">
        <v>73</v>
      </c>
      <c r="AU173" s="193" t="s">
        <v>82</v>
      </c>
      <c r="AY173" s="192" t="s">
        <v>134</v>
      </c>
      <c r="BK173" s="194" t="n">
        <f aca="false">SUM(BK174:BK178)</f>
        <v>0</v>
      </c>
    </row>
    <row r="174" s="31" customFormat="true" ht="24.15" hidden="false" customHeight="true" outlineLevel="0" collapsed="false">
      <c r="A174" s="24"/>
      <c r="B174" s="25"/>
      <c r="C174" s="197" t="s">
        <v>276</v>
      </c>
      <c r="D174" s="197" t="s">
        <v>137</v>
      </c>
      <c r="E174" s="198" t="s">
        <v>538</v>
      </c>
      <c r="F174" s="199" t="s">
        <v>539</v>
      </c>
      <c r="G174" s="200" t="s">
        <v>208</v>
      </c>
      <c r="H174" s="201" t="n">
        <v>4.4</v>
      </c>
      <c r="I174" s="202"/>
      <c r="J174" s="203" t="n">
        <f aca="false">ROUND(I174*H174,2)</f>
        <v>0</v>
      </c>
      <c r="K174" s="199" t="s">
        <v>141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7</v>
      </c>
      <c r="AT174" s="208" t="s">
        <v>137</v>
      </c>
      <c r="AU174" s="208" t="s">
        <v>84</v>
      </c>
      <c r="AY174" s="3" t="s">
        <v>13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57</v>
      </c>
      <c r="BM174" s="208" t="s">
        <v>54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4</v>
      </c>
      <c r="E175" s="26"/>
      <c r="F175" s="211" t="s">
        <v>54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197" t="s">
        <v>282</v>
      </c>
      <c r="D176" s="197" t="s">
        <v>137</v>
      </c>
      <c r="E176" s="198" t="s">
        <v>542</v>
      </c>
      <c r="F176" s="199" t="s">
        <v>543</v>
      </c>
      <c r="G176" s="200" t="s">
        <v>208</v>
      </c>
      <c r="H176" s="201" t="n">
        <v>4.4</v>
      </c>
      <c r="I176" s="202"/>
      <c r="J176" s="203" t="n">
        <f aca="false">ROUND(I176*H176,2)</f>
        <v>0</v>
      </c>
      <c r="K176" s="199" t="s">
        <v>141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7</v>
      </c>
      <c r="AT176" s="208" t="s">
        <v>137</v>
      </c>
      <c r="AU176" s="208" t="s">
        <v>84</v>
      </c>
      <c r="AY176" s="3" t="s">
        <v>13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57</v>
      </c>
      <c r="BM176" s="208" t="s">
        <v>54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4</v>
      </c>
      <c r="E177" s="26"/>
      <c r="F177" s="211" t="s">
        <v>54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4</v>
      </c>
    </row>
    <row r="178" s="215" customFormat="true" ht="12.8" hidden="false" customHeight="false" outlineLevel="0" collapsed="false">
      <c r="B178" s="216"/>
      <c r="C178" s="217"/>
      <c r="D178" s="218" t="s">
        <v>146</v>
      </c>
      <c r="E178" s="219"/>
      <c r="F178" s="220" t="s">
        <v>546</v>
      </c>
      <c r="G178" s="217"/>
      <c r="H178" s="221" t="n">
        <v>4.4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6</v>
      </c>
      <c r="AU178" s="227" t="s">
        <v>84</v>
      </c>
      <c r="AV178" s="215" t="s">
        <v>84</v>
      </c>
      <c r="AW178" s="215" t="s">
        <v>33</v>
      </c>
      <c r="AX178" s="215" t="s">
        <v>74</v>
      </c>
      <c r="AY178" s="227" t="s">
        <v>134</v>
      </c>
    </row>
    <row r="179" s="180" customFormat="true" ht="22.8" hidden="false" customHeight="true" outlineLevel="0" collapsed="false">
      <c r="B179" s="181"/>
      <c r="C179" s="182"/>
      <c r="D179" s="183" t="s">
        <v>73</v>
      </c>
      <c r="E179" s="195" t="s">
        <v>547</v>
      </c>
      <c r="F179" s="195" t="s">
        <v>548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8)</f>
        <v>0</v>
      </c>
      <c r="Q179" s="189"/>
      <c r="R179" s="190" t="n">
        <f aca="false">SUM(R180:R188)</f>
        <v>0.001674</v>
      </c>
      <c r="S179" s="189"/>
      <c r="T179" s="191" t="n">
        <f aca="false">SUM(T180:T188)</f>
        <v>1.38</v>
      </c>
      <c r="AR179" s="192" t="s">
        <v>82</v>
      </c>
      <c r="AT179" s="193" t="s">
        <v>73</v>
      </c>
      <c r="AU179" s="193" t="s">
        <v>82</v>
      </c>
      <c r="AY179" s="192" t="s">
        <v>134</v>
      </c>
      <c r="BK179" s="194" t="n">
        <f aca="false">SUM(BK180:BK188)</f>
        <v>0</v>
      </c>
    </row>
    <row r="180" s="31" customFormat="true" ht="37.8" hidden="false" customHeight="true" outlineLevel="0" collapsed="false">
      <c r="A180" s="24"/>
      <c r="B180" s="25"/>
      <c r="C180" s="197" t="s">
        <v>287</v>
      </c>
      <c r="D180" s="197" t="s">
        <v>137</v>
      </c>
      <c r="E180" s="198" t="s">
        <v>549</v>
      </c>
      <c r="F180" s="199" t="s">
        <v>550</v>
      </c>
      <c r="G180" s="200" t="s">
        <v>371</v>
      </c>
      <c r="H180" s="201" t="n">
        <v>2.64</v>
      </c>
      <c r="I180" s="202"/>
      <c r="J180" s="203" t="n">
        <f aca="false">ROUND(I180*H180,2)</f>
        <v>0</v>
      </c>
      <c r="K180" s="199" t="s">
        <v>141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29</v>
      </c>
      <c r="T180" s="207" t="n">
        <f aca="false">S180*H180</f>
        <v>0.765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37</v>
      </c>
      <c r="AU180" s="208" t="s">
        <v>84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57</v>
      </c>
      <c r="BM180" s="208" t="s">
        <v>55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4</v>
      </c>
      <c r="E181" s="26"/>
      <c r="F181" s="211" t="s">
        <v>55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4</v>
      </c>
    </row>
    <row r="182" s="215" customFormat="true" ht="12.8" hidden="false" customHeight="false" outlineLevel="0" collapsed="false">
      <c r="B182" s="216"/>
      <c r="C182" s="217"/>
      <c r="D182" s="218" t="s">
        <v>146</v>
      </c>
      <c r="E182" s="219"/>
      <c r="F182" s="220" t="s">
        <v>479</v>
      </c>
      <c r="G182" s="217"/>
      <c r="H182" s="221" t="n">
        <v>2.64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6</v>
      </c>
      <c r="AU182" s="227" t="s">
        <v>84</v>
      </c>
      <c r="AV182" s="215" t="s">
        <v>84</v>
      </c>
      <c r="AW182" s="215" t="s">
        <v>33</v>
      </c>
      <c r="AX182" s="215" t="s">
        <v>74</v>
      </c>
      <c r="AY182" s="227" t="s">
        <v>134</v>
      </c>
    </row>
    <row r="183" s="31" customFormat="true" ht="37.8" hidden="false" customHeight="true" outlineLevel="0" collapsed="false">
      <c r="A183" s="24"/>
      <c r="B183" s="25"/>
      <c r="C183" s="197" t="s">
        <v>292</v>
      </c>
      <c r="D183" s="197" t="s">
        <v>137</v>
      </c>
      <c r="E183" s="198" t="s">
        <v>553</v>
      </c>
      <c r="F183" s="199" t="s">
        <v>554</v>
      </c>
      <c r="G183" s="200" t="s">
        <v>371</v>
      </c>
      <c r="H183" s="201" t="n">
        <v>2.64</v>
      </c>
      <c r="I183" s="202"/>
      <c r="J183" s="203" t="n">
        <f aca="false">ROUND(I183*H183,2)</f>
        <v>0</v>
      </c>
      <c r="K183" s="199" t="s">
        <v>141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22</v>
      </c>
      <c r="T183" s="207" t="n">
        <f aca="false">S183*H183</f>
        <v>0.580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7</v>
      </c>
      <c r="AT183" s="208" t="s">
        <v>137</v>
      </c>
      <c r="AU183" s="208" t="s">
        <v>84</v>
      </c>
      <c r="AY183" s="3" t="s">
        <v>13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57</v>
      </c>
      <c r="BM183" s="208" t="s">
        <v>555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4</v>
      </c>
      <c r="E184" s="26"/>
      <c r="F184" s="211" t="s">
        <v>55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4</v>
      </c>
    </row>
    <row r="185" s="215" customFormat="true" ht="12.8" hidden="false" customHeight="false" outlineLevel="0" collapsed="false">
      <c r="B185" s="216"/>
      <c r="C185" s="217"/>
      <c r="D185" s="218" t="s">
        <v>146</v>
      </c>
      <c r="E185" s="219"/>
      <c r="F185" s="220" t="s">
        <v>479</v>
      </c>
      <c r="G185" s="217"/>
      <c r="H185" s="221" t="n">
        <v>2.64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6</v>
      </c>
      <c r="AU185" s="227" t="s">
        <v>84</v>
      </c>
      <c r="AV185" s="215" t="s">
        <v>84</v>
      </c>
      <c r="AW185" s="215" t="s">
        <v>33</v>
      </c>
      <c r="AX185" s="215" t="s">
        <v>74</v>
      </c>
      <c r="AY185" s="227" t="s">
        <v>134</v>
      </c>
    </row>
    <row r="186" s="31" customFormat="true" ht="24.15" hidden="false" customHeight="true" outlineLevel="0" collapsed="false">
      <c r="A186" s="24"/>
      <c r="B186" s="25"/>
      <c r="C186" s="197" t="s">
        <v>298</v>
      </c>
      <c r="D186" s="197" t="s">
        <v>137</v>
      </c>
      <c r="E186" s="198" t="s">
        <v>557</v>
      </c>
      <c r="F186" s="199" t="s">
        <v>558</v>
      </c>
      <c r="G186" s="200" t="s">
        <v>208</v>
      </c>
      <c r="H186" s="201" t="n">
        <v>0.6</v>
      </c>
      <c r="I186" s="202"/>
      <c r="J186" s="203" t="n">
        <f aca="false">ROUND(I186*H186,2)</f>
        <v>0</v>
      </c>
      <c r="K186" s="199" t="s">
        <v>141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.00279</v>
      </c>
      <c r="R186" s="206" t="n">
        <f aca="false">Q186*H186</f>
        <v>0.001674</v>
      </c>
      <c r="S186" s="206" t="n">
        <v>0.056</v>
      </c>
      <c r="T186" s="207" t="n">
        <f aca="false">S186*H186</f>
        <v>0.033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37</v>
      </c>
      <c r="AU186" s="208" t="s">
        <v>84</v>
      </c>
      <c r="AY186" s="3" t="s">
        <v>13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57</v>
      </c>
      <c r="BM186" s="208" t="s">
        <v>55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4</v>
      </c>
      <c r="E187" s="26"/>
      <c r="F187" s="211" t="s">
        <v>56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4</v>
      </c>
    </row>
    <row r="188" s="215" customFormat="true" ht="12.8" hidden="false" customHeight="false" outlineLevel="0" collapsed="false">
      <c r="B188" s="216"/>
      <c r="C188" s="217"/>
      <c r="D188" s="218" t="s">
        <v>146</v>
      </c>
      <c r="E188" s="219"/>
      <c r="F188" s="220" t="s">
        <v>561</v>
      </c>
      <c r="G188" s="217"/>
      <c r="H188" s="221" t="n">
        <v>0.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6</v>
      </c>
      <c r="AU188" s="227" t="s">
        <v>84</v>
      </c>
      <c r="AV188" s="215" t="s">
        <v>84</v>
      </c>
      <c r="AW188" s="215" t="s">
        <v>33</v>
      </c>
      <c r="AX188" s="215" t="s">
        <v>74</v>
      </c>
      <c r="AY188" s="227" t="s">
        <v>134</v>
      </c>
    </row>
    <row r="189" s="180" customFormat="true" ht="22.8" hidden="false" customHeight="true" outlineLevel="0" collapsed="false">
      <c r="B189" s="181"/>
      <c r="C189" s="182"/>
      <c r="D189" s="183" t="s">
        <v>73</v>
      </c>
      <c r="E189" s="195" t="s">
        <v>562</v>
      </c>
      <c r="F189" s="195" t="s">
        <v>563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08)</f>
        <v>0</v>
      </c>
      <c r="Q189" s="189"/>
      <c r="R189" s="190" t="n">
        <f aca="false">SUM(R190:R208)</f>
        <v>0</v>
      </c>
      <c r="S189" s="189"/>
      <c r="T189" s="191" t="n">
        <f aca="false">SUM(T190:T208)</f>
        <v>0</v>
      </c>
      <c r="AR189" s="192" t="s">
        <v>82</v>
      </c>
      <c r="AT189" s="193" t="s">
        <v>73</v>
      </c>
      <c r="AU189" s="193" t="s">
        <v>82</v>
      </c>
      <c r="AY189" s="192" t="s">
        <v>134</v>
      </c>
      <c r="BK189" s="194" t="n">
        <f aca="false">SUM(BK190:BK208)</f>
        <v>0</v>
      </c>
    </row>
    <row r="190" s="31" customFormat="true" ht="24.15" hidden="false" customHeight="true" outlineLevel="0" collapsed="false">
      <c r="A190" s="24"/>
      <c r="B190" s="25"/>
      <c r="C190" s="197" t="s">
        <v>305</v>
      </c>
      <c r="D190" s="197" t="s">
        <v>137</v>
      </c>
      <c r="E190" s="198" t="s">
        <v>564</v>
      </c>
      <c r="F190" s="199" t="s">
        <v>565</v>
      </c>
      <c r="G190" s="200" t="s">
        <v>383</v>
      </c>
      <c r="H190" s="201" t="n">
        <v>0.766</v>
      </c>
      <c r="I190" s="202"/>
      <c r="J190" s="203" t="n">
        <f aca="false">ROUND(I190*H190,2)</f>
        <v>0</v>
      </c>
      <c r="K190" s="199" t="s">
        <v>141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7</v>
      </c>
      <c r="AT190" s="208" t="s">
        <v>137</v>
      </c>
      <c r="AU190" s="208" t="s">
        <v>84</v>
      </c>
      <c r="AY190" s="3" t="s">
        <v>13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57</v>
      </c>
      <c r="BM190" s="208" t="s">
        <v>566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4</v>
      </c>
      <c r="E191" s="26"/>
      <c r="F191" s="211" t="s">
        <v>56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4</v>
      </c>
    </row>
    <row r="192" s="215" customFormat="true" ht="12.8" hidden="false" customHeight="false" outlineLevel="0" collapsed="false">
      <c r="B192" s="216"/>
      <c r="C192" s="217"/>
      <c r="D192" s="218" t="s">
        <v>146</v>
      </c>
      <c r="E192" s="219"/>
      <c r="F192" s="220" t="s">
        <v>568</v>
      </c>
      <c r="G192" s="217"/>
      <c r="H192" s="221" t="n">
        <v>0.76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6</v>
      </c>
      <c r="AU192" s="227" t="s">
        <v>84</v>
      </c>
      <c r="AV192" s="215" t="s">
        <v>84</v>
      </c>
      <c r="AW192" s="215" t="s">
        <v>33</v>
      </c>
      <c r="AX192" s="215" t="s">
        <v>74</v>
      </c>
      <c r="AY192" s="227" t="s">
        <v>134</v>
      </c>
    </row>
    <row r="193" s="31" customFormat="true" ht="24.15" hidden="false" customHeight="true" outlineLevel="0" collapsed="false">
      <c r="A193" s="24"/>
      <c r="B193" s="25"/>
      <c r="C193" s="197" t="s">
        <v>312</v>
      </c>
      <c r="D193" s="197" t="s">
        <v>137</v>
      </c>
      <c r="E193" s="198" t="s">
        <v>569</v>
      </c>
      <c r="F193" s="199" t="s">
        <v>570</v>
      </c>
      <c r="G193" s="200" t="s">
        <v>383</v>
      </c>
      <c r="H193" s="201" t="n">
        <v>9.192</v>
      </c>
      <c r="I193" s="202"/>
      <c r="J193" s="203" t="n">
        <f aca="false">ROUND(I193*H193,2)</f>
        <v>0</v>
      </c>
      <c r="K193" s="199" t="s">
        <v>141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7</v>
      </c>
      <c r="AT193" s="208" t="s">
        <v>137</v>
      </c>
      <c r="AU193" s="208" t="s">
        <v>84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57</v>
      </c>
      <c r="BM193" s="208" t="s">
        <v>57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4</v>
      </c>
      <c r="E194" s="26"/>
      <c r="F194" s="211" t="s">
        <v>57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4</v>
      </c>
    </row>
    <row r="195" s="215" customFormat="true" ht="12.8" hidden="false" customHeight="false" outlineLevel="0" collapsed="false">
      <c r="B195" s="216"/>
      <c r="C195" s="217"/>
      <c r="D195" s="218" t="s">
        <v>146</v>
      </c>
      <c r="E195" s="217"/>
      <c r="F195" s="220" t="s">
        <v>573</v>
      </c>
      <c r="G195" s="217"/>
      <c r="H195" s="221" t="n">
        <v>9.192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6</v>
      </c>
      <c r="AU195" s="227" t="s">
        <v>84</v>
      </c>
      <c r="AV195" s="215" t="s">
        <v>84</v>
      </c>
      <c r="AW195" s="215" t="s">
        <v>4</v>
      </c>
      <c r="AX195" s="215" t="s">
        <v>82</v>
      </c>
      <c r="AY195" s="227" t="s">
        <v>134</v>
      </c>
    </row>
    <row r="196" s="31" customFormat="true" ht="24.15" hidden="false" customHeight="true" outlineLevel="0" collapsed="false">
      <c r="A196" s="24"/>
      <c r="B196" s="25"/>
      <c r="C196" s="197" t="s">
        <v>318</v>
      </c>
      <c r="D196" s="197" t="s">
        <v>137</v>
      </c>
      <c r="E196" s="198" t="s">
        <v>574</v>
      </c>
      <c r="F196" s="199" t="s">
        <v>575</v>
      </c>
      <c r="G196" s="200" t="s">
        <v>383</v>
      </c>
      <c r="H196" s="201" t="n">
        <v>0.615</v>
      </c>
      <c r="I196" s="202"/>
      <c r="J196" s="203" t="n">
        <f aca="false">ROUND(I196*H196,2)</f>
        <v>0</v>
      </c>
      <c r="K196" s="199" t="s">
        <v>141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7</v>
      </c>
      <c r="AT196" s="208" t="s">
        <v>137</v>
      </c>
      <c r="AU196" s="208" t="s">
        <v>84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57</v>
      </c>
      <c r="BM196" s="208" t="s">
        <v>57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4</v>
      </c>
      <c r="E197" s="26"/>
      <c r="F197" s="211" t="s">
        <v>57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4</v>
      </c>
    </row>
    <row r="198" s="215" customFormat="true" ht="12.8" hidden="false" customHeight="false" outlineLevel="0" collapsed="false">
      <c r="B198" s="216"/>
      <c r="C198" s="217"/>
      <c r="D198" s="218" t="s">
        <v>146</v>
      </c>
      <c r="E198" s="219"/>
      <c r="F198" s="220" t="s">
        <v>578</v>
      </c>
      <c r="G198" s="217"/>
      <c r="H198" s="221" t="n">
        <v>0.581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6</v>
      </c>
      <c r="AU198" s="227" t="s">
        <v>84</v>
      </c>
      <c r="AV198" s="215" t="s">
        <v>84</v>
      </c>
      <c r="AW198" s="215" t="s">
        <v>33</v>
      </c>
      <c r="AX198" s="215" t="s">
        <v>74</v>
      </c>
      <c r="AY198" s="227" t="s">
        <v>134</v>
      </c>
    </row>
    <row r="199" s="215" customFormat="true" ht="12.8" hidden="false" customHeight="false" outlineLevel="0" collapsed="false">
      <c r="B199" s="216"/>
      <c r="C199" s="217"/>
      <c r="D199" s="218" t="s">
        <v>146</v>
      </c>
      <c r="E199" s="219"/>
      <c r="F199" s="220" t="s">
        <v>579</v>
      </c>
      <c r="G199" s="217"/>
      <c r="H199" s="221" t="n">
        <v>0.034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6</v>
      </c>
      <c r="AU199" s="227" t="s">
        <v>84</v>
      </c>
      <c r="AV199" s="215" t="s">
        <v>84</v>
      </c>
      <c r="AW199" s="215" t="s">
        <v>33</v>
      </c>
      <c r="AX199" s="215" t="s">
        <v>74</v>
      </c>
      <c r="AY199" s="227" t="s">
        <v>134</v>
      </c>
    </row>
    <row r="200" s="31" customFormat="true" ht="24.15" hidden="false" customHeight="true" outlineLevel="0" collapsed="false">
      <c r="A200" s="24"/>
      <c r="B200" s="25"/>
      <c r="C200" s="197" t="s">
        <v>324</v>
      </c>
      <c r="D200" s="197" t="s">
        <v>137</v>
      </c>
      <c r="E200" s="198" t="s">
        <v>580</v>
      </c>
      <c r="F200" s="199" t="s">
        <v>570</v>
      </c>
      <c r="G200" s="200" t="s">
        <v>383</v>
      </c>
      <c r="H200" s="201" t="n">
        <v>7.38</v>
      </c>
      <c r="I200" s="202"/>
      <c r="J200" s="203" t="n">
        <f aca="false">ROUND(I200*H200,2)</f>
        <v>0</v>
      </c>
      <c r="K200" s="199" t="s">
        <v>141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7</v>
      </c>
      <c r="AT200" s="208" t="s">
        <v>137</v>
      </c>
      <c r="AU200" s="208" t="s">
        <v>84</v>
      </c>
      <c r="AY200" s="3" t="s">
        <v>13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57</v>
      </c>
      <c r="BM200" s="208" t="s">
        <v>58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4</v>
      </c>
      <c r="E201" s="26"/>
      <c r="F201" s="211" t="s">
        <v>58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4</v>
      </c>
    </row>
    <row r="202" s="215" customFormat="true" ht="12.8" hidden="false" customHeight="false" outlineLevel="0" collapsed="false">
      <c r="B202" s="216"/>
      <c r="C202" s="217"/>
      <c r="D202" s="218" t="s">
        <v>146</v>
      </c>
      <c r="E202" s="217"/>
      <c r="F202" s="220" t="s">
        <v>583</v>
      </c>
      <c r="G202" s="217"/>
      <c r="H202" s="221" t="n">
        <v>7.38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6</v>
      </c>
      <c r="AU202" s="227" t="s">
        <v>84</v>
      </c>
      <c r="AV202" s="215" t="s">
        <v>84</v>
      </c>
      <c r="AW202" s="215" t="s">
        <v>4</v>
      </c>
      <c r="AX202" s="215" t="s">
        <v>82</v>
      </c>
      <c r="AY202" s="227" t="s">
        <v>134</v>
      </c>
    </row>
    <row r="203" s="31" customFormat="true" ht="24.15" hidden="false" customHeight="true" outlineLevel="0" collapsed="false">
      <c r="A203" s="24"/>
      <c r="B203" s="25"/>
      <c r="C203" s="197" t="s">
        <v>329</v>
      </c>
      <c r="D203" s="197" t="s">
        <v>137</v>
      </c>
      <c r="E203" s="198" t="s">
        <v>584</v>
      </c>
      <c r="F203" s="199" t="s">
        <v>585</v>
      </c>
      <c r="G203" s="200" t="s">
        <v>383</v>
      </c>
      <c r="H203" s="201" t="n">
        <v>0.034</v>
      </c>
      <c r="I203" s="202"/>
      <c r="J203" s="203" t="n">
        <f aca="false">ROUND(I203*H203,2)</f>
        <v>0</v>
      </c>
      <c r="K203" s="199" t="s">
        <v>141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7</v>
      </c>
      <c r="AT203" s="208" t="s">
        <v>137</v>
      </c>
      <c r="AU203" s="208" t="s">
        <v>84</v>
      </c>
      <c r="AY203" s="3" t="s">
        <v>13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57</v>
      </c>
      <c r="BM203" s="208" t="s">
        <v>58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4</v>
      </c>
      <c r="E204" s="26"/>
      <c r="F204" s="211" t="s">
        <v>58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4</v>
      </c>
    </row>
    <row r="205" s="31" customFormat="true" ht="24.15" hidden="false" customHeight="true" outlineLevel="0" collapsed="false">
      <c r="A205" s="24"/>
      <c r="B205" s="25"/>
      <c r="C205" s="197" t="s">
        <v>334</v>
      </c>
      <c r="D205" s="197" t="s">
        <v>137</v>
      </c>
      <c r="E205" s="198" t="s">
        <v>588</v>
      </c>
      <c r="F205" s="199" t="s">
        <v>589</v>
      </c>
      <c r="G205" s="200" t="s">
        <v>383</v>
      </c>
      <c r="H205" s="201" t="n">
        <v>0.766</v>
      </c>
      <c r="I205" s="202"/>
      <c r="J205" s="203" t="n">
        <f aca="false">ROUND(I205*H205,2)</f>
        <v>0</v>
      </c>
      <c r="K205" s="199" t="s">
        <v>141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7</v>
      </c>
      <c r="AT205" s="208" t="s">
        <v>137</v>
      </c>
      <c r="AU205" s="208" t="s">
        <v>84</v>
      </c>
      <c r="AY205" s="3" t="s">
        <v>13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157</v>
      </c>
      <c r="BM205" s="208" t="s">
        <v>59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4</v>
      </c>
      <c r="E206" s="26"/>
      <c r="F206" s="211" t="s">
        <v>59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4</v>
      </c>
    </row>
    <row r="207" s="31" customFormat="true" ht="24.15" hidden="false" customHeight="true" outlineLevel="0" collapsed="false">
      <c r="A207" s="24"/>
      <c r="B207" s="25"/>
      <c r="C207" s="197" t="s">
        <v>340</v>
      </c>
      <c r="D207" s="197" t="s">
        <v>137</v>
      </c>
      <c r="E207" s="198" t="s">
        <v>592</v>
      </c>
      <c r="F207" s="199" t="s">
        <v>593</v>
      </c>
      <c r="G207" s="200" t="s">
        <v>383</v>
      </c>
      <c r="H207" s="201" t="n">
        <v>0.581</v>
      </c>
      <c r="I207" s="202"/>
      <c r="J207" s="203" t="n">
        <f aca="false">ROUND(I207*H207,2)</f>
        <v>0</v>
      </c>
      <c r="K207" s="199" t="s">
        <v>141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7</v>
      </c>
      <c r="AT207" s="208" t="s">
        <v>137</v>
      </c>
      <c r="AU207" s="208" t="s">
        <v>84</v>
      </c>
      <c r="AY207" s="3" t="s">
        <v>13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57</v>
      </c>
      <c r="BM207" s="208" t="s">
        <v>59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4</v>
      </c>
      <c r="E208" s="26"/>
      <c r="F208" s="211" t="s">
        <v>59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4</v>
      </c>
    </row>
    <row r="209" s="180" customFormat="true" ht="25.9" hidden="false" customHeight="true" outlineLevel="0" collapsed="false">
      <c r="B209" s="181"/>
      <c r="C209" s="182"/>
      <c r="D209" s="183" t="s">
        <v>73</v>
      </c>
      <c r="E209" s="184" t="s">
        <v>596</v>
      </c>
      <c r="F209" s="184" t="s">
        <v>597</v>
      </c>
      <c r="G209" s="182"/>
      <c r="H209" s="182"/>
      <c r="I209" s="185"/>
      <c r="J209" s="186" t="n">
        <f aca="false">BK209</f>
        <v>0</v>
      </c>
      <c r="K209" s="182"/>
      <c r="L209" s="187"/>
      <c r="M209" s="188"/>
      <c r="N209" s="189"/>
      <c r="O209" s="189"/>
      <c r="P209" s="190" t="n">
        <f aca="false">P210</f>
        <v>0</v>
      </c>
      <c r="Q209" s="189"/>
      <c r="R209" s="190" t="n">
        <f aca="false">R210</f>
        <v>0.002385</v>
      </c>
      <c r="S209" s="189"/>
      <c r="T209" s="191" t="n">
        <f aca="false">T210</f>
        <v>0</v>
      </c>
      <c r="AR209" s="192" t="s">
        <v>84</v>
      </c>
      <c r="AT209" s="193" t="s">
        <v>73</v>
      </c>
      <c r="AU209" s="193" t="s">
        <v>74</v>
      </c>
      <c r="AY209" s="192" t="s">
        <v>134</v>
      </c>
      <c r="BK209" s="194" t="n">
        <f aca="false">BK210</f>
        <v>0</v>
      </c>
    </row>
    <row r="210" s="180" customFormat="true" ht="22.8" hidden="false" customHeight="true" outlineLevel="0" collapsed="false">
      <c r="B210" s="181"/>
      <c r="C210" s="182"/>
      <c r="D210" s="183" t="s">
        <v>73</v>
      </c>
      <c r="E210" s="195" t="s">
        <v>598</v>
      </c>
      <c r="F210" s="195" t="s">
        <v>599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8)</f>
        <v>0</v>
      </c>
      <c r="Q210" s="189"/>
      <c r="R210" s="190" t="n">
        <f aca="false">SUM(R211:R218)</f>
        <v>0.002385</v>
      </c>
      <c r="S210" s="189"/>
      <c r="T210" s="191" t="n">
        <f aca="false">SUM(T211:T218)</f>
        <v>0</v>
      </c>
      <c r="AR210" s="192" t="s">
        <v>84</v>
      </c>
      <c r="AT210" s="193" t="s">
        <v>73</v>
      </c>
      <c r="AU210" s="193" t="s">
        <v>82</v>
      </c>
      <c r="AY210" s="192" t="s">
        <v>134</v>
      </c>
      <c r="BK210" s="194" t="n">
        <f aca="false">SUM(BK211:BK218)</f>
        <v>0</v>
      </c>
    </row>
    <row r="211" s="31" customFormat="true" ht="16.5" hidden="false" customHeight="true" outlineLevel="0" collapsed="false">
      <c r="A211" s="24"/>
      <c r="B211" s="25"/>
      <c r="C211" s="197" t="s">
        <v>345</v>
      </c>
      <c r="D211" s="197" t="s">
        <v>137</v>
      </c>
      <c r="E211" s="198" t="s">
        <v>600</v>
      </c>
      <c r="F211" s="199" t="s">
        <v>601</v>
      </c>
      <c r="G211" s="200" t="s">
        <v>208</v>
      </c>
      <c r="H211" s="201" t="n">
        <v>1.25</v>
      </c>
      <c r="I211" s="202"/>
      <c r="J211" s="203" t="n">
        <f aca="false">ROUND(I211*H211,2)</f>
        <v>0</v>
      </c>
      <c r="K211" s="199" t="s">
        <v>141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.0015</v>
      </c>
      <c r="R211" s="206" t="n">
        <f aca="false">Q211*H211</f>
        <v>0.00187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19</v>
      </c>
      <c r="AT211" s="208" t="s">
        <v>137</v>
      </c>
      <c r="AU211" s="208" t="s">
        <v>84</v>
      </c>
      <c r="AY211" s="3" t="s">
        <v>13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219</v>
      </c>
      <c r="BM211" s="208" t="s">
        <v>60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4</v>
      </c>
      <c r="E212" s="26"/>
      <c r="F212" s="211" t="s">
        <v>60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4</v>
      </c>
    </row>
    <row r="213" s="215" customFormat="true" ht="12.8" hidden="false" customHeight="false" outlineLevel="0" collapsed="false">
      <c r="B213" s="216"/>
      <c r="C213" s="217"/>
      <c r="D213" s="218" t="s">
        <v>146</v>
      </c>
      <c r="E213" s="219"/>
      <c r="F213" s="220" t="s">
        <v>604</v>
      </c>
      <c r="G213" s="217"/>
      <c r="H213" s="221" t="n">
        <v>1.25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6</v>
      </c>
      <c r="AU213" s="227" t="s">
        <v>84</v>
      </c>
      <c r="AV213" s="215" t="s">
        <v>84</v>
      </c>
      <c r="AW213" s="215" t="s">
        <v>33</v>
      </c>
      <c r="AX213" s="215" t="s">
        <v>74</v>
      </c>
      <c r="AY213" s="227" t="s">
        <v>134</v>
      </c>
    </row>
    <row r="214" s="31" customFormat="true" ht="16.5" hidden="false" customHeight="true" outlineLevel="0" collapsed="false">
      <c r="A214" s="24"/>
      <c r="B214" s="25"/>
      <c r="C214" s="197" t="s">
        <v>351</v>
      </c>
      <c r="D214" s="197" t="s">
        <v>137</v>
      </c>
      <c r="E214" s="198" t="s">
        <v>605</v>
      </c>
      <c r="F214" s="199" t="s">
        <v>606</v>
      </c>
      <c r="G214" s="200" t="s">
        <v>140</v>
      </c>
      <c r="H214" s="201" t="n">
        <v>1</v>
      </c>
      <c r="I214" s="202"/>
      <c r="J214" s="203" t="n">
        <f aca="false">ROUND(I214*H214,2)</f>
        <v>0</v>
      </c>
      <c r="K214" s="199" t="s">
        <v>141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.00051</v>
      </c>
      <c r="R214" s="206" t="n">
        <f aca="false">Q214*H214</f>
        <v>0.00051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19</v>
      </c>
      <c r="AT214" s="208" t="s">
        <v>137</v>
      </c>
      <c r="AU214" s="208" t="s">
        <v>84</v>
      </c>
      <c r="AY214" s="3" t="s">
        <v>13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219</v>
      </c>
      <c r="BM214" s="208" t="s">
        <v>607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4</v>
      </c>
      <c r="E215" s="26"/>
      <c r="F215" s="211" t="s">
        <v>60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4</v>
      </c>
    </row>
    <row r="216" s="215" customFormat="true" ht="12.8" hidden="false" customHeight="false" outlineLevel="0" collapsed="false">
      <c r="B216" s="216"/>
      <c r="C216" s="217"/>
      <c r="D216" s="218" t="s">
        <v>146</v>
      </c>
      <c r="E216" s="219"/>
      <c r="F216" s="220" t="s">
        <v>609</v>
      </c>
      <c r="G216" s="217"/>
      <c r="H216" s="221" t="n">
        <v>1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6</v>
      </c>
      <c r="AU216" s="227" t="s">
        <v>84</v>
      </c>
      <c r="AV216" s="215" t="s">
        <v>84</v>
      </c>
      <c r="AW216" s="215" t="s">
        <v>33</v>
      </c>
      <c r="AX216" s="215" t="s">
        <v>74</v>
      </c>
      <c r="AY216" s="227" t="s">
        <v>134</v>
      </c>
    </row>
    <row r="217" s="31" customFormat="true" ht="24.15" hidden="false" customHeight="true" outlineLevel="0" collapsed="false">
      <c r="A217" s="24"/>
      <c r="B217" s="25"/>
      <c r="C217" s="197" t="s">
        <v>357</v>
      </c>
      <c r="D217" s="197" t="s">
        <v>137</v>
      </c>
      <c r="E217" s="198" t="s">
        <v>610</v>
      </c>
      <c r="F217" s="199" t="s">
        <v>611</v>
      </c>
      <c r="G217" s="200" t="s">
        <v>612</v>
      </c>
      <c r="H217" s="242"/>
      <c r="I217" s="202"/>
      <c r="J217" s="203" t="n">
        <f aca="false">ROUND(I217*H217,2)</f>
        <v>0</v>
      </c>
      <c r="K217" s="199" t="s">
        <v>141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9</v>
      </c>
      <c r="AT217" s="208" t="s">
        <v>137</v>
      </c>
      <c r="AU217" s="208" t="s">
        <v>84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219</v>
      </c>
      <c r="BM217" s="208" t="s">
        <v>61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4</v>
      </c>
      <c r="E218" s="26"/>
      <c r="F218" s="211" t="s">
        <v>614</v>
      </c>
      <c r="G218" s="26"/>
      <c r="H218" s="26"/>
      <c r="I218" s="212"/>
      <c r="J218" s="26"/>
      <c r="K218" s="26"/>
      <c r="L218" s="30"/>
      <c r="M218" s="243"/>
      <c r="N218" s="244"/>
      <c r="O218" s="245"/>
      <c r="P218" s="245"/>
      <c r="Q218" s="245"/>
      <c r="R218" s="245"/>
      <c r="S218" s="245"/>
      <c r="T218" s="246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4</v>
      </c>
    </row>
    <row r="219" s="31" customFormat="true" ht="6.9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zD1canWj7NowVQfg6vsOwZNtUe9pZP/IyI7111UKvTirsT1ugtL8gLmZTiliIzEPkaRghKt0cAHWHfa3ytXpBA==" saltValue="jVJC6Pq+gDib/9lm5MV9PuNymfZXb28HxCQB0pCeylTgJ3AKKckmfzBkWnf17jNlymf01IARJULpJablXslk0g==" spinCount="100000" sheet="true" password="cc35" objects="true" scenarios="true" formatColumns="false" formatRows="false" autoFilter="false"/>
  <autoFilter ref="C89:K21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31251102"/>
    <hyperlink ref="F97" r:id="rId2" display="https://podminky.urs.cz/item/CS_URS_2023_01/132251101"/>
    <hyperlink ref="F102" r:id="rId3" display="https://podminky.urs.cz/item/CS_URS_2023_01/162651112"/>
    <hyperlink ref="F106" r:id="rId4" display="https://podminky.urs.cz/item/CS_URS_2023_01/167151101"/>
    <hyperlink ref="F109" r:id="rId5" display="https://podminky.urs.cz/item/CS_URS_2023_01/174151101"/>
    <hyperlink ref="F112" r:id="rId6" display="https://podminky.urs.cz/item/CS_URS_2023_01/174251101"/>
    <hyperlink ref="F116" r:id="rId7" display="https://podminky.urs.cz/item/CS_URS_2023_01/175111101"/>
    <hyperlink ref="F122" r:id="rId8" display="https://podminky.urs.cz/item/CS_URS_2023_01/213141111"/>
    <hyperlink ref="F129" r:id="rId9" display="https://podminky.urs.cz/item/CS_URS_2023_01/451573111"/>
    <hyperlink ref="F134" r:id="rId10" display="https://podminky.urs.cz/item/CS_URS_2023_01/566901143"/>
    <hyperlink ref="F137" r:id="rId11" display="https://podminky.urs.cz/item/CS_URS_2023_01/566901161"/>
    <hyperlink ref="F140" r:id="rId12" display="https://podminky.urs.cz/item/CS_URS_2023_01/572340112"/>
    <hyperlink ref="F144" r:id="rId13" display="https://podminky.urs.cz/item/CS_URS_2023_01/871315221"/>
    <hyperlink ref="F149" r:id="rId14" display="https://podminky.urs.cz/item/CS_URS_2023_01/877315211"/>
    <hyperlink ref="F158" r:id="rId15" display="https://podminky.urs.cz/item/CS_URS_2023_01/894812001"/>
    <hyperlink ref="F161" r:id="rId16" display="https://podminky.urs.cz/item/CS_URS_2023_01/894812031"/>
    <hyperlink ref="F164" r:id="rId17" display="https://podminky.urs.cz/item/CS_URS_2023_01/894812041"/>
    <hyperlink ref="F167" r:id="rId18" display="https://podminky.urs.cz/item/CS_URS_2023_01/894812051"/>
    <hyperlink ref="F175" r:id="rId19" display="https://podminky.urs.cz/item/CS_URS_2023_01/919731122"/>
    <hyperlink ref="F177" r:id="rId20" display="https://podminky.urs.cz/item/CS_URS_2023_01/919735112"/>
    <hyperlink ref="F181" r:id="rId21" display="https://podminky.urs.cz/item/CS_URS_2023_01/113107422"/>
    <hyperlink ref="F184" r:id="rId22" display="https://podminky.urs.cz/item/CS_URS_2023_01/113107442"/>
    <hyperlink ref="F187" r:id="rId23" display="https://podminky.urs.cz/item/CS_URS_2023_01/977151124"/>
    <hyperlink ref="F191" r:id="rId24" display="https://podminky.urs.cz/item/CS_URS_2023_01/997221551"/>
    <hyperlink ref="F194" r:id="rId25" display="https://podminky.urs.cz/item/CS_URS_2023_01/997221559"/>
    <hyperlink ref="F197" r:id="rId26" display="https://podminky.urs.cz/item/CS_URS_2023_01/997221561"/>
    <hyperlink ref="F201" r:id="rId27" display="https://podminky.urs.cz/item/CS_URS_2023_01/997221569"/>
    <hyperlink ref="F204" r:id="rId28" display="https://podminky.urs.cz/item/CS_URS_2023_01/997221861"/>
    <hyperlink ref="F206" r:id="rId29" display="https://podminky.urs.cz/item/CS_URS_2023_01/997221873"/>
    <hyperlink ref="F208" r:id="rId30" display="https://podminky.urs.cz/item/CS_URS_2023_01/997221875"/>
    <hyperlink ref="F212" r:id="rId31" display="https://podminky.urs.cz/item/CS_URS_2023_01/721173746"/>
    <hyperlink ref="F215" r:id="rId32" display="https://podminky.urs.cz/item/CS_URS_2023_01/721274103"/>
    <hyperlink ref="F218" r:id="rId33" display="https://podminky.urs.cz/item/CS_URS_2023_01/99872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prostranství před školní jídelnou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254231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S projekty s.r.o., Revoluční 5, Teplice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25423126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31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S projekty s.r.o., Revoluční 5, Teplice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254231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2:BE421)),  2)</f>
        <v>0</v>
      </c>
      <c r="G33" s="24"/>
      <c r="H33" s="24"/>
      <c r="I33" s="134" t="n">
        <v>0.21</v>
      </c>
      <c r="J33" s="133" t="n">
        <f aca="false">ROUND(((SUM(BE92:BE4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2:BF421)),  2)</f>
        <v>0</v>
      </c>
      <c r="G34" s="24"/>
      <c r="H34" s="24"/>
      <c r="I34" s="134" t="n">
        <v>0.15</v>
      </c>
      <c r="J34" s="133" t="n">
        <f aca="false">ROUND(((SUM(BF92:BF4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2:BG4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2:BH4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2:BI4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prostranství před školní jídelnou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, okr.Teplice</v>
      </c>
      <c r="G52" s="26"/>
      <c r="H52" s="26"/>
      <c r="I52" s="17" t="s">
        <v>22</v>
      </c>
      <c r="J52" s="147" t="str">
        <f aca="false">IF(J12="","",J12)</f>
        <v>1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 projekty s.r.o., Revoluční 5, Teplice</v>
      </c>
      <c r="G54" s="26"/>
      <c r="H54" s="26"/>
      <c r="I54" s="17" t="s">
        <v>32</v>
      </c>
      <c r="J54" s="148" t="str">
        <f aca="false">E21</f>
        <v>PS projekty s.r.o., Revoluční 5, Tepl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AVINVEST KMS s.r.o., Studentská 285/22, Bíl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8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99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16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01</v>
      </c>
      <c r="E64" s="165"/>
      <c r="F64" s="165"/>
      <c r="G64" s="165"/>
      <c r="H64" s="165"/>
      <c r="I64" s="165"/>
      <c r="J64" s="166" t="n">
        <f aca="false">J14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17</v>
      </c>
      <c r="E65" s="165"/>
      <c r="F65" s="165"/>
      <c r="G65" s="165"/>
      <c r="H65" s="165"/>
      <c r="I65" s="165"/>
      <c r="J65" s="166" t="n">
        <f aca="false">J24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403</v>
      </c>
      <c r="E66" s="165"/>
      <c r="F66" s="165"/>
      <c r="G66" s="165"/>
      <c r="H66" s="165"/>
      <c r="I66" s="165"/>
      <c r="J66" s="166" t="n">
        <f aca="false">J24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404</v>
      </c>
      <c r="E67" s="165"/>
      <c r="F67" s="165"/>
      <c r="G67" s="165"/>
      <c r="H67" s="165"/>
      <c r="I67" s="165"/>
      <c r="J67" s="166" t="n">
        <f aca="false">J32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405</v>
      </c>
      <c r="E68" s="165"/>
      <c r="F68" s="165"/>
      <c r="G68" s="165"/>
      <c r="H68" s="165"/>
      <c r="I68" s="165"/>
      <c r="J68" s="166" t="n">
        <f aca="false">J37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618</v>
      </c>
      <c r="E69" s="165"/>
      <c r="F69" s="165"/>
      <c r="G69" s="165"/>
      <c r="H69" s="165"/>
      <c r="I69" s="165"/>
      <c r="J69" s="166" t="n">
        <f aca="false">J405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406</v>
      </c>
      <c r="E70" s="158"/>
      <c r="F70" s="158"/>
      <c r="G70" s="158"/>
      <c r="H70" s="158"/>
      <c r="I70" s="158"/>
      <c r="J70" s="159" t="n">
        <f aca="false">J408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619</v>
      </c>
      <c r="E71" s="165"/>
      <c r="F71" s="165"/>
      <c r="G71" s="165"/>
      <c r="H71" s="165"/>
      <c r="I71" s="165"/>
      <c r="J71" s="166" t="n">
        <f aca="false">J409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17</v>
      </c>
      <c r="E72" s="158"/>
      <c r="F72" s="158"/>
      <c r="G72" s="158"/>
      <c r="H72" s="158"/>
      <c r="I72" s="158"/>
      <c r="J72" s="159" t="n">
        <f aca="false">J418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Revitalizace prostranství před školní jídelnou Bílina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101 - Zpevněné plochy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Bílina, okr.Teplice</v>
      </c>
      <c r="G86" s="26"/>
      <c r="H86" s="26"/>
      <c r="I86" s="17" t="s">
        <v>22</v>
      </c>
      <c r="J86" s="147" t="str">
        <f aca="false">IF(J12="","",J12)</f>
        <v>11. 4. 2023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PS projekty s.r.o., Revoluční 5, Teplice</v>
      </c>
      <c r="G88" s="26"/>
      <c r="H88" s="26"/>
      <c r="I88" s="17" t="s">
        <v>32</v>
      </c>
      <c r="J88" s="148" t="str">
        <f aca="false">E21</f>
        <v>PS projekty s.r.o., Revoluční 5, Teplice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4</v>
      </c>
      <c r="J89" s="148" t="str">
        <f aca="false">E24</f>
        <v>STAVINVEST KMS s.r.o., Studentská 285/22, Bílin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19</v>
      </c>
      <c r="D91" s="171" t="s">
        <v>59</v>
      </c>
      <c r="E91" s="171" t="s">
        <v>55</v>
      </c>
      <c r="F91" s="171" t="s">
        <v>56</v>
      </c>
      <c r="G91" s="171" t="s">
        <v>120</v>
      </c>
      <c r="H91" s="171" t="s">
        <v>121</v>
      </c>
      <c r="I91" s="171" t="s">
        <v>122</v>
      </c>
      <c r="J91" s="171" t="s">
        <v>112</v>
      </c>
      <c r="K91" s="172" t="s">
        <v>123</v>
      </c>
      <c r="L91" s="173"/>
      <c r="M91" s="74"/>
      <c r="N91" s="75" t="s">
        <v>44</v>
      </c>
      <c r="O91" s="75" t="s">
        <v>124</v>
      </c>
      <c r="P91" s="75" t="s">
        <v>125</v>
      </c>
      <c r="Q91" s="75" t="s">
        <v>126</v>
      </c>
      <c r="R91" s="75" t="s">
        <v>127</v>
      </c>
      <c r="S91" s="75" t="s">
        <v>128</v>
      </c>
      <c r="T91" s="76" t="s">
        <v>129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0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408+P418</f>
        <v>0</v>
      </c>
      <c r="Q92" s="78"/>
      <c r="R92" s="177" t="n">
        <f aca="false">R93+R408+R418</f>
        <v>502.5671954024</v>
      </c>
      <c r="S92" s="78"/>
      <c r="T92" s="178" t="n">
        <f aca="false">T93+T408+T418</f>
        <v>567.166371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3</v>
      </c>
      <c r="BK92" s="179" t="n">
        <f aca="false">BK93+BK408+BK418</f>
        <v>0</v>
      </c>
    </row>
    <row r="93" s="180" customFormat="true" ht="25.9" hidden="false" customHeight="true" outlineLevel="0" collapsed="false">
      <c r="B93" s="181"/>
      <c r="C93" s="182"/>
      <c r="D93" s="183" t="s">
        <v>73</v>
      </c>
      <c r="E93" s="184" t="s">
        <v>408</v>
      </c>
      <c r="F93" s="184" t="s">
        <v>409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31+P135+P149+P240+P247+P325+P373+P405</f>
        <v>0</v>
      </c>
      <c r="Q93" s="189"/>
      <c r="R93" s="190" t="n">
        <f aca="false">R94+R131+R135+R149+R240+R247+R325+R373+R405</f>
        <v>502.5422456024</v>
      </c>
      <c r="S93" s="189"/>
      <c r="T93" s="191" t="n">
        <f aca="false">T94+T131+T135+T149+T240+T247+T325+T373+T405</f>
        <v>567.166371</v>
      </c>
      <c r="AR93" s="192" t="s">
        <v>82</v>
      </c>
      <c r="AT93" s="193" t="s">
        <v>73</v>
      </c>
      <c r="AU93" s="193" t="s">
        <v>74</v>
      </c>
      <c r="AY93" s="192" t="s">
        <v>134</v>
      </c>
      <c r="BK93" s="194" t="n">
        <f aca="false">BK94+BK131+BK135+BK149+BK240+BK247+BK325+BK373+BK405</f>
        <v>0</v>
      </c>
    </row>
    <row r="94" s="180" customFormat="true" ht="22.8" hidden="false" customHeight="true" outlineLevel="0" collapsed="false">
      <c r="B94" s="181"/>
      <c r="C94" s="182"/>
      <c r="D94" s="183" t="s">
        <v>73</v>
      </c>
      <c r="E94" s="195" t="s">
        <v>82</v>
      </c>
      <c r="F94" s="195" t="s">
        <v>41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30)</f>
        <v>0</v>
      </c>
      <c r="Q94" s="189"/>
      <c r="R94" s="190" t="n">
        <f aca="false">SUM(R95:R130)</f>
        <v>0</v>
      </c>
      <c r="S94" s="189"/>
      <c r="T94" s="191" t="n">
        <f aca="false">SUM(T95:T130)</f>
        <v>0</v>
      </c>
      <c r="AR94" s="192" t="s">
        <v>82</v>
      </c>
      <c r="AT94" s="193" t="s">
        <v>73</v>
      </c>
      <c r="AU94" s="193" t="s">
        <v>82</v>
      </c>
      <c r="AY94" s="192" t="s">
        <v>134</v>
      </c>
      <c r="BK94" s="194" t="n">
        <f aca="false">SUM(BK95:BK130)</f>
        <v>0</v>
      </c>
    </row>
    <row r="95" s="31" customFormat="true" ht="24.15" hidden="false" customHeight="true" outlineLevel="0" collapsed="false">
      <c r="A95" s="24"/>
      <c r="B95" s="25"/>
      <c r="C95" s="197" t="s">
        <v>82</v>
      </c>
      <c r="D95" s="197" t="s">
        <v>137</v>
      </c>
      <c r="E95" s="198" t="s">
        <v>620</v>
      </c>
      <c r="F95" s="199" t="s">
        <v>621</v>
      </c>
      <c r="G95" s="200" t="s">
        <v>371</v>
      </c>
      <c r="H95" s="201" t="n">
        <v>12</v>
      </c>
      <c r="I95" s="202"/>
      <c r="J95" s="203" t="n">
        <f aca="false">ROUND(I95*H95,2)</f>
        <v>0</v>
      </c>
      <c r="K95" s="199" t="s">
        <v>141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37</v>
      </c>
      <c r="AU95" s="208" t="s">
        <v>84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57</v>
      </c>
      <c r="BM95" s="208" t="s">
        <v>622</v>
      </c>
    </row>
    <row r="96" s="31" customFormat="true" ht="12.8" hidden="false" customHeight="false" outlineLevel="0" collapsed="false">
      <c r="A96" s="24"/>
      <c r="B96" s="25"/>
      <c r="C96" s="26"/>
      <c r="D96" s="210" t="s">
        <v>144</v>
      </c>
      <c r="E96" s="26"/>
      <c r="F96" s="211" t="s">
        <v>62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84</v>
      </c>
    </row>
    <row r="97" s="215" customFormat="true" ht="12.8" hidden="false" customHeight="false" outlineLevel="0" collapsed="false">
      <c r="B97" s="216"/>
      <c r="C97" s="217"/>
      <c r="D97" s="218" t="s">
        <v>146</v>
      </c>
      <c r="E97" s="219"/>
      <c r="F97" s="220" t="s">
        <v>624</v>
      </c>
      <c r="G97" s="217"/>
      <c r="H97" s="221" t="n">
        <v>1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6</v>
      </c>
      <c r="AU97" s="227" t="s">
        <v>84</v>
      </c>
      <c r="AV97" s="215" t="s">
        <v>84</v>
      </c>
      <c r="AW97" s="215" t="s">
        <v>33</v>
      </c>
      <c r="AX97" s="215" t="s">
        <v>74</v>
      </c>
      <c r="AY97" s="227" t="s">
        <v>134</v>
      </c>
    </row>
    <row r="98" s="31" customFormat="true" ht="24.15" hidden="false" customHeight="true" outlineLevel="0" collapsed="false">
      <c r="A98" s="24"/>
      <c r="B98" s="25"/>
      <c r="C98" s="197" t="s">
        <v>84</v>
      </c>
      <c r="D98" s="197" t="s">
        <v>137</v>
      </c>
      <c r="E98" s="198" t="s">
        <v>625</v>
      </c>
      <c r="F98" s="199" t="s">
        <v>626</v>
      </c>
      <c r="G98" s="200" t="s">
        <v>308</v>
      </c>
      <c r="H98" s="201" t="n">
        <v>411.198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37</v>
      </c>
      <c r="AU98" s="208" t="s">
        <v>84</v>
      </c>
      <c r="AY98" s="3" t="s">
        <v>13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7</v>
      </c>
      <c r="BM98" s="208" t="s">
        <v>627</v>
      </c>
    </row>
    <row r="99" s="31" customFormat="true" ht="12.8" hidden="false" customHeight="false" outlineLevel="0" collapsed="false">
      <c r="A99" s="24"/>
      <c r="B99" s="25"/>
      <c r="C99" s="26"/>
      <c r="D99" s="210" t="s">
        <v>144</v>
      </c>
      <c r="E99" s="26"/>
      <c r="F99" s="211" t="s">
        <v>62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4</v>
      </c>
    </row>
    <row r="100" s="215" customFormat="true" ht="12.8" hidden="false" customHeight="false" outlineLevel="0" collapsed="false">
      <c r="B100" s="216"/>
      <c r="C100" s="217"/>
      <c r="D100" s="218" t="s">
        <v>146</v>
      </c>
      <c r="E100" s="219"/>
      <c r="F100" s="220" t="s">
        <v>629</v>
      </c>
      <c r="G100" s="217"/>
      <c r="H100" s="221" t="n">
        <v>93.94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6</v>
      </c>
      <c r="AU100" s="227" t="s">
        <v>84</v>
      </c>
      <c r="AV100" s="215" t="s">
        <v>84</v>
      </c>
      <c r="AW100" s="215" t="s">
        <v>33</v>
      </c>
      <c r="AX100" s="215" t="s">
        <v>74</v>
      </c>
      <c r="AY100" s="227" t="s">
        <v>134</v>
      </c>
    </row>
    <row r="101" s="215" customFormat="true" ht="12.8" hidden="false" customHeight="false" outlineLevel="0" collapsed="false">
      <c r="B101" s="216"/>
      <c r="C101" s="217"/>
      <c r="D101" s="218" t="s">
        <v>146</v>
      </c>
      <c r="E101" s="219"/>
      <c r="F101" s="220" t="s">
        <v>630</v>
      </c>
      <c r="G101" s="217"/>
      <c r="H101" s="221" t="n">
        <v>66.902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6</v>
      </c>
      <c r="AU101" s="227" t="s">
        <v>84</v>
      </c>
      <c r="AV101" s="215" t="s">
        <v>84</v>
      </c>
      <c r="AW101" s="215" t="s">
        <v>33</v>
      </c>
      <c r="AX101" s="215" t="s">
        <v>74</v>
      </c>
      <c r="AY101" s="227" t="s">
        <v>134</v>
      </c>
    </row>
    <row r="102" s="215" customFormat="true" ht="12.8" hidden="false" customHeight="false" outlineLevel="0" collapsed="false">
      <c r="B102" s="216"/>
      <c r="C102" s="217"/>
      <c r="D102" s="218" t="s">
        <v>146</v>
      </c>
      <c r="E102" s="219"/>
      <c r="F102" s="220" t="s">
        <v>631</v>
      </c>
      <c r="G102" s="217"/>
      <c r="H102" s="221" t="n">
        <v>76.3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6</v>
      </c>
      <c r="AU102" s="227" t="s">
        <v>84</v>
      </c>
      <c r="AV102" s="215" t="s">
        <v>84</v>
      </c>
      <c r="AW102" s="215" t="s">
        <v>33</v>
      </c>
      <c r="AX102" s="215" t="s">
        <v>74</v>
      </c>
      <c r="AY102" s="227" t="s">
        <v>134</v>
      </c>
    </row>
    <row r="103" s="215" customFormat="true" ht="12.8" hidden="false" customHeight="false" outlineLevel="0" collapsed="false">
      <c r="B103" s="216"/>
      <c r="C103" s="217"/>
      <c r="D103" s="218" t="s">
        <v>146</v>
      </c>
      <c r="E103" s="219"/>
      <c r="F103" s="220" t="s">
        <v>632</v>
      </c>
      <c r="G103" s="217"/>
      <c r="H103" s="221" t="n">
        <v>124.69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6</v>
      </c>
      <c r="AU103" s="227" t="s">
        <v>84</v>
      </c>
      <c r="AV103" s="215" t="s">
        <v>84</v>
      </c>
      <c r="AW103" s="215" t="s">
        <v>33</v>
      </c>
      <c r="AX103" s="215" t="s">
        <v>74</v>
      </c>
      <c r="AY103" s="227" t="s">
        <v>134</v>
      </c>
    </row>
    <row r="104" s="215" customFormat="true" ht="12.8" hidden="false" customHeight="false" outlineLevel="0" collapsed="false">
      <c r="B104" s="216"/>
      <c r="C104" s="217"/>
      <c r="D104" s="218" t="s">
        <v>146</v>
      </c>
      <c r="E104" s="219"/>
      <c r="F104" s="220" t="s">
        <v>633</v>
      </c>
      <c r="G104" s="217"/>
      <c r="H104" s="221" t="n">
        <v>5.19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6</v>
      </c>
      <c r="AU104" s="227" t="s">
        <v>84</v>
      </c>
      <c r="AV104" s="215" t="s">
        <v>84</v>
      </c>
      <c r="AW104" s="215" t="s">
        <v>33</v>
      </c>
      <c r="AX104" s="215" t="s">
        <v>74</v>
      </c>
      <c r="AY104" s="227" t="s">
        <v>134</v>
      </c>
    </row>
    <row r="105" s="215" customFormat="true" ht="12.8" hidden="false" customHeight="false" outlineLevel="0" collapsed="false">
      <c r="B105" s="216"/>
      <c r="C105" s="217"/>
      <c r="D105" s="218" t="s">
        <v>146</v>
      </c>
      <c r="E105" s="219"/>
      <c r="F105" s="220" t="s">
        <v>634</v>
      </c>
      <c r="G105" s="217"/>
      <c r="H105" s="221" t="n">
        <v>30.6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6</v>
      </c>
      <c r="AU105" s="227" t="s">
        <v>84</v>
      </c>
      <c r="AV105" s="215" t="s">
        <v>84</v>
      </c>
      <c r="AW105" s="215" t="s">
        <v>33</v>
      </c>
      <c r="AX105" s="215" t="s">
        <v>74</v>
      </c>
      <c r="AY105" s="227" t="s">
        <v>134</v>
      </c>
    </row>
    <row r="106" s="215" customFormat="true" ht="12.8" hidden="false" customHeight="false" outlineLevel="0" collapsed="false">
      <c r="B106" s="216"/>
      <c r="C106" s="217"/>
      <c r="D106" s="218" t="s">
        <v>146</v>
      </c>
      <c r="E106" s="219"/>
      <c r="F106" s="220" t="s">
        <v>635</v>
      </c>
      <c r="G106" s="217"/>
      <c r="H106" s="221" t="n">
        <v>13.467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6</v>
      </c>
      <c r="AU106" s="227" t="s">
        <v>84</v>
      </c>
      <c r="AV106" s="215" t="s">
        <v>84</v>
      </c>
      <c r="AW106" s="215" t="s">
        <v>33</v>
      </c>
      <c r="AX106" s="215" t="s">
        <v>74</v>
      </c>
      <c r="AY106" s="227" t="s">
        <v>134</v>
      </c>
    </row>
    <row r="107" s="31" customFormat="true" ht="24.15" hidden="false" customHeight="true" outlineLevel="0" collapsed="false">
      <c r="A107" s="24"/>
      <c r="B107" s="25"/>
      <c r="C107" s="197" t="s">
        <v>133</v>
      </c>
      <c r="D107" s="197" t="s">
        <v>137</v>
      </c>
      <c r="E107" s="198" t="s">
        <v>636</v>
      </c>
      <c r="F107" s="199" t="s">
        <v>637</v>
      </c>
      <c r="G107" s="200" t="s">
        <v>308</v>
      </c>
      <c r="H107" s="201" t="n">
        <v>3.988</v>
      </c>
      <c r="I107" s="202"/>
      <c r="J107" s="203" t="n">
        <f aca="false">ROUND(I107*H107,2)</f>
        <v>0</v>
      </c>
      <c r="K107" s="199" t="s">
        <v>141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37</v>
      </c>
      <c r="AU107" s="208" t="s">
        <v>84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7</v>
      </c>
      <c r="BM107" s="208" t="s">
        <v>63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4</v>
      </c>
      <c r="E108" s="26"/>
      <c r="F108" s="211" t="s">
        <v>63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4</v>
      </c>
    </row>
    <row r="109" s="215" customFormat="true" ht="12.8" hidden="false" customHeight="false" outlineLevel="0" collapsed="false">
      <c r="B109" s="216"/>
      <c r="C109" s="217"/>
      <c r="D109" s="218" t="s">
        <v>146</v>
      </c>
      <c r="E109" s="219"/>
      <c r="F109" s="220" t="s">
        <v>640</v>
      </c>
      <c r="G109" s="217"/>
      <c r="H109" s="221" t="n">
        <v>1.74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6</v>
      </c>
      <c r="AU109" s="227" t="s">
        <v>84</v>
      </c>
      <c r="AV109" s="215" t="s">
        <v>84</v>
      </c>
      <c r="AW109" s="215" t="s">
        <v>33</v>
      </c>
      <c r="AX109" s="215" t="s">
        <v>74</v>
      </c>
      <c r="AY109" s="227" t="s">
        <v>134</v>
      </c>
    </row>
    <row r="110" s="215" customFormat="true" ht="12.8" hidden="false" customHeight="false" outlineLevel="0" collapsed="false">
      <c r="B110" s="216"/>
      <c r="C110" s="217"/>
      <c r="D110" s="218" t="s">
        <v>146</v>
      </c>
      <c r="E110" s="219"/>
      <c r="F110" s="220" t="s">
        <v>641</v>
      </c>
      <c r="G110" s="217"/>
      <c r="H110" s="221" t="n">
        <v>2.24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6</v>
      </c>
      <c r="AU110" s="227" t="s">
        <v>84</v>
      </c>
      <c r="AV110" s="215" t="s">
        <v>84</v>
      </c>
      <c r="AW110" s="215" t="s">
        <v>33</v>
      </c>
      <c r="AX110" s="215" t="s">
        <v>74</v>
      </c>
      <c r="AY110" s="227" t="s">
        <v>134</v>
      </c>
    </row>
    <row r="111" s="31" customFormat="true" ht="37.8" hidden="false" customHeight="true" outlineLevel="0" collapsed="false">
      <c r="A111" s="24"/>
      <c r="B111" s="25"/>
      <c r="C111" s="197" t="s">
        <v>157</v>
      </c>
      <c r="D111" s="197" t="s">
        <v>137</v>
      </c>
      <c r="E111" s="198" t="s">
        <v>423</v>
      </c>
      <c r="F111" s="199" t="s">
        <v>424</v>
      </c>
      <c r="G111" s="200" t="s">
        <v>308</v>
      </c>
      <c r="H111" s="201" t="n">
        <v>413.52</v>
      </c>
      <c r="I111" s="202"/>
      <c r="J111" s="203" t="n">
        <f aca="false">ROUND(I111*H111,2)</f>
        <v>0</v>
      </c>
      <c r="K111" s="199" t="s">
        <v>141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37</v>
      </c>
      <c r="AU111" s="208" t="s">
        <v>84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7</v>
      </c>
      <c r="BM111" s="208" t="s">
        <v>64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4</v>
      </c>
      <c r="E112" s="26"/>
      <c r="F112" s="211" t="s">
        <v>42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4</v>
      </c>
    </row>
    <row r="113" s="215" customFormat="true" ht="12.8" hidden="false" customHeight="false" outlineLevel="0" collapsed="false">
      <c r="B113" s="216"/>
      <c r="C113" s="217"/>
      <c r="D113" s="218" t="s">
        <v>146</v>
      </c>
      <c r="E113" s="219"/>
      <c r="F113" s="220" t="s">
        <v>643</v>
      </c>
      <c r="G113" s="217"/>
      <c r="H113" s="221" t="n">
        <v>413.5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6</v>
      </c>
      <c r="AU113" s="227" t="s">
        <v>84</v>
      </c>
      <c r="AV113" s="215" t="s">
        <v>84</v>
      </c>
      <c r="AW113" s="215" t="s">
        <v>33</v>
      </c>
      <c r="AX113" s="215" t="s">
        <v>74</v>
      </c>
      <c r="AY113" s="227" t="s">
        <v>134</v>
      </c>
    </row>
    <row r="114" s="31" customFormat="true" ht="24.15" hidden="false" customHeight="true" outlineLevel="0" collapsed="false">
      <c r="A114" s="24"/>
      <c r="B114" s="25"/>
      <c r="C114" s="197" t="s">
        <v>161</v>
      </c>
      <c r="D114" s="197" t="s">
        <v>137</v>
      </c>
      <c r="E114" s="198" t="s">
        <v>644</v>
      </c>
      <c r="F114" s="199" t="s">
        <v>645</v>
      </c>
      <c r="G114" s="200" t="s">
        <v>308</v>
      </c>
      <c r="H114" s="201" t="n">
        <v>1.666</v>
      </c>
      <c r="I114" s="202"/>
      <c r="J114" s="203" t="n">
        <f aca="false">ROUND(I114*H114,2)</f>
        <v>0</v>
      </c>
      <c r="K114" s="199" t="s">
        <v>141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37</v>
      </c>
      <c r="AU114" s="208" t="s">
        <v>84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7</v>
      </c>
      <c r="BM114" s="208" t="s">
        <v>64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4</v>
      </c>
      <c r="E115" s="26"/>
      <c r="F115" s="211" t="s">
        <v>64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4</v>
      </c>
    </row>
    <row r="116" s="215" customFormat="true" ht="12.8" hidden="false" customHeight="false" outlineLevel="0" collapsed="false">
      <c r="B116" s="216"/>
      <c r="C116" s="217"/>
      <c r="D116" s="218" t="s">
        <v>146</v>
      </c>
      <c r="E116" s="219"/>
      <c r="F116" s="220" t="s">
        <v>648</v>
      </c>
      <c r="G116" s="217"/>
      <c r="H116" s="221" t="n">
        <v>1.66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6</v>
      </c>
      <c r="AU116" s="227" t="s">
        <v>84</v>
      </c>
      <c r="AV116" s="215" t="s">
        <v>84</v>
      </c>
      <c r="AW116" s="215" t="s">
        <v>33</v>
      </c>
      <c r="AX116" s="215" t="s">
        <v>74</v>
      </c>
      <c r="AY116" s="227" t="s">
        <v>134</v>
      </c>
    </row>
    <row r="117" s="31" customFormat="true" ht="21.75" hidden="false" customHeight="true" outlineLevel="0" collapsed="false">
      <c r="A117" s="24"/>
      <c r="B117" s="25"/>
      <c r="C117" s="197" t="s">
        <v>166</v>
      </c>
      <c r="D117" s="197" t="s">
        <v>137</v>
      </c>
      <c r="E117" s="198" t="s">
        <v>649</v>
      </c>
      <c r="F117" s="199" t="s">
        <v>650</v>
      </c>
      <c r="G117" s="200" t="s">
        <v>371</v>
      </c>
      <c r="H117" s="201" t="n">
        <v>11.24</v>
      </c>
      <c r="I117" s="202"/>
      <c r="J117" s="203" t="n">
        <f aca="false">ROUND(I117*H117,2)</f>
        <v>0</v>
      </c>
      <c r="K117" s="199" t="s">
        <v>141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7</v>
      </c>
      <c r="AT117" s="208" t="s">
        <v>137</v>
      </c>
      <c r="AU117" s="208" t="s">
        <v>84</v>
      </c>
      <c r="AY117" s="3" t="s">
        <v>13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7</v>
      </c>
      <c r="BM117" s="208" t="s">
        <v>65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4</v>
      </c>
      <c r="E118" s="26"/>
      <c r="F118" s="211" t="s">
        <v>65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84</v>
      </c>
    </row>
    <row r="119" s="215" customFormat="true" ht="12.8" hidden="false" customHeight="false" outlineLevel="0" collapsed="false">
      <c r="B119" s="216"/>
      <c r="C119" s="217"/>
      <c r="D119" s="218" t="s">
        <v>146</v>
      </c>
      <c r="E119" s="219"/>
      <c r="F119" s="220" t="s">
        <v>653</v>
      </c>
      <c r="G119" s="217"/>
      <c r="H119" s="221" t="n">
        <v>5.64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6</v>
      </c>
      <c r="AU119" s="227" t="s">
        <v>84</v>
      </c>
      <c r="AV119" s="215" t="s">
        <v>84</v>
      </c>
      <c r="AW119" s="215" t="s">
        <v>33</v>
      </c>
      <c r="AX119" s="215" t="s">
        <v>74</v>
      </c>
      <c r="AY119" s="227" t="s">
        <v>134</v>
      </c>
    </row>
    <row r="120" s="215" customFormat="true" ht="12.8" hidden="false" customHeight="false" outlineLevel="0" collapsed="false">
      <c r="B120" s="216"/>
      <c r="C120" s="217"/>
      <c r="D120" s="218" t="s">
        <v>146</v>
      </c>
      <c r="E120" s="219"/>
      <c r="F120" s="220" t="s">
        <v>654</v>
      </c>
      <c r="G120" s="217"/>
      <c r="H120" s="221" t="n">
        <v>5.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6</v>
      </c>
      <c r="AU120" s="227" t="s">
        <v>84</v>
      </c>
      <c r="AV120" s="215" t="s">
        <v>84</v>
      </c>
      <c r="AW120" s="215" t="s">
        <v>33</v>
      </c>
      <c r="AX120" s="215" t="s">
        <v>74</v>
      </c>
      <c r="AY120" s="227" t="s">
        <v>134</v>
      </c>
    </row>
    <row r="121" s="31" customFormat="true" ht="21.75" hidden="false" customHeight="true" outlineLevel="0" collapsed="false">
      <c r="A121" s="24"/>
      <c r="B121" s="25"/>
      <c r="C121" s="197" t="s">
        <v>171</v>
      </c>
      <c r="D121" s="197" t="s">
        <v>137</v>
      </c>
      <c r="E121" s="198" t="s">
        <v>655</v>
      </c>
      <c r="F121" s="199" t="s">
        <v>656</v>
      </c>
      <c r="G121" s="200" t="s">
        <v>371</v>
      </c>
      <c r="H121" s="201" t="n">
        <v>883.76</v>
      </c>
      <c r="I121" s="202"/>
      <c r="J121" s="203" t="n">
        <f aca="false">ROUND(I121*H121,2)</f>
        <v>0</v>
      </c>
      <c r="K121" s="199" t="s">
        <v>141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37</v>
      </c>
      <c r="AU121" s="208" t="s">
        <v>84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7</v>
      </c>
      <c r="BM121" s="208" t="s">
        <v>65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65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5</v>
      </c>
      <c r="E123" s="26"/>
      <c r="F123" s="238" t="s">
        <v>65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5</v>
      </c>
      <c r="AU123" s="3" t="s">
        <v>84</v>
      </c>
    </row>
    <row r="124" s="215" customFormat="true" ht="12.8" hidden="false" customHeight="false" outlineLevel="0" collapsed="false">
      <c r="B124" s="216"/>
      <c r="C124" s="217"/>
      <c r="D124" s="218" t="s">
        <v>146</v>
      </c>
      <c r="E124" s="219"/>
      <c r="F124" s="220" t="s">
        <v>660</v>
      </c>
      <c r="G124" s="217"/>
      <c r="H124" s="221" t="n">
        <v>134.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6</v>
      </c>
      <c r="AU124" s="227" t="s">
        <v>84</v>
      </c>
      <c r="AV124" s="215" t="s">
        <v>84</v>
      </c>
      <c r="AW124" s="215" t="s">
        <v>33</v>
      </c>
      <c r="AX124" s="215" t="s">
        <v>74</v>
      </c>
      <c r="AY124" s="227" t="s">
        <v>134</v>
      </c>
    </row>
    <row r="125" s="215" customFormat="true" ht="12.8" hidden="false" customHeight="false" outlineLevel="0" collapsed="false">
      <c r="B125" s="216"/>
      <c r="C125" s="217"/>
      <c r="D125" s="218" t="s">
        <v>146</v>
      </c>
      <c r="E125" s="219"/>
      <c r="F125" s="220" t="s">
        <v>661</v>
      </c>
      <c r="G125" s="217"/>
      <c r="H125" s="221" t="n">
        <v>196.77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6</v>
      </c>
      <c r="AU125" s="227" t="s">
        <v>84</v>
      </c>
      <c r="AV125" s="215" t="s">
        <v>84</v>
      </c>
      <c r="AW125" s="215" t="s">
        <v>33</v>
      </c>
      <c r="AX125" s="215" t="s">
        <v>74</v>
      </c>
      <c r="AY125" s="227" t="s">
        <v>134</v>
      </c>
    </row>
    <row r="126" s="215" customFormat="true" ht="12.8" hidden="false" customHeight="false" outlineLevel="0" collapsed="false">
      <c r="B126" s="216"/>
      <c r="C126" s="217"/>
      <c r="D126" s="218" t="s">
        <v>146</v>
      </c>
      <c r="E126" s="219"/>
      <c r="F126" s="220" t="s">
        <v>662</v>
      </c>
      <c r="G126" s="217"/>
      <c r="H126" s="221" t="n">
        <v>169.7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6</v>
      </c>
      <c r="AU126" s="227" t="s">
        <v>84</v>
      </c>
      <c r="AV126" s="215" t="s">
        <v>84</v>
      </c>
      <c r="AW126" s="215" t="s">
        <v>33</v>
      </c>
      <c r="AX126" s="215" t="s">
        <v>74</v>
      </c>
      <c r="AY126" s="227" t="s">
        <v>134</v>
      </c>
    </row>
    <row r="127" s="215" customFormat="true" ht="12.8" hidden="false" customHeight="false" outlineLevel="0" collapsed="false">
      <c r="B127" s="216"/>
      <c r="C127" s="217"/>
      <c r="D127" s="218" t="s">
        <v>146</v>
      </c>
      <c r="E127" s="219"/>
      <c r="F127" s="220" t="s">
        <v>663</v>
      </c>
      <c r="G127" s="217"/>
      <c r="H127" s="221" t="n">
        <v>254.4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6</v>
      </c>
      <c r="AU127" s="227" t="s">
        <v>84</v>
      </c>
      <c r="AV127" s="215" t="s">
        <v>84</v>
      </c>
      <c r="AW127" s="215" t="s">
        <v>33</v>
      </c>
      <c r="AX127" s="215" t="s">
        <v>74</v>
      </c>
      <c r="AY127" s="227" t="s">
        <v>134</v>
      </c>
    </row>
    <row r="128" s="215" customFormat="true" ht="12.8" hidden="false" customHeight="false" outlineLevel="0" collapsed="false">
      <c r="B128" s="216"/>
      <c r="C128" s="217"/>
      <c r="D128" s="218" t="s">
        <v>146</v>
      </c>
      <c r="E128" s="219"/>
      <c r="F128" s="220" t="s">
        <v>664</v>
      </c>
      <c r="G128" s="217"/>
      <c r="H128" s="221" t="n">
        <v>21.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6</v>
      </c>
      <c r="AU128" s="227" t="s">
        <v>84</v>
      </c>
      <c r="AV128" s="215" t="s">
        <v>84</v>
      </c>
      <c r="AW128" s="215" t="s">
        <v>33</v>
      </c>
      <c r="AX128" s="215" t="s">
        <v>74</v>
      </c>
      <c r="AY128" s="227" t="s">
        <v>134</v>
      </c>
    </row>
    <row r="129" s="215" customFormat="true" ht="12.8" hidden="false" customHeight="false" outlineLevel="0" collapsed="false">
      <c r="B129" s="216"/>
      <c r="C129" s="217"/>
      <c r="D129" s="218" t="s">
        <v>146</v>
      </c>
      <c r="E129" s="219"/>
      <c r="F129" s="220" t="s">
        <v>665</v>
      </c>
      <c r="G129" s="217"/>
      <c r="H129" s="221" t="n">
        <v>62.51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6</v>
      </c>
      <c r="AU129" s="227" t="s">
        <v>84</v>
      </c>
      <c r="AV129" s="215" t="s">
        <v>84</v>
      </c>
      <c r="AW129" s="215" t="s">
        <v>33</v>
      </c>
      <c r="AX129" s="215" t="s">
        <v>74</v>
      </c>
      <c r="AY129" s="227" t="s">
        <v>134</v>
      </c>
    </row>
    <row r="130" s="215" customFormat="true" ht="12.8" hidden="false" customHeight="false" outlineLevel="0" collapsed="false">
      <c r="B130" s="216"/>
      <c r="C130" s="217"/>
      <c r="D130" s="218" t="s">
        <v>146</v>
      </c>
      <c r="E130" s="219"/>
      <c r="F130" s="220" t="s">
        <v>666</v>
      </c>
      <c r="G130" s="217"/>
      <c r="H130" s="221" t="n">
        <v>44.89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6</v>
      </c>
      <c r="AU130" s="227" t="s">
        <v>84</v>
      </c>
      <c r="AV130" s="215" t="s">
        <v>84</v>
      </c>
      <c r="AW130" s="215" t="s">
        <v>33</v>
      </c>
      <c r="AX130" s="215" t="s">
        <v>74</v>
      </c>
      <c r="AY130" s="227" t="s">
        <v>134</v>
      </c>
    </row>
    <row r="131" s="180" customFormat="true" ht="22.8" hidden="false" customHeight="true" outlineLevel="0" collapsed="false">
      <c r="B131" s="181"/>
      <c r="C131" s="182"/>
      <c r="D131" s="183" t="s">
        <v>73</v>
      </c>
      <c r="E131" s="195" t="s">
        <v>84</v>
      </c>
      <c r="F131" s="195" t="s">
        <v>45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4)</f>
        <v>0</v>
      </c>
      <c r="Q131" s="189"/>
      <c r="R131" s="190" t="n">
        <f aca="false">SUM(R132:R134)</f>
        <v>1.561758</v>
      </c>
      <c r="S131" s="189"/>
      <c r="T131" s="191" t="n">
        <f aca="false">SUM(T132:T134)</f>
        <v>0</v>
      </c>
      <c r="AR131" s="192" t="s">
        <v>82</v>
      </c>
      <c r="AT131" s="193" t="s">
        <v>73</v>
      </c>
      <c r="AU131" s="193" t="s">
        <v>82</v>
      </c>
      <c r="AY131" s="192" t="s">
        <v>134</v>
      </c>
      <c r="BK131" s="194" t="n">
        <f aca="false">SUM(BK132:BK134)</f>
        <v>0</v>
      </c>
    </row>
    <row r="132" s="31" customFormat="true" ht="24.15" hidden="false" customHeight="true" outlineLevel="0" collapsed="false">
      <c r="A132" s="24"/>
      <c r="B132" s="25"/>
      <c r="C132" s="197" t="s">
        <v>177</v>
      </c>
      <c r="D132" s="197" t="s">
        <v>137</v>
      </c>
      <c r="E132" s="198" t="s">
        <v>667</v>
      </c>
      <c r="F132" s="199" t="s">
        <v>668</v>
      </c>
      <c r="G132" s="200" t="s">
        <v>371</v>
      </c>
      <c r="H132" s="201" t="n">
        <v>3.3</v>
      </c>
      <c r="I132" s="202"/>
      <c r="J132" s="203" t="n">
        <f aca="false">ROUND(I132*H132,2)</f>
        <v>0</v>
      </c>
      <c r="K132" s="199" t="s">
        <v>141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.47326</v>
      </c>
      <c r="R132" s="206" t="n">
        <f aca="false">Q132*H132</f>
        <v>1.56175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37</v>
      </c>
      <c r="AU132" s="208" t="s">
        <v>84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7</v>
      </c>
      <c r="BM132" s="208" t="s">
        <v>66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4</v>
      </c>
      <c r="E133" s="26"/>
      <c r="F133" s="211" t="s">
        <v>67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4</v>
      </c>
    </row>
    <row r="134" s="215" customFormat="true" ht="12.8" hidden="false" customHeight="false" outlineLevel="0" collapsed="false">
      <c r="B134" s="216"/>
      <c r="C134" s="217"/>
      <c r="D134" s="218" t="s">
        <v>146</v>
      </c>
      <c r="E134" s="219"/>
      <c r="F134" s="220" t="s">
        <v>671</v>
      </c>
      <c r="G134" s="217"/>
      <c r="H134" s="221" t="n">
        <v>3.3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6</v>
      </c>
      <c r="AU134" s="227" t="s">
        <v>84</v>
      </c>
      <c r="AV134" s="215" t="s">
        <v>84</v>
      </c>
      <c r="AW134" s="215" t="s">
        <v>33</v>
      </c>
      <c r="AX134" s="215" t="s">
        <v>74</v>
      </c>
      <c r="AY134" s="227" t="s">
        <v>134</v>
      </c>
    </row>
    <row r="135" s="180" customFormat="true" ht="22.8" hidden="false" customHeight="true" outlineLevel="0" collapsed="false">
      <c r="B135" s="181"/>
      <c r="C135" s="182"/>
      <c r="D135" s="183" t="s">
        <v>73</v>
      </c>
      <c r="E135" s="195" t="s">
        <v>133</v>
      </c>
      <c r="F135" s="195" t="s">
        <v>672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8)</f>
        <v>0</v>
      </c>
      <c r="Q135" s="189"/>
      <c r="R135" s="190" t="n">
        <f aca="false">SUM(R136:R148)</f>
        <v>12.76801584</v>
      </c>
      <c r="S135" s="189"/>
      <c r="T135" s="191" t="n">
        <f aca="false">SUM(T136:T148)</f>
        <v>0</v>
      </c>
      <c r="AR135" s="192" t="s">
        <v>82</v>
      </c>
      <c r="AT135" s="193" t="s">
        <v>73</v>
      </c>
      <c r="AU135" s="193" t="s">
        <v>82</v>
      </c>
      <c r="AY135" s="192" t="s">
        <v>134</v>
      </c>
      <c r="BK135" s="194" t="n">
        <f aca="false">SUM(BK136:BK148)</f>
        <v>0</v>
      </c>
    </row>
    <row r="136" s="31" customFormat="true" ht="24.15" hidden="false" customHeight="true" outlineLevel="0" collapsed="false">
      <c r="A136" s="24"/>
      <c r="B136" s="25"/>
      <c r="C136" s="197" t="s">
        <v>182</v>
      </c>
      <c r="D136" s="197" t="s">
        <v>137</v>
      </c>
      <c r="E136" s="198" t="s">
        <v>673</v>
      </c>
      <c r="F136" s="199" t="s">
        <v>674</v>
      </c>
      <c r="G136" s="200" t="s">
        <v>383</v>
      </c>
      <c r="H136" s="201" t="n">
        <v>0.456</v>
      </c>
      <c r="I136" s="202"/>
      <c r="J136" s="203" t="n">
        <f aca="false">ROUND(I136*H136,2)</f>
        <v>0</v>
      </c>
      <c r="K136" s="199" t="s">
        <v>141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.01954</v>
      </c>
      <c r="R136" s="206" t="n">
        <f aca="false">Q136*H136</f>
        <v>0.0089102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37</v>
      </c>
      <c r="AU136" s="208" t="s">
        <v>84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7</v>
      </c>
      <c r="BM136" s="208" t="s">
        <v>67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4</v>
      </c>
      <c r="E137" s="26"/>
      <c r="F137" s="211" t="s">
        <v>67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28" t="s">
        <v>187</v>
      </c>
      <c r="D138" s="228" t="s">
        <v>131</v>
      </c>
      <c r="E138" s="229" t="s">
        <v>677</v>
      </c>
      <c r="F138" s="230" t="s">
        <v>678</v>
      </c>
      <c r="G138" s="231" t="s">
        <v>383</v>
      </c>
      <c r="H138" s="232" t="n">
        <v>0.479</v>
      </c>
      <c r="I138" s="233"/>
      <c r="J138" s="234" t="n">
        <f aca="false">ROUND(I138*H138,2)</f>
        <v>0</v>
      </c>
      <c r="K138" s="230" t="s">
        <v>141</v>
      </c>
      <c r="L138" s="235"/>
      <c r="M138" s="236"/>
      <c r="N138" s="237" t="s">
        <v>45</v>
      </c>
      <c r="O138" s="67"/>
      <c r="P138" s="206" t="n">
        <f aca="false">O138*H138</f>
        <v>0</v>
      </c>
      <c r="Q138" s="206" t="n">
        <v>1</v>
      </c>
      <c r="R138" s="206" t="n">
        <f aca="false">Q138*H138</f>
        <v>0.47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7</v>
      </c>
      <c r="AT138" s="208" t="s">
        <v>131</v>
      </c>
      <c r="AU138" s="208" t="s">
        <v>84</v>
      </c>
      <c r="AY138" s="3" t="s">
        <v>13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57</v>
      </c>
      <c r="BM138" s="208" t="s">
        <v>679</v>
      </c>
    </row>
    <row r="139" s="215" customFormat="true" ht="12.8" hidden="false" customHeight="false" outlineLevel="0" collapsed="false">
      <c r="B139" s="216"/>
      <c r="C139" s="217"/>
      <c r="D139" s="218" t="s">
        <v>146</v>
      </c>
      <c r="E139" s="219"/>
      <c r="F139" s="220" t="s">
        <v>680</v>
      </c>
      <c r="G139" s="217"/>
      <c r="H139" s="221" t="n">
        <v>0.45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6</v>
      </c>
      <c r="AU139" s="227" t="s">
        <v>84</v>
      </c>
      <c r="AV139" s="215" t="s">
        <v>84</v>
      </c>
      <c r="AW139" s="215" t="s">
        <v>33</v>
      </c>
      <c r="AX139" s="215" t="s">
        <v>74</v>
      </c>
      <c r="AY139" s="227" t="s">
        <v>134</v>
      </c>
    </row>
    <row r="140" s="215" customFormat="true" ht="12.8" hidden="false" customHeight="false" outlineLevel="0" collapsed="false">
      <c r="B140" s="216"/>
      <c r="C140" s="217"/>
      <c r="D140" s="218" t="s">
        <v>146</v>
      </c>
      <c r="E140" s="217"/>
      <c r="F140" s="220" t="s">
        <v>681</v>
      </c>
      <c r="G140" s="217"/>
      <c r="H140" s="221" t="n">
        <v>0.479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6</v>
      </c>
      <c r="AU140" s="227" t="s">
        <v>84</v>
      </c>
      <c r="AV140" s="215" t="s">
        <v>84</v>
      </c>
      <c r="AW140" s="215" t="s">
        <v>4</v>
      </c>
      <c r="AX140" s="215" t="s">
        <v>82</v>
      </c>
      <c r="AY140" s="227" t="s">
        <v>134</v>
      </c>
    </row>
    <row r="141" s="31" customFormat="true" ht="24.15" hidden="false" customHeight="true" outlineLevel="0" collapsed="false">
      <c r="A141" s="24"/>
      <c r="B141" s="25"/>
      <c r="C141" s="197" t="s">
        <v>192</v>
      </c>
      <c r="D141" s="197" t="s">
        <v>137</v>
      </c>
      <c r="E141" s="198" t="s">
        <v>682</v>
      </c>
      <c r="F141" s="199" t="s">
        <v>683</v>
      </c>
      <c r="G141" s="200" t="s">
        <v>308</v>
      </c>
      <c r="H141" s="201" t="n">
        <v>2.64</v>
      </c>
      <c r="I141" s="202"/>
      <c r="J141" s="203" t="n">
        <f aca="false">ROUND(I141*H141,2)</f>
        <v>0</v>
      </c>
      <c r="K141" s="199" t="s">
        <v>141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2.31154</v>
      </c>
      <c r="R141" s="206" t="n">
        <f aca="false">Q141*H141</f>
        <v>6.102465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7</v>
      </c>
      <c r="AT141" s="208" t="s">
        <v>137</v>
      </c>
      <c r="AU141" s="208" t="s">
        <v>84</v>
      </c>
      <c r="AY141" s="3" t="s">
        <v>13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57</v>
      </c>
      <c r="BM141" s="208" t="s">
        <v>68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4</v>
      </c>
      <c r="E142" s="26"/>
      <c r="F142" s="211" t="s">
        <v>68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4</v>
      </c>
    </row>
    <row r="143" s="215" customFormat="true" ht="12.8" hidden="false" customHeight="false" outlineLevel="0" collapsed="false">
      <c r="B143" s="216"/>
      <c r="C143" s="217"/>
      <c r="D143" s="218" t="s">
        <v>146</v>
      </c>
      <c r="E143" s="219"/>
      <c r="F143" s="220" t="s">
        <v>686</v>
      </c>
      <c r="G143" s="217"/>
      <c r="H143" s="221" t="n">
        <v>2.64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6</v>
      </c>
      <c r="AU143" s="227" t="s">
        <v>84</v>
      </c>
      <c r="AV143" s="215" t="s">
        <v>84</v>
      </c>
      <c r="AW143" s="215" t="s">
        <v>33</v>
      </c>
      <c r="AX143" s="215" t="s">
        <v>74</v>
      </c>
      <c r="AY143" s="227" t="s">
        <v>134</v>
      </c>
    </row>
    <row r="144" s="31" customFormat="true" ht="16.5" hidden="false" customHeight="true" outlineLevel="0" collapsed="false">
      <c r="A144" s="24"/>
      <c r="B144" s="25"/>
      <c r="C144" s="197" t="s">
        <v>197</v>
      </c>
      <c r="D144" s="197" t="s">
        <v>137</v>
      </c>
      <c r="E144" s="198" t="s">
        <v>687</v>
      </c>
      <c r="F144" s="199" t="s">
        <v>688</v>
      </c>
      <c r="G144" s="200" t="s">
        <v>208</v>
      </c>
      <c r="H144" s="201" t="n">
        <v>28</v>
      </c>
      <c r="I144" s="202"/>
      <c r="J144" s="203" t="n">
        <f aca="false">ROUND(I144*H144,2)</f>
        <v>0</v>
      </c>
      <c r="K144" s="199" t="s">
        <v>141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.12064</v>
      </c>
      <c r="R144" s="206" t="n">
        <f aca="false">Q144*H144</f>
        <v>3.3779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7</v>
      </c>
      <c r="AT144" s="208" t="s">
        <v>137</v>
      </c>
      <c r="AU144" s="208" t="s">
        <v>84</v>
      </c>
      <c r="AY144" s="3" t="s">
        <v>13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57</v>
      </c>
      <c r="BM144" s="208" t="s">
        <v>68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4</v>
      </c>
      <c r="E145" s="26"/>
      <c r="F145" s="211" t="s">
        <v>69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4</v>
      </c>
    </row>
    <row r="146" s="215" customFormat="true" ht="12.8" hidden="false" customHeight="false" outlineLevel="0" collapsed="false">
      <c r="B146" s="216"/>
      <c r="C146" s="217"/>
      <c r="D146" s="218" t="s">
        <v>146</v>
      </c>
      <c r="E146" s="219"/>
      <c r="F146" s="220" t="s">
        <v>691</v>
      </c>
      <c r="G146" s="217"/>
      <c r="H146" s="221" t="n">
        <v>2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6</v>
      </c>
      <c r="AU146" s="227" t="s">
        <v>84</v>
      </c>
      <c r="AV146" s="215" t="s">
        <v>84</v>
      </c>
      <c r="AW146" s="215" t="s">
        <v>33</v>
      </c>
      <c r="AX146" s="215" t="s">
        <v>74</v>
      </c>
      <c r="AY146" s="227" t="s">
        <v>134</v>
      </c>
    </row>
    <row r="147" s="31" customFormat="true" ht="16.5" hidden="false" customHeight="true" outlineLevel="0" collapsed="false">
      <c r="A147" s="24"/>
      <c r="B147" s="25"/>
      <c r="C147" s="228" t="s">
        <v>201</v>
      </c>
      <c r="D147" s="228" t="s">
        <v>131</v>
      </c>
      <c r="E147" s="229" t="s">
        <v>692</v>
      </c>
      <c r="F147" s="230" t="s">
        <v>693</v>
      </c>
      <c r="G147" s="231" t="s">
        <v>140</v>
      </c>
      <c r="H147" s="232" t="n">
        <v>254.52</v>
      </c>
      <c r="I147" s="233"/>
      <c r="J147" s="234" t="n">
        <f aca="false">ROUND(I147*H147,2)</f>
        <v>0</v>
      </c>
      <c r="K147" s="230" t="s">
        <v>141</v>
      </c>
      <c r="L147" s="235"/>
      <c r="M147" s="236"/>
      <c r="N147" s="237" t="s">
        <v>45</v>
      </c>
      <c r="O147" s="67"/>
      <c r="P147" s="206" t="n">
        <f aca="false">O147*H147</f>
        <v>0</v>
      </c>
      <c r="Q147" s="206" t="n">
        <v>0.011</v>
      </c>
      <c r="R147" s="206" t="n">
        <f aca="false">Q147*H147</f>
        <v>2.7997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7</v>
      </c>
      <c r="AT147" s="208" t="s">
        <v>131</v>
      </c>
      <c r="AU147" s="208" t="s">
        <v>84</v>
      </c>
      <c r="AY147" s="3" t="s">
        <v>13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57</v>
      </c>
      <c r="BM147" s="208" t="s">
        <v>694</v>
      </c>
    </row>
    <row r="148" s="215" customFormat="true" ht="12.8" hidden="false" customHeight="false" outlineLevel="0" collapsed="false">
      <c r="B148" s="216"/>
      <c r="C148" s="217"/>
      <c r="D148" s="218" t="s">
        <v>146</v>
      </c>
      <c r="E148" s="217"/>
      <c r="F148" s="220" t="s">
        <v>695</v>
      </c>
      <c r="G148" s="217"/>
      <c r="H148" s="221" t="n">
        <v>254.52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6</v>
      </c>
      <c r="AU148" s="227" t="s">
        <v>84</v>
      </c>
      <c r="AV148" s="215" t="s">
        <v>84</v>
      </c>
      <c r="AW148" s="215" t="s">
        <v>4</v>
      </c>
      <c r="AX148" s="215" t="s">
        <v>82</v>
      </c>
      <c r="AY148" s="227" t="s">
        <v>134</v>
      </c>
    </row>
    <row r="149" s="180" customFormat="true" ht="22.8" hidden="false" customHeight="true" outlineLevel="0" collapsed="false">
      <c r="B149" s="181"/>
      <c r="C149" s="182"/>
      <c r="D149" s="183" t="s">
        <v>73</v>
      </c>
      <c r="E149" s="195" t="s">
        <v>161</v>
      </c>
      <c r="F149" s="195" t="s">
        <v>474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239)</f>
        <v>0</v>
      </c>
      <c r="Q149" s="189"/>
      <c r="R149" s="190" t="n">
        <f aca="false">SUM(R150:R239)</f>
        <v>405.1770084</v>
      </c>
      <c r="S149" s="189"/>
      <c r="T149" s="191" t="n">
        <f aca="false">SUM(T150:T239)</f>
        <v>0</v>
      </c>
      <c r="AR149" s="192" t="s">
        <v>82</v>
      </c>
      <c r="AT149" s="193" t="s">
        <v>73</v>
      </c>
      <c r="AU149" s="193" t="s">
        <v>82</v>
      </c>
      <c r="AY149" s="192" t="s">
        <v>134</v>
      </c>
      <c r="BK149" s="194" t="n">
        <f aca="false">SUM(BK150:BK239)</f>
        <v>0</v>
      </c>
    </row>
    <row r="150" s="31" customFormat="true" ht="33" hidden="false" customHeight="true" outlineLevel="0" collapsed="false">
      <c r="A150" s="24"/>
      <c r="B150" s="25"/>
      <c r="C150" s="197" t="s">
        <v>205</v>
      </c>
      <c r="D150" s="197" t="s">
        <v>137</v>
      </c>
      <c r="E150" s="198" t="s">
        <v>696</v>
      </c>
      <c r="F150" s="199" t="s">
        <v>697</v>
      </c>
      <c r="G150" s="200" t="s">
        <v>371</v>
      </c>
      <c r="H150" s="201" t="n">
        <v>62.5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37</v>
      </c>
      <c r="AU150" s="208" t="s">
        <v>84</v>
      </c>
      <c r="AY150" s="3" t="s">
        <v>13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7</v>
      </c>
      <c r="BM150" s="208" t="s">
        <v>698</v>
      </c>
    </row>
    <row r="151" s="215" customFormat="true" ht="12.8" hidden="false" customHeight="false" outlineLevel="0" collapsed="false">
      <c r="B151" s="216"/>
      <c r="C151" s="217"/>
      <c r="D151" s="218" t="s">
        <v>146</v>
      </c>
      <c r="E151" s="219"/>
      <c r="F151" s="220" t="s">
        <v>699</v>
      </c>
      <c r="G151" s="217"/>
      <c r="H151" s="221" t="n">
        <v>62.51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6</v>
      </c>
      <c r="AU151" s="227" t="s">
        <v>84</v>
      </c>
      <c r="AV151" s="215" t="s">
        <v>84</v>
      </c>
      <c r="AW151" s="215" t="s">
        <v>33</v>
      </c>
      <c r="AX151" s="215" t="s">
        <v>74</v>
      </c>
      <c r="AY151" s="227" t="s">
        <v>134</v>
      </c>
    </row>
    <row r="152" s="31" customFormat="true" ht="16.5" hidden="false" customHeight="true" outlineLevel="0" collapsed="false">
      <c r="A152" s="24"/>
      <c r="B152" s="25"/>
      <c r="C152" s="228" t="s">
        <v>8</v>
      </c>
      <c r="D152" s="228" t="s">
        <v>131</v>
      </c>
      <c r="E152" s="229" t="s">
        <v>700</v>
      </c>
      <c r="F152" s="230" t="s">
        <v>701</v>
      </c>
      <c r="G152" s="231" t="s">
        <v>383</v>
      </c>
      <c r="H152" s="232" t="n">
        <v>4.594</v>
      </c>
      <c r="I152" s="233"/>
      <c r="J152" s="234" t="n">
        <f aca="false">ROUND(I152*H152,2)</f>
        <v>0</v>
      </c>
      <c r="K152" s="230" t="s">
        <v>141</v>
      </c>
      <c r="L152" s="235"/>
      <c r="M152" s="236"/>
      <c r="N152" s="237" t="s">
        <v>45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4.59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7</v>
      </c>
      <c r="AT152" s="208" t="s">
        <v>131</v>
      </c>
      <c r="AU152" s="208" t="s">
        <v>84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57</v>
      </c>
      <c r="BM152" s="208" t="s">
        <v>702</v>
      </c>
    </row>
    <row r="153" s="215" customFormat="true" ht="12.8" hidden="false" customHeight="false" outlineLevel="0" collapsed="false">
      <c r="B153" s="216"/>
      <c r="C153" s="217"/>
      <c r="D153" s="218" t="s">
        <v>146</v>
      </c>
      <c r="E153" s="219"/>
      <c r="F153" s="220" t="s">
        <v>703</v>
      </c>
      <c r="G153" s="217"/>
      <c r="H153" s="221" t="n">
        <v>4.59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6</v>
      </c>
      <c r="AU153" s="227" t="s">
        <v>84</v>
      </c>
      <c r="AV153" s="215" t="s">
        <v>84</v>
      </c>
      <c r="AW153" s="215" t="s">
        <v>33</v>
      </c>
      <c r="AX153" s="215" t="s">
        <v>74</v>
      </c>
      <c r="AY153" s="227" t="s">
        <v>134</v>
      </c>
    </row>
    <row r="154" s="31" customFormat="true" ht="16.5" hidden="false" customHeight="true" outlineLevel="0" collapsed="false">
      <c r="A154" s="24"/>
      <c r="B154" s="25"/>
      <c r="C154" s="228" t="s">
        <v>219</v>
      </c>
      <c r="D154" s="228" t="s">
        <v>131</v>
      </c>
      <c r="E154" s="229" t="s">
        <v>704</v>
      </c>
      <c r="F154" s="230" t="s">
        <v>705</v>
      </c>
      <c r="G154" s="231" t="s">
        <v>308</v>
      </c>
      <c r="H154" s="232" t="n">
        <v>0.469</v>
      </c>
      <c r="I154" s="233"/>
      <c r="J154" s="234" t="n">
        <f aca="false">ROUND(I154*H154,2)</f>
        <v>0</v>
      </c>
      <c r="K154" s="230" t="s">
        <v>141</v>
      </c>
      <c r="L154" s="235"/>
      <c r="M154" s="236"/>
      <c r="N154" s="237" t="s">
        <v>45</v>
      </c>
      <c r="O154" s="67"/>
      <c r="P154" s="206" t="n">
        <f aca="false">O154*H154</f>
        <v>0</v>
      </c>
      <c r="Q154" s="206" t="n">
        <v>0.22</v>
      </c>
      <c r="R154" s="206" t="n">
        <f aca="false">Q154*H154</f>
        <v>0.1031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7</v>
      </c>
      <c r="AT154" s="208" t="s">
        <v>131</v>
      </c>
      <c r="AU154" s="208" t="s">
        <v>84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57</v>
      </c>
      <c r="BM154" s="208" t="s">
        <v>706</v>
      </c>
    </row>
    <row r="155" s="215" customFormat="true" ht="12.8" hidden="false" customHeight="false" outlineLevel="0" collapsed="false">
      <c r="B155" s="216"/>
      <c r="C155" s="217"/>
      <c r="D155" s="218" t="s">
        <v>146</v>
      </c>
      <c r="E155" s="219"/>
      <c r="F155" s="220" t="s">
        <v>707</v>
      </c>
      <c r="G155" s="217"/>
      <c r="H155" s="221" t="n">
        <v>0.469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6</v>
      </c>
      <c r="AU155" s="227" t="s">
        <v>84</v>
      </c>
      <c r="AV155" s="215" t="s">
        <v>84</v>
      </c>
      <c r="AW155" s="215" t="s">
        <v>33</v>
      </c>
      <c r="AX155" s="215" t="s">
        <v>74</v>
      </c>
      <c r="AY155" s="227" t="s">
        <v>134</v>
      </c>
    </row>
    <row r="156" s="31" customFormat="true" ht="24.15" hidden="false" customHeight="true" outlineLevel="0" collapsed="false">
      <c r="A156" s="24"/>
      <c r="B156" s="25"/>
      <c r="C156" s="197" t="s">
        <v>224</v>
      </c>
      <c r="D156" s="197" t="s">
        <v>137</v>
      </c>
      <c r="E156" s="198" t="s">
        <v>708</v>
      </c>
      <c r="F156" s="199" t="s">
        <v>709</v>
      </c>
      <c r="G156" s="200" t="s">
        <v>371</v>
      </c>
      <c r="H156" s="201" t="n">
        <v>169.71</v>
      </c>
      <c r="I156" s="202"/>
      <c r="J156" s="203" t="n">
        <f aca="false">ROUND(I156*H156,2)</f>
        <v>0</v>
      </c>
      <c r="K156" s="199" t="s">
        <v>141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37</v>
      </c>
      <c r="AU156" s="208" t="s">
        <v>84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57</v>
      </c>
      <c r="BM156" s="208" t="s">
        <v>71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4</v>
      </c>
      <c r="E157" s="26"/>
      <c r="F157" s="211" t="s">
        <v>71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4</v>
      </c>
    </row>
    <row r="158" s="215" customFormat="true" ht="12.8" hidden="false" customHeight="false" outlineLevel="0" collapsed="false">
      <c r="B158" s="216"/>
      <c r="C158" s="217"/>
      <c r="D158" s="218" t="s">
        <v>146</v>
      </c>
      <c r="E158" s="219"/>
      <c r="F158" s="220" t="s">
        <v>712</v>
      </c>
      <c r="G158" s="217"/>
      <c r="H158" s="221" t="n">
        <v>169.71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6</v>
      </c>
      <c r="AU158" s="227" t="s">
        <v>84</v>
      </c>
      <c r="AV158" s="215" t="s">
        <v>84</v>
      </c>
      <c r="AW158" s="215" t="s">
        <v>33</v>
      </c>
      <c r="AX158" s="215" t="s">
        <v>74</v>
      </c>
      <c r="AY158" s="227" t="s">
        <v>134</v>
      </c>
    </row>
    <row r="159" s="31" customFormat="true" ht="24.15" hidden="false" customHeight="true" outlineLevel="0" collapsed="false">
      <c r="A159" s="24"/>
      <c r="B159" s="25"/>
      <c r="C159" s="197" t="s">
        <v>229</v>
      </c>
      <c r="D159" s="197" t="s">
        <v>137</v>
      </c>
      <c r="E159" s="198" t="s">
        <v>713</v>
      </c>
      <c r="F159" s="199" t="s">
        <v>714</v>
      </c>
      <c r="G159" s="200" t="s">
        <v>371</v>
      </c>
      <c r="H159" s="201" t="n">
        <v>21.2</v>
      </c>
      <c r="I159" s="202"/>
      <c r="J159" s="203" t="n">
        <f aca="false">ROUND(I159*H159,2)</f>
        <v>0</v>
      </c>
      <c r="K159" s="199" t="s">
        <v>141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7</v>
      </c>
      <c r="AT159" s="208" t="s">
        <v>137</v>
      </c>
      <c r="AU159" s="208" t="s">
        <v>84</v>
      </c>
      <c r="AY159" s="3" t="s">
        <v>13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57</v>
      </c>
      <c r="BM159" s="208" t="s">
        <v>71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4</v>
      </c>
      <c r="E160" s="26"/>
      <c r="F160" s="211" t="s">
        <v>71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4</v>
      </c>
    </row>
    <row r="161" s="215" customFormat="true" ht="12.8" hidden="false" customHeight="false" outlineLevel="0" collapsed="false">
      <c r="B161" s="216"/>
      <c r="C161" s="217"/>
      <c r="D161" s="218" t="s">
        <v>146</v>
      </c>
      <c r="E161" s="219"/>
      <c r="F161" s="220" t="s">
        <v>717</v>
      </c>
      <c r="G161" s="217"/>
      <c r="H161" s="221" t="n">
        <v>21.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6</v>
      </c>
      <c r="AU161" s="227" t="s">
        <v>84</v>
      </c>
      <c r="AV161" s="215" t="s">
        <v>84</v>
      </c>
      <c r="AW161" s="215" t="s">
        <v>33</v>
      </c>
      <c r="AX161" s="215" t="s">
        <v>74</v>
      </c>
      <c r="AY161" s="227" t="s">
        <v>134</v>
      </c>
    </row>
    <row r="162" s="31" customFormat="true" ht="24.15" hidden="false" customHeight="true" outlineLevel="0" collapsed="false">
      <c r="A162" s="24"/>
      <c r="B162" s="25"/>
      <c r="C162" s="197" t="s">
        <v>234</v>
      </c>
      <c r="D162" s="197" t="s">
        <v>137</v>
      </c>
      <c r="E162" s="198" t="s">
        <v>718</v>
      </c>
      <c r="F162" s="199" t="s">
        <v>719</v>
      </c>
      <c r="G162" s="200" t="s">
        <v>371</v>
      </c>
      <c r="H162" s="201" t="n">
        <v>175.35</v>
      </c>
      <c r="I162" s="202"/>
      <c r="J162" s="203" t="n">
        <f aca="false">ROUND(I162*H162,2)</f>
        <v>0</v>
      </c>
      <c r="K162" s="199" t="s">
        <v>141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7</v>
      </c>
      <c r="AT162" s="208" t="s">
        <v>137</v>
      </c>
      <c r="AU162" s="208" t="s">
        <v>84</v>
      </c>
      <c r="AY162" s="3" t="s">
        <v>13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57</v>
      </c>
      <c r="BM162" s="208" t="s">
        <v>72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4</v>
      </c>
      <c r="E163" s="26"/>
      <c r="F163" s="211" t="s">
        <v>72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4</v>
      </c>
    </row>
    <row r="164" s="215" customFormat="true" ht="12.8" hidden="false" customHeight="false" outlineLevel="0" collapsed="false">
      <c r="B164" s="216"/>
      <c r="C164" s="217"/>
      <c r="D164" s="218" t="s">
        <v>146</v>
      </c>
      <c r="E164" s="219"/>
      <c r="F164" s="220" t="s">
        <v>722</v>
      </c>
      <c r="G164" s="217"/>
      <c r="H164" s="221" t="n">
        <v>169.7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6</v>
      </c>
      <c r="AU164" s="227" t="s">
        <v>84</v>
      </c>
      <c r="AV164" s="215" t="s">
        <v>84</v>
      </c>
      <c r="AW164" s="215" t="s">
        <v>33</v>
      </c>
      <c r="AX164" s="215" t="s">
        <v>74</v>
      </c>
      <c r="AY164" s="227" t="s">
        <v>134</v>
      </c>
    </row>
    <row r="165" s="215" customFormat="true" ht="12.8" hidden="false" customHeight="false" outlineLevel="0" collapsed="false">
      <c r="B165" s="216"/>
      <c r="C165" s="217"/>
      <c r="D165" s="218" t="s">
        <v>146</v>
      </c>
      <c r="E165" s="219"/>
      <c r="F165" s="220" t="s">
        <v>723</v>
      </c>
      <c r="G165" s="217"/>
      <c r="H165" s="221" t="n">
        <v>5.64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6</v>
      </c>
      <c r="AU165" s="227" t="s">
        <v>84</v>
      </c>
      <c r="AV165" s="215" t="s">
        <v>84</v>
      </c>
      <c r="AW165" s="215" t="s">
        <v>33</v>
      </c>
      <c r="AX165" s="215" t="s">
        <v>74</v>
      </c>
      <c r="AY165" s="227" t="s">
        <v>134</v>
      </c>
    </row>
    <row r="166" s="31" customFormat="true" ht="24.15" hidden="false" customHeight="true" outlineLevel="0" collapsed="false">
      <c r="A166" s="24"/>
      <c r="B166" s="25"/>
      <c r="C166" s="197" t="s">
        <v>239</v>
      </c>
      <c r="D166" s="197" t="s">
        <v>137</v>
      </c>
      <c r="E166" s="198" t="s">
        <v>724</v>
      </c>
      <c r="F166" s="199" t="s">
        <v>725</v>
      </c>
      <c r="G166" s="200" t="s">
        <v>371</v>
      </c>
      <c r="H166" s="201" t="n">
        <v>21.2</v>
      </c>
      <c r="I166" s="202"/>
      <c r="J166" s="203" t="n">
        <f aca="false">ROUND(I166*H166,2)</f>
        <v>0</v>
      </c>
      <c r="K166" s="199" t="s">
        <v>141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37</v>
      </c>
      <c r="AU166" s="208" t="s">
        <v>84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57</v>
      </c>
      <c r="BM166" s="208" t="s">
        <v>72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4</v>
      </c>
      <c r="E167" s="26"/>
      <c r="F167" s="211" t="s">
        <v>72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4</v>
      </c>
    </row>
    <row r="168" s="215" customFormat="true" ht="12.8" hidden="false" customHeight="false" outlineLevel="0" collapsed="false">
      <c r="B168" s="216"/>
      <c r="C168" s="217"/>
      <c r="D168" s="218" t="s">
        <v>146</v>
      </c>
      <c r="E168" s="219"/>
      <c r="F168" s="220" t="s">
        <v>717</v>
      </c>
      <c r="G168" s="217"/>
      <c r="H168" s="221" t="n">
        <v>21.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6</v>
      </c>
      <c r="AU168" s="227" t="s">
        <v>84</v>
      </c>
      <c r="AV168" s="215" t="s">
        <v>84</v>
      </c>
      <c r="AW168" s="215" t="s">
        <v>33</v>
      </c>
      <c r="AX168" s="215" t="s">
        <v>74</v>
      </c>
      <c r="AY168" s="227" t="s">
        <v>134</v>
      </c>
    </row>
    <row r="169" s="31" customFormat="true" ht="24.15" hidden="false" customHeight="true" outlineLevel="0" collapsed="false">
      <c r="A169" s="24"/>
      <c r="B169" s="25"/>
      <c r="C169" s="197" t="s">
        <v>7</v>
      </c>
      <c r="D169" s="197" t="s">
        <v>137</v>
      </c>
      <c r="E169" s="198" t="s">
        <v>728</v>
      </c>
      <c r="F169" s="199" t="s">
        <v>729</v>
      </c>
      <c r="G169" s="200" t="s">
        <v>371</v>
      </c>
      <c r="H169" s="201" t="n">
        <v>62.51</v>
      </c>
      <c r="I169" s="202"/>
      <c r="J169" s="203" t="n">
        <f aca="false">ROUND(I169*H169,2)</f>
        <v>0</v>
      </c>
      <c r="K169" s="199" t="s">
        <v>141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7</v>
      </c>
      <c r="AT169" s="208" t="s">
        <v>137</v>
      </c>
      <c r="AU169" s="208" t="s">
        <v>84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57</v>
      </c>
      <c r="BM169" s="208" t="s">
        <v>73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4</v>
      </c>
      <c r="E170" s="26"/>
      <c r="F170" s="211" t="s">
        <v>73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4</v>
      </c>
    </row>
    <row r="171" s="215" customFormat="true" ht="12.8" hidden="false" customHeight="false" outlineLevel="0" collapsed="false">
      <c r="B171" s="216"/>
      <c r="C171" s="217"/>
      <c r="D171" s="218" t="s">
        <v>146</v>
      </c>
      <c r="E171" s="219"/>
      <c r="F171" s="220" t="s">
        <v>732</v>
      </c>
      <c r="G171" s="217"/>
      <c r="H171" s="221" t="n">
        <v>62.51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6</v>
      </c>
      <c r="AU171" s="227" t="s">
        <v>84</v>
      </c>
      <c r="AV171" s="215" t="s">
        <v>84</v>
      </c>
      <c r="AW171" s="215" t="s">
        <v>33</v>
      </c>
      <c r="AX171" s="215" t="s">
        <v>74</v>
      </c>
      <c r="AY171" s="227" t="s">
        <v>134</v>
      </c>
    </row>
    <row r="172" s="31" customFormat="true" ht="24.15" hidden="false" customHeight="true" outlineLevel="0" collapsed="false">
      <c r="A172" s="24"/>
      <c r="B172" s="25"/>
      <c r="C172" s="197" t="s">
        <v>249</v>
      </c>
      <c r="D172" s="197" t="s">
        <v>137</v>
      </c>
      <c r="E172" s="198" t="s">
        <v>733</v>
      </c>
      <c r="F172" s="199" t="s">
        <v>734</v>
      </c>
      <c r="G172" s="200" t="s">
        <v>371</v>
      </c>
      <c r="H172" s="201" t="n">
        <v>62.51</v>
      </c>
      <c r="I172" s="202"/>
      <c r="J172" s="203" t="n">
        <f aca="false">ROUND(I172*H172,2)</f>
        <v>0</v>
      </c>
      <c r="K172" s="199" t="s">
        <v>141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37</v>
      </c>
      <c r="AU172" s="208" t="s">
        <v>84</v>
      </c>
      <c r="AY172" s="3" t="s">
        <v>13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57</v>
      </c>
      <c r="BM172" s="208" t="s">
        <v>73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4</v>
      </c>
      <c r="E173" s="26"/>
      <c r="F173" s="211" t="s">
        <v>73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4</v>
      </c>
    </row>
    <row r="174" s="215" customFormat="true" ht="12.8" hidden="false" customHeight="false" outlineLevel="0" collapsed="false">
      <c r="B174" s="216"/>
      <c r="C174" s="217"/>
      <c r="D174" s="218" t="s">
        <v>146</v>
      </c>
      <c r="E174" s="219"/>
      <c r="F174" s="220" t="s">
        <v>732</v>
      </c>
      <c r="G174" s="217"/>
      <c r="H174" s="221" t="n">
        <v>62.51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6</v>
      </c>
      <c r="AU174" s="227" t="s">
        <v>84</v>
      </c>
      <c r="AV174" s="215" t="s">
        <v>84</v>
      </c>
      <c r="AW174" s="215" t="s">
        <v>33</v>
      </c>
      <c r="AX174" s="215" t="s">
        <v>74</v>
      </c>
      <c r="AY174" s="227" t="s">
        <v>134</v>
      </c>
    </row>
    <row r="175" s="31" customFormat="true" ht="24.15" hidden="false" customHeight="true" outlineLevel="0" collapsed="false">
      <c r="A175" s="24"/>
      <c r="B175" s="25"/>
      <c r="C175" s="197" t="s">
        <v>254</v>
      </c>
      <c r="D175" s="197" t="s">
        <v>137</v>
      </c>
      <c r="E175" s="198" t="s">
        <v>737</v>
      </c>
      <c r="F175" s="199" t="s">
        <v>738</v>
      </c>
      <c r="G175" s="200" t="s">
        <v>371</v>
      </c>
      <c r="H175" s="201" t="n">
        <v>254.48</v>
      </c>
      <c r="I175" s="202"/>
      <c r="J175" s="203" t="n">
        <f aca="false">ROUND(I175*H175,2)</f>
        <v>0</v>
      </c>
      <c r="K175" s="199" t="s">
        <v>141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7</v>
      </c>
      <c r="AT175" s="208" t="s">
        <v>137</v>
      </c>
      <c r="AU175" s="208" t="s">
        <v>84</v>
      </c>
      <c r="AY175" s="3" t="s">
        <v>13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57</v>
      </c>
      <c r="BM175" s="208" t="s">
        <v>73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4</v>
      </c>
      <c r="E176" s="26"/>
      <c r="F176" s="211" t="s">
        <v>74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4</v>
      </c>
    </row>
    <row r="177" s="215" customFormat="true" ht="12.8" hidden="false" customHeight="false" outlineLevel="0" collapsed="false">
      <c r="B177" s="216"/>
      <c r="C177" s="217"/>
      <c r="D177" s="218" t="s">
        <v>146</v>
      </c>
      <c r="E177" s="219"/>
      <c r="F177" s="220" t="s">
        <v>741</v>
      </c>
      <c r="G177" s="217"/>
      <c r="H177" s="221" t="n">
        <v>254.4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6</v>
      </c>
      <c r="AU177" s="227" t="s">
        <v>84</v>
      </c>
      <c r="AV177" s="215" t="s">
        <v>84</v>
      </c>
      <c r="AW177" s="215" t="s">
        <v>33</v>
      </c>
      <c r="AX177" s="215" t="s">
        <v>74</v>
      </c>
      <c r="AY177" s="227" t="s">
        <v>134</v>
      </c>
    </row>
    <row r="178" s="31" customFormat="true" ht="21.75" hidden="false" customHeight="true" outlineLevel="0" collapsed="false">
      <c r="A178" s="24"/>
      <c r="B178" s="25"/>
      <c r="C178" s="197" t="s">
        <v>260</v>
      </c>
      <c r="D178" s="197" t="s">
        <v>137</v>
      </c>
      <c r="E178" s="198" t="s">
        <v>742</v>
      </c>
      <c r="F178" s="199" t="s">
        <v>743</v>
      </c>
      <c r="G178" s="200" t="s">
        <v>371</v>
      </c>
      <c r="H178" s="201" t="n">
        <v>196.77</v>
      </c>
      <c r="I178" s="202"/>
      <c r="J178" s="203" t="n">
        <f aca="false">ROUND(I178*H178,2)</f>
        <v>0</v>
      </c>
      <c r="K178" s="199" t="s">
        <v>141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7</v>
      </c>
      <c r="AT178" s="208" t="s">
        <v>137</v>
      </c>
      <c r="AU178" s="208" t="s">
        <v>84</v>
      </c>
      <c r="AY178" s="3" t="s">
        <v>13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57</v>
      </c>
      <c r="BM178" s="208" t="s">
        <v>74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4</v>
      </c>
      <c r="E179" s="26"/>
      <c r="F179" s="211" t="s">
        <v>74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4</v>
      </c>
    </row>
    <row r="180" s="215" customFormat="true" ht="12.8" hidden="false" customHeight="false" outlineLevel="0" collapsed="false">
      <c r="B180" s="216"/>
      <c r="C180" s="217"/>
      <c r="D180" s="218" t="s">
        <v>146</v>
      </c>
      <c r="E180" s="219"/>
      <c r="F180" s="220" t="s">
        <v>746</v>
      </c>
      <c r="G180" s="217"/>
      <c r="H180" s="221" t="n">
        <v>196.77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6</v>
      </c>
      <c r="AU180" s="227" t="s">
        <v>84</v>
      </c>
      <c r="AV180" s="215" t="s">
        <v>84</v>
      </c>
      <c r="AW180" s="215" t="s">
        <v>33</v>
      </c>
      <c r="AX180" s="215" t="s">
        <v>74</v>
      </c>
      <c r="AY180" s="227" t="s">
        <v>134</v>
      </c>
    </row>
    <row r="181" s="31" customFormat="true" ht="21.75" hidden="false" customHeight="true" outlineLevel="0" collapsed="false">
      <c r="A181" s="24"/>
      <c r="B181" s="25"/>
      <c r="C181" s="197" t="s">
        <v>265</v>
      </c>
      <c r="D181" s="197" t="s">
        <v>137</v>
      </c>
      <c r="E181" s="198" t="s">
        <v>747</v>
      </c>
      <c r="F181" s="199" t="s">
        <v>748</v>
      </c>
      <c r="G181" s="200" t="s">
        <v>371</v>
      </c>
      <c r="H181" s="201" t="n">
        <v>451.25</v>
      </c>
      <c r="I181" s="202"/>
      <c r="J181" s="203" t="n">
        <f aca="false">ROUND(I181*H181,2)</f>
        <v>0</v>
      </c>
      <c r="K181" s="199" t="s">
        <v>141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7</v>
      </c>
      <c r="AT181" s="208" t="s">
        <v>137</v>
      </c>
      <c r="AU181" s="208" t="s">
        <v>84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57</v>
      </c>
      <c r="BM181" s="208" t="s">
        <v>74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4</v>
      </c>
      <c r="E182" s="26"/>
      <c r="F182" s="211" t="s">
        <v>75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4</v>
      </c>
    </row>
    <row r="183" s="215" customFormat="true" ht="12.8" hidden="false" customHeight="false" outlineLevel="0" collapsed="false">
      <c r="B183" s="216"/>
      <c r="C183" s="217"/>
      <c r="D183" s="218" t="s">
        <v>146</v>
      </c>
      <c r="E183" s="219"/>
      <c r="F183" s="220" t="s">
        <v>751</v>
      </c>
      <c r="G183" s="217"/>
      <c r="H183" s="221" t="n">
        <v>196.77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6</v>
      </c>
      <c r="AU183" s="227" t="s">
        <v>84</v>
      </c>
      <c r="AV183" s="215" t="s">
        <v>84</v>
      </c>
      <c r="AW183" s="215" t="s">
        <v>33</v>
      </c>
      <c r="AX183" s="215" t="s">
        <v>74</v>
      </c>
      <c r="AY183" s="227" t="s">
        <v>134</v>
      </c>
    </row>
    <row r="184" s="215" customFormat="true" ht="12.8" hidden="false" customHeight="false" outlineLevel="0" collapsed="false">
      <c r="B184" s="216"/>
      <c r="C184" s="217"/>
      <c r="D184" s="218" t="s">
        <v>146</v>
      </c>
      <c r="E184" s="219"/>
      <c r="F184" s="220" t="s">
        <v>741</v>
      </c>
      <c r="G184" s="217"/>
      <c r="H184" s="221" t="n">
        <v>254.48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6</v>
      </c>
      <c r="AU184" s="227" t="s">
        <v>84</v>
      </c>
      <c r="AV184" s="215" t="s">
        <v>84</v>
      </c>
      <c r="AW184" s="215" t="s">
        <v>33</v>
      </c>
      <c r="AX184" s="215" t="s">
        <v>74</v>
      </c>
      <c r="AY184" s="227" t="s">
        <v>134</v>
      </c>
    </row>
    <row r="185" s="31" customFormat="true" ht="21.75" hidden="false" customHeight="true" outlineLevel="0" collapsed="false">
      <c r="A185" s="24"/>
      <c r="B185" s="25"/>
      <c r="C185" s="197" t="s">
        <v>271</v>
      </c>
      <c r="D185" s="197" t="s">
        <v>137</v>
      </c>
      <c r="E185" s="198" t="s">
        <v>752</v>
      </c>
      <c r="F185" s="199" t="s">
        <v>753</v>
      </c>
      <c r="G185" s="200" t="s">
        <v>371</v>
      </c>
      <c r="H185" s="201" t="n">
        <v>268.4</v>
      </c>
      <c r="I185" s="202"/>
      <c r="J185" s="203" t="n">
        <f aca="false">ROUND(I185*H185,2)</f>
        <v>0</v>
      </c>
      <c r="K185" s="199" t="s">
        <v>141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7</v>
      </c>
      <c r="AT185" s="208" t="s">
        <v>137</v>
      </c>
      <c r="AU185" s="208" t="s">
        <v>84</v>
      </c>
      <c r="AY185" s="3" t="s">
        <v>13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57</v>
      </c>
      <c r="BM185" s="208" t="s">
        <v>75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4</v>
      </c>
      <c r="E186" s="26"/>
      <c r="F186" s="211" t="s">
        <v>75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4</v>
      </c>
    </row>
    <row r="187" s="215" customFormat="true" ht="12.8" hidden="false" customHeight="false" outlineLevel="0" collapsed="false">
      <c r="B187" s="216"/>
      <c r="C187" s="217"/>
      <c r="D187" s="218" t="s">
        <v>146</v>
      </c>
      <c r="E187" s="219"/>
      <c r="F187" s="220" t="s">
        <v>756</v>
      </c>
      <c r="G187" s="217"/>
      <c r="H187" s="221" t="n">
        <v>268.4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6</v>
      </c>
      <c r="AU187" s="227" t="s">
        <v>84</v>
      </c>
      <c r="AV187" s="215" t="s">
        <v>84</v>
      </c>
      <c r="AW187" s="215" t="s">
        <v>33</v>
      </c>
      <c r="AX187" s="215" t="s">
        <v>74</v>
      </c>
      <c r="AY187" s="227" t="s">
        <v>134</v>
      </c>
    </row>
    <row r="188" s="31" customFormat="true" ht="24.15" hidden="false" customHeight="true" outlineLevel="0" collapsed="false">
      <c r="A188" s="24"/>
      <c r="B188" s="25"/>
      <c r="C188" s="197" t="s">
        <v>276</v>
      </c>
      <c r="D188" s="197" t="s">
        <v>137</v>
      </c>
      <c r="E188" s="198" t="s">
        <v>757</v>
      </c>
      <c r="F188" s="199" t="s">
        <v>758</v>
      </c>
      <c r="G188" s="200" t="s">
        <v>371</v>
      </c>
      <c r="H188" s="201" t="n">
        <v>2.79</v>
      </c>
      <c r="I188" s="202"/>
      <c r="J188" s="203" t="n">
        <f aca="false">ROUND(I188*H188,2)</f>
        <v>0</v>
      </c>
      <c r="K188" s="199" t="s">
        <v>141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7</v>
      </c>
      <c r="AT188" s="208" t="s">
        <v>137</v>
      </c>
      <c r="AU188" s="208" t="s">
        <v>84</v>
      </c>
      <c r="AY188" s="3" t="s">
        <v>13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57</v>
      </c>
      <c r="BM188" s="208" t="s">
        <v>75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4</v>
      </c>
      <c r="E189" s="26"/>
      <c r="F189" s="211" t="s">
        <v>76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4</v>
      </c>
    </row>
    <row r="190" s="215" customFormat="true" ht="12.8" hidden="false" customHeight="false" outlineLevel="0" collapsed="false">
      <c r="B190" s="216"/>
      <c r="C190" s="217"/>
      <c r="D190" s="218" t="s">
        <v>146</v>
      </c>
      <c r="E190" s="219"/>
      <c r="F190" s="220" t="s">
        <v>761</v>
      </c>
      <c r="G190" s="217"/>
      <c r="H190" s="221" t="n">
        <v>2.79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6</v>
      </c>
      <c r="AU190" s="227" t="s">
        <v>84</v>
      </c>
      <c r="AV190" s="215" t="s">
        <v>84</v>
      </c>
      <c r="AW190" s="215" t="s">
        <v>33</v>
      </c>
      <c r="AX190" s="215" t="s">
        <v>74</v>
      </c>
      <c r="AY190" s="227" t="s">
        <v>134</v>
      </c>
    </row>
    <row r="191" s="31" customFormat="true" ht="24.15" hidden="false" customHeight="true" outlineLevel="0" collapsed="false">
      <c r="A191" s="24"/>
      <c r="B191" s="25"/>
      <c r="C191" s="197" t="s">
        <v>282</v>
      </c>
      <c r="D191" s="197" t="s">
        <v>137</v>
      </c>
      <c r="E191" s="198" t="s">
        <v>762</v>
      </c>
      <c r="F191" s="199" t="s">
        <v>763</v>
      </c>
      <c r="G191" s="200" t="s">
        <v>371</v>
      </c>
      <c r="H191" s="201" t="n">
        <v>2.34</v>
      </c>
      <c r="I191" s="202"/>
      <c r="J191" s="203" t="n">
        <f aca="false">ROUND(I191*H191,2)</f>
        <v>0</v>
      </c>
      <c r="K191" s="199" t="s">
        <v>141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.39561</v>
      </c>
      <c r="R191" s="206" t="n">
        <f aca="false">Q191*H191</f>
        <v>0.925727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7</v>
      </c>
      <c r="AT191" s="208" t="s">
        <v>137</v>
      </c>
      <c r="AU191" s="208" t="s">
        <v>84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57</v>
      </c>
      <c r="BM191" s="208" t="s">
        <v>76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4</v>
      </c>
      <c r="E192" s="26"/>
      <c r="F192" s="211" t="s">
        <v>76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4</v>
      </c>
    </row>
    <row r="193" s="215" customFormat="true" ht="12.8" hidden="false" customHeight="false" outlineLevel="0" collapsed="false">
      <c r="B193" s="216"/>
      <c r="C193" s="217"/>
      <c r="D193" s="218" t="s">
        <v>146</v>
      </c>
      <c r="E193" s="219"/>
      <c r="F193" s="220" t="s">
        <v>766</v>
      </c>
      <c r="G193" s="217"/>
      <c r="H193" s="221" t="n">
        <v>2.34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6</v>
      </c>
      <c r="AU193" s="227" t="s">
        <v>84</v>
      </c>
      <c r="AV193" s="215" t="s">
        <v>84</v>
      </c>
      <c r="AW193" s="215" t="s">
        <v>33</v>
      </c>
      <c r="AX193" s="215" t="s">
        <v>74</v>
      </c>
      <c r="AY193" s="227" t="s">
        <v>134</v>
      </c>
    </row>
    <row r="194" s="31" customFormat="true" ht="24.15" hidden="false" customHeight="true" outlineLevel="0" collapsed="false">
      <c r="A194" s="24"/>
      <c r="B194" s="25"/>
      <c r="C194" s="197" t="s">
        <v>287</v>
      </c>
      <c r="D194" s="197" t="s">
        <v>137</v>
      </c>
      <c r="E194" s="198" t="s">
        <v>767</v>
      </c>
      <c r="F194" s="199" t="s">
        <v>768</v>
      </c>
      <c r="G194" s="200" t="s">
        <v>371</v>
      </c>
      <c r="H194" s="201" t="n">
        <v>2.34</v>
      </c>
      <c r="I194" s="202"/>
      <c r="J194" s="203" t="n">
        <f aca="false">ROUND(I194*H194,2)</f>
        <v>0</v>
      </c>
      <c r="K194" s="199" t="s">
        <v>141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.1562</v>
      </c>
      <c r="R194" s="206" t="n">
        <f aca="false">Q194*H194</f>
        <v>0.36550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7</v>
      </c>
      <c r="AT194" s="208" t="s">
        <v>137</v>
      </c>
      <c r="AU194" s="208" t="s">
        <v>84</v>
      </c>
      <c r="AY194" s="3" t="s">
        <v>13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57</v>
      </c>
      <c r="BM194" s="208" t="s">
        <v>76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4</v>
      </c>
      <c r="E195" s="26"/>
      <c r="F195" s="211" t="s">
        <v>77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4</v>
      </c>
    </row>
    <row r="196" s="215" customFormat="true" ht="12.8" hidden="false" customHeight="false" outlineLevel="0" collapsed="false">
      <c r="B196" s="216"/>
      <c r="C196" s="217"/>
      <c r="D196" s="218" t="s">
        <v>146</v>
      </c>
      <c r="E196" s="219"/>
      <c r="F196" s="220" t="s">
        <v>766</v>
      </c>
      <c r="G196" s="217"/>
      <c r="H196" s="221" t="n">
        <v>2.34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6</v>
      </c>
      <c r="AU196" s="227" t="s">
        <v>84</v>
      </c>
      <c r="AV196" s="215" t="s">
        <v>84</v>
      </c>
      <c r="AW196" s="215" t="s">
        <v>33</v>
      </c>
      <c r="AX196" s="215" t="s">
        <v>74</v>
      </c>
      <c r="AY196" s="227" t="s">
        <v>134</v>
      </c>
    </row>
    <row r="197" s="31" customFormat="true" ht="24.15" hidden="false" customHeight="true" outlineLevel="0" collapsed="false">
      <c r="A197" s="24"/>
      <c r="B197" s="25"/>
      <c r="C197" s="197" t="s">
        <v>292</v>
      </c>
      <c r="D197" s="197" t="s">
        <v>137</v>
      </c>
      <c r="E197" s="198" t="s">
        <v>771</v>
      </c>
      <c r="F197" s="199" t="s">
        <v>772</v>
      </c>
      <c r="G197" s="200" t="s">
        <v>308</v>
      </c>
      <c r="H197" s="201" t="n">
        <v>0.702</v>
      </c>
      <c r="I197" s="202"/>
      <c r="J197" s="203" t="n">
        <f aca="false">ROUND(I197*H197,2)</f>
        <v>0</v>
      </c>
      <c r="K197" s="199" t="s">
        <v>141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1.48</v>
      </c>
      <c r="R197" s="206" t="n">
        <f aca="false">Q197*H197</f>
        <v>1.0389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7</v>
      </c>
      <c r="AT197" s="208" t="s">
        <v>137</v>
      </c>
      <c r="AU197" s="208" t="s">
        <v>84</v>
      </c>
      <c r="AY197" s="3" t="s">
        <v>13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57</v>
      </c>
      <c r="BM197" s="208" t="s">
        <v>77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4</v>
      </c>
      <c r="E198" s="26"/>
      <c r="F198" s="211" t="s">
        <v>77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4</v>
      </c>
    </row>
    <row r="199" s="215" customFormat="true" ht="12.8" hidden="false" customHeight="false" outlineLevel="0" collapsed="false">
      <c r="B199" s="216"/>
      <c r="C199" s="217"/>
      <c r="D199" s="218" t="s">
        <v>146</v>
      </c>
      <c r="E199" s="219"/>
      <c r="F199" s="220" t="s">
        <v>775</v>
      </c>
      <c r="G199" s="217"/>
      <c r="H199" s="221" t="n">
        <v>0.702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6</v>
      </c>
      <c r="AU199" s="227" t="s">
        <v>84</v>
      </c>
      <c r="AV199" s="215" t="s">
        <v>84</v>
      </c>
      <c r="AW199" s="215" t="s">
        <v>33</v>
      </c>
      <c r="AX199" s="215" t="s">
        <v>74</v>
      </c>
      <c r="AY199" s="227" t="s">
        <v>134</v>
      </c>
    </row>
    <row r="200" s="31" customFormat="true" ht="24.15" hidden="false" customHeight="true" outlineLevel="0" collapsed="false">
      <c r="A200" s="24"/>
      <c r="B200" s="25"/>
      <c r="C200" s="197" t="s">
        <v>298</v>
      </c>
      <c r="D200" s="197" t="s">
        <v>137</v>
      </c>
      <c r="E200" s="198" t="s">
        <v>484</v>
      </c>
      <c r="F200" s="199" t="s">
        <v>485</v>
      </c>
      <c r="G200" s="200" t="s">
        <v>371</v>
      </c>
      <c r="H200" s="201" t="n">
        <v>1.172</v>
      </c>
      <c r="I200" s="202"/>
      <c r="J200" s="203" t="n">
        <f aca="false">ROUND(I200*H200,2)</f>
        <v>0</v>
      </c>
      <c r="K200" s="199" t="s">
        <v>141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.20745</v>
      </c>
      <c r="R200" s="206" t="n">
        <f aca="false">Q200*H200</f>
        <v>0.243131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7</v>
      </c>
      <c r="AT200" s="208" t="s">
        <v>137</v>
      </c>
      <c r="AU200" s="208" t="s">
        <v>84</v>
      </c>
      <c r="AY200" s="3" t="s">
        <v>13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57</v>
      </c>
      <c r="BM200" s="208" t="s">
        <v>77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4</v>
      </c>
      <c r="E201" s="26"/>
      <c r="F201" s="211" t="s">
        <v>48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4</v>
      </c>
    </row>
    <row r="202" s="215" customFormat="true" ht="12.8" hidden="false" customHeight="false" outlineLevel="0" collapsed="false">
      <c r="B202" s="216"/>
      <c r="C202" s="217"/>
      <c r="D202" s="218" t="s">
        <v>146</v>
      </c>
      <c r="E202" s="219"/>
      <c r="F202" s="220" t="s">
        <v>777</v>
      </c>
      <c r="G202" s="217"/>
      <c r="H202" s="221" t="n">
        <v>1.17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6</v>
      </c>
      <c r="AU202" s="227" t="s">
        <v>84</v>
      </c>
      <c r="AV202" s="215" t="s">
        <v>84</v>
      </c>
      <c r="AW202" s="215" t="s">
        <v>33</v>
      </c>
      <c r="AX202" s="215" t="s">
        <v>74</v>
      </c>
      <c r="AY202" s="227" t="s">
        <v>134</v>
      </c>
    </row>
    <row r="203" s="31" customFormat="true" ht="33" hidden="false" customHeight="true" outlineLevel="0" collapsed="false">
      <c r="A203" s="24"/>
      <c r="B203" s="25"/>
      <c r="C203" s="197" t="s">
        <v>305</v>
      </c>
      <c r="D203" s="197" t="s">
        <v>137</v>
      </c>
      <c r="E203" s="198" t="s">
        <v>778</v>
      </c>
      <c r="F203" s="199" t="s">
        <v>779</v>
      </c>
      <c r="G203" s="200" t="s">
        <v>371</v>
      </c>
      <c r="H203" s="201" t="n">
        <v>254.48</v>
      </c>
      <c r="I203" s="202"/>
      <c r="J203" s="203" t="n">
        <f aca="false">ROUND(I203*H203,2)</f>
        <v>0</v>
      </c>
      <c r="K203" s="199" t="s">
        <v>141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.1837</v>
      </c>
      <c r="R203" s="206" t="n">
        <f aca="false">Q203*H203</f>
        <v>46.747976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7</v>
      </c>
      <c r="AT203" s="208" t="s">
        <v>137</v>
      </c>
      <c r="AU203" s="208" t="s">
        <v>84</v>
      </c>
      <c r="AY203" s="3" t="s">
        <v>13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57</v>
      </c>
      <c r="BM203" s="208" t="s">
        <v>780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4</v>
      </c>
      <c r="E204" s="26"/>
      <c r="F204" s="211" t="s">
        <v>78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4</v>
      </c>
    </row>
    <row r="205" s="215" customFormat="true" ht="12.8" hidden="false" customHeight="false" outlineLevel="0" collapsed="false">
      <c r="B205" s="216"/>
      <c r="C205" s="217"/>
      <c r="D205" s="218" t="s">
        <v>146</v>
      </c>
      <c r="E205" s="219"/>
      <c r="F205" s="220" t="s">
        <v>782</v>
      </c>
      <c r="G205" s="217"/>
      <c r="H205" s="221" t="n">
        <v>254.4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6</v>
      </c>
      <c r="AU205" s="227" t="s">
        <v>84</v>
      </c>
      <c r="AV205" s="215" t="s">
        <v>84</v>
      </c>
      <c r="AW205" s="215" t="s">
        <v>33</v>
      </c>
      <c r="AX205" s="215" t="s">
        <v>74</v>
      </c>
      <c r="AY205" s="227" t="s">
        <v>134</v>
      </c>
    </row>
    <row r="206" s="31" customFormat="true" ht="16.5" hidden="false" customHeight="true" outlineLevel="0" collapsed="false">
      <c r="A206" s="24"/>
      <c r="B206" s="25"/>
      <c r="C206" s="228" t="s">
        <v>312</v>
      </c>
      <c r="D206" s="228" t="s">
        <v>131</v>
      </c>
      <c r="E206" s="229" t="s">
        <v>783</v>
      </c>
      <c r="F206" s="230" t="s">
        <v>784</v>
      </c>
      <c r="G206" s="231" t="s">
        <v>371</v>
      </c>
      <c r="H206" s="232" t="n">
        <v>262.114</v>
      </c>
      <c r="I206" s="233"/>
      <c r="J206" s="234" t="n">
        <f aca="false">ROUND(I206*H206,2)</f>
        <v>0</v>
      </c>
      <c r="K206" s="230"/>
      <c r="L206" s="235"/>
      <c r="M206" s="236"/>
      <c r="N206" s="237" t="s">
        <v>45</v>
      </c>
      <c r="O206" s="67"/>
      <c r="P206" s="206" t="n">
        <f aca="false">O206*H206</f>
        <v>0</v>
      </c>
      <c r="Q206" s="206" t="n">
        <v>0.7486</v>
      </c>
      <c r="R206" s="206" t="n">
        <f aca="false">Q206*H206</f>
        <v>196.218540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77</v>
      </c>
      <c r="AT206" s="208" t="s">
        <v>131</v>
      </c>
      <c r="AU206" s="208" t="s">
        <v>84</v>
      </c>
      <c r="AY206" s="3" t="s">
        <v>13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57</v>
      </c>
      <c r="BM206" s="208" t="s">
        <v>785</v>
      </c>
    </row>
    <row r="207" s="215" customFormat="true" ht="12.8" hidden="false" customHeight="false" outlineLevel="0" collapsed="false">
      <c r="B207" s="216"/>
      <c r="C207" s="217"/>
      <c r="D207" s="218" t="s">
        <v>146</v>
      </c>
      <c r="E207" s="217"/>
      <c r="F207" s="220" t="s">
        <v>786</v>
      </c>
      <c r="G207" s="217"/>
      <c r="H207" s="221" t="n">
        <v>262.11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6</v>
      </c>
      <c r="AU207" s="227" t="s">
        <v>84</v>
      </c>
      <c r="AV207" s="215" t="s">
        <v>84</v>
      </c>
      <c r="AW207" s="215" t="s">
        <v>4</v>
      </c>
      <c r="AX207" s="215" t="s">
        <v>82</v>
      </c>
      <c r="AY207" s="227" t="s">
        <v>134</v>
      </c>
    </row>
    <row r="208" s="31" customFormat="true" ht="33" hidden="false" customHeight="true" outlineLevel="0" collapsed="false">
      <c r="A208" s="24"/>
      <c r="B208" s="25"/>
      <c r="C208" s="197" t="s">
        <v>318</v>
      </c>
      <c r="D208" s="197" t="s">
        <v>137</v>
      </c>
      <c r="E208" s="198" t="s">
        <v>787</v>
      </c>
      <c r="F208" s="199" t="s">
        <v>788</v>
      </c>
      <c r="G208" s="200" t="s">
        <v>371</v>
      </c>
      <c r="H208" s="201" t="n">
        <v>62.51</v>
      </c>
      <c r="I208" s="202"/>
      <c r="J208" s="203" t="n">
        <f aca="false">ROUND(I208*H208,2)</f>
        <v>0</v>
      </c>
      <c r="K208" s="199" t="s">
        <v>141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.04</v>
      </c>
      <c r="R208" s="206" t="n">
        <f aca="false">Q208*H208</f>
        <v>2.500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7</v>
      </c>
      <c r="AT208" s="208" t="s">
        <v>137</v>
      </c>
      <c r="AU208" s="208" t="s">
        <v>84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57</v>
      </c>
      <c r="BM208" s="208" t="s">
        <v>789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4</v>
      </c>
      <c r="E209" s="26"/>
      <c r="F209" s="211" t="s">
        <v>79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4</v>
      </c>
    </row>
    <row r="210" s="215" customFormat="true" ht="12.8" hidden="false" customHeight="false" outlineLevel="0" collapsed="false">
      <c r="B210" s="216"/>
      <c r="C210" s="217"/>
      <c r="D210" s="218" t="s">
        <v>146</v>
      </c>
      <c r="E210" s="219"/>
      <c r="F210" s="220" t="s">
        <v>791</v>
      </c>
      <c r="G210" s="217"/>
      <c r="H210" s="221" t="n">
        <v>62.51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6</v>
      </c>
      <c r="AU210" s="227" t="s">
        <v>84</v>
      </c>
      <c r="AV210" s="215" t="s">
        <v>84</v>
      </c>
      <c r="AW210" s="215" t="s">
        <v>33</v>
      </c>
      <c r="AX210" s="215" t="s">
        <v>74</v>
      </c>
      <c r="AY210" s="227" t="s">
        <v>134</v>
      </c>
    </row>
    <row r="211" s="31" customFormat="true" ht="16.5" hidden="false" customHeight="true" outlineLevel="0" collapsed="false">
      <c r="A211" s="24"/>
      <c r="B211" s="25"/>
      <c r="C211" s="228" t="s">
        <v>324</v>
      </c>
      <c r="D211" s="228" t="s">
        <v>131</v>
      </c>
      <c r="E211" s="229" t="s">
        <v>792</v>
      </c>
      <c r="F211" s="230" t="s">
        <v>793</v>
      </c>
      <c r="G211" s="231" t="s">
        <v>371</v>
      </c>
      <c r="H211" s="232" t="n">
        <v>65.636</v>
      </c>
      <c r="I211" s="233"/>
      <c r="J211" s="234" t="n">
        <f aca="false">ROUND(I211*H211,2)</f>
        <v>0</v>
      </c>
      <c r="K211" s="230" t="s">
        <v>141</v>
      </c>
      <c r="L211" s="235"/>
      <c r="M211" s="236"/>
      <c r="N211" s="237" t="s">
        <v>45</v>
      </c>
      <c r="O211" s="67"/>
      <c r="P211" s="206" t="n">
        <f aca="false">O211*H211</f>
        <v>0</v>
      </c>
      <c r="Q211" s="206" t="n">
        <v>0.0108</v>
      </c>
      <c r="R211" s="206" t="n">
        <f aca="false">Q211*H211</f>
        <v>0.708868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7</v>
      </c>
      <c r="AT211" s="208" t="s">
        <v>131</v>
      </c>
      <c r="AU211" s="208" t="s">
        <v>84</v>
      </c>
      <c r="AY211" s="3" t="s">
        <v>13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57</v>
      </c>
      <c r="BM211" s="208" t="s">
        <v>794</v>
      </c>
    </row>
    <row r="212" s="215" customFormat="true" ht="12.8" hidden="false" customHeight="false" outlineLevel="0" collapsed="false">
      <c r="B212" s="216"/>
      <c r="C212" s="217"/>
      <c r="D212" s="218" t="s">
        <v>146</v>
      </c>
      <c r="E212" s="217"/>
      <c r="F212" s="220" t="s">
        <v>795</v>
      </c>
      <c r="G212" s="217"/>
      <c r="H212" s="221" t="n">
        <v>65.636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6</v>
      </c>
      <c r="AU212" s="227" t="s">
        <v>84</v>
      </c>
      <c r="AV212" s="215" t="s">
        <v>84</v>
      </c>
      <c r="AW212" s="215" t="s">
        <v>4</v>
      </c>
      <c r="AX212" s="215" t="s">
        <v>82</v>
      </c>
      <c r="AY212" s="227" t="s">
        <v>134</v>
      </c>
    </row>
    <row r="213" s="31" customFormat="true" ht="44.25" hidden="false" customHeight="true" outlineLevel="0" collapsed="false">
      <c r="A213" s="24"/>
      <c r="B213" s="25"/>
      <c r="C213" s="197" t="s">
        <v>329</v>
      </c>
      <c r="D213" s="197" t="s">
        <v>137</v>
      </c>
      <c r="E213" s="198" t="s">
        <v>796</v>
      </c>
      <c r="F213" s="199" t="s">
        <v>797</v>
      </c>
      <c r="G213" s="200" t="s">
        <v>371</v>
      </c>
      <c r="H213" s="201" t="n">
        <v>196.77</v>
      </c>
      <c r="I213" s="202"/>
      <c r="J213" s="203" t="n">
        <f aca="false">ROUND(I213*H213,2)</f>
        <v>0</v>
      </c>
      <c r="K213" s="199" t="s">
        <v>141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.08922</v>
      </c>
      <c r="R213" s="206" t="n">
        <f aca="false">Q213*H213</f>
        <v>17.555819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7</v>
      </c>
      <c r="AT213" s="208" t="s">
        <v>137</v>
      </c>
      <c r="AU213" s="208" t="s">
        <v>84</v>
      </c>
      <c r="AY213" s="3" t="s">
        <v>13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57</v>
      </c>
      <c r="BM213" s="208" t="s">
        <v>79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4</v>
      </c>
      <c r="E214" s="26"/>
      <c r="F214" s="211" t="s">
        <v>79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4</v>
      </c>
    </row>
    <row r="215" s="215" customFormat="true" ht="12.8" hidden="false" customHeight="false" outlineLevel="0" collapsed="false">
      <c r="B215" s="216"/>
      <c r="C215" s="217"/>
      <c r="D215" s="218" t="s">
        <v>146</v>
      </c>
      <c r="E215" s="219"/>
      <c r="F215" s="220" t="s">
        <v>800</v>
      </c>
      <c r="G215" s="217"/>
      <c r="H215" s="221" t="n">
        <v>196.77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6</v>
      </c>
      <c r="AU215" s="227" t="s">
        <v>84</v>
      </c>
      <c r="AV215" s="215" t="s">
        <v>84</v>
      </c>
      <c r="AW215" s="215" t="s">
        <v>33</v>
      </c>
      <c r="AX215" s="215" t="s">
        <v>74</v>
      </c>
      <c r="AY215" s="227" t="s">
        <v>134</v>
      </c>
    </row>
    <row r="216" s="31" customFormat="true" ht="16.5" hidden="false" customHeight="true" outlineLevel="0" collapsed="false">
      <c r="A216" s="24"/>
      <c r="B216" s="25"/>
      <c r="C216" s="228" t="s">
        <v>334</v>
      </c>
      <c r="D216" s="228" t="s">
        <v>131</v>
      </c>
      <c r="E216" s="229" t="s">
        <v>801</v>
      </c>
      <c r="F216" s="230" t="s">
        <v>802</v>
      </c>
      <c r="G216" s="231" t="s">
        <v>371</v>
      </c>
      <c r="H216" s="232" t="n">
        <v>202.673</v>
      </c>
      <c r="I216" s="233"/>
      <c r="J216" s="234" t="n">
        <f aca="false">ROUND(I216*H216,2)</f>
        <v>0</v>
      </c>
      <c r="K216" s="230" t="s">
        <v>141</v>
      </c>
      <c r="L216" s="235"/>
      <c r="M216" s="236"/>
      <c r="N216" s="237" t="s">
        <v>45</v>
      </c>
      <c r="O216" s="67"/>
      <c r="P216" s="206" t="n">
        <f aca="false">O216*H216</f>
        <v>0</v>
      </c>
      <c r="Q216" s="206" t="n">
        <v>0.131</v>
      </c>
      <c r="R216" s="206" t="n">
        <f aca="false">Q216*H216</f>
        <v>26.550163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77</v>
      </c>
      <c r="AT216" s="208" t="s">
        <v>131</v>
      </c>
      <c r="AU216" s="208" t="s">
        <v>84</v>
      </c>
      <c r="AY216" s="3" t="s">
        <v>13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57</v>
      </c>
      <c r="BM216" s="208" t="s">
        <v>803</v>
      </c>
    </row>
    <row r="217" s="215" customFormat="true" ht="12.8" hidden="false" customHeight="false" outlineLevel="0" collapsed="false">
      <c r="B217" s="216"/>
      <c r="C217" s="217"/>
      <c r="D217" s="218" t="s">
        <v>146</v>
      </c>
      <c r="E217" s="217"/>
      <c r="F217" s="220" t="s">
        <v>804</v>
      </c>
      <c r="G217" s="217"/>
      <c r="H217" s="221" t="n">
        <v>202.673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6</v>
      </c>
      <c r="AU217" s="227" t="s">
        <v>84</v>
      </c>
      <c r="AV217" s="215" t="s">
        <v>84</v>
      </c>
      <c r="AW217" s="215" t="s">
        <v>4</v>
      </c>
      <c r="AX217" s="215" t="s">
        <v>82</v>
      </c>
      <c r="AY217" s="227" t="s">
        <v>134</v>
      </c>
    </row>
    <row r="218" s="31" customFormat="true" ht="37.8" hidden="false" customHeight="true" outlineLevel="0" collapsed="false">
      <c r="A218" s="24"/>
      <c r="B218" s="25"/>
      <c r="C218" s="197" t="s">
        <v>340</v>
      </c>
      <c r="D218" s="197" t="s">
        <v>137</v>
      </c>
      <c r="E218" s="198" t="s">
        <v>805</v>
      </c>
      <c r="F218" s="199" t="s">
        <v>806</v>
      </c>
      <c r="G218" s="200" t="s">
        <v>371</v>
      </c>
      <c r="H218" s="201" t="n">
        <v>1.4</v>
      </c>
      <c r="I218" s="202"/>
      <c r="J218" s="203" t="n">
        <f aca="false">ROUND(I218*H218,2)</f>
        <v>0</v>
      </c>
      <c r="K218" s="199" t="s">
        <v>141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.11162</v>
      </c>
      <c r="R218" s="206" t="n">
        <f aca="false">Q218*H218</f>
        <v>0.15626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7</v>
      </c>
      <c r="AT218" s="208" t="s">
        <v>137</v>
      </c>
      <c r="AU218" s="208" t="s">
        <v>84</v>
      </c>
      <c r="AY218" s="3" t="s">
        <v>13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57</v>
      </c>
      <c r="BM218" s="208" t="s">
        <v>80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4</v>
      </c>
      <c r="E219" s="26"/>
      <c r="F219" s="211" t="s">
        <v>80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4</v>
      </c>
    </row>
    <row r="220" s="215" customFormat="true" ht="12.8" hidden="false" customHeight="false" outlineLevel="0" collapsed="false">
      <c r="B220" s="216"/>
      <c r="C220" s="217"/>
      <c r="D220" s="218" t="s">
        <v>146</v>
      </c>
      <c r="E220" s="219"/>
      <c r="F220" s="220" t="s">
        <v>809</v>
      </c>
      <c r="G220" s="217"/>
      <c r="H220" s="221" t="n">
        <v>1.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6</v>
      </c>
      <c r="AU220" s="227" t="s">
        <v>84</v>
      </c>
      <c r="AV220" s="215" t="s">
        <v>84</v>
      </c>
      <c r="AW220" s="215" t="s">
        <v>33</v>
      </c>
      <c r="AX220" s="215" t="s">
        <v>74</v>
      </c>
      <c r="AY220" s="227" t="s">
        <v>134</v>
      </c>
    </row>
    <row r="221" s="31" customFormat="true" ht="16.5" hidden="false" customHeight="true" outlineLevel="0" collapsed="false">
      <c r="A221" s="24"/>
      <c r="B221" s="25"/>
      <c r="C221" s="228" t="s">
        <v>345</v>
      </c>
      <c r="D221" s="228" t="s">
        <v>131</v>
      </c>
      <c r="E221" s="229" t="s">
        <v>810</v>
      </c>
      <c r="F221" s="230" t="s">
        <v>811</v>
      </c>
      <c r="G221" s="231" t="s">
        <v>371</v>
      </c>
      <c r="H221" s="232" t="n">
        <v>1.442</v>
      </c>
      <c r="I221" s="233"/>
      <c r="J221" s="234" t="n">
        <f aca="false">ROUND(I221*H221,2)</f>
        <v>0</v>
      </c>
      <c r="K221" s="230" t="s">
        <v>141</v>
      </c>
      <c r="L221" s="235"/>
      <c r="M221" s="236"/>
      <c r="N221" s="237" t="s">
        <v>45</v>
      </c>
      <c r="O221" s="67"/>
      <c r="P221" s="206" t="n">
        <f aca="false">O221*H221</f>
        <v>0</v>
      </c>
      <c r="Q221" s="206" t="n">
        <v>0.176</v>
      </c>
      <c r="R221" s="206" t="n">
        <f aca="false">Q221*H221</f>
        <v>0.25379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7</v>
      </c>
      <c r="AT221" s="208" t="s">
        <v>131</v>
      </c>
      <c r="AU221" s="208" t="s">
        <v>84</v>
      </c>
      <c r="AY221" s="3" t="s">
        <v>13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57</v>
      </c>
      <c r="BM221" s="208" t="s">
        <v>812</v>
      </c>
    </row>
    <row r="222" s="215" customFormat="true" ht="12.8" hidden="false" customHeight="false" outlineLevel="0" collapsed="false">
      <c r="B222" s="216"/>
      <c r="C222" s="217"/>
      <c r="D222" s="218" t="s">
        <v>146</v>
      </c>
      <c r="E222" s="217"/>
      <c r="F222" s="220" t="s">
        <v>813</v>
      </c>
      <c r="G222" s="217"/>
      <c r="H222" s="221" t="n">
        <v>1.442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6</v>
      </c>
      <c r="AU222" s="227" t="s">
        <v>84</v>
      </c>
      <c r="AV222" s="215" t="s">
        <v>84</v>
      </c>
      <c r="AW222" s="215" t="s">
        <v>4</v>
      </c>
      <c r="AX222" s="215" t="s">
        <v>82</v>
      </c>
      <c r="AY222" s="227" t="s">
        <v>134</v>
      </c>
    </row>
    <row r="223" s="31" customFormat="true" ht="37.8" hidden="false" customHeight="true" outlineLevel="0" collapsed="false">
      <c r="A223" s="24"/>
      <c r="B223" s="25"/>
      <c r="C223" s="197" t="s">
        <v>351</v>
      </c>
      <c r="D223" s="197" t="s">
        <v>137</v>
      </c>
      <c r="E223" s="198" t="s">
        <v>814</v>
      </c>
      <c r="F223" s="199" t="s">
        <v>815</v>
      </c>
      <c r="G223" s="200" t="s">
        <v>371</v>
      </c>
      <c r="H223" s="201" t="n">
        <v>2.79</v>
      </c>
      <c r="I223" s="202"/>
      <c r="J223" s="203" t="n">
        <f aca="false">ROUND(I223*H223,2)</f>
        <v>0</v>
      </c>
      <c r="K223" s="199" t="s">
        <v>141</v>
      </c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.0888</v>
      </c>
      <c r="R223" s="206" t="n">
        <f aca="false">Q223*H223</f>
        <v>0.24775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7</v>
      </c>
      <c r="AT223" s="208" t="s">
        <v>137</v>
      </c>
      <c r="AU223" s="208" t="s">
        <v>84</v>
      </c>
      <c r="AY223" s="3" t="s">
        <v>13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57</v>
      </c>
      <c r="BM223" s="208" t="s">
        <v>816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4</v>
      </c>
      <c r="E224" s="26"/>
      <c r="F224" s="211" t="s">
        <v>81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4</v>
      </c>
    </row>
    <row r="225" s="215" customFormat="true" ht="12.8" hidden="false" customHeight="false" outlineLevel="0" collapsed="false">
      <c r="B225" s="216"/>
      <c r="C225" s="217"/>
      <c r="D225" s="218" t="s">
        <v>146</v>
      </c>
      <c r="E225" s="219"/>
      <c r="F225" s="220" t="s">
        <v>818</v>
      </c>
      <c r="G225" s="217"/>
      <c r="H225" s="221" t="n">
        <v>2.79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6</v>
      </c>
      <c r="AU225" s="227" t="s">
        <v>84</v>
      </c>
      <c r="AV225" s="215" t="s">
        <v>84</v>
      </c>
      <c r="AW225" s="215" t="s">
        <v>33</v>
      </c>
      <c r="AX225" s="215" t="s">
        <v>74</v>
      </c>
      <c r="AY225" s="227" t="s">
        <v>134</v>
      </c>
    </row>
    <row r="226" s="31" customFormat="true" ht="16.5" hidden="false" customHeight="true" outlineLevel="0" collapsed="false">
      <c r="A226" s="24"/>
      <c r="B226" s="25"/>
      <c r="C226" s="228" t="s">
        <v>357</v>
      </c>
      <c r="D226" s="228" t="s">
        <v>131</v>
      </c>
      <c r="E226" s="229" t="s">
        <v>819</v>
      </c>
      <c r="F226" s="230" t="s">
        <v>820</v>
      </c>
      <c r="G226" s="231" t="s">
        <v>371</v>
      </c>
      <c r="H226" s="232" t="n">
        <v>2.874</v>
      </c>
      <c r="I226" s="233"/>
      <c r="J226" s="234" t="n">
        <f aca="false">ROUND(I226*H226,2)</f>
        <v>0</v>
      </c>
      <c r="K226" s="230" t="s">
        <v>141</v>
      </c>
      <c r="L226" s="235"/>
      <c r="M226" s="236"/>
      <c r="N226" s="237" t="s">
        <v>45</v>
      </c>
      <c r="O226" s="67"/>
      <c r="P226" s="206" t="n">
        <f aca="false">O226*H226</f>
        <v>0</v>
      </c>
      <c r="Q226" s="206" t="n">
        <v>0.067</v>
      </c>
      <c r="R226" s="206" t="n">
        <f aca="false">Q226*H226</f>
        <v>0.19255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7</v>
      </c>
      <c r="AT226" s="208" t="s">
        <v>131</v>
      </c>
      <c r="AU226" s="208" t="s">
        <v>84</v>
      </c>
      <c r="AY226" s="3" t="s">
        <v>13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57</v>
      </c>
      <c r="BM226" s="208" t="s">
        <v>821</v>
      </c>
    </row>
    <row r="227" s="215" customFormat="true" ht="12.8" hidden="false" customHeight="false" outlineLevel="0" collapsed="false">
      <c r="B227" s="216"/>
      <c r="C227" s="217"/>
      <c r="D227" s="218" t="s">
        <v>146</v>
      </c>
      <c r="E227" s="217"/>
      <c r="F227" s="220" t="s">
        <v>822</v>
      </c>
      <c r="G227" s="217"/>
      <c r="H227" s="221" t="n">
        <v>2.874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6</v>
      </c>
      <c r="AU227" s="227" t="s">
        <v>84</v>
      </c>
      <c r="AV227" s="215" t="s">
        <v>84</v>
      </c>
      <c r="AW227" s="215" t="s">
        <v>4</v>
      </c>
      <c r="AX227" s="215" t="s">
        <v>82</v>
      </c>
      <c r="AY227" s="227" t="s">
        <v>134</v>
      </c>
    </row>
    <row r="228" s="31" customFormat="true" ht="37.8" hidden="false" customHeight="true" outlineLevel="0" collapsed="false">
      <c r="A228" s="24"/>
      <c r="B228" s="25"/>
      <c r="C228" s="197" t="s">
        <v>362</v>
      </c>
      <c r="D228" s="197" t="s">
        <v>137</v>
      </c>
      <c r="E228" s="198" t="s">
        <v>823</v>
      </c>
      <c r="F228" s="199" t="s">
        <v>824</v>
      </c>
      <c r="G228" s="200" t="s">
        <v>371</v>
      </c>
      <c r="H228" s="201" t="n">
        <v>60.84</v>
      </c>
      <c r="I228" s="202"/>
      <c r="J228" s="203" t="n">
        <f aca="false">ROUND(I228*H228,2)</f>
        <v>0</v>
      </c>
      <c r="K228" s="199" t="s">
        <v>141</v>
      </c>
      <c r="L228" s="30"/>
      <c r="M228" s="204"/>
      <c r="N228" s="205" t="s">
        <v>45</v>
      </c>
      <c r="O228" s="67"/>
      <c r="P228" s="206" t="n">
        <f aca="false">O228*H228</f>
        <v>0</v>
      </c>
      <c r="Q228" s="206" t="n">
        <v>0.1116</v>
      </c>
      <c r="R228" s="206" t="n">
        <f aca="false">Q228*H228</f>
        <v>6.789744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7</v>
      </c>
      <c r="AT228" s="208" t="s">
        <v>137</v>
      </c>
      <c r="AU228" s="208" t="s">
        <v>84</v>
      </c>
      <c r="AY228" s="3" t="s">
        <v>13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57</v>
      </c>
      <c r="BM228" s="208" t="s">
        <v>825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4</v>
      </c>
      <c r="E229" s="26"/>
      <c r="F229" s="211" t="s">
        <v>82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4</v>
      </c>
    </row>
    <row r="230" s="215" customFormat="true" ht="12.8" hidden="false" customHeight="false" outlineLevel="0" collapsed="false">
      <c r="B230" s="216"/>
      <c r="C230" s="217"/>
      <c r="D230" s="218" t="s">
        <v>146</v>
      </c>
      <c r="E230" s="219"/>
      <c r="F230" s="220" t="s">
        <v>827</v>
      </c>
      <c r="G230" s="217"/>
      <c r="H230" s="221" t="n">
        <v>60.84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6</v>
      </c>
      <c r="AU230" s="227" t="s">
        <v>84</v>
      </c>
      <c r="AV230" s="215" t="s">
        <v>84</v>
      </c>
      <c r="AW230" s="215" t="s">
        <v>33</v>
      </c>
      <c r="AX230" s="215" t="s">
        <v>74</v>
      </c>
      <c r="AY230" s="227" t="s">
        <v>134</v>
      </c>
    </row>
    <row r="231" s="31" customFormat="true" ht="16.5" hidden="false" customHeight="true" outlineLevel="0" collapsed="false">
      <c r="A231" s="24"/>
      <c r="B231" s="25"/>
      <c r="C231" s="228" t="s">
        <v>368</v>
      </c>
      <c r="D231" s="228" t="s">
        <v>131</v>
      </c>
      <c r="E231" s="229" t="s">
        <v>828</v>
      </c>
      <c r="F231" s="230" t="s">
        <v>829</v>
      </c>
      <c r="G231" s="231" t="s">
        <v>371</v>
      </c>
      <c r="H231" s="232" t="n">
        <v>62.665</v>
      </c>
      <c r="I231" s="233"/>
      <c r="J231" s="234" t="n">
        <f aca="false">ROUND(I231*H231,2)</f>
        <v>0</v>
      </c>
      <c r="K231" s="230" t="s">
        <v>141</v>
      </c>
      <c r="L231" s="235"/>
      <c r="M231" s="236"/>
      <c r="N231" s="237" t="s">
        <v>45</v>
      </c>
      <c r="O231" s="67"/>
      <c r="P231" s="206" t="n">
        <f aca="false">O231*H231</f>
        <v>0</v>
      </c>
      <c r="Q231" s="206" t="n">
        <v>0.42</v>
      </c>
      <c r="R231" s="206" t="n">
        <f aca="false">Q231*H231</f>
        <v>26.319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77</v>
      </c>
      <c r="AT231" s="208" t="s">
        <v>131</v>
      </c>
      <c r="AU231" s="208" t="s">
        <v>84</v>
      </c>
      <c r="AY231" s="3" t="s">
        <v>13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57</v>
      </c>
      <c r="BM231" s="208" t="s">
        <v>830</v>
      </c>
    </row>
    <row r="232" s="215" customFormat="true" ht="12.8" hidden="false" customHeight="false" outlineLevel="0" collapsed="false">
      <c r="B232" s="216"/>
      <c r="C232" s="217"/>
      <c r="D232" s="218" t="s">
        <v>146</v>
      </c>
      <c r="E232" s="217"/>
      <c r="F232" s="220" t="s">
        <v>831</v>
      </c>
      <c r="G232" s="217"/>
      <c r="H232" s="221" t="n">
        <v>62.665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6</v>
      </c>
      <c r="AU232" s="227" t="s">
        <v>84</v>
      </c>
      <c r="AV232" s="215" t="s">
        <v>84</v>
      </c>
      <c r="AW232" s="215" t="s">
        <v>4</v>
      </c>
      <c r="AX232" s="215" t="s">
        <v>82</v>
      </c>
      <c r="AY232" s="227" t="s">
        <v>134</v>
      </c>
    </row>
    <row r="233" s="31" customFormat="true" ht="37.8" hidden="false" customHeight="true" outlineLevel="0" collapsed="false">
      <c r="A233" s="24"/>
      <c r="B233" s="25"/>
      <c r="C233" s="197" t="s">
        <v>375</v>
      </c>
      <c r="D233" s="197" t="s">
        <v>137</v>
      </c>
      <c r="E233" s="198" t="s">
        <v>832</v>
      </c>
      <c r="F233" s="199" t="s">
        <v>833</v>
      </c>
      <c r="G233" s="200" t="s">
        <v>371</v>
      </c>
      <c r="H233" s="201" t="n">
        <v>134.2</v>
      </c>
      <c r="I233" s="202"/>
      <c r="J233" s="203" t="n">
        <f aca="false">ROUND(I233*H233,2)</f>
        <v>0</v>
      </c>
      <c r="K233" s="199" t="s">
        <v>141</v>
      </c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.104</v>
      </c>
      <c r="R233" s="206" t="n">
        <f aca="false">Q233*H233</f>
        <v>13.956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7</v>
      </c>
      <c r="AT233" s="208" t="s">
        <v>137</v>
      </c>
      <c r="AU233" s="208" t="s">
        <v>84</v>
      </c>
      <c r="AY233" s="3" t="s">
        <v>13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57</v>
      </c>
      <c r="BM233" s="208" t="s">
        <v>83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4</v>
      </c>
      <c r="E234" s="26"/>
      <c r="F234" s="211" t="s">
        <v>83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4</v>
      </c>
    </row>
    <row r="235" s="215" customFormat="true" ht="12.8" hidden="false" customHeight="false" outlineLevel="0" collapsed="false">
      <c r="B235" s="216"/>
      <c r="C235" s="217"/>
      <c r="D235" s="218" t="s">
        <v>146</v>
      </c>
      <c r="E235" s="219"/>
      <c r="F235" s="220" t="s">
        <v>836</v>
      </c>
      <c r="G235" s="217"/>
      <c r="H235" s="221" t="n">
        <v>134.2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6</v>
      </c>
      <c r="AU235" s="227" t="s">
        <v>84</v>
      </c>
      <c r="AV235" s="215" t="s">
        <v>84</v>
      </c>
      <c r="AW235" s="215" t="s">
        <v>33</v>
      </c>
      <c r="AX235" s="215" t="s">
        <v>74</v>
      </c>
      <c r="AY235" s="227" t="s">
        <v>134</v>
      </c>
    </row>
    <row r="236" s="31" customFormat="true" ht="16.5" hidden="false" customHeight="true" outlineLevel="0" collapsed="false">
      <c r="A236" s="24"/>
      <c r="B236" s="25"/>
      <c r="C236" s="228" t="s">
        <v>380</v>
      </c>
      <c r="D236" s="228" t="s">
        <v>131</v>
      </c>
      <c r="E236" s="229" t="s">
        <v>837</v>
      </c>
      <c r="F236" s="230" t="s">
        <v>838</v>
      </c>
      <c r="G236" s="231" t="s">
        <v>371</v>
      </c>
      <c r="H236" s="232" t="n">
        <v>138.226</v>
      </c>
      <c r="I236" s="233"/>
      <c r="J236" s="234" t="n">
        <f aca="false">ROUND(I236*H236,2)</f>
        <v>0</v>
      </c>
      <c r="K236" s="230" t="s">
        <v>141</v>
      </c>
      <c r="L236" s="235"/>
      <c r="M236" s="236"/>
      <c r="N236" s="237" t="s">
        <v>45</v>
      </c>
      <c r="O236" s="67"/>
      <c r="P236" s="206" t="n">
        <f aca="false">O236*H236</f>
        <v>0</v>
      </c>
      <c r="Q236" s="206" t="n">
        <v>0.42</v>
      </c>
      <c r="R236" s="206" t="n">
        <f aca="false">Q236*H236</f>
        <v>58.0549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77</v>
      </c>
      <c r="AT236" s="208" t="s">
        <v>131</v>
      </c>
      <c r="AU236" s="208" t="s">
        <v>84</v>
      </c>
      <c r="AY236" s="3" t="s">
        <v>13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57</v>
      </c>
      <c r="BM236" s="208" t="s">
        <v>839</v>
      </c>
    </row>
    <row r="237" s="215" customFormat="true" ht="12.8" hidden="false" customHeight="false" outlineLevel="0" collapsed="false">
      <c r="B237" s="216"/>
      <c r="C237" s="217"/>
      <c r="D237" s="218" t="s">
        <v>146</v>
      </c>
      <c r="E237" s="217"/>
      <c r="F237" s="220" t="s">
        <v>840</v>
      </c>
      <c r="G237" s="217"/>
      <c r="H237" s="221" t="n">
        <v>138.226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6</v>
      </c>
      <c r="AU237" s="227" t="s">
        <v>84</v>
      </c>
      <c r="AV237" s="215" t="s">
        <v>84</v>
      </c>
      <c r="AW237" s="215" t="s">
        <v>4</v>
      </c>
      <c r="AX237" s="215" t="s">
        <v>82</v>
      </c>
      <c r="AY237" s="227" t="s">
        <v>134</v>
      </c>
    </row>
    <row r="238" s="31" customFormat="true" ht="21.75" hidden="false" customHeight="true" outlineLevel="0" collapsed="false">
      <c r="A238" s="24"/>
      <c r="B238" s="25"/>
      <c r="C238" s="197" t="s">
        <v>388</v>
      </c>
      <c r="D238" s="197" t="s">
        <v>137</v>
      </c>
      <c r="E238" s="198" t="s">
        <v>841</v>
      </c>
      <c r="F238" s="199" t="s">
        <v>842</v>
      </c>
      <c r="G238" s="200" t="s">
        <v>371</v>
      </c>
      <c r="H238" s="201" t="n">
        <v>21.2</v>
      </c>
      <c r="I238" s="202"/>
      <c r="J238" s="203" t="n">
        <f aca="false">ROUND(I238*H238,2)</f>
        <v>0</v>
      </c>
      <c r="K238" s="199"/>
      <c r="L238" s="30"/>
      <c r="M238" s="204"/>
      <c r="N238" s="205" t="s">
        <v>45</v>
      </c>
      <c r="O238" s="67"/>
      <c r="P238" s="206" t="n">
        <f aca="false">O238*H238</f>
        <v>0</v>
      </c>
      <c r="Q238" s="206" t="n">
        <v>0.078</v>
      </c>
      <c r="R238" s="206" t="n">
        <f aca="false">Q238*H238</f>
        <v>1.653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7</v>
      </c>
      <c r="AT238" s="208" t="s">
        <v>137</v>
      </c>
      <c r="AU238" s="208" t="s">
        <v>84</v>
      </c>
      <c r="AY238" s="3" t="s">
        <v>13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57</v>
      </c>
      <c r="BM238" s="208" t="s">
        <v>843</v>
      </c>
    </row>
    <row r="239" s="215" customFormat="true" ht="12.8" hidden="false" customHeight="false" outlineLevel="0" collapsed="false">
      <c r="B239" s="216"/>
      <c r="C239" s="217"/>
      <c r="D239" s="218" t="s">
        <v>146</v>
      </c>
      <c r="E239" s="219"/>
      <c r="F239" s="220" t="s">
        <v>844</v>
      </c>
      <c r="G239" s="217"/>
      <c r="H239" s="221" t="n">
        <v>21.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6</v>
      </c>
      <c r="AU239" s="227" t="s">
        <v>84</v>
      </c>
      <c r="AV239" s="215" t="s">
        <v>84</v>
      </c>
      <c r="AW239" s="215" t="s">
        <v>33</v>
      </c>
      <c r="AX239" s="215" t="s">
        <v>74</v>
      </c>
      <c r="AY239" s="227" t="s">
        <v>134</v>
      </c>
    </row>
    <row r="240" s="180" customFormat="true" ht="22.8" hidden="false" customHeight="true" outlineLevel="0" collapsed="false">
      <c r="B240" s="181"/>
      <c r="C240" s="182"/>
      <c r="D240" s="183" t="s">
        <v>73</v>
      </c>
      <c r="E240" s="195" t="s">
        <v>166</v>
      </c>
      <c r="F240" s="195" t="s">
        <v>845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6)</f>
        <v>0</v>
      </c>
      <c r="Q240" s="189"/>
      <c r="R240" s="190" t="n">
        <f aca="false">SUM(R241:R246)</f>
        <v>0.93211728</v>
      </c>
      <c r="S240" s="189"/>
      <c r="T240" s="191" t="n">
        <f aca="false">SUM(T241:T246)</f>
        <v>0</v>
      </c>
      <c r="AR240" s="192" t="s">
        <v>82</v>
      </c>
      <c r="AT240" s="193" t="s">
        <v>73</v>
      </c>
      <c r="AU240" s="193" t="s">
        <v>82</v>
      </c>
      <c r="AY240" s="192" t="s">
        <v>134</v>
      </c>
      <c r="BK240" s="194" t="n">
        <f aca="false">SUM(BK241:BK246)</f>
        <v>0</v>
      </c>
    </row>
    <row r="241" s="31" customFormat="true" ht="16.5" hidden="false" customHeight="true" outlineLevel="0" collapsed="false">
      <c r="A241" s="24"/>
      <c r="B241" s="25"/>
      <c r="C241" s="197" t="s">
        <v>846</v>
      </c>
      <c r="D241" s="197" t="s">
        <v>137</v>
      </c>
      <c r="E241" s="198" t="s">
        <v>847</v>
      </c>
      <c r="F241" s="199" t="s">
        <v>848</v>
      </c>
      <c r="G241" s="200" t="s">
        <v>371</v>
      </c>
      <c r="H241" s="201" t="n">
        <v>30.06</v>
      </c>
      <c r="I241" s="202"/>
      <c r="J241" s="203" t="n">
        <f aca="false">ROUND(I241*H241,2)</f>
        <v>0</v>
      </c>
      <c r="K241" s="199" t="s">
        <v>141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.0108</v>
      </c>
      <c r="R241" s="206" t="n">
        <f aca="false">Q241*H241</f>
        <v>0.324648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7</v>
      </c>
      <c r="AT241" s="208" t="s">
        <v>137</v>
      </c>
      <c r="AU241" s="208" t="s">
        <v>84</v>
      </c>
      <c r="AY241" s="3" t="s">
        <v>13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57</v>
      </c>
      <c r="BM241" s="208" t="s">
        <v>84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4</v>
      </c>
      <c r="E242" s="26"/>
      <c r="F242" s="211" t="s">
        <v>85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4</v>
      </c>
    </row>
    <row r="243" s="215" customFormat="true" ht="12.8" hidden="false" customHeight="false" outlineLevel="0" collapsed="false">
      <c r="B243" s="216"/>
      <c r="C243" s="217"/>
      <c r="D243" s="218" t="s">
        <v>146</v>
      </c>
      <c r="E243" s="219"/>
      <c r="F243" s="220" t="s">
        <v>851</v>
      </c>
      <c r="G243" s="217"/>
      <c r="H243" s="221" t="n">
        <v>30.06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6</v>
      </c>
      <c r="AU243" s="227" t="s">
        <v>84</v>
      </c>
      <c r="AV243" s="215" t="s">
        <v>84</v>
      </c>
      <c r="AW243" s="215" t="s">
        <v>33</v>
      </c>
      <c r="AX243" s="215" t="s">
        <v>74</v>
      </c>
      <c r="AY243" s="227" t="s">
        <v>134</v>
      </c>
    </row>
    <row r="244" s="31" customFormat="true" ht="21.75" hidden="false" customHeight="true" outlineLevel="0" collapsed="false">
      <c r="A244" s="24"/>
      <c r="B244" s="25"/>
      <c r="C244" s="197" t="s">
        <v>852</v>
      </c>
      <c r="D244" s="197" t="s">
        <v>137</v>
      </c>
      <c r="E244" s="198" t="s">
        <v>853</v>
      </c>
      <c r="F244" s="199" t="s">
        <v>854</v>
      </c>
      <c r="G244" s="200" t="s">
        <v>308</v>
      </c>
      <c r="H244" s="201" t="n">
        <v>0.264</v>
      </c>
      <c r="I244" s="202"/>
      <c r="J244" s="203" t="n">
        <f aca="false">ROUND(I244*H244,2)</f>
        <v>0</v>
      </c>
      <c r="K244" s="199" t="s">
        <v>141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2.30102</v>
      </c>
      <c r="R244" s="206" t="n">
        <f aca="false">Q244*H244</f>
        <v>0.6074692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7</v>
      </c>
      <c r="AT244" s="208" t="s">
        <v>137</v>
      </c>
      <c r="AU244" s="208" t="s">
        <v>84</v>
      </c>
      <c r="AY244" s="3" t="s">
        <v>13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57</v>
      </c>
      <c r="BM244" s="208" t="s">
        <v>85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4</v>
      </c>
      <c r="E245" s="26"/>
      <c r="F245" s="211" t="s">
        <v>85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4</v>
      </c>
    </row>
    <row r="246" s="215" customFormat="true" ht="12.8" hidden="false" customHeight="false" outlineLevel="0" collapsed="false">
      <c r="B246" s="216"/>
      <c r="C246" s="217"/>
      <c r="D246" s="218" t="s">
        <v>146</v>
      </c>
      <c r="E246" s="219"/>
      <c r="F246" s="220" t="s">
        <v>857</v>
      </c>
      <c r="G246" s="217"/>
      <c r="H246" s="221" t="n">
        <v>0.26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6</v>
      </c>
      <c r="AU246" s="227" t="s">
        <v>84</v>
      </c>
      <c r="AV246" s="215" t="s">
        <v>84</v>
      </c>
      <c r="AW246" s="215" t="s">
        <v>33</v>
      </c>
      <c r="AX246" s="215" t="s">
        <v>74</v>
      </c>
      <c r="AY246" s="227" t="s">
        <v>134</v>
      </c>
    </row>
    <row r="247" s="180" customFormat="true" ht="22.8" hidden="false" customHeight="true" outlineLevel="0" collapsed="false">
      <c r="B247" s="181"/>
      <c r="C247" s="182"/>
      <c r="D247" s="183" t="s">
        <v>73</v>
      </c>
      <c r="E247" s="195" t="s">
        <v>182</v>
      </c>
      <c r="F247" s="195" t="s">
        <v>537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324)</f>
        <v>0</v>
      </c>
      <c r="Q247" s="189"/>
      <c r="R247" s="190" t="n">
        <f aca="false">SUM(R248:R324)</f>
        <v>82.1033460824</v>
      </c>
      <c r="S247" s="189"/>
      <c r="T247" s="191" t="n">
        <f aca="false">SUM(T248:T324)</f>
        <v>0</v>
      </c>
      <c r="AR247" s="192" t="s">
        <v>82</v>
      </c>
      <c r="AT247" s="193" t="s">
        <v>73</v>
      </c>
      <c r="AU247" s="193" t="s">
        <v>82</v>
      </c>
      <c r="AY247" s="192" t="s">
        <v>134</v>
      </c>
      <c r="BK247" s="194" t="n">
        <f aca="false">SUM(BK248:BK324)</f>
        <v>0</v>
      </c>
    </row>
    <row r="248" s="31" customFormat="true" ht="16.5" hidden="false" customHeight="true" outlineLevel="0" collapsed="false">
      <c r="A248" s="24"/>
      <c r="B248" s="25"/>
      <c r="C248" s="197" t="s">
        <v>858</v>
      </c>
      <c r="D248" s="197" t="s">
        <v>137</v>
      </c>
      <c r="E248" s="198" t="s">
        <v>859</v>
      </c>
      <c r="F248" s="199" t="s">
        <v>860</v>
      </c>
      <c r="G248" s="200" t="s">
        <v>140</v>
      </c>
      <c r="H248" s="201" t="n">
        <v>4</v>
      </c>
      <c r="I248" s="202"/>
      <c r="J248" s="203" t="n">
        <f aca="false">ROUND(I248*H248,2)</f>
        <v>0</v>
      </c>
      <c r="K248" s="199" t="s">
        <v>141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.0007</v>
      </c>
      <c r="R248" s="206" t="n">
        <f aca="false">Q248*H248</f>
        <v>0.0028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7</v>
      </c>
      <c r="AT248" s="208" t="s">
        <v>137</v>
      </c>
      <c r="AU248" s="208" t="s">
        <v>84</v>
      </c>
      <c r="AY248" s="3" t="s">
        <v>13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57</v>
      </c>
      <c r="BM248" s="208" t="s">
        <v>861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4</v>
      </c>
      <c r="E249" s="26"/>
      <c r="F249" s="211" t="s">
        <v>86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228" t="s">
        <v>863</v>
      </c>
      <c r="D250" s="228" t="s">
        <v>131</v>
      </c>
      <c r="E250" s="229" t="s">
        <v>864</v>
      </c>
      <c r="F250" s="230" t="s">
        <v>865</v>
      </c>
      <c r="G250" s="231" t="s">
        <v>140</v>
      </c>
      <c r="H250" s="232" t="n">
        <v>2</v>
      </c>
      <c r="I250" s="233"/>
      <c r="J250" s="234" t="n">
        <f aca="false">ROUND(I250*H250,2)</f>
        <v>0</v>
      </c>
      <c r="K250" s="230" t="s">
        <v>141</v>
      </c>
      <c r="L250" s="235"/>
      <c r="M250" s="236"/>
      <c r="N250" s="237" t="s">
        <v>45</v>
      </c>
      <c r="O250" s="67"/>
      <c r="P250" s="206" t="n">
        <f aca="false">O250*H250</f>
        <v>0</v>
      </c>
      <c r="Q250" s="206" t="n">
        <v>0.0013</v>
      </c>
      <c r="R250" s="206" t="n">
        <f aca="false">Q250*H250</f>
        <v>0.002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77</v>
      </c>
      <c r="AT250" s="208" t="s">
        <v>131</v>
      </c>
      <c r="AU250" s="208" t="s">
        <v>84</v>
      </c>
      <c r="AY250" s="3" t="s">
        <v>13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57</v>
      </c>
      <c r="BM250" s="208" t="s">
        <v>866</v>
      </c>
    </row>
    <row r="251" s="215" customFormat="true" ht="12.8" hidden="false" customHeight="false" outlineLevel="0" collapsed="false">
      <c r="B251" s="216"/>
      <c r="C251" s="217"/>
      <c r="D251" s="218" t="s">
        <v>146</v>
      </c>
      <c r="E251" s="219"/>
      <c r="F251" s="220" t="s">
        <v>867</v>
      </c>
      <c r="G251" s="217"/>
      <c r="H251" s="221" t="n">
        <v>1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6</v>
      </c>
      <c r="AU251" s="227" t="s">
        <v>84</v>
      </c>
      <c r="AV251" s="215" t="s">
        <v>84</v>
      </c>
      <c r="AW251" s="215" t="s">
        <v>33</v>
      </c>
      <c r="AX251" s="215" t="s">
        <v>74</v>
      </c>
      <c r="AY251" s="227" t="s">
        <v>134</v>
      </c>
    </row>
    <row r="252" s="215" customFormat="true" ht="12.8" hidden="false" customHeight="false" outlineLevel="0" collapsed="false">
      <c r="B252" s="216"/>
      <c r="C252" s="217"/>
      <c r="D252" s="218" t="s">
        <v>146</v>
      </c>
      <c r="E252" s="219"/>
      <c r="F252" s="220" t="s">
        <v>868</v>
      </c>
      <c r="G252" s="217"/>
      <c r="H252" s="221" t="n">
        <v>1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6</v>
      </c>
      <c r="AU252" s="227" t="s">
        <v>84</v>
      </c>
      <c r="AV252" s="215" t="s">
        <v>84</v>
      </c>
      <c r="AW252" s="215" t="s">
        <v>33</v>
      </c>
      <c r="AX252" s="215" t="s">
        <v>74</v>
      </c>
      <c r="AY252" s="227" t="s">
        <v>134</v>
      </c>
    </row>
    <row r="253" s="31" customFormat="true" ht="16.5" hidden="false" customHeight="true" outlineLevel="0" collapsed="false">
      <c r="A253" s="24"/>
      <c r="B253" s="25"/>
      <c r="C253" s="228" t="s">
        <v>869</v>
      </c>
      <c r="D253" s="228" t="s">
        <v>131</v>
      </c>
      <c r="E253" s="229" t="s">
        <v>870</v>
      </c>
      <c r="F253" s="230" t="s">
        <v>871</v>
      </c>
      <c r="G253" s="231" t="s">
        <v>140</v>
      </c>
      <c r="H253" s="232" t="n">
        <v>2</v>
      </c>
      <c r="I253" s="233"/>
      <c r="J253" s="234" t="n">
        <f aca="false">ROUND(I253*H253,2)</f>
        <v>0</v>
      </c>
      <c r="K253" s="230" t="s">
        <v>141</v>
      </c>
      <c r="L253" s="235"/>
      <c r="M253" s="236"/>
      <c r="N253" s="237" t="s">
        <v>45</v>
      </c>
      <c r="O253" s="67"/>
      <c r="P253" s="206" t="n">
        <f aca="false">O253*H253</f>
        <v>0</v>
      </c>
      <c r="Q253" s="206" t="n">
        <v>0.0017</v>
      </c>
      <c r="R253" s="206" t="n">
        <f aca="false">Q253*H253</f>
        <v>0.003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7</v>
      </c>
      <c r="AT253" s="208" t="s">
        <v>131</v>
      </c>
      <c r="AU253" s="208" t="s">
        <v>84</v>
      </c>
      <c r="AY253" s="3" t="s">
        <v>13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157</v>
      </c>
      <c r="BM253" s="208" t="s">
        <v>872</v>
      </c>
    </row>
    <row r="254" s="215" customFormat="true" ht="12.8" hidden="false" customHeight="false" outlineLevel="0" collapsed="false">
      <c r="B254" s="216"/>
      <c r="C254" s="217"/>
      <c r="D254" s="218" t="s">
        <v>146</v>
      </c>
      <c r="E254" s="219"/>
      <c r="F254" s="220" t="s">
        <v>867</v>
      </c>
      <c r="G254" s="217"/>
      <c r="H254" s="221" t="n">
        <v>1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6</v>
      </c>
      <c r="AU254" s="227" t="s">
        <v>84</v>
      </c>
      <c r="AV254" s="215" t="s">
        <v>84</v>
      </c>
      <c r="AW254" s="215" t="s">
        <v>33</v>
      </c>
      <c r="AX254" s="215" t="s">
        <v>74</v>
      </c>
      <c r="AY254" s="227" t="s">
        <v>134</v>
      </c>
    </row>
    <row r="255" s="215" customFormat="true" ht="12.8" hidden="false" customHeight="false" outlineLevel="0" collapsed="false">
      <c r="B255" s="216"/>
      <c r="C255" s="217"/>
      <c r="D255" s="218" t="s">
        <v>146</v>
      </c>
      <c r="E255" s="219"/>
      <c r="F255" s="220" t="s">
        <v>868</v>
      </c>
      <c r="G255" s="217"/>
      <c r="H255" s="221" t="n">
        <v>1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6</v>
      </c>
      <c r="AU255" s="227" t="s">
        <v>84</v>
      </c>
      <c r="AV255" s="215" t="s">
        <v>84</v>
      </c>
      <c r="AW255" s="215" t="s">
        <v>33</v>
      </c>
      <c r="AX255" s="215" t="s">
        <v>74</v>
      </c>
      <c r="AY255" s="227" t="s">
        <v>134</v>
      </c>
    </row>
    <row r="256" s="31" customFormat="true" ht="16.5" hidden="false" customHeight="true" outlineLevel="0" collapsed="false">
      <c r="A256" s="24"/>
      <c r="B256" s="25"/>
      <c r="C256" s="197" t="s">
        <v>873</v>
      </c>
      <c r="D256" s="197" t="s">
        <v>137</v>
      </c>
      <c r="E256" s="198" t="s">
        <v>874</v>
      </c>
      <c r="F256" s="199" t="s">
        <v>875</v>
      </c>
      <c r="G256" s="200" t="s">
        <v>140</v>
      </c>
      <c r="H256" s="201" t="n">
        <v>2</v>
      </c>
      <c r="I256" s="202"/>
      <c r="J256" s="203" t="n">
        <f aca="false">ROUND(I256*H256,2)</f>
        <v>0</v>
      </c>
      <c r="K256" s="199" t="s">
        <v>141</v>
      </c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.10941</v>
      </c>
      <c r="R256" s="206" t="n">
        <f aca="false">Q256*H256</f>
        <v>0.2188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7</v>
      </c>
      <c r="AT256" s="208" t="s">
        <v>137</v>
      </c>
      <c r="AU256" s="208" t="s">
        <v>84</v>
      </c>
      <c r="AY256" s="3" t="s">
        <v>13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157</v>
      </c>
      <c r="BM256" s="208" t="s">
        <v>876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4</v>
      </c>
      <c r="E257" s="26"/>
      <c r="F257" s="211" t="s">
        <v>87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228" t="s">
        <v>878</v>
      </c>
      <c r="D258" s="228" t="s">
        <v>131</v>
      </c>
      <c r="E258" s="229" t="s">
        <v>879</v>
      </c>
      <c r="F258" s="230" t="s">
        <v>880</v>
      </c>
      <c r="G258" s="231" t="s">
        <v>140</v>
      </c>
      <c r="H258" s="232" t="n">
        <v>2</v>
      </c>
      <c r="I258" s="233"/>
      <c r="J258" s="234" t="n">
        <f aca="false">ROUND(I258*H258,2)</f>
        <v>0</v>
      </c>
      <c r="K258" s="230" t="s">
        <v>141</v>
      </c>
      <c r="L258" s="235"/>
      <c r="M258" s="236"/>
      <c r="N258" s="237" t="s">
        <v>45</v>
      </c>
      <c r="O258" s="67"/>
      <c r="P258" s="206" t="n">
        <f aca="false">O258*H258</f>
        <v>0</v>
      </c>
      <c r="Q258" s="206" t="n">
        <v>0.0061</v>
      </c>
      <c r="R258" s="206" t="n">
        <f aca="false">Q258*H258</f>
        <v>0.0122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77</v>
      </c>
      <c r="AT258" s="208" t="s">
        <v>131</v>
      </c>
      <c r="AU258" s="208" t="s">
        <v>84</v>
      </c>
      <c r="AY258" s="3" t="s">
        <v>13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57</v>
      </c>
      <c r="BM258" s="208" t="s">
        <v>881</v>
      </c>
    </row>
    <row r="259" s="215" customFormat="true" ht="12.8" hidden="false" customHeight="false" outlineLevel="0" collapsed="false">
      <c r="B259" s="216"/>
      <c r="C259" s="217"/>
      <c r="D259" s="218" t="s">
        <v>146</v>
      </c>
      <c r="E259" s="219"/>
      <c r="F259" s="220" t="s">
        <v>867</v>
      </c>
      <c r="G259" s="217"/>
      <c r="H259" s="221" t="n">
        <v>1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6</v>
      </c>
      <c r="AU259" s="227" t="s">
        <v>84</v>
      </c>
      <c r="AV259" s="215" t="s">
        <v>84</v>
      </c>
      <c r="AW259" s="215" t="s">
        <v>33</v>
      </c>
      <c r="AX259" s="215" t="s">
        <v>74</v>
      </c>
      <c r="AY259" s="227" t="s">
        <v>134</v>
      </c>
    </row>
    <row r="260" s="215" customFormat="true" ht="12.8" hidden="false" customHeight="false" outlineLevel="0" collapsed="false">
      <c r="B260" s="216"/>
      <c r="C260" s="217"/>
      <c r="D260" s="218" t="s">
        <v>146</v>
      </c>
      <c r="E260" s="219"/>
      <c r="F260" s="220" t="s">
        <v>868</v>
      </c>
      <c r="G260" s="217"/>
      <c r="H260" s="221" t="n">
        <v>1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6</v>
      </c>
      <c r="AU260" s="227" t="s">
        <v>84</v>
      </c>
      <c r="AV260" s="215" t="s">
        <v>84</v>
      </c>
      <c r="AW260" s="215" t="s">
        <v>33</v>
      </c>
      <c r="AX260" s="215" t="s">
        <v>74</v>
      </c>
      <c r="AY260" s="227" t="s">
        <v>134</v>
      </c>
    </row>
    <row r="261" s="31" customFormat="true" ht="24.15" hidden="false" customHeight="true" outlineLevel="0" collapsed="false">
      <c r="A261" s="24"/>
      <c r="B261" s="25"/>
      <c r="C261" s="197" t="s">
        <v>882</v>
      </c>
      <c r="D261" s="197" t="s">
        <v>137</v>
      </c>
      <c r="E261" s="198" t="s">
        <v>883</v>
      </c>
      <c r="F261" s="199" t="s">
        <v>884</v>
      </c>
      <c r="G261" s="200" t="s">
        <v>208</v>
      </c>
      <c r="H261" s="201" t="n">
        <v>59.95</v>
      </c>
      <c r="I261" s="202"/>
      <c r="J261" s="203" t="n">
        <f aca="false">ROUND(I261*H261,2)</f>
        <v>0</v>
      </c>
      <c r="K261" s="199" t="s">
        <v>141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.1554</v>
      </c>
      <c r="R261" s="206" t="n">
        <f aca="false">Q261*H261</f>
        <v>9.31623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7</v>
      </c>
      <c r="AT261" s="208" t="s">
        <v>137</v>
      </c>
      <c r="AU261" s="208" t="s">
        <v>84</v>
      </c>
      <c r="AY261" s="3" t="s">
        <v>13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157</v>
      </c>
      <c r="BM261" s="208" t="s">
        <v>88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4</v>
      </c>
      <c r="E262" s="26"/>
      <c r="F262" s="211" t="s">
        <v>88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4</v>
      </c>
    </row>
    <row r="263" s="31" customFormat="true" ht="16.5" hidden="false" customHeight="true" outlineLevel="0" collapsed="false">
      <c r="A263" s="24"/>
      <c r="B263" s="25"/>
      <c r="C263" s="228" t="s">
        <v>887</v>
      </c>
      <c r="D263" s="228" t="s">
        <v>131</v>
      </c>
      <c r="E263" s="229" t="s">
        <v>888</v>
      </c>
      <c r="F263" s="230" t="s">
        <v>889</v>
      </c>
      <c r="G263" s="231" t="s">
        <v>208</v>
      </c>
      <c r="H263" s="232" t="n">
        <v>50.626</v>
      </c>
      <c r="I263" s="233"/>
      <c r="J263" s="234" t="n">
        <f aca="false">ROUND(I263*H263,2)</f>
        <v>0</v>
      </c>
      <c r="K263" s="230" t="s">
        <v>141</v>
      </c>
      <c r="L263" s="235"/>
      <c r="M263" s="236"/>
      <c r="N263" s="237" t="s">
        <v>45</v>
      </c>
      <c r="O263" s="67"/>
      <c r="P263" s="206" t="n">
        <f aca="false">O263*H263</f>
        <v>0</v>
      </c>
      <c r="Q263" s="206" t="n">
        <v>0.102</v>
      </c>
      <c r="R263" s="206" t="n">
        <f aca="false">Q263*H263</f>
        <v>5.16385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77</v>
      </c>
      <c r="AT263" s="208" t="s">
        <v>131</v>
      </c>
      <c r="AU263" s="208" t="s">
        <v>84</v>
      </c>
      <c r="AY263" s="3" t="s">
        <v>13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157</v>
      </c>
      <c r="BM263" s="208" t="s">
        <v>890</v>
      </c>
    </row>
    <row r="264" s="215" customFormat="true" ht="12.8" hidden="false" customHeight="false" outlineLevel="0" collapsed="false">
      <c r="B264" s="216"/>
      <c r="C264" s="217"/>
      <c r="D264" s="218" t="s">
        <v>146</v>
      </c>
      <c r="E264" s="219"/>
      <c r="F264" s="220" t="s">
        <v>891</v>
      </c>
      <c r="G264" s="217"/>
      <c r="H264" s="221" t="n">
        <v>4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6</v>
      </c>
      <c r="AU264" s="227" t="s">
        <v>84</v>
      </c>
      <c r="AV264" s="215" t="s">
        <v>84</v>
      </c>
      <c r="AW264" s="215" t="s">
        <v>33</v>
      </c>
      <c r="AX264" s="215" t="s">
        <v>74</v>
      </c>
      <c r="AY264" s="227" t="s">
        <v>134</v>
      </c>
    </row>
    <row r="265" s="215" customFormat="true" ht="12.8" hidden="false" customHeight="false" outlineLevel="0" collapsed="false">
      <c r="B265" s="216"/>
      <c r="C265" s="217"/>
      <c r="D265" s="218" t="s">
        <v>146</v>
      </c>
      <c r="E265" s="219"/>
      <c r="F265" s="220" t="s">
        <v>892</v>
      </c>
      <c r="G265" s="217"/>
      <c r="H265" s="221" t="n">
        <v>9.81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6</v>
      </c>
      <c r="AU265" s="227" t="s">
        <v>84</v>
      </c>
      <c r="AV265" s="215" t="s">
        <v>84</v>
      </c>
      <c r="AW265" s="215" t="s">
        <v>33</v>
      </c>
      <c r="AX265" s="215" t="s">
        <v>74</v>
      </c>
      <c r="AY265" s="227" t="s">
        <v>134</v>
      </c>
    </row>
    <row r="266" s="215" customFormat="true" ht="12.8" hidden="false" customHeight="false" outlineLevel="0" collapsed="false">
      <c r="B266" s="216"/>
      <c r="C266" s="217"/>
      <c r="D266" s="218" t="s">
        <v>146</v>
      </c>
      <c r="E266" s="219"/>
      <c r="F266" s="220" t="s">
        <v>893</v>
      </c>
      <c r="G266" s="217"/>
      <c r="H266" s="221" t="n">
        <v>34.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6</v>
      </c>
      <c r="AU266" s="227" t="s">
        <v>84</v>
      </c>
      <c r="AV266" s="215" t="s">
        <v>84</v>
      </c>
      <c r="AW266" s="215" t="s">
        <v>33</v>
      </c>
      <c r="AX266" s="215" t="s">
        <v>74</v>
      </c>
      <c r="AY266" s="227" t="s">
        <v>134</v>
      </c>
    </row>
    <row r="267" s="215" customFormat="true" ht="12.8" hidden="false" customHeight="false" outlineLevel="0" collapsed="false">
      <c r="B267" s="216"/>
      <c r="C267" s="217"/>
      <c r="D267" s="218" t="s">
        <v>146</v>
      </c>
      <c r="E267" s="217"/>
      <c r="F267" s="220" t="s">
        <v>894</v>
      </c>
      <c r="G267" s="217"/>
      <c r="H267" s="221" t="n">
        <v>50.626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6</v>
      </c>
      <c r="AU267" s="227" t="s">
        <v>84</v>
      </c>
      <c r="AV267" s="215" t="s">
        <v>84</v>
      </c>
      <c r="AW267" s="215" t="s">
        <v>4</v>
      </c>
      <c r="AX267" s="215" t="s">
        <v>82</v>
      </c>
      <c r="AY267" s="227" t="s">
        <v>134</v>
      </c>
    </row>
    <row r="268" s="31" customFormat="true" ht="16.5" hidden="false" customHeight="true" outlineLevel="0" collapsed="false">
      <c r="A268" s="24"/>
      <c r="B268" s="25"/>
      <c r="C268" s="228" t="s">
        <v>895</v>
      </c>
      <c r="D268" s="228" t="s">
        <v>131</v>
      </c>
      <c r="E268" s="229" t="s">
        <v>896</v>
      </c>
      <c r="F268" s="230" t="s">
        <v>897</v>
      </c>
      <c r="G268" s="231" t="s">
        <v>208</v>
      </c>
      <c r="H268" s="232" t="n">
        <v>11.272</v>
      </c>
      <c r="I268" s="233"/>
      <c r="J268" s="234" t="n">
        <f aca="false">ROUND(I268*H268,2)</f>
        <v>0</v>
      </c>
      <c r="K268" s="230" t="s">
        <v>141</v>
      </c>
      <c r="L268" s="235"/>
      <c r="M268" s="236"/>
      <c r="N268" s="237" t="s">
        <v>45</v>
      </c>
      <c r="O268" s="67"/>
      <c r="P268" s="206" t="n">
        <f aca="false">O268*H268</f>
        <v>0</v>
      </c>
      <c r="Q268" s="206" t="n">
        <v>0.0483</v>
      </c>
      <c r="R268" s="206" t="n">
        <f aca="false">Q268*H268</f>
        <v>0.544437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7</v>
      </c>
      <c r="AT268" s="208" t="s">
        <v>131</v>
      </c>
      <c r="AU268" s="208" t="s">
        <v>84</v>
      </c>
      <c r="AY268" s="3" t="s">
        <v>13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57</v>
      </c>
      <c r="BM268" s="208" t="s">
        <v>898</v>
      </c>
    </row>
    <row r="269" s="215" customFormat="true" ht="12.8" hidden="false" customHeight="false" outlineLevel="0" collapsed="false">
      <c r="B269" s="216"/>
      <c r="C269" s="217"/>
      <c r="D269" s="218" t="s">
        <v>146</v>
      </c>
      <c r="E269" s="219"/>
      <c r="F269" s="220" t="s">
        <v>899</v>
      </c>
      <c r="G269" s="217"/>
      <c r="H269" s="221" t="n">
        <v>5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6</v>
      </c>
      <c r="AU269" s="227" t="s">
        <v>84</v>
      </c>
      <c r="AV269" s="215" t="s">
        <v>84</v>
      </c>
      <c r="AW269" s="215" t="s">
        <v>33</v>
      </c>
      <c r="AX269" s="215" t="s">
        <v>74</v>
      </c>
      <c r="AY269" s="227" t="s">
        <v>134</v>
      </c>
    </row>
    <row r="270" s="215" customFormat="true" ht="12.8" hidden="false" customHeight="false" outlineLevel="0" collapsed="false">
      <c r="B270" s="216"/>
      <c r="C270" s="217"/>
      <c r="D270" s="218" t="s">
        <v>146</v>
      </c>
      <c r="E270" s="219"/>
      <c r="F270" s="220" t="s">
        <v>900</v>
      </c>
      <c r="G270" s="217"/>
      <c r="H270" s="221" t="n">
        <v>5.73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6</v>
      </c>
      <c r="AU270" s="227" t="s">
        <v>84</v>
      </c>
      <c r="AV270" s="215" t="s">
        <v>84</v>
      </c>
      <c r="AW270" s="215" t="s">
        <v>33</v>
      </c>
      <c r="AX270" s="215" t="s">
        <v>74</v>
      </c>
      <c r="AY270" s="227" t="s">
        <v>134</v>
      </c>
    </row>
    <row r="271" s="215" customFormat="true" ht="12.8" hidden="false" customHeight="false" outlineLevel="0" collapsed="false">
      <c r="B271" s="216"/>
      <c r="C271" s="217"/>
      <c r="D271" s="218" t="s">
        <v>146</v>
      </c>
      <c r="E271" s="217"/>
      <c r="F271" s="220" t="s">
        <v>901</v>
      </c>
      <c r="G271" s="217"/>
      <c r="H271" s="221" t="n">
        <v>11.27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6</v>
      </c>
      <c r="AU271" s="227" t="s">
        <v>84</v>
      </c>
      <c r="AV271" s="215" t="s">
        <v>84</v>
      </c>
      <c r="AW271" s="215" t="s">
        <v>4</v>
      </c>
      <c r="AX271" s="215" t="s">
        <v>82</v>
      </c>
      <c r="AY271" s="227" t="s">
        <v>134</v>
      </c>
    </row>
    <row r="272" s="31" customFormat="true" ht="16.5" hidden="false" customHeight="true" outlineLevel="0" collapsed="false">
      <c r="A272" s="24"/>
      <c r="B272" s="25"/>
      <c r="C272" s="228" t="s">
        <v>902</v>
      </c>
      <c r="D272" s="228" t="s">
        <v>131</v>
      </c>
      <c r="E272" s="229" t="s">
        <v>903</v>
      </c>
      <c r="F272" s="230" t="s">
        <v>904</v>
      </c>
      <c r="G272" s="231" t="s">
        <v>208</v>
      </c>
      <c r="H272" s="232" t="n">
        <v>1.05</v>
      </c>
      <c r="I272" s="233"/>
      <c r="J272" s="234" t="n">
        <f aca="false">ROUND(I272*H272,2)</f>
        <v>0</v>
      </c>
      <c r="K272" s="230" t="s">
        <v>141</v>
      </c>
      <c r="L272" s="235"/>
      <c r="M272" s="236"/>
      <c r="N272" s="237" t="s">
        <v>45</v>
      </c>
      <c r="O272" s="67"/>
      <c r="P272" s="206" t="n">
        <f aca="false">O272*H272</f>
        <v>0</v>
      </c>
      <c r="Q272" s="206" t="n">
        <v>0.06567</v>
      </c>
      <c r="R272" s="206" t="n">
        <f aca="false">Q272*H272</f>
        <v>0.068953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77</v>
      </c>
      <c r="AT272" s="208" t="s">
        <v>131</v>
      </c>
      <c r="AU272" s="208" t="s">
        <v>84</v>
      </c>
      <c r="AY272" s="3" t="s">
        <v>13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157</v>
      </c>
      <c r="BM272" s="208" t="s">
        <v>905</v>
      </c>
    </row>
    <row r="273" s="215" customFormat="true" ht="12.8" hidden="false" customHeight="false" outlineLevel="0" collapsed="false">
      <c r="B273" s="216"/>
      <c r="C273" s="217"/>
      <c r="D273" s="218" t="s">
        <v>146</v>
      </c>
      <c r="E273" s="219"/>
      <c r="F273" s="220" t="s">
        <v>906</v>
      </c>
      <c r="G273" s="217"/>
      <c r="H273" s="221" t="n">
        <v>1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6</v>
      </c>
      <c r="AU273" s="227" t="s">
        <v>84</v>
      </c>
      <c r="AV273" s="215" t="s">
        <v>84</v>
      </c>
      <c r="AW273" s="215" t="s">
        <v>33</v>
      </c>
      <c r="AX273" s="215" t="s">
        <v>74</v>
      </c>
      <c r="AY273" s="227" t="s">
        <v>134</v>
      </c>
    </row>
    <row r="274" s="215" customFormat="true" ht="12.8" hidden="false" customHeight="false" outlineLevel="0" collapsed="false">
      <c r="B274" s="216"/>
      <c r="C274" s="217"/>
      <c r="D274" s="218" t="s">
        <v>146</v>
      </c>
      <c r="E274" s="217"/>
      <c r="F274" s="220" t="s">
        <v>907</v>
      </c>
      <c r="G274" s="217"/>
      <c r="H274" s="221" t="n">
        <v>1.0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6</v>
      </c>
      <c r="AU274" s="227" t="s">
        <v>84</v>
      </c>
      <c r="AV274" s="215" t="s">
        <v>84</v>
      </c>
      <c r="AW274" s="215" t="s">
        <v>4</v>
      </c>
      <c r="AX274" s="215" t="s">
        <v>82</v>
      </c>
      <c r="AY274" s="227" t="s">
        <v>134</v>
      </c>
    </row>
    <row r="275" s="31" customFormat="true" ht="24.15" hidden="false" customHeight="true" outlineLevel="0" collapsed="false">
      <c r="A275" s="24"/>
      <c r="B275" s="25"/>
      <c r="C275" s="197" t="s">
        <v>908</v>
      </c>
      <c r="D275" s="197" t="s">
        <v>137</v>
      </c>
      <c r="E275" s="198" t="s">
        <v>909</v>
      </c>
      <c r="F275" s="199" t="s">
        <v>910</v>
      </c>
      <c r="G275" s="200" t="s">
        <v>208</v>
      </c>
      <c r="H275" s="201" t="n">
        <v>66.24</v>
      </c>
      <c r="I275" s="202"/>
      <c r="J275" s="203" t="n">
        <f aca="false">ROUND(I275*H275,2)</f>
        <v>0</v>
      </c>
      <c r="K275" s="199" t="s">
        <v>141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.1295</v>
      </c>
      <c r="R275" s="206" t="n">
        <f aca="false">Q275*H275</f>
        <v>8.5780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7</v>
      </c>
      <c r="AT275" s="208" t="s">
        <v>137</v>
      </c>
      <c r="AU275" s="208" t="s">
        <v>84</v>
      </c>
      <c r="AY275" s="3" t="s">
        <v>13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57</v>
      </c>
      <c r="BM275" s="208" t="s">
        <v>91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4</v>
      </c>
      <c r="E276" s="26"/>
      <c r="F276" s="211" t="s">
        <v>91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84</v>
      </c>
    </row>
    <row r="277" s="31" customFormat="true" ht="16.5" hidden="false" customHeight="true" outlineLevel="0" collapsed="false">
      <c r="A277" s="24"/>
      <c r="B277" s="25"/>
      <c r="C277" s="228" t="s">
        <v>913</v>
      </c>
      <c r="D277" s="228" t="s">
        <v>131</v>
      </c>
      <c r="E277" s="229" t="s">
        <v>914</v>
      </c>
      <c r="F277" s="230" t="s">
        <v>915</v>
      </c>
      <c r="G277" s="231" t="s">
        <v>208</v>
      </c>
      <c r="H277" s="232" t="n">
        <v>69.552</v>
      </c>
      <c r="I277" s="233"/>
      <c r="J277" s="234" t="n">
        <f aca="false">ROUND(I277*H277,2)</f>
        <v>0</v>
      </c>
      <c r="K277" s="230" t="s">
        <v>141</v>
      </c>
      <c r="L277" s="235"/>
      <c r="M277" s="236"/>
      <c r="N277" s="237" t="s">
        <v>45</v>
      </c>
      <c r="O277" s="67"/>
      <c r="P277" s="206" t="n">
        <f aca="false">O277*H277</f>
        <v>0</v>
      </c>
      <c r="Q277" s="206" t="n">
        <v>0.05612</v>
      </c>
      <c r="R277" s="206" t="n">
        <f aca="false">Q277*H277</f>
        <v>3.90325824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7</v>
      </c>
      <c r="AT277" s="208" t="s">
        <v>131</v>
      </c>
      <c r="AU277" s="208" t="s">
        <v>84</v>
      </c>
      <c r="AY277" s="3" t="s">
        <v>13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157</v>
      </c>
      <c r="BM277" s="208" t="s">
        <v>916</v>
      </c>
    </row>
    <row r="278" s="215" customFormat="true" ht="12.8" hidden="false" customHeight="false" outlineLevel="0" collapsed="false">
      <c r="B278" s="216"/>
      <c r="C278" s="217"/>
      <c r="D278" s="218" t="s">
        <v>146</v>
      </c>
      <c r="E278" s="219"/>
      <c r="F278" s="220" t="s">
        <v>917</v>
      </c>
      <c r="G278" s="217"/>
      <c r="H278" s="221" t="n">
        <v>12.94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6</v>
      </c>
      <c r="AU278" s="227" t="s">
        <v>84</v>
      </c>
      <c r="AV278" s="215" t="s">
        <v>84</v>
      </c>
      <c r="AW278" s="215" t="s">
        <v>33</v>
      </c>
      <c r="AX278" s="215" t="s">
        <v>74</v>
      </c>
      <c r="AY278" s="227" t="s">
        <v>134</v>
      </c>
    </row>
    <row r="279" s="215" customFormat="true" ht="12.8" hidden="false" customHeight="false" outlineLevel="0" collapsed="false">
      <c r="B279" s="216"/>
      <c r="C279" s="217"/>
      <c r="D279" s="218" t="s">
        <v>146</v>
      </c>
      <c r="E279" s="219"/>
      <c r="F279" s="220" t="s">
        <v>918</v>
      </c>
      <c r="G279" s="217"/>
      <c r="H279" s="221" t="n">
        <v>5.3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6</v>
      </c>
      <c r="AU279" s="227" t="s">
        <v>84</v>
      </c>
      <c r="AV279" s="215" t="s">
        <v>84</v>
      </c>
      <c r="AW279" s="215" t="s">
        <v>33</v>
      </c>
      <c r="AX279" s="215" t="s">
        <v>74</v>
      </c>
      <c r="AY279" s="227" t="s">
        <v>134</v>
      </c>
    </row>
    <row r="280" s="215" customFormat="true" ht="12.8" hidden="false" customHeight="false" outlineLevel="0" collapsed="false">
      <c r="B280" s="216"/>
      <c r="C280" s="217"/>
      <c r="D280" s="218" t="s">
        <v>146</v>
      </c>
      <c r="E280" s="219"/>
      <c r="F280" s="220" t="s">
        <v>919</v>
      </c>
      <c r="G280" s="217"/>
      <c r="H280" s="221" t="n">
        <v>48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6</v>
      </c>
      <c r="AU280" s="227" t="s">
        <v>84</v>
      </c>
      <c r="AV280" s="215" t="s">
        <v>84</v>
      </c>
      <c r="AW280" s="215" t="s">
        <v>33</v>
      </c>
      <c r="AX280" s="215" t="s">
        <v>74</v>
      </c>
      <c r="AY280" s="227" t="s">
        <v>134</v>
      </c>
    </row>
    <row r="281" s="215" customFormat="true" ht="12.8" hidden="false" customHeight="false" outlineLevel="0" collapsed="false">
      <c r="B281" s="216"/>
      <c r="C281" s="217"/>
      <c r="D281" s="218" t="s">
        <v>146</v>
      </c>
      <c r="E281" s="217"/>
      <c r="F281" s="220" t="s">
        <v>920</v>
      </c>
      <c r="G281" s="217"/>
      <c r="H281" s="221" t="n">
        <v>69.552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6</v>
      </c>
      <c r="AU281" s="227" t="s">
        <v>84</v>
      </c>
      <c r="AV281" s="215" t="s">
        <v>84</v>
      </c>
      <c r="AW281" s="215" t="s">
        <v>4</v>
      </c>
      <c r="AX281" s="215" t="s">
        <v>82</v>
      </c>
      <c r="AY281" s="227" t="s">
        <v>134</v>
      </c>
    </row>
    <row r="282" s="31" customFormat="true" ht="24.15" hidden="false" customHeight="true" outlineLevel="0" collapsed="false">
      <c r="A282" s="24"/>
      <c r="B282" s="25"/>
      <c r="C282" s="197" t="s">
        <v>921</v>
      </c>
      <c r="D282" s="197" t="s">
        <v>137</v>
      </c>
      <c r="E282" s="198" t="s">
        <v>922</v>
      </c>
      <c r="F282" s="199" t="s">
        <v>923</v>
      </c>
      <c r="G282" s="200" t="s">
        <v>208</v>
      </c>
      <c r="H282" s="201" t="n">
        <v>29.6</v>
      </c>
      <c r="I282" s="202"/>
      <c r="J282" s="203" t="n">
        <f aca="false">ROUND(I282*H282,2)</f>
        <v>0</v>
      </c>
      <c r="K282" s="199" t="s">
        <v>141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.10095</v>
      </c>
      <c r="R282" s="206" t="n">
        <f aca="false">Q282*H282</f>
        <v>2.98812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7</v>
      </c>
      <c r="AT282" s="208" t="s">
        <v>137</v>
      </c>
      <c r="AU282" s="208" t="s">
        <v>84</v>
      </c>
      <c r="AY282" s="3" t="s">
        <v>13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157</v>
      </c>
      <c r="BM282" s="208" t="s">
        <v>92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4</v>
      </c>
      <c r="E283" s="26"/>
      <c r="F283" s="211" t="s">
        <v>92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4</v>
      </c>
    </row>
    <row r="284" s="31" customFormat="true" ht="16.5" hidden="false" customHeight="true" outlineLevel="0" collapsed="false">
      <c r="A284" s="24"/>
      <c r="B284" s="25"/>
      <c r="C284" s="228" t="s">
        <v>926</v>
      </c>
      <c r="D284" s="228" t="s">
        <v>131</v>
      </c>
      <c r="E284" s="229" t="s">
        <v>927</v>
      </c>
      <c r="F284" s="230" t="s">
        <v>928</v>
      </c>
      <c r="G284" s="231" t="s">
        <v>208</v>
      </c>
      <c r="H284" s="232" t="n">
        <v>31.08</v>
      </c>
      <c r="I284" s="233"/>
      <c r="J284" s="234" t="n">
        <f aca="false">ROUND(I284*H284,2)</f>
        <v>0</v>
      </c>
      <c r="K284" s="230" t="s">
        <v>141</v>
      </c>
      <c r="L284" s="235"/>
      <c r="M284" s="236"/>
      <c r="N284" s="237" t="s">
        <v>45</v>
      </c>
      <c r="O284" s="67"/>
      <c r="P284" s="206" t="n">
        <f aca="false">O284*H284</f>
        <v>0</v>
      </c>
      <c r="Q284" s="206" t="n">
        <v>0.028</v>
      </c>
      <c r="R284" s="206" t="n">
        <f aca="false">Q284*H284</f>
        <v>0.8702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77</v>
      </c>
      <c r="AT284" s="208" t="s">
        <v>131</v>
      </c>
      <c r="AU284" s="208" t="s">
        <v>84</v>
      </c>
      <c r="AY284" s="3" t="s">
        <v>13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2</v>
      </c>
      <c r="BK284" s="209" t="n">
        <f aca="false">ROUND(I284*H284,2)</f>
        <v>0</v>
      </c>
      <c r="BL284" s="3" t="s">
        <v>157</v>
      </c>
      <c r="BM284" s="208" t="s">
        <v>929</v>
      </c>
    </row>
    <row r="285" s="215" customFormat="true" ht="12.8" hidden="false" customHeight="false" outlineLevel="0" collapsed="false">
      <c r="B285" s="216"/>
      <c r="C285" s="217"/>
      <c r="D285" s="218" t="s">
        <v>146</v>
      </c>
      <c r="E285" s="219"/>
      <c r="F285" s="220" t="s">
        <v>930</v>
      </c>
      <c r="G285" s="217"/>
      <c r="H285" s="221" t="n">
        <v>29.6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6</v>
      </c>
      <c r="AU285" s="227" t="s">
        <v>84</v>
      </c>
      <c r="AV285" s="215" t="s">
        <v>84</v>
      </c>
      <c r="AW285" s="215" t="s">
        <v>33</v>
      </c>
      <c r="AX285" s="215" t="s">
        <v>74</v>
      </c>
      <c r="AY285" s="227" t="s">
        <v>134</v>
      </c>
    </row>
    <row r="286" s="215" customFormat="true" ht="12.8" hidden="false" customHeight="false" outlineLevel="0" collapsed="false">
      <c r="B286" s="216"/>
      <c r="C286" s="217"/>
      <c r="D286" s="218" t="s">
        <v>146</v>
      </c>
      <c r="E286" s="217"/>
      <c r="F286" s="220" t="s">
        <v>931</v>
      </c>
      <c r="G286" s="217"/>
      <c r="H286" s="221" t="n">
        <v>31.08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6</v>
      </c>
      <c r="AU286" s="227" t="s">
        <v>84</v>
      </c>
      <c r="AV286" s="215" t="s">
        <v>84</v>
      </c>
      <c r="AW286" s="215" t="s">
        <v>4</v>
      </c>
      <c r="AX286" s="215" t="s">
        <v>82</v>
      </c>
      <c r="AY286" s="227" t="s">
        <v>134</v>
      </c>
    </row>
    <row r="287" s="31" customFormat="true" ht="24.15" hidden="false" customHeight="true" outlineLevel="0" collapsed="false">
      <c r="A287" s="24"/>
      <c r="B287" s="25"/>
      <c r="C287" s="197" t="s">
        <v>932</v>
      </c>
      <c r="D287" s="197" t="s">
        <v>137</v>
      </c>
      <c r="E287" s="198" t="s">
        <v>933</v>
      </c>
      <c r="F287" s="199" t="s">
        <v>934</v>
      </c>
      <c r="G287" s="200" t="s">
        <v>208</v>
      </c>
      <c r="H287" s="201" t="n">
        <v>7.815</v>
      </c>
      <c r="I287" s="202"/>
      <c r="J287" s="203" t="n">
        <f aca="false">ROUND(I287*H287,2)</f>
        <v>0</v>
      </c>
      <c r="K287" s="199" t="s">
        <v>141</v>
      </c>
      <c r="L287" s="30"/>
      <c r="M287" s="204"/>
      <c r="N287" s="205" t="s">
        <v>45</v>
      </c>
      <c r="O287" s="67"/>
      <c r="P287" s="206" t="n">
        <f aca="false">O287*H287</f>
        <v>0</v>
      </c>
      <c r="Q287" s="206" t="n">
        <v>0.00034</v>
      </c>
      <c r="R287" s="206" t="n">
        <f aca="false">Q287*H287</f>
        <v>0.0026571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7</v>
      </c>
      <c r="AT287" s="208" t="s">
        <v>137</v>
      </c>
      <c r="AU287" s="208" t="s">
        <v>84</v>
      </c>
      <c r="AY287" s="3" t="s">
        <v>13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2</v>
      </c>
      <c r="BK287" s="209" t="n">
        <f aca="false">ROUND(I287*H287,2)</f>
        <v>0</v>
      </c>
      <c r="BL287" s="3" t="s">
        <v>157</v>
      </c>
      <c r="BM287" s="208" t="s">
        <v>935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4</v>
      </c>
      <c r="E288" s="26"/>
      <c r="F288" s="211" t="s">
        <v>93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84</v>
      </c>
    </row>
    <row r="289" s="215" customFormat="true" ht="12.8" hidden="false" customHeight="false" outlineLevel="0" collapsed="false">
      <c r="B289" s="216"/>
      <c r="C289" s="217"/>
      <c r="D289" s="218" t="s">
        <v>146</v>
      </c>
      <c r="E289" s="219"/>
      <c r="F289" s="220" t="s">
        <v>937</v>
      </c>
      <c r="G289" s="217"/>
      <c r="H289" s="221" t="n">
        <v>7.81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46</v>
      </c>
      <c r="AU289" s="227" t="s">
        <v>84</v>
      </c>
      <c r="AV289" s="215" t="s">
        <v>84</v>
      </c>
      <c r="AW289" s="215" t="s">
        <v>33</v>
      </c>
      <c r="AX289" s="215" t="s">
        <v>74</v>
      </c>
      <c r="AY289" s="227" t="s">
        <v>134</v>
      </c>
    </row>
    <row r="290" s="31" customFormat="true" ht="16.5" hidden="false" customHeight="true" outlineLevel="0" collapsed="false">
      <c r="A290" s="24"/>
      <c r="B290" s="25"/>
      <c r="C290" s="197" t="s">
        <v>938</v>
      </c>
      <c r="D290" s="197" t="s">
        <v>137</v>
      </c>
      <c r="E290" s="198" t="s">
        <v>939</v>
      </c>
      <c r="F290" s="199" t="s">
        <v>940</v>
      </c>
      <c r="G290" s="200" t="s">
        <v>371</v>
      </c>
      <c r="H290" s="201" t="n">
        <v>316.99</v>
      </c>
      <c r="I290" s="202"/>
      <c r="J290" s="203" t="n">
        <f aca="false">ROUND(I290*H290,2)</f>
        <v>0</v>
      </c>
      <c r="K290" s="199"/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0.00046</v>
      </c>
      <c r="R290" s="206" t="n">
        <f aca="false">Q290*H290</f>
        <v>0.145815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7</v>
      </c>
      <c r="AT290" s="208" t="s">
        <v>137</v>
      </c>
      <c r="AU290" s="208" t="s">
        <v>84</v>
      </c>
      <c r="AY290" s="3" t="s">
        <v>13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157</v>
      </c>
      <c r="BM290" s="208" t="s">
        <v>941</v>
      </c>
    </row>
    <row r="291" s="215" customFormat="true" ht="12.8" hidden="false" customHeight="false" outlineLevel="0" collapsed="false">
      <c r="B291" s="216"/>
      <c r="C291" s="217"/>
      <c r="D291" s="218" t="s">
        <v>146</v>
      </c>
      <c r="E291" s="219"/>
      <c r="F291" s="220" t="s">
        <v>942</v>
      </c>
      <c r="G291" s="217"/>
      <c r="H291" s="221" t="n">
        <v>254.4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6</v>
      </c>
      <c r="AU291" s="227" t="s">
        <v>84</v>
      </c>
      <c r="AV291" s="215" t="s">
        <v>84</v>
      </c>
      <c r="AW291" s="215" t="s">
        <v>33</v>
      </c>
      <c r="AX291" s="215" t="s">
        <v>74</v>
      </c>
      <c r="AY291" s="227" t="s">
        <v>134</v>
      </c>
    </row>
    <row r="292" s="215" customFormat="true" ht="12.8" hidden="false" customHeight="false" outlineLevel="0" collapsed="false">
      <c r="B292" s="216"/>
      <c r="C292" s="217"/>
      <c r="D292" s="218" t="s">
        <v>146</v>
      </c>
      <c r="E292" s="219"/>
      <c r="F292" s="220" t="s">
        <v>943</v>
      </c>
      <c r="G292" s="217"/>
      <c r="H292" s="221" t="n">
        <v>62.51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6</v>
      </c>
      <c r="AU292" s="227" t="s">
        <v>84</v>
      </c>
      <c r="AV292" s="215" t="s">
        <v>84</v>
      </c>
      <c r="AW292" s="215" t="s">
        <v>33</v>
      </c>
      <c r="AX292" s="215" t="s">
        <v>74</v>
      </c>
      <c r="AY292" s="227" t="s">
        <v>134</v>
      </c>
    </row>
    <row r="293" s="31" customFormat="true" ht="24.15" hidden="false" customHeight="true" outlineLevel="0" collapsed="false">
      <c r="A293" s="24"/>
      <c r="B293" s="25"/>
      <c r="C293" s="197" t="s">
        <v>142</v>
      </c>
      <c r="D293" s="197" t="s">
        <v>137</v>
      </c>
      <c r="E293" s="198" t="s">
        <v>538</v>
      </c>
      <c r="F293" s="199" t="s">
        <v>539</v>
      </c>
      <c r="G293" s="200" t="s">
        <v>208</v>
      </c>
      <c r="H293" s="201" t="n">
        <v>89.03</v>
      </c>
      <c r="I293" s="202"/>
      <c r="J293" s="203" t="n">
        <f aca="false">ROUND(I293*H293,2)</f>
        <v>0</v>
      </c>
      <c r="K293" s="199" t="s">
        <v>141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7</v>
      </c>
      <c r="AT293" s="208" t="s">
        <v>137</v>
      </c>
      <c r="AU293" s="208" t="s">
        <v>84</v>
      </c>
      <c r="AY293" s="3" t="s">
        <v>13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157</v>
      </c>
      <c r="BM293" s="208" t="s">
        <v>94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4</v>
      </c>
      <c r="E294" s="26"/>
      <c r="F294" s="211" t="s">
        <v>54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4</v>
      </c>
      <c r="AU294" s="3" t="s">
        <v>84</v>
      </c>
    </row>
    <row r="295" s="31" customFormat="true" ht="16.5" hidden="false" customHeight="true" outlineLevel="0" collapsed="false">
      <c r="A295" s="24"/>
      <c r="B295" s="25"/>
      <c r="C295" s="197" t="s">
        <v>945</v>
      </c>
      <c r="D295" s="197" t="s">
        <v>137</v>
      </c>
      <c r="E295" s="198" t="s">
        <v>542</v>
      </c>
      <c r="F295" s="199" t="s">
        <v>543</v>
      </c>
      <c r="G295" s="200" t="s">
        <v>208</v>
      </c>
      <c r="H295" s="201" t="n">
        <v>89.03</v>
      </c>
      <c r="I295" s="202"/>
      <c r="J295" s="203" t="n">
        <f aca="false">ROUND(I295*H295,2)</f>
        <v>0</v>
      </c>
      <c r="K295" s="199" t="s">
        <v>141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7</v>
      </c>
      <c r="AT295" s="208" t="s">
        <v>137</v>
      </c>
      <c r="AU295" s="208" t="s">
        <v>84</v>
      </c>
      <c r="AY295" s="3" t="s">
        <v>13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157</v>
      </c>
      <c r="BM295" s="208" t="s">
        <v>94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4</v>
      </c>
      <c r="E296" s="26"/>
      <c r="F296" s="211" t="s">
        <v>54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4</v>
      </c>
      <c r="AU296" s="3" t="s">
        <v>84</v>
      </c>
    </row>
    <row r="297" s="215" customFormat="true" ht="12.8" hidden="false" customHeight="false" outlineLevel="0" collapsed="false">
      <c r="B297" s="216"/>
      <c r="C297" s="217"/>
      <c r="D297" s="218" t="s">
        <v>146</v>
      </c>
      <c r="E297" s="219"/>
      <c r="F297" s="220" t="s">
        <v>947</v>
      </c>
      <c r="G297" s="217"/>
      <c r="H297" s="221" t="n">
        <v>89.03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6</v>
      </c>
      <c r="AU297" s="227" t="s">
        <v>84</v>
      </c>
      <c r="AV297" s="215" t="s">
        <v>84</v>
      </c>
      <c r="AW297" s="215" t="s">
        <v>33</v>
      </c>
      <c r="AX297" s="215" t="s">
        <v>74</v>
      </c>
      <c r="AY297" s="227" t="s">
        <v>134</v>
      </c>
    </row>
    <row r="298" s="31" customFormat="true" ht="24.15" hidden="false" customHeight="true" outlineLevel="0" collapsed="false">
      <c r="A298" s="24"/>
      <c r="B298" s="25"/>
      <c r="C298" s="197" t="s">
        <v>948</v>
      </c>
      <c r="D298" s="197" t="s">
        <v>137</v>
      </c>
      <c r="E298" s="198" t="s">
        <v>949</v>
      </c>
      <c r="F298" s="199" t="s">
        <v>950</v>
      </c>
      <c r="G298" s="200" t="s">
        <v>208</v>
      </c>
      <c r="H298" s="201" t="n">
        <v>85.32</v>
      </c>
      <c r="I298" s="202"/>
      <c r="J298" s="203" t="n">
        <f aca="false">ROUND(I298*H298,2)</f>
        <v>0</v>
      </c>
      <c r="K298" s="199"/>
      <c r="L298" s="30"/>
      <c r="M298" s="204"/>
      <c r="N298" s="205" t="s">
        <v>45</v>
      </c>
      <c r="O298" s="67"/>
      <c r="P298" s="206" t="n">
        <f aca="false">O298*H298</f>
        <v>0</v>
      </c>
      <c r="Q298" s="206" t="n">
        <v>0.26836982</v>
      </c>
      <c r="R298" s="206" t="n">
        <f aca="false">Q298*H298</f>
        <v>22.8973130424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7</v>
      </c>
      <c r="AT298" s="208" t="s">
        <v>137</v>
      </c>
      <c r="AU298" s="208" t="s">
        <v>84</v>
      </c>
      <c r="AY298" s="3" t="s">
        <v>13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157</v>
      </c>
      <c r="BM298" s="208" t="s">
        <v>951</v>
      </c>
    </row>
    <row r="299" s="215" customFormat="true" ht="12.8" hidden="false" customHeight="false" outlineLevel="0" collapsed="false">
      <c r="B299" s="216"/>
      <c r="C299" s="217"/>
      <c r="D299" s="218" t="s">
        <v>146</v>
      </c>
      <c r="E299" s="219"/>
      <c r="F299" s="220" t="s">
        <v>952</v>
      </c>
      <c r="G299" s="217"/>
      <c r="H299" s="221" t="n">
        <v>13.2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6</v>
      </c>
      <c r="AU299" s="227" t="s">
        <v>84</v>
      </c>
      <c r="AV299" s="215" t="s">
        <v>84</v>
      </c>
      <c r="AW299" s="215" t="s">
        <v>33</v>
      </c>
      <c r="AX299" s="215" t="s">
        <v>74</v>
      </c>
      <c r="AY299" s="227" t="s">
        <v>134</v>
      </c>
    </row>
    <row r="300" s="215" customFormat="true" ht="12.8" hidden="false" customHeight="false" outlineLevel="0" collapsed="false">
      <c r="B300" s="216"/>
      <c r="C300" s="217"/>
      <c r="D300" s="218" t="s">
        <v>146</v>
      </c>
      <c r="E300" s="219"/>
      <c r="F300" s="220" t="s">
        <v>953</v>
      </c>
      <c r="G300" s="217"/>
      <c r="H300" s="221" t="n">
        <v>24.78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6</v>
      </c>
      <c r="AU300" s="227" t="s">
        <v>84</v>
      </c>
      <c r="AV300" s="215" t="s">
        <v>84</v>
      </c>
      <c r="AW300" s="215" t="s">
        <v>33</v>
      </c>
      <c r="AX300" s="215" t="s">
        <v>74</v>
      </c>
      <c r="AY300" s="227" t="s">
        <v>134</v>
      </c>
    </row>
    <row r="301" s="215" customFormat="true" ht="12.8" hidden="false" customHeight="false" outlineLevel="0" collapsed="false">
      <c r="B301" s="216"/>
      <c r="C301" s="217"/>
      <c r="D301" s="218" t="s">
        <v>146</v>
      </c>
      <c r="E301" s="219"/>
      <c r="F301" s="220" t="s">
        <v>917</v>
      </c>
      <c r="G301" s="217"/>
      <c r="H301" s="221" t="n">
        <v>12.9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6</v>
      </c>
      <c r="AU301" s="227" t="s">
        <v>84</v>
      </c>
      <c r="AV301" s="215" t="s">
        <v>84</v>
      </c>
      <c r="AW301" s="215" t="s">
        <v>33</v>
      </c>
      <c r="AX301" s="215" t="s">
        <v>74</v>
      </c>
      <c r="AY301" s="227" t="s">
        <v>134</v>
      </c>
    </row>
    <row r="302" s="215" customFormat="true" ht="12.8" hidden="false" customHeight="false" outlineLevel="0" collapsed="false">
      <c r="B302" s="216"/>
      <c r="C302" s="217"/>
      <c r="D302" s="218" t="s">
        <v>146</v>
      </c>
      <c r="E302" s="219"/>
      <c r="F302" s="220" t="s">
        <v>954</v>
      </c>
      <c r="G302" s="217"/>
      <c r="H302" s="221" t="n">
        <v>34.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6</v>
      </c>
      <c r="AU302" s="227" t="s">
        <v>84</v>
      </c>
      <c r="AV302" s="215" t="s">
        <v>84</v>
      </c>
      <c r="AW302" s="215" t="s">
        <v>33</v>
      </c>
      <c r="AX302" s="215" t="s">
        <v>74</v>
      </c>
      <c r="AY302" s="227" t="s">
        <v>134</v>
      </c>
    </row>
    <row r="303" s="31" customFormat="true" ht="16.5" hidden="false" customHeight="true" outlineLevel="0" collapsed="false">
      <c r="A303" s="24"/>
      <c r="B303" s="25"/>
      <c r="C303" s="197" t="s">
        <v>955</v>
      </c>
      <c r="D303" s="197" t="s">
        <v>137</v>
      </c>
      <c r="E303" s="198" t="s">
        <v>956</v>
      </c>
      <c r="F303" s="199" t="s">
        <v>957</v>
      </c>
      <c r="G303" s="200" t="s">
        <v>371</v>
      </c>
      <c r="H303" s="201" t="n">
        <v>44.89</v>
      </c>
      <c r="I303" s="202"/>
      <c r="J303" s="203" t="n">
        <f aca="false">ROUND(I303*H303,2)</f>
        <v>0</v>
      </c>
      <c r="K303" s="199" t="s">
        <v>141</v>
      </c>
      <c r="L303" s="30"/>
      <c r="M303" s="204"/>
      <c r="N303" s="205" t="s">
        <v>45</v>
      </c>
      <c r="O303" s="67"/>
      <c r="P303" s="206" t="n">
        <f aca="false">O303*H303</f>
        <v>0</v>
      </c>
      <c r="Q303" s="206" t="n">
        <v>0.60028</v>
      </c>
      <c r="R303" s="206" t="n">
        <f aca="false">Q303*H303</f>
        <v>26.9465692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7</v>
      </c>
      <c r="AT303" s="208" t="s">
        <v>137</v>
      </c>
      <c r="AU303" s="208" t="s">
        <v>84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2</v>
      </c>
      <c r="BK303" s="209" t="n">
        <f aca="false">ROUND(I303*H303,2)</f>
        <v>0</v>
      </c>
      <c r="BL303" s="3" t="s">
        <v>157</v>
      </c>
      <c r="BM303" s="208" t="s">
        <v>958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4</v>
      </c>
      <c r="E304" s="26"/>
      <c r="F304" s="211" t="s">
        <v>959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4</v>
      </c>
      <c r="AU304" s="3" t="s">
        <v>84</v>
      </c>
    </row>
    <row r="305" s="215" customFormat="true" ht="12.8" hidden="false" customHeight="false" outlineLevel="0" collapsed="false">
      <c r="B305" s="216"/>
      <c r="C305" s="217"/>
      <c r="D305" s="218" t="s">
        <v>146</v>
      </c>
      <c r="E305" s="219"/>
      <c r="F305" s="220" t="s">
        <v>960</v>
      </c>
      <c r="G305" s="217"/>
      <c r="H305" s="221" t="n">
        <v>44.89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6</v>
      </c>
      <c r="AU305" s="227" t="s">
        <v>84</v>
      </c>
      <c r="AV305" s="215" t="s">
        <v>84</v>
      </c>
      <c r="AW305" s="215" t="s">
        <v>33</v>
      </c>
      <c r="AX305" s="215" t="s">
        <v>74</v>
      </c>
      <c r="AY305" s="227" t="s">
        <v>134</v>
      </c>
    </row>
    <row r="306" s="31" customFormat="true" ht="24.15" hidden="false" customHeight="true" outlineLevel="0" collapsed="false">
      <c r="A306" s="24"/>
      <c r="B306" s="25"/>
      <c r="C306" s="197" t="s">
        <v>961</v>
      </c>
      <c r="D306" s="197" t="s">
        <v>137</v>
      </c>
      <c r="E306" s="198" t="s">
        <v>962</v>
      </c>
      <c r="F306" s="199" t="s">
        <v>963</v>
      </c>
      <c r="G306" s="200" t="s">
        <v>140</v>
      </c>
      <c r="H306" s="201" t="n">
        <v>1</v>
      </c>
      <c r="I306" s="202"/>
      <c r="J306" s="203" t="n">
        <f aca="false">ROUND(I306*H306,2)</f>
        <v>0</v>
      </c>
      <c r="K306" s="199" t="s">
        <v>141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0.004</v>
      </c>
      <c r="R306" s="206" t="n">
        <f aca="false">Q306*H306</f>
        <v>0.00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7</v>
      </c>
      <c r="AT306" s="208" t="s">
        <v>137</v>
      </c>
      <c r="AU306" s="208" t="s">
        <v>84</v>
      </c>
      <c r="AY306" s="3" t="s">
        <v>13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157</v>
      </c>
      <c r="BM306" s="208" t="s">
        <v>96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4</v>
      </c>
      <c r="E307" s="26"/>
      <c r="F307" s="211" t="s">
        <v>96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4</v>
      </c>
      <c r="AU307" s="3" t="s">
        <v>84</v>
      </c>
    </row>
    <row r="308" s="215" customFormat="true" ht="12.8" hidden="false" customHeight="false" outlineLevel="0" collapsed="false">
      <c r="B308" s="216"/>
      <c r="C308" s="217"/>
      <c r="D308" s="218" t="s">
        <v>146</v>
      </c>
      <c r="E308" s="219"/>
      <c r="F308" s="220" t="s">
        <v>966</v>
      </c>
      <c r="G308" s="217"/>
      <c r="H308" s="221" t="n">
        <v>1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6</v>
      </c>
      <c r="AU308" s="227" t="s">
        <v>84</v>
      </c>
      <c r="AV308" s="215" t="s">
        <v>84</v>
      </c>
      <c r="AW308" s="215" t="s">
        <v>33</v>
      </c>
      <c r="AX308" s="215" t="s">
        <v>74</v>
      </c>
      <c r="AY308" s="227" t="s">
        <v>134</v>
      </c>
    </row>
    <row r="309" s="31" customFormat="true" ht="16.5" hidden="false" customHeight="true" outlineLevel="0" collapsed="false">
      <c r="A309" s="24"/>
      <c r="B309" s="25"/>
      <c r="C309" s="197" t="s">
        <v>967</v>
      </c>
      <c r="D309" s="197" t="s">
        <v>137</v>
      </c>
      <c r="E309" s="198" t="s">
        <v>968</v>
      </c>
      <c r="F309" s="199" t="s">
        <v>969</v>
      </c>
      <c r="G309" s="200" t="s">
        <v>208</v>
      </c>
      <c r="H309" s="201" t="n">
        <v>28</v>
      </c>
      <c r="I309" s="202"/>
      <c r="J309" s="203" t="n">
        <f aca="false">ROUND(I309*H309,2)</f>
        <v>0</v>
      </c>
      <c r="K309" s="199"/>
      <c r="L309" s="30"/>
      <c r="M309" s="204"/>
      <c r="N309" s="205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7</v>
      </c>
      <c r="AT309" s="208" t="s">
        <v>137</v>
      </c>
      <c r="AU309" s="208" t="s">
        <v>84</v>
      </c>
      <c r="AY309" s="3" t="s">
        <v>13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157</v>
      </c>
      <c r="BM309" s="208" t="s">
        <v>970</v>
      </c>
    </row>
    <row r="310" s="215" customFormat="true" ht="12.8" hidden="false" customHeight="false" outlineLevel="0" collapsed="false">
      <c r="B310" s="216"/>
      <c r="C310" s="217"/>
      <c r="D310" s="218" t="s">
        <v>146</v>
      </c>
      <c r="E310" s="219"/>
      <c r="F310" s="220" t="s">
        <v>971</v>
      </c>
      <c r="G310" s="217"/>
      <c r="H310" s="221" t="n">
        <v>28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6</v>
      </c>
      <c r="AU310" s="227" t="s">
        <v>84</v>
      </c>
      <c r="AV310" s="215" t="s">
        <v>84</v>
      </c>
      <c r="AW310" s="215" t="s">
        <v>33</v>
      </c>
      <c r="AX310" s="215" t="s">
        <v>74</v>
      </c>
      <c r="AY310" s="227" t="s">
        <v>134</v>
      </c>
    </row>
    <row r="311" s="31" customFormat="true" ht="16.5" hidden="false" customHeight="true" outlineLevel="0" collapsed="false">
      <c r="A311" s="24"/>
      <c r="B311" s="25"/>
      <c r="C311" s="228" t="s">
        <v>972</v>
      </c>
      <c r="D311" s="228" t="s">
        <v>131</v>
      </c>
      <c r="E311" s="229" t="s">
        <v>973</v>
      </c>
      <c r="F311" s="230" t="s">
        <v>974</v>
      </c>
      <c r="G311" s="231" t="s">
        <v>383</v>
      </c>
      <c r="H311" s="232" t="n">
        <v>0.274</v>
      </c>
      <c r="I311" s="233"/>
      <c r="J311" s="234" t="n">
        <f aca="false">ROUND(I311*H311,2)</f>
        <v>0</v>
      </c>
      <c r="K311" s="230" t="s">
        <v>141</v>
      </c>
      <c r="L311" s="235"/>
      <c r="M311" s="236"/>
      <c r="N311" s="237" t="s">
        <v>45</v>
      </c>
      <c r="O311" s="67"/>
      <c r="P311" s="206" t="n">
        <f aca="false">O311*H311</f>
        <v>0</v>
      </c>
      <c r="Q311" s="206" t="n">
        <v>1</v>
      </c>
      <c r="R311" s="206" t="n">
        <f aca="false">Q311*H311</f>
        <v>0.274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77</v>
      </c>
      <c r="AT311" s="208" t="s">
        <v>131</v>
      </c>
      <c r="AU311" s="208" t="s">
        <v>84</v>
      </c>
      <c r="AY311" s="3" t="s">
        <v>13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2</v>
      </c>
      <c r="BK311" s="209" t="n">
        <f aca="false">ROUND(I311*H311,2)</f>
        <v>0</v>
      </c>
      <c r="BL311" s="3" t="s">
        <v>157</v>
      </c>
      <c r="BM311" s="208" t="s">
        <v>975</v>
      </c>
    </row>
    <row r="312" s="215" customFormat="true" ht="12.8" hidden="false" customHeight="false" outlineLevel="0" collapsed="false">
      <c r="B312" s="216"/>
      <c r="C312" s="217"/>
      <c r="D312" s="218" t="s">
        <v>146</v>
      </c>
      <c r="E312" s="219"/>
      <c r="F312" s="220" t="s">
        <v>976</v>
      </c>
      <c r="G312" s="217"/>
      <c r="H312" s="221" t="n">
        <v>0.261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6</v>
      </c>
      <c r="AU312" s="227" t="s">
        <v>84</v>
      </c>
      <c r="AV312" s="215" t="s">
        <v>84</v>
      </c>
      <c r="AW312" s="215" t="s">
        <v>33</v>
      </c>
      <c r="AX312" s="215" t="s">
        <v>74</v>
      </c>
      <c r="AY312" s="227" t="s">
        <v>134</v>
      </c>
    </row>
    <row r="313" s="215" customFormat="true" ht="12.8" hidden="false" customHeight="false" outlineLevel="0" collapsed="false">
      <c r="B313" s="216"/>
      <c r="C313" s="217"/>
      <c r="D313" s="218" t="s">
        <v>146</v>
      </c>
      <c r="E313" s="217"/>
      <c r="F313" s="220" t="s">
        <v>977</v>
      </c>
      <c r="G313" s="217"/>
      <c r="H313" s="221" t="n">
        <v>0.274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6</v>
      </c>
      <c r="AU313" s="227" t="s">
        <v>84</v>
      </c>
      <c r="AV313" s="215" t="s">
        <v>84</v>
      </c>
      <c r="AW313" s="215" t="s">
        <v>4</v>
      </c>
      <c r="AX313" s="215" t="s">
        <v>82</v>
      </c>
      <c r="AY313" s="227" t="s">
        <v>134</v>
      </c>
    </row>
    <row r="314" s="31" customFormat="true" ht="16.5" hidden="false" customHeight="true" outlineLevel="0" collapsed="false">
      <c r="A314" s="24"/>
      <c r="B314" s="25"/>
      <c r="C314" s="228" t="s">
        <v>978</v>
      </c>
      <c r="D314" s="228" t="s">
        <v>131</v>
      </c>
      <c r="E314" s="229" t="s">
        <v>979</v>
      </c>
      <c r="F314" s="230" t="s">
        <v>980</v>
      </c>
      <c r="G314" s="231" t="s">
        <v>383</v>
      </c>
      <c r="H314" s="232" t="n">
        <v>0.011</v>
      </c>
      <c r="I314" s="233"/>
      <c r="J314" s="234" t="n">
        <f aca="false">ROUND(I314*H314,2)</f>
        <v>0</v>
      </c>
      <c r="K314" s="230" t="s">
        <v>141</v>
      </c>
      <c r="L314" s="235"/>
      <c r="M314" s="236"/>
      <c r="N314" s="237" t="s">
        <v>45</v>
      </c>
      <c r="O314" s="67"/>
      <c r="P314" s="206" t="n">
        <f aca="false">O314*H314</f>
        <v>0</v>
      </c>
      <c r="Q314" s="206" t="n">
        <v>1</v>
      </c>
      <c r="R314" s="206" t="n">
        <f aca="false">Q314*H314</f>
        <v>0.011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77</v>
      </c>
      <c r="AT314" s="208" t="s">
        <v>131</v>
      </c>
      <c r="AU314" s="208" t="s">
        <v>84</v>
      </c>
      <c r="AY314" s="3" t="s">
        <v>13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2</v>
      </c>
      <c r="BK314" s="209" t="n">
        <f aca="false">ROUND(I314*H314,2)</f>
        <v>0</v>
      </c>
      <c r="BL314" s="3" t="s">
        <v>157</v>
      </c>
      <c r="BM314" s="208" t="s">
        <v>981</v>
      </c>
    </row>
    <row r="315" s="215" customFormat="true" ht="12.8" hidden="false" customHeight="false" outlineLevel="0" collapsed="false">
      <c r="B315" s="216"/>
      <c r="C315" s="217"/>
      <c r="D315" s="218" t="s">
        <v>146</v>
      </c>
      <c r="E315" s="219"/>
      <c r="F315" s="220" t="s">
        <v>982</v>
      </c>
      <c r="G315" s="217"/>
      <c r="H315" s="221" t="n">
        <v>0.01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6</v>
      </c>
      <c r="AU315" s="227" t="s">
        <v>84</v>
      </c>
      <c r="AV315" s="215" t="s">
        <v>84</v>
      </c>
      <c r="AW315" s="215" t="s">
        <v>33</v>
      </c>
      <c r="AX315" s="215" t="s">
        <v>74</v>
      </c>
      <c r="AY315" s="227" t="s">
        <v>134</v>
      </c>
    </row>
    <row r="316" s="215" customFormat="true" ht="12.8" hidden="false" customHeight="false" outlineLevel="0" collapsed="false">
      <c r="B316" s="216"/>
      <c r="C316" s="217"/>
      <c r="D316" s="218" t="s">
        <v>146</v>
      </c>
      <c r="E316" s="217"/>
      <c r="F316" s="220" t="s">
        <v>983</v>
      </c>
      <c r="G316" s="217"/>
      <c r="H316" s="221" t="n">
        <v>0.011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46</v>
      </c>
      <c r="AU316" s="227" t="s">
        <v>84</v>
      </c>
      <c r="AV316" s="215" t="s">
        <v>84</v>
      </c>
      <c r="AW316" s="215" t="s">
        <v>4</v>
      </c>
      <c r="AX316" s="215" t="s">
        <v>82</v>
      </c>
      <c r="AY316" s="227" t="s">
        <v>134</v>
      </c>
    </row>
    <row r="317" s="31" customFormat="true" ht="16.5" hidden="false" customHeight="true" outlineLevel="0" collapsed="false">
      <c r="A317" s="24"/>
      <c r="B317" s="25"/>
      <c r="C317" s="197" t="s">
        <v>984</v>
      </c>
      <c r="D317" s="197" t="s">
        <v>137</v>
      </c>
      <c r="E317" s="198" t="s">
        <v>985</v>
      </c>
      <c r="F317" s="199" t="s">
        <v>986</v>
      </c>
      <c r="G317" s="200" t="s">
        <v>208</v>
      </c>
      <c r="H317" s="201" t="n">
        <v>28.26</v>
      </c>
      <c r="I317" s="202"/>
      <c r="J317" s="203" t="n">
        <f aca="false">ROUND(I317*H317,2)</f>
        <v>0</v>
      </c>
      <c r="K317" s="199"/>
      <c r="L317" s="30"/>
      <c r="M317" s="204"/>
      <c r="N317" s="205" t="s">
        <v>45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7</v>
      </c>
      <c r="AT317" s="208" t="s">
        <v>137</v>
      </c>
      <c r="AU317" s="208" t="s">
        <v>84</v>
      </c>
      <c r="AY317" s="3" t="s">
        <v>13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2</v>
      </c>
      <c r="BK317" s="209" t="n">
        <f aca="false">ROUND(I317*H317,2)</f>
        <v>0</v>
      </c>
      <c r="BL317" s="3" t="s">
        <v>157</v>
      </c>
      <c r="BM317" s="208" t="s">
        <v>987</v>
      </c>
    </row>
    <row r="318" s="215" customFormat="true" ht="12.8" hidden="false" customHeight="false" outlineLevel="0" collapsed="false">
      <c r="B318" s="216"/>
      <c r="C318" s="217"/>
      <c r="D318" s="218" t="s">
        <v>146</v>
      </c>
      <c r="E318" s="219"/>
      <c r="F318" s="220" t="s">
        <v>988</v>
      </c>
      <c r="G318" s="217"/>
      <c r="H318" s="221" t="n">
        <v>28.26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6</v>
      </c>
      <c r="AU318" s="227" t="s">
        <v>84</v>
      </c>
      <c r="AV318" s="215" t="s">
        <v>84</v>
      </c>
      <c r="AW318" s="215" t="s">
        <v>33</v>
      </c>
      <c r="AX318" s="215" t="s">
        <v>74</v>
      </c>
      <c r="AY318" s="227" t="s">
        <v>134</v>
      </c>
    </row>
    <row r="319" s="31" customFormat="true" ht="16.5" hidden="false" customHeight="true" outlineLevel="0" collapsed="false">
      <c r="A319" s="24"/>
      <c r="B319" s="25"/>
      <c r="C319" s="228" t="s">
        <v>989</v>
      </c>
      <c r="D319" s="228" t="s">
        <v>131</v>
      </c>
      <c r="E319" s="229" t="s">
        <v>990</v>
      </c>
      <c r="F319" s="230" t="s">
        <v>991</v>
      </c>
      <c r="G319" s="231" t="s">
        <v>383</v>
      </c>
      <c r="H319" s="232" t="n">
        <v>0.14</v>
      </c>
      <c r="I319" s="233"/>
      <c r="J319" s="234" t="n">
        <f aca="false">ROUND(I319*H319,2)</f>
        <v>0</v>
      </c>
      <c r="K319" s="230" t="s">
        <v>141</v>
      </c>
      <c r="L319" s="235"/>
      <c r="M319" s="236"/>
      <c r="N319" s="237" t="s">
        <v>45</v>
      </c>
      <c r="O319" s="67"/>
      <c r="P319" s="206" t="n">
        <f aca="false">O319*H319</f>
        <v>0</v>
      </c>
      <c r="Q319" s="206" t="n">
        <v>1</v>
      </c>
      <c r="R319" s="206" t="n">
        <f aca="false">Q319*H319</f>
        <v>0.1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77</v>
      </c>
      <c r="AT319" s="208" t="s">
        <v>131</v>
      </c>
      <c r="AU319" s="208" t="s">
        <v>84</v>
      </c>
      <c r="AY319" s="3" t="s">
        <v>13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2</v>
      </c>
      <c r="BK319" s="209" t="n">
        <f aca="false">ROUND(I319*H319,2)</f>
        <v>0</v>
      </c>
      <c r="BL319" s="3" t="s">
        <v>157</v>
      </c>
      <c r="BM319" s="208" t="s">
        <v>992</v>
      </c>
    </row>
    <row r="320" s="215" customFormat="true" ht="12.8" hidden="false" customHeight="false" outlineLevel="0" collapsed="false">
      <c r="B320" s="216"/>
      <c r="C320" s="217"/>
      <c r="D320" s="218" t="s">
        <v>146</v>
      </c>
      <c r="E320" s="219"/>
      <c r="F320" s="220" t="s">
        <v>993</v>
      </c>
      <c r="G320" s="217"/>
      <c r="H320" s="221" t="n">
        <v>0.133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46</v>
      </c>
      <c r="AU320" s="227" t="s">
        <v>84</v>
      </c>
      <c r="AV320" s="215" t="s">
        <v>84</v>
      </c>
      <c r="AW320" s="215" t="s">
        <v>33</v>
      </c>
      <c r="AX320" s="215" t="s">
        <v>74</v>
      </c>
      <c r="AY320" s="227" t="s">
        <v>134</v>
      </c>
    </row>
    <row r="321" s="215" customFormat="true" ht="12.8" hidden="false" customHeight="false" outlineLevel="0" collapsed="false">
      <c r="B321" s="216"/>
      <c r="C321" s="217"/>
      <c r="D321" s="218" t="s">
        <v>146</v>
      </c>
      <c r="E321" s="217"/>
      <c r="F321" s="220" t="s">
        <v>994</v>
      </c>
      <c r="G321" s="217"/>
      <c r="H321" s="221" t="n">
        <v>0.14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6</v>
      </c>
      <c r="AU321" s="227" t="s">
        <v>84</v>
      </c>
      <c r="AV321" s="215" t="s">
        <v>84</v>
      </c>
      <c r="AW321" s="215" t="s">
        <v>4</v>
      </c>
      <c r="AX321" s="215" t="s">
        <v>82</v>
      </c>
      <c r="AY321" s="227" t="s">
        <v>134</v>
      </c>
    </row>
    <row r="322" s="31" customFormat="true" ht="16.5" hidden="false" customHeight="true" outlineLevel="0" collapsed="false">
      <c r="A322" s="24"/>
      <c r="B322" s="25"/>
      <c r="C322" s="228" t="s">
        <v>995</v>
      </c>
      <c r="D322" s="228" t="s">
        <v>131</v>
      </c>
      <c r="E322" s="229" t="s">
        <v>979</v>
      </c>
      <c r="F322" s="230" t="s">
        <v>980</v>
      </c>
      <c r="G322" s="231" t="s">
        <v>383</v>
      </c>
      <c r="H322" s="232" t="n">
        <v>0.009</v>
      </c>
      <c r="I322" s="233"/>
      <c r="J322" s="234" t="n">
        <f aca="false">ROUND(I322*H322,2)</f>
        <v>0</v>
      </c>
      <c r="K322" s="230" t="s">
        <v>141</v>
      </c>
      <c r="L322" s="235"/>
      <c r="M322" s="236"/>
      <c r="N322" s="237" t="s">
        <v>45</v>
      </c>
      <c r="O322" s="67"/>
      <c r="P322" s="206" t="n">
        <f aca="false">O322*H322</f>
        <v>0</v>
      </c>
      <c r="Q322" s="206" t="n">
        <v>1</v>
      </c>
      <c r="R322" s="206" t="n">
        <f aca="false">Q322*H322</f>
        <v>0.009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77</v>
      </c>
      <c r="AT322" s="208" t="s">
        <v>131</v>
      </c>
      <c r="AU322" s="208" t="s">
        <v>84</v>
      </c>
      <c r="AY322" s="3" t="s">
        <v>13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2</v>
      </c>
      <c r="BK322" s="209" t="n">
        <f aca="false">ROUND(I322*H322,2)</f>
        <v>0</v>
      </c>
      <c r="BL322" s="3" t="s">
        <v>157</v>
      </c>
      <c r="BM322" s="208" t="s">
        <v>996</v>
      </c>
    </row>
    <row r="323" s="215" customFormat="true" ht="12.8" hidden="false" customHeight="false" outlineLevel="0" collapsed="false">
      <c r="B323" s="216"/>
      <c r="C323" s="217"/>
      <c r="D323" s="218" t="s">
        <v>146</v>
      </c>
      <c r="E323" s="219"/>
      <c r="F323" s="220" t="s">
        <v>997</v>
      </c>
      <c r="G323" s="217"/>
      <c r="H323" s="221" t="n">
        <v>0.009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6</v>
      </c>
      <c r="AU323" s="227" t="s">
        <v>84</v>
      </c>
      <c r="AV323" s="215" t="s">
        <v>84</v>
      </c>
      <c r="AW323" s="215" t="s">
        <v>33</v>
      </c>
      <c r="AX323" s="215" t="s">
        <v>74</v>
      </c>
      <c r="AY323" s="227" t="s">
        <v>134</v>
      </c>
    </row>
    <row r="324" s="215" customFormat="true" ht="12.8" hidden="false" customHeight="false" outlineLevel="0" collapsed="false">
      <c r="B324" s="216"/>
      <c r="C324" s="217"/>
      <c r="D324" s="218" t="s">
        <v>146</v>
      </c>
      <c r="E324" s="217"/>
      <c r="F324" s="220" t="s">
        <v>998</v>
      </c>
      <c r="G324" s="217"/>
      <c r="H324" s="221" t="n">
        <v>0.009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6</v>
      </c>
      <c r="AU324" s="227" t="s">
        <v>84</v>
      </c>
      <c r="AV324" s="215" t="s">
        <v>84</v>
      </c>
      <c r="AW324" s="215" t="s">
        <v>4</v>
      </c>
      <c r="AX324" s="215" t="s">
        <v>82</v>
      </c>
      <c r="AY324" s="227" t="s">
        <v>134</v>
      </c>
    </row>
    <row r="325" s="180" customFormat="true" ht="22.8" hidden="false" customHeight="true" outlineLevel="0" collapsed="false">
      <c r="B325" s="181"/>
      <c r="C325" s="182"/>
      <c r="D325" s="183" t="s">
        <v>73</v>
      </c>
      <c r="E325" s="195" t="s">
        <v>547</v>
      </c>
      <c r="F325" s="195" t="s">
        <v>548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72)</f>
        <v>0</v>
      </c>
      <c r="Q325" s="189"/>
      <c r="R325" s="190" t="n">
        <f aca="false">SUM(R326:R372)</f>
        <v>0</v>
      </c>
      <c r="S325" s="189"/>
      <c r="T325" s="191" t="n">
        <f aca="false">SUM(T326:T372)</f>
        <v>567.166371</v>
      </c>
      <c r="AR325" s="192" t="s">
        <v>82</v>
      </c>
      <c r="AT325" s="193" t="s">
        <v>73</v>
      </c>
      <c r="AU325" s="193" t="s">
        <v>82</v>
      </c>
      <c r="AY325" s="192" t="s">
        <v>134</v>
      </c>
      <c r="BK325" s="194" t="n">
        <f aca="false">SUM(BK326:BK372)</f>
        <v>0</v>
      </c>
    </row>
    <row r="326" s="31" customFormat="true" ht="37.8" hidden="false" customHeight="true" outlineLevel="0" collapsed="false">
      <c r="A326" s="24"/>
      <c r="B326" s="25"/>
      <c r="C326" s="197" t="s">
        <v>999</v>
      </c>
      <c r="D326" s="197" t="s">
        <v>137</v>
      </c>
      <c r="E326" s="198" t="s">
        <v>1000</v>
      </c>
      <c r="F326" s="199" t="s">
        <v>1001</v>
      </c>
      <c r="G326" s="200" t="s">
        <v>371</v>
      </c>
      <c r="H326" s="201" t="n">
        <v>205.39</v>
      </c>
      <c r="I326" s="202"/>
      <c r="J326" s="203" t="n">
        <f aca="false">ROUND(I326*H326,2)</f>
        <v>0</v>
      </c>
      <c r="K326" s="199" t="s">
        <v>141</v>
      </c>
      <c r="L326" s="30"/>
      <c r="M326" s="204"/>
      <c r="N326" s="205" t="s">
        <v>45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.295</v>
      </c>
      <c r="T326" s="207" t="n">
        <f aca="false">S326*H326</f>
        <v>60.59005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7</v>
      </c>
      <c r="AT326" s="208" t="s">
        <v>137</v>
      </c>
      <c r="AU326" s="208" t="s">
        <v>84</v>
      </c>
      <c r="AY326" s="3" t="s">
        <v>13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2</v>
      </c>
      <c r="BK326" s="209" t="n">
        <f aca="false">ROUND(I326*H326,2)</f>
        <v>0</v>
      </c>
      <c r="BL326" s="3" t="s">
        <v>157</v>
      </c>
      <c r="BM326" s="208" t="s">
        <v>1002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4</v>
      </c>
      <c r="E327" s="26"/>
      <c r="F327" s="211" t="s">
        <v>100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4</v>
      </c>
    </row>
    <row r="328" s="215" customFormat="true" ht="12.8" hidden="false" customHeight="false" outlineLevel="0" collapsed="false">
      <c r="B328" s="216"/>
      <c r="C328" s="217"/>
      <c r="D328" s="218" t="s">
        <v>146</v>
      </c>
      <c r="E328" s="219"/>
      <c r="F328" s="220" t="s">
        <v>1004</v>
      </c>
      <c r="G328" s="217"/>
      <c r="H328" s="221" t="n">
        <v>205.39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6</v>
      </c>
      <c r="AU328" s="227" t="s">
        <v>84</v>
      </c>
      <c r="AV328" s="215" t="s">
        <v>84</v>
      </c>
      <c r="AW328" s="215" t="s">
        <v>33</v>
      </c>
      <c r="AX328" s="215" t="s">
        <v>74</v>
      </c>
      <c r="AY328" s="227" t="s">
        <v>134</v>
      </c>
    </row>
    <row r="329" s="31" customFormat="true" ht="37.8" hidden="false" customHeight="true" outlineLevel="0" collapsed="false">
      <c r="A329" s="24"/>
      <c r="B329" s="25"/>
      <c r="C329" s="197" t="s">
        <v>1005</v>
      </c>
      <c r="D329" s="197" t="s">
        <v>137</v>
      </c>
      <c r="E329" s="198" t="s">
        <v>1006</v>
      </c>
      <c r="F329" s="199" t="s">
        <v>1007</v>
      </c>
      <c r="G329" s="200" t="s">
        <v>371</v>
      </c>
      <c r="H329" s="201" t="n">
        <v>351.92</v>
      </c>
      <c r="I329" s="202"/>
      <c r="J329" s="203" t="n">
        <f aca="false">ROUND(I329*H329,2)</f>
        <v>0</v>
      </c>
      <c r="K329" s="199" t="s">
        <v>141</v>
      </c>
      <c r="L329" s="30"/>
      <c r="M329" s="204"/>
      <c r="N329" s="205" t="s">
        <v>45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3</v>
      </c>
      <c r="T329" s="207" t="n">
        <f aca="false">S329*H329</f>
        <v>105.57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7</v>
      </c>
      <c r="AT329" s="208" t="s">
        <v>137</v>
      </c>
      <c r="AU329" s="208" t="s">
        <v>84</v>
      </c>
      <c r="AY329" s="3" t="s">
        <v>13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2</v>
      </c>
      <c r="BK329" s="209" t="n">
        <f aca="false">ROUND(I329*H329,2)</f>
        <v>0</v>
      </c>
      <c r="BL329" s="3" t="s">
        <v>157</v>
      </c>
      <c r="BM329" s="208" t="s">
        <v>1008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4</v>
      </c>
      <c r="E330" s="26"/>
      <c r="F330" s="211" t="s">
        <v>1009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4</v>
      </c>
      <c r="AU330" s="3" t="s">
        <v>84</v>
      </c>
    </row>
    <row r="331" s="215" customFormat="true" ht="12.8" hidden="false" customHeight="false" outlineLevel="0" collapsed="false">
      <c r="B331" s="216"/>
      <c r="C331" s="217"/>
      <c r="D331" s="218" t="s">
        <v>146</v>
      </c>
      <c r="E331" s="219"/>
      <c r="F331" s="220" t="s">
        <v>1010</v>
      </c>
      <c r="G331" s="217"/>
      <c r="H331" s="221" t="n">
        <v>351.92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6</v>
      </c>
      <c r="AU331" s="227" t="s">
        <v>84</v>
      </c>
      <c r="AV331" s="215" t="s">
        <v>84</v>
      </c>
      <c r="AW331" s="215" t="s">
        <v>33</v>
      </c>
      <c r="AX331" s="215" t="s">
        <v>74</v>
      </c>
      <c r="AY331" s="227" t="s">
        <v>134</v>
      </c>
    </row>
    <row r="332" s="31" customFormat="true" ht="37.8" hidden="false" customHeight="true" outlineLevel="0" collapsed="false">
      <c r="A332" s="24"/>
      <c r="B332" s="25"/>
      <c r="C332" s="197" t="s">
        <v>1011</v>
      </c>
      <c r="D332" s="197" t="s">
        <v>137</v>
      </c>
      <c r="E332" s="198" t="s">
        <v>1012</v>
      </c>
      <c r="F332" s="199" t="s">
        <v>1013</v>
      </c>
      <c r="G332" s="200" t="s">
        <v>371</v>
      </c>
      <c r="H332" s="201" t="n">
        <v>205.39</v>
      </c>
      <c r="I332" s="202"/>
      <c r="J332" s="203" t="n">
        <f aca="false">ROUND(I332*H332,2)</f>
        <v>0</v>
      </c>
      <c r="K332" s="199" t="s">
        <v>141</v>
      </c>
      <c r="L332" s="30"/>
      <c r="M332" s="204"/>
      <c r="N332" s="205" t="s">
        <v>45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44</v>
      </c>
      <c r="T332" s="207" t="n">
        <f aca="false">S332*H332</f>
        <v>90.3716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7</v>
      </c>
      <c r="AT332" s="208" t="s">
        <v>137</v>
      </c>
      <c r="AU332" s="208" t="s">
        <v>84</v>
      </c>
      <c r="AY332" s="3" t="s">
        <v>13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2</v>
      </c>
      <c r="BK332" s="209" t="n">
        <f aca="false">ROUND(I332*H332,2)</f>
        <v>0</v>
      </c>
      <c r="BL332" s="3" t="s">
        <v>157</v>
      </c>
      <c r="BM332" s="208" t="s">
        <v>1014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4</v>
      </c>
      <c r="E333" s="26"/>
      <c r="F333" s="211" t="s">
        <v>1015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84</v>
      </c>
    </row>
    <row r="334" s="215" customFormat="true" ht="12.8" hidden="false" customHeight="false" outlineLevel="0" collapsed="false">
      <c r="B334" s="216"/>
      <c r="C334" s="217"/>
      <c r="D334" s="218" t="s">
        <v>146</v>
      </c>
      <c r="E334" s="219"/>
      <c r="F334" s="220" t="s">
        <v>1004</v>
      </c>
      <c r="G334" s="217"/>
      <c r="H334" s="221" t="n">
        <v>205.39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6</v>
      </c>
      <c r="AU334" s="227" t="s">
        <v>84</v>
      </c>
      <c r="AV334" s="215" t="s">
        <v>84</v>
      </c>
      <c r="AW334" s="215" t="s">
        <v>33</v>
      </c>
      <c r="AX334" s="215" t="s">
        <v>74</v>
      </c>
      <c r="AY334" s="227" t="s">
        <v>134</v>
      </c>
    </row>
    <row r="335" s="31" customFormat="true" ht="37.8" hidden="false" customHeight="true" outlineLevel="0" collapsed="false">
      <c r="A335" s="24"/>
      <c r="B335" s="25"/>
      <c r="C335" s="197" t="s">
        <v>1016</v>
      </c>
      <c r="D335" s="197" t="s">
        <v>137</v>
      </c>
      <c r="E335" s="198" t="s">
        <v>1017</v>
      </c>
      <c r="F335" s="199" t="s">
        <v>1018</v>
      </c>
      <c r="G335" s="200" t="s">
        <v>371</v>
      </c>
      <c r="H335" s="201" t="n">
        <v>351.92</v>
      </c>
      <c r="I335" s="202"/>
      <c r="J335" s="203" t="n">
        <f aca="false">ROUND(I335*H335,2)</f>
        <v>0</v>
      </c>
      <c r="K335" s="199" t="s">
        <v>141</v>
      </c>
      <c r="L335" s="30"/>
      <c r="M335" s="204"/>
      <c r="N335" s="205" t="s">
        <v>45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325</v>
      </c>
      <c r="T335" s="207" t="n">
        <f aca="false">S335*H335</f>
        <v>114.37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7</v>
      </c>
      <c r="AT335" s="208" t="s">
        <v>137</v>
      </c>
      <c r="AU335" s="208" t="s">
        <v>84</v>
      </c>
      <c r="AY335" s="3" t="s">
        <v>13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2</v>
      </c>
      <c r="BK335" s="209" t="n">
        <f aca="false">ROUND(I335*H335,2)</f>
        <v>0</v>
      </c>
      <c r="BL335" s="3" t="s">
        <v>157</v>
      </c>
      <c r="BM335" s="208" t="s">
        <v>101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4</v>
      </c>
      <c r="E336" s="26"/>
      <c r="F336" s="211" t="s">
        <v>102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4</v>
      </c>
      <c r="AU336" s="3" t="s">
        <v>84</v>
      </c>
    </row>
    <row r="337" s="215" customFormat="true" ht="12.8" hidden="false" customHeight="false" outlineLevel="0" collapsed="false">
      <c r="B337" s="216"/>
      <c r="C337" s="217"/>
      <c r="D337" s="218" t="s">
        <v>146</v>
      </c>
      <c r="E337" s="219"/>
      <c r="F337" s="220" t="s">
        <v>1010</v>
      </c>
      <c r="G337" s="217"/>
      <c r="H337" s="221" t="n">
        <v>351.92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6</v>
      </c>
      <c r="AU337" s="227" t="s">
        <v>84</v>
      </c>
      <c r="AV337" s="215" t="s">
        <v>84</v>
      </c>
      <c r="AW337" s="215" t="s">
        <v>33</v>
      </c>
      <c r="AX337" s="215" t="s">
        <v>74</v>
      </c>
      <c r="AY337" s="227" t="s">
        <v>134</v>
      </c>
    </row>
    <row r="338" s="31" customFormat="true" ht="33" hidden="false" customHeight="true" outlineLevel="0" collapsed="false">
      <c r="A338" s="24"/>
      <c r="B338" s="25"/>
      <c r="C338" s="197" t="s">
        <v>1021</v>
      </c>
      <c r="D338" s="197" t="s">
        <v>137</v>
      </c>
      <c r="E338" s="198" t="s">
        <v>1022</v>
      </c>
      <c r="F338" s="199" t="s">
        <v>1023</v>
      </c>
      <c r="G338" s="200" t="s">
        <v>371</v>
      </c>
      <c r="H338" s="201" t="n">
        <v>351.92</v>
      </c>
      <c r="I338" s="202"/>
      <c r="J338" s="203" t="n">
        <f aca="false">ROUND(I338*H338,2)</f>
        <v>0</v>
      </c>
      <c r="K338" s="199" t="s">
        <v>141</v>
      </c>
      <c r="L338" s="30"/>
      <c r="M338" s="204"/>
      <c r="N338" s="205" t="s">
        <v>45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.22</v>
      </c>
      <c r="T338" s="207" t="n">
        <f aca="false">S338*H338</f>
        <v>77.422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7</v>
      </c>
      <c r="AT338" s="208" t="s">
        <v>137</v>
      </c>
      <c r="AU338" s="208" t="s">
        <v>84</v>
      </c>
      <c r="AY338" s="3" t="s">
        <v>13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2</v>
      </c>
      <c r="BK338" s="209" t="n">
        <f aca="false">ROUND(I338*H338,2)</f>
        <v>0</v>
      </c>
      <c r="BL338" s="3" t="s">
        <v>157</v>
      </c>
      <c r="BM338" s="208" t="s">
        <v>1024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4</v>
      </c>
      <c r="E339" s="26"/>
      <c r="F339" s="211" t="s">
        <v>102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84</v>
      </c>
    </row>
    <row r="340" s="215" customFormat="true" ht="12.8" hidden="false" customHeight="false" outlineLevel="0" collapsed="false">
      <c r="B340" s="216"/>
      <c r="C340" s="217"/>
      <c r="D340" s="218" t="s">
        <v>146</v>
      </c>
      <c r="E340" s="219"/>
      <c r="F340" s="220" t="s">
        <v>1010</v>
      </c>
      <c r="G340" s="217"/>
      <c r="H340" s="221" t="n">
        <v>351.92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6</v>
      </c>
      <c r="AU340" s="227" t="s">
        <v>84</v>
      </c>
      <c r="AV340" s="215" t="s">
        <v>84</v>
      </c>
      <c r="AW340" s="215" t="s">
        <v>33</v>
      </c>
      <c r="AX340" s="215" t="s">
        <v>74</v>
      </c>
      <c r="AY340" s="227" t="s">
        <v>134</v>
      </c>
    </row>
    <row r="341" s="31" customFormat="true" ht="37.8" hidden="false" customHeight="true" outlineLevel="0" collapsed="false">
      <c r="A341" s="24"/>
      <c r="B341" s="25"/>
      <c r="C341" s="197" t="s">
        <v>1026</v>
      </c>
      <c r="D341" s="197" t="s">
        <v>137</v>
      </c>
      <c r="E341" s="198" t="s">
        <v>1027</v>
      </c>
      <c r="F341" s="199" t="s">
        <v>1028</v>
      </c>
      <c r="G341" s="200" t="s">
        <v>371</v>
      </c>
      <c r="H341" s="201" t="n">
        <v>43</v>
      </c>
      <c r="I341" s="202"/>
      <c r="J341" s="203" t="n">
        <f aca="false">ROUND(I341*H341,2)</f>
        <v>0</v>
      </c>
      <c r="K341" s="199" t="s">
        <v>141</v>
      </c>
      <c r="L341" s="30"/>
      <c r="M341" s="204"/>
      <c r="N341" s="205" t="s">
        <v>45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.29</v>
      </c>
      <c r="T341" s="207" t="n">
        <f aca="false">S341*H341</f>
        <v>12.47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7</v>
      </c>
      <c r="AT341" s="208" t="s">
        <v>137</v>
      </c>
      <c r="AU341" s="208" t="s">
        <v>84</v>
      </c>
      <c r="AY341" s="3" t="s">
        <v>13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2</v>
      </c>
      <c r="BK341" s="209" t="n">
        <f aca="false">ROUND(I341*H341,2)</f>
        <v>0</v>
      </c>
      <c r="BL341" s="3" t="s">
        <v>157</v>
      </c>
      <c r="BM341" s="208" t="s">
        <v>1029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4</v>
      </c>
      <c r="E342" s="26"/>
      <c r="F342" s="211" t="s">
        <v>103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4</v>
      </c>
    </row>
    <row r="343" s="215" customFormat="true" ht="12.8" hidden="false" customHeight="false" outlineLevel="0" collapsed="false">
      <c r="B343" s="216"/>
      <c r="C343" s="217"/>
      <c r="D343" s="218" t="s">
        <v>146</v>
      </c>
      <c r="E343" s="219"/>
      <c r="F343" s="220" t="s">
        <v>1031</v>
      </c>
      <c r="G343" s="217"/>
      <c r="H343" s="221" t="n">
        <v>43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46</v>
      </c>
      <c r="AU343" s="227" t="s">
        <v>84</v>
      </c>
      <c r="AV343" s="215" t="s">
        <v>84</v>
      </c>
      <c r="AW343" s="215" t="s">
        <v>33</v>
      </c>
      <c r="AX343" s="215" t="s">
        <v>74</v>
      </c>
      <c r="AY343" s="227" t="s">
        <v>134</v>
      </c>
    </row>
    <row r="344" s="31" customFormat="true" ht="33" hidden="false" customHeight="true" outlineLevel="0" collapsed="false">
      <c r="A344" s="24"/>
      <c r="B344" s="25"/>
      <c r="C344" s="197" t="s">
        <v>1032</v>
      </c>
      <c r="D344" s="197" t="s">
        <v>137</v>
      </c>
      <c r="E344" s="198" t="s">
        <v>1033</v>
      </c>
      <c r="F344" s="199" t="s">
        <v>1034</v>
      </c>
      <c r="G344" s="200" t="s">
        <v>371</v>
      </c>
      <c r="H344" s="201" t="n">
        <v>43</v>
      </c>
      <c r="I344" s="202"/>
      <c r="J344" s="203" t="n">
        <f aca="false">ROUND(I344*H344,2)</f>
        <v>0</v>
      </c>
      <c r="K344" s="199" t="s">
        <v>141</v>
      </c>
      <c r="L344" s="30"/>
      <c r="M344" s="204"/>
      <c r="N344" s="205" t="s">
        <v>45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.625</v>
      </c>
      <c r="T344" s="207" t="n">
        <f aca="false">S344*H344</f>
        <v>26.875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7</v>
      </c>
      <c r="AT344" s="208" t="s">
        <v>137</v>
      </c>
      <c r="AU344" s="208" t="s">
        <v>84</v>
      </c>
      <c r="AY344" s="3" t="s">
        <v>13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2</v>
      </c>
      <c r="BK344" s="209" t="n">
        <f aca="false">ROUND(I344*H344,2)</f>
        <v>0</v>
      </c>
      <c r="BL344" s="3" t="s">
        <v>157</v>
      </c>
      <c r="BM344" s="208" t="s">
        <v>1035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4</v>
      </c>
      <c r="E345" s="26"/>
      <c r="F345" s="211" t="s">
        <v>103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4</v>
      </c>
      <c r="AU345" s="3" t="s">
        <v>84</v>
      </c>
    </row>
    <row r="346" s="215" customFormat="true" ht="12.8" hidden="false" customHeight="false" outlineLevel="0" collapsed="false">
      <c r="B346" s="216"/>
      <c r="C346" s="217"/>
      <c r="D346" s="218" t="s">
        <v>146</v>
      </c>
      <c r="E346" s="219"/>
      <c r="F346" s="220" t="s">
        <v>1031</v>
      </c>
      <c r="G346" s="217"/>
      <c r="H346" s="221" t="n">
        <v>43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46</v>
      </c>
      <c r="AU346" s="227" t="s">
        <v>84</v>
      </c>
      <c r="AV346" s="215" t="s">
        <v>84</v>
      </c>
      <c r="AW346" s="215" t="s">
        <v>33</v>
      </c>
      <c r="AX346" s="215" t="s">
        <v>74</v>
      </c>
      <c r="AY346" s="227" t="s">
        <v>134</v>
      </c>
    </row>
    <row r="347" s="31" customFormat="true" ht="24.15" hidden="false" customHeight="true" outlineLevel="0" collapsed="false">
      <c r="A347" s="24"/>
      <c r="B347" s="25"/>
      <c r="C347" s="197" t="s">
        <v>1037</v>
      </c>
      <c r="D347" s="197" t="s">
        <v>137</v>
      </c>
      <c r="E347" s="198" t="s">
        <v>1038</v>
      </c>
      <c r="F347" s="199" t="s">
        <v>1039</v>
      </c>
      <c r="G347" s="200" t="s">
        <v>208</v>
      </c>
      <c r="H347" s="201" t="n">
        <v>177.4</v>
      </c>
      <c r="I347" s="202"/>
      <c r="J347" s="203" t="n">
        <f aca="false">ROUND(I347*H347,2)</f>
        <v>0</v>
      </c>
      <c r="K347" s="199" t="s">
        <v>141</v>
      </c>
      <c r="L347" s="30"/>
      <c r="M347" s="204"/>
      <c r="N347" s="205" t="s">
        <v>45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.205</v>
      </c>
      <c r="T347" s="207" t="n">
        <f aca="false">S347*H347</f>
        <v>36.367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7</v>
      </c>
      <c r="AT347" s="208" t="s">
        <v>137</v>
      </c>
      <c r="AU347" s="208" t="s">
        <v>84</v>
      </c>
      <c r="AY347" s="3" t="s">
        <v>13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2</v>
      </c>
      <c r="BK347" s="209" t="n">
        <f aca="false">ROUND(I347*H347,2)</f>
        <v>0</v>
      </c>
      <c r="BL347" s="3" t="s">
        <v>157</v>
      </c>
      <c r="BM347" s="208" t="s">
        <v>1040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4</v>
      </c>
      <c r="E348" s="26"/>
      <c r="F348" s="211" t="s">
        <v>1041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4</v>
      </c>
      <c r="AU348" s="3" t="s">
        <v>84</v>
      </c>
    </row>
    <row r="349" s="215" customFormat="true" ht="12.8" hidden="false" customHeight="false" outlineLevel="0" collapsed="false">
      <c r="B349" s="216"/>
      <c r="C349" s="217"/>
      <c r="D349" s="218" t="s">
        <v>146</v>
      </c>
      <c r="E349" s="219"/>
      <c r="F349" s="220" t="s">
        <v>1042</v>
      </c>
      <c r="G349" s="217"/>
      <c r="H349" s="221" t="n">
        <v>177.4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6</v>
      </c>
      <c r="AU349" s="227" t="s">
        <v>84</v>
      </c>
      <c r="AV349" s="215" t="s">
        <v>84</v>
      </c>
      <c r="AW349" s="215" t="s">
        <v>33</v>
      </c>
      <c r="AX349" s="215" t="s">
        <v>74</v>
      </c>
      <c r="AY349" s="227" t="s">
        <v>134</v>
      </c>
    </row>
    <row r="350" s="31" customFormat="true" ht="24.15" hidden="false" customHeight="true" outlineLevel="0" collapsed="false">
      <c r="A350" s="24"/>
      <c r="B350" s="25"/>
      <c r="C350" s="197" t="s">
        <v>1043</v>
      </c>
      <c r="D350" s="197" t="s">
        <v>137</v>
      </c>
      <c r="E350" s="198" t="s">
        <v>1044</v>
      </c>
      <c r="F350" s="199" t="s">
        <v>1045</v>
      </c>
      <c r="G350" s="200" t="s">
        <v>208</v>
      </c>
      <c r="H350" s="201" t="n">
        <v>87</v>
      </c>
      <c r="I350" s="202"/>
      <c r="J350" s="203" t="n">
        <f aca="false">ROUND(I350*H350,2)</f>
        <v>0</v>
      </c>
      <c r="K350" s="199" t="s">
        <v>141</v>
      </c>
      <c r="L350" s="30"/>
      <c r="M350" s="204"/>
      <c r="N350" s="205" t="s">
        <v>45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.04</v>
      </c>
      <c r="T350" s="207" t="n">
        <f aca="false">S350*H350</f>
        <v>3.48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7</v>
      </c>
      <c r="AT350" s="208" t="s">
        <v>137</v>
      </c>
      <c r="AU350" s="208" t="s">
        <v>84</v>
      </c>
      <c r="AY350" s="3" t="s">
        <v>13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2</v>
      </c>
      <c r="BK350" s="209" t="n">
        <f aca="false">ROUND(I350*H350,2)</f>
        <v>0</v>
      </c>
      <c r="BL350" s="3" t="s">
        <v>157</v>
      </c>
      <c r="BM350" s="208" t="s">
        <v>1046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4</v>
      </c>
      <c r="E351" s="26"/>
      <c r="F351" s="211" t="s">
        <v>1047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4</v>
      </c>
      <c r="AU351" s="3" t="s">
        <v>84</v>
      </c>
    </row>
    <row r="352" s="215" customFormat="true" ht="12.8" hidden="false" customHeight="false" outlineLevel="0" collapsed="false">
      <c r="B352" s="216"/>
      <c r="C352" s="217"/>
      <c r="D352" s="218" t="s">
        <v>146</v>
      </c>
      <c r="E352" s="219"/>
      <c r="F352" s="220" t="s">
        <v>1048</v>
      </c>
      <c r="G352" s="217"/>
      <c r="H352" s="221" t="n">
        <v>87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46</v>
      </c>
      <c r="AU352" s="227" t="s">
        <v>84</v>
      </c>
      <c r="AV352" s="215" t="s">
        <v>84</v>
      </c>
      <c r="AW352" s="215" t="s">
        <v>33</v>
      </c>
      <c r="AX352" s="215" t="s">
        <v>74</v>
      </c>
      <c r="AY352" s="227" t="s">
        <v>134</v>
      </c>
    </row>
    <row r="353" s="31" customFormat="true" ht="16.5" hidden="false" customHeight="true" outlineLevel="0" collapsed="false">
      <c r="A353" s="24"/>
      <c r="B353" s="25"/>
      <c r="C353" s="197" t="s">
        <v>1049</v>
      </c>
      <c r="D353" s="197" t="s">
        <v>137</v>
      </c>
      <c r="E353" s="198" t="s">
        <v>1050</v>
      </c>
      <c r="F353" s="199" t="s">
        <v>1051</v>
      </c>
      <c r="G353" s="200" t="s">
        <v>308</v>
      </c>
      <c r="H353" s="201" t="n">
        <v>8.579</v>
      </c>
      <c r="I353" s="202"/>
      <c r="J353" s="203" t="n">
        <f aca="false">ROUND(I353*H353,2)</f>
        <v>0</v>
      </c>
      <c r="K353" s="199" t="s">
        <v>141</v>
      </c>
      <c r="L353" s="30"/>
      <c r="M353" s="204"/>
      <c r="N353" s="205" t="s">
        <v>45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2.2</v>
      </c>
      <c r="T353" s="207" t="n">
        <f aca="false">S353*H353</f>
        <v>18.8738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7</v>
      </c>
      <c r="AT353" s="208" t="s">
        <v>137</v>
      </c>
      <c r="AU353" s="208" t="s">
        <v>84</v>
      </c>
      <c r="AY353" s="3" t="s">
        <v>134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2</v>
      </c>
      <c r="BK353" s="209" t="n">
        <f aca="false">ROUND(I353*H353,2)</f>
        <v>0</v>
      </c>
      <c r="BL353" s="3" t="s">
        <v>157</v>
      </c>
      <c r="BM353" s="208" t="s">
        <v>1052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4</v>
      </c>
      <c r="E354" s="26"/>
      <c r="F354" s="211" t="s">
        <v>1053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4</v>
      </c>
      <c r="AU354" s="3" t="s">
        <v>84</v>
      </c>
    </row>
    <row r="355" s="215" customFormat="true" ht="12.8" hidden="false" customHeight="false" outlineLevel="0" collapsed="false">
      <c r="B355" s="216"/>
      <c r="C355" s="217"/>
      <c r="D355" s="218" t="s">
        <v>146</v>
      </c>
      <c r="E355" s="219"/>
      <c r="F355" s="220" t="s">
        <v>1054</v>
      </c>
      <c r="G355" s="217"/>
      <c r="H355" s="221" t="n">
        <v>8.579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46</v>
      </c>
      <c r="AU355" s="227" t="s">
        <v>84</v>
      </c>
      <c r="AV355" s="215" t="s">
        <v>84</v>
      </c>
      <c r="AW355" s="215" t="s">
        <v>33</v>
      </c>
      <c r="AX355" s="215" t="s">
        <v>74</v>
      </c>
      <c r="AY355" s="227" t="s">
        <v>134</v>
      </c>
    </row>
    <row r="356" s="31" customFormat="true" ht="21.75" hidden="false" customHeight="true" outlineLevel="0" collapsed="false">
      <c r="A356" s="24"/>
      <c r="B356" s="25"/>
      <c r="C356" s="197" t="s">
        <v>1055</v>
      </c>
      <c r="D356" s="197" t="s">
        <v>137</v>
      </c>
      <c r="E356" s="198" t="s">
        <v>1056</v>
      </c>
      <c r="F356" s="199" t="s">
        <v>1057</v>
      </c>
      <c r="G356" s="200" t="s">
        <v>308</v>
      </c>
      <c r="H356" s="201" t="n">
        <v>8.579</v>
      </c>
      <c r="I356" s="202"/>
      <c r="J356" s="203" t="n">
        <f aca="false">ROUND(I356*H356,2)</f>
        <v>0</v>
      </c>
      <c r="K356" s="199" t="s">
        <v>141</v>
      </c>
      <c r="L356" s="30"/>
      <c r="M356" s="204"/>
      <c r="N356" s="205" t="s">
        <v>45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.029</v>
      </c>
      <c r="T356" s="207" t="n">
        <f aca="false">S356*H356</f>
        <v>0.248791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7</v>
      </c>
      <c r="AT356" s="208" t="s">
        <v>137</v>
      </c>
      <c r="AU356" s="208" t="s">
        <v>84</v>
      </c>
      <c r="AY356" s="3" t="s">
        <v>13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2</v>
      </c>
      <c r="BK356" s="209" t="n">
        <f aca="false">ROUND(I356*H356,2)</f>
        <v>0</v>
      </c>
      <c r="BL356" s="3" t="s">
        <v>157</v>
      </c>
      <c r="BM356" s="208" t="s">
        <v>1058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4</v>
      </c>
      <c r="E357" s="26"/>
      <c r="F357" s="211" t="s">
        <v>105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4</v>
      </c>
      <c r="AU357" s="3" t="s">
        <v>84</v>
      </c>
    </row>
    <row r="358" s="31" customFormat="true" ht="24.15" hidden="false" customHeight="true" outlineLevel="0" collapsed="false">
      <c r="A358" s="24"/>
      <c r="B358" s="25"/>
      <c r="C358" s="197" t="s">
        <v>1060</v>
      </c>
      <c r="D358" s="197" t="s">
        <v>137</v>
      </c>
      <c r="E358" s="198" t="s">
        <v>1061</v>
      </c>
      <c r="F358" s="199" t="s">
        <v>1062</v>
      </c>
      <c r="G358" s="200" t="s">
        <v>371</v>
      </c>
      <c r="H358" s="201" t="n">
        <v>28.598</v>
      </c>
      <c r="I358" s="202"/>
      <c r="J358" s="203" t="n">
        <f aca="false">ROUND(I358*H358,2)</f>
        <v>0</v>
      </c>
      <c r="K358" s="199" t="s">
        <v>141</v>
      </c>
      <c r="L358" s="30"/>
      <c r="M358" s="204"/>
      <c r="N358" s="205" t="s">
        <v>45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035</v>
      </c>
      <c r="T358" s="207" t="n">
        <f aca="false">S358*H358</f>
        <v>1.00093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92</v>
      </c>
      <c r="AT358" s="208" t="s">
        <v>137</v>
      </c>
      <c r="AU358" s="208" t="s">
        <v>84</v>
      </c>
      <c r="AY358" s="3" t="s">
        <v>134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2</v>
      </c>
      <c r="BK358" s="209" t="n">
        <f aca="false">ROUND(I358*H358,2)</f>
        <v>0</v>
      </c>
      <c r="BL358" s="3" t="s">
        <v>392</v>
      </c>
      <c r="BM358" s="208" t="s">
        <v>1063</v>
      </c>
    </row>
    <row r="359" s="31" customFormat="true" ht="12.8" hidden="false" customHeight="false" outlineLevel="0" collapsed="false">
      <c r="A359" s="24"/>
      <c r="B359" s="25"/>
      <c r="C359" s="26"/>
      <c r="D359" s="210" t="s">
        <v>144</v>
      </c>
      <c r="E359" s="26"/>
      <c r="F359" s="211" t="s">
        <v>106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84</v>
      </c>
    </row>
    <row r="360" s="215" customFormat="true" ht="12.8" hidden="false" customHeight="false" outlineLevel="0" collapsed="false">
      <c r="B360" s="216"/>
      <c r="C360" s="217"/>
      <c r="D360" s="218" t="s">
        <v>146</v>
      </c>
      <c r="E360" s="219"/>
      <c r="F360" s="220" t="s">
        <v>1065</v>
      </c>
      <c r="G360" s="217"/>
      <c r="H360" s="221" t="n">
        <v>28.598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6</v>
      </c>
      <c r="AU360" s="227" t="s">
        <v>84</v>
      </c>
      <c r="AV360" s="215" t="s">
        <v>84</v>
      </c>
      <c r="AW360" s="215" t="s">
        <v>33</v>
      </c>
      <c r="AX360" s="215" t="s">
        <v>74</v>
      </c>
      <c r="AY360" s="227" t="s">
        <v>134</v>
      </c>
    </row>
    <row r="361" s="31" customFormat="true" ht="16.5" hidden="false" customHeight="true" outlineLevel="0" collapsed="false">
      <c r="A361" s="24"/>
      <c r="B361" s="25"/>
      <c r="C361" s="197" t="s">
        <v>1066</v>
      </c>
      <c r="D361" s="197" t="s">
        <v>137</v>
      </c>
      <c r="E361" s="198" t="s">
        <v>1067</v>
      </c>
      <c r="F361" s="199" t="s">
        <v>1068</v>
      </c>
      <c r="G361" s="200" t="s">
        <v>140</v>
      </c>
      <c r="H361" s="201" t="n">
        <v>2</v>
      </c>
      <c r="I361" s="202"/>
      <c r="J361" s="203" t="n">
        <f aca="false">ROUND(I361*H361,2)</f>
        <v>0</v>
      </c>
      <c r="K361" s="199" t="s">
        <v>141</v>
      </c>
      <c r="L361" s="30"/>
      <c r="M361" s="204"/>
      <c r="N361" s="205" t="s">
        <v>45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.482</v>
      </c>
      <c r="T361" s="207" t="n">
        <f aca="false">S361*H361</f>
        <v>0.96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7</v>
      </c>
      <c r="AT361" s="208" t="s">
        <v>137</v>
      </c>
      <c r="AU361" s="208" t="s">
        <v>84</v>
      </c>
      <c r="AY361" s="3" t="s">
        <v>134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2</v>
      </c>
      <c r="BK361" s="209" t="n">
        <f aca="false">ROUND(I361*H361,2)</f>
        <v>0</v>
      </c>
      <c r="BL361" s="3" t="s">
        <v>157</v>
      </c>
      <c r="BM361" s="208" t="s">
        <v>1069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4</v>
      </c>
      <c r="E362" s="26"/>
      <c r="F362" s="211" t="s">
        <v>107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4</v>
      </c>
      <c r="AU362" s="3" t="s">
        <v>84</v>
      </c>
    </row>
    <row r="363" s="215" customFormat="true" ht="12.8" hidden="false" customHeight="false" outlineLevel="0" collapsed="false">
      <c r="B363" s="216"/>
      <c r="C363" s="217"/>
      <c r="D363" s="218" t="s">
        <v>146</v>
      </c>
      <c r="E363" s="219"/>
      <c r="F363" s="220" t="s">
        <v>1071</v>
      </c>
      <c r="G363" s="217"/>
      <c r="H363" s="221" t="n">
        <v>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6</v>
      </c>
      <c r="AU363" s="227" t="s">
        <v>84</v>
      </c>
      <c r="AV363" s="215" t="s">
        <v>84</v>
      </c>
      <c r="AW363" s="215" t="s">
        <v>33</v>
      </c>
      <c r="AX363" s="215" t="s">
        <v>74</v>
      </c>
      <c r="AY363" s="227" t="s">
        <v>134</v>
      </c>
    </row>
    <row r="364" s="31" customFormat="true" ht="16.5" hidden="false" customHeight="true" outlineLevel="0" collapsed="false">
      <c r="A364" s="24"/>
      <c r="B364" s="25"/>
      <c r="C364" s="197" t="s">
        <v>1072</v>
      </c>
      <c r="D364" s="197" t="s">
        <v>137</v>
      </c>
      <c r="E364" s="198" t="s">
        <v>1073</v>
      </c>
      <c r="F364" s="199" t="s">
        <v>1074</v>
      </c>
      <c r="G364" s="200" t="s">
        <v>140</v>
      </c>
      <c r="H364" s="201" t="n">
        <v>2</v>
      </c>
      <c r="I364" s="202"/>
      <c r="J364" s="203" t="n">
        <f aca="false">ROUND(I364*H364,2)</f>
        <v>0</v>
      </c>
      <c r="K364" s="199" t="s">
        <v>141</v>
      </c>
      <c r="L364" s="30"/>
      <c r="M364" s="204"/>
      <c r="N364" s="205" t="s">
        <v>45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.087</v>
      </c>
      <c r="T364" s="207" t="n">
        <f aca="false">S364*H364</f>
        <v>0.17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57</v>
      </c>
      <c r="AT364" s="208" t="s">
        <v>137</v>
      </c>
      <c r="AU364" s="208" t="s">
        <v>84</v>
      </c>
      <c r="AY364" s="3" t="s">
        <v>134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2</v>
      </c>
      <c r="BK364" s="209" t="n">
        <f aca="false">ROUND(I364*H364,2)</f>
        <v>0</v>
      </c>
      <c r="BL364" s="3" t="s">
        <v>157</v>
      </c>
      <c r="BM364" s="208" t="s">
        <v>1075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4</v>
      </c>
      <c r="E365" s="26"/>
      <c r="F365" s="211" t="s">
        <v>1076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4</v>
      </c>
      <c r="AU365" s="3" t="s">
        <v>84</v>
      </c>
    </row>
    <row r="366" s="215" customFormat="true" ht="12.8" hidden="false" customHeight="false" outlineLevel="0" collapsed="false">
      <c r="B366" s="216"/>
      <c r="C366" s="217"/>
      <c r="D366" s="218" t="s">
        <v>146</v>
      </c>
      <c r="E366" s="219"/>
      <c r="F366" s="220" t="s">
        <v>1071</v>
      </c>
      <c r="G366" s="217"/>
      <c r="H366" s="221" t="n">
        <v>2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6</v>
      </c>
      <c r="AU366" s="227" t="s">
        <v>84</v>
      </c>
      <c r="AV366" s="215" t="s">
        <v>84</v>
      </c>
      <c r="AW366" s="215" t="s">
        <v>33</v>
      </c>
      <c r="AX366" s="215" t="s">
        <v>74</v>
      </c>
      <c r="AY366" s="227" t="s">
        <v>134</v>
      </c>
    </row>
    <row r="367" s="31" customFormat="true" ht="16.5" hidden="false" customHeight="true" outlineLevel="0" collapsed="false">
      <c r="A367" s="24"/>
      <c r="B367" s="25"/>
      <c r="C367" s="197" t="s">
        <v>1077</v>
      </c>
      <c r="D367" s="197" t="s">
        <v>137</v>
      </c>
      <c r="E367" s="198" t="s">
        <v>1078</v>
      </c>
      <c r="F367" s="199" t="s">
        <v>1079</v>
      </c>
      <c r="G367" s="200" t="s">
        <v>308</v>
      </c>
      <c r="H367" s="201" t="n">
        <v>7.754</v>
      </c>
      <c r="I367" s="202"/>
      <c r="J367" s="203" t="n">
        <f aca="false">ROUND(I367*H367,2)</f>
        <v>0</v>
      </c>
      <c r="K367" s="199" t="s">
        <v>141</v>
      </c>
      <c r="L367" s="30"/>
      <c r="M367" s="204"/>
      <c r="N367" s="205" t="s">
        <v>45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2.2</v>
      </c>
      <c r="T367" s="207" t="n">
        <f aca="false">S367*H367</f>
        <v>17.0588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7</v>
      </c>
      <c r="AT367" s="208" t="s">
        <v>137</v>
      </c>
      <c r="AU367" s="208" t="s">
        <v>84</v>
      </c>
      <c r="AY367" s="3" t="s">
        <v>134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2</v>
      </c>
      <c r="BK367" s="209" t="n">
        <f aca="false">ROUND(I367*H367,2)</f>
        <v>0</v>
      </c>
      <c r="BL367" s="3" t="s">
        <v>157</v>
      </c>
      <c r="BM367" s="208" t="s">
        <v>1080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4</v>
      </c>
      <c r="E368" s="26"/>
      <c r="F368" s="211" t="s">
        <v>108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4</v>
      </c>
      <c r="AU368" s="3" t="s">
        <v>84</v>
      </c>
    </row>
    <row r="369" s="215" customFormat="true" ht="12.8" hidden="false" customHeight="false" outlineLevel="0" collapsed="false">
      <c r="B369" s="216"/>
      <c r="C369" s="217"/>
      <c r="D369" s="218" t="s">
        <v>146</v>
      </c>
      <c r="E369" s="219"/>
      <c r="F369" s="220" t="s">
        <v>1082</v>
      </c>
      <c r="G369" s="217"/>
      <c r="H369" s="221" t="n">
        <v>7.754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6</v>
      </c>
      <c r="AU369" s="227" t="s">
        <v>84</v>
      </c>
      <c r="AV369" s="215" t="s">
        <v>84</v>
      </c>
      <c r="AW369" s="215" t="s">
        <v>33</v>
      </c>
      <c r="AX369" s="215" t="s">
        <v>74</v>
      </c>
      <c r="AY369" s="227" t="s">
        <v>134</v>
      </c>
    </row>
    <row r="370" s="31" customFormat="true" ht="16.5" hidden="false" customHeight="true" outlineLevel="0" collapsed="false">
      <c r="A370" s="24"/>
      <c r="B370" s="25"/>
      <c r="C370" s="197" t="s">
        <v>1083</v>
      </c>
      <c r="D370" s="197" t="s">
        <v>137</v>
      </c>
      <c r="E370" s="198" t="s">
        <v>1084</v>
      </c>
      <c r="F370" s="199" t="s">
        <v>1085</v>
      </c>
      <c r="G370" s="200" t="s">
        <v>308</v>
      </c>
      <c r="H370" s="201" t="n">
        <v>0.6</v>
      </c>
      <c r="I370" s="202"/>
      <c r="J370" s="203" t="n">
        <f aca="false">ROUND(I370*H370,2)</f>
        <v>0</v>
      </c>
      <c r="K370" s="199" t="s">
        <v>141</v>
      </c>
      <c r="L370" s="30"/>
      <c r="M370" s="204"/>
      <c r="N370" s="205" t="s">
        <v>45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2.2</v>
      </c>
      <c r="T370" s="207" t="n">
        <f aca="false">S370*H370</f>
        <v>1.32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7</v>
      </c>
      <c r="AT370" s="208" t="s">
        <v>137</v>
      </c>
      <c r="AU370" s="208" t="s">
        <v>84</v>
      </c>
      <c r="AY370" s="3" t="s">
        <v>13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2</v>
      </c>
      <c r="BK370" s="209" t="n">
        <f aca="false">ROUND(I370*H370,2)</f>
        <v>0</v>
      </c>
      <c r="BL370" s="3" t="s">
        <v>157</v>
      </c>
      <c r="BM370" s="208" t="s">
        <v>1086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4</v>
      </c>
      <c r="E371" s="26"/>
      <c r="F371" s="211" t="s">
        <v>108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4</v>
      </c>
      <c r="AU371" s="3" t="s">
        <v>84</v>
      </c>
    </row>
    <row r="372" s="215" customFormat="true" ht="12.8" hidden="false" customHeight="false" outlineLevel="0" collapsed="false">
      <c r="B372" s="216"/>
      <c r="C372" s="217"/>
      <c r="D372" s="218" t="s">
        <v>146</v>
      </c>
      <c r="E372" s="219"/>
      <c r="F372" s="220" t="s">
        <v>1088</v>
      </c>
      <c r="G372" s="217"/>
      <c r="H372" s="221" t="n">
        <v>0.6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46</v>
      </c>
      <c r="AU372" s="227" t="s">
        <v>84</v>
      </c>
      <c r="AV372" s="215" t="s">
        <v>84</v>
      </c>
      <c r="AW372" s="215" t="s">
        <v>33</v>
      </c>
      <c r="AX372" s="215" t="s">
        <v>74</v>
      </c>
      <c r="AY372" s="227" t="s">
        <v>134</v>
      </c>
    </row>
    <row r="373" s="180" customFormat="true" ht="22.8" hidden="false" customHeight="true" outlineLevel="0" collapsed="false">
      <c r="B373" s="181"/>
      <c r="C373" s="182"/>
      <c r="D373" s="183" t="s">
        <v>73</v>
      </c>
      <c r="E373" s="195" t="s">
        <v>562</v>
      </c>
      <c r="F373" s="195" t="s">
        <v>563</v>
      </c>
      <c r="G373" s="182"/>
      <c r="H373" s="182"/>
      <c r="I373" s="185"/>
      <c r="J373" s="196" t="n">
        <f aca="false">BK373</f>
        <v>0</v>
      </c>
      <c r="K373" s="182"/>
      <c r="L373" s="187"/>
      <c r="M373" s="188"/>
      <c r="N373" s="189"/>
      <c r="O373" s="189"/>
      <c r="P373" s="190" t="n">
        <f aca="false">SUM(P374:P404)</f>
        <v>0</v>
      </c>
      <c r="Q373" s="189"/>
      <c r="R373" s="190" t="n">
        <f aca="false">SUM(R374:R404)</f>
        <v>0</v>
      </c>
      <c r="S373" s="189"/>
      <c r="T373" s="191" t="n">
        <f aca="false">SUM(T374:T404)</f>
        <v>0</v>
      </c>
      <c r="AR373" s="192" t="s">
        <v>82</v>
      </c>
      <c r="AT373" s="193" t="s">
        <v>73</v>
      </c>
      <c r="AU373" s="193" t="s">
        <v>82</v>
      </c>
      <c r="AY373" s="192" t="s">
        <v>134</v>
      </c>
      <c r="BK373" s="194" t="n">
        <f aca="false">SUM(BK374:BK404)</f>
        <v>0</v>
      </c>
    </row>
    <row r="374" s="31" customFormat="true" ht="24.15" hidden="false" customHeight="true" outlineLevel="0" collapsed="false">
      <c r="A374" s="24"/>
      <c r="B374" s="25"/>
      <c r="C374" s="197" t="s">
        <v>1089</v>
      </c>
      <c r="D374" s="197" t="s">
        <v>137</v>
      </c>
      <c r="E374" s="198" t="s">
        <v>564</v>
      </c>
      <c r="F374" s="199" t="s">
        <v>565</v>
      </c>
      <c r="G374" s="200" t="s">
        <v>383</v>
      </c>
      <c r="H374" s="201" t="n">
        <v>269.008</v>
      </c>
      <c r="I374" s="202"/>
      <c r="J374" s="203" t="n">
        <f aca="false">ROUND(I374*H374,2)</f>
        <v>0</v>
      </c>
      <c r="K374" s="199" t="s">
        <v>141</v>
      </c>
      <c r="L374" s="30"/>
      <c r="M374" s="204"/>
      <c r="N374" s="205" t="s">
        <v>45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7</v>
      </c>
      <c r="AT374" s="208" t="s">
        <v>137</v>
      </c>
      <c r="AU374" s="208" t="s">
        <v>84</v>
      </c>
      <c r="AY374" s="3" t="s">
        <v>134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2</v>
      </c>
      <c r="BK374" s="209" t="n">
        <f aca="false">ROUND(I374*H374,2)</f>
        <v>0</v>
      </c>
      <c r="BL374" s="3" t="s">
        <v>157</v>
      </c>
      <c r="BM374" s="208" t="s">
        <v>109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4</v>
      </c>
      <c r="E375" s="26"/>
      <c r="F375" s="211" t="s">
        <v>567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4</v>
      </c>
      <c r="AU375" s="3" t="s">
        <v>84</v>
      </c>
    </row>
    <row r="376" s="215" customFormat="true" ht="12.8" hidden="false" customHeight="false" outlineLevel="0" collapsed="false">
      <c r="B376" s="216"/>
      <c r="C376" s="217"/>
      <c r="D376" s="218" t="s">
        <v>146</v>
      </c>
      <c r="E376" s="219"/>
      <c r="F376" s="220" t="s">
        <v>1091</v>
      </c>
      <c r="G376" s="217"/>
      <c r="H376" s="221" t="n">
        <v>269.008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6</v>
      </c>
      <c r="AU376" s="227" t="s">
        <v>84</v>
      </c>
      <c r="AV376" s="215" t="s">
        <v>84</v>
      </c>
      <c r="AW376" s="215" t="s">
        <v>33</v>
      </c>
      <c r="AX376" s="215" t="s">
        <v>74</v>
      </c>
      <c r="AY376" s="227" t="s">
        <v>134</v>
      </c>
    </row>
    <row r="377" s="31" customFormat="true" ht="24.15" hidden="false" customHeight="true" outlineLevel="0" collapsed="false">
      <c r="A377" s="24"/>
      <c r="B377" s="25"/>
      <c r="C377" s="197" t="s">
        <v>1092</v>
      </c>
      <c r="D377" s="197" t="s">
        <v>137</v>
      </c>
      <c r="E377" s="198" t="s">
        <v>569</v>
      </c>
      <c r="F377" s="199" t="s">
        <v>570</v>
      </c>
      <c r="G377" s="200" t="s">
        <v>383</v>
      </c>
      <c r="H377" s="201" t="n">
        <v>2959.088</v>
      </c>
      <c r="I377" s="202"/>
      <c r="J377" s="203" t="n">
        <f aca="false">ROUND(I377*H377,2)</f>
        <v>0</v>
      </c>
      <c r="K377" s="199" t="s">
        <v>141</v>
      </c>
      <c r="L377" s="30"/>
      <c r="M377" s="204"/>
      <c r="N377" s="205" t="s">
        <v>45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7</v>
      </c>
      <c r="AT377" s="208" t="s">
        <v>137</v>
      </c>
      <c r="AU377" s="208" t="s">
        <v>84</v>
      </c>
      <c r="AY377" s="3" t="s">
        <v>134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2</v>
      </c>
      <c r="BK377" s="209" t="n">
        <f aca="false">ROUND(I377*H377,2)</f>
        <v>0</v>
      </c>
      <c r="BL377" s="3" t="s">
        <v>157</v>
      </c>
      <c r="BM377" s="208" t="s">
        <v>1093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4</v>
      </c>
      <c r="E378" s="26"/>
      <c r="F378" s="211" t="s">
        <v>572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4</v>
      </c>
      <c r="AU378" s="3" t="s">
        <v>84</v>
      </c>
    </row>
    <row r="379" s="215" customFormat="true" ht="12.8" hidden="false" customHeight="false" outlineLevel="0" collapsed="false">
      <c r="B379" s="216"/>
      <c r="C379" s="217"/>
      <c r="D379" s="218" t="s">
        <v>146</v>
      </c>
      <c r="E379" s="217"/>
      <c r="F379" s="220" t="s">
        <v>1094</v>
      </c>
      <c r="G379" s="217"/>
      <c r="H379" s="221" t="n">
        <v>2959.088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46</v>
      </c>
      <c r="AU379" s="227" t="s">
        <v>84</v>
      </c>
      <c r="AV379" s="215" t="s">
        <v>84</v>
      </c>
      <c r="AW379" s="215" t="s">
        <v>4</v>
      </c>
      <c r="AX379" s="215" t="s">
        <v>82</v>
      </c>
      <c r="AY379" s="227" t="s">
        <v>134</v>
      </c>
    </row>
    <row r="380" s="31" customFormat="true" ht="24.15" hidden="false" customHeight="true" outlineLevel="0" collapsed="false">
      <c r="A380" s="24"/>
      <c r="B380" s="25"/>
      <c r="C380" s="197" t="s">
        <v>1095</v>
      </c>
      <c r="D380" s="197" t="s">
        <v>137</v>
      </c>
      <c r="E380" s="198" t="s">
        <v>574</v>
      </c>
      <c r="F380" s="199" t="s">
        <v>575</v>
      </c>
      <c r="G380" s="200" t="s">
        <v>383</v>
      </c>
      <c r="H380" s="201" t="n">
        <v>295.771</v>
      </c>
      <c r="I380" s="202"/>
      <c r="J380" s="203" t="n">
        <f aca="false">ROUND(I380*H380,2)</f>
        <v>0</v>
      </c>
      <c r="K380" s="199" t="s">
        <v>141</v>
      </c>
      <c r="L380" s="30"/>
      <c r="M380" s="204"/>
      <c r="N380" s="205" t="s">
        <v>45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7</v>
      </c>
      <c r="AT380" s="208" t="s">
        <v>137</v>
      </c>
      <c r="AU380" s="208" t="s">
        <v>84</v>
      </c>
      <c r="AY380" s="3" t="s">
        <v>134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2</v>
      </c>
      <c r="BK380" s="209" t="n">
        <f aca="false">ROUND(I380*H380,2)</f>
        <v>0</v>
      </c>
      <c r="BL380" s="3" t="s">
        <v>157</v>
      </c>
      <c r="BM380" s="208" t="s">
        <v>1096</v>
      </c>
    </row>
    <row r="381" s="31" customFormat="true" ht="12.8" hidden="false" customHeight="false" outlineLevel="0" collapsed="false">
      <c r="A381" s="24"/>
      <c r="B381" s="25"/>
      <c r="C381" s="26"/>
      <c r="D381" s="210" t="s">
        <v>144</v>
      </c>
      <c r="E381" s="26"/>
      <c r="F381" s="211" t="s">
        <v>57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4</v>
      </c>
      <c r="AU381" s="3" t="s">
        <v>84</v>
      </c>
    </row>
    <row r="382" s="215" customFormat="true" ht="12.8" hidden="false" customHeight="false" outlineLevel="0" collapsed="false">
      <c r="B382" s="216"/>
      <c r="C382" s="217"/>
      <c r="D382" s="218" t="s">
        <v>146</v>
      </c>
      <c r="E382" s="219"/>
      <c r="F382" s="220" t="s">
        <v>1097</v>
      </c>
      <c r="G382" s="217"/>
      <c r="H382" s="221" t="n">
        <v>218.349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46</v>
      </c>
      <c r="AU382" s="227" t="s">
        <v>84</v>
      </c>
      <c r="AV382" s="215" t="s">
        <v>84</v>
      </c>
      <c r="AW382" s="215" t="s">
        <v>33</v>
      </c>
      <c r="AX382" s="215" t="s">
        <v>74</v>
      </c>
      <c r="AY382" s="227" t="s">
        <v>134</v>
      </c>
    </row>
    <row r="383" s="215" customFormat="true" ht="12.8" hidden="false" customHeight="false" outlineLevel="0" collapsed="false">
      <c r="B383" s="216"/>
      <c r="C383" s="217"/>
      <c r="D383" s="218" t="s">
        <v>146</v>
      </c>
      <c r="E383" s="219"/>
      <c r="F383" s="220" t="s">
        <v>1098</v>
      </c>
      <c r="G383" s="217"/>
      <c r="H383" s="221" t="n">
        <v>77.42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6</v>
      </c>
      <c r="AU383" s="227" t="s">
        <v>84</v>
      </c>
      <c r="AV383" s="215" t="s">
        <v>84</v>
      </c>
      <c r="AW383" s="215" t="s">
        <v>33</v>
      </c>
      <c r="AX383" s="215" t="s">
        <v>74</v>
      </c>
      <c r="AY383" s="227" t="s">
        <v>134</v>
      </c>
    </row>
    <row r="384" s="31" customFormat="true" ht="24.15" hidden="false" customHeight="true" outlineLevel="0" collapsed="false">
      <c r="A384" s="24"/>
      <c r="B384" s="25"/>
      <c r="C384" s="197" t="s">
        <v>1099</v>
      </c>
      <c r="D384" s="197" t="s">
        <v>137</v>
      </c>
      <c r="E384" s="198" t="s">
        <v>580</v>
      </c>
      <c r="F384" s="199" t="s">
        <v>570</v>
      </c>
      <c r="G384" s="200" t="s">
        <v>383</v>
      </c>
      <c r="H384" s="201" t="n">
        <v>3253.481</v>
      </c>
      <c r="I384" s="202"/>
      <c r="J384" s="203" t="n">
        <f aca="false">ROUND(I384*H384,2)</f>
        <v>0</v>
      </c>
      <c r="K384" s="199" t="s">
        <v>141</v>
      </c>
      <c r="L384" s="30"/>
      <c r="M384" s="204"/>
      <c r="N384" s="205" t="s">
        <v>45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7</v>
      </c>
      <c r="AT384" s="208" t="s">
        <v>137</v>
      </c>
      <c r="AU384" s="208" t="s">
        <v>84</v>
      </c>
      <c r="AY384" s="3" t="s">
        <v>134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2</v>
      </c>
      <c r="BK384" s="209" t="n">
        <f aca="false">ROUND(I384*H384,2)</f>
        <v>0</v>
      </c>
      <c r="BL384" s="3" t="s">
        <v>157</v>
      </c>
      <c r="BM384" s="208" t="s">
        <v>1100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4</v>
      </c>
      <c r="E385" s="26"/>
      <c r="F385" s="211" t="s">
        <v>58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4</v>
      </c>
      <c r="AU385" s="3" t="s">
        <v>84</v>
      </c>
    </row>
    <row r="386" s="215" customFormat="true" ht="12.8" hidden="false" customHeight="false" outlineLevel="0" collapsed="false">
      <c r="B386" s="216"/>
      <c r="C386" s="217"/>
      <c r="D386" s="218" t="s">
        <v>146</v>
      </c>
      <c r="E386" s="217"/>
      <c r="F386" s="220" t="s">
        <v>1101</v>
      </c>
      <c r="G386" s="217"/>
      <c r="H386" s="221" t="n">
        <v>3253.481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6</v>
      </c>
      <c r="AU386" s="227" t="s">
        <v>84</v>
      </c>
      <c r="AV386" s="215" t="s">
        <v>84</v>
      </c>
      <c r="AW386" s="215" t="s">
        <v>4</v>
      </c>
      <c r="AX386" s="215" t="s">
        <v>82</v>
      </c>
      <c r="AY386" s="227" t="s">
        <v>134</v>
      </c>
    </row>
    <row r="387" s="31" customFormat="true" ht="24.15" hidden="false" customHeight="true" outlineLevel="0" collapsed="false">
      <c r="A387" s="24"/>
      <c r="B387" s="25"/>
      <c r="C387" s="197" t="s">
        <v>1102</v>
      </c>
      <c r="D387" s="197" t="s">
        <v>137</v>
      </c>
      <c r="E387" s="198" t="s">
        <v>1103</v>
      </c>
      <c r="F387" s="199" t="s">
        <v>1104</v>
      </c>
      <c r="G387" s="200" t="s">
        <v>383</v>
      </c>
      <c r="H387" s="201" t="n">
        <v>1.138</v>
      </c>
      <c r="I387" s="202"/>
      <c r="J387" s="203" t="n">
        <f aca="false">ROUND(I387*H387,2)</f>
        <v>0</v>
      </c>
      <c r="K387" s="199" t="s">
        <v>141</v>
      </c>
      <c r="L387" s="30"/>
      <c r="M387" s="204"/>
      <c r="N387" s="205" t="s">
        <v>45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7</v>
      </c>
      <c r="AT387" s="208" t="s">
        <v>137</v>
      </c>
      <c r="AU387" s="208" t="s">
        <v>84</v>
      </c>
      <c r="AY387" s="3" t="s">
        <v>13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2</v>
      </c>
      <c r="BK387" s="209" t="n">
        <f aca="false">ROUND(I387*H387,2)</f>
        <v>0</v>
      </c>
      <c r="BL387" s="3" t="s">
        <v>157</v>
      </c>
      <c r="BM387" s="208" t="s">
        <v>1105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4</v>
      </c>
      <c r="E388" s="26"/>
      <c r="F388" s="211" t="s">
        <v>1106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4</v>
      </c>
      <c r="AU388" s="3" t="s">
        <v>84</v>
      </c>
    </row>
    <row r="389" s="215" customFormat="true" ht="12.8" hidden="false" customHeight="false" outlineLevel="0" collapsed="false">
      <c r="B389" s="216"/>
      <c r="C389" s="217"/>
      <c r="D389" s="218" t="s">
        <v>146</v>
      </c>
      <c r="E389" s="219"/>
      <c r="F389" s="220" t="s">
        <v>1107</v>
      </c>
      <c r="G389" s="217"/>
      <c r="H389" s="221" t="n">
        <v>1.138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6</v>
      </c>
      <c r="AU389" s="227" t="s">
        <v>84</v>
      </c>
      <c r="AV389" s="215" t="s">
        <v>84</v>
      </c>
      <c r="AW389" s="215" t="s">
        <v>33</v>
      </c>
      <c r="AX389" s="215" t="s">
        <v>74</v>
      </c>
      <c r="AY389" s="227" t="s">
        <v>134</v>
      </c>
    </row>
    <row r="390" s="31" customFormat="true" ht="24.15" hidden="false" customHeight="true" outlineLevel="0" collapsed="false">
      <c r="A390" s="24"/>
      <c r="B390" s="25"/>
      <c r="C390" s="197" t="s">
        <v>547</v>
      </c>
      <c r="D390" s="197" t="s">
        <v>137</v>
      </c>
      <c r="E390" s="198" t="s">
        <v>1108</v>
      </c>
      <c r="F390" s="199" t="s">
        <v>1109</v>
      </c>
      <c r="G390" s="200" t="s">
        <v>383</v>
      </c>
      <c r="H390" s="201" t="n">
        <v>12.518</v>
      </c>
      <c r="I390" s="202"/>
      <c r="J390" s="203" t="n">
        <f aca="false">ROUND(I390*H390,2)</f>
        <v>0</v>
      </c>
      <c r="K390" s="199" t="s">
        <v>141</v>
      </c>
      <c r="L390" s="30"/>
      <c r="M390" s="204"/>
      <c r="N390" s="205" t="s">
        <v>45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7</v>
      </c>
      <c r="AT390" s="208" t="s">
        <v>137</v>
      </c>
      <c r="AU390" s="208" t="s">
        <v>84</v>
      </c>
      <c r="AY390" s="3" t="s">
        <v>134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2</v>
      </c>
      <c r="BK390" s="209" t="n">
        <f aca="false">ROUND(I390*H390,2)</f>
        <v>0</v>
      </c>
      <c r="BL390" s="3" t="s">
        <v>157</v>
      </c>
      <c r="BM390" s="208" t="s">
        <v>1110</v>
      </c>
    </row>
    <row r="391" s="31" customFormat="true" ht="12.8" hidden="false" customHeight="false" outlineLevel="0" collapsed="false">
      <c r="A391" s="24"/>
      <c r="B391" s="25"/>
      <c r="C391" s="26"/>
      <c r="D391" s="210" t="s">
        <v>144</v>
      </c>
      <c r="E391" s="26"/>
      <c r="F391" s="211" t="s">
        <v>1111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4</v>
      </c>
      <c r="AU391" s="3" t="s">
        <v>84</v>
      </c>
    </row>
    <row r="392" s="215" customFormat="true" ht="12.8" hidden="false" customHeight="false" outlineLevel="0" collapsed="false">
      <c r="B392" s="216"/>
      <c r="C392" s="217"/>
      <c r="D392" s="218" t="s">
        <v>146</v>
      </c>
      <c r="E392" s="217"/>
      <c r="F392" s="220" t="s">
        <v>1112</v>
      </c>
      <c r="G392" s="217"/>
      <c r="H392" s="221" t="n">
        <v>12.518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46</v>
      </c>
      <c r="AU392" s="227" t="s">
        <v>84</v>
      </c>
      <c r="AV392" s="215" t="s">
        <v>84</v>
      </c>
      <c r="AW392" s="215" t="s">
        <v>4</v>
      </c>
      <c r="AX392" s="215" t="s">
        <v>82</v>
      </c>
      <c r="AY392" s="227" t="s">
        <v>134</v>
      </c>
    </row>
    <row r="393" s="31" customFormat="true" ht="24.15" hidden="false" customHeight="true" outlineLevel="0" collapsed="false">
      <c r="A393" s="24"/>
      <c r="B393" s="25"/>
      <c r="C393" s="197" t="s">
        <v>1113</v>
      </c>
      <c r="D393" s="197" t="s">
        <v>137</v>
      </c>
      <c r="E393" s="198" t="s">
        <v>584</v>
      </c>
      <c r="F393" s="199" t="s">
        <v>585</v>
      </c>
      <c r="G393" s="200" t="s">
        <v>383</v>
      </c>
      <c r="H393" s="201" t="n">
        <v>199.475</v>
      </c>
      <c r="I393" s="202"/>
      <c r="J393" s="203" t="n">
        <f aca="false">ROUND(I393*H393,2)</f>
        <v>0</v>
      </c>
      <c r="K393" s="199" t="s">
        <v>141</v>
      </c>
      <c r="L393" s="30"/>
      <c r="M393" s="204"/>
      <c r="N393" s="205" t="s">
        <v>45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7</v>
      </c>
      <c r="AT393" s="208" t="s">
        <v>137</v>
      </c>
      <c r="AU393" s="208" t="s">
        <v>84</v>
      </c>
      <c r="AY393" s="3" t="s">
        <v>134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2</v>
      </c>
      <c r="BK393" s="209" t="n">
        <f aca="false">ROUND(I393*H393,2)</f>
        <v>0</v>
      </c>
      <c r="BL393" s="3" t="s">
        <v>157</v>
      </c>
      <c r="BM393" s="208" t="s">
        <v>111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4</v>
      </c>
      <c r="E394" s="26"/>
      <c r="F394" s="211" t="s">
        <v>58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4</v>
      </c>
      <c r="AU394" s="3" t="s">
        <v>84</v>
      </c>
    </row>
    <row r="395" s="31" customFormat="true" ht="24.15" hidden="false" customHeight="true" outlineLevel="0" collapsed="false">
      <c r="A395" s="24"/>
      <c r="B395" s="25"/>
      <c r="C395" s="197" t="s">
        <v>1115</v>
      </c>
      <c r="D395" s="197" t="s">
        <v>137</v>
      </c>
      <c r="E395" s="198" t="s">
        <v>1116</v>
      </c>
      <c r="F395" s="199" t="s">
        <v>1117</v>
      </c>
      <c r="G395" s="200" t="s">
        <v>383</v>
      </c>
      <c r="H395" s="201" t="n">
        <v>18.874</v>
      </c>
      <c r="I395" s="202"/>
      <c r="J395" s="203" t="n">
        <f aca="false">ROUND(I395*H395,2)</f>
        <v>0</v>
      </c>
      <c r="K395" s="199" t="s">
        <v>141</v>
      </c>
      <c r="L395" s="30"/>
      <c r="M395" s="204"/>
      <c r="N395" s="205" t="s">
        <v>45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7</v>
      </c>
      <c r="AT395" s="208" t="s">
        <v>137</v>
      </c>
      <c r="AU395" s="208" t="s">
        <v>84</v>
      </c>
      <c r="AY395" s="3" t="s">
        <v>134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2</v>
      </c>
      <c r="BK395" s="209" t="n">
        <f aca="false">ROUND(I395*H395,2)</f>
        <v>0</v>
      </c>
      <c r="BL395" s="3" t="s">
        <v>157</v>
      </c>
      <c r="BM395" s="208" t="s">
        <v>1118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4</v>
      </c>
      <c r="E396" s="26"/>
      <c r="F396" s="211" t="s">
        <v>1119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4</v>
      </c>
      <c r="AU396" s="3" t="s">
        <v>84</v>
      </c>
    </row>
    <row r="397" s="31" customFormat="true" ht="24.15" hidden="false" customHeight="true" outlineLevel="0" collapsed="false">
      <c r="A397" s="24"/>
      <c r="B397" s="25"/>
      <c r="C397" s="197" t="s">
        <v>1120</v>
      </c>
      <c r="D397" s="197" t="s">
        <v>137</v>
      </c>
      <c r="E397" s="198" t="s">
        <v>588</v>
      </c>
      <c r="F397" s="199" t="s">
        <v>589</v>
      </c>
      <c r="G397" s="200" t="s">
        <v>383</v>
      </c>
      <c r="H397" s="201" t="n">
        <v>269.008</v>
      </c>
      <c r="I397" s="202"/>
      <c r="J397" s="203" t="n">
        <f aca="false">ROUND(I397*H397,2)</f>
        <v>0</v>
      </c>
      <c r="K397" s="199" t="s">
        <v>141</v>
      </c>
      <c r="L397" s="30"/>
      <c r="M397" s="204"/>
      <c r="N397" s="205" t="s">
        <v>45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7</v>
      </c>
      <c r="AT397" s="208" t="s">
        <v>137</v>
      </c>
      <c r="AU397" s="208" t="s">
        <v>84</v>
      </c>
      <c r="AY397" s="3" t="s">
        <v>134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2</v>
      </c>
      <c r="BK397" s="209" t="n">
        <f aca="false">ROUND(I397*H397,2)</f>
        <v>0</v>
      </c>
      <c r="BL397" s="3" t="s">
        <v>157</v>
      </c>
      <c r="BM397" s="208" t="s">
        <v>1121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4</v>
      </c>
      <c r="E398" s="26"/>
      <c r="F398" s="211" t="s">
        <v>59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4</v>
      </c>
      <c r="AU398" s="3" t="s">
        <v>84</v>
      </c>
    </row>
    <row r="399" s="31" customFormat="true" ht="24.15" hidden="false" customHeight="true" outlineLevel="0" collapsed="false">
      <c r="A399" s="24"/>
      <c r="B399" s="25"/>
      <c r="C399" s="197" t="s">
        <v>1122</v>
      </c>
      <c r="D399" s="197" t="s">
        <v>137</v>
      </c>
      <c r="E399" s="198" t="s">
        <v>592</v>
      </c>
      <c r="F399" s="199" t="s">
        <v>593</v>
      </c>
      <c r="G399" s="200" t="s">
        <v>383</v>
      </c>
      <c r="H399" s="201" t="n">
        <v>77.422</v>
      </c>
      <c r="I399" s="202"/>
      <c r="J399" s="203" t="n">
        <f aca="false">ROUND(I399*H399,2)</f>
        <v>0</v>
      </c>
      <c r="K399" s="199" t="s">
        <v>141</v>
      </c>
      <c r="L399" s="30"/>
      <c r="M399" s="204"/>
      <c r="N399" s="205" t="s">
        <v>45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7</v>
      </c>
      <c r="AT399" s="208" t="s">
        <v>137</v>
      </c>
      <c r="AU399" s="208" t="s">
        <v>84</v>
      </c>
      <c r="AY399" s="3" t="s">
        <v>13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2</v>
      </c>
      <c r="BK399" s="209" t="n">
        <f aca="false">ROUND(I399*H399,2)</f>
        <v>0</v>
      </c>
      <c r="BL399" s="3" t="s">
        <v>157</v>
      </c>
      <c r="BM399" s="208" t="s">
        <v>1123</v>
      </c>
    </row>
    <row r="400" s="31" customFormat="true" ht="12.8" hidden="false" customHeight="false" outlineLevel="0" collapsed="false">
      <c r="A400" s="24"/>
      <c r="B400" s="25"/>
      <c r="C400" s="26"/>
      <c r="D400" s="210" t="s">
        <v>144</v>
      </c>
      <c r="E400" s="26"/>
      <c r="F400" s="211" t="s">
        <v>595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4</v>
      </c>
      <c r="AU400" s="3" t="s">
        <v>84</v>
      </c>
    </row>
    <row r="401" s="31" customFormat="true" ht="24.15" hidden="false" customHeight="true" outlineLevel="0" collapsed="false">
      <c r="A401" s="24"/>
      <c r="B401" s="25"/>
      <c r="C401" s="197" t="s">
        <v>1124</v>
      </c>
      <c r="D401" s="197" t="s">
        <v>137</v>
      </c>
      <c r="E401" s="198" t="s">
        <v>1125</v>
      </c>
      <c r="F401" s="199" t="s">
        <v>1126</v>
      </c>
      <c r="G401" s="200" t="s">
        <v>383</v>
      </c>
      <c r="H401" s="201" t="n">
        <v>1.001</v>
      </c>
      <c r="I401" s="202"/>
      <c r="J401" s="203" t="n">
        <f aca="false">ROUND(I401*H401,2)</f>
        <v>0</v>
      </c>
      <c r="K401" s="199" t="s">
        <v>141</v>
      </c>
      <c r="L401" s="30"/>
      <c r="M401" s="204"/>
      <c r="N401" s="205" t="s">
        <v>45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7</v>
      </c>
      <c r="AT401" s="208" t="s">
        <v>137</v>
      </c>
      <c r="AU401" s="208" t="s">
        <v>84</v>
      </c>
      <c r="AY401" s="3" t="s">
        <v>134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2</v>
      </c>
      <c r="BK401" s="209" t="n">
        <f aca="false">ROUND(I401*H401,2)</f>
        <v>0</v>
      </c>
      <c r="BL401" s="3" t="s">
        <v>157</v>
      </c>
      <c r="BM401" s="208" t="s">
        <v>1127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4</v>
      </c>
      <c r="E402" s="26"/>
      <c r="F402" s="211" t="s">
        <v>112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4</v>
      </c>
      <c r="AU402" s="3" t="s">
        <v>84</v>
      </c>
    </row>
    <row r="403" s="31" customFormat="true" ht="24.15" hidden="false" customHeight="true" outlineLevel="0" collapsed="false">
      <c r="A403" s="24"/>
      <c r="B403" s="25"/>
      <c r="C403" s="197" t="s">
        <v>1129</v>
      </c>
      <c r="D403" s="197" t="s">
        <v>137</v>
      </c>
      <c r="E403" s="198" t="s">
        <v>1130</v>
      </c>
      <c r="F403" s="199" t="s">
        <v>1131</v>
      </c>
      <c r="G403" s="200" t="s">
        <v>383</v>
      </c>
      <c r="H403" s="201" t="n">
        <v>1.138</v>
      </c>
      <c r="I403" s="202"/>
      <c r="J403" s="203" t="n">
        <f aca="false">ROUND(I403*H403,2)</f>
        <v>0</v>
      </c>
      <c r="K403" s="199" t="s">
        <v>141</v>
      </c>
      <c r="L403" s="30"/>
      <c r="M403" s="204"/>
      <c r="N403" s="205" t="s">
        <v>45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7</v>
      </c>
      <c r="AT403" s="208" t="s">
        <v>137</v>
      </c>
      <c r="AU403" s="208" t="s">
        <v>84</v>
      </c>
      <c r="AY403" s="3" t="s">
        <v>134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2</v>
      </c>
      <c r="BK403" s="209" t="n">
        <f aca="false">ROUND(I403*H403,2)</f>
        <v>0</v>
      </c>
      <c r="BL403" s="3" t="s">
        <v>157</v>
      </c>
      <c r="BM403" s="208" t="s">
        <v>1132</v>
      </c>
    </row>
    <row r="404" s="31" customFormat="true" ht="12.8" hidden="false" customHeight="false" outlineLevel="0" collapsed="false">
      <c r="A404" s="24"/>
      <c r="B404" s="25"/>
      <c r="C404" s="26"/>
      <c r="D404" s="210" t="s">
        <v>144</v>
      </c>
      <c r="E404" s="26"/>
      <c r="F404" s="211" t="s">
        <v>1133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4</v>
      </c>
      <c r="AU404" s="3" t="s">
        <v>84</v>
      </c>
    </row>
    <row r="405" s="180" customFormat="true" ht="22.8" hidden="false" customHeight="true" outlineLevel="0" collapsed="false">
      <c r="B405" s="181"/>
      <c r="C405" s="182"/>
      <c r="D405" s="183" t="s">
        <v>73</v>
      </c>
      <c r="E405" s="195" t="s">
        <v>1134</v>
      </c>
      <c r="F405" s="195" t="s">
        <v>1135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07)</f>
        <v>0</v>
      </c>
      <c r="Q405" s="189"/>
      <c r="R405" s="190" t="n">
        <f aca="false">SUM(R406:R407)</f>
        <v>0</v>
      </c>
      <c r="S405" s="189"/>
      <c r="T405" s="191" t="n">
        <f aca="false">SUM(T406:T407)</f>
        <v>0</v>
      </c>
      <c r="AR405" s="192" t="s">
        <v>82</v>
      </c>
      <c r="AT405" s="193" t="s">
        <v>73</v>
      </c>
      <c r="AU405" s="193" t="s">
        <v>82</v>
      </c>
      <c r="AY405" s="192" t="s">
        <v>134</v>
      </c>
      <c r="BK405" s="194" t="n">
        <f aca="false">SUM(BK406:BK407)</f>
        <v>0</v>
      </c>
    </row>
    <row r="406" s="31" customFormat="true" ht="24.15" hidden="false" customHeight="true" outlineLevel="0" collapsed="false">
      <c r="A406" s="24"/>
      <c r="B406" s="25"/>
      <c r="C406" s="197" t="s">
        <v>1136</v>
      </c>
      <c r="D406" s="197" t="s">
        <v>137</v>
      </c>
      <c r="E406" s="198" t="s">
        <v>1137</v>
      </c>
      <c r="F406" s="199" t="s">
        <v>1138</v>
      </c>
      <c r="G406" s="200" t="s">
        <v>383</v>
      </c>
      <c r="H406" s="201" t="n">
        <v>502.542</v>
      </c>
      <c r="I406" s="202"/>
      <c r="J406" s="203" t="n">
        <f aca="false">ROUND(I406*H406,2)</f>
        <v>0</v>
      </c>
      <c r="K406" s="199" t="s">
        <v>141</v>
      </c>
      <c r="L406" s="30"/>
      <c r="M406" s="204"/>
      <c r="N406" s="205" t="s">
        <v>45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7</v>
      </c>
      <c r="AT406" s="208" t="s">
        <v>137</v>
      </c>
      <c r="AU406" s="208" t="s">
        <v>84</v>
      </c>
      <c r="AY406" s="3" t="s">
        <v>134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2</v>
      </c>
      <c r="BK406" s="209" t="n">
        <f aca="false">ROUND(I406*H406,2)</f>
        <v>0</v>
      </c>
      <c r="BL406" s="3" t="s">
        <v>157</v>
      </c>
      <c r="BM406" s="208" t="s">
        <v>1139</v>
      </c>
    </row>
    <row r="407" s="31" customFormat="true" ht="12.8" hidden="false" customHeight="false" outlineLevel="0" collapsed="false">
      <c r="A407" s="24"/>
      <c r="B407" s="25"/>
      <c r="C407" s="26"/>
      <c r="D407" s="210" t="s">
        <v>144</v>
      </c>
      <c r="E407" s="26"/>
      <c r="F407" s="211" t="s">
        <v>1140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4</v>
      </c>
      <c r="AU407" s="3" t="s">
        <v>84</v>
      </c>
    </row>
    <row r="408" s="180" customFormat="true" ht="25.9" hidden="false" customHeight="true" outlineLevel="0" collapsed="false">
      <c r="B408" s="181"/>
      <c r="C408" s="182"/>
      <c r="D408" s="183" t="s">
        <v>73</v>
      </c>
      <c r="E408" s="184" t="s">
        <v>596</v>
      </c>
      <c r="F408" s="184" t="s">
        <v>597</v>
      </c>
      <c r="G408" s="182"/>
      <c r="H408" s="182"/>
      <c r="I408" s="185"/>
      <c r="J408" s="186" t="n">
        <f aca="false">BK408</f>
        <v>0</v>
      </c>
      <c r="K408" s="182"/>
      <c r="L408" s="187"/>
      <c r="M408" s="188"/>
      <c r="N408" s="189"/>
      <c r="O408" s="189"/>
      <c r="P408" s="190" t="n">
        <f aca="false">P409</f>
        <v>0</v>
      </c>
      <c r="Q408" s="189"/>
      <c r="R408" s="190" t="n">
        <f aca="false">R409</f>
        <v>0.0249498</v>
      </c>
      <c r="S408" s="189"/>
      <c r="T408" s="191" t="n">
        <f aca="false">T409</f>
        <v>0</v>
      </c>
      <c r="AR408" s="192" t="s">
        <v>84</v>
      </c>
      <c r="AT408" s="193" t="s">
        <v>73</v>
      </c>
      <c r="AU408" s="193" t="s">
        <v>74</v>
      </c>
      <c r="AY408" s="192" t="s">
        <v>134</v>
      </c>
      <c r="BK408" s="194" t="n">
        <f aca="false">BK409</f>
        <v>0</v>
      </c>
    </row>
    <row r="409" s="180" customFormat="true" ht="22.8" hidden="false" customHeight="true" outlineLevel="0" collapsed="false">
      <c r="B409" s="181"/>
      <c r="C409" s="182"/>
      <c r="D409" s="183" t="s">
        <v>73</v>
      </c>
      <c r="E409" s="195" t="s">
        <v>1141</v>
      </c>
      <c r="F409" s="195" t="s">
        <v>1142</v>
      </c>
      <c r="G409" s="182"/>
      <c r="H409" s="182"/>
      <c r="I409" s="185"/>
      <c r="J409" s="196" t="n">
        <f aca="false">BK409</f>
        <v>0</v>
      </c>
      <c r="K409" s="182"/>
      <c r="L409" s="187"/>
      <c r="M409" s="188"/>
      <c r="N409" s="189"/>
      <c r="O409" s="189"/>
      <c r="P409" s="190" t="n">
        <f aca="false">SUM(P410:P417)</f>
        <v>0</v>
      </c>
      <c r="Q409" s="189"/>
      <c r="R409" s="190" t="n">
        <f aca="false">SUM(R410:R417)</f>
        <v>0.0249498</v>
      </c>
      <c r="S409" s="189"/>
      <c r="T409" s="191" t="n">
        <f aca="false">SUM(T410:T417)</f>
        <v>0</v>
      </c>
      <c r="AR409" s="192" t="s">
        <v>84</v>
      </c>
      <c r="AT409" s="193" t="s">
        <v>73</v>
      </c>
      <c r="AU409" s="193" t="s">
        <v>82</v>
      </c>
      <c r="AY409" s="192" t="s">
        <v>134</v>
      </c>
      <c r="BK409" s="194" t="n">
        <f aca="false">SUM(BK410:BK417)</f>
        <v>0</v>
      </c>
    </row>
    <row r="410" s="31" customFormat="true" ht="16.5" hidden="false" customHeight="true" outlineLevel="0" collapsed="false">
      <c r="A410" s="24"/>
      <c r="B410" s="25"/>
      <c r="C410" s="197" t="s">
        <v>1143</v>
      </c>
      <c r="D410" s="197" t="s">
        <v>137</v>
      </c>
      <c r="E410" s="198" t="s">
        <v>1144</v>
      </c>
      <c r="F410" s="199" t="s">
        <v>1145</v>
      </c>
      <c r="G410" s="200" t="s">
        <v>371</v>
      </c>
      <c r="H410" s="201" t="n">
        <v>30.06</v>
      </c>
      <c r="I410" s="202"/>
      <c r="J410" s="203" t="n">
        <f aca="false">ROUND(I410*H410,2)</f>
        <v>0</v>
      </c>
      <c r="K410" s="199" t="s">
        <v>141</v>
      </c>
      <c r="L410" s="30"/>
      <c r="M410" s="204"/>
      <c r="N410" s="205" t="s">
        <v>45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19</v>
      </c>
      <c r="AT410" s="208" t="s">
        <v>137</v>
      </c>
      <c r="AU410" s="208" t="s">
        <v>84</v>
      </c>
      <c r="AY410" s="3" t="s">
        <v>134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2</v>
      </c>
      <c r="BK410" s="209" t="n">
        <f aca="false">ROUND(I410*H410,2)</f>
        <v>0</v>
      </c>
      <c r="BL410" s="3" t="s">
        <v>219</v>
      </c>
      <c r="BM410" s="208" t="s">
        <v>1146</v>
      </c>
    </row>
    <row r="411" s="31" customFormat="true" ht="12.8" hidden="false" customHeight="false" outlineLevel="0" collapsed="false">
      <c r="A411" s="24"/>
      <c r="B411" s="25"/>
      <c r="C411" s="26"/>
      <c r="D411" s="210" t="s">
        <v>144</v>
      </c>
      <c r="E411" s="26"/>
      <c r="F411" s="211" t="s">
        <v>114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4</v>
      </c>
      <c r="AU411" s="3" t="s">
        <v>84</v>
      </c>
    </row>
    <row r="412" s="215" customFormat="true" ht="12.8" hidden="false" customHeight="false" outlineLevel="0" collapsed="false">
      <c r="B412" s="216"/>
      <c r="C412" s="217"/>
      <c r="D412" s="218" t="s">
        <v>146</v>
      </c>
      <c r="E412" s="219"/>
      <c r="F412" s="220" t="s">
        <v>1148</v>
      </c>
      <c r="G412" s="217"/>
      <c r="H412" s="221" t="n">
        <v>30.06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46</v>
      </c>
      <c r="AU412" s="227" t="s">
        <v>84</v>
      </c>
      <c r="AV412" s="215" t="s">
        <v>84</v>
      </c>
      <c r="AW412" s="215" t="s">
        <v>33</v>
      </c>
      <c r="AX412" s="215" t="s">
        <v>74</v>
      </c>
      <c r="AY412" s="227" t="s">
        <v>134</v>
      </c>
    </row>
    <row r="413" s="31" customFormat="true" ht="24.15" hidden="false" customHeight="true" outlineLevel="0" collapsed="false">
      <c r="A413" s="24"/>
      <c r="B413" s="25"/>
      <c r="C413" s="197" t="s">
        <v>1149</v>
      </c>
      <c r="D413" s="197" t="s">
        <v>137</v>
      </c>
      <c r="E413" s="198" t="s">
        <v>1150</v>
      </c>
      <c r="F413" s="199" t="s">
        <v>1151</v>
      </c>
      <c r="G413" s="200" t="s">
        <v>371</v>
      </c>
      <c r="H413" s="201" t="n">
        <v>30.06</v>
      </c>
      <c r="I413" s="202"/>
      <c r="J413" s="203" t="n">
        <f aca="false">ROUND(I413*H413,2)</f>
        <v>0</v>
      </c>
      <c r="K413" s="199" t="s">
        <v>141</v>
      </c>
      <c r="L413" s="30"/>
      <c r="M413" s="204"/>
      <c r="N413" s="205" t="s">
        <v>45</v>
      </c>
      <c r="O413" s="67"/>
      <c r="P413" s="206" t="n">
        <f aca="false">O413*H413</f>
        <v>0</v>
      </c>
      <c r="Q413" s="206" t="n">
        <v>0.00011</v>
      </c>
      <c r="R413" s="206" t="n">
        <f aca="false">Q413*H413</f>
        <v>0.0033066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19</v>
      </c>
      <c r="AT413" s="208" t="s">
        <v>137</v>
      </c>
      <c r="AU413" s="208" t="s">
        <v>84</v>
      </c>
      <c r="AY413" s="3" t="s">
        <v>134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2</v>
      </c>
      <c r="BK413" s="209" t="n">
        <f aca="false">ROUND(I413*H413,2)</f>
        <v>0</v>
      </c>
      <c r="BL413" s="3" t="s">
        <v>219</v>
      </c>
      <c r="BM413" s="208" t="s">
        <v>1152</v>
      </c>
    </row>
    <row r="414" s="31" customFormat="true" ht="12.8" hidden="false" customHeight="false" outlineLevel="0" collapsed="false">
      <c r="A414" s="24"/>
      <c r="B414" s="25"/>
      <c r="C414" s="26"/>
      <c r="D414" s="210" t="s">
        <v>144</v>
      </c>
      <c r="E414" s="26"/>
      <c r="F414" s="211" t="s">
        <v>1153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4</v>
      </c>
      <c r="AU414" s="3" t="s">
        <v>84</v>
      </c>
    </row>
    <row r="415" s="31" customFormat="true" ht="24.15" hidden="false" customHeight="true" outlineLevel="0" collapsed="false">
      <c r="A415" s="24"/>
      <c r="B415" s="25"/>
      <c r="C415" s="197" t="s">
        <v>1154</v>
      </c>
      <c r="D415" s="197" t="s">
        <v>137</v>
      </c>
      <c r="E415" s="198" t="s">
        <v>1155</v>
      </c>
      <c r="F415" s="199" t="s">
        <v>1156</v>
      </c>
      <c r="G415" s="200" t="s">
        <v>371</v>
      </c>
      <c r="H415" s="201" t="n">
        <v>30.06</v>
      </c>
      <c r="I415" s="202"/>
      <c r="J415" s="203" t="n">
        <f aca="false">ROUND(I415*H415,2)</f>
        <v>0</v>
      </c>
      <c r="K415" s="199" t="s">
        <v>141</v>
      </c>
      <c r="L415" s="30"/>
      <c r="M415" s="204"/>
      <c r="N415" s="205" t="s">
        <v>45</v>
      </c>
      <c r="O415" s="67"/>
      <c r="P415" s="206" t="n">
        <f aca="false">O415*H415</f>
        <v>0</v>
      </c>
      <c r="Q415" s="206" t="n">
        <v>0.00072</v>
      </c>
      <c r="R415" s="206" t="n">
        <f aca="false">Q415*H415</f>
        <v>0.0216432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19</v>
      </c>
      <c r="AT415" s="208" t="s">
        <v>137</v>
      </c>
      <c r="AU415" s="208" t="s">
        <v>84</v>
      </c>
      <c r="AY415" s="3" t="s">
        <v>134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2</v>
      </c>
      <c r="BK415" s="209" t="n">
        <f aca="false">ROUND(I415*H415,2)</f>
        <v>0</v>
      </c>
      <c r="BL415" s="3" t="s">
        <v>219</v>
      </c>
      <c r="BM415" s="208" t="s">
        <v>1157</v>
      </c>
    </row>
    <row r="416" s="31" customFormat="true" ht="12.8" hidden="false" customHeight="false" outlineLevel="0" collapsed="false">
      <c r="A416" s="24"/>
      <c r="B416" s="25"/>
      <c r="C416" s="26"/>
      <c r="D416" s="210" t="s">
        <v>144</v>
      </c>
      <c r="E416" s="26"/>
      <c r="F416" s="211" t="s">
        <v>1158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4</v>
      </c>
      <c r="AU416" s="3" t="s">
        <v>84</v>
      </c>
    </row>
    <row r="417" s="215" customFormat="true" ht="12.8" hidden="false" customHeight="false" outlineLevel="0" collapsed="false">
      <c r="B417" s="216"/>
      <c r="C417" s="217"/>
      <c r="D417" s="218" t="s">
        <v>146</v>
      </c>
      <c r="E417" s="219"/>
      <c r="F417" s="220" t="s">
        <v>1159</v>
      </c>
      <c r="G417" s="217"/>
      <c r="H417" s="221" t="n">
        <v>30.06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46</v>
      </c>
      <c r="AU417" s="227" t="s">
        <v>84</v>
      </c>
      <c r="AV417" s="215" t="s">
        <v>84</v>
      </c>
      <c r="AW417" s="215" t="s">
        <v>33</v>
      </c>
      <c r="AX417" s="215" t="s">
        <v>74</v>
      </c>
      <c r="AY417" s="227" t="s">
        <v>134</v>
      </c>
    </row>
    <row r="418" s="180" customFormat="true" ht="25.9" hidden="false" customHeight="true" outlineLevel="0" collapsed="false">
      <c r="B418" s="181"/>
      <c r="C418" s="182"/>
      <c r="D418" s="183" t="s">
        <v>73</v>
      </c>
      <c r="E418" s="184" t="s">
        <v>386</v>
      </c>
      <c r="F418" s="184" t="s">
        <v>387</v>
      </c>
      <c r="G418" s="182"/>
      <c r="H418" s="182"/>
      <c r="I418" s="185"/>
      <c r="J418" s="186" t="n">
        <f aca="false">BK418</f>
        <v>0</v>
      </c>
      <c r="K418" s="182"/>
      <c r="L418" s="187"/>
      <c r="M418" s="188"/>
      <c r="N418" s="189"/>
      <c r="O418" s="189"/>
      <c r="P418" s="190" t="n">
        <f aca="false">SUM(P419:P421)</f>
        <v>0</v>
      </c>
      <c r="Q418" s="189"/>
      <c r="R418" s="190" t="n">
        <f aca="false">SUM(R419:R421)</f>
        <v>0</v>
      </c>
      <c r="S418" s="189"/>
      <c r="T418" s="191" t="n">
        <f aca="false">SUM(T419:T421)</f>
        <v>0</v>
      </c>
      <c r="AR418" s="192" t="s">
        <v>157</v>
      </c>
      <c r="AT418" s="193" t="s">
        <v>73</v>
      </c>
      <c r="AU418" s="193" t="s">
        <v>74</v>
      </c>
      <c r="AY418" s="192" t="s">
        <v>134</v>
      </c>
      <c r="BK418" s="194" t="n">
        <f aca="false">SUM(BK419:BK421)</f>
        <v>0</v>
      </c>
    </row>
    <row r="419" s="31" customFormat="true" ht="16.5" hidden="false" customHeight="true" outlineLevel="0" collapsed="false">
      <c r="A419" s="24"/>
      <c r="B419" s="25"/>
      <c r="C419" s="197" t="s">
        <v>1160</v>
      </c>
      <c r="D419" s="197" t="s">
        <v>137</v>
      </c>
      <c r="E419" s="198" t="s">
        <v>1161</v>
      </c>
      <c r="F419" s="199" t="s">
        <v>1162</v>
      </c>
      <c r="G419" s="200" t="s">
        <v>391</v>
      </c>
      <c r="H419" s="201" t="n">
        <v>64</v>
      </c>
      <c r="I419" s="202"/>
      <c r="J419" s="203" t="n">
        <f aca="false">ROUND(I419*H419,2)</f>
        <v>0</v>
      </c>
      <c r="K419" s="199" t="s">
        <v>141</v>
      </c>
      <c r="L419" s="30"/>
      <c r="M419" s="204"/>
      <c r="N419" s="205" t="s">
        <v>45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392</v>
      </c>
      <c r="AT419" s="208" t="s">
        <v>137</v>
      </c>
      <c r="AU419" s="208" t="s">
        <v>82</v>
      </c>
      <c r="AY419" s="3" t="s">
        <v>13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2</v>
      </c>
      <c r="BK419" s="209" t="n">
        <f aca="false">ROUND(I419*H419,2)</f>
        <v>0</v>
      </c>
      <c r="BL419" s="3" t="s">
        <v>392</v>
      </c>
      <c r="BM419" s="208" t="s">
        <v>1163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4</v>
      </c>
      <c r="E420" s="26"/>
      <c r="F420" s="211" t="s">
        <v>1164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4</v>
      </c>
      <c r="AU420" s="3" t="s">
        <v>82</v>
      </c>
    </row>
    <row r="421" s="215" customFormat="true" ht="12.8" hidden="false" customHeight="false" outlineLevel="0" collapsed="false">
      <c r="B421" s="216"/>
      <c r="C421" s="217"/>
      <c r="D421" s="218" t="s">
        <v>146</v>
      </c>
      <c r="E421" s="219"/>
      <c r="F421" s="220" t="s">
        <v>1165</v>
      </c>
      <c r="G421" s="217"/>
      <c r="H421" s="221" t="n">
        <v>64</v>
      </c>
      <c r="I421" s="222"/>
      <c r="J421" s="217"/>
      <c r="K421" s="217"/>
      <c r="L421" s="223"/>
      <c r="M421" s="239"/>
      <c r="N421" s="240"/>
      <c r="O421" s="240"/>
      <c r="P421" s="240"/>
      <c r="Q421" s="240"/>
      <c r="R421" s="240"/>
      <c r="S421" s="240"/>
      <c r="T421" s="241"/>
      <c r="AT421" s="227" t="s">
        <v>146</v>
      </c>
      <c r="AU421" s="227" t="s">
        <v>82</v>
      </c>
      <c r="AV421" s="215" t="s">
        <v>84</v>
      </c>
      <c r="AW421" s="215" t="s">
        <v>33</v>
      </c>
      <c r="AX421" s="215" t="s">
        <v>74</v>
      </c>
      <c r="AY421" s="227" t="s">
        <v>134</v>
      </c>
    </row>
    <row r="422" s="31" customFormat="true" ht="6.95" hidden="false" customHeight="true" outlineLevel="0" collapsed="false">
      <c r="A422" s="24"/>
      <c r="B422" s="45"/>
      <c r="C422" s="46"/>
      <c r="D422" s="46"/>
      <c r="E422" s="46"/>
      <c r="F422" s="46"/>
      <c r="G422" s="46"/>
      <c r="H422" s="46"/>
      <c r="I422" s="46"/>
      <c r="J422" s="46"/>
      <c r="K422" s="46"/>
      <c r="L422" s="30"/>
      <c r="M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</row>
  </sheetData>
  <sheetProtection algorithmName="SHA-512" hashValue="ZzYxtvlzMYaoSp/6P+/zwfHDXX3VURlXNdDRk5ffhxl8GKXSdIlI1rczd4+t5DK4iIhhMxgoS105+26MpPyIvQ==" saltValue="yVSFAe1J3SPaxpfyt+09yNwKmltC2lLoY4VTBBdPdHEvrR+DyHUOcNLiLqVT4xpnKhMssEobfxPRDQ8aGWS8MA==" spinCount="100000" sheet="true" password="cc35" objects="true" scenarios="true" formatColumns="false" formatRows="false" autoFilter="false"/>
  <autoFilter ref="C91:K42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111251101"/>
    <hyperlink ref="F99" r:id="rId2" display="https://podminky.urs.cz/item/CS_URS_2023_01/122452204"/>
    <hyperlink ref="F108" r:id="rId3" display="https://podminky.urs.cz/item/CS_URS_2023_01/132212131"/>
    <hyperlink ref="F112" r:id="rId4" display="https://podminky.urs.cz/item/CS_URS_2023_01/162651112"/>
    <hyperlink ref="F115" r:id="rId5" display="https://podminky.urs.cz/item/CS_URS_2023_01/174111101"/>
    <hyperlink ref="F118" r:id="rId6" display="https://podminky.urs.cz/item/CS_URS_2023_01/181912112"/>
    <hyperlink ref="F122" r:id="rId7" display="https://podminky.urs.cz/item/CS_URS_2023_01/181951114"/>
    <hyperlink ref="F133" r:id="rId8" display="https://podminky.urs.cz/item/CS_URS_2023_01/279113132"/>
    <hyperlink ref="F137" r:id="rId9" display="https://podminky.urs.cz/item/CS_URS_2023_01/317941121"/>
    <hyperlink ref="F142" r:id="rId10" display="https://podminky.urs.cz/item/CS_URS_2023_01/327215221"/>
    <hyperlink ref="F145" r:id="rId11" display="https://podminky.urs.cz/item/CS_URS_2023_01/339921131"/>
    <hyperlink ref="F157" r:id="rId12" display="https://podminky.urs.cz/item/CS_URS_2023_01/564201111"/>
    <hyperlink ref="F160" r:id="rId13" display="https://podminky.urs.cz/item/CS_URS_2023_01/564710001"/>
    <hyperlink ref="F163" r:id="rId14" display="https://podminky.urs.cz/item/CS_URS_2023_01/564750001"/>
    <hyperlink ref="F167" r:id="rId15" display="https://podminky.urs.cz/item/CS_URS_2023_01/564750101"/>
    <hyperlink ref="F170" r:id="rId16" display="https://podminky.urs.cz/item/CS_URS_2023_01/564750105"/>
    <hyperlink ref="F173" r:id="rId17" display="https://podminky.urs.cz/item/CS_URS_2023_01/564760101"/>
    <hyperlink ref="F176" r:id="rId18" display="https://podminky.urs.cz/item/CS_URS_2023_01/564761111"/>
    <hyperlink ref="F179" r:id="rId19" display="https://podminky.urs.cz/item/CS_URS_2023_01/564831111"/>
    <hyperlink ref="F182" r:id="rId20" display="https://podminky.urs.cz/item/CS_URS_2023_01/564851111"/>
    <hyperlink ref="F186" r:id="rId21" display="https://podminky.urs.cz/item/CS_URS_2023_01/564871111"/>
    <hyperlink ref="F189" r:id="rId22" display="https://podminky.urs.cz/item/CS_URS_2023_01/564932111"/>
    <hyperlink ref="F192" r:id="rId23" display="https://podminky.urs.cz/item/CS_URS_2023_01/565181111"/>
    <hyperlink ref="F195" r:id="rId24" display="https://podminky.urs.cz/item/CS_URS_2023_01/572141112"/>
    <hyperlink ref="F198" r:id="rId25" display="https://podminky.urs.cz/item/CS_URS_2023_01/572211111"/>
    <hyperlink ref="F201" r:id="rId26" display="https://podminky.urs.cz/item/CS_URS_2023_01/572340112"/>
    <hyperlink ref="F204" r:id="rId27" display="https://podminky.urs.cz/item/CS_URS_2023_01/591111111"/>
    <hyperlink ref="F209" r:id="rId28" display="https://podminky.urs.cz/item/CS_URS_2023_01/593531212"/>
    <hyperlink ref="F214" r:id="rId29" display="https://podminky.urs.cz/item/CS_URS_2023_01/596211112"/>
    <hyperlink ref="F219" r:id="rId30" display="https://podminky.urs.cz/item/CS_URS_2023_01/596212210"/>
    <hyperlink ref="F224" r:id="rId31" display="https://podminky.urs.cz/item/CS_URS_2023_01/596811311"/>
    <hyperlink ref="F229" r:id="rId32" display="https://podminky.urs.cz/item/CS_URS_2023_01/596811511"/>
    <hyperlink ref="F234" r:id="rId33" display="https://podminky.urs.cz/item/CS_URS_2023_01/596811521"/>
    <hyperlink ref="F242" r:id="rId34" display="https://podminky.urs.cz/item/CS_URS_2023_01/622327121"/>
    <hyperlink ref="F245" r:id="rId35" display="https://podminky.urs.cz/item/CS_URS_2023_01/631311122"/>
    <hyperlink ref="F249" r:id="rId36" display="https://podminky.urs.cz/item/CS_URS_2023_01/914111111"/>
    <hyperlink ref="F257" r:id="rId37" display="https://podminky.urs.cz/item/CS_URS_2023_01/914511111"/>
    <hyperlink ref="F262" r:id="rId38" display="https://podminky.urs.cz/item/CS_URS_2023_01/916131213"/>
    <hyperlink ref="F276" r:id="rId39" display="https://podminky.urs.cz/item/CS_URS_2023_01/916231213"/>
    <hyperlink ref="F283" r:id="rId40" display="https://podminky.urs.cz/item/CS_URS_2023_01/916331112"/>
    <hyperlink ref="F288" r:id="rId41" display="https://podminky.urs.cz/item/CS_URS_2023_01/919122132"/>
    <hyperlink ref="F294" r:id="rId42" display="https://podminky.urs.cz/item/CS_URS_2023_01/919731122"/>
    <hyperlink ref="F296" r:id="rId43" display="https://podminky.urs.cz/item/CS_URS_2023_01/919735112"/>
    <hyperlink ref="F304" r:id="rId44" display="https://podminky.urs.cz/item/CS_URS_2023_01/936009113"/>
    <hyperlink ref="F307" r:id="rId45" display="https://podminky.urs.cz/item/CS_URS_2023_01/966006211"/>
    <hyperlink ref="F327" r:id="rId46" display="https://podminky.urs.cz/item/CS_URS_2023_01/113106571"/>
    <hyperlink ref="F330" r:id="rId47" display="https://podminky.urs.cz/item/CS_URS_2023_01/113107212"/>
    <hyperlink ref="F333" r:id="rId48" display="https://podminky.urs.cz/item/CS_URS_2023_01/113107223"/>
    <hyperlink ref="F336" r:id="rId49" display="https://podminky.urs.cz/item/CS_URS_2023_01/113107231"/>
    <hyperlink ref="F339" r:id="rId50" display="https://podminky.urs.cz/item/CS_URS_2023_01/113107242"/>
    <hyperlink ref="F342" r:id="rId51" display="https://podminky.urs.cz/item/CS_URS_2023_01/113107322"/>
    <hyperlink ref="F345" r:id="rId52" display="https://podminky.urs.cz/item/CS_URS_2023_01/113107332"/>
    <hyperlink ref="F348" r:id="rId53" display="https://podminky.urs.cz/item/CS_URS_2023_01/113202111"/>
    <hyperlink ref="F351" r:id="rId54" display="https://podminky.urs.cz/item/CS_URS_2023_01/113204111"/>
    <hyperlink ref="F354" r:id="rId55" display="https://podminky.urs.cz/item/CS_URS_2023_01/965042241"/>
    <hyperlink ref="F357" r:id="rId56" display="https://podminky.urs.cz/item/CS_URS_2023_01/965049112"/>
    <hyperlink ref="F359" r:id="rId57" display="https://podminky.urs.cz/item/CS_URS_2023_01/965081213"/>
    <hyperlink ref="F362" r:id="rId58" display="https://podminky.urs.cz/item/CS_URS_2023_01/966001211"/>
    <hyperlink ref="F365" r:id="rId59" display="https://podminky.urs.cz/item/CS_URS_2023_01/966001311"/>
    <hyperlink ref="F368" r:id="rId60" display="https://podminky.urs.cz/item/CS_URS_2023_01/981511116"/>
    <hyperlink ref="F371" r:id="rId61" display="https://podminky.urs.cz/item/CS_URS_2023_01/981513116"/>
    <hyperlink ref="F375" r:id="rId62" display="https://podminky.urs.cz/item/CS_URS_2023_01/997221551"/>
    <hyperlink ref="F378" r:id="rId63" display="https://podminky.urs.cz/item/CS_URS_2023_01/997221559"/>
    <hyperlink ref="F381" r:id="rId64" display="https://podminky.urs.cz/item/CS_URS_2023_01/997221561"/>
    <hyperlink ref="F385" r:id="rId65" display="https://podminky.urs.cz/item/CS_URS_2023_01/997221569"/>
    <hyperlink ref="F388" r:id="rId66" display="https://podminky.urs.cz/item/CS_URS_2023_01/997221571"/>
    <hyperlink ref="F391" r:id="rId67" display="https://podminky.urs.cz/item/CS_URS_2023_01/997221579"/>
    <hyperlink ref="F394" r:id="rId68" display="https://podminky.urs.cz/item/CS_URS_2023_01/997221861"/>
    <hyperlink ref="F396" r:id="rId69" display="https://podminky.urs.cz/item/CS_URS_2023_01/997221862"/>
    <hyperlink ref="F398" r:id="rId70" display="https://podminky.urs.cz/item/CS_URS_2023_01/997221873"/>
    <hyperlink ref="F400" r:id="rId71" display="https://podminky.urs.cz/item/CS_URS_2023_01/997221875"/>
    <hyperlink ref="F402" r:id="rId72" display="https://podminky.urs.cz/item/CS_URS_2023_01/997013867"/>
    <hyperlink ref="F404" r:id="rId73" display="https://podminky.urs.cz/item/CS_URS_2023_01/997013631"/>
    <hyperlink ref="F407" r:id="rId74" display="https://podminky.urs.cz/item/CS_URS_2023_01/998223011"/>
    <hyperlink ref="F411" r:id="rId75" display="https://podminky.urs.cz/item/CS_URS_2023_01/783801403"/>
    <hyperlink ref="F414" r:id="rId76" display="https://podminky.urs.cz/item/CS_URS_2023_01/783823133"/>
    <hyperlink ref="F416" r:id="rId77" display="https://podminky.urs.cz/item/CS_URS_2023_01/783827423"/>
    <hyperlink ref="F420" r:id="rId78" display="https://podminky.urs.cz/item/CS_URS_2023_01/HZS13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prostranství před školní jídelnou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254231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S projekty s.r.o., Revoluční 5, Teplice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25423126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31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S projekty s.r.o., Revoluční 5, Teplice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254231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00)),  2)</f>
        <v>0</v>
      </c>
      <c r="G33" s="24"/>
      <c r="H33" s="24"/>
      <c r="I33" s="134" t="n">
        <v>0.21</v>
      </c>
      <c r="J33" s="133" t="n">
        <f aca="false">ROUND(((SUM(BE84:BE2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00)),  2)</f>
        <v>0</v>
      </c>
      <c r="G34" s="24"/>
      <c r="H34" s="24"/>
      <c r="I34" s="134" t="n">
        <v>0.15</v>
      </c>
      <c r="J34" s="133" t="n">
        <f aca="false">ROUND(((SUM(BF84:BF2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prostranství před školní jídelnou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Mobiliář a herní pr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, okr.Teplice</v>
      </c>
      <c r="G52" s="26"/>
      <c r="H52" s="26"/>
      <c r="I52" s="17" t="s">
        <v>22</v>
      </c>
      <c r="J52" s="147" t="str">
        <f aca="false">IF(J12="","",J12)</f>
        <v>1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 projekty s.r.o., Revoluční 5, Teplice</v>
      </c>
      <c r="G54" s="26"/>
      <c r="H54" s="26"/>
      <c r="I54" s="17" t="s">
        <v>32</v>
      </c>
      <c r="J54" s="148" t="str">
        <f aca="false">E21</f>
        <v>PS projekty s.r.o., Revoluční 5, Tepl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AVINVEST KMS s.r.o., Studentská 285/22, Bíl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99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03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18</v>
      </c>
      <c r="E64" s="165"/>
      <c r="F64" s="165"/>
      <c r="G64" s="165"/>
      <c r="H64" s="165"/>
      <c r="I64" s="165"/>
      <c r="J64" s="166" t="n">
        <f aca="false">J19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vitalizace prostranství před školní jídelnou Bílin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2 - Mobiliář a herní prvk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ílina, okr.Teplice</v>
      </c>
      <c r="G78" s="26"/>
      <c r="H78" s="26"/>
      <c r="I78" s="17" t="s">
        <v>22</v>
      </c>
      <c r="J78" s="147" t="str">
        <f aca="false">IF(J12="","",J12)</f>
        <v>11. 4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S projekty s.r.o., Revoluční 5, Teplice</v>
      </c>
      <c r="G80" s="26"/>
      <c r="H80" s="26"/>
      <c r="I80" s="17" t="s">
        <v>32</v>
      </c>
      <c r="J80" s="148" t="str">
        <f aca="false">E21</f>
        <v>PS projekty s.r.o., Revoluční 5, Tepl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STAVINVEST KMS s.r.o., Studentská 285/22, Bílin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9</v>
      </c>
      <c r="D83" s="171" t="s">
        <v>59</v>
      </c>
      <c r="E83" s="171" t="s">
        <v>55</v>
      </c>
      <c r="F83" s="171" t="s">
        <v>56</v>
      </c>
      <c r="G83" s="171" t="s">
        <v>120</v>
      </c>
      <c r="H83" s="171" t="s">
        <v>121</v>
      </c>
      <c r="I83" s="171" t="s">
        <v>122</v>
      </c>
      <c r="J83" s="171" t="s">
        <v>112</v>
      </c>
      <c r="K83" s="172" t="s">
        <v>123</v>
      </c>
      <c r="L83" s="173"/>
      <c r="M83" s="74"/>
      <c r="N83" s="75" t="s">
        <v>44</v>
      </c>
      <c r="O83" s="75" t="s">
        <v>124</v>
      </c>
      <c r="P83" s="75" t="s">
        <v>125</v>
      </c>
      <c r="Q83" s="75" t="s">
        <v>126</v>
      </c>
      <c r="R83" s="75" t="s">
        <v>127</v>
      </c>
      <c r="S83" s="75" t="s">
        <v>128</v>
      </c>
      <c r="T83" s="76" t="s">
        <v>12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.708828</v>
      </c>
      <c r="S84" s="78"/>
      <c r="T84" s="178" t="n">
        <f aca="false">T85</f>
        <v>0.058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13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408</v>
      </c>
      <c r="F85" s="184" t="s">
        <v>40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3+P134+P198</f>
        <v>0</v>
      </c>
      <c r="Q85" s="189"/>
      <c r="R85" s="190" t="n">
        <f aca="false">R86+R103+R134+R198</f>
        <v>2.708828</v>
      </c>
      <c r="S85" s="189"/>
      <c r="T85" s="191" t="n">
        <f aca="false">T86+T103+T134+T198</f>
        <v>0.0584</v>
      </c>
      <c r="AR85" s="192" t="s">
        <v>82</v>
      </c>
      <c r="AT85" s="193" t="s">
        <v>73</v>
      </c>
      <c r="AU85" s="193" t="s">
        <v>74</v>
      </c>
      <c r="AY85" s="192" t="s">
        <v>134</v>
      </c>
      <c r="BK85" s="194" t="n">
        <f aca="false">BK86+BK103+BK134+BK198</f>
        <v>0</v>
      </c>
    </row>
    <row r="86" s="180" customFormat="true" ht="22.8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41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2)</f>
        <v>0</v>
      </c>
      <c r="Q86" s="189"/>
      <c r="R86" s="190" t="n">
        <f aca="false">SUM(R87:R102)</f>
        <v>0</v>
      </c>
      <c r="S86" s="189"/>
      <c r="T86" s="191" t="n">
        <f aca="false">SUM(T87:T102)</f>
        <v>0</v>
      </c>
      <c r="AR86" s="192" t="s">
        <v>82</v>
      </c>
      <c r="AT86" s="193" t="s">
        <v>73</v>
      </c>
      <c r="AU86" s="193" t="s">
        <v>82</v>
      </c>
      <c r="AY86" s="192" t="s">
        <v>134</v>
      </c>
      <c r="BK86" s="194" t="n">
        <f aca="false">SUM(BK87:BK102)</f>
        <v>0</v>
      </c>
    </row>
    <row r="87" s="31" customFormat="true" ht="24.15" hidden="false" customHeight="true" outlineLevel="0" collapsed="false">
      <c r="A87" s="24"/>
      <c r="B87" s="25"/>
      <c r="C87" s="197" t="s">
        <v>82</v>
      </c>
      <c r="D87" s="197" t="s">
        <v>137</v>
      </c>
      <c r="E87" s="198" t="s">
        <v>1167</v>
      </c>
      <c r="F87" s="199" t="s">
        <v>1168</v>
      </c>
      <c r="G87" s="200" t="s">
        <v>308</v>
      </c>
      <c r="H87" s="201" t="n">
        <v>6.664</v>
      </c>
      <c r="I87" s="202"/>
      <c r="J87" s="203" t="n">
        <f aca="false">ROUND(I87*H87,2)</f>
        <v>0</v>
      </c>
      <c r="K87" s="199" t="s">
        <v>141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37</v>
      </c>
      <c r="AU87" s="208" t="s">
        <v>84</v>
      </c>
      <c r="AY87" s="3" t="s">
        <v>13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57</v>
      </c>
      <c r="BM87" s="208" t="s">
        <v>1169</v>
      </c>
    </row>
    <row r="88" s="31" customFormat="true" ht="12.8" hidden="false" customHeight="false" outlineLevel="0" collapsed="false">
      <c r="A88" s="24"/>
      <c r="B88" s="25"/>
      <c r="C88" s="26"/>
      <c r="D88" s="210" t="s">
        <v>144</v>
      </c>
      <c r="E88" s="26"/>
      <c r="F88" s="211" t="s">
        <v>117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4</v>
      </c>
      <c r="AU88" s="3" t="s">
        <v>84</v>
      </c>
    </row>
    <row r="89" s="247" customFormat="true" ht="12.8" hidden="false" customHeight="false" outlineLevel="0" collapsed="false">
      <c r="B89" s="248"/>
      <c r="C89" s="249"/>
      <c r="D89" s="218" t="s">
        <v>146</v>
      </c>
      <c r="E89" s="250"/>
      <c r="F89" s="251" t="s">
        <v>1171</v>
      </c>
      <c r="G89" s="249"/>
      <c r="H89" s="250"/>
      <c r="I89" s="252"/>
      <c r="J89" s="249"/>
      <c r="K89" s="249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46</v>
      </c>
      <c r="AU89" s="257" t="s">
        <v>84</v>
      </c>
      <c r="AV89" s="247" t="s">
        <v>82</v>
      </c>
      <c r="AW89" s="247" t="s">
        <v>33</v>
      </c>
      <c r="AX89" s="247" t="s">
        <v>74</v>
      </c>
      <c r="AY89" s="257" t="s">
        <v>134</v>
      </c>
    </row>
    <row r="90" s="215" customFormat="true" ht="12.8" hidden="false" customHeight="false" outlineLevel="0" collapsed="false">
      <c r="B90" s="216"/>
      <c r="C90" s="217"/>
      <c r="D90" s="218" t="s">
        <v>146</v>
      </c>
      <c r="E90" s="219"/>
      <c r="F90" s="220" t="s">
        <v>1172</v>
      </c>
      <c r="G90" s="217"/>
      <c r="H90" s="221" t="n">
        <v>0.21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46</v>
      </c>
      <c r="AU90" s="227" t="s">
        <v>84</v>
      </c>
      <c r="AV90" s="215" t="s">
        <v>84</v>
      </c>
      <c r="AW90" s="215" t="s">
        <v>33</v>
      </c>
      <c r="AX90" s="215" t="s">
        <v>74</v>
      </c>
      <c r="AY90" s="227" t="s">
        <v>134</v>
      </c>
    </row>
    <row r="91" s="215" customFormat="true" ht="12.8" hidden="false" customHeight="false" outlineLevel="0" collapsed="false">
      <c r="B91" s="216"/>
      <c r="C91" s="217"/>
      <c r="D91" s="218" t="s">
        <v>146</v>
      </c>
      <c r="E91" s="219"/>
      <c r="F91" s="220" t="s">
        <v>1173</v>
      </c>
      <c r="G91" s="217"/>
      <c r="H91" s="221" t="n">
        <v>2.376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6</v>
      </c>
      <c r="AU91" s="227" t="s">
        <v>84</v>
      </c>
      <c r="AV91" s="215" t="s">
        <v>84</v>
      </c>
      <c r="AW91" s="215" t="s">
        <v>33</v>
      </c>
      <c r="AX91" s="215" t="s">
        <v>74</v>
      </c>
      <c r="AY91" s="227" t="s">
        <v>134</v>
      </c>
    </row>
    <row r="92" s="215" customFormat="true" ht="12.8" hidden="false" customHeight="false" outlineLevel="0" collapsed="false">
      <c r="B92" s="216"/>
      <c r="C92" s="217"/>
      <c r="D92" s="218" t="s">
        <v>146</v>
      </c>
      <c r="E92" s="219"/>
      <c r="F92" s="220" t="s">
        <v>1174</v>
      </c>
      <c r="G92" s="217"/>
      <c r="H92" s="221" t="n">
        <v>0.804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6</v>
      </c>
      <c r="AU92" s="227" t="s">
        <v>84</v>
      </c>
      <c r="AV92" s="215" t="s">
        <v>84</v>
      </c>
      <c r="AW92" s="215" t="s">
        <v>33</v>
      </c>
      <c r="AX92" s="215" t="s">
        <v>74</v>
      </c>
      <c r="AY92" s="227" t="s">
        <v>134</v>
      </c>
    </row>
    <row r="93" s="215" customFormat="true" ht="12.8" hidden="false" customHeight="false" outlineLevel="0" collapsed="false">
      <c r="B93" s="216"/>
      <c r="C93" s="217"/>
      <c r="D93" s="218" t="s">
        <v>146</v>
      </c>
      <c r="E93" s="219"/>
      <c r="F93" s="220" t="s">
        <v>1175</v>
      </c>
      <c r="G93" s="217"/>
      <c r="H93" s="221" t="n">
        <v>0.35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6</v>
      </c>
      <c r="AU93" s="227" t="s">
        <v>84</v>
      </c>
      <c r="AV93" s="215" t="s">
        <v>84</v>
      </c>
      <c r="AW93" s="215" t="s">
        <v>33</v>
      </c>
      <c r="AX93" s="215" t="s">
        <v>74</v>
      </c>
      <c r="AY93" s="227" t="s">
        <v>134</v>
      </c>
    </row>
    <row r="94" s="215" customFormat="true" ht="12.8" hidden="false" customHeight="false" outlineLevel="0" collapsed="false">
      <c r="B94" s="216"/>
      <c r="C94" s="217"/>
      <c r="D94" s="218" t="s">
        <v>146</v>
      </c>
      <c r="E94" s="219"/>
      <c r="F94" s="220" t="s">
        <v>1176</v>
      </c>
      <c r="G94" s="217"/>
      <c r="H94" s="221" t="n">
        <v>0.118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6</v>
      </c>
      <c r="AU94" s="227" t="s">
        <v>84</v>
      </c>
      <c r="AV94" s="215" t="s">
        <v>84</v>
      </c>
      <c r="AW94" s="215" t="s">
        <v>33</v>
      </c>
      <c r="AX94" s="215" t="s">
        <v>74</v>
      </c>
      <c r="AY94" s="227" t="s">
        <v>134</v>
      </c>
    </row>
    <row r="95" s="215" customFormat="true" ht="12.8" hidden="false" customHeight="false" outlineLevel="0" collapsed="false">
      <c r="B95" s="216"/>
      <c r="C95" s="217"/>
      <c r="D95" s="218" t="s">
        <v>146</v>
      </c>
      <c r="E95" s="219"/>
      <c r="F95" s="220" t="s">
        <v>1177</v>
      </c>
      <c r="G95" s="217"/>
      <c r="H95" s="221" t="n">
        <v>0.474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6</v>
      </c>
      <c r="AU95" s="227" t="s">
        <v>84</v>
      </c>
      <c r="AV95" s="215" t="s">
        <v>84</v>
      </c>
      <c r="AW95" s="215" t="s">
        <v>33</v>
      </c>
      <c r="AX95" s="215" t="s">
        <v>74</v>
      </c>
      <c r="AY95" s="227" t="s">
        <v>134</v>
      </c>
    </row>
    <row r="96" s="215" customFormat="true" ht="12.8" hidden="false" customHeight="false" outlineLevel="0" collapsed="false">
      <c r="B96" s="216"/>
      <c r="C96" s="217"/>
      <c r="D96" s="218" t="s">
        <v>146</v>
      </c>
      <c r="E96" s="219"/>
      <c r="F96" s="220" t="s">
        <v>1178</v>
      </c>
      <c r="G96" s="217"/>
      <c r="H96" s="221" t="n">
        <v>0.533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6</v>
      </c>
      <c r="AU96" s="227" t="s">
        <v>84</v>
      </c>
      <c r="AV96" s="215" t="s">
        <v>84</v>
      </c>
      <c r="AW96" s="215" t="s">
        <v>33</v>
      </c>
      <c r="AX96" s="215" t="s">
        <v>74</v>
      </c>
      <c r="AY96" s="227" t="s">
        <v>134</v>
      </c>
    </row>
    <row r="97" s="215" customFormat="true" ht="12.8" hidden="false" customHeight="false" outlineLevel="0" collapsed="false">
      <c r="B97" s="216"/>
      <c r="C97" s="217"/>
      <c r="D97" s="218" t="s">
        <v>146</v>
      </c>
      <c r="E97" s="219"/>
      <c r="F97" s="220" t="s">
        <v>1179</v>
      </c>
      <c r="G97" s="217"/>
      <c r="H97" s="221" t="n">
        <v>0.11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6</v>
      </c>
      <c r="AU97" s="227" t="s">
        <v>84</v>
      </c>
      <c r="AV97" s="215" t="s">
        <v>84</v>
      </c>
      <c r="AW97" s="215" t="s">
        <v>33</v>
      </c>
      <c r="AX97" s="215" t="s">
        <v>74</v>
      </c>
      <c r="AY97" s="227" t="s">
        <v>134</v>
      </c>
    </row>
    <row r="98" s="215" customFormat="true" ht="12.8" hidden="false" customHeight="false" outlineLevel="0" collapsed="false">
      <c r="B98" s="216"/>
      <c r="C98" s="217"/>
      <c r="D98" s="218" t="s">
        <v>146</v>
      </c>
      <c r="E98" s="219"/>
      <c r="F98" s="220" t="s">
        <v>1180</v>
      </c>
      <c r="G98" s="217"/>
      <c r="H98" s="221" t="n">
        <v>0.84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6</v>
      </c>
      <c r="AU98" s="227" t="s">
        <v>84</v>
      </c>
      <c r="AV98" s="215" t="s">
        <v>84</v>
      </c>
      <c r="AW98" s="215" t="s">
        <v>33</v>
      </c>
      <c r="AX98" s="215" t="s">
        <v>74</v>
      </c>
      <c r="AY98" s="227" t="s">
        <v>134</v>
      </c>
    </row>
    <row r="99" s="215" customFormat="true" ht="12.8" hidden="false" customHeight="false" outlineLevel="0" collapsed="false">
      <c r="B99" s="216"/>
      <c r="C99" s="217"/>
      <c r="D99" s="218" t="s">
        <v>146</v>
      </c>
      <c r="E99" s="219"/>
      <c r="F99" s="220" t="s">
        <v>1181</v>
      </c>
      <c r="G99" s="217"/>
      <c r="H99" s="221" t="n">
        <v>0.829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6</v>
      </c>
      <c r="AU99" s="227" t="s">
        <v>84</v>
      </c>
      <c r="AV99" s="215" t="s">
        <v>84</v>
      </c>
      <c r="AW99" s="215" t="s">
        <v>33</v>
      </c>
      <c r="AX99" s="215" t="s">
        <v>74</v>
      </c>
      <c r="AY99" s="227" t="s">
        <v>134</v>
      </c>
    </row>
    <row r="100" s="31" customFormat="true" ht="37.8" hidden="false" customHeight="true" outlineLevel="0" collapsed="false">
      <c r="A100" s="24"/>
      <c r="B100" s="25"/>
      <c r="C100" s="197" t="s">
        <v>84</v>
      </c>
      <c r="D100" s="197" t="s">
        <v>137</v>
      </c>
      <c r="E100" s="198" t="s">
        <v>423</v>
      </c>
      <c r="F100" s="199" t="s">
        <v>424</v>
      </c>
      <c r="G100" s="200" t="s">
        <v>308</v>
      </c>
      <c r="H100" s="201" t="n">
        <v>6.664</v>
      </c>
      <c r="I100" s="202"/>
      <c r="J100" s="203" t="n">
        <f aca="false">ROUND(I100*H100,2)</f>
        <v>0</v>
      </c>
      <c r="K100" s="199" t="s">
        <v>141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37</v>
      </c>
      <c r="AU100" s="208" t="s">
        <v>84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57</v>
      </c>
      <c r="BM100" s="208" t="s">
        <v>118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4</v>
      </c>
      <c r="E101" s="26"/>
      <c r="F101" s="211" t="s">
        <v>42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4</v>
      </c>
    </row>
    <row r="102" s="215" customFormat="true" ht="12.8" hidden="false" customHeight="false" outlineLevel="0" collapsed="false">
      <c r="B102" s="216"/>
      <c r="C102" s="217"/>
      <c r="D102" s="218" t="s">
        <v>146</v>
      </c>
      <c r="E102" s="219"/>
      <c r="F102" s="220" t="s">
        <v>1183</v>
      </c>
      <c r="G102" s="217"/>
      <c r="H102" s="221" t="n">
        <v>6.664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6</v>
      </c>
      <c r="AU102" s="227" t="s">
        <v>84</v>
      </c>
      <c r="AV102" s="215" t="s">
        <v>84</v>
      </c>
      <c r="AW102" s="215" t="s">
        <v>33</v>
      </c>
      <c r="AX102" s="215" t="s">
        <v>74</v>
      </c>
      <c r="AY102" s="227" t="s">
        <v>134</v>
      </c>
    </row>
    <row r="103" s="180" customFormat="true" ht="22.8" hidden="false" customHeight="true" outlineLevel="0" collapsed="false">
      <c r="B103" s="181"/>
      <c r="C103" s="182"/>
      <c r="D103" s="183" t="s">
        <v>73</v>
      </c>
      <c r="E103" s="195" t="s">
        <v>84</v>
      </c>
      <c r="F103" s="195" t="s">
        <v>45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33)</f>
        <v>0</v>
      </c>
      <c r="Q103" s="189"/>
      <c r="R103" s="190" t="n">
        <f aca="false">SUM(R104:R133)</f>
        <v>2.47104</v>
      </c>
      <c r="S103" s="189"/>
      <c r="T103" s="191" t="n">
        <f aca="false">SUM(T104:T133)</f>
        <v>0</v>
      </c>
      <c r="AR103" s="192" t="s">
        <v>82</v>
      </c>
      <c r="AT103" s="193" t="s">
        <v>73</v>
      </c>
      <c r="AU103" s="193" t="s">
        <v>82</v>
      </c>
      <c r="AY103" s="192" t="s">
        <v>134</v>
      </c>
      <c r="BK103" s="194" t="n">
        <f aca="false">SUM(BK104:BK133)</f>
        <v>0</v>
      </c>
    </row>
    <row r="104" s="31" customFormat="true" ht="21.75" hidden="false" customHeight="true" outlineLevel="0" collapsed="false">
      <c r="A104" s="24"/>
      <c r="B104" s="25"/>
      <c r="C104" s="197" t="s">
        <v>133</v>
      </c>
      <c r="D104" s="197" t="s">
        <v>137</v>
      </c>
      <c r="E104" s="198" t="s">
        <v>1184</v>
      </c>
      <c r="F104" s="199" t="s">
        <v>1185</v>
      </c>
      <c r="G104" s="200" t="s">
        <v>308</v>
      </c>
      <c r="H104" s="201" t="n">
        <v>1.144</v>
      </c>
      <c r="I104" s="202"/>
      <c r="J104" s="203" t="n">
        <f aca="false">ROUND(I104*H104,2)</f>
        <v>0</v>
      </c>
      <c r="K104" s="199" t="s">
        <v>141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.16</v>
      </c>
      <c r="R104" s="206" t="n">
        <f aca="false">Q104*H104</f>
        <v>2.4710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37</v>
      </c>
      <c r="AU104" s="208" t="s">
        <v>84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7</v>
      </c>
      <c r="BM104" s="208" t="s">
        <v>118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4</v>
      </c>
      <c r="E105" s="26"/>
      <c r="F105" s="211" t="s">
        <v>118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4</v>
      </c>
    </row>
    <row r="106" s="247" customFormat="true" ht="12.8" hidden="false" customHeight="false" outlineLevel="0" collapsed="false">
      <c r="B106" s="248"/>
      <c r="C106" s="249"/>
      <c r="D106" s="218" t="s">
        <v>146</v>
      </c>
      <c r="E106" s="250"/>
      <c r="F106" s="251" t="s">
        <v>1188</v>
      </c>
      <c r="G106" s="249"/>
      <c r="H106" s="250"/>
      <c r="I106" s="252"/>
      <c r="J106" s="249"/>
      <c r="K106" s="249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46</v>
      </c>
      <c r="AU106" s="257" t="s">
        <v>84</v>
      </c>
      <c r="AV106" s="247" t="s">
        <v>82</v>
      </c>
      <c r="AW106" s="247" t="s">
        <v>33</v>
      </c>
      <c r="AX106" s="247" t="s">
        <v>74</v>
      </c>
      <c r="AY106" s="257" t="s">
        <v>134</v>
      </c>
    </row>
    <row r="107" s="215" customFormat="true" ht="12.8" hidden="false" customHeight="false" outlineLevel="0" collapsed="false">
      <c r="B107" s="216"/>
      <c r="C107" s="217"/>
      <c r="D107" s="218" t="s">
        <v>146</v>
      </c>
      <c r="E107" s="219"/>
      <c r="F107" s="220" t="s">
        <v>1189</v>
      </c>
      <c r="G107" s="217"/>
      <c r="H107" s="221" t="n">
        <v>0.03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6</v>
      </c>
      <c r="AU107" s="227" t="s">
        <v>84</v>
      </c>
      <c r="AV107" s="215" t="s">
        <v>84</v>
      </c>
      <c r="AW107" s="215" t="s">
        <v>33</v>
      </c>
      <c r="AX107" s="215" t="s">
        <v>74</v>
      </c>
      <c r="AY107" s="227" t="s">
        <v>134</v>
      </c>
    </row>
    <row r="108" s="215" customFormat="true" ht="12.8" hidden="false" customHeight="false" outlineLevel="0" collapsed="false">
      <c r="B108" s="216"/>
      <c r="C108" s="217"/>
      <c r="D108" s="218" t="s">
        <v>146</v>
      </c>
      <c r="E108" s="219"/>
      <c r="F108" s="220" t="s">
        <v>1190</v>
      </c>
      <c r="G108" s="217"/>
      <c r="H108" s="221" t="n">
        <v>0.41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6</v>
      </c>
      <c r="AU108" s="227" t="s">
        <v>84</v>
      </c>
      <c r="AV108" s="215" t="s">
        <v>84</v>
      </c>
      <c r="AW108" s="215" t="s">
        <v>33</v>
      </c>
      <c r="AX108" s="215" t="s">
        <v>74</v>
      </c>
      <c r="AY108" s="227" t="s">
        <v>134</v>
      </c>
    </row>
    <row r="109" s="215" customFormat="true" ht="12.8" hidden="false" customHeight="false" outlineLevel="0" collapsed="false">
      <c r="B109" s="216"/>
      <c r="C109" s="217"/>
      <c r="D109" s="218" t="s">
        <v>146</v>
      </c>
      <c r="E109" s="219"/>
      <c r="F109" s="220" t="s">
        <v>1191</v>
      </c>
      <c r="G109" s="217"/>
      <c r="H109" s="221" t="n">
        <v>0.14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6</v>
      </c>
      <c r="AU109" s="227" t="s">
        <v>84</v>
      </c>
      <c r="AV109" s="215" t="s">
        <v>84</v>
      </c>
      <c r="AW109" s="215" t="s">
        <v>33</v>
      </c>
      <c r="AX109" s="215" t="s">
        <v>74</v>
      </c>
      <c r="AY109" s="227" t="s">
        <v>134</v>
      </c>
    </row>
    <row r="110" s="215" customFormat="true" ht="12.8" hidden="false" customHeight="false" outlineLevel="0" collapsed="false">
      <c r="B110" s="216"/>
      <c r="C110" s="217"/>
      <c r="D110" s="218" t="s">
        <v>146</v>
      </c>
      <c r="E110" s="219"/>
      <c r="F110" s="220" t="s">
        <v>1192</v>
      </c>
      <c r="G110" s="217"/>
      <c r="H110" s="221" t="n">
        <v>0.03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6</v>
      </c>
      <c r="AU110" s="227" t="s">
        <v>84</v>
      </c>
      <c r="AV110" s="215" t="s">
        <v>84</v>
      </c>
      <c r="AW110" s="215" t="s">
        <v>33</v>
      </c>
      <c r="AX110" s="215" t="s">
        <v>74</v>
      </c>
      <c r="AY110" s="227" t="s">
        <v>134</v>
      </c>
    </row>
    <row r="111" s="215" customFormat="true" ht="12.8" hidden="false" customHeight="false" outlineLevel="0" collapsed="false">
      <c r="B111" s="216"/>
      <c r="C111" s="217"/>
      <c r="D111" s="218" t="s">
        <v>146</v>
      </c>
      <c r="E111" s="219"/>
      <c r="F111" s="220" t="s">
        <v>1193</v>
      </c>
      <c r="G111" s="217"/>
      <c r="H111" s="221" t="n">
        <v>0.02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6</v>
      </c>
      <c r="AU111" s="227" t="s">
        <v>84</v>
      </c>
      <c r="AV111" s="215" t="s">
        <v>84</v>
      </c>
      <c r="AW111" s="215" t="s">
        <v>33</v>
      </c>
      <c r="AX111" s="215" t="s">
        <v>74</v>
      </c>
      <c r="AY111" s="227" t="s">
        <v>134</v>
      </c>
    </row>
    <row r="112" s="215" customFormat="true" ht="12.8" hidden="false" customHeight="false" outlineLevel="0" collapsed="false">
      <c r="B112" s="216"/>
      <c r="C112" s="217"/>
      <c r="D112" s="218" t="s">
        <v>146</v>
      </c>
      <c r="E112" s="219"/>
      <c r="F112" s="220" t="s">
        <v>1194</v>
      </c>
      <c r="G112" s="217"/>
      <c r="H112" s="221" t="n">
        <v>0.09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6</v>
      </c>
      <c r="AU112" s="227" t="s">
        <v>84</v>
      </c>
      <c r="AV112" s="215" t="s">
        <v>84</v>
      </c>
      <c r="AW112" s="215" t="s">
        <v>33</v>
      </c>
      <c r="AX112" s="215" t="s">
        <v>74</v>
      </c>
      <c r="AY112" s="227" t="s">
        <v>134</v>
      </c>
    </row>
    <row r="113" s="215" customFormat="true" ht="12.8" hidden="false" customHeight="false" outlineLevel="0" collapsed="false">
      <c r="B113" s="216"/>
      <c r="C113" s="217"/>
      <c r="D113" s="218" t="s">
        <v>146</v>
      </c>
      <c r="E113" s="219"/>
      <c r="F113" s="220" t="s">
        <v>1195</v>
      </c>
      <c r="G113" s="217"/>
      <c r="H113" s="221" t="n">
        <v>0.101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6</v>
      </c>
      <c r="AU113" s="227" t="s">
        <v>84</v>
      </c>
      <c r="AV113" s="215" t="s">
        <v>84</v>
      </c>
      <c r="AW113" s="215" t="s">
        <v>33</v>
      </c>
      <c r="AX113" s="215" t="s">
        <v>74</v>
      </c>
      <c r="AY113" s="227" t="s">
        <v>134</v>
      </c>
    </row>
    <row r="114" s="215" customFormat="true" ht="12.8" hidden="false" customHeight="false" outlineLevel="0" collapsed="false">
      <c r="B114" s="216"/>
      <c r="C114" s="217"/>
      <c r="D114" s="218" t="s">
        <v>146</v>
      </c>
      <c r="E114" s="219"/>
      <c r="F114" s="220" t="s">
        <v>1196</v>
      </c>
      <c r="G114" s="217"/>
      <c r="H114" s="221" t="n">
        <v>0.01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6</v>
      </c>
      <c r="AU114" s="227" t="s">
        <v>84</v>
      </c>
      <c r="AV114" s="215" t="s">
        <v>84</v>
      </c>
      <c r="AW114" s="215" t="s">
        <v>33</v>
      </c>
      <c r="AX114" s="215" t="s">
        <v>74</v>
      </c>
      <c r="AY114" s="227" t="s">
        <v>134</v>
      </c>
    </row>
    <row r="115" s="215" customFormat="true" ht="12.8" hidden="false" customHeight="false" outlineLevel="0" collapsed="false">
      <c r="B115" s="216"/>
      <c r="C115" s="217"/>
      <c r="D115" s="218" t="s">
        <v>146</v>
      </c>
      <c r="E115" s="219"/>
      <c r="F115" s="220" t="s">
        <v>1197</v>
      </c>
      <c r="G115" s="217"/>
      <c r="H115" s="221" t="n">
        <v>0.12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6</v>
      </c>
      <c r="AU115" s="227" t="s">
        <v>84</v>
      </c>
      <c r="AV115" s="215" t="s">
        <v>84</v>
      </c>
      <c r="AW115" s="215" t="s">
        <v>33</v>
      </c>
      <c r="AX115" s="215" t="s">
        <v>74</v>
      </c>
      <c r="AY115" s="227" t="s">
        <v>134</v>
      </c>
    </row>
    <row r="116" s="215" customFormat="true" ht="12.8" hidden="false" customHeight="false" outlineLevel="0" collapsed="false">
      <c r="B116" s="216"/>
      <c r="C116" s="217"/>
      <c r="D116" s="218" t="s">
        <v>146</v>
      </c>
      <c r="E116" s="219"/>
      <c r="F116" s="220" t="s">
        <v>1198</v>
      </c>
      <c r="G116" s="217"/>
      <c r="H116" s="221" t="n">
        <v>0.157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6</v>
      </c>
      <c r="AU116" s="227" t="s">
        <v>84</v>
      </c>
      <c r="AV116" s="215" t="s">
        <v>84</v>
      </c>
      <c r="AW116" s="215" t="s">
        <v>33</v>
      </c>
      <c r="AX116" s="215" t="s">
        <v>74</v>
      </c>
      <c r="AY116" s="227" t="s">
        <v>134</v>
      </c>
    </row>
    <row r="117" s="31" customFormat="true" ht="16.5" hidden="false" customHeight="true" outlineLevel="0" collapsed="false">
      <c r="A117" s="24"/>
      <c r="B117" s="25"/>
      <c r="C117" s="197" t="s">
        <v>157</v>
      </c>
      <c r="D117" s="197" t="s">
        <v>137</v>
      </c>
      <c r="E117" s="198" t="s">
        <v>1199</v>
      </c>
      <c r="F117" s="199" t="s">
        <v>1200</v>
      </c>
      <c r="G117" s="200" t="s">
        <v>308</v>
      </c>
      <c r="H117" s="201" t="n">
        <v>4.803</v>
      </c>
      <c r="I117" s="202"/>
      <c r="J117" s="203" t="n">
        <f aca="false">ROUND(I117*H117,2)</f>
        <v>0</v>
      </c>
      <c r="K117" s="199" t="s">
        <v>141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7</v>
      </c>
      <c r="AT117" s="208" t="s">
        <v>137</v>
      </c>
      <c r="AU117" s="208" t="s">
        <v>84</v>
      </c>
      <c r="AY117" s="3" t="s">
        <v>13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7</v>
      </c>
      <c r="BM117" s="208" t="s">
        <v>120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4</v>
      </c>
      <c r="E118" s="26"/>
      <c r="F118" s="211" t="s">
        <v>120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84</v>
      </c>
    </row>
    <row r="119" s="247" customFormat="true" ht="12.8" hidden="false" customHeight="false" outlineLevel="0" collapsed="false">
      <c r="B119" s="248"/>
      <c r="C119" s="249"/>
      <c r="D119" s="218" t="s">
        <v>146</v>
      </c>
      <c r="E119" s="250"/>
      <c r="F119" s="251" t="s">
        <v>1188</v>
      </c>
      <c r="G119" s="249"/>
      <c r="H119" s="250"/>
      <c r="I119" s="252"/>
      <c r="J119" s="249"/>
      <c r="K119" s="249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46</v>
      </c>
      <c r="AU119" s="257" t="s">
        <v>84</v>
      </c>
      <c r="AV119" s="247" t="s">
        <v>82</v>
      </c>
      <c r="AW119" s="247" t="s">
        <v>33</v>
      </c>
      <c r="AX119" s="247" t="s">
        <v>74</v>
      </c>
      <c r="AY119" s="257" t="s">
        <v>134</v>
      </c>
    </row>
    <row r="120" s="215" customFormat="true" ht="12.8" hidden="false" customHeight="false" outlineLevel="0" collapsed="false">
      <c r="B120" s="216"/>
      <c r="C120" s="217"/>
      <c r="D120" s="218" t="s">
        <v>146</v>
      </c>
      <c r="E120" s="219"/>
      <c r="F120" s="220" t="s">
        <v>1203</v>
      </c>
      <c r="G120" s="217"/>
      <c r="H120" s="221" t="n">
        <v>0.161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6</v>
      </c>
      <c r="AU120" s="227" t="s">
        <v>84</v>
      </c>
      <c r="AV120" s="215" t="s">
        <v>84</v>
      </c>
      <c r="AW120" s="215" t="s">
        <v>33</v>
      </c>
      <c r="AX120" s="215" t="s">
        <v>74</v>
      </c>
      <c r="AY120" s="227" t="s">
        <v>134</v>
      </c>
    </row>
    <row r="121" s="215" customFormat="true" ht="12.8" hidden="false" customHeight="false" outlineLevel="0" collapsed="false">
      <c r="B121" s="216"/>
      <c r="C121" s="217"/>
      <c r="D121" s="218" t="s">
        <v>146</v>
      </c>
      <c r="E121" s="219"/>
      <c r="F121" s="220" t="s">
        <v>1204</v>
      </c>
      <c r="G121" s="217"/>
      <c r="H121" s="221" t="n">
        <v>1.78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6</v>
      </c>
      <c r="AU121" s="227" t="s">
        <v>84</v>
      </c>
      <c r="AV121" s="215" t="s">
        <v>84</v>
      </c>
      <c r="AW121" s="215" t="s">
        <v>33</v>
      </c>
      <c r="AX121" s="215" t="s">
        <v>74</v>
      </c>
      <c r="AY121" s="227" t="s">
        <v>134</v>
      </c>
    </row>
    <row r="122" s="215" customFormat="true" ht="12.8" hidden="false" customHeight="false" outlineLevel="0" collapsed="false">
      <c r="B122" s="216"/>
      <c r="C122" s="217"/>
      <c r="D122" s="218" t="s">
        <v>146</v>
      </c>
      <c r="E122" s="219"/>
      <c r="F122" s="220" t="s">
        <v>1205</v>
      </c>
      <c r="G122" s="217"/>
      <c r="H122" s="221" t="n">
        <v>0.60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6</v>
      </c>
      <c r="AU122" s="227" t="s">
        <v>84</v>
      </c>
      <c r="AV122" s="215" t="s">
        <v>84</v>
      </c>
      <c r="AW122" s="215" t="s">
        <v>33</v>
      </c>
      <c r="AX122" s="215" t="s">
        <v>74</v>
      </c>
      <c r="AY122" s="227" t="s">
        <v>134</v>
      </c>
    </row>
    <row r="123" s="215" customFormat="true" ht="12.8" hidden="false" customHeight="false" outlineLevel="0" collapsed="false">
      <c r="B123" s="216"/>
      <c r="C123" s="217"/>
      <c r="D123" s="218" t="s">
        <v>146</v>
      </c>
      <c r="E123" s="219"/>
      <c r="F123" s="220" t="s">
        <v>1206</v>
      </c>
      <c r="G123" s="217"/>
      <c r="H123" s="221" t="n">
        <v>0.32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6</v>
      </c>
      <c r="AU123" s="227" t="s">
        <v>84</v>
      </c>
      <c r="AV123" s="215" t="s">
        <v>84</v>
      </c>
      <c r="AW123" s="215" t="s">
        <v>33</v>
      </c>
      <c r="AX123" s="215" t="s">
        <v>74</v>
      </c>
      <c r="AY123" s="227" t="s">
        <v>134</v>
      </c>
    </row>
    <row r="124" s="215" customFormat="true" ht="12.8" hidden="false" customHeight="false" outlineLevel="0" collapsed="false">
      <c r="B124" s="216"/>
      <c r="C124" s="217"/>
      <c r="D124" s="218" t="s">
        <v>146</v>
      </c>
      <c r="E124" s="219"/>
      <c r="F124" s="220" t="s">
        <v>1207</v>
      </c>
      <c r="G124" s="217"/>
      <c r="H124" s="221" t="n">
        <v>0.3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6</v>
      </c>
      <c r="AU124" s="227" t="s">
        <v>84</v>
      </c>
      <c r="AV124" s="215" t="s">
        <v>84</v>
      </c>
      <c r="AW124" s="215" t="s">
        <v>33</v>
      </c>
      <c r="AX124" s="215" t="s">
        <v>74</v>
      </c>
      <c r="AY124" s="227" t="s">
        <v>134</v>
      </c>
    </row>
    <row r="125" s="215" customFormat="true" ht="12.8" hidden="false" customHeight="false" outlineLevel="0" collapsed="false">
      <c r="B125" s="216"/>
      <c r="C125" s="217"/>
      <c r="D125" s="218" t="s">
        <v>146</v>
      </c>
      <c r="E125" s="219"/>
      <c r="F125" s="220" t="s">
        <v>1208</v>
      </c>
      <c r="G125" s="217"/>
      <c r="H125" s="221" t="n">
        <v>0.3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6</v>
      </c>
      <c r="AU125" s="227" t="s">
        <v>84</v>
      </c>
      <c r="AV125" s="215" t="s">
        <v>84</v>
      </c>
      <c r="AW125" s="215" t="s">
        <v>33</v>
      </c>
      <c r="AX125" s="215" t="s">
        <v>74</v>
      </c>
      <c r="AY125" s="227" t="s">
        <v>134</v>
      </c>
    </row>
    <row r="126" s="215" customFormat="true" ht="12.8" hidden="false" customHeight="false" outlineLevel="0" collapsed="false">
      <c r="B126" s="216"/>
      <c r="C126" s="217"/>
      <c r="D126" s="218" t="s">
        <v>146</v>
      </c>
      <c r="E126" s="219"/>
      <c r="F126" s="220" t="s">
        <v>1209</v>
      </c>
      <c r="G126" s="217"/>
      <c r="H126" s="221" t="n">
        <v>0.5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6</v>
      </c>
      <c r="AU126" s="227" t="s">
        <v>84</v>
      </c>
      <c r="AV126" s="215" t="s">
        <v>84</v>
      </c>
      <c r="AW126" s="215" t="s">
        <v>33</v>
      </c>
      <c r="AX126" s="215" t="s">
        <v>74</v>
      </c>
      <c r="AY126" s="227" t="s">
        <v>134</v>
      </c>
    </row>
    <row r="127" s="215" customFormat="true" ht="12.8" hidden="false" customHeight="false" outlineLevel="0" collapsed="false">
      <c r="B127" s="216"/>
      <c r="C127" s="217"/>
      <c r="D127" s="218" t="s">
        <v>146</v>
      </c>
      <c r="E127" s="219"/>
      <c r="F127" s="220" t="s">
        <v>1210</v>
      </c>
      <c r="G127" s="217"/>
      <c r="H127" s="221" t="n">
        <v>0.44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6</v>
      </c>
      <c r="AU127" s="227" t="s">
        <v>84</v>
      </c>
      <c r="AV127" s="215" t="s">
        <v>84</v>
      </c>
      <c r="AW127" s="215" t="s">
        <v>33</v>
      </c>
      <c r="AX127" s="215" t="s">
        <v>74</v>
      </c>
      <c r="AY127" s="227" t="s">
        <v>134</v>
      </c>
    </row>
    <row r="128" s="215" customFormat="true" ht="12.8" hidden="false" customHeight="false" outlineLevel="0" collapsed="false">
      <c r="B128" s="216"/>
      <c r="C128" s="217"/>
      <c r="D128" s="218" t="s">
        <v>146</v>
      </c>
      <c r="E128" s="217"/>
      <c r="F128" s="220" t="s">
        <v>1211</v>
      </c>
      <c r="G128" s="217"/>
      <c r="H128" s="221" t="n">
        <v>4.803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6</v>
      </c>
      <c r="AU128" s="227" t="s">
        <v>84</v>
      </c>
      <c r="AV128" s="215" t="s">
        <v>84</v>
      </c>
      <c r="AW128" s="215" t="s">
        <v>4</v>
      </c>
      <c r="AX128" s="215" t="s">
        <v>82</v>
      </c>
      <c r="AY128" s="227" t="s">
        <v>134</v>
      </c>
    </row>
    <row r="129" s="31" customFormat="true" ht="16.5" hidden="false" customHeight="true" outlineLevel="0" collapsed="false">
      <c r="A129" s="24"/>
      <c r="B129" s="25"/>
      <c r="C129" s="197" t="s">
        <v>161</v>
      </c>
      <c r="D129" s="197" t="s">
        <v>137</v>
      </c>
      <c r="E129" s="198" t="s">
        <v>1212</v>
      </c>
      <c r="F129" s="199" t="s">
        <v>1213</v>
      </c>
      <c r="G129" s="200" t="s">
        <v>308</v>
      </c>
      <c r="H129" s="201" t="n">
        <v>0.417</v>
      </c>
      <c r="I129" s="202"/>
      <c r="J129" s="203" t="n">
        <f aca="false">ROUND(I129*H129,2)</f>
        <v>0</v>
      </c>
      <c r="K129" s="199" t="s">
        <v>141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7</v>
      </c>
      <c r="AT129" s="208" t="s">
        <v>137</v>
      </c>
      <c r="AU129" s="208" t="s">
        <v>84</v>
      </c>
      <c r="AY129" s="3" t="s">
        <v>13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57</v>
      </c>
      <c r="BM129" s="208" t="s">
        <v>121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4</v>
      </c>
      <c r="E130" s="26"/>
      <c r="F130" s="211" t="s">
        <v>121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4</v>
      </c>
    </row>
    <row r="131" s="215" customFormat="true" ht="12.8" hidden="false" customHeight="false" outlineLevel="0" collapsed="false">
      <c r="B131" s="216"/>
      <c r="C131" s="217"/>
      <c r="D131" s="218" t="s">
        <v>146</v>
      </c>
      <c r="E131" s="219"/>
      <c r="F131" s="220" t="s">
        <v>1216</v>
      </c>
      <c r="G131" s="217"/>
      <c r="H131" s="221" t="n">
        <v>0.30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6</v>
      </c>
      <c r="AU131" s="227" t="s">
        <v>84</v>
      </c>
      <c r="AV131" s="215" t="s">
        <v>84</v>
      </c>
      <c r="AW131" s="215" t="s">
        <v>33</v>
      </c>
      <c r="AX131" s="215" t="s">
        <v>74</v>
      </c>
      <c r="AY131" s="227" t="s">
        <v>134</v>
      </c>
    </row>
    <row r="132" s="215" customFormat="true" ht="12.8" hidden="false" customHeight="false" outlineLevel="0" collapsed="false">
      <c r="B132" s="216"/>
      <c r="C132" s="217"/>
      <c r="D132" s="218" t="s">
        <v>146</v>
      </c>
      <c r="E132" s="219"/>
      <c r="F132" s="220" t="s">
        <v>1217</v>
      </c>
      <c r="G132" s="217"/>
      <c r="H132" s="221" t="n">
        <v>0.09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6</v>
      </c>
      <c r="AU132" s="227" t="s">
        <v>84</v>
      </c>
      <c r="AV132" s="215" t="s">
        <v>84</v>
      </c>
      <c r="AW132" s="215" t="s">
        <v>33</v>
      </c>
      <c r="AX132" s="215" t="s">
        <v>74</v>
      </c>
      <c r="AY132" s="227" t="s">
        <v>134</v>
      </c>
    </row>
    <row r="133" s="215" customFormat="true" ht="12.8" hidden="false" customHeight="false" outlineLevel="0" collapsed="false">
      <c r="B133" s="216"/>
      <c r="C133" s="217"/>
      <c r="D133" s="218" t="s">
        <v>146</v>
      </c>
      <c r="E133" s="217"/>
      <c r="F133" s="220" t="s">
        <v>1218</v>
      </c>
      <c r="G133" s="217"/>
      <c r="H133" s="221" t="n">
        <v>0.417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6</v>
      </c>
      <c r="AU133" s="227" t="s">
        <v>84</v>
      </c>
      <c r="AV133" s="215" t="s">
        <v>84</v>
      </c>
      <c r="AW133" s="215" t="s">
        <v>4</v>
      </c>
      <c r="AX133" s="215" t="s">
        <v>82</v>
      </c>
      <c r="AY133" s="227" t="s">
        <v>134</v>
      </c>
    </row>
    <row r="134" s="180" customFormat="true" ht="22.8" hidden="false" customHeight="true" outlineLevel="0" collapsed="false">
      <c r="B134" s="181"/>
      <c r="C134" s="182"/>
      <c r="D134" s="183" t="s">
        <v>73</v>
      </c>
      <c r="E134" s="195" t="s">
        <v>182</v>
      </c>
      <c r="F134" s="195" t="s">
        <v>537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97)</f>
        <v>0</v>
      </c>
      <c r="Q134" s="189"/>
      <c r="R134" s="190" t="n">
        <f aca="false">SUM(R135:R197)</f>
        <v>0.237788</v>
      </c>
      <c r="S134" s="189"/>
      <c r="T134" s="191" t="n">
        <f aca="false">SUM(T135:T197)</f>
        <v>0.0584</v>
      </c>
      <c r="AR134" s="192" t="s">
        <v>82</v>
      </c>
      <c r="AT134" s="193" t="s">
        <v>73</v>
      </c>
      <c r="AU134" s="193" t="s">
        <v>82</v>
      </c>
      <c r="AY134" s="192" t="s">
        <v>134</v>
      </c>
      <c r="BK134" s="194" t="n">
        <f aca="false">SUM(BK135:BK197)</f>
        <v>0</v>
      </c>
    </row>
    <row r="135" s="31" customFormat="true" ht="16.5" hidden="false" customHeight="true" outlineLevel="0" collapsed="false">
      <c r="A135" s="24"/>
      <c r="B135" s="25"/>
      <c r="C135" s="197" t="s">
        <v>166</v>
      </c>
      <c r="D135" s="197" t="s">
        <v>137</v>
      </c>
      <c r="E135" s="198" t="s">
        <v>1219</v>
      </c>
      <c r="F135" s="199" t="s">
        <v>1220</v>
      </c>
      <c r="G135" s="200" t="s">
        <v>140</v>
      </c>
      <c r="H135" s="201" t="n">
        <v>1</v>
      </c>
      <c r="I135" s="202"/>
      <c r="J135" s="203" t="n">
        <f aca="false">ROUND(I135*H135,2)</f>
        <v>0</v>
      </c>
      <c r="K135" s="199" t="s">
        <v>141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7</v>
      </c>
      <c r="AT135" s="208" t="s">
        <v>137</v>
      </c>
      <c r="AU135" s="208" t="s">
        <v>84</v>
      </c>
      <c r="AY135" s="3" t="s">
        <v>13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57</v>
      </c>
      <c r="BM135" s="208" t="s">
        <v>122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4</v>
      </c>
      <c r="E136" s="26"/>
      <c r="F136" s="211" t="s">
        <v>122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28" t="s">
        <v>171</v>
      </c>
      <c r="D137" s="228" t="s">
        <v>131</v>
      </c>
      <c r="E137" s="229" t="s">
        <v>1223</v>
      </c>
      <c r="F137" s="230" t="s">
        <v>1224</v>
      </c>
      <c r="G137" s="231" t="s">
        <v>140</v>
      </c>
      <c r="H137" s="232" t="n">
        <v>1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7</v>
      </c>
      <c r="AT137" s="208" t="s">
        <v>131</v>
      </c>
      <c r="AU137" s="208" t="s">
        <v>84</v>
      </c>
      <c r="AY137" s="3" t="s">
        <v>13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7</v>
      </c>
      <c r="BM137" s="208" t="s">
        <v>122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75</v>
      </c>
      <c r="E138" s="26"/>
      <c r="F138" s="238" t="s">
        <v>122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84</v>
      </c>
    </row>
    <row r="139" s="215" customFormat="true" ht="12.8" hidden="false" customHeight="false" outlineLevel="0" collapsed="false">
      <c r="B139" s="216"/>
      <c r="C139" s="217"/>
      <c r="D139" s="218" t="s">
        <v>146</v>
      </c>
      <c r="E139" s="219"/>
      <c r="F139" s="220" t="s">
        <v>512</v>
      </c>
      <c r="G139" s="217"/>
      <c r="H139" s="221" t="n">
        <v>1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6</v>
      </c>
      <c r="AU139" s="227" t="s">
        <v>84</v>
      </c>
      <c r="AV139" s="215" t="s">
        <v>84</v>
      </c>
      <c r="AW139" s="215" t="s">
        <v>33</v>
      </c>
      <c r="AX139" s="215" t="s">
        <v>74</v>
      </c>
      <c r="AY139" s="227" t="s">
        <v>134</v>
      </c>
    </row>
    <row r="140" s="31" customFormat="true" ht="16.5" hidden="false" customHeight="true" outlineLevel="0" collapsed="false">
      <c r="A140" s="24"/>
      <c r="B140" s="25"/>
      <c r="C140" s="197" t="s">
        <v>177</v>
      </c>
      <c r="D140" s="197" t="s">
        <v>137</v>
      </c>
      <c r="E140" s="198" t="s">
        <v>1227</v>
      </c>
      <c r="F140" s="199" t="s">
        <v>1228</v>
      </c>
      <c r="G140" s="200" t="s">
        <v>140</v>
      </c>
      <c r="H140" s="201" t="n">
        <v>21</v>
      </c>
      <c r="I140" s="202"/>
      <c r="J140" s="203" t="n">
        <f aca="false">ROUND(I140*H140,2)</f>
        <v>0</v>
      </c>
      <c r="K140" s="199" t="s">
        <v>141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37</v>
      </c>
      <c r="AU140" s="208" t="s">
        <v>84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7</v>
      </c>
      <c r="BM140" s="208" t="s">
        <v>122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4</v>
      </c>
      <c r="E141" s="26"/>
      <c r="F141" s="211" t="s">
        <v>123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28" t="s">
        <v>182</v>
      </c>
      <c r="D142" s="228" t="s">
        <v>131</v>
      </c>
      <c r="E142" s="229" t="s">
        <v>1231</v>
      </c>
      <c r="F142" s="230" t="s">
        <v>1232</v>
      </c>
      <c r="G142" s="231" t="s">
        <v>140</v>
      </c>
      <c r="H142" s="232" t="n">
        <v>1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7</v>
      </c>
      <c r="AT142" s="208" t="s">
        <v>131</v>
      </c>
      <c r="AU142" s="208" t="s">
        <v>84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57</v>
      </c>
      <c r="BM142" s="208" t="s">
        <v>123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5</v>
      </c>
      <c r="E143" s="26"/>
      <c r="F143" s="238" t="s">
        <v>123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4</v>
      </c>
    </row>
    <row r="144" s="215" customFormat="true" ht="12.8" hidden="false" customHeight="false" outlineLevel="0" collapsed="false">
      <c r="B144" s="216"/>
      <c r="C144" s="217"/>
      <c r="D144" s="218" t="s">
        <v>146</v>
      </c>
      <c r="E144" s="219"/>
      <c r="F144" s="220" t="s">
        <v>512</v>
      </c>
      <c r="G144" s="217"/>
      <c r="H144" s="221" t="n">
        <v>1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6</v>
      </c>
      <c r="AU144" s="227" t="s">
        <v>84</v>
      </c>
      <c r="AV144" s="215" t="s">
        <v>84</v>
      </c>
      <c r="AW144" s="215" t="s">
        <v>33</v>
      </c>
      <c r="AX144" s="215" t="s">
        <v>74</v>
      </c>
      <c r="AY144" s="227" t="s">
        <v>134</v>
      </c>
    </row>
    <row r="145" s="31" customFormat="true" ht="16.5" hidden="false" customHeight="true" outlineLevel="0" collapsed="false">
      <c r="A145" s="24"/>
      <c r="B145" s="25"/>
      <c r="C145" s="228" t="s">
        <v>187</v>
      </c>
      <c r="D145" s="228" t="s">
        <v>131</v>
      </c>
      <c r="E145" s="229" t="s">
        <v>1235</v>
      </c>
      <c r="F145" s="230" t="s">
        <v>1236</v>
      </c>
      <c r="G145" s="231" t="s">
        <v>140</v>
      </c>
      <c r="H145" s="232" t="n">
        <v>4</v>
      </c>
      <c r="I145" s="233"/>
      <c r="J145" s="234" t="n">
        <f aca="false">ROUND(I145*H145,2)</f>
        <v>0</v>
      </c>
      <c r="K145" s="230"/>
      <c r="L145" s="235"/>
      <c r="M145" s="236"/>
      <c r="N145" s="237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7</v>
      </c>
      <c r="AT145" s="208" t="s">
        <v>131</v>
      </c>
      <c r="AU145" s="208" t="s">
        <v>84</v>
      </c>
      <c r="AY145" s="3" t="s">
        <v>13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57</v>
      </c>
      <c r="BM145" s="208" t="s">
        <v>1237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5</v>
      </c>
      <c r="E146" s="26"/>
      <c r="F146" s="238" t="s">
        <v>123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5</v>
      </c>
      <c r="AU146" s="3" t="s">
        <v>84</v>
      </c>
    </row>
    <row r="147" s="215" customFormat="true" ht="12.8" hidden="false" customHeight="false" outlineLevel="0" collapsed="false">
      <c r="B147" s="216"/>
      <c r="C147" s="217"/>
      <c r="D147" s="218" t="s">
        <v>146</v>
      </c>
      <c r="E147" s="219"/>
      <c r="F147" s="220" t="s">
        <v>1239</v>
      </c>
      <c r="G147" s="217"/>
      <c r="H147" s="221" t="n">
        <v>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6</v>
      </c>
      <c r="AU147" s="227" t="s">
        <v>84</v>
      </c>
      <c r="AV147" s="215" t="s">
        <v>84</v>
      </c>
      <c r="AW147" s="215" t="s">
        <v>33</v>
      </c>
      <c r="AX147" s="215" t="s">
        <v>74</v>
      </c>
      <c r="AY147" s="227" t="s">
        <v>134</v>
      </c>
    </row>
    <row r="148" s="31" customFormat="true" ht="16.5" hidden="false" customHeight="true" outlineLevel="0" collapsed="false">
      <c r="A148" s="24"/>
      <c r="B148" s="25"/>
      <c r="C148" s="228" t="s">
        <v>192</v>
      </c>
      <c r="D148" s="228" t="s">
        <v>131</v>
      </c>
      <c r="E148" s="229" t="s">
        <v>1240</v>
      </c>
      <c r="F148" s="230" t="s">
        <v>1241</v>
      </c>
      <c r="G148" s="231" t="s">
        <v>140</v>
      </c>
      <c r="H148" s="232" t="n">
        <v>9</v>
      </c>
      <c r="I148" s="233"/>
      <c r="J148" s="234" t="n">
        <f aca="false">ROUND(I148*H148,2)</f>
        <v>0</v>
      </c>
      <c r="K148" s="230"/>
      <c r="L148" s="235"/>
      <c r="M148" s="236"/>
      <c r="N148" s="237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7</v>
      </c>
      <c r="AT148" s="208" t="s">
        <v>131</v>
      </c>
      <c r="AU148" s="208" t="s">
        <v>84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57</v>
      </c>
      <c r="BM148" s="208" t="s">
        <v>124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5</v>
      </c>
      <c r="E149" s="26"/>
      <c r="F149" s="238" t="s">
        <v>124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4</v>
      </c>
    </row>
    <row r="150" s="215" customFormat="true" ht="12.8" hidden="false" customHeight="false" outlineLevel="0" collapsed="false">
      <c r="B150" s="216"/>
      <c r="C150" s="217"/>
      <c r="D150" s="218" t="s">
        <v>146</v>
      </c>
      <c r="E150" s="219"/>
      <c r="F150" s="220" t="s">
        <v>1244</v>
      </c>
      <c r="G150" s="217"/>
      <c r="H150" s="221" t="n">
        <v>9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6</v>
      </c>
      <c r="AU150" s="227" t="s">
        <v>84</v>
      </c>
      <c r="AV150" s="215" t="s">
        <v>84</v>
      </c>
      <c r="AW150" s="215" t="s">
        <v>33</v>
      </c>
      <c r="AX150" s="215" t="s">
        <v>74</v>
      </c>
      <c r="AY150" s="227" t="s">
        <v>134</v>
      </c>
    </row>
    <row r="151" s="31" customFormat="true" ht="16.5" hidden="false" customHeight="true" outlineLevel="0" collapsed="false">
      <c r="A151" s="24"/>
      <c r="B151" s="25"/>
      <c r="C151" s="228" t="s">
        <v>197</v>
      </c>
      <c r="D151" s="228" t="s">
        <v>131</v>
      </c>
      <c r="E151" s="229" t="s">
        <v>1245</v>
      </c>
      <c r="F151" s="230" t="s">
        <v>1246</v>
      </c>
      <c r="G151" s="231" t="s">
        <v>140</v>
      </c>
      <c r="H151" s="232" t="n">
        <v>7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7</v>
      </c>
      <c r="AT151" s="208" t="s">
        <v>131</v>
      </c>
      <c r="AU151" s="208" t="s">
        <v>84</v>
      </c>
      <c r="AY151" s="3" t="s">
        <v>13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57</v>
      </c>
      <c r="BM151" s="208" t="s">
        <v>124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5</v>
      </c>
      <c r="E152" s="26"/>
      <c r="F152" s="238" t="s">
        <v>124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5</v>
      </c>
      <c r="AU152" s="3" t="s">
        <v>84</v>
      </c>
    </row>
    <row r="153" s="215" customFormat="true" ht="12.8" hidden="false" customHeight="false" outlineLevel="0" collapsed="false">
      <c r="B153" s="216"/>
      <c r="C153" s="217"/>
      <c r="D153" s="218" t="s">
        <v>146</v>
      </c>
      <c r="E153" s="219"/>
      <c r="F153" s="220" t="s">
        <v>1249</v>
      </c>
      <c r="G153" s="217"/>
      <c r="H153" s="221" t="n">
        <v>7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6</v>
      </c>
      <c r="AU153" s="227" t="s">
        <v>84</v>
      </c>
      <c r="AV153" s="215" t="s">
        <v>84</v>
      </c>
      <c r="AW153" s="215" t="s">
        <v>33</v>
      </c>
      <c r="AX153" s="215" t="s">
        <v>74</v>
      </c>
      <c r="AY153" s="227" t="s">
        <v>134</v>
      </c>
    </row>
    <row r="154" s="31" customFormat="true" ht="16.5" hidden="false" customHeight="true" outlineLevel="0" collapsed="false">
      <c r="A154" s="24"/>
      <c r="B154" s="25"/>
      <c r="C154" s="197" t="s">
        <v>201</v>
      </c>
      <c r="D154" s="197" t="s">
        <v>137</v>
      </c>
      <c r="E154" s="198" t="s">
        <v>1250</v>
      </c>
      <c r="F154" s="199" t="s">
        <v>1251</v>
      </c>
      <c r="G154" s="200" t="s">
        <v>140</v>
      </c>
      <c r="H154" s="201" t="n">
        <v>2</v>
      </c>
      <c r="I154" s="202"/>
      <c r="J154" s="203" t="n">
        <f aca="false">ROUND(I154*H154,2)</f>
        <v>0</v>
      </c>
      <c r="K154" s="199" t="s">
        <v>141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.07287</v>
      </c>
      <c r="R154" s="206" t="n">
        <f aca="false">Q154*H154</f>
        <v>0.1457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7</v>
      </c>
      <c r="AT154" s="208" t="s">
        <v>137</v>
      </c>
      <c r="AU154" s="208" t="s">
        <v>84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57</v>
      </c>
      <c r="BM154" s="208" t="s">
        <v>125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4</v>
      </c>
      <c r="E155" s="26"/>
      <c r="F155" s="211" t="s">
        <v>125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28" t="s">
        <v>205</v>
      </c>
      <c r="D156" s="228" t="s">
        <v>131</v>
      </c>
      <c r="E156" s="229" t="s">
        <v>1254</v>
      </c>
      <c r="F156" s="230" t="s">
        <v>1255</v>
      </c>
      <c r="G156" s="231" t="s">
        <v>140</v>
      </c>
      <c r="H156" s="232" t="n">
        <v>2</v>
      </c>
      <c r="I156" s="233"/>
      <c r="J156" s="234" t="n">
        <f aca="false">ROUND(I156*H156,2)</f>
        <v>0</v>
      </c>
      <c r="K156" s="230"/>
      <c r="L156" s="235"/>
      <c r="M156" s="236"/>
      <c r="N156" s="237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7</v>
      </c>
      <c r="AT156" s="208" t="s">
        <v>131</v>
      </c>
      <c r="AU156" s="208" t="s">
        <v>84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57</v>
      </c>
      <c r="BM156" s="208" t="s">
        <v>125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5</v>
      </c>
      <c r="E157" s="26"/>
      <c r="F157" s="238" t="s">
        <v>125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84</v>
      </c>
    </row>
    <row r="158" s="215" customFormat="true" ht="12.8" hidden="false" customHeight="false" outlineLevel="0" collapsed="false">
      <c r="B158" s="216"/>
      <c r="C158" s="217"/>
      <c r="D158" s="218" t="s">
        <v>146</v>
      </c>
      <c r="E158" s="219"/>
      <c r="F158" s="220" t="s">
        <v>1258</v>
      </c>
      <c r="G158" s="217"/>
      <c r="H158" s="221" t="n">
        <v>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6</v>
      </c>
      <c r="AU158" s="227" t="s">
        <v>84</v>
      </c>
      <c r="AV158" s="215" t="s">
        <v>84</v>
      </c>
      <c r="AW158" s="215" t="s">
        <v>33</v>
      </c>
      <c r="AX158" s="215" t="s">
        <v>74</v>
      </c>
      <c r="AY158" s="227" t="s">
        <v>134</v>
      </c>
    </row>
    <row r="159" s="31" customFormat="true" ht="16.5" hidden="false" customHeight="true" outlineLevel="0" collapsed="false">
      <c r="A159" s="24"/>
      <c r="B159" s="25"/>
      <c r="C159" s="197" t="s">
        <v>8</v>
      </c>
      <c r="D159" s="197" t="s">
        <v>137</v>
      </c>
      <c r="E159" s="198" t="s">
        <v>1259</v>
      </c>
      <c r="F159" s="199" t="s">
        <v>1260</v>
      </c>
      <c r="G159" s="200" t="s">
        <v>140</v>
      </c>
      <c r="H159" s="201" t="n">
        <v>46</v>
      </c>
      <c r="I159" s="202"/>
      <c r="J159" s="203" t="n">
        <f aca="false">ROUND(I159*H159,2)</f>
        <v>0</v>
      </c>
      <c r="K159" s="199" t="s">
        <v>141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.001</v>
      </c>
      <c r="R159" s="206" t="n">
        <f aca="false">Q159*H159</f>
        <v>0.04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7</v>
      </c>
      <c r="AT159" s="208" t="s">
        <v>137</v>
      </c>
      <c r="AU159" s="208" t="s">
        <v>84</v>
      </c>
      <c r="AY159" s="3" t="s">
        <v>13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57</v>
      </c>
      <c r="BM159" s="208" t="s">
        <v>126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4</v>
      </c>
      <c r="E160" s="26"/>
      <c r="F160" s="211" t="s">
        <v>126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4</v>
      </c>
    </row>
    <row r="161" s="215" customFormat="true" ht="12.8" hidden="false" customHeight="false" outlineLevel="0" collapsed="false">
      <c r="B161" s="216"/>
      <c r="C161" s="217"/>
      <c r="D161" s="218" t="s">
        <v>146</v>
      </c>
      <c r="E161" s="219"/>
      <c r="F161" s="220" t="s">
        <v>1263</v>
      </c>
      <c r="G161" s="217"/>
      <c r="H161" s="221" t="n">
        <v>8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6</v>
      </c>
      <c r="AU161" s="227" t="s">
        <v>84</v>
      </c>
      <c r="AV161" s="215" t="s">
        <v>84</v>
      </c>
      <c r="AW161" s="215" t="s">
        <v>33</v>
      </c>
      <c r="AX161" s="215" t="s">
        <v>74</v>
      </c>
      <c r="AY161" s="227" t="s">
        <v>134</v>
      </c>
    </row>
    <row r="162" s="215" customFormat="true" ht="12.8" hidden="false" customHeight="false" outlineLevel="0" collapsed="false">
      <c r="B162" s="216"/>
      <c r="C162" s="217"/>
      <c r="D162" s="218" t="s">
        <v>146</v>
      </c>
      <c r="E162" s="219"/>
      <c r="F162" s="220" t="s">
        <v>1264</v>
      </c>
      <c r="G162" s="217"/>
      <c r="H162" s="221" t="n">
        <v>3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6</v>
      </c>
      <c r="AU162" s="227" t="s">
        <v>84</v>
      </c>
      <c r="AV162" s="215" t="s">
        <v>84</v>
      </c>
      <c r="AW162" s="215" t="s">
        <v>33</v>
      </c>
      <c r="AX162" s="215" t="s">
        <v>74</v>
      </c>
      <c r="AY162" s="227" t="s">
        <v>134</v>
      </c>
    </row>
    <row r="163" s="31" customFormat="true" ht="16.5" hidden="false" customHeight="true" outlineLevel="0" collapsed="false">
      <c r="A163" s="24"/>
      <c r="B163" s="25"/>
      <c r="C163" s="228" t="s">
        <v>219</v>
      </c>
      <c r="D163" s="228" t="s">
        <v>131</v>
      </c>
      <c r="E163" s="229" t="s">
        <v>1265</v>
      </c>
      <c r="F163" s="230" t="s">
        <v>1266</v>
      </c>
      <c r="G163" s="231" t="s">
        <v>140</v>
      </c>
      <c r="H163" s="232" t="n">
        <v>4</v>
      </c>
      <c r="I163" s="233"/>
      <c r="J163" s="234" t="n">
        <f aca="false">ROUND(I163*H163,2)</f>
        <v>0</v>
      </c>
      <c r="K163" s="230"/>
      <c r="L163" s="235"/>
      <c r="M163" s="236"/>
      <c r="N163" s="237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7</v>
      </c>
      <c r="AT163" s="208" t="s">
        <v>131</v>
      </c>
      <c r="AU163" s="208" t="s">
        <v>84</v>
      </c>
      <c r="AY163" s="3" t="s">
        <v>13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57</v>
      </c>
      <c r="BM163" s="208" t="s">
        <v>1267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5</v>
      </c>
      <c r="E164" s="26"/>
      <c r="F164" s="238" t="s">
        <v>126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5</v>
      </c>
      <c r="AU164" s="3" t="s">
        <v>84</v>
      </c>
    </row>
    <row r="165" s="215" customFormat="true" ht="12.8" hidden="false" customHeight="false" outlineLevel="0" collapsed="false">
      <c r="B165" s="216"/>
      <c r="C165" s="217"/>
      <c r="D165" s="218" t="s">
        <v>146</v>
      </c>
      <c r="E165" s="219"/>
      <c r="F165" s="220" t="s">
        <v>1239</v>
      </c>
      <c r="G165" s="217"/>
      <c r="H165" s="221" t="n">
        <v>4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6</v>
      </c>
      <c r="AU165" s="227" t="s">
        <v>84</v>
      </c>
      <c r="AV165" s="215" t="s">
        <v>84</v>
      </c>
      <c r="AW165" s="215" t="s">
        <v>33</v>
      </c>
      <c r="AX165" s="215" t="s">
        <v>74</v>
      </c>
      <c r="AY165" s="227" t="s">
        <v>134</v>
      </c>
    </row>
    <row r="166" s="31" customFormat="true" ht="16.5" hidden="false" customHeight="true" outlineLevel="0" collapsed="false">
      <c r="A166" s="24"/>
      <c r="B166" s="25"/>
      <c r="C166" s="228" t="s">
        <v>224</v>
      </c>
      <c r="D166" s="228" t="s">
        <v>131</v>
      </c>
      <c r="E166" s="229" t="s">
        <v>1269</v>
      </c>
      <c r="F166" s="230" t="s">
        <v>1270</v>
      </c>
      <c r="G166" s="231" t="s">
        <v>140</v>
      </c>
      <c r="H166" s="232" t="n">
        <v>2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7</v>
      </c>
      <c r="AT166" s="208" t="s">
        <v>131</v>
      </c>
      <c r="AU166" s="208" t="s">
        <v>84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57</v>
      </c>
      <c r="BM166" s="208" t="s">
        <v>127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5</v>
      </c>
      <c r="E167" s="26"/>
      <c r="F167" s="238" t="s">
        <v>127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5</v>
      </c>
      <c r="AU167" s="3" t="s">
        <v>84</v>
      </c>
    </row>
    <row r="168" s="215" customFormat="true" ht="12.8" hidden="false" customHeight="false" outlineLevel="0" collapsed="false">
      <c r="B168" s="216"/>
      <c r="C168" s="217"/>
      <c r="D168" s="218" t="s">
        <v>146</v>
      </c>
      <c r="E168" s="219"/>
      <c r="F168" s="220" t="s">
        <v>1258</v>
      </c>
      <c r="G168" s="217"/>
      <c r="H168" s="221" t="n">
        <v>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6</v>
      </c>
      <c r="AU168" s="227" t="s">
        <v>84</v>
      </c>
      <c r="AV168" s="215" t="s">
        <v>84</v>
      </c>
      <c r="AW168" s="215" t="s">
        <v>33</v>
      </c>
      <c r="AX168" s="215" t="s">
        <v>74</v>
      </c>
      <c r="AY168" s="227" t="s">
        <v>134</v>
      </c>
    </row>
    <row r="169" s="31" customFormat="true" ht="16.5" hidden="false" customHeight="true" outlineLevel="0" collapsed="false">
      <c r="A169" s="24"/>
      <c r="B169" s="25"/>
      <c r="C169" s="228" t="s">
        <v>229</v>
      </c>
      <c r="D169" s="228" t="s">
        <v>131</v>
      </c>
      <c r="E169" s="229" t="s">
        <v>1273</v>
      </c>
      <c r="F169" s="230" t="s">
        <v>1274</v>
      </c>
      <c r="G169" s="231" t="s">
        <v>140</v>
      </c>
      <c r="H169" s="232" t="n">
        <v>4</v>
      </c>
      <c r="I169" s="233"/>
      <c r="J169" s="234" t="n">
        <f aca="false">ROUND(I169*H169,2)</f>
        <v>0</v>
      </c>
      <c r="K169" s="230"/>
      <c r="L169" s="235"/>
      <c r="M169" s="236"/>
      <c r="N169" s="237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7</v>
      </c>
      <c r="AT169" s="208" t="s">
        <v>131</v>
      </c>
      <c r="AU169" s="208" t="s">
        <v>84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57</v>
      </c>
      <c r="BM169" s="208" t="s">
        <v>1275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5</v>
      </c>
      <c r="E170" s="26"/>
      <c r="F170" s="238" t="s">
        <v>127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4</v>
      </c>
    </row>
    <row r="171" s="215" customFormat="true" ht="12.8" hidden="false" customHeight="false" outlineLevel="0" collapsed="false">
      <c r="B171" s="216"/>
      <c r="C171" s="217"/>
      <c r="D171" s="218" t="s">
        <v>146</v>
      </c>
      <c r="E171" s="219"/>
      <c r="F171" s="220" t="s">
        <v>1239</v>
      </c>
      <c r="G171" s="217"/>
      <c r="H171" s="221" t="n">
        <v>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6</v>
      </c>
      <c r="AU171" s="227" t="s">
        <v>84</v>
      </c>
      <c r="AV171" s="215" t="s">
        <v>84</v>
      </c>
      <c r="AW171" s="215" t="s">
        <v>33</v>
      </c>
      <c r="AX171" s="215" t="s">
        <v>74</v>
      </c>
      <c r="AY171" s="227" t="s">
        <v>134</v>
      </c>
    </row>
    <row r="172" s="31" customFormat="true" ht="16.5" hidden="false" customHeight="true" outlineLevel="0" collapsed="false">
      <c r="A172" s="24"/>
      <c r="B172" s="25"/>
      <c r="C172" s="228" t="s">
        <v>234</v>
      </c>
      <c r="D172" s="228" t="s">
        <v>131</v>
      </c>
      <c r="E172" s="229" t="s">
        <v>1276</v>
      </c>
      <c r="F172" s="230" t="s">
        <v>1277</v>
      </c>
      <c r="G172" s="231" t="s">
        <v>140</v>
      </c>
      <c r="H172" s="232" t="n">
        <v>3</v>
      </c>
      <c r="I172" s="233"/>
      <c r="J172" s="234" t="n">
        <f aca="false">ROUND(I172*H172,2)</f>
        <v>0</v>
      </c>
      <c r="K172" s="230"/>
      <c r="L172" s="235"/>
      <c r="M172" s="236"/>
      <c r="N172" s="237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7</v>
      </c>
      <c r="AT172" s="208" t="s">
        <v>131</v>
      </c>
      <c r="AU172" s="208" t="s">
        <v>84</v>
      </c>
      <c r="AY172" s="3" t="s">
        <v>13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57</v>
      </c>
      <c r="BM172" s="208" t="s">
        <v>127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75</v>
      </c>
      <c r="E173" s="26"/>
      <c r="F173" s="238" t="s">
        <v>127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5</v>
      </c>
      <c r="AU173" s="3" t="s">
        <v>84</v>
      </c>
    </row>
    <row r="174" s="215" customFormat="true" ht="12.8" hidden="false" customHeight="false" outlineLevel="0" collapsed="false">
      <c r="B174" s="216"/>
      <c r="C174" s="217"/>
      <c r="D174" s="218" t="s">
        <v>146</v>
      </c>
      <c r="E174" s="219"/>
      <c r="F174" s="220" t="s">
        <v>1280</v>
      </c>
      <c r="G174" s="217"/>
      <c r="H174" s="221" t="n">
        <v>3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6</v>
      </c>
      <c r="AU174" s="227" t="s">
        <v>84</v>
      </c>
      <c r="AV174" s="215" t="s">
        <v>84</v>
      </c>
      <c r="AW174" s="215" t="s">
        <v>33</v>
      </c>
      <c r="AX174" s="215" t="s">
        <v>74</v>
      </c>
      <c r="AY174" s="227" t="s">
        <v>134</v>
      </c>
    </row>
    <row r="175" s="31" customFormat="true" ht="16.5" hidden="false" customHeight="true" outlineLevel="0" collapsed="false">
      <c r="A175" s="24"/>
      <c r="B175" s="25"/>
      <c r="C175" s="197" t="s">
        <v>239</v>
      </c>
      <c r="D175" s="197" t="s">
        <v>137</v>
      </c>
      <c r="E175" s="198" t="s">
        <v>1281</v>
      </c>
      <c r="F175" s="199" t="s">
        <v>1282</v>
      </c>
      <c r="G175" s="200" t="s">
        <v>140</v>
      </c>
      <c r="H175" s="201" t="n">
        <v>5</v>
      </c>
      <c r="I175" s="202"/>
      <c r="J175" s="203" t="n">
        <f aca="false">ROUND(I175*H175,2)</f>
        <v>0</v>
      </c>
      <c r="K175" s="199" t="s">
        <v>141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.0008</v>
      </c>
      <c r="R175" s="206" t="n">
        <f aca="false">Q175*H175</f>
        <v>0.00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7</v>
      </c>
      <c r="AT175" s="208" t="s">
        <v>137</v>
      </c>
      <c r="AU175" s="208" t="s">
        <v>84</v>
      </c>
      <c r="AY175" s="3" t="s">
        <v>13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57</v>
      </c>
      <c r="BM175" s="208" t="s">
        <v>1283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4</v>
      </c>
      <c r="E176" s="26"/>
      <c r="F176" s="211" t="s">
        <v>128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28" t="s">
        <v>7</v>
      </c>
      <c r="D177" s="228" t="s">
        <v>131</v>
      </c>
      <c r="E177" s="229" t="s">
        <v>1285</v>
      </c>
      <c r="F177" s="230" t="s">
        <v>1286</v>
      </c>
      <c r="G177" s="231" t="s">
        <v>140</v>
      </c>
      <c r="H177" s="232" t="n">
        <v>5</v>
      </c>
      <c r="I177" s="233"/>
      <c r="J177" s="234" t="n">
        <f aca="false">ROUND(I177*H177,2)</f>
        <v>0</v>
      </c>
      <c r="K177" s="230"/>
      <c r="L177" s="235"/>
      <c r="M177" s="236"/>
      <c r="N177" s="237" t="s">
        <v>45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7</v>
      </c>
      <c r="AT177" s="208" t="s">
        <v>131</v>
      </c>
      <c r="AU177" s="208" t="s">
        <v>84</v>
      </c>
      <c r="AY177" s="3" t="s">
        <v>13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57</v>
      </c>
      <c r="BM177" s="208" t="s">
        <v>1287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5</v>
      </c>
      <c r="E178" s="26"/>
      <c r="F178" s="238" t="s">
        <v>128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5</v>
      </c>
      <c r="AU178" s="3" t="s">
        <v>84</v>
      </c>
    </row>
    <row r="179" s="215" customFormat="true" ht="12.8" hidden="false" customHeight="false" outlineLevel="0" collapsed="false">
      <c r="B179" s="216"/>
      <c r="C179" s="217"/>
      <c r="D179" s="218" t="s">
        <v>146</v>
      </c>
      <c r="E179" s="219"/>
      <c r="F179" s="220" t="s">
        <v>1289</v>
      </c>
      <c r="G179" s="217"/>
      <c r="H179" s="221" t="n">
        <v>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6</v>
      </c>
      <c r="AU179" s="227" t="s">
        <v>84</v>
      </c>
      <c r="AV179" s="215" t="s">
        <v>84</v>
      </c>
      <c r="AW179" s="215" t="s">
        <v>33</v>
      </c>
      <c r="AX179" s="215" t="s">
        <v>74</v>
      </c>
      <c r="AY179" s="227" t="s">
        <v>134</v>
      </c>
    </row>
    <row r="180" s="31" customFormat="true" ht="24.15" hidden="false" customHeight="true" outlineLevel="0" collapsed="false">
      <c r="A180" s="24"/>
      <c r="B180" s="25"/>
      <c r="C180" s="197" t="s">
        <v>249</v>
      </c>
      <c r="D180" s="197" t="s">
        <v>137</v>
      </c>
      <c r="E180" s="198" t="s">
        <v>1290</v>
      </c>
      <c r="F180" s="199" t="s">
        <v>1291</v>
      </c>
      <c r="G180" s="200" t="s">
        <v>140</v>
      </c>
      <c r="H180" s="201" t="n">
        <v>292</v>
      </c>
      <c r="I180" s="202"/>
      <c r="J180" s="203" t="n">
        <f aca="false">ROUND(I180*H180,2)</f>
        <v>0</v>
      </c>
      <c r="K180" s="199" t="s">
        <v>141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4E-005</v>
      </c>
      <c r="R180" s="206" t="n">
        <f aca="false">Q180*H180</f>
        <v>0.0116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37</v>
      </c>
      <c r="AU180" s="208" t="s">
        <v>84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57</v>
      </c>
      <c r="BM180" s="208" t="s">
        <v>1292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4</v>
      </c>
      <c r="E181" s="26"/>
      <c r="F181" s="211" t="s">
        <v>129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4</v>
      </c>
    </row>
    <row r="182" s="247" customFormat="true" ht="12.8" hidden="false" customHeight="false" outlineLevel="0" collapsed="false">
      <c r="B182" s="248"/>
      <c r="C182" s="249"/>
      <c r="D182" s="218" t="s">
        <v>146</v>
      </c>
      <c r="E182" s="250"/>
      <c r="F182" s="251" t="s">
        <v>1294</v>
      </c>
      <c r="G182" s="249"/>
      <c r="H182" s="250"/>
      <c r="I182" s="252"/>
      <c r="J182" s="249"/>
      <c r="K182" s="249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46</v>
      </c>
      <c r="AU182" s="257" t="s">
        <v>84</v>
      </c>
      <c r="AV182" s="247" t="s">
        <v>82</v>
      </c>
      <c r="AW182" s="247" t="s">
        <v>33</v>
      </c>
      <c r="AX182" s="247" t="s">
        <v>74</v>
      </c>
      <c r="AY182" s="257" t="s">
        <v>134</v>
      </c>
    </row>
    <row r="183" s="215" customFormat="true" ht="12.8" hidden="false" customHeight="false" outlineLevel="0" collapsed="false">
      <c r="B183" s="216"/>
      <c r="C183" s="217"/>
      <c r="D183" s="218" t="s">
        <v>146</v>
      </c>
      <c r="E183" s="219"/>
      <c r="F183" s="220" t="s">
        <v>1295</v>
      </c>
      <c r="G183" s="217"/>
      <c r="H183" s="221" t="n">
        <v>4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6</v>
      </c>
      <c r="AU183" s="227" t="s">
        <v>84</v>
      </c>
      <c r="AV183" s="215" t="s">
        <v>84</v>
      </c>
      <c r="AW183" s="215" t="s">
        <v>33</v>
      </c>
      <c r="AX183" s="215" t="s">
        <v>74</v>
      </c>
      <c r="AY183" s="227" t="s">
        <v>134</v>
      </c>
    </row>
    <row r="184" s="215" customFormat="true" ht="12.8" hidden="false" customHeight="false" outlineLevel="0" collapsed="false">
      <c r="B184" s="216"/>
      <c r="C184" s="217"/>
      <c r="D184" s="218" t="s">
        <v>146</v>
      </c>
      <c r="E184" s="219"/>
      <c r="F184" s="220" t="s">
        <v>1296</v>
      </c>
      <c r="G184" s="217"/>
      <c r="H184" s="221" t="n">
        <v>68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6</v>
      </c>
      <c r="AU184" s="227" t="s">
        <v>84</v>
      </c>
      <c r="AV184" s="215" t="s">
        <v>84</v>
      </c>
      <c r="AW184" s="215" t="s">
        <v>33</v>
      </c>
      <c r="AX184" s="215" t="s">
        <v>74</v>
      </c>
      <c r="AY184" s="227" t="s">
        <v>134</v>
      </c>
    </row>
    <row r="185" s="215" customFormat="true" ht="12.8" hidden="false" customHeight="false" outlineLevel="0" collapsed="false">
      <c r="B185" s="216"/>
      <c r="C185" s="217"/>
      <c r="D185" s="218" t="s">
        <v>146</v>
      </c>
      <c r="E185" s="219"/>
      <c r="F185" s="220" t="s">
        <v>1297</v>
      </c>
      <c r="G185" s="217"/>
      <c r="H185" s="221" t="n">
        <v>60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6</v>
      </c>
      <c r="AU185" s="227" t="s">
        <v>84</v>
      </c>
      <c r="AV185" s="215" t="s">
        <v>84</v>
      </c>
      <c r="AW185" s="215" t="s">
        <v>33</v>
      </c>
      <c r="AX185" s="215" t="s">
        <v>74</v>
      </c>
      <c r="AY185" s="227" t="s">
        <v>134</v>
      </c>
    </row>
    <row r="186" s="215" customFormat="true" ht="12.8" hidden="false" customHeight="false" outlineLevel="0" collapsed="false">
      <c r="B186" s="216"/>
      <c r="C186" s="217"/>
      <c r="D186" s="218" t="s">
        <v>146</v>
      </c>
      <c r="E186" s="219"/>
      <c r="F186" s="220" t="s">
        <v>1298</v>
      </c>
      <c r="G186" s="217"/>
      <c r="H186" s="221" t="n">
        <v>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6</v>
      </c>
      <c r="AU186" s="227" t="s">
        <v>84</v>
      </c>
      <c r="AV186" s="215" t="s">
        <v>84</v>
      </c>
      <c r="AW186" s="215" t="s">
        <v>33</v>
      </c>
      <c r="AX186" s="215" t="s">
        <v>74</v>
      </c>
      <c r="AY186" s="227" t="s">
        <v>134</v>
      </c>
    </row>
    <row r="187" s="215" customFormat="true" ht="12.8" hidden="false" customHeight="false" outlineLevel="0" collapsed="false">
      <c r="B187" s="216"/>
      <c r="C187" s="217"/>
      <c r="D187" s="218" t="s">
        <v>146</v>
      </c>
      <c r="E187" s="219"/>
      <c r="F187" s="220" t="s">
        <v>1299</v>
      </c>
      <c r="G187" s="217"/>
      <c r="H187" s="221" t="n">
        <v>4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6</v>
      </c>
      <c r="AU187" s="227" t="s">
        <v>84</v>
      </c>
      <c r="AV187" s="215" t="s">
        <v>84</v>
      </c>
      <c r="AW187" s="215" t="s">
        <v>33</v>
      </c>
      <c r="AX187" s="215" t="s">
        <v>74</v>
      </c>
      <c r="AY187" s="227" t="s">
        <v>134</v>
      </c>
    </row>
    <row r="188" s="215" customFormat="true" ht="12.8" hidden="false" customHeight="false" outlineLevel="0" collapsed="false">
      <c r="B188" s="216"/>
      <c r="C188" s="217"/>
      <c r="D188" s="218" t="s">
        <v>146</v>
      </c>
      <c r="E188" s="219"/>
      <c r="F188" s="220" t="s">
        <v>1300</v>
      </c>
      <c r="G188" s="217"/>
      <c r="H188" s="221" t="n">
        <v>1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6</v>
      </c>
      <c r="AU188" s="227" t="s">
        <v>84</v>
      </c>
      <c r="AV188" s="215" t="s">
        <v>84</v>
      </c>
      <c r="AW188" s="215" t="s">
        <v>33</v>
      </c>
      <c r="AX188" s="215" t="s">
        <v>74</v>
      </c>
      <c r="AY188" s="227" t="s">
        <v>134</v>
      </c>
    </row>
    <row r="189" s="215" customFormat="true" ht="12.8" hidden="false" customHeight="false" outlineLevel="0" collapsed="false">
      <c r="B189" s="216"/>
      <c r="C189" s="217"/>
      <c r="D189" s="218" t="s">
        <v>146</v>
      </c>
      <c r="E189" s="219"/>
      <c r="F189" s="220" t="s">
        <v>1301</v>
      </c>
      <c r="G189" s="217"/>
      <c r="H189" s="221" t="n">
        <v>3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6</v>
      </c>
      <c r="AU189" s="227" t="s">
        <v>84</v>
      </c>
      <c r="AV189" s="215" t="s">
        <v>84</v>
      </c>
      <c r="AW189" s="215" t="s">
        <v>33</v>
      </c>
      <c r="AX189" s="215" t="s">
        <v>74</v>
      </c>
      <c r="AY189" s="227" t="s">
        <v>134</v>
      </c>
    </row>
    <row r="190" s="215" customFormat="true" ht="12.8" hidden="false" customHeight="false" outlineLevel="0" collapsed="false">
      <c r="B190" s="216"/>
      <c r="C190" s="217"/>
      <c r="D190" s="218" t="s">
        <v>146</v>
      </c>
      <c r="E190" s="219"/>
      <c r="F190" s="220" t="s">
        <v>1302</v>
      </c>
      <c r="G190" s="217"/>
      <c r="H190" s="221" t="n">
        <v>4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6</v>
      </c>
      <c r="AU190" s="227" t="s">
        <v>84</v>
      </c>
      <c r="AV190" s="215" t="s">
        <v>84</v>
      </c>
      <c r="AW190" s="215" t="s">
        <v>33</v>
      </c>
      <c r="AX190" s="215" t="s">
        <v>74</v>
      </c>
      <c r="AY190" s="227" t="s">
        <v>134</v>
      </c>
    </row>
    <row r="191" s="215" customFormat="true" ht="12.8" hidden="false" customHeight="false" outlineLevel="0" collapsed="false">
      <c r="B191" s="216"/>
      <c r="C191" s="217"/>
      <c r="D191" s="218" t="s">
        <v>146</v>
      </c>
      <c r="E191" s="219"/>
      <c r="F191" s="220" t="s">
        <v>1303</v>
      </c>
      <c r="G191" s="217"/>
      <c r="H191" s="221" t="n">
        <v>20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6</v>
      </c>
      <c r="AU191" s="227" t="s">
        <v>84</v>
      </c>
      <c r="AV191" s="215" t="s">
        <v>84</v>
      </c>
      <c r="AW191" s="215" t="s">
        <v>33</v>
      </c>
      <c r="AX191" s="215" t="s">
        <v>74</v>
      </c>
      <c r="AY191" s="227" t="s">
        <v>134</v>
      </c>
    </row>
    <row r="192" s="215" customFormat="true" ht="12.8" hidden="false" customHeight="false" outlineLevel="0" collapsed="false">
      <c r="B192" s="216"/>
      <c r="C192" s="217"/>
      <c r="D192" s="218" t="s">
        <v>146</v>
      </c>
      <c r="E192" s="219"/>
      <c r="F192" s="220" t="s">
        <v>1304</v>
      </c>
      <c r="G192" s="217"/>
      <c r="H192" s="221" t="n">
        <v>2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6</v>
      </c>
      <c r="AU192" s="227" t="s">
        <v>84</v>
      </c>
      <c r="AV192" s="215" t="s">
        <v>84</v>
      </c>
      <c r="AW192" s="215" t="s">
        <v>33</v>
      </c>
      <c r="AX192" s="215" t="s">
        <v>74</v>
      </c>
      <c r="AY192" s="227" t="s">
        <v>134</v>
      </c>
    </row>
    <row r="193" s="31" customFormat="true" ht="21.75" hidden="false" customHeight="true" outlineLevel="0" collapsed="false">
      <c r="A193" s="24"/>
      <c r="B193" s="25"/>
      <c r="C193" s="197" t="s">
        <v>254</v>
      </c>
      <c r="D193" s="197" t="s">
        <v>137</v>
      </c>
      <c r="E193" s="198" t="s">
        <v>1305</v>
      </c>
      <c r="F193" s="199" t="s">
        <v>1306</v>
      </c>
      <c r="G193" s="200" t="s">
        <v>140</v>
      </c>
      <c r="H193" s="201" t="n">
        <v>292</v>
      </c>
      <c r="I193" s="202"/>
      <c r="J193" s="203" t="n">
        <f aca="false">ROUND(I193*H193,2)</f>
        <v>0</v>
      </c>
      <c r="K193" s="199" t="s">
        <v>141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.0001</v>
      </c>
      <c r="R193" s="206" t="n">
        <f aca="false">Q193*H193</f>
        <v>0.029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7</v>
      </c>
      <c r="AT193" s="208" t="s">
        <v>137</v>
      </c>
      <c r="AU193" s="208" t="s">
        <v>84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57</v>
      </c>
      <c r="BM193" s="208" t="s">
        <v>130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4</v>
      </c>
      <c r="E194" s="26"/>
      <c r="F194" s="211" t="s">
        <v>130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4</v>
      </c>
    </row>
    <row r="195" s="31" customFormat="true" ht="16.5" hidden="false" customHeight="true" outlineLevel="0" collapsed="false">
      <c r="A195" s="24"/>
      <c r="B195" s="25"/>
      <c r="C195" s="197" t="s">
        <v>260</v>
      </c>
      <c r="D195" s="197" t="s">
        <v>137</v>
      </c>
      <c r="E195" s="198" t="s">
        <v>1309</v>
      </c>
      <c r="F195" s="199" t="s">
        <v>1310</v>
      </c>
      <c r="G195" s="200" t="s">
        <v>208</v>
      </c>
      <c r="H195" s="201" t="n">
        <v>58.4</v>
      </c>
      <c r="I195" s="202"/>
      <c r="J195" s="203" t="n">
        <f aca="false">ROUND(I195*H195,2)</f>
        <v>0</v>
      </c>
      <c r="K195" s="199" t="s">
        <v>141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2E-005</v>
      </c>
      <c r="R195" s="206" t="n">
        <f aca="false">Q195*H195</f>
        <v>0.001168</v>
      </c>
      <c r="S195" s="206" t="n">
        <v>0.001</v>
      </c>
      <c r="T195" s="207" t="n">
        <f aca="false">S195*H195</f>
        <v>0.058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7</v>
      </c>
      <c r="AT195" s="208" t="s">
        <v>137</v>
      </c>
      <c r="AU195" s="208" t="s">
        <v>84</v>
      </c>
      <c r="AY195" s="3" t="s">
        <v>13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57</v>
      </c>
      <c r="BM195" s="208" t="s">
        <v>131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4</v>
      </c>
      <c r="E196" s="26"/>
      <c r="F196" s="211" t="s">
        <v>131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4</v>
      </c>
    </row>
    <row r="197" s="215" customFormat="true" ht="12.8" hidden="false" customHeight="false" outlineLevel="0" collapsed="false">
      <c r="B197" s="216"/>
      <c r="C197" s="217"/>
      <c r="D197" s="218" t="s">
        <v>146</v>
      </c>
      <c r="E197" s="219"/>
      <c r="F197" s="220" t="s">
        <v>1313</v>
      </c>
      <c r="G197" s="217"/>
      <c r="H197" s="221" t="n">
        <v>58.4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6</v>
      </c>
      <c r="AU197" s="227" t="s">
        <v>84</v>
      </c>
      <c r="AV197" s="215" t="s">
        <v>84</v>
      </c>
      <c r="AW197" s="215" t="s">
        <v>33</v>
      </c>
      <c r="AX197" s="215" t="s">
        <v>74</v>
      </c>
      <c r="AY197" s="227" t="s">
        <v>134</v>
      </c>
    </row>
    <row r="198" s="180" customFormat="true" ht="22.8" hidden="false" customHeight="true" outlineLevel="0" collapsed="false">
      <c r="B198" s="181"/>
      <c r="C198" s="182"/>
      <c r="D198" s="183" t="s">
        <v>73</v>
      </c>
      <c r="E198" s="195" t="s">
        <v>1134</v>
      </c>
      <c r="F198" s="195" t="s">
        <v>1135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00)</f>
        <v>0</v>
      </c>
      <c r="Q198" s="189"/>
      <c r="R198" s="190" t="n">
        <f aca="false">SUM(R199:R200)</f>
        <v>0</v>
      </c>
      <c r="S198" s="189"/>
      <c r="T198" s="191" t="n">
        <f aca="false">SUM(T199:T200)</f>
        <v>0</v>
      </c>
      <c r="AR198" s="192" t="s">
        <v>82</v>
      </c>
      <c r="AT198" s="193" t="s">
        <v>73</v>
      </c>
      <c r="AU198" s="193" t="s">
        <v>82</v>
      </c>
      <c r="AY198" s="192" t="s">
        <v>134</v>
      </c>
      <c r="BK198" s="194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197" t="s">
        <v>265</v>
      </c>
      <c r="D199" s="197" t="s">
        <v>137</v>
      </c>
      <c r="E199" s="198" t="s">
        <v>1314</v>
      </c>
      <c r="F199" s="199" t="s">
        <v>1315</v>
      </c>
      <c r="G199" s="200" t="s">
        <v>383</v>
      </c>
      <c r="H199" s="201" t="n">
        <v>2.709</v>
      </c>
      <c r="I199" s="202"/>
      <c r="J199" s="203" t="n">
        <f aca="false">ROUND(I199*H199,2)</f>
        <v>0</v>
      </c>
      <c r="K199" s="199" t="s">
        <v>141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7</v>
      </c>
      <c r="AT199" s="208" t="s">
        <v>137</v>
      </c>
      <c r="AU199" s="208" t="s">
        <v>84</v>
      </c>
      <c r="AY199" s="3" t="s">
        <v>13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57</v>
      </c>
      <c r="BM199" s="208" t="s">
        <v>131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4</v>
      </c>
      <c r="E200" s="26"/>
      <c r="F200" s="211" t="s">
        <v>1317</v>
      </c>
      <c r="G200" s="26"/>
      <c r="H200" s="26"/>
      <c r="I200" s="212"/>
      <c r="J200" s="26"/>
      <c r="K200" s="26"/>
      <c r="L200" s="30"/>
      <c r="M200" s="243"/>
      <c r="N200" s="244"/>
      <c r="O200" s="245"/>
      <c r="P200" s="245"/>
      <c r="Q200" s="245"/>
      <c r="R200" s="245"/>
      <c r="S200" s="245"/>
      <c r="T200" s="246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4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JWr+TkyaPyk39bXGwpwKLlJFfMmDNn93xrqtNv17tgZqbac9liljGdcSKiTkbH4a4/r2dXZkGXRVKmfsfwYYDw==" saltValue="jNa7xY36iztatqC+Q2PAjo8sk+O4PzNqtLPyN+kmTGirT6TkasJiGuM8VZt1bYtEF+dGr4b2mM/tv813y4AC0w==" spinCount="100000" sheet="true" password="cc35" objects="true" scenarios="true" formatColumns="false" formatRows="false" autoFilter="false"/>
  <autoFilter ref="C83:K2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131213701"/>
    <hyperlink ref="F101" r:id="rId2" display="https://podminky.urs.cz/item/CS_URS_2023_01/162651112"/>
    <hyperlink ref="F105" r:id="rId3" display="https://podminky.urs.cz/item/CS_URS_2023_01/271532212"/>
    <hyperlink ref="F118" r:id="rId4" display="https://podminky.urs.cz/item/CS_URS_2023_01/275313511"/>
    <hyperlink ref="F130" r:id="rId5" display="https://podminky.urs.cz/item/CS_URS_2023_01/275313611"/>
    <hyperlink ref="F136" r:id="rId6" display="https://podminky.urs.cz/item/CS_URS_2023_01/936001001"/>
    <hyperlink ref="F141" r:id="rId7" display="https://podminky.urs.cz/item/CS_URS_2023_01/936001002"/>
    <hyperlink ref="F155" r:id="rId8" display="https://podminky.urs.cz/item/CS_URS_2023_01/936104211"/>
    <hyperlink ref="F160" r:id="rId9" display="https://podminky.urs.cz/item/CS_URS_2023_01/936124113"/>
    <hyperlink ref="F176" r:id="rId10" display="https://podminky.urs.cz/item/CS_URS_2023_01/936174311"/>
    <hyperlink ref="F181" r:id="rId11" display="https://podminky.urs.cz/item/CS_URS_2023_01/953961212"/>
    <hyperlink ref="F194" r:id="rId12" display="https://podminky.urs.cz/item/CS_URS_2023_01/953965117"/>
    <hyperlink ref="F196" r:id="rId13" display="https://podminky.urs.cz/item/CS_URS_2023_01/977131110"/>
    <hyperlink ref="F200" r:id="rId14" display="https://podminky.urs.cz/item/CS_URS_2023_01/998231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prostranství před školní jídelnou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254231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S projekty s.r.o., Revoluční 5, Teplice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25423126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31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S projekty s.r.o., Revoluční 5, Teplice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254231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3)),  2)</f>
        <v>0</v>
      </c>
      <c r="G33" s="24"/>
      <c r="H33" s="24"/>
      <c r="I33" s="134" t="n">
        <v>0.21</v>
      </c>
      <c r="J33" s="133" t="n">
        <f aca="false">ROUND(((SUM(BE82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3)),  2)</f>
        <v>0</v>
      </c>
      <c r="G34" s="24"/>
      <c r="H34" s="24"/>
      <c r="I34" s="134" t="n">
        <v>0.15</v>
      </c>
      <c r="J34" s="133" t="n">
        <f aca="false">ROUND(((SUM(BF82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prostranství před školní jídelnou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3 - Repase schodů k ře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, okr.Teplice</v>
      </c>
      <c r="G52" s="26"/>
      <c r="H52" s="26"/>
      <c r="I52" s="17" t="s">
        <v>22</v>
      </c>
      <c r="J52" s="147" t="str">
        <f aca="false">IF(J12="","",J12)</f>
        <v>1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 projekty s.r.o., Revoluční 5, Teplice</v>
      </c>
      <c r="G54" s="26"/>
      <c r="H54" s="26"/>
      <c r="I54" s="17" t="s">
        <v>32</v>
      </c>
      <c r="J54" s="148" t="str">
        <f aca="false">E21</f>
        <v>PS projekty s.r.o., Revoluční 5, Tepl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AVINVEST KMS s.r.o., Studentská 285/22, Bíl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0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18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prostranství před školní jídelnou Bílin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3 - Repase schodů k ře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ílina, okr.Teplice</v>
      </c>
      <c r="G76" s="26"/>
      <c r="H76" s="26"/>
      <c r="I76" s="17" t="s">
        <v>22</v>
      </c>
      <c r="J76" s="147" t="str">
        <f aca="false">IF(J12="","",J12)</f>
        <v>11. 4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S projekty s.r.o., Revoluční 5, Teplice</v>
      </c>
      <c r="G78" s="26"/>
      <c r="H78" s="26"/>
      <c r="I78" s="17" t="s">
        <v>32</v>
      </c>
      <c r="J78" s="148" t="str">
        <f aca="false">E21</f>
        <v>PS projekty s.r.o., Revoluční 5, Tepl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STAVINVEST KMS s.r.o., Studentská 285/22, Bílin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9</v>
      </c>
      <c r="D81" s="171" t="s">
        <v>59</v>
      </c>
      <c r="E81" s="171" t="s">
        <v>55</v>
      </c>
      <c r="F81" s="171" t="s">
        <v>56</v>
      </c>
      <c r="G81" s="171" t="s">
        <v>120</v>
      </c>
      <c r="H81" s="171" t="s">
        <v>121</v>
      </c>
      <c r="I81" s="171" t="s">
        <v>122</v>
      </c>
      <c r="J81" s="171" t="s">
        <v>112</v>
      </c>
      <c r="K81" s="172" t="s">
        <v>123</v>
      </c>
      <c r="L81" s="173"/>
      <c r="M81" s="74"/>
      <c r="N81" s="75" t="s">
        <v>44</v>
      </c>
      <c r="O81" s="75" t="s">
        <v>124</v>
      </c>
      <c r="P81" s="75" t="s">
        <v>125</v>
      </c>
      <c r="Q81" s="75" t="s">
        <v>126</v>
      </c>
      <c r="R81" s="75" t="s">
        <v>127</v>
      </c>
      <c r="S81" s="75" t="s">
        <v>128</v>
      </c>
      <c r="T81" s="76" t="s">
        <v>12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544268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13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3</v>
      </c>
      <c r="E83" s="184" t="s">
        <v>408</v>
      </c>
      <c r="F83" s="184" t="s">
        <v>40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31</f>
        <v>0</v>
      </c>
      <c r="Q83" s="189"/>
      <c r="R83" s="190" t="n">
        <f aca="false">R84+R131</f>
        <v>1.5442685</v>
      </c>
      <c r="S83" s="189"/>
      <c r="T83" s="191" t="n">
        <f aca="false">T84+T131</f>
        <v>0</v>
      </c>
      <c r="AR83" s="192" t="s">
        <v>82</v>
      </c>
      <c r="AT83" s="193" t="s">
        <v>73</v>
      </c>
      <c r="AU83" s="193" t="s">
        <v>74</v>
      </c>
      <c r="AY83" s="192" t="s">
        <v>134</v>
      </c>
      <c r="BK83" s="194" t="n">
        <f aca="false">BK84+BK131</f>
        <v>0</v>
      </c>
    </row>
    <row r="84" s="180" customFormat="true" ht="22.8" hidden="false" customHeight="true" outlineLevel="0" collapsed="false">
      <c r="B84" s="181"/>
      <c r="C84" s="182"/>
      <c r="D84" s="183" t="s">
        <v>73</v>
      </c>
      <c r="E84" s="195" t="s">
        <v>182</v>
      </c>
      <c r="F84" s="195" t="s">
        <v>53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0)</f>
        <v>0</v>
      </c>
      <c r="Q84" s="189"/>
      <c r="R84" s="190" t="n">
        <f aca="false">SUM(R85:R130)</f>
        <v>1.5442685</v>
      </c>
      <c r="S84" s="189"/>
      <c r="T84" s="191" t="n">
        <f aca="false">SUM(T85:T130)</f>
        <v>0</v>
      </c>
      <c r="AR84" s="192" t="s">
        <v>82</v>
      </c>
      <c r="AT84" s="193" t="s">
        <v>73</v>
      </c>
      <c r="AU84" s="193" t="s">
        <v>82</v>
      </c>
      <c r="AY84" s="192" t="s">
        <v>134</v>
      </c>
      <c r="BK84" s="194" t="n">
        <f aca="false">SUM(BK85:BK130)</f>
        <v>0</v>
      </c>
    </row>
    <row r="85" s="31" customFormat="true" ht="21.75" hidden="false" customHeight="true" outlineLevel="0" collapsed="false">
      <c r="A85" s="24"/>
      <c r="B85" s="25"/>
      <c r="C85" s="197" t="s">
        <v>82</v>
      </c>
      <c r="D85" s="197" t="s">
        <v>137</v>
      </c>
      <c r="E85" s="198" t="s">
        <v>1319</v>
      </c>
      <c r="F85" s="199" t="s">
        <v>1320</v>
      </c>
      <c r="G85" s="200" t="s">
        <v>1321</v>
      </c>
      <c r="H85" s="201" t="n">
        <v>1</v>
      </c>
      <c r="I85" s="202"/>
      <c r="J85" s="203" t="n">
        <f aca="false">ROUND(I85*H85,2)</f>
        <v>0</v>
      </c>
      <c r="K85" s="199" t="s">
        <v>141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7</v>
      </c>
      <c r="AT85" s="208" t="s">
        <v>137</v>
      </c>
      <c r="AU85" s="208" t="s">
        <v>84</v>
      </c>
      <c r="AY85" s="3" t="s">
        <v>13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57</v>
      </c>
      <c r="BM85" s="208" t="s">
        <v>1322</v>
      </c>
    </row>
    <row r="86" s="31" customFormat="true" ht="12.8" hidden="false" customHeight="false" outlineLevel="0" collapsed="false">
      <c r="A86" s="24"/>
      <c r="B86" s="25"/>
      <c r="C86" s="26"/>
      <c r="D86" s="210" t="s">
        <v>144</v>
      </c>
      <c r="E86" s="26"/>
      <c r="F86" s="211" t="s">
        <v>13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4</v>
      </c>
      <c r="AU86" s="3" t="s">
        <v>84</v>
      </c>
    </row>
    <row r="87" s="31" customFormat="true" ht="21.75" hidden="false" customHeight="true" outlineLevel="0" collapsed="false">
      <c r="A87" s="24"/>
      <c r="B87" s="25"/>
      <c r="C87" s="197" t="s">
        <v>84</v>
      </c>
      <c r="D87" s="197" t="s">
        <v>137</v>
      </c>
      <c r="E87" s="198" t="s">
        <v>1324</v>
      </c>
      <c r="F87" s="199" t="s">
        <v>1325</v>
      </c>
      <c r="G87" s="200" t="s">
        <v>1321</v>
      </c>
      <c r="H87" s="201" t="n">
        <v>15</v>
      </c>
      <c r="I87" s="202"/>
      <c r="J87" s="203" t="n">
        <f aca="false">ROUND(I87*H87,2)</f>
        <v>0</v>
      </c>
      <c r="K87" s="199" t="s">
        <v>141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37</v>
      </c>
      <c r="AU87" s="208" t="s">
        <v>84</v>
      </c>
      <c r="AY87" s="3" t="s">
        <v>13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57</v>
      </c>
      <c r="BM87" s="208" t="s">
        <v>1326</v>
      </c>
    </row>
    <row r="88" s="31" customFormat="true" ht="12.8" hidden="false" customHeight="false" outlineLevel="0" collapsed="false">
      <c r="A88" s="24"/>
      <c r="B88" s="25"/>
      <c r="C88" s="26"/>
      <c r="D88" s="210" t="s">
        <v>144</v>
      </c>
      <c r="E88" s="26"/>
      <c r="F88" s="211" t="s">
        <v>132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4</v>
      </c>
      <c r="AU88" s="3" t="s">
        <v>84</v>
      </c>
    </row>
    <row r="89" s="215" customFormat="true" ht="12.8" hidden="false" customHeight="false" outlineLevel="0" collapsed="false">
      <c r="B89" s="216"/>
      <c r="C89" s="217"/>
      <c r="D89" s="218" t="s">
        <v>146</v>
      </c>
      <c r="E89" s="217"/>
      <c r="F89" s="220" t="s">
        <v>1328</v>
      </c>
      <c r="G89" s="217"/>
      <c r="H89" s="221" t="n">
        <v>15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6</v>
      </c>
      <c r="AU89" s="227" t="s">
        <v>84</v>
      </c>
      <c r="AV89" s="215" t="s">
        <v>84</v>
      </c>
      <c r="AW89" s="215" t="s">
        <v>4</v>
      </c>
      <c r="AX89" s="215" t="s">
        <v>82</v>
      </c>
      <c r="AY89" s="227" t="s">
        <v>134</v>
      </c>
    </row>
    <row r="90" s="31" customFormat="true" ht="21.75" hidden="false" customHeight="true" outlineLevel="0" collapsed="false">
      <c r="A90" s="24"/>
      <c r="B90" s="25"/>
      <c r="C90" s="197" t="s">
        <v>133</v>
      </c>
      <c r="D90" s="197" t="s">
        <v>137</v>
      </c>
      <c r="E90" s="198" t="s">
        <v>1329</v>
      </c>
      <c r="F90" s="199" t="s">
        <v>1330</v>
      </c>
      <c r="G90" s="200" t="s">
        <v>1321</v>
      </c>
      <c r="H90" s="201" t="n">
        <v>1</v>
      </c>
      <c r="I90" s="202"/>
      <c r="J90" s="203" t="n">
        <f aca="false">ROUND(I90*H90,2)</f>
        <v>0</v>
      </c>
      <c r="K90" s="199" t="s">
        <v>141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37</v>
      </c>
      <c r="AU90" s="208" t="s">
        <v>84</v>
      </c>
      <c r="AY90" s="3" t="s">
        <v>13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57</v>
      </c>
      <c r="BM90" s="208" t="s">
        <v>1331</v>
      </c>
    </row>
    <row r="91" s="31" customFormat="true" ht="12.8" hidden="false" customHeight="false" outlineLevel="0" collapsed="false">
      <c r="A91" s="24"/>
      <c r="B91" s="25"/>
      <c r="C91" s="26"/>
      <c r="D91" s="210" t="s">
        <v>144</v>
      </c>
      <c r="E91" s="26"/>
      <c r="F91" s="211" t="s">
        <v>133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4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7</v>
      </c>
      <c r="E92" s="198" t="s">
        <v>1333</v>
      </c>
      <c r="F92" s="199" t="s">
        <v>1334</v>
      </c>
      <c r="G92" s="200" t="s">
        <v>371</v>
      </c>
      <c r="H92" s="201" t="n">
        <v>58.6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37</v>
      </c>
      <c r="AU92" s="208" t="s">
        <v>84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57</v>
      </c>
      <c r="BM92" s="208" t="s">
        <v>1335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11" t="s">
        <v>13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4</v>
      </c>
    </row>
    <row r="94" s="215" customFormat="true" ht="12.8" hidden="false" customHeight="false" outlineLevel="0" collapsed="false">
      <c r="B94" s="216"/>
      <c r="C94" s="217"/>
      <c r="D94" s="218" t="s">
        <v>146</v>
      </c>
      <c r="E94" s="219"/>
      <c r="F94" s="220" t="s">
        <v>1337</v>
      </c>
      <c r="G94" s="217"/>
      <c r="H94" s="221" t="n">
        <v>18.45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6</v>
      </c>
      <c r="AU94" s="227" t="s">
        <v>84</v>
      </c>
      <c r="AV94" s="215" t="s">
        <v>84</v>
      </c>
      <c r="AW94" s="215" t="s">
        <v>33</v>
      </c>
      <c r="AX94" s="215" t="s">
        <v>74</v>
      </c>
      <c r="AY94" s="227" t="s">
        <v>134</v>
      </c>
    </row>
    <row r="95" s="215" customFormat="true" ht="12.8" hidden="false" customHeight="false" outlineLevel="0" collapsed="false">
      <c r="B95" s="216"/>
      <c r="C95" s="217"/>
      <c r="D95" s="218" t="s">
        <v>146</v>
      </c>
      <c r="E95" s="219"/>
      <c r="F95" s="220" t="s">
        <v>1338</v>
      </c>
      <c r="G95" s="217"/>
      <c r="H95" s="221" t="n">
        <v>30.0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6</v>
      </c>
      <c r="AU95" s="227" t="s">
        <v>84</v>
      </c>
      <c r="AV95" s="215" t="s">
        <v>84</v>
      </c>
      <c r="AW95" s="215" t="s">
        <v>33</v>
      </c>
      <c r="AX95" s="215" t="s">
        <v>74</v>
      </c>
      <c r="AY95" s="227" t="s">
        <v>134</v>
      </c>
    </row>
    <row r="96" s="215" customFormat="true" ht="12.8" hidden="false" customHeight="false" outlineLevel="0" collapsed="false">
      <c r="B96" s="216"/>
      <c r="C96" s="217"/>
      <c r="D96" s="218" t="s">
        <v>146</v>
      </c>
      <c r="E96" s="219"/>
      <c r="F96" s="220" t="s">
        <v>1339</v>
      </c>
      <c r="G96" s="217"/>
      <c r="H96" s="221" t="n">
        <v>10.1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6</v>
      </c>
      <c r="AU96" s="227" t="s">
        <v>84</v>
      </c>
      <c r="AV96" s="215" t="s">
        <v>84</v>
      </c>
      <c r="AW96" s="215" t="s">
        <v>33</v>
      </c>
      <c r="AX96" s="215" t="s">
        <v>74</v>
      </c>
      <c r="AY96" s="227" t="s">
        <v>134</v>
      </c>
    </row>
    <row r="97" s="31" customFormat="true" ht="16.5" hidden="false" customHeight="true" outlineLevel="0" collapsed="false">
      <c r="A97" s="24"/>
      <c r="B97" s="25"/>
      <c r="C97" s="197" t="s">
        <v>161</v>
      </c>
      <c r="D97" s="197" t="s">
        <v>137</v>
      </c>
      <c r="E97" s="198" t="s">
        <v>1340</v>
      </c>
      <c r="F97" s="199" t="s">
        <v>1341</v>
      </c>
      <c r="G97" s="200" t="s">
        <v>371</v>
      </c>
      <c r="H97" s="201" t="n">
        <v>58.6</v>
      </c>
      <c r="I97" s="202"/>
      <c r="J97" s="203" t="n">
        <f aca="false">ROUND(I97*H97,2)</f>
        <v>0</v>
      </c>
      <c r="K97" s="199" t="s">
        <v>141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37</v>
      </c>
      <c r="AU97" s="208" t="s">
        <v>84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7</v>
      </c>
      <c r="BM97" s="208" t="s">
        <v>1342</v>
      </c>
    </row>
    <row r="98" s="31" customFormat="true" ht="12.8" hidden="false" customHeight="false" outlineLevel="0" collapsed="false">
      <c r="A98" s="24"/>
      <c r="B98" s="25"/>
      <c r="C98" s="26"/>
      <c r="D98" s="210" t="s">
        <v>144</v>
      </c>
      <c r="E98" s="26"/>
      <c r="F98" s="211" t="s">
        <v>13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4</v>
      </c>
    </row>
    <row r="99" s="215" customFormat="true" ht="12.8" hidden="false" customHeight="false" outlineLevel="0" collapsed="false">
      <c r="B99" s="216"/>
      <c r="C99" s="217"/>
      <c r="D99" s="218" t="s">
        <v>146</v>
      </c>
      <c r="E99" s="219"/>
      <c r="F99" s="220" t="s">
        <v>1337</v>
      </c>
      <c r="G99" s="217"/>
      <c r="H99" s="221" t="n">
        <v>18.4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6</v>
      </c>
      <c r="AU99" s="227" t="s">
        <v>84</v>
      </c>
      <c r="AV99" s="215" t="s">
        <v>84</v>
      </c>
      <c r="AW99" s="215" t="s">
        <v>33</v>
      </c>
      <c r="AX99" s="215" t="s">
        <v>74</v>
      </c>
      <c r="AY99" s="227" t="s">
        <v>134</v>
      </c>
    </row>
    <row r="100" s="215" customFormat="true" ht="12.8" hidden="false" customHeight="false" outlineLevel="0" collapsed="false">
      <c r="B100" s="216"/>
      <c r="C100" s="217"/>
      <c r="D100" s="218" t="s">
        <v>146</v>
      </c>
      <c r="E100" s="219"/>
      <c r="F100" s="220" t="s">
        <v>1338</v>
      </c>
      <c r="G100" s="217"/>
      <c r="H100" s="221" t="n">
        <v>30.0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6</v>
      </c>
      <c r="AU100" s="227" t="s">
        <v>84</v>
      </c>
      <c r="AV100" s="215" t="s">
        <v>84</v>
      </c>
      <c r="AW100" s="215" t="s">
        <v>33</v>
      </c>
      <c r="AX100" s="215" t="s">
        <v>74</v>
      </c>
      <c r="AY100" s="227" t="s">
        <v>134</v>
      </c>
    </row>
    <row r="101" s="215" customFormat="true" ht="12.8" hidden="false" customHeight="false" outlineLevel="0" collapsed="false">
      <c r="B101" s="216"/>
      <c r="C101" s="217"/>
      <c r="D101" s="218" t="s">
        <v>146</v>
      </c>
      <c r="E101" s="219"/>
      <c r="F101" s="220" t="s">
        <v>1339</v>
      </c>
      <c r="G101" s="217"/>
      <c r="H101" s="221" t="n">
        <v>10.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6</v>
      </c>
      <c r="AU101" s="227" t="s">
        <v>84</v>
      </c>
      <c r="AV101" s="215" t="s">
        <v>84</v>
      </c>
      <c r="AW101" s="215" t="s">
        <v>33</v>
      </c>
      <c r="AX101" s="215" t="s">
        <v>74</v>
      </c>
      <c r="AY101" s="227" t="s">
        <v>134</v>
      </c>
    </row>
    <row r="102" s="31" customFormat="true" ht="16.5" hidden="false" customHeight="true" outlineLevel="0" collapsed="false">
      <c r="A102" s="24"/>
      <c r="B102" s="25"/>
      <c r="C102" s="197" t="s">
        <v>166</v>
      </c>
      <c r="D102" s="197" t="s">
        <v>137</v>
      </c>
      <c r="E102" s="198" t="s">
        <v>1344</v>
      </c>
      <c r="F102" s="199" t="s">
        <v>1345</v>
      </c>
      <c r="G102" s="200" t="s">
        <v>371</v>
      </c>
      <c r="H102" s="201" t="n">
        <v>58.6</v>
      </c>
      <c r="I102" s="202"/>
      <c r="J102" s="203" t="n">
        <f aca="false">ROUND(I102*H102,2)</f>
        <v>0</v>
      </c>
      <c r="K102" s="199" t="s">
        <v>141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37</v>
      </c>
      <c r="AU102" s="208" t="s">
        <v>84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57</v>
      </c>
      <c r="BM102" s="208" t="s">
        <v>134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4</v>
      </c>
      <c r="E103" s="26"/>
      <c r="F103" s="211" t="s">
        <v>134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4</v>
      </c>
    </row>
    <row r="104" s="215" customFormat="true" ht="12.8" hidden="false" customHeight="false" outlineLevel="0" collapsed="false">
      <c r="B104" s="216"/>
      <c r="C104" s="217"/>
      <c r="D104" s="218" t="s">
        <v>146</v>
      </c>
      <c r="E104" s="219"/>
      <c r="F104" s="220" t="s">
        <v>1337</v>
      </c>
      <c r="G104" s="217"/>
      <c r="H104" s="221" t="n">
        <v>18.4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6</v>
      </c>
      <c r="AU104" s="227" t="s">
        <v>84</v>
      </c>
      <c r="AV104" s="215" t="s">
        <v>84</v>
      </c>
      <c r="AW104" s="215" t="s">
        <v>33</v>
      </c>
      <c r="AX104" s="215" t="s">
        <v>74</v>
      </c>
      <c r="AY104" s="227" t="s">
        <v>134</v>
      </c>
    </row>
    <row r="105" s="215" customFormat="true" ht="12.8" hidden="false" customHeight="false" outlineLevel="0" collapsed="false">
      <c r="B105" s="216"/>
      <c r="C105" s="217"/>
      <c r="D105" s="218" t="s">
        <v>146</v>
      </c>
      <c r="E105" s="219"/>
      <c r="F105" s="220" t="s">
        <v>1338</v>
      </c>
      <c r="G105" s="217"/>
      <c r="H105" s="221" t="n">
        <v>30.0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6</v>
      </c>
      <c r="AU105" s="227" t="s">
        <v>84</v>
      </c>
      <c r="AV105" s="215" t="s">
        <v>84</v>
      </c>
      <c r="AW105" s="215" t="s">
        <v>33</v>
      </c>
      <c r="AX105" s="215" t="s">
        <v>74</v>
      </c>
      <c r="AY105" s="227" t="s">
        <v>134</v>
      </c>
    </row>
    <row r="106" s="215" customFormat="true" ht="12.8" hidden="false" customHeight="false" outlineLevel="0" collapsed="false">
      <c r="B106" s="216"/>
      <c r="C106" s="217"/>
      <c r="D106" s="218" t="s">
        <v>146</v>
      </c>
      <c r="E106" s="219"/>
      <c r="F106" s="220" t="s">
        <v>1339</v>
      </c>
      <c r="G106" s="217"/>
      <c r="H106" s="221" t="n">
        <v>10.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6</v>
      </c>
      <c r="AU106" s="227" t="s">
        <v>84</v>
      </c>
      <c r="AV106" s="215" t="s">
        <v>84</v>
      </c>
      <c r="AW106" s="215" t="s">
        <v>33</v>
      </c>
      <c r="AX106" s="215" t="s">
        <v>74</v>
      </c>
      <c r="AY106" s="227" t="s">
        <v>134</v>
      </c>
    </row>
    <row r="107" s="31" customFormat="true" ht="16.5" hidden="false" customHeight="true" outlineLevel="0" collapsed="false">
      <c r="A107" s="24"/>
      <c r="B107" s="25"/>
      <c r="C107" s="197" t="s">
        <v>171</v>
      </c>
      <c r="D107" s="197" t="s">
        <v>137</v>
      </c>
      <c r="E107" s="198" t="s">
        <v>1348</v>
      </c>
      <c r="F107" s="199" t="s">
        <v>1349</v>
      </c>
      <c r="G107" s="200" t="s">
        <v>371</v>
      </c>
      <c r="H107" s="201" t="n">
        <v>3.75</v>
      </c>
      <c r="I107" s="202"/>
      <c r="J107" s="203" t="n">
        <f aca="false">ROUND(I107*H107,2)</f>
        <v>0</v>
      </c>
      <c r="K107" s="199" t="s">
        <v>141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37</v>
      </c>
      <c r="AU107" s="208" t="s">
        <v>84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7</v>
      </c>
      <c r="BM107" s="208" t="s">
        <v>135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4</v>
      </c>
      <c r="E108" s="26"/>
      <c r="F108" s="211" t="s">
        <v>135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4</v>
      </c>
    </row>
    <row r="109" s="215" customFormat="true" ht="12.8" hidden="false" customHeight="false" outlineLevel="0" collapsed="false">
      <c r="B109" s="216"/>
      <c r="C109" s="217"/>
      <c r="D109" s="218" t="s">
        <v>146</v>
      </c>
      <c r="E109" s="219"/>
      <c r="F109" s="220" t="s">
        <v>1352</v>
      </c>
      <c r="G109" s="217"/>
      <c r="H109" s="221" t="n">
        <v>3.7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6</v>
      </c>
      <c r="AU109" s="227" t="s">
        <v>84</v>
      </c>
      <c r="AV109" s="215" t="s">
        <v>84</v>
      </c>
      <c r="AW109" s="215" t="s">
        <v>33</v>
      </c>
      <c r="AX109" s="215" t="s">
        <v>74</v>
      </c>
      <c r="AY109" s="227" t="s">
        <v>134</v>
      </c>
    </row>
    <row r="110" s="31" customFormat="true" ht="16.5" hidden="false" customHeight="true" outlineLevel="0" collapsed="false">
      <c r="A110" s="24"/>
      <c r="B110" s="25"/>
      <c r="C110" s="197" t="s">
        <v>177</v>
      </c>
      <c r="D110" s="197" t="s">
        <v>137</v>
      </c>
      <c r="E110" s="198" t="s">
        <v>1353</v>
      </c>
      <c r="F110" s="199" t="s">
        <v>1354</v>
      </c>
      <c r="G110" s="200" t="s">
        <v>371</v>
      </c>
      <c r="H110" s="201" t="n">
        <v>3.75</v>
      </c>
      <c r="I110" s="202"/>
      <c r="J110" s="203" t="n">
        <f aca="false">ROUND(I110*H110,2)</f>
        <v>0</v>
      </c>
      <c r="K110" s="199" t="s">
        <v>141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37</v>
      </c>
      <c r="AU110" s="208" t="s">
        <v>84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7</v>
      </c>
      <c r="BM110" s="208" t="s">
        <v>135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4</v>
      </c>
      <c r="E111" s="26"/>
      <c r="F111" s="211" t="s">
        <v>135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4</v>
      </c>
    </row>
    <row r="112" s="215" customFormat="true" ht="12.8" hidden="false" customHeight="false" outlineLevel="0" collapsed="false">
      <c r="B112" s="216"/>
      <c r="C112" s="217"/>
      <c r="D112" s="218" t="s">
        <v>146</v>
      </c>
      <c r="E112" s="219"/>
      <c r="F112" s="220" t="s">
        <v>1352</v>
      </c>
      <c r="G112" s="217"/>
      <c r="H112" s="221" t="n">
        <v>3.7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6</v>
      </c>
      <c r="AU112" s="227" t="s">
        <v>84</v>
      </c>
      <c r="AV112" s="215" t="s">
        <v>84</v>
      </c>
      <c r="AW112" s="215" t="s">
        <v>33</v>
      </c>
      <c r="AX112" s="215" t="s">
        <v>74</v>
      </c>
      <c r="AY112" s="227" t="s">
        <v>134</v>
      </c>
    </row>
    <row r="113" s="31" customFormat="true" ht="16.5" hidden="false" customHeight="true" outlineLevel="0" collapsed="false">
      <c r="A113" s="24"/>
      <c r="B113" s="25"/>
      <c r="C113" s="197" t="s">
        <v>182</v>
      </c>
      <c r="D113" s="197" t="s">
        <v>137</v>
      </c>
      <c r="E113" s="198" t="s">
        <v>1357</v>
      </c>
      <c r="F113" s="199" t="s">
        <v>1358</v>
      </c>
      <c r="G113" s="200" t="s">
        <v>371</v>
      </c>
      <c r="H113" s="201" t="n">
        <v>3.75</v>
      </c>
      <c r="I113" s="202"/>
      <c r="J113" s="203" t="n">
        <f aca="false">ROUND(I113*H113,2)</f>
        <v>0</v>
      </c>
      <c r="K113" s="199" t="s">
        <v>141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37</v>
      </c>
      <c r="AU113" s="208" t="s">
        <v>84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7</v>
      </c>
      <c r="BM113" s="208" t="s">
        <v>135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4</v>
      </c>
      <c r="E114" s="26"/>
      <c r="F114" s="211" t="s">
        <v>136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4</v>
      </c>
    </row>
    <row r="115" s="215" customFormat="true" ht="12.8" hidden="false" customHeight="false" outlineLevel="0" collapsed="false">
      <c r="B115" s="216"/>
      <c r="C115" s="217"/>
      <c r="D115" s="218" t="s">
        <v>146</v>
      </c>
      <c r="E115" s="219"/>
      <c r="F115" s="220" t="s">
        <v>1352</v>
      </c>
      <c r="G115" s="217"/>
      <c r="H115" s="221" t="n">
        <v>3.7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6</v>
      </c>
      <c r="AU115" s="227" t="s">
        <v>84</v>
      </c>
      <c r="AV115" s="215" t="s">
        <v>84</v>
      </c>
      <c r="AW115" s="215" t="s">
        <v>33</v>
      </c>
      <c r="AX115" s="215" t="s">
        <v>74</v>
      </c>
      <c r="AY115" s="227" t="s">
        <v>134</v>
      </c>
    </row>
    <row r="116" s="31" customFormat="true" ht="16.5" hidden="false" customHeight="true" outlineLevel="0" collapsed="false">
      <c r="A116" s="24"/>
      <c r="B116" s="25"/>
      <c r="C116" s="197" t="s">
        <v>187</v>
      </c>
      <c r="D116" s="197" t="s">
        <v>137</v>
      </c>
      <c r="E116" s="198" t="s">
        <v>1361</v>
      </c>
      <c r="F116" s="199" t="s">
        <v>1362</v>
      </c>
      <c r="G116" s="200" t="s">
        <v>371</v>
      </c>
      <c r="H116" s="201" t="n">
        <v>30.05</v>
      </c>
      <c r="I116" s="202"/>
      <c r="J116" s="203" t="n">
        <f aca="false">ROUND(I116*H116,2)</f>
        <v>0</v>
      </c>
      <c r="K116" s="199" t="s">
        <v>141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.02014</v>
      </c>
      <c r="R116" s="206" t="n">
        <f aca="false">Q116*H116</f>
        <v>0.605207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37</v>
      </c>
      <c r="AU116" s="208" t="s">
        <v>84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57</v>
      </c>
      <c r="BM116" s="208" t="s">
        <v>136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11" t="s">
        <v>136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4</v>
      </c>
    </row>
    <row r="118" s="215" customFormat="true" ht="12.8" hidden="false" customHeight="false" outlineLevel="0" collapsed="false">
      <c r="B118" s="216"/>
      <c r="C118" s="217"/>
      <c r="D118" s="218" t="s">
        <v>146</v>
      </c>
      <c r="E118" s="219"/>
      <c r="F118" s="220" t="s">
        <v>1338</v>
      </c>
      <c r="G118" s="217"/>
      <c r="H118" s="221" t="n">
        <v>30.0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4</v>
      </c>
      <c r="AV118" s="215" t="s">
        <v>84</v>
      </c>
      <c r="AW118" s="215" t="s">
        <v>33</v>
      </c>
      <c r="AX118" s="215" t="s">
        <v>74</v>
      </c>
      <c r="AY118" s="227" t="s">
        <v>134</v>
      </c>
    </row>
    <row r="119" s="31" customFormat="true" ht="21.75" hidden="false" customHeight="true" outlineLevel="0" collapsed="false">
      <c r="A119" s="24"/>
      <c r="B119" s="25"/>
      <c r="C119" s="197" t="s">
        <v>192</v>
      </c>
      <c r="D119" s="197" t="s">
        <v>137</v>
      </c>
      <c r="E119" s="198" t="s">
        <v>1365</v>
      </c>
      <c r="F119" s="199" t="s">
        <v>1366</v>
      </c>
      <c r="G119" s="200" t="s">
        <v>371</v>
      </c>
      <c r="H119" s="201" t="n">
        <v>3.75</v>
      </c>
      <c r="I119" s="202"/>
      <c r="J119" s="203" t="n">
        <f aca="false">ROUND(I119*H119,2)</f>
        <v>0</v>
      </c>
      <c r="K119" s="199" t="s">
        <v>141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.0211</v>
      </c>
      <c r="R119" s="206" t="n">
        <f aca="false">Q119*H119</f>
        <v>0.079125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37</v>
      </c>
      <c r="AU119" s="208" t="s">
        <v>84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57</v>
      </c>
      <c r="BM119" s="208" t="s">
        <v>136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4</v>
      </c>
      <c r="E120" s="26"/>
      <c r="F120" s="211" t="s">
        <v>136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4</v>
      </c>
    </row>
    <row r="121" s="215" customFormat="true" ht="12.8" hidden="false" customHeight="false" outlineLevel="0" collapsed="false">
      <c r="B121" s="216"/>
      <c r="C121" s="217"/>
      <c r="D121" s="218" t="s">
        <v>146</v>
      </c>
      <c r="E121" s="219"/>
      <c r="F121" s="220" t="s">
        <v>1352</v>
      </c>
      <c r="G121" s="217"/>
      <c r="H121" s="221" t="n">
        <v>3.7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6</v>
      </c>
      <c r="AU121" s="227" t="s">
        <v>84</v>
      </c>
      <c r="AV121" s="215" t="s">
        <v>84</v>
      </c>
      <c r="AW121" s="215" t="s">
        <v>33</v>
      </c>
      <c r="AX121" s="215" t="s">
        <v>74</v>
      </c>
      <c r="AY121" s="227" t="s">
        <v>134</v>
      </c>
    </row>
    <row r="122" s="31" customFormat="true" ht="21.75" hidden="false" customHeight="true" outlineLevel="0" collapsed="false">
      <c r="A122" s="24"/>
      <c r="B122" s="25"/>
      <c r="C122" s="197" t="s">
        <v>197</v>
      </c>
      <c r="D122" s="197" t="s">
        <v>137</v>
      </c>
      <c r="E122" s="198" t="s">
        <v>1369</v>
      </c>
      <c r="F122" s="199" t="s">
        <v>1370</v>
      </c>
      <c r="G122" s="200" t="s">
        <v>371</v>
      </c>
      <c r="H122" s="201" t="n">
        <v>28.55</v>
      </c>
      <c r="I122" s="202"/>
      <c r="J122" s="203" t="n">
        <f aca="false">ROUND(I122*H122,2)</f>
        <v>0</v>
      </c>
      <c r="K122" s="199" t="s">
        <v>141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.02014</v>
      </c>
      <c r="R122" s="206" t="n">
        <f aca="false">Q122*H122</f>
        <v>0.574997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37</v>
      </c>
      <c r="AU122" s="208" t="s">
        <v>84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7</v>
      </c>
      <c r="BM122" s="208" t="s">
        <v>137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4</v>
      </c>
      <c r="E123" s="26"/>
      <c r="F123" s="211" t="s">
        <v>137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4</v>
      </c>
    </row>
    <row r="124" s="215" customFormat="true" ht="12.8" hidden="false" customHeight="false" outlineLevel="0" collapsed="false">
      <c r="B124" s="216"/>
      <c r="C124" s="217"/>
      <c r="D124" s="218" t="s">
        <v>146</v>
      </c>
      <c r="E124" s="219"/>
      <c r="F124" s="220" t="s">
        <v>1337</v>
      </c>
      <c r="G124" s="217"/>
      <c r="H124" s="221" t="n">
        <v>18.4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6</v>
      </c>
      <c r="AU124" s="227" t="s">
        <v>84</v>
      </c>
      <c r="AV124" s="215" t="s">
        <v>84</v>
      </c>
      <c r="AW124" s="215" t="s">
        <v>33</v>
      </c>
      <c r="AX124" s="215" t="s">
        <v>74</v>
      </c>
      <c r="AY124" s="227" t="s">
        <v>134</v>
      </c>
    </row>
    <row r="125" s="215" customFormat="true" ht="12.8" hidden="false" customHeight="false" outlineLevel="0" collapsed="false">
      <c r="B125" s="216"/>
      <c r="C125" s="217"/>
      <c r="D125" s="218" t="s">
        <v>146</v>
      </c>
      <c r="E125" s="219"/>
      <c r="F125" s="220" t="s">
        <v>1339</v>
      </c>
      <c r="G125" s="217"/>
      <c r="H125" s="221" t="n">
        <v>10.1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6</v>
      </c>
      <c r="AU125" s="227" t="s">
        <v>84</v>
      </c>
      <c r="AV125" s="215" t="s">
        <v>84</v>
      </c>
      <c r="AW125" s="215" t="s">
        <v>33</v>
      </c>
      <c r="AX125" s="215" t="s">
        <v>74</v>
      </c>
      <c r="AY125" s="227" t="s">
        <v>134</v>
      </c>
    </row>
    <row r="126" s="31" customFormat="true" ht="16.5" hidden="false" customHeight="true" outlineLevel="0" collapsed="false">
      <c r="A126" s="24"/>
      <c r="B126" s="25"/>
      <c r="C126" s="197" t="s">
        <v>201</v>
      </c>
      <c r="D126" s="197" t="s">
        <v>137</v>
      </c>
      <c r="E126" s="198" t="s">
        <v>1373</v>
      </c>
      <c r="F126" s="199" t="s">
        <v>1374</v>
      </c>
      <c r="G126" s="200" t="s">
        <v>371</v>
      </c>
      <c r="H126" s="201" t="n">
        <v>62.35</v>
      </c>
      <c r="I126" s="202"/>
      <c r="J126" s="203" t="n">
        <f aca="false">ROUND(I126*H126,2)</f>
        <v>0</v>
      </c>
      <c r="K126" s="199" t="s">
        <v>141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.0041</v>
      </c>
      <c r="R126" s="206" t="n">
        <f aca="false">Q126*H126</f>
        <v>0.25563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37</v>
      </c>
      <c r="AU126" s="208" t="s">
        <v>84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57</v>
      </c>
      <c r="BM126" s="208" t="s">
        <v>137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4</v>
      </c>
      <c r="E127" s="26"/>
      <c r="F127" s="211" t="s">
        <v>137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197" t="s">
        <v>205</v>
      </c>
      <c r="D128" s="197" t="s">
        <v>137</v>
      </c>
      <c r="E128" s="198" t="s">
        <v>1377</v>
      </c>
      <c r="F128" s="199" t="s">
        <v>1378</v>
      </c>
      <c r="G128" s="200" t="s">
        <v>371</v>
      </c>
      <c r="H128" s="201" t="n">
        <v>62.35</v>
      </c>
      <c r="I128" s="202"/>
      <c r="J128" s="203" t="n">
        <f aca="false">ROUND(I128*H128,2)</f>
        <v>0</v>
      </c>
      <c r="K128" s="199" t="s">
        <v>141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.00047</v>
      </c>
      <c r="R128" s="206" t="n">
        <f aca="false">Q128*H128</f>
        <v>0.029304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37</v>
      </c>
      <c r="AU128" s="208" t="s">
        <v>84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7</v>
      </c>
      <c r="BM128" s="208" t="s">
        <v>137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4</v>
      </c>
      <c r="E129" s="26"/>
      <c r="F129" s="211" t="s">
        <v>138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4</v>
      </c>
    </row>
    <row r="130" s="215" customFormat="true" ht="12.8" hidden="false" customHeight="false" outlineLevel="0" collapsed="false">
      <c r="B130" s="216"/>
      <c r="C130" s="217"/>
      <c r="D130" s="218" t="s">
        <v>146</v>
      </c>
      <c r="E130" s="219"/>
      <c r="F130" s="220" t="s">
        <v>1381</v>
      </c>
      <c r="G130" s="217"/>
      <c r="H130" s="221" t="n">
        <v>62.3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6</v>
      </c>
      <c r="AU130" s="227" t="s">
        <v>84</v>
      </c>
      <c r="AV130" s="215" t="s">
        <v>84</v>
      </c>
      <c r="AW130" s="215" t="s">
        <v>33</v>
      </c>
      <c r="AX130" s="215" t="s">
        <v>74</v>
      </c>
      <c r="AY130" s="227" t="s">
        <v>134</v>
      </c>
    </row>
    <row r="131" s="180" customFormat="true" ht="22.8" hidden="false" customHeight="true" outlineLevel="0" collapsed="false">
      <c r="B131" s="181"/>
      <c r="C131" s="182"/>
      <c r="D131" s="183" t="s">
        <v>73</v>
      </c>
      <c r="E131" s="195" t="s">
        <v>1134</v>
      </c>
      <c r="F131" s="195" t="s">
        <v>1135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82</v>
      </c>
      <c r="AT131" s="193" t="s">
        <v>73</v>
      </c>
      <c r="AU131" s="193" t="s">
        <v>82</v>
      </c>
      <c r="AY131" s="192" t="s">
        <v>134</v>
      </c>
      <c r="BK131" s="194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197" t="s">
        <v>8</v>
      </c>
      <c r="D132" s="197" t="s">
        <v>137</v>
      </c>
      <c r="E132" s="198" t="s">
        <v>1382</v>
      </c>
      <c r="F132" s="199" t="s">
        <v>1383</v>
      </c>
      <c r="G132" s="200" t="s">
        <v>383</v>
      </c>
      <c r="H132" s="201" t="n">
        <v>1.544</v>
      </c>
      <c r="I132" s="202"/>
      <c r="J132" s="203" t="n">
        <f aca="false">ROUND(I132*H132,2)</f>
        <v>0</v>
      </c>
      <c r="K132" s="199" t="s">
        <v>141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37</v>
      </c>
      <c r="AU132" s="208" t="s">
        <v>84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7</v>
      </c>
      <c r="BM132" s="208" t="s">
        <v>138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4</v>
      </c>
      <c r="E133" s="26"/>
      <c r="F133" s="211" t="s">
        <v>1385</v>
      </c>
      <c r="G133" s="26"/>
      <c r="H133" s="26"/>
      <c r="I133" s="212"/>
      <c r="J133" s="26"/>
      <c r="K133" s="26"/>
      <c r="L133" s="30"/>
      <c r="M133" s="243"/>
      <c r="N133" s="244"/>
      <c r="O133" s="245"/>
      <c r="P133" s="245"/>
      <c r="Q133" s="245"/>
      <c r="R133" s="245"/>
      <c r="S133" s="245"/>
      <c r="T133" s="246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4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PDeT8wd7hGa79c2dg+uk1p9SfY/t0N1dNYiZR0DyUztn2sY0/aCbpAEymXveMshYnm8QajRhHzKjtSPl7xDW8g==" saltValue="z+0UgDwGyfXC4iGOeMHezjtdjQPaeUaNvBn1/zVztbBBbufIKlScWejl3hLIHwVx4j9TLc9djWFz51tYhua3Ow==" spinCount="100000" sheet="true" password="cc35" objects="true" scenarios="true" formatColumns="false" formatRows="false" autoFilter="false"/>
  <autoFilter ref="C81:K13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949111122"/>
    <hyperlink ref="F88" r:id="rId2" display="https://podminky.urs.cz/item/CS_URS_2023_01/949111212"/>
    <hyperlink ref="F91" r:id="rId3" display="https://podminky.urs.cz/item/CS_URS_2023_01/949121822"/>
    <hyperlink ref="F93" r:id="rId4" display="https://podminky.urs.cz/item/CS_URS_2023_01/985131111"/>
    <hyperlink ref="F98" r:id="rId5" display="https://podminky.urs.cz/item/CS_URS_2023_01/985131311"/>
    <hyperlink ref="F103" r:id="rId6" display="https://podminky.urs.cz/item/CS_URS_2023_01/985131411"/>
    <hyperlink ref="F108" r:id="rId7" display="https://podminky.urs.cz/item/CS_URS_2023_01/985132111"/>
    <hyperlink ref="F111" r:id="rId8" display="https://podminky.urs.cz/item/CS_URS_2023_01/985132311"/>
    <hyperlink ref="F114" r:id="rId9" display="https://podminky.urs.cz/item/CS_URS_2023_01/985132411"/>
    <hyperlink ref="F117" r:id="rId10" display="https://podminky.urs.cz/item/CS_URS_2023_01/985311111"/>
    <hyperlink ref="F120" r:id="rId11" display="https://podminky.urs.cz/item/CS_URS_2023_01/985311211"/>
    <hyperlink ref="F123" r:id="rId12" display="https://podminky.urs.cz/item/CS_URS_2023_01/985311311"/>
    <hyperlink ref="F127" r:id="rId13" display="https://podminky.urs.cz/item/CS_URS_2023_01/985323112"/>
    <hyperlink ref="F129" r:id="rId14" display="https://podminky.urs.cz/item/CS_URS_2023_01/985324111"/>
    <hyperlink ref="F133" r:id="rId15" display="https://podminky.urs.cz/item/CS_URS_2023_01/99815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prostranství před školní jídelnou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254231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S projekty s.r.o., Revoluční 5, Teplice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25423126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31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S projekty s.r.o., Revoluční 5, Teplice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254231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47)),  2)</f>
        <v>0</v>
      </c>
      <c r="G33" s="24"/>
      <c r="H33" s="24"/>
      <c r="I33" s="134" t="n">
        <v>0.21</v>
      </c>
      <c r="J33" s="133" t="n">
        <f aca="false">ROUND(((SUM(BE84:BE2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47)),  2)</f>
        <v>0</v>
      </c>
      <c r="G34" s="24"/>
      <c r="H34" s="24"/>
      <c r="I34" s="134" t="n">
        <v>0.15</v>
      </c>
      <c r="J34" s="133" t="n">
        <f aca="false">ROUND(((SUM(BF84:BF2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prostranství před školní jídelnou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4 -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, okr.Teplice</v>
      </c>
      <c r="G52" s="26"/>
      <c r="H52" s="26"/>
      <c r="I52" s="17" t="s">
        <v>22</v>
      </c>
      <c r="J52" s="147" t="str">
        <f aca="false">IF(J12="","",J12)</f>
        <v>1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 projekty s.r.o., Revoluční 5, Teplice</v>
      </c>
      <c r="G54" s="26"/>
      <c r="H54" s="26"/>
      <c r="I54" s="17" t="s">
        <v>32</v>
      </c>
      <c r="J54" s="148" t="str">
        <f aca="false">E21</f>
        <v>PS projekty s.r.o., Revoluční 5, Tepl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AVINVEST KMS s.r.o., Studentská 285/22, Bíl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99</v>
      </c>
      <c r="E62" s="165"/>
      <c r="F62" s="165"/>
      <c r="G62" s="165"/>
      <c r="H62" s="165"/>
      <c r="I62" s="165"/>
      <c r="J62" s="166" t="n">
        <f aca="false">J2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03</v>
      </c>
      <c r="E63" s="165"/>
      <c r="F63" s="165"/>
      <c r="G63" s="165"/>
      <c r="H63" s="165"/>
      <c r="I63" s="165"/>
      <c r="J63" s="166" t="n">
        <f aca="false">J2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18</v>
      </c>
      <c r="E64" s="165"/>
      <c r="F64" s="165"/>
      <c r="G64" s="165"/>
      <c r="H64" s="165"/>
      <c r="I64" s="165"/>
      <c r="J64" s="166" t="n">
        <f aca="false">J24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vitalizace prostranství před školní jídelnou Bílin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4 - Sadové úprav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ílina, okr.Teplice</v>
      </c>
      <c r="G78" s="26"/>
      <c r="H78" s="26"/>
      <c r="I78" s="17" t="s">
        <v>22</v>
      </c>
      <c r="J78" s="147" t="str">
        <f aca="false">IF(J12="","",J12)</f>
        <v>11. 4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S projekty s.r.o., Revoluční 5, Teplice</v>
      </c>
      <c r="G80" s="26"/>
      <c r="H80" s="26"/>
      <c r="I80" s="17" t="s">
        <v>32</v>
      </c>
      <c r="J80" s="148" t="str">
        <f aca="false">E21</f>
        <v>PS projekty s.r.o., Revoluční 5, Tepl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STAVINVEST KMS s.r.o., Studentská 285/22, Bílin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9</v>
      </c>
      <c r="D83" s="171" t="s">
        <v>59</v>
      </c>
      <c r="E83" s="171" t="s">
        <v>55</v>
      </c>
      <c r="F83" s="171" t="s">
        <v>56</v>
      </c>
      <c r="G83" s="171" t="s">
        <v>120</v>
      </c>
      <c r="H83" s="171" t="s">
        <v>121</v>
      </c>
      <c r="I83" s="171" t="s">
        <v>122</v>
      </c>
      <c r="J83" s="171" t="s">
        <v>112</v>
      </c>
      <c r="K83" s="172" t="s">
        <v>123</v>
      </c>
      <c r="L83" s="173"/>
      <c r="M83" s="74"/>
      <c r="N83" s="75" t="s">
        <v>44</v>
      </c>
      <c r="O83" s="75" t="s">
        <v>124</v>
      </c>
      <c r="P83" s="75" t="s">
        <v>125</v>
      </c>
      <c r="Q83" s="75" t="s">
        <v>126</v>
      </c>
      <c r="R83" s="75" t="s">
        <v>127</v>
      </c>
      <c r="S83" s="75" t="s">
        <v>128</v>
      </c>
      <c r="T83" s="76" t="s">
        <v>12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46.368053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13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408</v>
      </c>
      <c r="F85" s="184" t="s">
        <v>40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236+P240+P245</f>
        <v>0</v>
      </c>
      <c r="Q85" s="189"/>
      <c r="R85" s="190" t="n">
        <f aca="false">R86+R236+R240+R245</f>
        <v>46.368053</v>
      </c>
      <c r="S85" s="189"/>
      <c r="T85" s="191" t="n">
        <f aca="false">T86+T236+T240+T245</f>
        <v>0</v>
      </c>
      <c r="AR85" s="192" t="s">
        <v>82</v>
      </c>
      <c r="AT85" s="193" t="s">
        <v>73</v>
      </c>
      <c r="AU85" s="193" t="s">
        <v>74</v>
      </c>
      <c r="AY85" s="192" t="s">
        <v>134</v>
      </c>
      <c r="BK85" s="194" t="n">
        <f aca="false">BK86+BK236+BK240+BK245</f>
        <v>0</v>
      </c>
    </row>
    <row r="86" s="180" customFormat="true" ht="22.8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41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235)</f>
        <v>0</v>
      </c>
      <c r="Q86" s="189"/>
      <c r="R86" s="190" t="n">
        <f aca="false">SUM(R87:R235)</f>
        <v>45.327633</v>
      </c>
      <c r="S86" s="189"/>
      <c r="T86" s="191" t="n">
        <f aca="false">SUM(T87:T235)</f>
        <v>0</v>
      </c>
      <c r="AR86" s="192" t="s">
        <v>82</v>
      </c>
      <c r="AT86" s="193" t="s">
        <v>73</v>
      </c>
      <c r="AU86" s="193" t="s">
        <v>82</v>
      </c>
      <c r="AY86" s="192" t="s">
        <v>134</v>
      </c>
      <c r="BK86" s="194" t="n">
        <f aca="false">SUM(BK87:BK235)</f>
        <v>0</v>
      </c>
    </row>
    <row r="87" s="31" customFormat="true" ht="24.15" hidden="false" customHeight="true" outlineLevel="0" collapsed="false">
      <c r="A87" s="24"/>
      <c r="B87" s="25"/>
      <c r="C87" s="197" t="s">
        <v>82</v>
      </c>
      <c r="D87" s="197" t="s">
        <v>137</v>
      </c>
      <c r="E87" s="198" t="s">
        <v>1387</v>
      </c>
      <c r="F87" s="199" t="s">
        <v>1388</v>
      </c>
      <c r="G87" s="200" t="s">
        <v>371</v>
      </c>
      <c r="H87" s="201" t="n">
        <v>174.91</v>
      </c>
      <c r="I87" s="202"/>
      <c r="J87" s="203" t="n">
        <f aca="false">ROUND(I87*H87,2)</f>
        <v>0</v>
      </c>
      <c r="K87" s="199" t="s">
        <v>141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37</v>
      </c>
      <c r="AU87" s="208" t="s">
        <v>84</v>
      </c>
      <c r="AY87" s="3" t="s">
        <v>13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57</v>
      </c>
      <c r="BM87" s="208" t="s">
        <v>1389</v>
      </c>
    </row>
    <row r="88" s="31" customFormat="true" ht="12.8" hidden="false" customHeight="false" outlineLevel="0" collapsed="false">
      <c r="A88" s="24"/>
      <c r="B88" s="25"/>
      <c r="C88" s="26"/>
      <c r="D88" s="210" t="s">
        <v>144</v>
      </c>
      <c r="E88" s="26"/>
      <c r="F88" s="211" t="s">
        <v>139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4</v>
      </c>
      <c r="AU88" s="3" t="s">
        <v>84</v>
      </c>
    </row>
    <row r="89" s="215" customFormat="true" ht="12.8" hidden="false" customHeight="false" outlineLevel="0" collapsed="false">
      <c r="B89" s="216"/>
      <c r="C89" s="217"/>
      <c r="D89" s="218" t="s">
        <v>146</v>
      </c>
      <c r="E89" s="219"/>
      <c r="F89" s="220" t="s">
        <v>1391</v>
      </c>
      <c r="G89" s="217"/>
      <c r="H89" s="221" t="n">
        <v>108.87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6</v>
      </c>
      <c r="AU89" s="227" t="s">
        <v>84</v>
      </c>
      <c r="AV89" s="215" t="s">
        <v>84</v>
      </c>
      <c r="AW89" s="215" t="s">
        <v>33</v>
      </c>
      <c r="AX89" s="215" t="s">
        <v>74</v>
      </c>
      <c r="AY89" s="227" t="s">
        <v>134</v>
      </c>
    </row>
    <row r="90" s="215" customFormat="true" ht="12.8" hidden="false" customHeight="false" outlineLevel="0" collapsed="false">
      <c r="B90" s="216"/>
      <c r="C90" s="217"/>
      <c r="D90" s="218" t="s">
        <v>146</v>
      </c>
      <c r="E90" s="219"/>
      <c r="F90" s="220" t="s">
        <v>1392</v>
      </c>
      <c r="G90" s="217"/>
      <c r="H90" s="221" t="n">
        <v>3.53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46</v>
      </c>
      <c r="AU90" s="227" t="s">
        <v>84</v>
      </c>
      <c r="AV90" s="215" t="s">
        <v>84</v>
      </c>
      <c r="AW90" s="215" t="s">
        <v>33</v>
      </c>
      <c r="AX90" s="215" t="s">
        <v>74</v>
      </c>
      <c r="AY90" s="227" t="s">
        <v>134</v>
      </c>
    </row>
    <row r="91" s="215" customFormat="true" ht="12.8" hidden="false" customHeight="false" outlineLevel="0" collapsed="false">
      <c r="B91" s="216"/>
      <c r="C91" s="217"/>
      <c r="D91" s="218" t="s">
        <v>146</v>
      </c>
      <c r="E91" s="219"/>
      <c r="F91" s="220" t="s">
        <v>1393</v>
      </c>
      <c r="G91" s="217"/>
      <c r="H91" s="221" t="n">
        <v>62.5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6</v>
      </c>
      <c r="AU91" s="227" t="s">
        <v>84</v>
      </c>
      <c r="AV91" s="215" t="s">
        <v>84</v>
      </c>
      <c r="AW91" s="215" t="s">
        <v>33</v>
      </c>
      <c r="AX91" s="215" t="s">
        <v>74</v>
      </c>
      <c r="AY91" s="227" t="s">
        <v>134</v>
      </c>
    </row>
    <row r="92" s="31" customFormat="true" ht="16.5" hidden="false" customHeight="true" outlineLevel="0" collapsed="false">
      <c r="A92" s="24"/>
      <c r="B92" s="25"/>
      <c r="C92" s="228" t="s">
        <v>84</v>
      </c>
      <c r="D92" s="228" t="s">
        <v>131</v>
      </c>
      <c r="E92" s="229" t="s">
        <v>1394</v>
      </c>
      <c r="F92" s="230" t="s">
        <v>1395</v>
      </c>
      <c r="G92" s="231" t="s">
        <v>214</v>
      </c>
      <c r="H92" s="232" t="n">
        <v>5.247</v>
      </c>
      <c r="I92" s="233"/>
      <c r="J92" s="234" t="n">
        <f aca="false">ROUND(I92*H92,2)</f>
        <v>0</v>
      </c>
      <c r="K92" s="230" t="s">
        <v>141</v>
      </c>
      <c r="L92" s="235"/>
      <c r="M92" s="236"/>
      <c r="N92" s="237" t="s">
        <v>45</v>
      </c>
      <c r="O92" s="67"/>
      <c r="P92" s="206" t="n">
        <f aca="false">O92*H92</f>
        <v>0</v>
      </c>
      <c r="Q92" s="206" t="n">
        <v>0.001</v>
      </c>
      <c r="R92" s="206" t="n">
        <f aca="false">Q92*H92</f>
        <v>0.005247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7</v>
      </c>
      <c r="AT92" s="208" t="s">
        <v>131</v>
      </c>
      <c r="AU92" s="208" t="s">
        <v>84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57</v>
      </c>
      <c r="BM92" s="208" t="s">
        <v>1396</v>
      </c>
    </row>
    <row r="93" s="215" customFormat="true" ht="12.8" hidden="false" customHeight="false" outlineLevel="0" collapsed="false">
      <c r="B93" s="216"/>
      <c r="C93" s="217"/>
      <c r="D93" s="218" t="s">
        <v>146</v>
      </c>
      <c r="E93" s="217"/>
      <c r="F93" s="220" t="s">
        <v>1397</v>
      </c>
      <c r="G93" s="217"/>
      <c r="H93" s="221" t="n">
        <v>5.247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6</v>
      </c>
      <c r="AU93" s="227" t="s">
        <v>84</v>
      </c>
      <c r="AV93" s="215" t="s">
        <v>84</v>
      </c>
      <c r="AW93" s="215" t="s">
        <v>4</v>
      </c>
      <c r="AX93" s="215" t="s">
        <v>82</v>
      </c>
      <c r="AY93" s="227" t="s">
        <v>134</v>
      </c>
    </row>
    <row r="94" s="31" customFormat="true" ht="16.5" hidden="false" customHeight="true" outlineLevel="0" collapsed="false">
      <c r="A94" s="24"/>
      <c r="B94" s="25"/>
      <c r="C94" s="228" t="s">
        <v>133</v>
      </c>
      <c r="D94" s="228" t="s">
        <v>131</v>
      </c>
      <c r="E94" s="229" t="s">
        <v>1398</v>
      </c>
      <c r="F94" s="230" t="s">
        <v>1399</v>
      </c>
      <c r="G94" s="231" t="s">
        <v>383</v>
      </c>
      <c r="H94" s="232" t="n">
        <v>30.304</v>
      </c>
      <c r="I94" s="233"/>
      <c r="J94" s="234" t="n">
        <f aca="false">ROUND(I94*H94,2)</f>
        <v>0</v>
      </c>
      <c r="K94" s="230" t="s">
        <v>141</v>
      </c>
      <c r="L94" s="235"/>
      <c r="M94" s="236"/>
      <c r="N94" s="237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7</v>
      </c>
      <c r="AT94" s="208" t="s">
        <v>131</v>
      </c>
      <c r="AU94" s="208" t="s">
        <v>84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7</v>
      </c>
      <c r="BM94" s="208" t="s">
        <v>1400</v>
      </c>
    </row>
    <row r="95" s="215" customFormat="true" ht="12.8" hidden="false" customHeight="false" outlineLevel="0" collapsed="false">
      <c r="B95" s="216"/>
      <c r="C95" s="217"/>
      <c r="D95" s="218" t="s">
        <v>146</v>
      </c>
      <c r="E95" s="219"/>
      <c r="F95" s="220" t="s">
        <v>1401</v>
      </c>
      <c r="G95" s="217"/>
      <c r="H95" s="221" t="n">
        <v>18.366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6</v>
      </c>
      <c r="AU95" s="227" t="s">
        <v>84</v>
      </c>
      <c r="AV95" s="215" t="s">
        <v>84</v>
      </c>
      <c r="AW95" s="215" t="s">
        <v>33</v>
      </c>
      <c r="AX95" s="215" t="s">
        <v>74</v>
      </c>
      <c r="AY95" s="227" t="s">
        <v>134</v>
      </c>
    </row>
    <row r="96" s="215" customFormat="true" ht="12.8" hidden="false" customHeight="false" outlineLevel="0" collapsed="false">
      <c r="B96" s="216"/>
      <c r="C96" s="217"/>
      <c r="D96" s="218" t="s">
        <v>146</v>
      </c>
      <c r="E96" s="217"/>
      <c r="F96" s="220" t="s">
        <v>1402</v>
      </c>
      <c r="G96" s="217"/>
      <c r="H96" s="221" t="n">
        <v>30.30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6</v>
      </c>
      <c r="AU96" s="227" t="s">
        <v>84</v>
      </c>
      <c r="AV96" s="215" t="s">
        <v>84</v>
      </c>
      <c r="AW96" s="215" t="s">
        <v>4</v>
      </c>
      <c r="AX96" s="215" t="s">
        <v>82</v>
      </c>
      <c r="AY96" s="227" t="s">
        <v>134</v>
      </c>
    </row>
    <row r="97" s="31" customFormat="true" ht="33" hidden="false" customHeight="true" outlineLevel="0" collapsed="false">
      <c r="A97" s="24"/>
      <c r="B97" s="25"/>
      <c r="C97" s="197" t="s">
        <v>157</v>
      </c>
      <c r="D97" s="197" t="s">
        <v>137</v>
      </c>
      <c r="E97" s="198" t="s">
        <v>1403</v>
      </c>
      <c r="F97" s="199" t="s">
        <v>1404</v>
      </c>
      <c r="G97" s="200" t="s">
        <v>371</v>
      </c>
      <c r="H97" s="201" t="n">
        <v>658.87</v>
      </c>
      <c r="I97" s="202"/>
      <c r="J97" s="203" t="n">
        <f aca="false">ROUND(I97*H97,2)</f>
        <v>0</v>
      </c>
      <c r="K97" s="199" t="s">
        <v>141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37</v>
      </c>
      <c r="AU97" s="208" t="s">
        <v>84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7</v>
      </c>
      <c r="BM97" s="208" t="s">
        <v>1405</v>
      </c>
    </row>
    <row r="98" s="31" customFormat="true" ht="12.8" hidden="false" customHeight="false" outlineLevel="0" collapsed="false">
      <c r="A98" s="24"/>
      <c r="B98" s="25"/>
      <c r="C98" s="26"/>
      <c r="D98" s="210" t="s">
        <v>144</v>
      </c>
      <c r="E98" s="26"/>
      <c r="F98" s="211" t="s">
        <v>140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4</v>
      </c>
    </row>
    <row r="99" s="215" customFormat="true" ht="12.8" hidden="false" customHeight="false" outlineLevel="0" collapsed="false">
      <c r="B99" s="216"/>
      <c r="C99" s="217"/>
      <c r="D99" s="218" t="s">
        <v>146</v>
      </c>
      <c r="E99" s="219"/>
      <c r="F99" s="220" t="s">
        <v>1407</v>
      </c>
      <c r="G99" s="217"/>
      <c r="H99" s="221" t="n">
        <v>658.87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6</v>
      </c>
      <c r="AU99" s="227" t="s">
        <v>84</v>
      </c>
      <c r="AV99" s="215" t="s">
        <v>84</v>
      </c>
      <c r="AW99" s="215" t="s">
        <v>33</v>
      </c>
      <c r="AX99" s="215" t="s">
        <v>74</v>
      </c>
      <c r="AY99" s="227" t="s">
        <v>134</v>
      </c>
    </row>
    <row r="100" s="31" customFormat="true" ht="24.15" hidden="false" customHeight="true" outlineLevel="0" collapsed="false">
      <c r="A100" s="24"/>
      <c r="B100" s="25"/>
      <c r="C100" s="197" t="s">
        <v>161</v>
      </c>
      <c r="D100" s="197" t="s">
        <v>137</v>
      </c>
      <c r="E100" s="198" t="s">
        <v>1408</v>
      </c>
      <c r="F100" s="199" t="s">
        <v>1409</v>
      </c>
      <c r="G100" s="200" t="s">
        <v>371</v>
      </c>
      <c r="H100" s="201" t="n">
        <v>658.87</v>
      </c>
      <c r="I100" s="202"/>
      <c r="J100" s="203" t="n">
        <f aca="false">ROUND(I100*H100,2)</f>
        <v>0</v>
      </c>
      <c r="K100" s="199" t="s">
        <v>141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37</v>
      </c>
      <c r="AU100" s="208" t="s">
        <v>84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57</v>
      </c>
      <c r="BM100" s="208" t="s">
        <v>141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4</v>
      </c>
      <c r="E101" s="26"/>
      <c r="F101" s="211" t="s">
        <v>141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4</v>
      </c>
    </row>
    <row r="102" s="215" customFormat="true" ht="12.8" hidden="false" customHeight="false" outlineLevel="0" collapsed="false">
      <c r="B102" s="216"/>
      <c r="C102" s="217"/>
      <c r="D102" s="218" t="s">
        <v>146</v>
      </c>
      <c r="E102" s="219"/>
      <c r="F102" s="220" t="s">
        <v>1412</v>
      </c>
      <c r="G102" s="217"/>
      <c r="H102" s="221" t="n">
        <v>658.8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6</v>
      </c>
      <c r="AU102" s="227" t="s">
        <v>84</v>
      </c>
      <c r="AV102" s="215" t="s">
        <v>84</v>
      </c>
      <c r="AW102" s="215" t="s">
        <v>33</v>
      </c>
      <c r="AX102" s="215" t="s">
        <v>74</v>
      </c>
      <c r="AY102" s="227" t="s">
        <v>134</v>
      </c>
    </row>
    <row r="103" s="31" customFormat="true" ht="16.5" hidden="false" customHeight="true" outlineLevel="0" collapsed="false">
      <c r="A103" s="24"/>
      <c r="B103" s="25"/>
      <c r="C103" s="228" t="s">
        <v>166</v>
      </c>
      <c r="D103" s="228" t="s">
        <v>131</v>
      </c>
      <c r="E103" s="229" t="s">
        <v>1398</v>
      </c>
      <c r="F103" s="230" t="s">
        <v>1399</v>
      </c>
      <c r="G103" s="231" t="s">
        <v>383</v>
      </c>
      <c r="H103" s="232" t="n">
        <v>114.149</v>
      </c>
      <c r="I103" s="233"/>
      <c r="J103" s="234" t="n">
        <f aca="false">ROUND(I103*H103,2)</f>
        <v>0</v>
      </c>
      <c r="K103" s="230" t="s">
        <v>141</v>
      </c>
      <c r="L103" s="235"/>
      <c r="M103" s="236"/>
      <c r="N103" s="237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7</v>
      </c>
      <c r="AT103" s="208" t="s">
        <v>131</v>
      </c>
      <c r="AU103" s="208" t="s">
        <v>84</v>
      </c>
      <c r="AY103" s="3" t="s">
        <v>13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57</v>
      </c>
      <c r="BM103" s="208" t="s">
        <v>1413</v>
      </c>
    </row>
    <row r="104" s="215" customFormat="true" ht="12.8" hidden="false" customHeight="false" outlineLevel="0" collapsed="false">
      <c r="B104" s="216"/>
      <c r="C104" s="217"/>
      <c r="D104" s="218" t="s">
        <v>146</v>
      </c>
      <c r="E104" s="219"/>
      <c r="F104" s="220" t="s">
        <v>1414</v>
      </c>
      <c r="G104" s="217"/>
      <c r="H104" s="221" t="n">
        <v>69.181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6</v>
      </c>
      <c r="AU104" s="227" t="s">
        <v>84</v>
      </c>
      <c r="AV104" s="215" t="s">
        <v>84</v>
      </c>
      <c r="AW104" s="215" t="s">
        <v>33</v>
      </c>
      <c r="AX104" s="215" t="s">
        <v>74</v>
      </c>
      <c r="AY104" s="227" t="s">
        <v>134</v>
      </c>
    </row>
    <row r="105" s="215" customFormat="true" ht="12.8" hidden="false" customHeight="false" outlineLevel="0" collapsed="false">
      <c r="B105" s="216"/>
      <c r="C105" s="217"/>
      <c r="D105" s="218" t="s">
        <v>146</v>
      </c>
      <c r="E105" s="217"/>
      <c r="F105" s="220" t="s">
        <v>1415</v>
      </c>
      <c r="G105" s="217"/>
      <c r="H105" s="221" t="n">
        <v>114.149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6</v>
      </c>
      <c r="AU105" s="227" t="s">
        <v>84</v>
      </c>
      <c r="AV105" s="215" t="s">
        <v>84</v>
      </c>
      <c r="AW105" s="215" t="s">
        <v>4</v>
      </c>
      <c r="AX105" s="215" t="s">
        <v>82</v>
      </c>
      <c r="AY105" s="227" t="s">
        <v>134</v>
      </c>
    </row>
    <row r="106" s="31" customFormat="true" ht="24.15" hidden="false" customHeight="true" outlineLevel="0" collapsed="false">
      <c r="A106" s="24"/>
      <c r="B106" s="25"/>
      <c r="C106" s="197" t="s">
        <v>171</v>
      </c>
      <c r="D106" s="197" t="s">
        <v>137</v>
      </c>
      <c r="E106" s="198" t="s">
        <v>1416</v>
      </c>
      <c r="F106" s="199" t="s">
        <v>1417</v>
      </c>
      <c r="G106" s="200" t="s">
        <v>371</v>
      </c>
      <c r="H106" s="201" t="n">
        <v>658.87</v>
      </c>
      <c r="I106" s="202"/>
      <c r="J106" s="203" t="n">
        <f aca="false">ROUND(I106*H106,2)</f>
        <v>0</v>
      </c>
      <c r="K106" s="199" t="s">
        <v>141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37</v>
      </c>
      <c r="AU106" s="208" t="s">
        <v>84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7</v>
      </c>
      <c r="BM106" s="208" t="s">
        <v>141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4</v>
      </c>
      <c r="E107" s="26"/>
      <c r="F107" s="211" t="s">
        <v>141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4</v>
      </c>
    </row>
    <row r="108" s="215" customFormat="true" ht="12.8" hidden="false" customHeight="false" outlineLevel="0" collapsed="false">
      <c r="B108" s="216"/>
      <c r="C108" s="217"/>
      <c r="D108" s="218" t="s">
        <v>146</v>
      </c>
      <c r="E108" s="219"/>
      <c r="F108" s="220" t="s">
        <v>1420</v>
      </c>
      <c r="G108" s="217"/>
      <c r="H108" s="221" t="n">
        <v>658.87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6</v>
      </c>
      <c r="AU108" s="227" t="s">
        <v>84</v>
      </c>
      <c r="AV108" s="215" t="s">
        <v>84</v>
      </c>
      <c r="AW108" s="215" t="s">
        <v>33</v>
      </c>
      <c r="AX108" s="215" t="s">
        <v>74</v>
      </c>
      <c r="AY108" s="227" t="s">
        <v>134</v>
      </c>
    </row>
    <row r="109" s="31" customFormat="true" ht="16.5" hidden="false" customHeight="true" outlineLevel="0" collapsed="false">
      <c r="A109" s="24"/>
      <c r="B109" s="25"/>
      <c r="C109" s="228" t="s">
        <v>177</v>
      </c>
      <c r="D109" s="228" t="s">
        <v>131</v>
      </c>
      <c r="E109" s="229" t="s">
        <v>1394</v>
      </c>
      <c r="F109" s="230" t="s">
        <v>1395</v>
      </c>
      <c r="G109" s="231" t="s">
        <v>214</v>
      </c>
      <c r="H109" s="232" t="n">
        <v>19.766</v>
      </c>
      <c r="I109" s="233"/>
      <c r="J109" s="234" t="n">
        <f aca="false">ROUND(I109*H109,2)</f>
        <v>0</v>
      </c>
      <c r="K109" s="230" t="s">
        <v>141</v>
      </c>
      <c r="L109" s="235"/>
      <c r="M109" s="236"/>
      <c r="N109" s="237" t="s">
        <v>45</v>
      </c>
      <c r="O109" s="67"/>
      <c r="P109" s="206" t="n">
        <f aca="false">O109*H109</f>
        <v>0</v>
      </c>
      <c r="Q109" s="206" t="n">
        <v>0.001</v>
      </c>
      <c r="R109" s="206" t="n">
        <f aca="false">Q109*H109</f>
        <v>0.01976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7</v>
      </c>
      <c r="AT109" s="208" t="s">
        <v>131</v>
      </c>
      <c r="AU109" s="208" t="s">
        <v>84</v>
      </c>
      <c r="AY109" s="3" t="s">
        <v>13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7</v>
      </c>
      <c r="BM109" s="208" t="s">
        <v>1421</v>
      </c>
    </row>
    <row r="110" s="215" customFormat="true" ht="12.8" hidden="false" customHeight="false" outlineLevel="0" collapsed="false">
      <c r="B110" s="216"/>
      <c r="C110" s="217"/>
      <c r="D110" s="218" t="s">
        <v>146</v>
      </c>
      <c r="E110" s="217"/>
      <c r="F110" s="220" t="s">
        <v>1422</v>
      </c>
      <c r="G110" s="217"/>
      <c r="H110" s="221" t="n">
        <v>19.76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6</v>
      </c>
      <c r="AU110" s="227" t="s">
        <v>84</v>
      </c>
      <c r="AV110" s="215" t="s">
        <v>84</v>
      </c>
      <c r="AW110" s="215" t="s">
        <v>4</v>
      </c>
      <c r="AX110" s="215" t="s">
        <v>82</v>
      </c>
      <c r="AY110" s="227" t="s">
        <v>134</v>
      </c>
    </row>
    <row r="111" s="31" customFormat="true" ht="24.15" hidden="false" customHeight="true" outlineLevel="0" collapsed="false">
      <c r="A111" s="24"/>
      <c r="B111" s="25"/>
      <c r="C111" s="197" t="s">
        <v>182</v>
      </c>
      <c r="D111" s="197" t="s">
        <v>137</v>
      </c>
      <c r="E111" s="198" t="s">
        <v>1423</v>
      </c>
      <c r="F111" s="199" t="s">
        <v>1424</v>
      </c>
      <c r="G111" s="200" t="s">
        <v>140</v>
      </c>
      <c r="H111" s="201" t="n">
        <v>39</v>
      </c>
      <c r="I111" s="202"/>
      <c r="J111" s="203" t="n">
        <f aca="false">ROUND(I111*H111,2)</f>
        <v>0</v>
      </c>
      <c r="K111" s="199" t="s">
        <v>141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37</v>
      </c>
      <c r="AU111" s="208" t="s">
        <v>84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7</v>
      </c>
      <c r="BM111" s="208" t="s">
        <v>142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4</v>
      </c>
      <c r="E112" s="26"/>
      <c r="F112" s="211" t="s">
        <v>142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4</v>
      </c>
    </row>
    <row r="113" s="215" customFormat="true" ht="12.8" hidden="false" customHeight="false" outlineLevel="0" collapsed="false">
      <c r="B113" s="216"/>
      <c r="C113" s="217"/>
      <c r="D113" s="218" t="s">
        <v>146</v>
      </c>
      <c r="E113" s="219"/>
      <c r="F113" s="220" t="s">
        <v>1427</v>
      </c>
      <c r="G113" s="217"/>
      <c r="H113" s="221" t="n">
        <v>39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6</v>
      </c>
      <c r="AU113" s="227" t="s">
        <v>84</v>
      </c>
      <c r="AV113" s="215" t="s">
        <v>84</v>
      </c>
      <c r="AW113" s="215" t="s">
        <v>33</v>
      </c>
      <c r="AX113" s="215" t="s">
        <v>74</v>
      </c>
      <c r="AY113" s="227" t="s">
        <v>134</v>
      </c>
    </row>
    <row r="114" s="31" customFormat="true" ht="16.5" hidden="false" customHeight="true" outlineLevel="0" collapsed="false">
      <c r="A114" s="24"/>
      <c r="B114" s="25"/>
      <c r="C114" s="228" t="s">
        <v>187</v>
      </c>
      <c r="D114" s="228" t="s">
        <v>131</v>
      </c>
      <c r="E114" s="229" t="s">
        <v>704</v>
      </c>
      <c r="F114" s="230" t="s">
        <v>705</v>
      </c>
      <c r="G114" s="231" t="s">
        <v>308</v>
      </c>
      <c r="H114" s="232" t="n">
        <v>1.95</v>
      </c>
      <c r="I114" s="233"/>
      <c r="J114" s="234" t="n">
        <f aca="false">ROUND(I114*H114,2)</f>
        <v>0</v>
      </c>
      <c r="K114" s="230" t="s">
        <v>141</v>
      </c>
      <c r="L114" s="235"/>
      <c r="M114" s="236"/>
      <c r="N114" s="237" t="s">
        <v>45</v>
      </c>
      <c r="O114" s="67"/>
      <c r="P114" s="206" t="n">
        <f aca="false">O114*H114</f>
        <v>0</v>
      </c>
      <c r="Q114" s="206" t="n">
        <v>0.22</v>
      </c>
      <c r="R114" s="206" t="n">
        <f aca="false">Q114*H114</f>
        <v>0.42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7</v>
      </c>
      <c r="AT114" s="208" t="s">
        <v>131</v>
      </c>
      <c r="AU114" s="208" t="s">
        <v>84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7</v>
      </c>
      <c r="BM114" s="208" t="s">
        <v>1428</v>
      </c>
    </row>
    <row r="115" s="215" customFormat="true" ht="12.8" hidden="false" customHeight="false" outlineLevel="0" collapsed="false">
      <c r="B115" s="216"/>
      <c r="C115" s="217"/>
      <c r="D115" s="218" t="s">
        <v>146</v>
      </c>
      <c r="E115" s="219"/>
      <c r="F115" s="220" t="s">
        <v>1429</v>
      </c>
      <c r="G115" s="217"/>
      <c r="H115" s="221" t="n">
        <v>1.9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6</v>
      </c>
      <c r="AU115" s="227" t="s">
        <v>84</v>
      </c>
      <c r="AV115" s="215" t="s">
        <v>84</v>
      </c>
      <c r="AW115" s="215" t="s">
        <v>33</v>
      </c>
      <c r="AX115" s="215" t="s">
        <v>74</v>
      </c>
      <c r="AY115" s="227" t="s">
        <v>134</v>
      </c>
    </row>
    <row r="116" s="31" customFormat="true" ht="24.15" hidden="false" customHeight="true" outlineLevel="0" collapsed="false">
      <c r="A116" s="24"/>
      <c r="B116" s="25"/>
      <c r="C116" s="197" t="s">
        <v>192</v>
      </c>
      <c r="D116" s="197" t="s">
        <v>137</v>
      </c>
      <c r="E116" s="198" t="s">
        <v>1430</v>
      </c>
      <c r="F116" s="199" t="s">
        <v>1431</v>
      </c>
      <c r="G116" s="200" t="s">
        <v>140</v>
      </c>
      <c r="H116" s="201" t="n">
        <v>12</v>
      </c>
      <c r="I116" s="202"/>
      <c r="J116" s="203" t="n">
        <f aca="false">ROUND(I116*H116,2)</f>
        <v>0</v>
      </c>
      <c r="K116" s="199" t="s">
        <v>141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37</v>
      </c>
      <c r="AU116" s="208" t="s">
        <v>84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57</v>
      </c>
      <c r="BM116" s="208" t="s">
        <v>143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11" t="s">
        <v>143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4</v>
      </c>
    </row>
    <row r="118" s="215" customFormat="true" ht="12.8" hidden="false" customHeight="false" outlineLevel="0" collapsed="false">
      <c r="B118" s="216"/>
      <c r="C118" s="217"/>
      <c r="D118" s="218" t="s">
        <v>146</v>
      </c>
      <c r="E118" s="219"/>
      <c r="F118" s="220" t="s">
        <v>1434</v>
      </c>
      <c r="G118" s="217"/>
      <c r="H118" s="221" t="n">
        <v>1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4</v>
      </c>
      <c r="AV118" s="215" t="s">
        <v>84</v>
      </c>
      <c r="AW118" s="215" t="s">
        <v>33</v>
      </c>
      <c r="AX118" s="215" t="s">
        <v>74</v>
      </c>
      <c r="AY118" s="227" t="s">
        <v>134</v>
      </c>
    </row>
    <row r="119" s="31" customFormat="true" ht="16.5" hidden="false" customHeight="true" outlineLevel="0" collapsed="false">
      <c r="A119" s="24"/>
      <c r="B119" s="25"/>
      <c r="C119" s="228" t="s">
        <v>197</v>
      </c>
      <c r="D119" s="228" t="s">
        <v>131</v>
      </c>
      <c r="E119" s="229" t="s">
        <v>704</v>
      </c>
      <c r="F119" s="230" t="s">
        <v>705</v>
      </c>
      <c r="G119" s="231" t="s">
        <v>308</v>
      </c>
      <c r="H119" s="232" t="n">
        <v>12</v>
      </c>
      <c r="I119" s="233"/>
      <c r="J119" s="234" t="n">
        <f aca="false">ROUND(I119*H119,2)</f>
        <v>0</v>
      </c>
      <c r="K119" s="230" t="s">
        <v>141</v>
      </c>
      <c r="L119" s="235"/>
      <c r="M119" s="236"/>
      <c r="N119" s="237" t="s">
        <v>45</v>
      </c>
      <c r="O119" s="67"/>
      <c r="P119" s="206" t="n">
        <f aca="false">O119*H119</f>
        <v>0</v>
      </c>
      <c r="Q119" s="206" t="n">
        <v>0.22</v>
      </c>
      <c r="R119" s="206" t="n">
        <f aca="false">Q119*H119</f>
        <v>2.64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7</v>
      </c>
      <c r="AT119" s="208" t="s">
        <v>131</v>
      </c>
      <c r="AU119" s="208" t="s">
        <v>84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57</v>
      </c>
      <c r="BM119" s="208" t="s">
        <v>1435</v>
      </c>
    </row>
    <row r="120" s="215" customFormat="true" ht="12.8" hidden="false" customHeight="false" outlineLevel="0" collapsed="false">
      <c r="B120" s="216"/>
      <c r="C120" s="217"/>
      <c r="D120" s="218" t="s">
        <v>146</v>
      </c>
      <c r="E120" s="219"/>
      <c r="F120" s="220" t="s">
        <v>1436</v>
      </c>
      <c r="G120" s="217"/>
      <c r="H120" s="221" t="n">
        <v>1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6</v>
      </c>
      <c r="AU120" s="227" t="s">
        <v>84</v>
      </c>
      <c r="AV120" s="215" t="s">
        <v>84</v>
      </c>
      <c r="AW120" s="215" t="s">
        <v>33</v>
      </c>
      <c r="AX120" s="215" t="s">
        <v>74</v>
      </c>
      <c r="AY120" s="227" t="s">
        <v>134</v>
      </c>
    </row>
    <row r="121" s="31" customFormat="true" ht="24.15" hidden="false" customHeight="true" outlineLevel="0" collapsed="false">
      <c r="A121" s="24"/>
      <c r="B121" s="25"/>
      <c r="C121" s="197" t="s">
        <v>201</v>
      </c>
      <c r="D121" s="197" t="s">
        <v>137</v>
      </c>
      <c r="E121" s="198" t="s">
        <v>1437</v>
      </c>
      <c r="F121" s="199" t="s">
        <v>1438</v>
      </c>
      <c r="G121" s="200" t="s">
        <v>140</v>
      </c>
      <c r="H121" s="201" t="n">
        <v>1389</v>
      </c>
      <c r="I121" s="202"/>
      <c r="J121" s="203" t="n">
        <f aca="false">ROUND(I121*H121,2)</f>
        <v>0</v>
      </c>
      <c r="K121" s="199" t="s">
        <v>141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37</v>
      </c>
      <c r="AU121" s="208" t="s">
        <v>84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7</v>
      </c>
      <c r="BM121" s="208" t="s">
        <v>143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144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18" t="s">
        <v>146</v>
      </c>
      <c r="E123" s="219"/>
      <c r="F123" s="220" t="s">
        <v>1441</v>
      </c>
      <c r="G123" s="217"/>
      <c r="H123" s="221" t="n">
        <v>1389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6</v>
      </c>
      <c r="AU123" s="227" t="s">
        <v>84</v>
      </c>
      <c r="AV123" s="215" t="s">
        <v>84</v>
      </c>
      <c r="AW123" s="215" t="s">
        <v>33</v>
      </c>
      <c r="AX123" s="215" t="s">
        <v>74</v>
      </c>
      <c r="AY123" s="227" t="s">
        <v>134</v>
      </c>
    </row>
    <row r="124" s="31" customFormat="true" ht="16.5" hidden="false" customHeight="true" outlineLevel="0" collapsed="false">
      <c r="A124" s="24"/>
      <c r="B124" s="25"/>
      <c r="C124" s="197" t="s">
        <v>205</v>
      </c>
      <c r="D124" s="197" t="s">
        <v>137</v>
      </c>
      <c r="E124" s="198" t="s">
        <v>1442</v>
      </c>
      <c r="F124" s="199" t="s">
        <v>1443</v>
      </c>
      <c r="G124" s="200" t="s">
        <v>371</v>
      </c>
      <c r="H124" s="201" t="n">
        <v>20.98</v>
      </c>
      <c r="I124" s="202"/>
      <c r="J124" s="203" t="n">
        <f aca="false">ROUND(I124*H124,2)</f>
        <v>0</v>
      </c>
      <c r="K124" s="199" t="s">
        <v>141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37</v>
      </c>
      <c r="AU124" s="208" t="s">
        <v>84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57</v>
      </c>
      <c r="BM124" s="208" t="s">
        <v>144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4</v>
      </c>
      <c r="E125" s="26"/>
      <c r="F125" s="211" t="s">
        <v>144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4</v>
      </c>
    </row>
    <row r="126" s="215" customFormat="true" ht="12.8" hidden="false" customHeight="false" outlineLevel="0" collapsed="false">
      <c r="B126" s="216"/>
      <c r="C126" s="217"/>
      <c r="D126" s="218" t="s">
        <v>146</v>
      </c>
      <c r="E126" s="219"/>
      <c r="F126" s="220" t="s">
        <v>1446</v>
      </c>
      <c r="G126" s="217"/>
      <c r="H126" s="221" t="n">
        <v>12.4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6</v>
      </c>
      <c r="AU126" s="227" t="s">
        <v>84</v>
      </c>
      <c r="AV126" s="215" t="s">
        <v>84</v>
      </c>
      <c r="AW126" s="215" t="s">
        <v>33</v>
      </c>
      <c r="AX126" s="215" t="s">
        <v>74</v>
      </c>
      <c r="AY126" s="227" t="s">
        <v>134</v>
      </c>
    </row>
    <row r="127" s="215" customFormat="true" ht="12.8" hidden="false" customHeight="false" outlineLevel="0" collapsed="false">
      <c r="B127" s="216"/>
      <c r="C127" s="217"/>
      <c r="D127" s="218" t="s">
        <v>146</v>
      </c>
      <c r="E127" s="219"/>
      <c r="F127" s="220" t="s">
        <v>1447</v>
      </c>
      <c r="G127" s="217"/>
      <c r="H127" s="221" t="n">
        <v>8.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6</v>
      </c>
      <c r="AU127" s="227" t="s">
        <v>84</v>
      </c>
      <c r="AV127" s="215" t="s">
        <v>84</v>
      </c>
      <c r="AW127" s="215" t="s">
        <v>33</v>
      </c>
      <c r="AX127" s="215" t="s">
        <v>74</v>
      </c>
      <c r="AY127" s="227" t="s">
        <v>134</v>
      </c>
    </row>
    <row r="128" s="31" customFormat="true" ht="16.5" hidden="false" customHeight="true" outlineLevel="0" collapsed="false">
      <c r="A128" s="24"/>
      <c r="B128" s="25"/>
      <c r="C128" s="228" t="s">
        <v>8</v>
      </c>
      <c r="D128" s="228" t="s">
        <v>131</v>
      </c>
      <c r="E128" s="229" t="s">
        <v>704</v>
      </c>
      <c r="F128" s="230" t="s">
        <v>705</v>
      </c>
      <c r="G128" s="231" t="s">
        <v>308</v>
      </c>
      <c r="H128" s="232" t="n">
        <v>2.203</v>
      </c>
      <c r="I128" s="233"/>
      <c r="J128" s="234" t="n">
        <f aca="false">ROUND(I128*H128,2)</f>
        <v>0</v>
      </c>
      <c r="K128" s="230" t="s">
        <v>141</v>
      </c>
      <c r="L128" s="235"/>
      <c r="M128" s="236"/>
      <c r="N128" s="237" t="s">
        <v>45</v>
      </c>
      <c r="O128" s="67"/>
      <c r="P128" s="206" t="n">
        <f aca="false">O128*H128</f>
        <v>0</v>
      </c>
      <c r="Q128" s="206" t="n">
        <v>0.22</v>
      </c>
      <c r="R128" s="206" t="n">
        <f aca="false">Q128*H128</f>
        <v>0.4846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7</v>
      </c>
      <c r="AT128" s="208" t="s">
        <v>131</v>
      </c>
      <c r="AU128" s="208" t="s">
        <v>84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7</v>
      </c>
      <c r="BM128" s="208" t="s">
        <v>1448</v>
      </c>
    </row>
    <row r="129" s="215" customFormat="true" ht="12.8" hidden="false" customHeight="false" outlineLevel="0" collapsed="false">
      <c r="B129" s="216"/>
      <c r="C129" s="217"/>
      <c r="D129" s="218" t="s">
        <v>146</v>
      </c>
      <c r="E129" s="217"/>
      <c r="F129" s="220" t="s">
        <v>1449</v>
      </c>
      <c r="G129" s="217"/>
      <c r="H129" s="221" t="n">
        <v>2.203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6</v>
      </c>
      <c r="AU129" s="227" t="s">
        <v>84</v>
      </c>
      <c r="AV129" s="215" t="s">
        <v>84</v>
      </c>
      <c r="AW129" s="215" t="s">
        <v>4</v>
      </c>
      <c r="AX129" s="215" t="s">
        <v>82</v>
      </c>
      <c r="AY129" s="227" t="s">
        <v>134</v>
      </c>
    </row>
    <row r="130" s="31" customFormat="true" ht="21.75" hidden="false" customHeight="true" outlineLevel="0" collapsed="false">
      <c r="A130" s="24"/>
      <c r="B130" s="25"/>
      <c r="C130" s="197" t="s">
        <v>219</v>
      </c>
      <c r="D130" s="197" t="s">
        <v>137</v>
      </c>
      <c r="E130" s="198" t="s">
        <v>1450</v>
      </c>
      <c r="F130" s="199" t="s">
        <v>1451</v>
      </c>
      <c r="G130" s="200" t="s">
        <v>140</v>
      </c>
      <c r="H130" s="201" t="n">
        <v>83</v>
      </c>
      <c r="I130" s="202"/>
      <c r="J130" s="203" t="n">
        <f aca="false">ROUND(I130*H130,2)</f>
        <v>0</v>
      </c>
      <c r="K130" s="199" t="s">
        <v>141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37</v>
      </c>
      <c r="AU130" s="208" t="s">
        <v>84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57</v>
      </c>
      <c r="BM130" s="208" t="s">
        <v>145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4</v>
      </c>
      <c r="E131" s="26"/>
      <c r="F131" s="211" t="s">
        <v>145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28" t="s">
        <v>224</v>
      </c>
      <c r="D132" s="228" t="s">
        <v>131</v>
      </c>
      <c r="E132" s="229" t="s">
        <v>1454</v>
      </c>
      <c r="F132" s="230" t="s">
        <v>1455</v>
      </c>
      <c r="G132" s="231" t="s">
        <v>140</v>
      </c>
      <c r="H132" s="232" t="n">
        <v>9</v>
      </c>
      <c r="I132" s="233"/>
      <c r="J132" s="234" t="n">
        <f aca="false">ROUND(I132*H132,2)</f>
        <v>0</v>
      </c>
      <c r="K132" s="230"/>
      <c r="L132" s="235"/>
      <c r="M132" s="236"/>
      <c r="N132" s="237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7</v>
      </c>
      <c r="AT132" s="208" t="s">
        <v>131</v>
      </c>
      <c r="AU132" s="208" t="s">
        <v>84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7</v>
      </c>
      <c r="BM132" s="208" t="s">
        <v>1456</v>
      </c>
    </row>
    <row r="133" s="215" customFormat="true" ht="12.8" hidden="false" customHeight="false" outlineLevel="0" collapsed="false">
      <c r="B133" s="216"/>
      <c r="C133" s="217"/>
      <c r="D133" s="218" t="s">
        <v>146</v>
      </c>
      <c r="E133" s="219"/>
      <c r="F133" s="220" t="s">
        <v>1457</v>
      </c>
      <c r="G133" s="217"/>
      <c r="H133" s="221" t="n">
        <v>9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6</v>
      </c>
      <c r="AU133" s="227" t="s">
        <v>84</v>
      </c>
      <c r="AV133" s="215" t="s">
        <v>84</v>
      </c>
      <c r="AW133" s="215" t="s">
        <v>33</v>
      </c>
      <c r="AX133" s="215" t="s">
        <v>74</v>
      </c>
      <c r="AY133" s="227" t="s">
        <v>134</v>
      </c>
    </row>
    <row r="134" s="31" customFormat="true" ht="16.5" hidden="false" customHeight="true" outlineLevel="0" collapsed="false">
      <c r="A134" s="24"/>
      <c r="B134" s="25"/>
      <c r="C134" s="228" t="s">
        <v>229</v>
      </c>
      <c r="D134" s="228" t="s">
        <v>131</v>
      </c>
      <c r="E134" s="229" t="s">
        <v>1458</v>
      </c>
      <c r="F134" s="230" t="s">
        <v>1459</v>
      </c>
      <c r="G134" s="231" t="s">
        <v>140</v>
      </c>
      <c r="H134" s="232" t="n">
        <v>44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7</v>
      </c>
      <c r="AT134" s="208" t="s">
        <v>131</v>
      </c>
      <c r="AU134" s="208" t="s">
        <v>84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57</v>
      </c>
      <c r="BM134" s="208" t="s">
        <v>1460</v>
      </c>
    </row>
    <row r="135" s="215" customFormat="true" ht="12.8" hidden="false" customHeight="false" outlineLevel="0" collapsed="false">
      <c r="B135" s="216"/>
      <c r="C135" s="217"/>
      <c r="D135" s="218" t="s">
        <v>146</v>
      </c>
      <c r="E135" s="219"/>
      <c r="F135" s="220" t="s">
        <v>1461</v>
      </c>
      <c r="G135" s="217"/>
      <c r="H135" s="221" t="n">
        <v>4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6</v>
      </c>
      <c r="AU135" s="227" t="s">
        <v>84</v>
      </c>
      <c r="AV135" s="215" t="s">
        <v>84</v>
      </c>
      <c r="AW135" s="215" t="s">
        <v>33</v>
      </c>
      <c r="AX135" s="215" t="s">
        <v>74</v>
      </c>
      <c r="AY135" s="227" t="s">
        <v>134</v>
      </c>
    </row>
    <row r="136" s="31" customFormat="true" ht="16.5" hidden="false" customHeight="true" outlineLevel="0" collapsed="false">
      <c r="A136" s="24"/>
      <c r="B136" s="25"/>
      <c r="C136" s="228" t="s">
        <v>234</v>
      </c>
      <c r="D136" s="228" t="s">
        <v>131</v>
      </c>
      <c r="E136" s="229" t="s">
        <v>1462</v>
      </c>
      <c r="F136" s="230" t="s">
        <v>1463</v>
      </c>
      <c r="G136" s="231" t="s">
        <v>140</v>
      </c>
      <c r="H136" s="232" t="n">
        <v>14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7</v>
      </c>
      <c r="AT136" s="208" t="s">
        <v>131</v>
      </c>
      <c r="AU136" s="208" t="s">
        <v>84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7</v>
      </c>
      <c r="BM136" s="208" t="s">
        <v>1464</v>
      </c>
    </row>
    <row r="137" s="215" customFormat="true" ht="12.8" hidden="false" customHeight="false" outlineLevel="0" collapsed="false">
      <c r="B137" s="216"/>
      <c r="C137" s="217"/>
      <c r="D137" s="218" t="s">
        <v>146</v>
      </c>
      <c r="E137" s="219"/>
      <c r="F137" s="220" t="s">
        <v>1465</v>
      </c>
      <c r="G137" s="217"/>
      <c r="H137" s="221" t="n">
        <v>1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6</v>
      </c>
      <c r="AU137" s="227" t="s">
        <v>84</v>
      </c>
      <c r="AV137" s="215" t="s">
        <v>84</v>
      </c>
      <c r="AW137" s="215" t="s">
        <v>33</v>
      </c>
      <c r="AX137" s="215" t="s">
        <v>74</v>
      </c>
      <c r="AY137" s="227" t="s">
        <v>134</v>
      </c>
    </row>
    <row r="138" s="31" customFormat="true" ht="16.5" hidden="false" customHeight="true" outlineLevel="0" collapsed="false">
      <c r="A138" s="24"/>
      <c r="B138" s="25"/>
      <c r="C138" s="228" t="s">
        <v>239</v>
      </c>
      <c r="D138" s="228" t="s">
        <v>131</v>
      </c>
      <c r="E138" s="229" t="s">
        <v>1466</v>
      </c>
      <c r="F138" s="230" t="s">
        <v>1467</v>
      </c>
      <c r="G138" s="231" t="s">
        <v>140</v>
      </c>
      <c r="H138" s="232" t="n">
        <v>16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7</v>
      </c>
      <c r="AT138" s="208" t="s">
        <v>131</v>
      </c>
      <c r="AU138" s="208" t="s">
        <v>84</v>
      </c>
      <c r="AY138" s="3" t="s">
        <v>13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57</v>
      </c>
      <c r="BM138" s="208" t="s">
        <v>1468</v>
      </c>
    </row>
    <row r="139" s="215" customFormat="true" ht="12.8" hidden="false" customHeight="false" outlineLevel="0" collapsed="false">
      <c r="B139" s="216"/>
      <c r="C139" s="217"/>
      <c r="D139" s="218" t="s">
        <v>146</v>
      </c>
      <c r="E139" s="219"/>
      <c r="F139" s="220" t="s">
        <v>1469</v>
      </c>
      <c r="G139" s="217"/>
      <c r="H139" s="221" t="n">
        <v>1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6</v>
      </c>
      <c r="AU139" s="227" t="s">
        <v>84</v>
      </c>
      <c r="AV139" s="215" t="s">
        <v>84</v>
      </c>
      <c r="AW139" s="215" t="s">
        <v>33</v>
      </c>
      <c r="AX139" s="215" t="s">
        <v>74</v>
      </c>
      <c r="AY139" s="227" t="s">
        <v>134</v>
      </c>
    </row>
    <row r="140" s="31" customFormat="true" ht="16.5" hidden="false" customHeight="true" outlineLevel="0" collapsed="false">
      <c r="A140" s="24"/>
      <c r="B140" s="25"/>
      <c r="C140" s="197" t="s">
        <v>7</v>
      </c>
      <c r="D140" s="197" t="s">
        <v>137</v>
      </c>
      <c r="E140" s="198" t="s">
        <v>1470</v>
      </c>
      <c r="F140" s="199" t="s">
        <v>1471</v>
      </c>
      <c r="G140" s="200" t="s">
        <v>140</v>
      </c>
      <c r="H140" s="201" t="n">
        <v>1306</v>
      </c>
      <c r="I140" s="202"/>
      <c r="J140" s="203" t="n">
        <f aca="false">ROUND(I140*H140,2)</f>
        <v>0</v>
      </c>
      <c r="K140" s="199" t="s">
        <v>141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37</v>
      </c>
      <c r="AU140" s="208" t="s">
        <v>84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7</v>
      </c>
      <c r="BM140" s="208" t="s">
        <v>147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4</v>
      </c>
      <c r="E141" s="26"/>
      <c r="F141" s="211" t="s">
        <v>147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28" t="s">
        <v>249</v>
      </c>
      <c r="D142" s="228" t="s">
        <v>131</v>
      </c>
      <c r="E142" s="229" t="s">
        <v>1474</v>
      </c>
      <c r="F142" s="230" t="s">
        <v>1475</v>
      </c>
      <c r="G142" s="231" t="s">
        <v>140</v>
      </c>
      <c r="H142" s="232" t="n">
        <v>66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7</v>
      </c>
      <c r="AT142" s="208" t="s">
        <v>131</v>
      </c>
      <c r="AU142" s="208" t="s">
        <v>84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57</v>
      </c>
      <c r="BM142" s="208" t="s">
        <v>1476</v>
      </c>
    </row>
    <row r="143" s="215" customFormat="true" ht="12.8" hidden="false" customHeight="false" outlineLevel="0" collapsed="false">
      <c r="B143" s="216"/>
      <c r="C143" s="217"/>
      <c r="D143" s="218" t="s">
        <v>146</v>
      </c>
      <c r="E143" s="219"/>
      <c r="F143" s="220" t="s">
        <v>1477</v>
      </c>
      <c r="G143" s="217"/>
      <c r="H143" s="221" t="n">
        <v>6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6</v>
      </c>
      <c r="AU143" s="227" t="s">
        <v>84</v>
      </c>
      <c r="AV143" s="215" t="s">
        <v>84</v>
      </c>
      <c r="AW143" s="215" t="s">
        <v>33</v>
      </c>
      <c r="AX143" s="215" t="s">
        <v>74</v>
      </c>
      <c r="AY143" s="227" t="s">
        <v>134</v>
      </c>
    </row>
    <row r="144" s="31" customFormat="true" ht="16.5" hidden="false" customHeight="true" outlineLevel="0" collapsed="false">
      <c r="A144" s="24"/>
      <c r="B144" s="25"/>
      <c r="C144" s="228" t="s">
        <v>254</v>
      </c>
      <c r="D144" s="228" t="s">
        <v>131</v>
      </c>
      <c r="E144" s="229" t="s">
        <v>1478</v>
      </c>
      <c r="F144" s="230" t="s">
        <v>1479</v>
      </c>
      <c r="G144" s="231" t="s">
        <v>140</v>
      </c>
      <c r="H144" s="232" t="n">
        <v>400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7</v>
      </c>
      <c r="AT144" s="208" t="s">
        <v>131</v>
      </c>
      <c r="AU144" s="208" t="s">
        <v>84</v>
      </c>
      <c r="AY144" s="3" t="s">
        <v>13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57</v>
      </c>
      <c r="BM144" s="208" t="s">
        <v>1480</v>
      </c>
    </row>
    <row r="145" s="215" customFormat="true" ht="12.8" hidden="false" customHeight="false" outlineLevel="0" collapsed="false">
      <c r="B145" s="216"/>
      <c r="C145" s="217"/>
      <c r="D145" s="218" t="s">
        <v>146</v>
      </c>
      <c r="E145" s="219"/>
      <c r="F145" s="220" t="s">
        <v>1481</v>
      </c>
      <c r="G145" s="217"/>
      <c r="H145" s="221" t="n">
        <v>400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6</v>
      </c>
      <c r="AU145" s="227" t="s">
        <v>84</v>
      </c>
      <c r="AV145" s="215" t="s">
        <v>84</v>
      </c>
      <c r="AW145" s="215" t="s">
        <v>33</v>
      </c>
      <c r="AX145" s="215" t="s">
        <v>74</v>
      </c>
      <c r="AY145" s="227" t="s">
        <v>134</v>
      </c>
    </row>
    <row r="146" s="31" customFormat="true" ht="16.5" hidden="false" customHeight="true" outlineLevel="0" collapsed="false">
      <c r="A146" s="24"/>
      <c r="B146" s="25"/>
      <c r="C146" s="228" t="s">
        <v>260</v>
      </c>
      <c r="D146" s="228" t="s">
        <v>131</v>
      </c>
      <c r="E146" s="229" t="s">
        <v>1482</v>
      </c>
      <c r="F146" s="230" t="s">
        <v>1483</v>
      </c>
      <c r="G146" s="231" t="s">
        <v>140</v>
      </c>
      <c r="H146" s="232" t="n">
        <v>200</v>
      </c>
      <c r="I146" s="233"/>
      <c r="J146" s="234" t="n">
        <f aca="false">ROUND(I146*H146,2)</f>
        <v>0</v>
      </c>
      <c r="K146" s="230"/>
      <c r="L146" s="235"/>
      <c r="M146" s="236"/>
      <c r="N146" s="237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7</v>
      </c>
      <c r="AT146" s="208" t="s">
        <v>131</v>
      </c>
      <c r="AU146" s="208" t="s">
        <v>84</v>
      </c>
      <c r="AY146" s="3" t="s">
        <v>13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57</v>
      </c>
      <c r="BM146" s="208" t="s">
        <v>1484</v>
      </c>
    </row>
    <row r="147" s="215" customFormat="true" ht="12.8" hidden="false" customHeight="false" outlineLevel="0" collapsed="false">
      <c r="B147" s="216"/>
      <c r="C147" s="217"/>
      <c r="D147" s="218" t="s">
        <v>146</v>
      </c>
      <c r="E147" s="219"/>
      <c r="F147" s="220" t="s">
        <v>1485</v>
      </c>
      <c r="G147" s="217"/>
      <c r="H147" s="221" t="n">
        <v>200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6</v>
      </c>
      <c r="AU147" s="227" t="s">
        <v>84</v>
      </c>
      <c r="AV147" s="215" t="s">
        <v>84</v>
      </c>
      <c r="AW147" s="215" t="s">
        <v>33</v>
      </c>
      <c r="AX147" s="215" t="s">
        <v>74</v>
      </c>
      <c r="AY147" s="227" t="s">
        <v>134</v>
      </c>
    </row>
    <row r="148" s="31" customFormat="true" ht="16.5" hidden="false" customHeight="true" outlineLevel="0" collapsed="false">
      <c r="A148" s="24"/>
      <c r="B148" s="25"/>
      <c r="C148" s="228" t="s">
        <v>265</v>
      </c>
      <c r="D148" s="228" t="s">
        <v>131</v>
      </c>
      <c r="E148" s="229" t="s">
        <v>1486</v>
      </c>
      <c r="F148" s="230" t="s">
        <v>1487</v>
      </c>
      <c r="G148" s="231" t="s">
        <v>140</v>
      </c>
      <c r="H148" s="232" t="n">
        <v>200</v>
      </c>
      <c r="I148" s="233"/>
      <c r="J148" s="234" t="n">
        <f aca="false">ROUND(I148*H148,2)</f>
        <v>0</v>
      </c>
      <c r="K148" s="230"/>
      <c r="L148" s="235"/>
      <c r="M148" s="236"/>
      <c r="N148" s="237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7</v>
      </c>
      <c r="AT148" s="208" t="s">
        <v>131</v>
      </c>
      <c r="AU148" s="208" t="s">
        <v>84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57</v>
      </c>
      <c r="BM148" s="208" t="s">
        <v>1488</v>
      </c>
    </row>
    <row r="149" s="215" customFormat="true" ht="12.8" hidden="false" customHeight="false" outlineLevel="0" collapsed="false">
      <c r="B149" s="216"/>
      <c r="C149" s="217"/>
      <c r="D149" s="218" t="s">
        <v>146</v>
      </c>
      <c r="E149" s="219"/>
      <c r="F149" s="220" t="s">
        <v>1485</v>
      </c>
      <c r="G149" s="217"/>
      <c r="H149" s="221" t="n">
        <v>200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6</v>
      </c>
      <c r="AU149" s="227" t="s">
        <v>84</v>
      </c>
      <c r="AV149" s="215" t="s">
        <v>84</v>
      </c>
      <c r="AW149" s="215" t="s">
        <v>33</v>
      </c>
      <c r="AX149" s="215" t="s">
        <v>74</v>
      </c>
      <c r="AY149" s="227" t="s">
        <v>134</v>
      </c>
    </row>
    <row r="150" s="31" customFormat="true" ht="16.5" hidden="false" customHeight="true" outlineLevel="0" collapsed="false">
      <c r="A150" s="24"/>
      <c r="B150" s="25"/>
      <c r="C150" s="228" t="s">
        <v>271</v>
      </c>
      <c r="D150" s="228" t="s">
        <v>131</v>
      </c>
      <c r="E150" s="229" t="s">
        <v>1489</v>
      </c>
      <c r="F150" s="230" t="s">
        <v>1490</v>
      </c>
      <c r="G150" s="231" t="s">
        <v>140</v>
      </c>
      <c r="H150" s="232" t="n">
        <v>220</v>
      </c>
      <c r="I150" s="233"/>
      <c r="J150" s="234" t="n">
        <f aca="false">ROUND(I150*H150,2)</f>
        <v>0</v>
      </c>
      <c r="K150" s="230"/>
      <c r="L150" s="235"/>
      <c r="M150" s="236"/>
      <c r="N150" s="237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7</v>
      </c>
      <c r="AT150" s="208" t="s">
        <v>131</v>
      </c>
      <c r="AU150" s="208" t="s">
        <v>84</v>
      </c>
      <c r="AY150" s="3" t="s">
        <v>13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7</v>
      </c>
      <c r="BM150" s="208" t="s">
        <v>1491</v>
      </c>
    </row>
    <row r="151" s="215" customFormat="true" ht="12.8" hidden="false" customHeight="false" outlineLevel="0" collapsed="false">
      <c r="B151" s="216"/>
      <c r="C151" s="217"/>
      <c r="D151" s="218" t="s">
        <v>146</v>
      </c>
      <c r="E151" s="219"/>
      <c r="F151" s="220" t="s">
        <v>1492</v>
      </c>
      <c r="G151" s="217"/>
      <c r="H151" s="221" t="n">
        <v>22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6</v>
      </c>
      <c r="AU151" s="227" t="s">
        <v>84</v>
      </c>
      <c r="AV151" s="215" t="s">
        <v>84</v>
      </c>
      <c r="AW151" s="215" t="s">
        <v>33</v>
      </c>
      <c r="AX151" s="215" t="s">
        <v>74</v>
      </c>
      <c r="AY151" s="227" t="s">
        <v>134</v>
      </c>
    </row>
    <row r="152" s="31" customFormat="true" ht="16.5" hidden="false" customHeight="true" outlineLevel="0" collapsed="false">
      <c r="A152" s="24"/>
      <c r="B152" s="25"/>
      <c r="C152" s="228" t="s">
        <v>276</v>
      </c>
      <c r="D152" s="228" t="s">
        <v>131</v>
      </c>
      <c r="E152" s="229" t="s">
        <v>1493</v>
      </c>
      <c r="F152" s="230" t="s">
        <v>1494</v>
      </c>
      <c r="G152" s="231" t="s">
        <v>140</v>
      </c>
      <c r="H152" s="232" t="n">
        <v>110</v>
      </c>
      <c r="I152" s="233"/>
      <c r="J152" s="234" t="n">
        <f aca="false">ROUND(I152*H152,2)</f>
        <v>0</v>
      </c>
      <c r="K152" s="230"/>
      <c r="L152" s="235"/>
      <c r="M152" s="236"/>
      <c r="N152" s="237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7</v>
      </c>
      <c r="AT152" s="208" t="s">
        <v>131</v>
      </c>
      <c r="AU152" s="208" t="s">
        <v>84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57</v>
      </c>
      <c r="BM152" s="208" t="s">
        <v>1495</v>
      </c>
    </row>
    <row r="153" s="215" customFormat="true" ht="12.8" hidden="false" customHeight="false" outlineLevel="0" collapsed="false">
      <c r="B153" s="216"/>
      <c r="C153" s="217"/>
      <c r="D153" s="218" t="s">
        <v>146</v>
      </c>
      <c r="E153" s="219"/>
      <c r="F153" s="220" t="s">
        <v>1496</v>
      </c>
      <c r="G153" s="217"/>
      <c r="H153" s="221" t="n">
        <v>110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6</v>
      </c>
      <c r="AU153" s="227" t="s">
        <v>84</v>
      </c>
      <c r="AV153" s="215" t="s">
        <v>84</v>
      </c>
      <c r="AW153" s="215" t="s">
        <v>33</v>
      </c>
      <c r="AX153" s="215" t="s">
        <v>74</v>
      </c>
      <c r="AY153" s="227" t="s">
        <v>134</v>
      </c>
    </row>
    <row r="154" s="31" customFormat="true" ht="16.5" hidden="false" customHeight="true" outlineLevel="0" collapsed="false">
      <c r="A154" s="24"/>
      <c r="B154" s="25"/>
      <c r="C154" s="228" t="s">
        <v>282</v>
      </c>
      <c r="D154" s="228" t="s">
        <v>131</v>
      </c>
      <c r="E154" s="229" t="s">
        <v>1497</v>
      </c>
      <c r="F154" s="230" t="s">
        <v>1498</v>
      </c>
      <c r="G154" s="231" t="s">
        <v>140</v>
      </c>
      <c r="H154" s="232" t="n">
        <v>110</v>
      </c>
      <c r="I154" s="233"/>
      <c r="J154" s="234" t="n">
        <f aca="false">ROUND(I154*H154,2)</f>
        <v>0</v>
      </c>
      <c r="K154" s="230"/>
      <c r="L154" s="235"/>
      <c r="M154" s="236"/>
      <c r="N154" s="237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7</v>
      </c>
      <c r="AT154" s="208" t="s">
        <v>131</v>
      </c>
      <c r="AU154" s="208" t="s">
        <v>84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57</v>
      </c>
      <c r="BM154" s="208" t="s">
        <v>1499</v>
      </c>
    </row>
    <row r="155" s="215" customFormat="true" ht="12.8" hidden="false" customHeight="false" outlineLevel="0" collapsed="false">
      <c r="B155" s="216"/>
      <c r="C155" s="217"/>
      <c r="D155" s="218" t="s">
        <v>146</v>
      </c>
      <c r="E155" s="219"/>
      <c r="F155" s="220" t="s">
        <v>1496</v>
      </c>
      <c r="G155" s="217"/>
      <c r="H155" s="221" t="n">
        <v>110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6</v>
      </c>
      <c r="AU155" s="227" t="s">
        <v>84</v>
      </c>
      <c r="AV155" s="215" t="s">
        <v>84</v>
      </c>
      <c r="AW155" s="215" t="s">
        <v>33</v>
      </c>
      <c r="AX155" s="215" t="s">
        <v>74</v>
      </c>
      <c r="AY155" s="227" t="s">
        <v>134</v>
      </c>
    </row>
    <row r="156" s="31" customFormat="true" ht="16.5" hidden="false" customHeight="true" outlineLevel="0" collapsed="false">
      <c r="A156" s="24"/>
      <c r="B156" s="25"/>
      <c r="C156" s="197" t="s">
        <v>287</v>
      </c>
      <c r="D156" s="197" t="s">
        <v>137</v>
      </c>
      <c r="E156" s="198" t="s">
        <v>1500</v>
      </c>
      <c r="F156" s="199" t="s">
        <v>1501</v>
      </c>
      <c r="G156" s="200" t="s">
        <v>371</v>
      </c>
      <c r="H156" s="201" t="n">
        <v>658.87</v>
      </c>
      <c r="I156" s="202"/>
      <c r="J156" s="203" t="n">
        <f aca="false">ROUND(I156*H156,2)</f>
        <v>0</v>
      </c>
      <c r="K156" s="199" t="s">
        <v>141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37</v>
      </c>
      <c r="AU156" s="208" t="s">
        <v>84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57</v>
      </c>
      <c r="BM156" s="208" t="s">
        <v>150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4</v>
      </c>
      <c r="E157" s="26"/>
      <c r="F157" s="211" t="s">
        <v>150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4</v>
      </c>
    </row>
    <row r="158" s="215" customFormat="true" ht="12.8" hidden="false" customHeight="false" outlineLevel="0" collapsed="false">
      <c r="B158" s="216"/>
      <c r="C158" s="217"/>
      <c r="D158" s="218" t="s">
        <v>146</v>
      </c>
      <c r="E158" s="219"/>
      <c r="F158" s="220" t="s">
        <v>1407</v>
      </c>
      <c r="G158" s="217"/>
      <c r="H158" s="221" t="n">
        <v>658.87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6</v>
      </c>
      <c r="AU158" s="227" t="s">
        <v>84</v>
      </c>
      <c r="AV158" s="215" t="s">
        <v>84</v>
      </c>
      <c r="AW158" s="215" t="s">
        <v>33</v>
      </c>
      <c r="AX158" s="215" t="s">
        <v>74</v>
      </c>
      <c r="AY158" s="227" t="s">
        <v>134</v>
      </c>
    </row>
    <row r="159" s="31" customFormat="true" ht="16.5" hidden="false" customHeight="true" outlineLevel="0" collapsed="false">
      <c r="A159" s="24"/>
      <c r="B159" s="25"/>
      <c r="C159" s="197" t="s">
        <v>292</v>
      </c>
      <c r="D159" s="197" t="s">
        <v>137</v>
      </c>
      <c r="E159" s="198" t="s">
        <v>1504</v>
      </c>
      <c r="F159" s="199" t="s">
        <v>1505</v>
      </c>
      <c r="G159" s="200" t="s">
        <v>371</v>
      </c>
      <c r="H159" s="201" t="n">
        <v>658.87</v>
      </c>
      <c r="I159" s="202"/>
      <c r="J159" s="203" t="n">
        <f aca="false">ROUND(I159*H159,2)</f>
        <v>0</v>
      </c>
      <c r="K159" s="199" t="s">
        <v>141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7</v>
      </c>
      <c r="AT159" s="208" t="s">
        <v>137</v>
      </c>
      <c r="AU159" s="208" t="s">
        <v>84</v>
      </c>
      <c r="AY159" s="3" t="s">
        <v>13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57</v>
      </c>
      <c r="BM159" s="208" t="s">
        <v>150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4</v>
      </c>
      <c r="E160" s="26"/>
      <c r="F160" s="211" t="s">
        <v>150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4</v>
      </c>
    </row>
    <row r="161" s="215" customFormat="true" ht="12.8" hidden="false" customHeight="false" outlineLevel="0" collapsed="false">
      <c r="B161" s="216"/>
      <c r="C161" s="217"/>
      <c r="D161" s="218" t="s">
        <v>146</v>
      </c>
      <c r="E161" s="219"/>
      <c r="F161" s="220" t="s">
        <v>1508</v>
      </c>
      <c r="G161" s="217"/>
      <c r="H161" s="221" t="n">
        <v>658.87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6</v>
      </c>
      <c r="AU161" s="227" t="s">
        <v>84</v>
      </c>
      <c r="AV161" s="215" t="s">
        <v>84</v>
      </c>
      <c r="AW161" s="215" t="s">
        <v>33</v>
      </c>
      <c r="AX161" s="215" t="s">
        <v>74</v>
      </c>
      <c r="AY161" s="227" t="s">
        <v>134</v>
      </c>
    </row>
    <row r="162" s="31" customFormat="true" ht="24.15" hidden="false" customHeight="true" outlineLevel="0" collapsed="false">
      <c r="A162" s="24"/>
      <c r="B162" s="25"/>
      <c r="C162" s="197" t="s">
        <v>298</v>
      </c>
      <c r="D162" s="197" t="s">
        <v>137</v>
      </c>
      <c r="E162" s="198" t="s">
        <v>1509</v>
      </c>
      <c r="F162" s="199" t="s">
        <v>1510</v>
      </c>
      <c r="G162" s="200" t="s">
        <v>140</v>
      </c>
      <c r="H162" s="201" t="n">
        <v>12</v>
      </c>
      <c r="I162" s="202"/>
      <c r="J162" s="203" t="n">
        <f aca="false">ROUND(I162*H162,2)</f>
        <v>0</v>
      </c>
      <c r="K162" s="199" t="s">
        <v>141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7</v>
      </c>
      <c r="AT162" s="208" t="s">
        <v>137</v>
      </c>
      <c r="AU162" s="208" t="s">
        <v>84</v>
      </c>
      <c r="AY162" s="3" t="s">
        <v>13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57</v>
      </c>
      <c r="BM162" s="208" t="s">
        <v>151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4</v>
      </c>
      <c r="E163" s="26"/>
      <c r="F163" s="211" t="s">
        <v>151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4</v>
      </c>
    </row>
    <row r="164" s="31" customFormat="true" ht="24.15" hidden="false" customHeight="true" outlineLevel="0" collapsed="false">
      <c r="A164" s="24"/>
      <c r="B164" s="25"/>
      <c r="C164" s="228" t="s">
        <v>305</v>
      </c>
      <c r="D164" s="228" t="s">
        <v>131</v>
      </c>
      <c r="E164" s="229" t="s">
        <v>1513</v>
      </c>
      <c r="F164" s="230" t="s">
        <v>1514</v>
      </c>
      <c r="G164" s="231" t="s">
        <v>140</v>
      </c>
      <c r="H164" s="232" t="n">
        <v>6</v>
      </c>
      <c r="I164" s="233"/>
      <c r="J164" s="234" t="n">
        <f aca="false">ROUND(I164*H164,2)</f>
        <v>0</v>
      </c>
      <c r="K164" s="230"/>
      <c r="L164" s="235"/>
      <c r="M164" s="236"/>
      <c r="N164" s="237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7</v>
      </c>
      <c r="AT164" s="208" t="s">
        <v>131</v>
      </c>
      <c r="AU164" s="208" t="s">
        <v>84</v>
      </c>
      <c r="AY164" s="3" t="s">
        <v>13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57</v>
      </c>
      <c r="BM164" s="208" t="s">
        <v>1515</v>
      </c>
    </row>
    <row r="165" s="215" customFormat="true" ht="12.8" hidden="false" customHeight="false" outlineLevel="0" collapsed="false">
      <c r="B165" s="216"/>
      <c r="C165" s="217"/>
      <c r="D165" s="218" t="s">
        <v>146</v>
      </c>
      <c r="E165" s="219"/>
      <c r="F165" s="220" t="s">
        <v>1516</v>
      </c>
      <c r="G165" s="217"/>
      <c r="H165" s="221" t="n">
        <v>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6</v>
      </c>
      <c r="AU165" s="227" t="s">
        <v>84</v>
      </c>
      <c r="AV165" s="215" t="s">
        <v>84</v>
      </c>
      <c r="AW165" s="215" t="s">
        <v>33</v>
      </c>
      <c r="AX165" s="215" t="s">
        <v>74</v>
      </c>
      <c r="AY165" s="227" t="s">
        <v>134</v>
      </c>
    </row>
    <row r="166" s="31" customFormat="true" ht="24.15" hidden="false" customHeight="true" outlineLevel="0" collapsed="false">
      <c r="A166" s="24"/>
      <c r="B166" s="25"/>
      <c r="C166" s="228" t="s">
        <v>312</v>
      </c>
      <c r="D166" s="228" t="s">
        <v>131</v>
      </c>
      <c r="E166" s="229" t="s">
        <v>1517</v>
      </c>
      <c r="F166" s="230" t="s">
        <v>1518</v>
      </c>
      <c r="G166" s="231" t="s">
        <v>140</v>
      </c>
      <c r="H166" s="232" t="n">
        <v>4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7</v>
      </c>
      <c r="AT166" s="208" t="s">
        <v>131</v>
      </c>
      <c r="AU166" s="208" t="s">
        <v>84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57</v>
      </c>
      <c r="BM166" s="208" t="s">
        <v>1519</v>
      </c>
    </row>
    <row r="167" s="215" customFormat="true" ht="12.8" hidden="false" customHeight="false" outlineLevel="0" collapsed="false">
      <c r="B167" s="216"/>
      <c r="C167" s="217"/>
      <c r="D167" s="218" t="s">
        <v>146</v>
      </c>
      <c r="E167" s="219"/>
      <c r="F167" s="220" t="s">
        <v>1239</v>
      </c>
      <c r="G167" s="217"/>
      <c r="H167" s="221" t="n">
        <v>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6</v>
      </c>
      <c r="AU167" s="227" t="s">
        <v>84</v>
      </c>
      <c r="AV167" s="215" t="s">
        <v>84</v>
      </c>
      <c r="AW167" s="215" t="s">
        <v>33</v>
      </c>
      <c r="AX167" s="215" t="s">
        <v>74</v>
      </c>
      <c r="AY167" s="227" t="s">
        <v>134</v>
      </c>
    </row>
    <row r="168" s="31" customFormat="true" ht="24.15" hidden="false" customHeight="true" outlineLevel="0" collapsed="false">
      <c r="A168" s="24"/>
      <c r="B168" s="25"/>
      <c r="C168" s="228" t="s">
        <v>318</v>
      </c>
      <c r="D168" s="228" t="s">
        <v>131</v>
      </c>
      <c r="E168" s="229" t="s">
        <v>1520</v>
      </c>
      <c r="F168" s="230" t="s">
        <v>1521</v>
      </c>
      <c r="G168" s="231" t="s">
        <v>140</v>
      </c>
      <c r="H168" s="232" t="n">
        <v>2</v>
      </c>
      <c r="I168" s="233"/>
      <c r="J168" s="234" t="n">
        <f aca="false">ROUND(I168*H168,2)</f>
        <v>0</v>
      </c>
      <c r="K168" s="230"/>
      <c r="L168" s="235"/>
      <c r="M168" s="236"/>
      <c r="N168" s="237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7</v>
      </c>
      <c r="AT168" s="208" t="s">
        <v>131</v>
      </c>
      <c r="AU168" s="208" t="s">
        <v>84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57</v>
      </c>
      <c r="BM168" s="208" t="s">
        <v>1522</v>
      </c>
    </row>
    <row r="169" s="215" customFormat="true" ht="12.8" hidden="false" customHeight="false" outlineLevel="0" collapsed="false">
      <c r="B169" s="216"/>
      <c r="C169" s="217"/>
      <c r="D169" s="218" t="s">
        <v>146</v>
      </c>
      <c r="E169" s="219"/>
      <c r="F169" s="220" t="s">
        <v>1258</v>
      </c>
      <c r="G169" s="217"/>
      <c r="H169" s="221" t="n">
        <v>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6</v>
      </c>
      <c r="AU169" s="227" t="s">
        <v>84</v>
      </c>
      <c r="AV169" s="215" t="s">
        <v>84</v>
      </c>
      <c r="AW169" s="215" t="s">
        <v>33</v>
      </c>
      <c r="AX169" s="215" t="s">
        <v>74</v>
      </c>
      <c r="AY169" s="227" t="s">
        <v>134</v>
      </c>
    </row>
    <row r="170" s="31" customFormat="true" ht="24.15" hidden="false" customHeight="true" outlineLevel="0" collapsed="false">
      <c r="A170" s="24"/>
      <c r="B170" s="25"/>
      <c r="C170" s="197" t="s">
        <v>324</v>
      </c>
      <c r="D170" s="197" t="s">
        <v>137</v>
      </c>
      <c r="E170" s="198" t="s">
        <v>1523</v>
      </c>
      <c r="F170" s="199" t="s">
        <v>1524</v>
      </c>
      <c r="G170" s="200" t="s">
        <v>140</v>
      </c>
      <c r="H170" s="201" t="n">
        <v>39</v>
      </c>
      <c r="I170" s="202"/>
      <c r="J170" s="203" t="n">
        <f aca="false">ROUND(I170*H170,2)</f>
        <v>0</v>
      </c>
      <c r="K170" s="199" t="s">
        <v>141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37</v>
      </c>
      <c r="AU170" s="208" t="s">
        <v>84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57</v>
      </c>
      <c r="BM170" s="208" t="s">
        <v>152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4</v>
      </c>
      <c r="E171" s="26"/>
      <c r="F171" s="211" t="s">
        <v>152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28" t="s">
        <v>329</v>
      </c>
      <c r="D172" s="228" t="s">
        <v>131</v>
      </c>
      <c r="E172" s="229" t="s">
        <v>1527</v>
      </c>
      <c r="F172" s="230" t="s">
        <v>1528</v>
      </c>
      <c r="G172" s="231" t="s">
        <v>140</v>
      </c>
      <c r="H172" s="232" t="n">
        <v>8</v>
      </c>
      <c r="I172" s="233"/>
      <c r="J172" s="234" t="n">
        <f aca="false">ROUND(I172*H172,2)</f>
        <v>0</v>
      </c>
      <c r="K172" s="230"/>
      <c r="L172" s="235"/>
      <c r="M172" s="236"/>
      <c r="N172" s="237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7</v>
      </c>
      <c r="AT172" s="208" t="s">
        <v>131</v>
      </c>
      <c r="AU172" s="208" t="s">
        <v>84</v>
      </c>
      <c r="AY172" s="3" t="s">
        <v>13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57</v>
      </c>
      <c r="BM172" s="208" t="s">
        <v>1529</v>
      </c>
    </row>
    <row r="173" s="215" customFormat="true" ht="12.8" hidden="false" customHeight="false" outlineLevel="0" collapsed="false">
      <c r="B173" s="216"/>
      <c r="C173" s="217"/>
      <c r="D173" s="218" t="s">
        <v>146</v>
      </c>
      <c r="E173" s="219"/>
      <c r="F173" s="220" t="s">
        <v>1530</v>
      </c>
      <c r="G173" s="217"/>
      <c r="H173" s="221" t="n">
        <v>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6</v>
      </c>
      <c r="AU173" s="227" t="s">
        <v>84</v>
      </c>
      <c r="AV173" s="215" t="s">
        <v>84</v>
      </c>
      <c r="AW173" s="215" t="s">
        <v>33</v>
      </c>
      <c r="AX173" s="215" t="s">
        <v>74</v>
      </c>
      <c r="AY173" s="227" t="s">
        <v>134</v>
      </c>
    </row>
    <row r="174" s="31" customFormat="true" ht="16.5" hidden="false" customHeight="true" outlineLevel="0" collapsed="false">
      <c r="A174" s="24"/>
      <c r="B174" s="25"/>
      <c r="C174" s="228" t="s">
        <v>334</v>
      </c>
      <c r="D174" s="228" t="s">
        <v>131</v>
      </c>
      <c r="E174" s="229" t="s">
        <v>1531</v>
      </c>
      <c r="F174" s="230" t="s">
        <v>1532</v>
      </c>
      <c r="G174" s="231" t="s">
        <v>140</v>
      </c>
      <c r="H174" s="232" t="n">
        <v>8</v>
      </c>
      <c r="I174" s="233"/>
      <c r="J174" s="234" t="n">
        <f aca="false">ROUND(I174*H174,2)</f>
        <v>0</v>
      </c>
      <c r="K174" s="230"/>
      <c r="L174" s="235"/>
      <c r="M174" s="236"/>
      <c r="N174" s="237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7</v>
      </c>
      <c r="AT174" s="208" t="s">
        <v>131</v>
      </c>
      <c r="AU174" s="208" t="s">
        <v>84</v>
      </c>
      <c r="AY174" s="3" t="s">
        <v>13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57</v>
      </c>
      <c r="BM174" s="208" t="s">
        <v>1533</v>
      </c>
    </row>
    <row r="175" s="215" customFormat="true" ht="12.8" hidden="false" customHeight="false" outlineLevel="0" collapsed="false">
      <c r="B175" s="216"/>
      <c r="C175" s="217"/>
      <c r="D175" s="218" t="s">
        <v>146</v>
      </c>
      <c r="E175" s="219"/>
      <c r="F175" s="220" t="s">
        <v>1530</v>
      </c>
      <c r="G175" s="217"/>
      <c r="H175" s="221" t="n">
        <v>8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6</v>
      </c>
      <c r="AU175" s="227" t="s">
        <v>84</v>
      </c>
      <c r="AV175" s="215" t="s">
        <v>84</v>
      </c>
      <c r="AW175" s="215" t="s">
        <v>33</v>
      </c>
      <c r="AX175" s="215" t="s">
        <v>74</v>
      </c>
      <c r="AY175" s="227" t="s">
        <v>134</v>
      </c>
    </row>
    <row r="176" s="31" customFormat="true" ht="16.5" hidden="false" customHeight="true" outlineLevel="0" collapsed="false">
      <c r="A176" s="24"/>
      <c r="B176" s="25"/>
      <c r="C176" s="228" t="s">
        <v>340</v>
      </c>
      <c r="D176" s="228" t="s">
        <v>131</v>
      </c>
      <c r="E176" s="229" t="s">
        <v>1534</v>
      </c>
      <c r="F176" s="230" t="s">
        <v>1535</v>
      </c>
      <c r="G176" s="231" t="s">
        <v>140</v>
      </c>
      <c r="H176" s="232" t="n">
        <v>7</v>
      </c>
      <c r="I176" s="233"/>
      <c r="J176" s="234" t="n">
        <f aca="false">ROUND(I176*H176,2)</f>
        <v>0</v>
      </c>
      <c r="K176" s="230"/>
      <c r="L176" s="235"/>
      <c r="M176" s="236"/>
      <c r="N176" s="237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7</v>
      </c>
      <c r="AT176" s="208" t="s">
        <v>131</v>
      </c>
      <c r="AU176" s="208" t="s">
        <v>84</v>
      </c>
      <c r="AY176" s="3" t="s">
        <v>13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57</v>
      </c>
      <c r="BM176" s="208" t="s">
        <v>1536</v>
      </c>
    </row>
    <row r="177" s="215" customFormat="true" ht="12.8" hidden="false" customHeight="false" outlineLevel="0" collapsed="false">
      <c r="B177" s="216"/>
      <c r="C177" s="217"/>
      <c r="D177" s="218" t="s">
        <v>146</v>
      </c>
      <c r="E177" s="219"/>
      <c r="F177" s="220" t="s">
        <v>1537</v>
      </c>
      <c r="G177" s="217"/>
      <c r="H177" s="221" t="n">
        <v>7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6</v>
      </c>
      <c r="AU177" s="227" t="s">
        <v>84</v>
      </c>
      <c r="AV177" s="215" t="s">
        <v>84</v>
      </c>
      <c r="AW177" s="215" t="s">
        <v>33</v>
      </c>
      <c r="AX177" s="215" t="s">
        <v>74</v>
      </c>
      <c r="AY177" s="227" t="s">
        <v>134</v>
      </c>
    </row>
    <row r="178" s="31" customFormat="true" ht="16.5" hidden="false" customHeight="true" outlineLevel="0" collapsed="false">
      <c r="A178" s="24"/>
      <c r="B178" s="25"/>
      <c r="C178" s="228" t="s">
        <v>345</v>
      </c>
      <c r="D178" s="228" t="s">
        <v>131</v>
      </c>
      <c r="E178" s="229" t="s">
        <v>1538</v>
      </c>
      <c r="F178" s="230" t="s">
        <v>1539</v>
      </c>
      <c r="G178" s="231" t="s">
        <v>140</v>
      </c>
      <c r="H178" s="232" t="n">
        <v>8</v>
      </c>
      <c r="I178" s="233"/>
      <c r="J178" s="234" t="n">
        <f aca="false">ROUND(I178*H178,2)</f>
        <v>0</v>
      </c>
      <c r="K178" s="230"/>
      <c r="L178" s="235"/>
      <c r="M178" s="236"/>
      <c r="N178" s="237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7</v>
      </c>
      <c r="AT178" s="208" t="s">
        <v>131</v>
      </c>
      <c r="AU178" s="208" t="s">
        <v>84</v>
      </c>
      <c r="AY178" s="3" t="s">
        <v>13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57</v>
      </c>
      <c r="BM178" s="208" t="s">
        <v>1540</v>
      </c>
    </row>
    <row r="179" s="215" customFormat="true" ht="12.8" hidden="false" customHeight="false" outlineLevel="0" collapsed="false">
      <c r="B179" s="216"/>
      <c r="C179" s="217"/>
      <c r="D179" s="218" t="s">
        <v>146</v>
      </c>
      <c r="E179" s="219"/>
      <c r="F179" s="220" t="s">
        <v>1541</v>
      </c>
      <c r="G179" s="217"/>
      <c r="H179" s="221" t="n">
        <v>8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6</v>
      </c>
      <c r="AU179" s="227" t="s">
        <v>84</v>
      </c>
      <c r="AV179" s="215" t="s">
        <v>84</v>
      </c>
      <c r="AW179" s="215" t="s">
        <v>33</v>
      </c>
      <c r="AX179" s="215" t="s">
        <v>74</v>
      </c>
      <c r="AY179" s="227" t="s">
        <v>134</v>
      </c>
    </row>
    <row r="180" s="31" customFormat="true" ht="16.5" hidden="false" customHeight="true" outlineLevel="0" collapsed="false">
      <c r="A180" s="24"/>
      <c r="B180" s="25"/>
      <c r="C180" s="228" t="s">
        <v>351</v>
      </c>
      <c r="D180" s="228" t="s">
        <v>131</v>
      </c>
      <c r="E180" s="229" t="s">
        <v>1542</v>
      </c>
      <c r="F180" s="230" t="s">
        <v>1543</v>
      </c>
      <c r="G180" s="231" t="s">
        <v>140</v>
      </c>
      <c r="H180" s="232" t="n">
        <v>8</v>
      </c>
      <c r="I180" s="233"/>
      <c r="J180" s="234" t="n">
        <f aca="false">ROUND(I180*H180,2)</f>
        <v>0</v>
      </c>
      <c r="K180" s="230"/>
      <c r="L180" s="235"/>
      <c r="M180" s="236"/>
      <c r="N180" s="237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7</v>
      </c>
      <c r="AT180" s="208" t="s">
        <v>131</v>
      </c>
      <c r="AU180" s="208" t="s">
        <v>84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57</v>
      </c>
      <c r="BM180" s="208" t="s">
        <v>1544</v>
      </c>
    </row>
    <row r="181" s="215" customFormat="true" ht="12.8" hidden="false" customHeight="false" outlineLevel="0" collapsed="false">
      <c r="B181" s="216"/>
      <c r="C181" s="217"/>
      <c r="D181" s="218" t="s">
        <v>146</v>
      </c>
      <c r="E181" s="219"/>
      <c r="F181" s="220" t="s">
        <v>1541</v>
      </c>
      <c r="G181" s="217"/>
      <c r="H181" s="221" t="n">
        <v>8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6</v>
      </c>
      <c r="AU181" s="227" t="s">
        <v>84</v>
      </c>
      <c r="AV181" s="215" t="s">
        <v>84</v>
      </c>
      <c r="AW181" s="215" t="s">
        <v>33</v>
      </c>
      <c r="AX181" s="215" t="s">
        <v>74</v>
      </c>
      <c r="AY181" s="227" t="s">
        <v>134</v>
      </c>
    </row>
    <row r="182" s="31" customFormat="true" ht="16.5" hidden="false" customHeight="true" outlineLevel="0" collapsed="false">
      <c r="A182" s="24"/>
      <c r="B182" s="25"/>
      <c r="C182" s="197" t="s">
        <v>357</v>
      </c>
      <c r="D182" s="197" t="s">
        <v>137</v>
      </c>
      <c r="E182" s="198" t="s">
        <v>1545</v>
      </c>
      <c r="F182" s="199" t="s">
        <v>1546</v>
      </c>
      <c r="G182" s="200" t="s">
        <v>140</v>
      </c>
      <c r="H182" s="201" t="n">
        <v>12</v>
      </c>
      <c r="I182" s="202"/>
      <c r="J182" s="203" t="n">
        <f aca="false">ROUND(I182*H182,2)</f>
        <v>0</v>
      </c>
      <c r="K182" s="199" t="s">
        <v>141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5E-005</v>
      </c>
      <c r="R182" s="206" t="n">
        <f aca="false">Q182*H182</f>
        <v>0.000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37</v>
      </c>
      <c r="AU182" s="208" t="s">
        <v>84</v>
      </c>
      <c r="AY182" s="3" t="s">
        <v>13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57</v>
      </c>
      <c r="BM182" s="208" t="s">
        <v>154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4</v>
      </c>
      <c r="E183" s="26"/>
      <c r="F183" s="211" t="s">
        <v>154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4</v>
      </c>
    </row>
    <row r="184" s="215" customFormat="true" ht="12.8" hidden="false" customHeight="false" outlineLevel="0" collapsed="false">
      <c r="B184" s="216"/>
      <c r="C184" s="217"/>
      <c r="D184" s="218" t="s">
        <v>146</v>
      </c>
      <c r="E184" s="219"/>
      <c r="F184" s="220" t="s">
        <v>1549</v>
      </c>
      <c r="G184" s="217"/>
      <c r="H184" s="221" t="n">
        <v>1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6</v>
      </c>
      <c r="AU184" s="227" t="s">
        <v>84</v>
      </c>
      <c r="AV184" s="215" t="s">
        <v>84</v>
      </c>
      <c r="AW184" s="215" t="s">
        <v>33</v>
      </c>
      <c r="AX184" s="215" t="s">
        <v>74</v>
      </c>
      <c r="AY184" s="227" t="s">
        <v>134</v>
      </c>
    </row>
    <row r="185" s="31" customFormat="true" ht="16.5" hidden="false" customHeight="true" outlineLevel="0" collapsed="false">
      <c r="A185" s="24"/>
      <c r="B185" s="25"/>
      <c r="C185" s="228" t="s">
        <v>362</v>
      </c>
      <c r="D185" s="228" t="s">
        <v>131</v>
      </c>
      <c r="E185" s="229" t="s">
        <v>1550</v>
      </c>
      <c r="F185" s="230" t="s">
        <v>1551</v>
      </c>
      <c r="G185" s="231" t="s">
        <v>140</v>
      </c>
      <c r="H185" s="232" t="n">
        <v>42</v>
      </c>
      <c r="I185" s="233"/>
      <c r="J185" s="234" t="n">
        <f aca="false">ROUND(I185*H185,2)</f>
        <v>0</v>
      </c>
      <c r="K185" s="230" t="s">
        <v>141</v>
      </c>
      <c r="L185" s="235"/>
      <c r="M185" s="236"/>
      <c r="N185" s="237" t="s">
        <v>45</v>
      </c>
      <c r="O185" s="67"/>
      <c r="P185" s="206" t="n">
        <f aca="false">O185*H185</f>
        <v>0</v>
      </c>
      <c r="Q185" s="206" t="n">
        <v>0.00472</v>
      </c>
      <c r="R185" s="206" t="n">
        <f aca="false">Q185*H185</f>
        <v>0.1982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7</v>
      </c>
      <c r="AT185" s="208" t="s">
        <v>131</v>
      </c>
      <c r="AU185" s="208" t="s">
        <v>84</v>
      </c>
      <c r="AY185" s="3" t="s">
        <v>13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57</v>
      </c>
      <c r="BM185" s="208" t="s">
        <v>1552</v>
      </c>
    </row>
    <row r="186" s="215" customFormat="true" ht="12.8" hidden="false" customHeight="false" outlineLevel="0" collapsed="false">
      <c r="B186" s="216"/>
      <c r="C186" s="217"/>
      <c r="D186" s="218" t="s">
        <v>146</v>
      </c>
      <c r="E186" s="217"/>
      <c r="F186" s="220" t="s">
        <v>1553</v>
      </c>
      <c r="G186" s="217"/>
      <c r="H186" s="221" t="n">
        <v>4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6</v>
      </c>
      <c r="AU186" s="227" t="s">
        <v>84</v>
      </c>
      <c r="AV186" s="215" t="s">
        <v>84</v>
      </c>
      <c r="AW186" s="215" t="s">
        <v>4</v>
      </c>
      <c r="AX186" s="215" t="s">
        <v>82</v>
      </c>
      <c r="AY186" s="227" t="s">
        <v>134</v>
      </c>
    </row>
    <row r="187" s="31" customFormat="true" ht="21.75" hidden="false" customHeight="true" outlineLevel="0" collapsed="false">
      <c r="A187" s="24"/>
      <c r="B187" s="25"/>
      <c r="C187" s="197" t="s">
        <v>368</v>
      </c>
      <c r="D187" s="197" t="s">
        <v>137</v>
      </c>
      <c r="E187" s="198" t="s">
        <v>1554</v>
      </c>
      <c r="F187" s="199" t="s">
        <v>1555</v>
      </c>
      <c r="G187" s="200" t="s">
        <v>371</v>
      </c>
      <c r="H187" s="201" t="n">
        <v>72</v>
      </c>
      <c r="I187" s="202"/>
      <c r="J187" s="203" t="n">
        <f aca="false">ROUND(I187*H187,2)</f>
        <v>0</v>
      </c>
      <c r="K187" s="199" t="s">
        <v>141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.00069</v>
      </c>
      <c r="R187" s="206" t="n">
        <f aca="false">Q187*H187</f>
        <v>0.0496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7</v>
      </c>
      <c r="AT187" s="208" t="s">
        <v>137</v>
      </c>
      <c r="AU187" s="208" t="s">
        <v>84</v>
      </c>
      <c r="AY187" s="3" t="s">
        <v>13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57</v>
      </c>
      <c r="BM187" s="208" t="s">
        <v>1556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4</v>
      </c>
      <c r="E188" s="26"/>
      <c r="F188" s="211" t="s">
        <v>155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4</v>
      </c>
    </row>
    <row r="189" s="215" customFormat="true" ht="12.8" hidden="false" customHeight="false" outlineLevel="0" collapsed="false">
      <c r="B189" s="216"/>
      <c r="C189" s="217"/>
      <c r="D189" s="218" t="s">
        <v>146</v>
      </c>
      <c r="E189" s="219"/>
      <c r="F189" s="220" t="s">
        <v>1558</v>
      </c>
      <c r="G189" s="217"/>
      <c r="H189" s="221" t="n">
        <v>72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6</v>
      </c>
      <c r="AU189" s="227" t="s">
        <v>84</v>
      </c>
      <c r="AV189" s="215" t="s">
        <v>84</v>
      </c>
      <c r="AW189" s="215" t="s">
        <v>33</v>
      </c>
      <c r="AX189" s="215" t="s">
        <v>74</v>
      </c>
      <c r="AY189" s="227" t="s">
        <v>134</v>
      </c>
    </row>
    <row r="190" s="31" customFormat="true" ht="16.5" hidden="false" customHeight="true" outlineLevel="0" collapsed="false">
      <c r="A190" s="24"/>
      <c r="B190" s="25"/>
      <c r="C190" s="197" t="s">
        <v>375</v>
      </c>
      <c r="D190" s="197" t="s">
        <v>137</v>
      </c>
      <c r="E190" s="198" t="s">
        <v>1559</v>
      </c>
      <c r="F190" s="199" t="s">
        <v>1560</v>
      </c>
      <c r="G190" s="200" t="s">
        <v>140</v>
      </c>
      <c r="H190" s="201" t="n">
        <v>36</v>
      </c>
      <c r="I190" s="202"/>
      <c r="J190" s="203" t="n">
        <f aca="false">ROUND(I190*H190,2)</f>
        <v>0</v>
      </c>
      <c r="K190" s="199" t="s">
        <v>141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7</v>
      </c>
      <c r="AT190" s="208" t="s">
        <v>137</v>
      </c>
      <c r="AU190" s="208" t="s">
        <v>84</v>
      </c>
      <c r="AY190" s="3" t="s">
        <v>13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57</v>
      </c>
      <c r="BM190" s="208" t="s">
        <v>156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4</v>
      </c>
      <c r="E191" s="26"/>
      <c r="F191" s="211" t="s">
        <v>156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4</v>
      </c>
    </row>
    <row r="192" s="215" customFormat="true" ht="12.8" hidden="false" customHeight="false" outlineLevel="0" collapsed="false">
      <c r="B192" s="216"/>
      <c r="C192" s="217"/>
      <c r="D192" s="218" t="s">
        <v>146</v>
      </c>
      <c r="E192" s="219"/>
      <c r="F192" s="220" t="s">
        <v>1563</v>
      </c>
      <c r="G192" s="217"/>
      <c r="H192" s="221" t="n">
        <v>3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6</v>
      </c>
      <c r="AU192" s="227" t="s">
        <v>84</v>
      </c>
      <c r="AV192" s="215" t="s">
        <v>84</v>
      </c>
      <c r="AW192" s="215" t="s">
        <v>33</v>
      </c>
      <c r="AX192" s="215" t="s">
        <v>74</v>
      </c>
      <c r="AY192" s="227" t="s">
        <v>134</v>
      </c>
    </row>
    <row r="193" s="31" customFormat="true" ht="24.15" hidden="false" customHeight="true" outlineLevel="0" collapsed="false">
      <c r="A193" s="24"/>
      <c r="B193" s="25"/>
      <c r="C193" s="197" t="s">
        <v>380</v>
      </c>
      <c r="D193" s="197" t="s">
        <v>137</v>
      </c>
      <c r="E193" s="198" t="s">
        <v>1564</v>
      </c>
      <c r="F193" s="199" t="s">
        <v>1565</v>
      </c>
      <c r="G193" s="200" t="s">
        <v>371</v>
      </c>
      <c r="H193" s="201" t="n">
        <v>833.78</v>
      </c>
      <c r="I193" s="202"/>
      <c r="J193" s="203" t="n">
        <f aca="false">ROUND(I193*H193,2)</f>
        <v>0</v>
      </c>
      <c r="K193" s="199" t="s">
        <v>141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7</v>
      </c>
      <c r="AT193" s="208" t="s">
        <v>137</v>
      </c>
      <c r="AU193" s="208" t="s">
        <v>84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57</v>
      </c>
      <c r="BM193" s="208" t="s">
        <v>156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4</v>
      </c>
      <c r="E194" s="26"/>
      <c r="F194" s="211" t="s">
        <v>156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4</v>
      </c>
    </row>
    <row r="195" s="215" customFormat="true" ht="12.8" hidden="false" customHeight="false" outlineLevel="0" collapsed="false">
      <c r="B195" s="216"/>
      <c r="C195" s="217"/>
      <c r="D195" s="218" t="s">
        <v>146</v>
      </c>
      <c r="E195" s="219"/>
      <c r="F195" s="220" t="s">
        <v>1568</v>
      </c>
      <c r="G195" s="217"/>
      <c r="H195" s="221" t="n">
        <v>833.78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6</v>
      </c>
      <c r="AU195" s="227" t="s">
        <v>84</v>
      </c>
      <c r="AV195" s="215" t="s">
        <v>84</v>
      </c>
      <c r="AW195" s="215" t="s">
        <v>33</v>
      </c>
      <c r="AX195" s="215" t="s">
        <v>74</v>
      </c>
      <c r="AY195" s="227" t="s">
        <v>134</v>
      </c>
    </row>
    <row r="196" s="31" customFormat="true" ht="16.5" hidden="false" customHeight="true" outlineLevel="0" collapsed="false">
      <c r="A196" s="24"/>
      <c r="B196" s="25"/>
      <c r="C196" s="197" t="s">
        <v>388</v>
      </c>
      <c r="D196" s="197" t="s">
        <v>137</v>
      </c>
      <c r="E196" s="198" t="s">
        <v>1569</v>
      </c>
      <c r="F196" s="199" t="s">
        <v>1570</v>
      </c>
      <c r="G196" s="200" t="s">
        <v>140</v>
      </c>
      <c r="H196" s="201" t="n">
        <v>12</v>
      </c>
      <c r="I196" s="202"/>
      <c r="J196" s="203" t="n">
        <f aca="false">ROUND(I196*H196,2)</f>
        <v>0</v>
      </c>
      <c r="K196" s="199" t="s">
        <v>141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2E-005</v>
      </c>
      <c r="R196" s="206" t="n">
        <f aca="false">Q196*H196</f>
        <v>0.0002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7</v>
      </c>
      <c r="AT196" s="208" t="s">
        <v>137</v>
      </c>
      <c r="AU196" s="208" t="s">
        <v>84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57</v>
      </c>
      <c r="BM196" s="208" t="s">
        <v>157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4</v>
      </c>
      <c r="E197" s="26"/>
      <c r="F197" s="211" t="s">
        <v>157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4</v>
      </c>
    </row>
    <row r="198" s="215" customFormat="true" ht="12.8" hidden="false" customHeight="false" outlineLevel="0" collapsed="false">
      <c r="B198" s="216"/>
      <c r="C198" s="217"/>
      <c r="D198" s="218" t="s">
        <v>146</v>
      </c>
      <c r="E198" s="219"/>
      <c r="F198" s="220" t="s">
        <v>1573</v>
      </c>
      <c r="G198" s="217"/>
      <c r="H198" s="221" t="n">
        <v>12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6</v>
      </c>
      <c r="AU198" s="227" t="s">
        <v>84</v>
      </c>
      <c r="AV198" s="215" t="s">
        <v>84</v>
      </c>
      <c r="AW198" s="215" t="s">
        <v>33</v>
      </c>
      <c r="AX198" s="215" t="s">
        <v>74</v>
      </c>
      <c r="AY198" s="227" t="s">
        <v>134</v>
      </c>
    </row>
    <row r="199" s="31" customFormat="true" ht="24.15" hidden="false" customHeight="true" outlineLevel="0" collapsed="false">
      <c r="A199" s="24"/>
      <c r="B199" s="25"/>
      <c r="C199" s="197" t="s">
        <v>846</v>
      </c>
      <c r="D199" s="197" t="s">
        <v>137</v>
      </c>
      <c r="E199" s="198" t="s">
        <v>1574</v>
      </c>
      <c r="F199" s="199" t="s">
        <v>1575</v>
      </c>
      <c r="G199" s="200" t="s">
        <v>371</v>
      </c>
      <c r="H199" s="201" t="n">
        <v>2</v>
      </c>
      <c r="I199" s="202"/>
      <c r="J199" s="203" t="n">
        <f aca="false">ROUND(I199*H199,2)</f>
        <v>0</v>
      </c>
      <c r="K199" s="199" t="s">
        <v>141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7</v>
      </c>
      <c r="AT199" s="208" t="s">
        <v>137</v>
      </c>
      <c r="AU199" s="208" t="s">
        <v>84</v>
      </c>
      <c r="AY199" s="3" t="s">
        <v>13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57</v>
      </c>
      <c r="BM199" s="208" t="s">
        <v>157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4</v>
      </c>
      <c r="E200" s="26"/>
      <c r="F200" s="211" t="s">
        <v>157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4</v>
      </c>
    </row>
    <row r="201" s="215" customFormat="true" ht="12.8" hidden="false" customHeight="false" outlineLevel="0" collapsed="false">
      <c r="B201" s="216"/>
      <c r="C201" s="217"/>
      <c r="D201" s="218" t="s">
        <v>146</v>
      </c>
      <c r="E201" s="219"/>
      <c r="F201" s="220" t="s">
        <v>1578</v>
      </c>
      <c r="G201" s="217"/>
      <c r="H201" s="221" t="n">
        <v>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6</v>
      </c>
      <c r="AU201" s="227" t="s">
        <v>84</v>
      </c>
      <c r="AV201" s="215" t="s">
        <v>84</v>
      </c>
      <c r="AW201" s="215" t="s">
        <v>33</v>
      </c>
      <c r="AX201" s="215" t="s">
        <v>74</v>
      </c>
      <c r="AY201" s="227" t="s">
        <v>134</v>
      </c>
    </row>
    <row r="202" s="31" customFormat="true" ht="16.5" hidden="false" customHeight="true" outlineLevel="0" collapsed="false">
      <c r="A202" s="24"/>
      <c r="B202" s="25"/>
      <c r="C202" s="228" t="s">
        <v>852</v>
      </c>
      <c r="D202" s="228" t="s">
        <v>131</v>
      </c>
      <c r="E202" s="229" t="s">
        <v>1579</v>
      </c>
      <c r="F202" s="230" t="s">
        <v>1580</v>
      </c>
      <c r="G202" s="231" t="s">
        <v>383</v>
      </c>
      <c r="H202" s="232" t="n">
        <v>0.25</v>
      </c>
      <c r="I202" s="233"/>
      <c r="J202" s="234" t="n">
        <f aca="false">ROUND(I202*H202,2)</f>
        <v>0</v>
      </c>
      <c r="K202" s="230" t="s">
        <v>141</v>
      </c>
      <c r="L202" s="235"/>
      <c r="M202" s="236"/>
      <c r="N202" s="237" t="s">
        <v>45</v>
      </c>
      <c r="O202" s="67"/>
      <c r="P202" s="206" t="n">
        <f aca="false">O202*H202</f>
        <v>0</v>
      </c>
      <c r="Q202" s="206" t="n">
        <v>1</v>
      </c>
      <c r="R202" s="206" t="n">
        <f aca="false">Q202*H202</f>
        <v>0.2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7</v>
      </c>
      <c r="AT202" s="208" t="s">
        <v>131</v>
      </c>
      <c r="AU202" s="208" t="s">
        <v>84</v>
      </c>
      <c r="AY202" s="3" t="s">
        <v>13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57</v>
      </c>
      <c r="BM202" s="208" t="s">
        <v>1581</v>
      </c>
    </row>
    <row r="203" s="215" customFormat="true" ht="12.8" hidden="false" customHeight="false" outlineLevel="0" collapsed="false">
      <c r="B203" s="216"/>
      <c r="C203" s="217"/>
      <c r="D203" s="218" t="s">
        <v>146</v>
      </c>
      <c r="E203" s="217"/>
      <c r="F203" s="220" t="s">
        <v>1582</v>
      </c>
      <c r="G203" s="217"/>
      <c r="H203" s="221" t="n">
        <v>0.2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6</v>
      </c>
      <c r="AU203" s="227" t="s">
        <v>84</v>
      </c>
      <c r="AV203" s="215" t="s">
        <v>84</v>
      </c>
      <c r="AW203" s="215" t="s">
        <v>4</v>
      </c>
      <c r="AX203" s="215" t="s">
        <v>82</v>
      </c>
      <c r="AY203" s="227" t="s">
        <v>134</v>
      </c>
    </row>
    <row r="204" s="31" customFormat="true" ht="16.5" hidden="false" customHeight="true" outlineLevel="0" collapsed="false">
      <c r="A204" s="24"/>
      <c r="B204" s="25"/>
      <c r="C204" s="197" t="s">
        <v>858</v>
      </c>
      <c r="D204" s="197" t="s">
        <v>137</v>
      </c>
      <c r="E204" s="198" t="s">
        <v>1583</v>
      </c>
      <c r="F204" s="199" t="s">
        <v>1584</v>
      </c>
      <c r="G204" s="200" t="s">
        <v>371</v>
      </c>
      <c r="H204" s="201" t="n">
        <v>20.98</v>
      </c>
      <c r="I204" s="202"/>
      <c r="J204" s="203" t="n">
        <f aca="false">ROUND(I204*H204,2)</f>
        <v>0</v>
      </c>
      <c r="K204" s="199" t="s">
        <v>141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7</v>
      </c>
      <c r="AT204" s="208" t="s">
        <v>137</v>
      </c>
      <c r="AU204" s="208" t="s">
        <v>84</v>
      </c>
      <c r="AY204" s="3" t="s">
        <v>13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57</v>
      </c>
      <c r="BM204" s="208" t="s">
        <v>158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4</v>
      </c>
      <c r="E205" s="26"/>
      <c r="F205" s="211" t="s">
        <v>158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4</v>
      </c>
    </row>
    <row r="206" s="215" customFormat="true" ht="12.8" hidden="false" customHeight="false" outlineLevel="0" collapsed="false">
      <c r="B206" s="216"/>
      <c r="C206" s="217"/>
      <c r="D206" s="218" t="s">
        <v>146</v>
      </c>
      <c r="E206" s="219"/>
      <c r="F206" s="220" t="s">
        <v>1587</v>
      </c>
      <c r="G206" s="217"/>
      <c r="H206" s="221" t="n">
        <v>20.98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6</v>
      </c>
      <c r="AU206" s="227" t="s">
        <v>84</v>
      </c>
      <c r="AV206" s="215" t="s">
        <v>84</v>
      </c>
      <c r="AW206" s="215" t="s">
        <v>33</v>
      </c>
      <c r="AX206" s="215" t="s">
        <v>74</v>
      </c>
      <c r="AY206" s="227" t="s">
        <v>134</v>
      </c>
    </row>
    <row r="207" s="31" customFormat="true" ht="16.5" hidden="false" customHeight="true" outlineLevel="0" collapsed="false">
      <c r="A207" s="24"/>
      <c r="B207" s="25"/>
      <c r="C207" s="228" t="s">
        <v>863</v>
      </c>
      <c r="D207" s="228" t="s">
        <v>131</v>
      </c>
      <c r="E207" s="229" t="s">
        <v>1588</v>
      </c>
      <c r="F207" s="230" t="s">
        <v>1589</v>
      </c>
      <c r="G207" s="231" t="s">
        <v>308</v>
      </c>
      <c r="H207" s="232" t="n">
        <v>2.161</v>
      </c>
      <c r="I207" s="233"/>
      <c r="J207" s="234" t="n">
        <f aca="false">ROUND(I207*H207,2)</f>
        <v>0</v>
      </c>
      <c r="K207" s="230" t="s">
        <v>141</v>
      </c>
      <c r="L207" s="235"/>
      <c r="M207" s="236"/>
      <c r="N207" s="237" t="s">
        <v>45</v>
      </c>
      <c r="O207" s="67"/>
      <c r="P207" s="206" t="n">
        <f aca="false">O207*H207</f>
        <v>0</v>
      </c>
      <c r="Q207" s="206" t="n">
        <v>0.2</v>
      </c>
      <c r="R207" s="206" t="n">
        <f aca="false">Q207*H207</f>
        <v>0.4322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7</v>
      </c>
      <c r="AT207" s="208" t="s">
        <v>131</v>
      </c>
      <c r="AU207" s="208" t="s">
        <v>84</v>
      </c>
      <c r="AY207" s="3" t="s">
        <v>13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57</v>
      </c>
      <c r="BM207" s="208" t="s">
        <v>1590</v>
      </c>
    </row>
    <row r="208" s="215" customFormat="true" ht="12.8" hidden="false" customHeight="false" outlineLevel="0" collapsed="false">
      <c r="B208" s="216"/>
      <c r="C208" s="217"/>
      <c r="D208" s="218" t="s">
        <v>146</v>
      </c>
      <c r="E208" s="217"/>
      <c r="F208" s="220" t="s">
        <v>1591</v>
      </c>
      <c r="G208" s="217"/>
      <c r="H208" s="221" t="n">
        <v>2.161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6</v>
      </c>
      <c r="AU208" s="227" t="s">
        <v>84</v>
      </c>
      <c r="AV208" s="215" t="s">
        <v>84</v>
      </c>
      <c r="AW208" s="215" t="s">
        <v>4</v>
      </c>
      <c r="AX208" s="215" t="s">
        <v>82</v>
      </c>
      <c r="AY208" s="227" t="s">
        <v>134</v>
      </c>
    </row>
    <row r="209" s="31" customFormat="true" ht="16.5" hidden="false" customHeight="true" outlineLevel="0" collapsed="false">
      <c r="A209" s="24"/>
      <c r="B209" s="25"/>
      <c r="C209" s="197" t="s">
        <v>869</v>
      </c>
      <c r="D209" s="197" t="s">
        <v>137</v>
      </c>
      <c r="E209" s="198" t="s">
        <v>1592</v>
      </c>
      <c r="F209" s="199" t="s">
        <v>1593</v>
      </c>
      <c r="G209" s="200" t="s">
        <v>371</v>
      </c>
      <c r="H209" s="201" t="n">
        <v>7504.02</v>
      </c>
      <c r="I209" s="202"/>
      <c r="J209" s="203" t="n">
        <f aca="false">ROUND(I209*H209,2)</f>
        <v>0</v>
      </c>
      <c r="K209" s="199" t="s">
        <v>141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7</v>
      </c>
      <c r="AT209" s="208" t="s">
        <v>137</v>
      </c>
      <c r="AU209" s="208" t="s">
        <v>84</v>
      </c>
      <c r="AY209" s="3" t="s">
        <v>13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57</v>
      </c>
      <c r="BM209" s="208" t="s">
        <v>159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4</v>
      </c>
      <c r="E210" s="26"/>
      <c r="F210" s="211" t="s">
        <v>159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4</v>
      </c>
    </row>
    <row r="211" s="215" customFormat="true" ht="12.8" hidden="false" customHeight="false" outlineLevel="0" collapsed="false">
      <c r="B211" s="216"/>
      <c r="C211" s="217"/>
      <c r="D211" s="218" t="s">
        <v>146</v>
      </c>
      <c r="E211" s="219"/>
      <c r="F211" s="220" t="s">
        <v>1596</v>
      </c>
      <c r="G211" s="217"/>
      <c r="H211" s="221" t="n">
        <v>7504.02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6</v>
      </c>
      <c r="AU211" s="227" t="s">
        <v>84</v>
      </c>
      <c r="AV211" s="215" t="s">
        <v>84</v>
      </c>
      <c r="AW211" s="215" t="s">
        <v>33</v>
      </c>
      <c r="AX211" s="215" t="s">
        <v>74</v>
      </c>
      <c r="AY211" s="227" t="s">
        <v>134</v>
      </c>
    </row>
    <row r="212" s="31" customFormat="true" ht="16.5" hidden="false" customHeight="true" outlineLevel="0" collapsed="false">
      <c r="A212" s="24"/>
      <c r="B212" s="25"/>
      <c r="C212" s="197" t="s">
        <v>873</v>
      </c>
      <c r="D212" s="197" t="s">
        <v>137</v>
      </c>
      <c r="E212" s="198" t="s">
        <v>1597</v>
      </c>
      <c r="F212" s="199" t="s">
        <v>1598</v>
      </c>
      <c r="G212" s="200" t="s">
        <v>371</v>
      </c>
      <c r="H212" s="201" t="n">
        <v>658.87</v>
      </c>
      <c r="I212" s="202"/>
      <c r="J212" s="203" t="n">
        <f aca="false">ROUND(I212*H212,2)</f>
        <v>0</v>
      </c>
      <c r="K212" s="199" t="s">
        <v>141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7</v>
      </c>
      <c r="AT212" s="208" t="s">
        <v>137</v>
      </c>
      <c r="AU212" s="208" t="s">
        <v>84</v>
      </c>
      <c r="AY212" s="3" t="s">
        <v>13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57</v>
      </c>
      <c r="BM212" s="208" t="s">
        <v>159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4</v>
      </c>
      <c r="E213" s="26"/>
      <c r="F213" s="211" t="s">
        <v>160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4</v>
      </c>
    </row>
    <row r="214" s="215" customFormat="true" ht="12.8" hidden="false" customHeight="false" outlineLevel="0" collapsed="false">
      <c r="B214" s="216"/>
      <c r="C214" s="217"/>
      <c r="D214" s="218" t="s">
        <v>146</v>
      </c>
      <c r="E214" s="219"/>
      <c r="F214" s="220" t="s">
        <v>1508</v>
      </c>
      <c r="G214" s="217"/>
      <c r="H214" s="221" t="n">
        <v>658.87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6</v>
      </c>
      <c r="AU214" s="227" t="s">
        <v>84</v>
      </c>
      <c r="AV214" s="215" t="s">
        <v>84</v>
      </c>
      <c r="AW214" s="215" t="s">
        <v>33</v>
      </c>
      <c r="AX214" s="215" t="s">
        <v>74</v>
      </c>
      <c r="AY214" s="227" t="s">
        <v>134</v>
      </c>
    </row>
    <row r="215" s="31" customFormat="true" ht="16.5" hidden="false" customHeight="true" outlineLevel="0" collapsed="false">
      <c r="A215" s="24"/>
      <c r="B215" s="25"/>
      <c r="C215" s="197" t="s">
        <v>878</v>
      </c>
      <c r="D215" s="197" t="s">
        <v>137</v>
      </c>
      <c r="E215" s="198" t="s">
        <v>1601</v>
      </c>
      <c r="F215" s="199" t="s">
        <v>1602</v>
      </c>
      <c r="G215" s="200" t="s">
        <v>308</v>
      </c>
      <c r="H215" s="201" t="n">
        <v>3.298</v>
      </c>
      <c r="I215" s="202"/>
      <c r="J215" s="203" t="n">
        <f aca="false">ROUND(I215*H215,2)</f>
        <v>0</v>
      </c>
      <c r="K215" s="199" t="s">
        <v>141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7</v>
      </c>
      <c r="AT215" s="208" t="s">
        <v>137</v>
      </c>
      <c r="AU215" s="208" t="s">
        <v>84</v>
      </c>
      <c r="AY215" s="3" t="s">
        <v>13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57</v>
      </c>
      <c r="BM215" s="208" t="s">
        <v>160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4</v>
      </c>
      <c r="E216" s="26"/>
      <c r="F216" s="211" t="s">
        <v>160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4</v>
      </c>
    </row>
    <row r="217" s="215" customFormat="true" ht="12.8" hidden="false" customHeight="false" outlineLevel="0" collapsed="false">
      <c r="B217" s="216"/>
      <c r="C217" s="217"/>
      <c r="D217" s="218" t="s">
        <v>146</v>
      </c>
      <c r="E217" s="219"/>
      <c r="F217" s="220" t="s">
        <v>1605</v>
      </c>
      <c r="G217" s="217"/>
      <c r="H217" s="221" t="n">
        <v>1.2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6</v>
      </c>
      <c r="AU217" s="227" t="s">
        <v>84</v>
      </c>
      <c r="AV217" s="215" t="s">
        <v>84</v>
      </c>
      <c r="AW217" s="215" t="s">
        <v>33</v>
      </c>
      <c r="AX217" s="215" t="s">
        <v>74</v>
      </c>
      <c r="AY217" s="227" t="s">
        <v>134</v>
      </c>
    </row>
    <row r="218" s="215" customFormat="true" ht="12.8" hidden="false" customHeight="false" outlineLevel="0" collapsed="false">
      <c r="B218" s="216"/>
      <c r="C218" s="217"/>
      <c r="D218" s="218" t="s">
        <v>146</v>
      </c>
      <c r="E218" s="219"/>
      <c r="F218" s="220" t="s">
        <v>1606</v>
      </c>
      <c r="G218" s="217"/>
      <c r="H218" s="221" t="n">
        <v>2.098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6</v>
      </c>
      <c r="AU218" s="227" t="s">
        <v>84</v>
      </c>
      <c r="AV218" s="215" t="s">
        <v>84</v>
      </c>
      <c r="AW218" s="215" t="s">
        <v>33</v>
      </c>
      <c r="AX218" s="215" t="s">
        <v>74</v>
      </c>
      <c r="AY218" s="227" t="s">
        <v>134</v>
      </c>
    </row>
    <row r="219" s="31" customFormat="true" ht="16.5" hidden="false" customHeight="true" outlineLevel="0" collapsed="false">
      <c r="A219" s="24"/>
      <c r="B219" s="25"/>
      <c r="C219" s="197" t="s">
        <v>882</v>
      </c>
      <c r="D219" s="197" t="s">
        <v>137</v>
      </c>
      <c r="E219" s="198" t="s">
        <v>1607</v>
      </c>
      <c r="F219" s="199" t="s">
        <v>1608</v>
      </c>
      <c r="G219" s="200" t="s">
        <v>308</v>
      </c>
      <c r="H219" s="201" t="n">
        <v>37.52</v>
      </c>
      <c r="I219" s="202"/>
      <c r="J219" s="203" t="n">
        <f aca="false">ROUND(I219*H219,2)</f>
        <v>0</v>
      </c>
      <c r="K219" s="199" t="s">
        <v>141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7</v>
      </c>
      <c r="AT219" s="208" t="s">
        <v>137</v>
      </c>
      <c r="AU219" s="208" t="s">
        <v>84</v>
      </c>
      <c r="AY219" s="3" t="s">
        <v>13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57</v>
      </c>
      <c r="BM219" s="208" t="s">
        <v>160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4</v>
      </c>
      <c r="E220" s="26"/>
      <c r="F220" s="211" t="s">
        <v>161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4</v>
      </c>
    </row>
    <row r="221" s="215" customFormat="true" ht="12.8" hidden="false" customHeight="false" outlineLevel="0" collapsed="false">
      <c r="B221" s="216"/>
      <c r="C221" s="217"/>
      <c r="D221" s="218" t="s">
        <v>146</v>
      </c>
      <c r="E221" s="219"/>
      <c r="F221" s="220" t="s">
        <v>1611</v>
      </c>
      <c r="G221" s="217"/>
      <c r="H221" s="221" t="n">
        <v>37.5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6</v>
      </c>
      <c r="AU221" s="227" t="s">
        <v>84</v>
      </c>
      <c r="AV221" s="215" t="s">
        <v>84</v>
      </c>
      <c r="AW221" s="215" t="s">
        <v>33</v>
      </c>
      <c r="AX221" s="215" t="s">
        <v>74</v>
      </c>
      <c r="AY221" s="227" t="s">
        <v>134</v>
      </c>
    </row>
    <row r="222" s="31" customFormat="true" ht="16.5" hidden="false" customHeight="true" outlineLevel="0" collapsed="false">
      <c r="A222" s="24"/>
      <c r="B222" s="25"/>
      <c r="C222" s="197" t="s">
        <v>887</v>
      </c>
      <c r="D222" s="197" t="s">
        <v>137</v>
      </c>
      <c r="E222" s="198" t="s">
        <v>1612</v>
      </c>
      <c r="F222" s="199" t="s">
        <v>1613</v>
      </c>
      <c r="G222" s="200" t="s">
        <v>371</v>
      </c>
      <c r="H222" s="201" t="n">
        <v>188.82</v>
      </c>
      <c r="I222" s="202"/>
      <c r="J222" s="203" t="n">
        <f aca="false">ROUND(I222*H222,2)</f>
        <v>0</v>
      </c>
      <c r="K222" s="199" t="s">
        <v>141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7</v>
      </c>
      <c r="AT222" s="208" t="s">
        <v>137</v>
      </c>
      <c r="AU222" s="208" t="s">
        <v>84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57</v>
      </c>
      <c r="BM222" s="208" t="s">
        <v>161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4</v>
      </c>
      <c r="E223" s="26"/>
      <c r="F223" s="211" t="s">
        <v>161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4</v>
      </c>
    </row>
    <row r="224" s="215" customFormat="true" ht="12.8" hidden="false" customHeight="false" outlineLevel="0" collapsed="false">
      <c r="B224" s="216"/>
      <c r="C224" s="217"/>
      <c r="D224" s="218" t="s">
        <v>146</v>
      </c>
      <c r="E224" s="219"/>
      <c r="F224" s="220" t="s">
        <v>1616</v>
      </c>
      <c r="G224" s="217"/>
      <c r="H224" s="221" t="n">
        <v>188.8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6</v>
      </c>
      <c r="AU224" s="227" t="s">
        <v>84</v>
      </c>
      <c r="AV224" s="215" t="s">
        <v>84</v>
      </c>
      <c r="AW224" s="215" t="s">
        <v>33</v>
      </c>
      <c r="AX224" s="215" t="s">
        <v>74</v>
      </c>
      <c r="AY224" s="227" t="s">
        <v>134</v>
      </c>
    </row>
    <row r="225" s="31" customFormat="true" ht="16.5" hidden="false" customHeight="true" outlineLevel="0" collapsed="false">
      <c r="A225" s="24"/>
      <c r="B225" s="25"/>
      <c r="C225" s="197" t="s">
        <v>895</v>
      </c>
      <c r="D225" s="197" t="s">
        <v>137</v>
      </c>
      <c r="E225" s="198" t="s">
        <v>1617</v>
      </c>
      <c r="F225" s="199" t="s">
        <v>1618</v>
      </c>
      <c r="G225" s="200" t="s">
        <v>371</v>
      </c>
      <c r="H225" s="201" t="n">
        <v>108</v>
      </c>
      <c r="I225" s="202"/>
      <c r="J225" s="203" t="n">
        <f aca="false">ROUND(I225*H225,2)</f>
        <v>0</v>
      </c>
      <c r="K225" s="199" t="s">
        <v>141</v>
      </c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7</v>
      </c>
      <c r="AT225" s="208" t="s">
        <v>137</v>
      </c>
      <c r="AU225" s="208" t="s">
        <v>84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57</v>
      </c>
      <c r="BM225" s="208" t="s">
        <v>161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4</v>
      </c>
      <c r="E226" s="26"/>
      <c r="F226" s="211" t="s">
        <v>162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4</v>
      </c>
    </row>
    <row r="227" s="215" customFormat="true" ht="12.8" hidden="false" customHeight="false" outlineLevel="0" collapsed="false">
      <c r="B227" s="216"/>
      <c r="C227" s="217"/>
      <c r="D227" s="218" t="s">
        <v>146</v>
      </c>
      <c r="E227" s="219"/>
      <c r="F227" s="220" t="s">
        <v>1621</v>
      </c>
      <c r="G227" s="217"/>
      <c r="H227" s="221" t="n">
        <v>108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6</v>
      </c>
      <c r="AU227" s="227" t="s">
        <v>84</v>
      </c>
      <c r="AV227" s="215" t="s">
        <v>84</v>
      </c>
      <c r="AW227" s="215" t="s">
        <v>33</v>
      </c>
      <c r="AX227" s="215" t="s">
        <v>74</v>
      </c>
      <c r="AY227" s="227" t="s">
        <v>134</v>
      </c>
    </row>
    <row r="228" s="31" customFormat="true" ht="16.5" hidden="false" customHeight="true" outlineLevel="0" collapsed="false">
      <c r="A228" s="24"/>
      <c r="B228" s="25"/>
      <c r="C228" s="197" t="s">
        <v>902</v>
      </c>
      <c r="D228" s="197" t="s">
        <v>137</v>
      </c>
      <c r="E228" s="198" t="s">
        <v>1622</v>
      </c>
      <c r="F228" s="199" t="s">
        <v>1623</v>
      </c>
      <c r="G228" s="200" t="s">
        <v>308</v>
      </c>
      <c r="H228" s="201" t="n">
        <v>40.818</v>
      </c>
      <c r="I228" s="202"/>
      <c r="J228" s="203" t="n">
        <f aca="false">ROUND(I228*H228,2)</f>
        <v>0</v>
      </c>
      <c r="K228" s="199" t="s">
        <v>141</v>
      </c>
      <c r="L228" s="30"/>
      <c r="M228" s="204"/>
      <c r="N228" s="205" t="s">
        <v>45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7</v>
      </c>
      <c r="AT228" s="208" t="s">
        <v>137</v>
      </c>
      <c r="AU228" s="208" t="s">
        <v>84</v>
      </c>
      <c r="AY228" s="3" t="s">
        <v>13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57</v>
      </c>
      <c r="BM228" s="208" t="s">
        <v>162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4</v>
      </c>
      <c r="E229" s="26"/>
      <c r="F229" s="211" t="s">
        <v>162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4</v>
      </c>
    </row>
    <row r="230" s="215" customFormat="true" ht="12.8" hidden="false" customHeight="false" outlineLevel="0" collapsed="false">
      <c r="B230" s="216"/>
      <c r="C230" s="217"/>
      <c r="D230" s="218" t="s">
        <v>146</v>
      </c>
      <c r="E230" s="219"/>
      <c r="F230" s="220" t="s">
        <v>1626</v>
      </c>
      <c r="G230" s="217"/>
      <c r="H230" s="221" t="n">
        <v>40.81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6</v>
      </c>
      <c r="AU230" s="227" t="s">
        <v>84</v>
      </c>
      <c r="AV230" s="215" t="s">
        <v>84</v>
      </c>
      <c r="AW230" s="215" t="s">
        <v>33</v>
      </c>
      <c r="AX230" s="215" t="s">
        <v>74</v>
      </c>
      <c r="AY230" s="227" t="s">
        <v>134</v>
      </c>
    </row>
    <row r="231" s="31" customFormat="true" ht="16.5" hidden="false" customHeight="true" outlineLevel="0" collapsed="false">
      <c r="A231" s="24"/>
      <c r="B231" s="25"/>
      <c r="C231" s="197" t="s">
        <v>908</v>
      </c>
      <c r="D231" s="197" t="s">
        <v>137</v>
      </c>
      <c r="E231" s="198" t="s">
        <v>1627</v>
      </c>
      <c r="F231" s="199" t="s">
        <v>1628</v>
      </c>
      <c r="G231" s="200" t="s">
        <v>308</v>
      </c>
      <c r="H231" s="201" t="n">
        <v>40.818</v>
      </c>
      <c r="I231" s="202"/>
      <c r="J231" s="203" t="n">
        <f aca="false">ROUND(I231*H231,2)</f>
        <v>0</v>
      </c>
      <c r="K231" s="199" t="s">
        <v>141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7</v>
      </c>
      <c r="AT231" s="208" t="s">
        <v>137</v>
      </c>
      <c r="AU231" s="208" t="s">
        <v>84</v>
      </c>
      <c r="AY231" s="3" t="s">
        <v>13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57</v>
      </c>
      <c r="BM231" s="208" t="s">
        <v>1629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4</v>
      </c>
      <c r="E232" s="26"/>
      <c r="F232" s="211" t="s">
        <v>163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4</v>
      </c>
    </row>
    <row r="233" s="31" customFormat="true" ht="16.5" hidden="false" customHeight="true" outlineLevel="0" collapsed="false">
      <c r="A233" s="24"/>
      <c r="B233" s="25"/>
      <c r="C233" s="228" t="s">
        <v>913</v>
      </c>
      <c r="D233" s="228" t="s">
        <v>131</v>
      </c>
      <c r="E233" s="229" t="s">
        <v>1631</v>
      </c>
      <c r="F233" s="230" t="s">
        <v>1632</v>
      </c>
      <c r="G233" s="231" t="s">
        <v>308</v>
      </c>
      <c r="H233" s="232" t="n">
        <v>40.818</v>
      </c>
      <c r="I233" s="233"/>
      <c r="J233" s="234" t="n">
        <f aca="false">ROUND(I233*H233,2)</f>
        <v>0</v>
      </c>
      <c r="K233" s="230" t="s">
        <v>141</v>
      </c>
      <c r="L233" s="235"/>
      <c r="M233" s="236"/>
      <c r="N233" s="237" t="s">
        <v>45</v>
      </c>
      <c r="O233" s="67"/>
      <c r="P233" s="206" t="n">
        <f aca="false">O233*H233</f>
        <v>0</v>
      </c>
      <c r="Q233" s="206" t="n">
        <v>1</v>
      </c>
      <c r="R233" s="206" t="n">
        <f aca="false">Q233*H233</f>
        <v>40.81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7</v>
      </c>
      <c r="AT233" s="208" t="s">
        <v>131</v>
      </c>
      <c r="AU233" s="208" t="s">
        <v>84</v>
      </c>
      <c r="AY233" s="3" t="s">
        <v>13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57</v>
      </c>
      <c r="BM233" s="208" t="s">
        <v>1633</v>
      </c>
    </row>
    <row r="234" s="215" customFormat="true" ht="12.8" hidden="false" customHeight="false" outlineLevel="0" collapsed="false">
      <c r="B234" s="216"/>
      <c r="C234" s="217"/>
      <c r="D234" s="218" t="s">
        <v>146</v>
      </c>
      <c r="E234" s="219"/>
      <c r="F234" s="220" t="s">
        <v>1626</v>
      </c>
      <c r="G234" s="217"/>
      <c r="H234" s="221" t="n">
        <v>40.818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6</v>
      </c>
      <c r="AU234" s="227" t="s">
        <v>84</v>
      </c>
      <c r="AV234" s="215" t="s">
        <v>84</v>
      </c>
      <c r="AW234" s="215" t="s">
        <v>33</v>
      </c>
      <c r="AX234" s="215" t="s">
        <v>74</v>
      </c>
      <c r="AY234" s="227" t="s">
        <v>134</v>
      </c>
    </row>
    <row r="235" s="31" customFormat="true" ht="16.5" hidden="false" customHeight="true" outlineLevel="0" collapsed="false">
      <c r="A235" s="24"/>
      <c r="B235" s="25"/>
      <c r="C235" s="228" t="s">
        <v>921</v>
      </c>
      <c r="D235" s="228" t="s">
        <v>131</v>
      </c>
      <c r="E235" s="229" t="s">
        <v>1634</v>
      </c>
      <c r="F235" s="230" t="s">
        <v>1635</v>
      </c>
      <c r="G235" s="231" t="s">
        <v>214</v>
      </c>
      <c r="H235" s="232" t="n">
        <v>1</v>
      </c>
      <c r="I235" s="233"/>
      <c r="J235" s="234" t="n">
        <f aca="false">ROUND(I235*H235,2)</f>
        <v>0</v>
      </c>
      <c r="K235" s="230"/>
      <c r="L235" s="235"/>
      <c r="M235" s="236"/>
      <c r="N235" s="237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7</v>
      </c>
      <c r="AT235" s="208" t="s">
        <v>131</v>
      </c>
      <c r="AU235" s="208" t="s">
        <v>84</v>
      </c>
      <c r="AY235" s="3" t="s">
        <v>13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57</v>
      </c>
      <c r="BM235" s="208" t="s">
        <v>1636</v>
      </c>
    </row>
    <row r="236" s="180" customFormat="true" ht="22.8" hidden="false" customHeight="true" outlineLevel="0" collapsed="false">
      <c r="B236" s="181"/>
      <c r="C236" s="182"/>
      <c r="D236" s="183" t="s">
        <v>73</v>
      </c>
      <c r="E236" s="195" t="s">
        <v>84</v>
      </c>
      <c r="F236" s="195" t="s">
        <v>456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39)</f>
        <v>0</v>
      </c>
      <c r="Q236" s="189"/>
      <c r="R236" s="190" t="n">
        <f aca="false">SUM(R237:R239)</f>
        <v>0.00882</v>
      </c>
      <c r="S236" s="189"/>
      <c r="T236" s="191" t="n">
        <f aca="false">SUM(T237:T239)</f>
        <v>0</v>
      </c>
      <c r="AR236" s="192" t="s">
        <v>82</v>
      </c>
      <c r="AT236" s="193" t="s">
        <v>73</v>
      </c>
      <c r="AU236" s="193" t="s">
        <v>82</v>
      </c>
      <c r="AY236" s="192" t="s">
        <v>134</v>
      </c>
      <c r="BK236" s="194" t="n">
        <f aca="false">SUM(BK237:BK239)</f>
        <v>0</v>
      </c>
    </row>
    <row r="237" s="31" customFormat="true" ht="16.5" hidden="false" customHeight="true" outlineLevel="0" collapsed="false">
      <c r="A237" s="24"/>
      <c r="B237" s="25"/>
      <c r="C237" s="197" t="s">
        <v>926</v>
      </c>
      <c r="D237" s="197" t="s">
        <v>137</v>
      </c>
      <c r="E237" s="198" t="s">
        <v>1637</v>
      </c>
      <c r="F237" s="199" t="s">
        <v>1638</v>
      </c>
      <c r="G237" s="200" t="s">
        <v>208</v>
      </c>
      <c r="H237" s="201" t="n">
        <v>18</v>
      </c>
      <c r="I237" s="202"/>
      <c r="J237" s="203" t="n">
        <f aca="false">ROUND(I237*H237,2)</f>
        <v>0</v>
      </c>
      <c r="K237" s="199" t="s">
        <v>141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.00049</v>
      </c>
      <c r="R237" s="206" t="n">
        <f aca="false">Q237*H237</f>
        <v>0.0088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7</v>
      </c>
      <c r="AT237" s="208" t="s">
        <v>137</v>
      </c>
      <c r="AU237" s="208" t="s">
        <v>84</v>
      </c>
      <c r="AY237" s="3" t="s">
        <v>13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57</v>
      </c>
      <c r="BM237" s="208" t="s">
        <v>1639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4</v>
      </c>
      <c r="E238" s="26"/>
      <c r="F238" s="211" t="s">
        <v>164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4</v>
      </c>
    </row>
    <row r="239" s="215" customFormat="true" ht="12.8" hidden="false" customHeight="false" outlineLevel="0" collapsed="false">
      <c r="B239" s="216"/>
      <c r="C239" s="217"/>
      <c r="D239" s="218" t="s">
        <v>146</v>
      </c>
      <c r="E239" s="219"/>
      <c r="F239" s="220" t="s">
        <v>1641</v>
      </c>
      <c r="G239" s="217"/>
      <c r="H239" s="221" t="n">
        <v>18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6</v>
      </c>
      <c r="AU239" s="227" t="s">
        <v>84</v>
      </c>
      <c r="AV239" s="215" t="s">
        <v>84</v>
      </c>
      <c r="AW239" s="215" t="s">
        <v>33</v>
      </c>
      <c r="AX239" s="215" t="s">
        <v>74</v>
      </c>
      <c r="AY239" s="227" t="s">
        <v>134</v>
      </c>
    </row>
    <row r="240" s="180" customFormat="true" ht="22.8" hidden="false" customHeight="true" outlineLevel="0" collapsed="false">
      <c r="B240" s="181"/>
      <c r="C240" s="182"/>
      <c r="D240" s="183" t="s">
        <v>73</v>
      </c>
      <c r="E240" s="195" t="s">
        <v>182</v>
      </c>
      <c r="F240" s="195" t="s">
        <v>537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4)</f>
        <v>0</v>
      </c>
      <c r="Q240" s="189"/>
      <c r="R240" s="190" t="n">
        <f aca="false">SUM(R241:R244)</f>
        <v>1.0316</v>
      </c>
      <c r="S240" s="189"/>
      <c r="T240" s="191" t="n">
        <f aca="false">SUM(T241:T244)</f>
        <v>0</v>
      </c>
      <c r="AR240" s="192" t="s">
        <v>82</v>
      </c>
      <c r="AT240" s="193" t="s">
        <v>73</v>
      </c>
      <c r="AU240" s="193" t="s">
        <v>82</v>
      </c>
      <c r="AY240" s="192" t="s">
        <v>134</v>
      </c>
      <c r="BK240" s="194" t="n">
        <f aca="false">SUM(BK241:BK244)</f>
        <v>0</v>
      </c>
    </row>
    <row r="241" s="31" customFormat="true" ht="24.15" hidden="false" customHeight="true" outlineLevel="0" collapsed="false">
      <c r="A241" s="24"/>
      <c r="B241" s="25"/>
      <c r="C241" s="197" t="s">
        <v>932</v>
      </c>
      <c r="D241" s="197" t="s">
        <v>137</v>
      </c>
      <c r="E241" s="198" t="s">
        <v>922</v>
      </c>
      <c r="F241" s="199" t="s">
        <v>923</v>
      </c>
      <c r="G241" s="200" t="s">
        <v>208</v>
      </c>
      <c r="H241" s="201" t="n">
        <v>8</v>
      </c>
      <c r="I241" s="202"/>
      <c r="J241" s="203" t="n">
        <f aca="false">ROUND(I241*H241,2)</f>
        <v>0</v>
      </c>
      <c r="K241" s="199" t="s">
        <v>141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.10095</v>
      </c>
      <c r="R241" s="206" t="n">
        <f aca="false">Q241*H241</f>
        <v>0.8076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7</v>
      </c>
      <c r="AT241" s="208" t="s">
        <v>137</v>
      </c>
      <c r="AU241" s="208" t="s">
        <v>84</v>
      </c>
      <c r="AY241" s="3" t="s">
        <v>13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57</v>
      </c>
      <c r="BM241" s="208" t="s">
        <v>164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4</v>
      </c>
      <c r="E242" s="26"/>
      <c r="F242" s="211" t="s">
        <v>92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4</v>
      </c>
    </row>
    <row r="243" s="215" customFormat="true" ht="12.8" hidden="false" customHeight="false" outlineLevel="0" collapsed="false">
      <c r="B243" s="216"/>
      <c r="C243" s="217"/>
      <c r="D243" s="218" t="s">
        <v>146</v>
      </c>
      <c r="E243" s="219"/>
      <c r="F243" s="220" t="s">
        <v>1643</v>
      </c>
      <c r="G243" s="217"/>
      <c r="H243" s="221" t="n">
        <v>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6</v>
      </c>
      <c r="AU243" s="227" t="s">
        <v>84</v>
      </c>
      <c r="AV243" s="215" t="s">
        <v>84</v>
      </c>
      <c r="AW243" s="215" t="s">
        <v>33</v>
      </c>
      <c r="AX243" s="215" t="s">
        <v>74</v>
      </c>
      <c r="AY243" s="227" t="s">
        <v>134</v>
      </c>
    </row>
    <row r="244" s="31" customFormat="true" ht="16.5" hidden="false" customHeight="true" outlineLevel="0" collapsed="false">
      <c r="A244" s="24"/>
      <c r="B244" s="25"/>
      <c r="C244" s="228" t="s">
        <v>938</v>
      </c>
      <c r="D244" s="228" t="s">
        <v>131</v>
      </c>
      <c r="E244" s="229" t="s">
        <v>927</v>
      </c>
      <c r="F244" s="230" t="s">
        <v>928</v>
      </c>
      <c r="G244" s="231" t="s">
        <v>208</v>
      </c>
      <c r="H244" s="232" t="n">
        <v>8</v>
      </c>
      <c r="I244" s="233"/>
      <c r="J244" s="234" t="n">
        <f aca="false">ROUND(I244*H244,2)</f>
        <v>0</v>
      </c>
      <c r="K244" s="230" t="s">
        <v>141</v>
      </c>
      <c r="L244" s="235"/>
      <c r="M244" s="236"/>
      <c r="N244" s="237" t="s">
        <v>45</v>
      </c>
      <c r="O244" s="67"/>
      <c r="P244" s="206" t="n">
        <f aca="false">O244*H244</f>
        <v>0</v>
      </c>
      <c r="Q244" s="206" t="n">
        <v>0.028</v>
      </c>
      <c r="R244" s="206" t="n">
        <f aca="false">Q244*H244</f>
        <v>0.22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7</v>
      </c>
      <c r="AT244" s="208" t="s">
        <v>131</v>
      </c>
      <c r="AU244" s="208" t="s">
        <v>84</v>
      </c>
      <c r="AY244" s="3" t="s">
        <v>13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57</v>
      </c>
      <c r="BM244" s="208" t="s">
        <v>1644</v>
      </c>
    </row>
    <row r="245" s="180" customFormat="true" ht="22.8" hidden="false" customHeight="true" outlineLevel="0" collapsed="false">
      <c r="B245" s="181"/>
      <c r="C245" s="182"/>
      <c r="D245" s="183" t="s">
        <v>73</v>
      </c>
      <c r="E245" s="195" t="s">
        <v>1134</v>
      </c>
      <c r="F245" s="195" t="s">
        <v>1135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7)</f>
        <v>0</v>
      </c>
      <c r="Q245" s="189"/>
      <c r="R245" s="190" t="n">
        <f aca="false">SUM(R246:R247)</f>
        <v>0</v>
      </c>
      <c r="S245" s="189"/>
      <c r="T245" s="191" t="n">
        <f aca="false">SUM(T246:T247)</f>
        <v>0</v>
      </c>
      <c r="AR245" s="192" t="s">
        <v>82</v>
      </c>
      <c r="AT245" s="193" t="s">
        <v>73</v>
      </c>
      <c r="AU245" s="193" t="s">
        <v>82</v>
      </c>
      <c r="AY245" s="192" t="s">
        <v>134</v>
      </c>
      <c r="BK245" s="194" t="n">
        <f aca="false">SUM(BK246:BK247)</f>
        <v>0</v>
      </c>
    </row>
    <row r="246" s="31" customFormat="true" ht="16.5" hidden="false" customHeight="true" outlineLevel="0" collapsed="false">
      <c r="A246" s="24"/>
      <c r="B246" s="25"/>
      <c r="C246" s="197" t="s">
        <v>142</v>
      </c>
      <c r="D246" s="197" t="s">
        <v>137</v>
      </c>
      <c r="E246" s="198" t="s">
        <v>1645</v>
      </c>
      <c r="F246" s="199" t="s">
        <v>1646</v>
      </c>
      <c r="G246" s="200" t="s">
        <v>383</v>
      </c>
      <c r="H246" s="201" t="n">
        <v>46.368</v>
      </c>
      <c r="I246" s="202"/>
      <c r="J246" s="203" t="n">
        <f aca="false">ROUND(I246*H246,2)</f>
        <v>0</v>
      </c>
      <c r="K246" s="199" t="s">
        <v>141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7</v>
      </c>
      <c r="AT246" s="208" t="s">
        <v>137</v>
      </c>
      <c r="AU246" s="208" t="s">
        <v>84</v>
      </c>
      <c r="AY246" s="3" t="s">
        <v>13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57</v>
      </c>
      <c r="BM246" s="208" t="s">
        <v>1647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4</v>
      </c>
      <c r="E247" s="26"/>
      <c r="F247" s="211" t="s">
        <v>1648</v>
      </c>
      <c r="G247" s="26"/>
      <c r="H247" s="26"/>
      <c r="I247" s="212"/>
      <c r="J247" s="26"/>
      <c r="K247" s="26"/>
      <c r="L247" s="30"/>
      <c r="M247" s="243"/>
      <c r="N247" s="244"/>
      <c r="O247" s="245"/>
      <c r="P247" s="245"/>
      <c r="Q247" s="245"/>
      <c r="R247" s="245"/>
      <c r="S247" s="245"/>
      <c r="T247" s="246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4</v>
      </c>
    </row>
    <row r="248" s="31" customFormat="true" ht="6.95" hidden="false" customHeight="true" outlineLevel="0" collapsed="false">
      <c r="A248" s="2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xMguNA9vLodvRKvMi1b2L99w8x/blyUEDCBc5d17e7Y5Bv7iG1p1pLSWw2f56f62S3EC/xWWsQx0W/Wjm6TsLQ==" saltValue="3DUG1upw7gEJzC26TJWLLJjChWn1Zvp4F+OTktmm3lhrmXzZNPeVSUUXucfqGMX0ayO9qnBjgjG5j80JIKSpdw==" spinCount="100000" sheet="true" password="cc35" objects="true" scenarios="true" formatColumns="false" formatRows="false" autoFilter="false"/>
  <autoFilter ref="C83:K24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180405114"/>
    <hyperlink ref="F98" r:id="rId2" display="https://podminky.urs.cz/item/CS_URS_2023_01/181151311"/>
    <hyperlink ref="F101" r:id="rId3" display="https://podminky.urs.cz/item/CS_URS_2023_01/181351113"/>
    <hyperlink ref="F107" r:id="rId4" display="https://podminky.urs.cz/item/CS_URS_2023_01/181411141"/>
    <hyperlink ref="F112" r:id="rId5" display="https://podminky.urs.cz/item/CS_URS_2023_01/183101313"/>
    <hyperlink ref="F117" r:id="rId6" display="https://podminky.urs.cz/item/CS_URS_2023_01/183101321"/>
    <hyperlink ref="F122" r:id="rId7" display="https://podminky.urs.cz/item/CS_URS_2023_01/183111111"/>
    <hyperlink ref="F125" r:id="rId8" display="https://podminky.urs.cz/item/CS_URS_2023_01/183205111"/>
    <hyperlink ref="F131" r:id="rId9" display="https://podminky.urs.cz/item/CS_URS_2023_01/183211312"/>
    <hyperlink ref="F141" r:id="rId10" display="https://podminky.urs.cz/item/CS_URS_2023_01/183211313"/>
    <hyperlink ref="F157" r:id="rId11" display="https://podminky.urs.cz/item/CS_URS_2023_01/183403141"/>
    <hyperlink ref="F160" r:id="rId12" display="https://podminky.urs.cz/item/CS_URS_2023_01/183403161"/>
    <hyperlink ref="F163" r:id="rId13" display="https://podminky.urs.cz/item/CS_URS_2023_01/184102114"/>
    <hyperlink ref="F171" r:id="rId14" display="https://podminky.urs.cz/item/CS_URS_2023_01/184102211"/>
    <hyperlink ref="F183" r:id="rId15" display="https://podminky.urs.cz/item/CS_URS_2023_01/184215132"/>
    <hyperlink ref="F188" r:id="rId16" display="https://podminky.urs.cz/item/CS_URS_2023_01/184501131"/>
    <hyperlink ref="F191" r:id="rId17" display="https://podminky.urs.cz/item/CS_URS_2023_01/184801121"/>
    <hyperlink ref="F194" r:id="rId18" display="https://podminky.urs.cz/item/CS_URS_2023_01/184813511"/>
    <hyperlink ref="F197" r:id="rId19" display="https://podminky.urs.cz/item/CS_URS_2023_01/184911111"/>
    <hyperlink ref="F200" r:id="rId20" display="https://podminky.urs.cz/item/CS_URS_2023_01/184911151"/>
    <hyperlink ref="F205" r:id="rId21" display="https://podminky.urs.cz/item/CS_URS_2023_01/184911421"/>
    <hyperlink ref="F210" r:id="rId22" display="https://podminky.urs.cz/item/CS_URS_2023_01/185803111"/>
    <hyperlink ref="F213" r:id="rId23" display="https://podminky.urs.cz/item/CS_URS_2023_01/185803211"/>
    <hyperlink ref="F216" r:id="rId24" display="https://podminky.urs.cz/item/CS_URS_2023_01/185804311"/>
    <hyperlink ref="F220" r:id="rId25" display="https://podminky.urs.cz/item/CS_URS_2023_01/185804312"/>
    <hyperlink ref="F223" r:id="rId26" display="https://podminky.urs.cz/item/CS_URS_2023_01/185804511"/>
    <hyperlink ref="F226" r:id="rId27" display="https://podminky.urs.cz/item/CS_URS_2023_01/185804513"/>
    <hyperlink ref="F229" r:id="rId28" display="https://podminky.urs.cz/item/CS_URS_2023_01/185851121"/>
    <hyperlink ref="F232" r:id="rId29" display="https://podminky.urs.cz/item/CS_URS_2023_01/185851129"/>
    <hyperlink ref="F238" r:id="rId30" display="https://podminky.urs.cz/item/CS_URS_2023_01/212755214"/>
    <hyperlink ref="F242" r:id="rId31" display="https://podminky.urs.cz/item/CS_URS_2023_01/916331112"/>
    <hyperlink ref="F247" r:id="rId32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prostranství před školní jídelnou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254231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S projekty s.r.o., Revoluční 5, Teplice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25423126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31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S projekty s.r.o., Revoluční 5, Teplice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254231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41)),  2)</f>
        <v>0</v>
      </c>
      <c r="G33" s="24"/>
      <c r="H33" s="24"/>
      <c r="I33" s="134" t="n">
        <v>0.21</v>
      </c>
      <c r="J33" s="133" t="n">
        <f aca="false">ROUND(((SUM(BE85:BE1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41)),  2)</f>
        <v>0</v>
      </c>
      <c r="G34" s="24"/>
      <c r="H34" s="24"/>
      <c r="I34" s="134" t="n">
        <v>0.15</v>
      </c>
      <c r="J34" s="133" t="n">
        <f aca="false">ROUND(((SUM(BF85:BF1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4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prostranství před školní jídelnou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5 - Nová předělov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, okr.Teplice</v>
      </c>
      <c r="G52" s="26"/>
      <c r="H52" s="26"/>
      <c r="I52" s="17" t="s">
        <v>22</v>
      </c>
      <c r="J52" s="147" t="str">
        <f aca="false">IF(J12="","",J12)</f>
        <v>1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 projekty s.r.o., Revoluční 5, Teplice</v>
      </c>
      <c r="G54" s="26"/>
      <c r="H54" s="26"/>
      <c r="I54" s="17" t="s">
        <v>32</v>
      </c>
      <c r="J54" s="148" t="str">
        <f aca="false">E21</f>
        <v>PS projekty s.r.o., Revoluční 5, Tepl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AVINVEST KMS s.r.o., Studentská 285/22, Bíl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9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16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03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18</v>
      </c>
      <c r="E65" s="165"/>
      <c r="F65" s="165"/>
      <c r="G65" s="165"/>
      <c r="H65" s="165"/>
      <c r="I65" s="165"/>
      <c r="J65" s="166" t="n">
        <f aca="false">J13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vitalizace prostranství před školní jídelnou Bílin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5 - Nová předělová zeď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Bílina, okr.Teplice</v>
      </c>
      <c r="G79" s="26"/>
      <c r="H79" s="26"/>
      <c r="I79" s="17" t="s">
        <v>22</v>
      </c>
      <c r="J79" s="147" t="str">
        <f aca="false">IF(J12="","",J12)</f>
        <v>11. 4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PS projekty s.r.o., Revoluční 5, Teplice</v>
      </c>
      <c r="G81" s="26"/>
      <c r="H81" s="26"/>
      <c r="I81" s="17" t="s">
        <v>32</v>
      </c>
      <c r="J81" s="148" t="str">
        <f aca="false">E21</f>
        <v>PS projekty s.r.o., Revoluční 5, Tepl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STAVINVEST KMS s.r.o., Studentská 285/22, Bílin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9</v>
      </c>
      <c r="D84" s="171" t="s">
        <v>59</v>
      </c>
      <c r="E84" s="171" t="s">
        <v>55</v>
      </c>
      <c r="F84" s="171" t="s">
        <v>56</v>
      </c>
      <c r="G84" s="171" t="s">
        <v>120</v>
      </c>
      <c r="H84" s="171" t="s">
        <v>121</v>
      </c>
      <c r="I84" s="171" t="s">
        <v>122</v>
      </c>
      <c r="J84" s="171" t="s">
        <v>112</v>
      </c>
      <c r="K84" s="172" t="s">
        <v>123</v>
      </c>
      <c r="L84" s="173"/>
      <c r="M84" s="74"/>
      <c r="N84" s="75" t="s">
        <v>44</v>
      </c>
      <c r="O84" s="75" t="s">
        <v>124</v>
      </c>
      <c r="P84" s="75" t="s">
        <v>125</v>
      </c>
      <c r="Q84" s="75" t="s">
        <v>126</v>
      </c>
      <c r="R84" s="75" t="s">
        <v>127</v>
      </c>
      <c r="S84" s="75" t="s">
        <v>128</v>
      </c>
      <c r="T84" s="76" t="s">
        <v>12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0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.00432856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13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408</v>
      </c>
      <c r="F86" s="184" t="s">
        <v>40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0+P112+P130+P139</f>
        <v>0</v>
      </c>
      <c r="Q86" s="189"/>
      <c r="R86" s="190" t="n">
        <f aca="false">R87+R100+R112+R130+R139</f>
        <v>1.00432856</v>
      </c>
      <c r="S86" s="189"/>
      <c r="T86" s="191" t="n">
        <f aca="false">T87+T100+T112+T130+T139</f>
        <v>0</v>
      </c>
      <c r="AR86" s="192" t="s">
        <v>82</v>
      </c>
      <c r="AT86" s="193" t="s">
        <v>73</v>
      </c>
      <c r="AU86" s="193" t="s">
        <v>74</v>
      </c>
      <c r="AY86" s="192" t="s">
        <v>134</v>
      </c>
      <c r="BK86" s="194" t="n">
        <f aca="false">BK87+BK100+BK112+BK130+BK139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82</v>
      </c>
      <c r="F87" s="195" t="s">
        <v>41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9)</f>
        <v>0</v>
      </c>
      <c r="Q87" s="189"/>
      <c r="R87" s="190" t="n">
        <f aca="false">SUM(R88:R99)</f>
        <v>0</v>
      </c>
      <c r="S87" s="189"/>
      <c r="T87" s="191" t="n">
        <f aca="false">SUM(T88:T99)</f>
        <v>0</v>
      </c>
      <c r="AR87" s="192" t="s">
        <v>82</v>
      </c>
      <c r="AT87" s="193" t="s">
        <v>73</v>
      </c>
      <c r="AU87" s="193" t="s">
        <v>82</v>
      </c>
      <c r="AY87" s="192" t="s">
        <v>134</v>
      </c>
      <c r="BK87" s="194" t="n">
        <f aca="false">SUM(BK88:BK99)</f>
        <v>0</v>
      </c>
    </row>
    <row r="88" s="31" customFormat="true" ht="24.15" hidden="false" customHeight="true" outlineLevel="0" collapsed="false">
      <c r="A88" s="24"/>
      <c r="B88" s="25"/>
      <c r="C88" s="197" t="s">
        <v>82</v>
      </c>
      <c r="D88" s="197" t="s">
        <v>137</v>
      </c>
      <c r="E88" s="198" t="s">
        <v>636</v>
      </c>
      <c r="F88" s="199" t="s">
        <v>637</v>
      </c>
      <c r="G88" s="200" t="s">
        <v>308</v>
      </c>
      <c r="H88" s="201" t="n">
        <v>0.263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37</v>
      </c>
      <c r="AU88" s="208" t="s">
        <v>84</v>
      </c>
      <c r="AY88" s="3" t="s">
        <v>13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57</v>
      </c>
      <c r="BM88" s="208" t="s">
        <v>1650</v>
      </c>
    </row>
    <row r="89" s="31" customFormat="true" ht="12.8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63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84</v>
      </c>
    </row>
    <row r="90" s="215" customFormat="true" ht="12.8" hidden="false" customHeight="false" outlineLevel="0" collapsed="false">
      <c r="B90" s="216"/>
      <c r="C90" s="217"/>
      <c r="D90" s="218" t="s">
        <v>146</v>
      </c>
      <c r="E90" s="219"/>
      <c r="F90" s="220" t="s">
        <v>1651</v>
      </c>
      <c r="G90" s="217"/>
      <c r="H90" s="221" t="n">
        <v>0.263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46</v>
      </c>
      <c r="AU90" s="227" t="s">
        <v>84</v>
      </c>
      <c r="AV90" s="215" t="s">
        <v>84</v>
      </c>
      <c r="AW90" s="215" t="s">
        <v>33</v>
      </c>
      <c r="AX90" s="215" t="s">
        <v>74</v>
      </c>
      <c r="AY90" s="227" t="s">
        <v>134</v>
      </c>
    </row>
    <row r="91" s="31" customFormat="true" ht="24.15" hidden="false" customHeight="true" outlineLevel="0" collapsed="false">
      <c r="A91" s="24"/>
      <c r="B91" s="25"/>
      <c r="C91" s="197" t="s">
        <v>84</v>
      </c>
      <c r="D91" s="197" t="s">
        <v>137</v>
      </c>
      <c r="E91" s="198" t="s">
        <v>416</v>
      </c>
      <c r="F91" s="199" t="s">
        <v>417</v>
      </c>
      <c r="G91" s="200" t="s">
        <v>308</v>
      </c>
      <c r="H91" s="201" t="n">
        <v>8.928</v>
      </c>
      <c r="I91" s="202"/>
      <c r="J91" s="203" t="n">
        <f aca="false">ROUND(I91*H91,2)</f>
        <v>0</v>
      </c>
      <c r="K91" s="199" t="s">
        <v>141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7</v>
      </c>
      <c r="AT91" s="208" t="s">
        <v>137</v>
      </c>
      <c r="AU91" s="208" t="s">
        <v>84</v>
      </c>
      <c r="AY91" s="3" t="s">
        <v>13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57</v>
      </c>
      <c r="BM91" s="208" t="s">
        <v>1652</v>
      </c>
    </row>
    <row r="92" s="31" customFormat="true" ht="12.8" hidden="false" customHeight="false" outlineLevel="0" collapsed="false">
      <c r="A92" s="24"/>
      <c r="B92" s="25"/>
      <c r="C92" s="26"/>
      <c r="D92" s="210" t="s">
        <v>144</v>
      </c>
      <c r="E92" s="26"/>
      <c r="F92" s="211" t="s">
        <v>41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84</v>
      </c>
    </row>
    <row r="93" s="215" customFormat="true" ht="12.8" hidden="false" customHeight="false" outlineLevel="0" collapsed="false">
      <c r="B93" s="216"/>
      <c r="C93" s="217"/>
      <c r="D93" s="218" t="s">
        <v>146</v>
      </c>
      <c r="E93" s="219"/>
      <c r="F93" s="220" t="s">
        <v>1653</v>
      </c>
      <c r="G93" s="217"/>
      <c r="H93" s="221" t="n">
        <v>8.928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6</v>
      </c>
      <c r="AU93" s="227" t="s">
        <v>84</v>
      </c>
      <c r="AV93" s="215" t="s">
        <v>84</v>
      </c>
      <c r="AW93" s="215" t="s">
        <v>33</v>
      </c>
      <c r="AX93" s="215" t="s">
        <v>74</v>
      </c>
      <c r="AY93" s="227" t="s">
        <v>134</v>
      </c>
    </row>
    <row r="94" s="31" customFormat="true" ht="37.8" hidden="false" customHeight="true" outlineLevel="0" collapsed="false">
      <c r="A94" s="24"/>
      <c r="B94" s="25"/>
      <c r="C94" s="197" t="s">
        <v>133</v>
      </c>
      <c r="D94" s="197" t="s">
        <v>137</v>
      </c>
      <c r="E94" s="198" t="s">
        <v>423</v>
      </c>
      <c r="F94" s="199" t="s">
        <v>424</v>
      </c>
      <c r="G94" s="200" t="s">
        <v>308</v>
      </c>
      <c r="H94" s="201" t="n">
        <v>2.364</v>
      </c>
      <c r="I94" s="202"/>
      <c r="J94" s="203" t="n">
        <f aca="false">ROUND(I94*H94,2)</f>
        <v>0</v>
      </c>
      <c r="K94" s="199" t="s">
        <v>141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37</v>
      </c>
      <c r="AU94" s="208" t="s">
        <v>84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7</v>
      </c>
      <c r="BM94" s="208" t="s">
        <v>1654</v>
      </c>
    </row>
    <row r="95" s="31" customFormat="true" ht="12.8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42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4</v>
      </c>
    </row>
    <row r="96" s="215" customFormat="true" ht="12.8" hidden="false" customHeight="false" outlineLevel="0" collapsed="false">
      <c r="B96" s="216"/>
      <c r="C96" s="217"/>
      <c r="D96" s="218" t="s">
        <v>146</v>
      </c>
      <c r="E96" s="219"/>
      <c r="F96" s="220" t="s">
        <v>1655</v>
      </c>
      <c r="G96" s="217"/>
      <c r="H96" s="221" t="n">
        <v>2.36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6</v>
      </c>
      <c r="AU96" s="227" t="s">
        <v>84</v>
      </c>
      <c r="AV96" s="215" t="s">
        <v>84</v>
      </c>
      <c r="AW96" s="215" t="s">
        <v>33</v>
      </c>
      <c r="AX96" s="215" t="s">
        <v>74</v>
      </c>
      <c r="AY96" s="227" t="s">
        <v>134</v>
      </c>
    </row>
    <row r="97" s="31" customFormat="true" ht="24.15" hidden="false" customHeight="true" outlineLevel="0" collapsed="false">
      <c r="A97" s="24"/>
      <c r="B97" s="25"/>
      <c r="C97" s="197" t="s">
        <v>157</v>
      </c>
      <c r="D97" s="197" t="s">
        <v>137</v>
      </c>
      <c r="E97" s="198" t="s">
        <v>434</v>
      </c>
      <c r="F97" s="199" t="s">
        <v>435</v>
      </c>
      <c r="G97" s="200" t="s">
        <v>308</v>
      </c>
      <c r="H97" s="201" t="n">
        <v>6.827</v>
      </c>
      <c r="I97" s="202"/>
      <c r="J97" s="203" t="n">
        <f aca="false">ROUND(I97*H97,2)</f>
        <v>0</v>
      </c>
      <c r="K97" s="199" t="s">
        <v>141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37</v>
      </c>
      <c r="AU97" s="208" t="s">
        <v>84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7</v>
      </c>
      <c r="BM97" s="208" t="s">
        <v>1656</v>
      </c>
    </row>
    <row r="98" s="31" customFormat="true" ht="12.8" hidden="false" customHeight="false" outlineLevel="0" collapsed="false">
      <c r="A98" s="24"/>
      <c r="B98" s="25"/>
      <c r="C98" s="26"/>
      <c r="D98" s="210" t="s">
        <v>144</v>
      </c>
      <c r="E98" s="26"/>
      <c r="F98" s="211" t="s">
        <v>43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4</v>
      </c>
    </row>
    <row r="99" s="215" customFormat="true" ht="12.8" hidden="false" customHeight="false" outlineLevel="0" collapsed="false">
      <c r="B99" s="216"/>
      <c r="C99" s="217"/>
      <c r="D99" s="218" t="s">
        <v>146</v>
      </c>
      <c r="E99" s="219"/>
      <c r="F99" s="220" t="s">
        <v>1657</v>
      </c>
      <c r="G99" s="217"/>
      <c r="H99" s="221" t="n">
        <v>6.827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6</v>
      </c>
      <c r="AU99" s="227" t="s">
        <v>84</v>
      </c>
      <c r="AV99" s="215" t="s">
        <v>84</v>
      </c>
      <c r="AW99" s="215" t="s">
        <v>33</v>
      </c>
      <c r="AX99" s="215" t="s">
        <v>74</v>
      </c>
      <c r="AY99" s="227" t="s">
        <v>134</v>
      </c>
    </row>
    <row r="100" s="180" customFormat="true" ht="22.8" hidden="false" customHeight="true" outlineLevel="0" collapsed="false">
      <c r="B100" s="181"/>
      <c r="C100" s="182"/>
      <c r="D100" s="183" t="s">
        <v>73</v>
      </c>
      <c r="E100" s="195" t="s">
        <v>84</v>
      </c>
      <c r="F100" s="195" t="s">
        <v>45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1)</f>
        <v>0</v>
      </c>
      <c r="Q100" s="189"/>
      <c r="R100" s="190" t="n">
        <f aca="false">SUM(R101:R111)</f>
        <v>0.66167978</v>
      </c>
      <c r="S100" s="189"/>
      <c r="T100" s="191" t="n">
        <f aca="false">SUM(T101:T111)</f>
        <v>0</v>
      </c>
      <c r="AR100" s="192" t="s">
        <v>82</v>
      </c>
      <c r="AT100" s="193" t="s">
        <v>73</v>
      </c>
      <c r="AU100" s="193" t="s">
        <v>82</v>
      </c>
      <c r="AY100" s="192" t="s">
        <v>134</v>
      </c>
      <c r="BK100" s="194" t="n">
        <f aca="false">SUM(BK101:BK111)</f>
        <v>0</v>
      </c>
    </row>
    <row r="101" s="31" customFormat="true" ht="16.5" hidden="false" customHeight="true" outlineLevel="0" collapsed="false">
      <c r="A101" s="24"/>
      <c r="B101" s="25"/>
      <c r="C101" s="197" t="s">
        <v>161</v>
      </c>
      <c r="D101" s="197" t="s">
        <v>137</v>
      </c>
      <c r="E101" s="198" t="s">
        <v>1658</v>
      </c>
      <c r="F101" s="199" t="s">
        <v>1659</v>
      </c>
      <c r="G101" s="200" t="s">
        <v>308</v>
      </c>
      <c r="H101" s="201" t="n">
        <v>0.263</v>
      </c>
      <c r="I101" s="202"/>
      <c r="J101" s="203" t="n">
        <f aca="false">ROUND(I101*H101,2)</f>
        <v>0</v>
      </c>
      <c r="K101" s="199" t="s">
        <v>141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.30102</v>
      </c>
      <c r="R101" s="206" t="n">
        <f aca="false">Q101*H101</f>
        <v>0.6051682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37</v>
      </c>
      <c r="AU101" s="208" t="s">
        <v>84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7</v>
      </c>
      <c r="BM101" s="208" t="s">
        <v>166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11" t="s">
        <v>166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4</v>
      </c>
    </row>
    <row r="103" s="215" customFormat="true" ht="12.8" hidden="false" customHeight="false" outlineLevel="0" collapsed="false">
      <c r="B103" s="216"/>
      <c r="C103" s="217"/>
      <c r="D103" s="218" t="s">
        <v>146</v>
      </c>
      <c r="E103" s="219"/>
      <c r="F103" s="220" t="s">
        <v>1662</v>
      </c>
      <c r="G103" s="217"/>
      <c r="H103" s="221" t="n">
        <v>0.263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6</v>
      </c>
      <c r="AU103" s="227" t="s">
        <v>84</v>
      </c>
      <c r="AV103" s="215" t="s">
        <v>84</v>
      </c>
      <c r="AW103" s="215" t="s">
        <v>33</v>
      </c>
      <c r="AX103" s="215" t="s">
        <v>74</v>
      </c>
      <c r="AY103" s="227" t="s">
        <v>134</v>
      </c>
    </row>
    <row r="104" s="31" customFormat="true" ht="16.5" hidden="false" customHeight="true" outlineLevel="0" collapsed="false">
      <c r="A104" s="24"/>
      <c r="B104" s="25"/>
      <c r="C104" s="197" t="s">
        <v>166</v>
      </c>
      <c r="D104" s="197" t="s">
        <v>137</v>
      </c>
      <c r="E104" s="198" t="s">
        <v>1663</v>
      </c>
      <c r="F104" s="199" t="s">
        <v>1664</v>
      </c>
      <c r="G104" s="200" t="s">
        <v>308</v>
      </c>
      <c r="H104" s="201" t="n">
        <v>2.101</v>
      </c>
      <c r="I104" s="202"/>
      <c r="J104" s="203" t="n">
        <f aca="false">ROUND(I104*H104,2)</f>
        <v>0</v>
      </c>
      <c r="K104" s="199" t="s">
        <v>141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37</v>
      </c>
      <c r="AU104" s="208" t="s">
        <v>84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7</v>
      </c>
      <c r="BM104" s="208" t="s">
        <v>166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4</v>
      </c>
      <c r="E105" s="26"/>
      <c r="F105" s="211" t="s">
        <v>166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4</v>
      </c>
    </row>
    <row r="106" s="215" customFormat="true" ht="12.8" hidden="false" customHeight="false" outlineLevel="0" collapsed="false">
      <c r="B106" s="216"/>
      <c r="C106" s="217"/>
      <c r="D106" s="218" t="s">
        <v>146</v>
      </c>
      <c r="E106" s="219"/>
      <c r="F106" s="220" t="s">
        <v>1667</v>
      </c>
      <c r="G106" s="217"/>
      <c r="H106" s="221" t="n">
        <v>2.10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6</v>
      </c>
      <c r="AU106" s="227" t="s">
        <v>84</v>
      </c>
      <c r="AV106" s="215" t="s">
        <v>84</v>
      </c>
      <c r="AW106" s="215" t="s">
        <v>33</v>
      </c>
      <c r="AX106" s="215" t="s">
        <v>74</v>
      </c>
      <c r="AY106" s="227" t="s">
        <v>134</v>
      </c>
    </row>
    <row r="107" s="31" customFormat="true" ht="16.5" hidden="false" customHeight="true" outlineLevel="0" collapsed="false">
      <c r="A107" s="24"/>
      <c r="B107" s="25"/>
      <c r="C107" s="197" t="s">
        <v>171</v>
      </c>
      <c r="D107" s="197" t="s">
        <v>137</v>
      </c>
      <c r="E107" s="198" t="s">
        <v>1668</v>
      </c>
      <c r="F107" s="199" t="s">
        <v>1669</v>
      </c>
      <c r="G107" s="200" t="s">
        <v>371</v>
      </c>
      <c r="H107" s="201" t="n">
        <v>21.008</v>
      </c>
      <c r="I107" s="202"/>
      <c r="J107" s="203" t="n">
        <f aca="false">ROUND(I107*H107,2)</f>
        <v>0</v>
      </c>
      <c r="K107" s="199" t="s">
        <v>141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.00269</v>
      </c>
      <c r="R107" s="206" t="n">
        <f aca="false">Q107*H107</f>
        <v>0.0565115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37</v>
      </c>
      <c r="AU107" s="208" t="s">
        <v>84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7</v>
      </c>
      <c r="BM107" s="208" t="s">
        <v>167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4</v>
      </c>
      <c r="E108" s="26"/>
      <c r="F108" s="211" t="s">
        <v>167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4</v>
      </c>
    </row>
    <row r="109" s="215" customFormat="true" ht="12.8" hidden="false" customHeight="false" outlineLevel="0" collapsed="false">
      <c r="B109" s="216"/>
      <c r="C109" s="217"/>
      <c r="D109" s="218" t="s">
        <v>146</v>
      </c>
      <c r="E109" s="219"/>
      <c r="F109" s="220" t="s">
        <v>1672</v>
      </c>
      <c r="G109" s="217"/>
      <c r="H109" s="221" t="n">
        <v>21.00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6</v>
      </c>
      <c r="AU109" s="227" t="s">
        <v>84</v>
      </c>
      <c r="AV109" s="215" t="s">
        <v>84</v>
      </c>
      <c r="AW109" s="215" t="s">
        <v>33</v>
      </c>
      <c r="AX109" s="215" t="s">
        <v>74</v>
      </c>
      <c r="AY109" s="227" t="s">
        <v>134</v>
      </c>
    </row>
    <row r="110" s="31" customFormat="true" ht="16.5" hidden="false" customHeight="true" outlineLevel="0" collapsed="false">
      <c r="A110" s="24"/>
      <c r="B110" s="25"/>
      <c r="C110" s="197" t="s">
        <v>177</v>
      </c>
      <c r="D110" s="197" t="s">
        <v>137</v>
      </c>
      <c r="E110" s="198" t="s">
        <v>1673</v>
      </c>
      <c r="F110" s="199" t="s">
        <v>1674</v>
      </c>
      <c r="G110" s="200" t="s">
        <v>371</v>
      </c>
      <c r="H110" s="201" t="n">
        <v>21.008</v>
      </c>
      <c r="I110" s="202"/>
      <c r="J110" s="203" t="n">
        <f aca="false">ROUND(I110*H110,2)</f>
        <v>0</v>
      </c>
      <c r="K110" s="199" t="s">
        <v>141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37</v>
      </c>
      <c r="AU110" s="208" t="s">
        <v>84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7</v>
      </c>
      <c r="BM110" s="208" t="s">
        <v>167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4</v>
      </c>
      <c r="E111" s="26"/>
      <c r="F111" s="211" t="s">
        <v>167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4</v>
      </c>
    </row>
    <row r="112" s="180" customFormat="true" ht="22.8" hidden="false" customHeight="true" outlineLevel="0" collapsed="false">
      <c r="B112" s="181"/>
      <c r="C112" s="182"/>
      <c r="D112" s="183" t="s">
        <v>73</v>
      </c>
      <c r="E112" s="195" t="s">
        <v>133</v>
      </c>
      <c r="F112" s="195" t="s">
        <v>672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9)</f>
        <v>0</v>
      </c>
      <c r="Q112" s="189"/>
      <c r="R112" s="190" t="n">
        <f aca="false">SUM(R113:R129)</f>
        <v>0.32453468</v>
      </c>
      <c r="S112" s="189"/>
      <c r="T112" s="191" t="n">
        <f aca="false">SUM(T113:T129)</f>
        <v>0</v>
      </c>
      <c r="AR112" s="192" t="s">
        <v>82</v>
      </c>
      <c r="AT112" s="193" t="s">
        <v>73</v>
      </c>
      <c r="AU112" s="193" t="s">
        <v>82</v>
      </c>
      <c r="AY112" s="192" t="s">
        <v>134</v>
      </c>
      <c r="BK112" s="194" t="n">
        <f aca="false">SUM(BK113:BK129)</f>
        <v>0</v>
      </c>
    </row>
    <row r="113" s="31" customFormat="true" ht="24.15" hidden="false" customHeight="true" outlineLevel="0" collapsed="false">
      <c r="A113" s="24"/>
      <c r="B113" s="25"/>
      <c r="C113" s="197" t="s">
        <v>182</v>
      </c>
      <c r="D113" s="197" t="s">
        <v>137</v>
      </c>
      <c r="E113" s="198" t="s">
        <v>1677</v>
      </c>
      <c r="F113" s="199" t="s">
        <v>1678</v>
      </c>
      <c r="G113" s="200" t="s">
        <v>308</v>
      </c>
      <c r="H113" s="201" t="n">
        <v>2.626</v>
      </c>
      <c r="I113" s="202"/>
      <c r="J113" s="203" t="n">
        <f aca="false">ROUND(I113*H113,2)</f>
        <v>0</v>
      </c>
      <c r="K113" s="199" t="s">
        <v>141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37</v>
      </c>
      <c r="AU113" s="208" t="s">
        <v>84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7</v>
      </c>
      <c r="BM113" s="208" t="s">
        <v>167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4</v>
      </c>
      <c r="E114" s="26"/>
      <c r="F114" s="211" t="s">
        <v>168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4</v>
      </c>
    </row>
    <row r="115" s="215" customFormat="true" ht="12.8" hidden="false" customHeight="false" outlineLevel="0" collapsed="false">
      <c r="B115" s="216"/>
      <c r="C115" s="217"/>
      <c r="D115" s="218" t="s">
        <v>146</v>
      </c>
      <c r="E115" s="219"/>
      <c r="F115" s="220" t="s">
        <v>1681</v>
      </c>
      <c r="G115" s="217"/>
      <c r="H115" s="221" t="n">
        <v>2.62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6</v>
      </c>
      <c r="AU115" s="227" t="s">
        <v>84</v>
      </c>
      <c r="AV115" s="215" t="s">
        <v>84</v>
      </c>
      <c r="AW115" s="215" t="s">
        <v>33</v>
      </c>
      <c r="AX115" s="215" t="s">
        <v>74</v>
      </c>
      <c r="AY115" s="227" t="s">
        <v>134</v>
      </c>
    </row>
    <row r="116" s="31" customFormat="true" ht="16.5" hidden="false" customHeight="true" outlineLevel="0" collapsed="false">
      <c r="A116" s="24"/>
      <c r="B116" s="25"/>
      <c r="C116" s="197" t="s">
        <v>187</v>
      </c>
      <c r="D116" s="197" t="s">
        <v>137</v>
      </c>
      <c r="E116" s="198" t="s">
        <v>1682</v>
      </c>
      <c r="F116" s="199" t="s">
        <v>1683</v>
      </c>
      <c r="G116" s="200" t="s">
        <v>371</v>
      </c>
      <c r="H116" s="201" t="n">
        <v>26.66</v>
      </c>
      <c r="I116" s="202"/>
      <c r="J116" s="203" t="n">
        <f aca="false">ROUND(I116*H116,2)</f>
        <v>0</v>
      </c>
      <c r="K116" s="199" t="s">
        <v>141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.00275</v>
      </c>
      <c r="R116" s="206" t="n">
        <f aca="false">Q116*H116</f>
        <v>0.07331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37</v>
      </c>
      <c r="AU116" s="208" t="s">
        <v>84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57</v>
      </c>
      <c r="BM116" s="208" t="s">
        <v>168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11" t="s">
        <v>16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4</v>
      </c>
    </row>
    <row r="118" s="215" customFormat="true" ht="12.8" hidden="false" customHeight="false" outlineLevel="0" collapsed="false">
      <c r="B118" s="216"/>
      <c r="C118" s="217"/>
      <c r="D118" s="218" t="s">
        <v>146</v>
      </c>
      <c r="E118" s="219"/>
      <c r="F118" s="220" t="s">
        <v>1686</v>
      </c>
      <c r="G118" s="217"/>
      <c r="H118" s="221" t="n">
        <v>26.6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4</v>
      </c>
      <c r="AV118" s="215" t="s">
        <v>84</v>
      </c>
      <c r="AW118" s="215" t="s">
        <v>33</v>
      </c>
      <c r="AX118" s="215" t="s">
        <v>74</v>
      </c>
      <c r="AY118" s="227" t="s">
        <v>134</v>
      </c>
    </row>
    <row r="119" s="31" customFormat="true" ht="16.5" hidden="false" customHeight="true" outlineLevel="0" collapsed="false">
      <c r="A119" s="24"/>
      <c r="B119" s="25"/>
      <c r="C119" s="197" t="s">
        <v>192</v>
      </c>
      <c r="D119" s="197" t="s">
        <v>137</v>
      </c>
      <c r="E119" s="198" t="s">
        <v>1687</v>
      </c>
      <c r="F119" s="199" t="s">
        <v>1688</v>
      </c>
      <c r="G119" s="200" t="s">
        <v>371</v>
      </c>
      <c r="H119" s="201" t="n">
        <v>26.66</v>
      </c>
      <c r="I119" s="202"/>
      <c r="J119" s="203" t="n">
        <f aca="false">ROUND(I119*H119,2)</f>
        <v>0</v>
      </c>
      <c r="K119" s="199" t="s">
        <v>141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37</v>
      </c>
      <c r="AU119" s="208" t="s">
        <v>84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57</v>
      </c>
      <c r="BM119" s="208" t="s">
        <v>168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4</v>
      </c>
      <c r="E120" s="26"/>
      <c r="F120" s="211" t="s">
        <v>169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197" t="s">
        <v>197</v>
      </c>
      <c r="D121" s="197" t="s">
        <v>137</v>
      </c>
      <c r="E121" s="198" t="s">
        <v>1691</v>
      </c>
      <c r="F121" s="199" t="s">
        <v>1692</v>
      </c>
      <c r="G121" s="200" t="s">
        <v>371</v>
      </c>
      <c r="H121" s="201" t="n">
        <v>26.66</v>
      </c>
      <c r="I121" s="202"/>
      <c r="J121" s="203" t="n">
        <f aca="false">ROUND(I121*H121,2)</f>
        <v>0</v>
      </c>
      <c r="K121" s="199" t="s">
        <v>141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.0025</v>
      </c>
      <c r="R121" s="206" t="n">
        <f aca="false">Q121*H121</f>
        <v>0.0666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37</v>
      </c>
      <c r="AU121" s="208" t="s">
        <v>84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7</v>
      </c>
      <c r="BM121" s="208" t="s">
        <v>169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169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18" t="s">
        <v>146</v>
      </c>
      <c r="E123" s="219"/>
      <c r="F123" s="220" t="s">
        <v>1686</v>
      </c>
      <c r="G123" s="217"/>
      <c r="H123" s="221" t="n">
        <v>26.6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6</v>
      </c>
      <c r="AU123" s="227" t="s">
        <v>84</v>
      </c>
      <c r="AV123" s="215" t="s">
        <v>84</v>
      </c>
      <c r="AW123" s="215" t="s">
        <v>33</v>
      </c>
      <c r="AX123" s="215" t="s">
        <v>74</v>
      </c>
      <c r="AY123" s="227" t="s">
        <v>134</v>
      </c>
    </row>
    <row r="124" s="31" customFormat="true" ht="24.15" hidden="false" customHeight="true" outlineLevel="0" collapsed="false">
      <c r="A124" s="24"/>
      <c r="B124" s="25"/>
      <c r="C124" s="197" t="s">
        <v>201</v>
      </c>
      <c r="D124" s="197" t="s">
        <v>137</v>
      </c>
      <c r="E124" s="198" t="s">
        <v>1695</v>
      </c>
      <c r="F124" s="199" t="s">
        <v>1696</v>
      </c>
      <c r="G124" s="200" t="s">
        <v>383</v>
      </c>
      <c r="H124" s="201" t="n">
        <v>0.026</v>
      </c>
      <c r="I124" s="202"/>
      <c r="J124" s="203" t="n">
        <f aca="false">ROUND(I124*H124,2)</f>
        <v>0</v>
      </c>
      <c r="K124" s="199" t="s">
        <v>141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1.04922</v>
      </c>
      <c r="R124" s="206" t="n">
        <f aca="false">Q124*H124</f>
        <v>0.0272797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37</v>
      </c>
      <c r="AU124" s="208" t="s">
        <v>84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57</v>
      </c>
      <c r="BM124" s="208" t="s">
        <v>169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4</v>
      </c>
      <c r="E125" s="26"/>
      <c r="F125" s="211" t="s">
        <v>169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4</v>
      </c>
    </row>
    <row r="126" s="215" customFormat="true" ht="12.8" hidden="false" customHeight="false" outlineLevel="0" collapsed="false">
      <c r="B126" s="216"/>
      <c r="C126" s="217"/>
      <c r="D126" s="218" t="s">
        <v>146</v>
      </c>
      <c r="E126" s="219"/>
      <c r="F126" s="220" t="s">
        <v>1699</v>
      </c>
      <c r="G126" s="217"/>
      <c r="H126" s="221" t="n">
        <v>0.026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6</v>
      </c>
      <c r="AU126" s="227" t="s">
        <v>84</v>
      </c>
      <c r="AV126" s="215" t="s">
        <v>84</v>
      </c>
      <c r="AW126" s="215" t="s">
        <v>33</v>
      </c>
      <c r="AX126" s="215" t="s">
        <v>74</v>
      </c>
      <c r="AY126" s="227" t="s">
        <v>134</v>
      </c>
    </row>
    <row r="127" s="31" customFormat="true" ht="24.15" hidden="false" customHeight="true" outlineLevel="0" collapsed="false">
      <c r="A127" s="24"/>
      <c r="B127" s="25"/>
      <c r="C127" s="197" t="s">
        <v>205</v>
      </c>
      <c r="D127" s="197" t="s">
        <v>137</v>
      </c>
      <c r="E127" s="198" t="s">
        <v>1700</v>
      </c>
      <c r="F127" s="199" t="s">
        <v>1701</v>
      </c>
      <c r="G127" s="200" t="s">
        <v>383</v>
      </c>
      <c r="H127" s="201" t="n">
        <v>0.148</v>
      </c>
      <c r="I127" s="202"/>
      <c r="J127" s="203" t="n">
        <f aca="false">ROUND(I127*H127,2)</f>
        <v>0</v>
      </c>
      <c r="K127" s="199" t="s">
        <v>141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1.06277</v>
      </c>
      <c r="R127" s="206" t="n">
        <f aca="false">Q127*H127</f>
        <v>0.1572899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7</v>
      </c>
      <c r="AT127" s="208" t="s">
        <v>137</v>
      </c>
      <c r="AU127" s="208" t="s">
        <v>84</v>
      </c>
      <c r="AY127" s="3" t="s">
        <v>13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57</v>
      </c>
      <c r="BM127" s="208" t="s">
        <v>170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4</v>
      </c>
      <c r="E128" s="26"/>
      <c r="F128" s="211" t="s">
        <v>170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4</v>
      </c>
    </row>
    <row r="129" s="215" customFormat="true" ht="12.8" hidden="false" customHeight="false" outlineLevel="0" collapsed="false">
      <c r="B129" s="216"/>
      <c r="C129" s="217"/>
      <c r="D129" s="218" t="s">
        <v>146</v>
      </c>
      <c r="E129" s="219"/>
      <c r="F129" s="220" t="s">
        <v>1704</v>
      </c>
      <c r="G129" s="217"/>
      <c r="H129" s="221" t="n">
        <v>0.14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6</v>
      </c>
      <c r="AU129" s="227" t="s">
        <v>84</v>
      </c>
      <c r="AV129" s="215" t="s">
        <v>84</v>
      </c>
      <c r="AW129" s="215" t="s">
        <v>33</v>
      </c>
      <c r="AX129" s="215" t="s">
        <v>74</v>
      </c>
      <c r="AY129" s="227" t="s">
        <v>134</v>
      </c>
    </row>
    <row r="130" s="180" customFormat="true" ht="22.8" hidden="false" customHeight="true" outlineLevel="0" collapsed="false">
      <c r="B130" s="181"/>
      <c r="C130" s="182"/>
      <c r="D130" s="183" t="s">
        <v>73</v>
      </c>
      <c r="E130" s="195" t="s">
        <v>182</v>
      </c>
      <c r="F130" s="195" t="s">
        <v>537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8)</f>
        <v>0</v>
      </c>
      <c r="Q130" s="189"/>
      <c r="R130" s="190" t="n">
        <f aca="false">SUM(R131:R138)</f>
        <v>0.0181141</v>
      </c>
      <c r="S130" s="189"/>
      <c r="T130" s="191" t="n">
        <f aca="false">SUM(T131:T138)</f>
        <v>0</v>
      </c>
      <c r="AR130" s="192" t="s">
        <v>82</v>
      </c>
      <c r="AT130" s="193" t="s">
        <v>73</v>
      </c>
      <c r="AU130" s="193" t="s">
        <v>82</v>
      </c>
      <c r="AY130" s="192" t="s">
        <v>134</v>
      </c>
      <c r="BK130" s="194" t="n">
        <f aca="false">SUM(BK131:BK138)</f>
        <v>0</v>
      </c>
    </row>
    <row r="131" s="31" customFormat="true" ht="24.15" hidden="false" customHeight="true" outlineLevel="0" collapsed="false">
      <c r="A131" s="24"/>
      <c r="B131" s="25"/>
      <c r="C131" s="197" t="s">
        <v>8</v>
      </c>
      <c r="D131" s="197" t="s">
        <v>137</v>
      </c>
      <c r="E131" s="198" t="s">
        <v>1705</v>
      </c>
      <c r="F131" s="199" t="s">
        <v>1706</v>
      </c>
      <c r="G131" s="200" t="s">
        <v>371</v>
      </c>
      <c r="H131" s="201" t="n">
        <v>0.2</v>
      </c>
      <c r="I131" s="202"/>
      <c r="J131" s="203" t="n">
        <f aca="false">ROUND(I131*H131,2)</f>
        <v>0</v>
      </c>
      <c r="K131" s="199" t="s">
        <v>141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.00063</v>
      </c>
      <c r="R131" s="206" t="n">
        <f aca="false">Q131*H131</f>
        <v>0.00012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37</v>
      </c>
      <c r="AU131" s="208" t="s">
        <v>84</v>
      </c>
      <c r="AY131" s="3" t="s">
        <v>13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57</v>
      </c>
      <c r="BM131" s="208" t="s">
        <v>170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4</v>
      </c>
      <c r="E132" s="26"/>
      <c r="F132" s="211" t="s">
        <v>170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4</v>
      </c>
    </row>
    <row r="133" s="215" customFormat="true" ht="12.8" hidden="false" customHeight="false" outlineLevel="0" collapsed="false">
      <c r="B133" s="216"/>
      <c r="C133" s="217"/>
      <c r="D133" s="218" t="s">
        <v>146</v>
      </c>
      <c r="E133" s="219"/>
      <c r="F133" s="220" t="s">
        <v>1709</v>
      </c>
      <c r="G133" s="217"/>
      <c r="H133" s="221" t="n">
        <v>0.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6</v>
      </c>
      <c r="AU133" s="227" t="s">
        <v>84</v>
      </c>
      <c r="AV133" s="215" t="s">
        <v>84</v>
      </c>
      <c r="AW133" s="215" t="s">
        <v>33</v>
      </c>
      <c r="AX133" s="215" t="s">
        <v>74</v>
      </c>
      <c r="AY133" s="227" t="s">
        <v>134</v>
      </c>
    </row>
    <row r="134" s="31" customFormat="true" ht="16.5" hidden="false" customHeight="true" outlineLevel="0" collapsed="false">
      <c r="A134" s="24"/>
      <c r="B134" s="25"/>
      <c r="C134" s="197" t="s">
        <v>219</v>
      </c>
      <c r="D134" s="197" t="s">
        <v>137</v>
      </c>
      <c r="E134" s="198" t="s">
        <v>1710</v>
      </c>
      <c r="F134" s="199" t="s">
        <v>1711</v>
      </c>
      <c r="G134" s="200" t="s">
        <v>208</v>
      </c>
      <c r="H134" s="201" t="n">
        <v>13.13</v>
      </c>
      <c r="I134" s="202"/>
      <c r="J134" s="203" t="n">
        <f aca="false">ROUND(I134*H134,2)</f>
        <v>0</v>
      </c>
      <c r="K134" s="199" t="s">
        <v>141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.00137</v>
      </c>
      <c r="R134" s="206" t="n">
        <f aca="false">Q134*H134</f>
        <v>0.017988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37</v>
      </c>
      <c r="AU134" s="208" t="s">
        <v>84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57</v>
      </c>
      <c r="BM134" s="208" t="s">
        <v>171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4</v>
      </c>
      <c r="E135" s="26"/>
      <c r="F135" s="211" t="s">
        <v>171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4</v>
      </c>
    </row>
    <row r="136" s="215" customFormat="true" ht="12.8" hidden="false" customHeight="false" outlineLevel="0" collapsed="false">
      <c r="B136" s="216"/>
      <c r="C136" s="217"/>
      <c r="D136" s="218" t="s">
        <v>146</v>
      </c>
      <c r="E136" s="219"/>
      <c r="F136" s="220" t="s">
        <v>1714</v>
      </c>
      <c r="G136" s="217"/>
      <c r="H136" s="221" t="n">
        <v>13.13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6</v>
      </c>
      <c r="AU136" s="227" t="s">
        <v>84</v>
      </c>
      <c r="AV136" s="215" t="s">
        <v>84</v>
      </c>
      <c r="AW136" s="215" t="s">
        <v>33</v>
      </c>
      <c r="AX136" s="215" t="s">
        <v>74</v>
      </c>
      <c r="AY136" s="227" t="s">
        <v>134</v>
      </c>
    </row>
    <row r="137" s="31" customFormat="true" ht="16.5" hidden="false" customHeight="true" outlineLevel="0" collapsed="false">
      <c r="A137" s="24"/>
      <c r="B137" s="25"/>
      <c r="C137" s="197" t="s">
        <v>224</v>
      </c>
      <c r="D137" s="197" t="s">
        <v>137</v>
      </c>
      <c r="E137" s="198" t="s">
        <v>1715</v>
      </c>
      <c r="F137" s="199" t="s">
        <v>1716</v>
      </c>
      <c r="G137" s="200" t="s">
        <v>208</v>
      </c>
      <c r="H137" s="201" t="n">
        <v>2.2</v>
      </c>
      <c r="I137" s="202"/>
      <c r="J137" s="203" t="n">
        <f aca="false">ROUND(I137*H137,2)</f>
        <v>0</v>
      </c>
      <c r="K137" s="199"/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37</v>
      </c>
      <c r="AU137" s="208" t="s">
        <v>84</v>
      </c>
      <c r="AY137" s="3" t="s">
        <v>13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7</v>
      </c>
      <c r="BM137" s="208" t="s">
        <v>1717</v>
      </c>
    </row>
    <row r="138" s="215" customFormat="true" ht="12.8" hidden="false" customHeight="false" outlineLevel="0" collapsed="false">
      <c r="B138" s="216"/>
      <c r="C138" s="217"/>
      <c r="D138" s="218" t="s">
        <v>146</v>
      </c>
      <c r="E138" s="219"/>
      <c r="F138" s="220" t="s">
        <v>1718</v>
      </c>
      <c r="G138" s="217"/>
      <c r="H138" s="221" t="n">
        <v>2.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6</v>
      </c>
      <c r="AU138" s="227" t="s">
        <v>84</v>
      </c>
      <c r="AV138" s="215" t="s">
        <v>84</v>
      </c>
      <c r="AW138" s="215" t="s">
        <v>33</v>
      </c>
      <c r="AX138" s="215" t="s">
        <v>74</v>
      </c>
      <c r="AY138" s="227" t="s">
        <v>134</v>
      </c>
    </row>
    <row r="139" s="180" customFormat="true" ht="22.8" hidden="false" customHeight="true" outlineLevel="0" collapsed="false">
      <c r="B139" s="181"/>
      <c r="C139" s="182"/>
      <c r="D139" s="183" t="s">
        <v>73</v>
      </c>
      <c r="E139" s="195" t="s">
        <v>1134</v>
      </c>
      <c r="F139" s="195" t="s">
        <v>1135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1)</f>
        <v>0</v>
      </c>
      <c r="Q139" s="189"/>
      <c r="R139" s="190" t="n">
        <f aca="false">SUM(R140:R141)</f>
        <v>0</v>
      </c>
      <c r="S139" s="189"/>
      <c r="T139" s="191" t="n">
        <f aca="false">SUM(T140:T141)</f>
        <v>0</v>
      </c>
      <c r="AR139" s="192" t="s">
        <v>82</v>
      </c>
      <c r="AT139" s="193" t="s">
        <v>73</v>
      </c>
      <c r="AU139" s="193" t="s">
        <v>82</v>
      </c>
      <c r="AY139" s="192" t="s">
        <v>134</v>
      </c>
      <c r="BK139" s="194" t="n">
        <f aca="false">SUM(BK140:BK141)</f>
        <v>0</v>
      </c>
    </row>
    <row r="140" s="31" customFormat="true" ht="37.8" hidden="false" customHeight="true" outlineLevel="0" collapsed="false">
      <c r="A140" s="24"/>
      <c r="B140" s="25"/>
      <c r="C140" s="197" t="s">
        <v>229</v>
      </c>
      <c r="D140" s="197" t="s">
        <v>137</v>
      </c>
      <c r="E140" s="198" t="s">
        <v>1719</v>
      </c>
      <c r="F140" s="199" t="s">
        <v>1720</v>
      </c>
      <c r="G140" s="200" t="s">
        <v>383</v>
      </c>
      <c r="H140" s="201" t="n">
        <v>1.004</v>
      </c>
      <c r="I140" s="202"/>
      <c r="J140" s="203" t="n">
        <f aca="false">ROUND(I140*H140,2)</f>
        <v>0</v>
      </c>
      <c r="K140" s="199" t="s">
        <v>141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37</v>
      </c>
      <c r="AU140" s="208" t="s">
        <v>84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7</v>
      </c>
      <c r="BM140" s="208" t="s">
        <v>172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4</v>
      </c>
      <c r="E141" s="26"/>
      <c r="F141" s="211" t="s">
        <v>1722</v>
      </c>
      <c r="G141" s="26"/>
      <c r="H141" s="26"/>
      <c r="I141" s="212"/>
      <c r="J141" s="26"/>
      <c r="K141" s="26"/>
      <c r="L141" s="30"/>
      <c r="M141" s="243"/>
      <c r="N141" s="244"/>
      <c r="O141" s="245"/>
      <c r="P141" s="245"/>
      <c r="Q141" s="245"/>
      <c r="R141" s="245"/>
      <c r="S141" s="245"/>
      <c r="T141" s="246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4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7ToHSl7lHUOgW/Hz/abRvPUxcL+nNmmMToHEWKbGkzv9+kBII4jxonvCepHvxLMPQ0JWrMG6rGrjhNXs/l18RA==" saltValue="N+i4XPnkslyvIvd2uTdPcXL7sqDBLw9f2qZHlYlH3pdRQqECxfZxIcjTWOL5C27SNiF6Ne0bLMzs2Gt5PB3LIA==" spinCount="100000" sheet="true" password="cc35" objects="true" scenarios="true" formatColumns="false" formatRows="false" autoFilter="false"/>
  <autoFilter ref="C84:K14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32212131"/>
    <hyperlink ref="F92" r:id="rId2" display="https://podminky.urs.cz/item/CS_URS_2023_01/132251101"/>
    <hyperlink ref="F95" r:id="rId3" display="https://podminky.urs.cz/item/CS_URS_2023_01/162651112"/>
    <hyperlink ref="F98" r:id="rId4" display="https://podminky.urs.cz/item/CS_URS_2023_01/174151101"/>
    <hyperlink ref="F102" r:id="rId5" display="https://podminky.urs.cz/item/CS_URS_2023_01/274313511"/>
    <hyperlink ref="F105" r:id="rId6" display="https://podminky.urs.cz/item/CS_URS_2023_01/274313811"/>
    <hyperlink ref="F108" r:id="rId7" display="https://podminky.urs.cz/item/CS_URS_2023_01/274351121"/>
    <hyperlink ref="F111" r:id="rId8" display="https://podminky.urs.cz/item/CS_URS_2023_01/274351122"/>
    <hyperlink ref="F114" r:id="rId9" display="https://podminky.urs.cz/item/CS_URS_2023_01/311321814"/>
    <hyperlink ref="F117" r:id="rId10" display="https://podminky.urs.cz/item/CS_URS_2023_01/311351121"/>
    <hyperlink ref="F120" r:id="rId11" display="https://podminky.urs.cz/item/CS_URS_2023_01/311351122"/>
    <hyperlink ref="F122" r:id="rId12" display="https://podminky.urs.cz/item/CS_URS_2023_01/311351911"/>
    <hyperlink ref="F125" r:id="rId13" display="https://podminky.urs.cz/item/CS_URS_2023_01/311361821"/>
    <hyperlink ref="F128" r:id="rId14" display="https://podminky.urs.cz/item/CS_URS_2023_01/311362021"/>
    <hyperlink ref="F132" r:id="rId15" display="https://podminky.urs.cz/item/CS_URS_2023_01/953312122"/>
    <hyperlink ref="F135" r:id="rId16" display="https://podminky.urs.cz/item/CS_URS_2023_01/953334121"/>
    <hyperlink ref="F141" r:id="rId17" display="https://podminky.urs.cz/item/CS_URS_2023_01/998012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prostranství před školní jídelnou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254231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S projekty s.r.o., Revoluční 5, Teplice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25423126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31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S projekty s.r.o., Revoluční 5, Teplice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254231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10)),  2)</f>
        <v>0</v>
      </c>
      <c r="G33" s="24"/>
      <c r="H33" s="24"/>
      <c r="I33" s="134" t="n">
        <v>0.21</v>
      </c>
      <c r="J33" s="133" t="n">
        <f aca="false">ROUND(((SUM(BE84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10)),  2)</f>
        <v>0</v>
      </c>
      <c r="G34" s="24"/>
      <c r="H34" s="24"/>
      <c r="I34" s="134" t="n">
        <v>0.15</v>
      </c>
      <c r="J34" s="133" t="n">
        <f aca="false">ROUND(((SUM(BF84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prostranství před školní jídelnou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, okr.Teplice</v>
      </c>
      <c r="G52" s="26"/>
      <c r="H52" s="26"/>
      <c r="I52" s="17" t="s">
        <v>22</v>
      </c>
      <c r="J52" s="147" t="str">
        <f aca="false">IF(J12="","",J12)</f>
        <v>1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 projekty s.r.o., Revoluční 5, Teplice</v>
      </c>
      <c r="G54" s="26"/>
      <c r="H54" s="26"/>
      <c r="I54" s="17" t="s">
        <v>32</v>
      </c>
      <c r="J54" s="148" t="str">
        <f aca="false">E21</f>
        <v>PS projekty s.r.o., Revoluční 5, Tepl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AVINVEST KMS s.r.o., Studentská 285/22, Bíl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95" hidden="false" customHeight="true" outlineLevel="0" collapsed="false">
      <c r="B60" s="155"/>
      <c r="C60" s="156"/>
      <c r="D60" s="157" t="s">
        <v>172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2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26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27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28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vitalizace prostranství před školní jídelnou Bílin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ílina, okr.Teplice</v>
      </c>
      <c r="G78" s="26"/>
      <c r="H78" s="26"/>
      <c r="I78" s="17" t="s">
        <v>22</v>
      </c>
      <c r="J78" s="147" t="str">
        <f aca="false">IF(J12="","",J12)</f>
        <v>11. 4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S projekty s.r.o., Revoluční 5, Teplice</v>
      </c>
      <c r="G80" s="26"/>
      <c r="H80" s="26"/>
      <c r="I80" s="17" t="s">
        <v>32</v>
      </c>
      <c r="J80" s="148" t="str">
        <f aca="false">E21</f>
        <v>PS projekty s.r.o., Revoluční 5, Tepl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STAVINVEST KMS s.r.o., Studentská 285/22, Bílin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9</v>
      </c>
      <c r="D83" s="171" t="s">
        <v>59</v>
      </c>
      <c r="E83" s="171" t="s">
        <v>55</v>
      </c>
      <c r="F83" s="171" t="s">
        <v>56</v>
      </c>
      <c r="G83" s="171" t="s">
        <v>120</v>
      </c>
      <c r="H83" s="171" t="s">
        <v>121</v>
      </c>
      <c r="I83" s="171" t="s">
        <v>122</v>
      </c>
      <c r="J83" s="171" t="s">
        <v>112</v>
      </c>
      <c r="K83" s="172" t="s">
        <v>123</v>
      </c>
      <c r="L83" s="173"/>
      <c r="M83" s="74"/>
      <c r="N83" s="75" t="s">
        <v>44</v>
      </c>
      <c r="O83" s="75" t="s">
        <v>124</v>
      </c>
      <c r="P83" s="75" t="s">
        <v>125</v>
      </c>
      <c r="Q83" s="75" t="s">
        <v>126</v>
      </c>
      <c r="R83" s="75" t="s">
        <v>127</v>
      </c>
      <c r="S83" s="75" t="s">
        <v>128</v>
      </c>
      <c r="T83" s="76" t="s">
        <v>12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13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1729</v>
      </c>
      <c r="F85" s="184" t="s">
        <v>10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6+P100+P104</f>
        <v>0</v>
      </c>
      <c r="Q85" s="189"/>
      <c r="R85" s="190" t="n">
        <f aca="false">R86+R96+R100+R104</f>
        <v>0</v>
      </c>
      <c r="S85" s="189"/>
      <c r="T85" s="191" t="n">
        <f aca="false">T86+T96+T100+T104</f>
        <v>0</v>
      </c>
      <c r="AR85" s="192" t="s">
        <v>161</v>
      </c>
      <c r="AT85" s="193" t="s">
        <v>73</v>
      </c>
      <c r="AU85" s="193" t="s">
        <v>74</v>
      </c>
      <c r="AY85" s="192" t="s">
        <v>134</v>
      </c>
      <c r="BK85" s="194" t="n">
        <f aca="false">BK86+BK96+BK100+BK104</f>
        <v>0</v>
      </c>
    </row>
    <row r="86" s="180" customFormat="true" ht="22.8" hidden="false" customHeight="true" outlineLevel="0" collapsed="false">
      <c r="B86" s="181"/>
      <c r="C86" s="182"/>
      <c r="D86" s="183" t="s">
        <v>73</v>
      </c>
      <c r="E86" s="195" t="s">
        <v>1730</v>
      </c>
      <c r="F86" s="195" t="s">
        <v>173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161</v>
      </c>
      <c r="AT86" s="193" t="s">
        <v>73</v>
      </c>
      <c r="AU86" s="193" t="s">
        <v>82</v>
      </c>
      <c r="AY86" s="192" t="s">
        <v>134</v>
      </c>
      <c r="BK86" s="194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137</v>
      </c>
      <c r="E87" s="198" t="s">
        <v>1732</v>
      </c>
      <c r="F87" s="199" t="s">
        <v>1733</v>
      </c>
      <c r="G87" s="200" t="s">
        <v>285</v>
      </c>
      <c r="H87" s="201" t="n">
        <v>1</v>
      </c>
      <c r="I87" s="202"/>
      <c r="J87" s="203" t="n">
        <f aca="false">ROUND(I87*H87,2)</f>
        <v>0</v>
      </c>
      <c r="K87" s="199" t="s">
        <v>141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34</v>
      </c>
      <c r="AT87" s="208" t="s">
        <v>137</v>
      </c>
      <c r="AU87" s="208" t="s">
        <v>84</v>
      </c>
      <c r="AY87" s="3" t="s">
        <v>13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734</v>
      </c>
      <c r="BM87" s="208" t="s">
        <v>1735</v>
      </c>
    </row>
    <row r="88" s="31" customFormat="true" ht="12.8" hidden="false" customHeight="false" outlineLevel="0" collapsed="false">
      <c r="A88" s="24"/>
      <c r="B88" s="25"/>
      <c r="C88" s="26"/>
      <c r="D88" s="210" t="s">
        <v>144</v>
      </c>
      <c r="E88" s="26"/>
      <c r="F88" s="211" t="s">
        <v>173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4</v>
      </c>
      <c r="AU88" s="3" t="s">
        <v>84</v>
      </c>
    </row>
    <row r="89" s="31" customFormat="true" ht="12.8" hidden="false" customHeight="false" outlineLevel="0" collapsed="false">
      <c r="A89" s="24"/>
      <c r="B89" s="25"/>
      <c r="C89" s="26"/>
      <c r="D89" s="218" t="s">
        <v>175</v>
      </c>
      <c r="E89" s="26"/>
      <c r="F89" s="238" t="s">
        <v>17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5</v>
      </c>
      <c r="AU89" s="3" t="s">
        <v>84</v>
      </c>
    </row>
    <row r="90" s="31" customFormat="true" ht="16.5" hidden="false" customHeight="true" outlineLevel="0" collapsed="false">
      <c r="A90" s="24"/>
      <c r="B90" s="25"/>
      <c r="C90" s="197" t="s">
        <v>84</v>
      </c>
      <c r="D90" s="197" t="s">
        <v>137</v>
      </c>
      <c r="E90" s="198" t="s">
        <v>1738</v>
      </c>
      <c r="F90" s="199" t="s">
        <v>1739</v>
      </c>
      <c r="G90" s="200" t="s">
        <v>285</v>
      </c>
      <c r="H90" s="201" t="n">
        <v>1</v>
      </c>
      <c r="I90" s="202"/>
      <c r="J90" s="203" t="n">
        <f aca="false">ROUND(I90*H90,2)</f>
        <v>0</v>
      </c>
      <c r="K90" s="199" t="s">
        <v>141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34</v>
      </c>
      <c r="AT90" s="208" t="s">
        <v>137</v>
      </c>
      <c r="AU90" s="208" t="s">
        <v>84</v>
      </c>
      <c r="AY90" s="3" t="s">
        <v>13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734</v>
      </c>
      <c r="BM90" s="208" t="s">
        <v>1740</v>
      </c>
    </row>
    <row r="91" s="31" customFormat="true" ht="12.8" hidden="false" customHeight="false" outlineLevel="0" collapsed="false">
      <c r="A91" s="24"/>
      <c r="B91" s="25"/>
      <c r="C91" s="26"/>
      <c r="D91" s="210" t="s">
        <v>144</v>
      </c>
      <c r="E91" s="26"/>
      <c r="F91" s="211" t="s">
        <v>17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18" t="s">
        <v>175</v>
      </c>
      <c r="E92" s="26"/>
      <c r="F92" s="238" t="s">
        <v>17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5</v>
      </c>
      <c r="AU92" s="3" t="s">
        <v>84</v>
      </c>
    </row>
    <row r="93" s="31" customFormat="true" ht="16.5" hidden="false" customHeight="true" outlineLevel="0" collapsed="false">
      <c r="A93" s="24"/>
      <c r="B93" s="25"/>
      <c r="C93" s="197" t="s">
        <v>133</v>
      </c>
      <c r="D93" s="197" t="s">
        <v>137</v>
      </c>
      <c r="E93" s="198" t="s">
        <v>1743</v>
      </c>
      <c r="F93" s="199" t="s">
        <v>1744</v>
      </c>
      <c r="G93" s="200" t="s">
        <v>285</v>
      </c>
      <c r="H93" s="201" t="n">
        <v>1</v>
      </c>
      <c r="I93" s="202"/>
      <c r="J93" s="203" t="n">
        <f aca="false">ROUND(I93*H93,2)</f>
        <v>0</v>
      </c>
      <c r="K93" s="199" t="s">
        <v>141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4</v>
      </c>
      <c r="AT93" s="208" t="s">
        <v>137</v>
      </c>
      <c r="AU93" s="208" t="s">
        <v>84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734</v>
      </c>
      <c r="BM93" s="208" t="s">
        <v>1745</v>
      </c>
    </row>
    <row r="94" s="31" customFormat="true" ht="12.8" hidden="false" customHeight="false" outlineLevel="0" collapsed="false">
      <c r="A94" s="24"/>
      <c r="B94" s="25"/>
      <c r="C94" s="26"/>
      <c r="D94" s="210" t="s">
        <v>144</v>
      </c>
      <c r="E94" s="26"/>
      <c r="F94" s="211" t="s">
        <v>174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18" t="s">
        <v>175</v>
      </c>
      <c r="E95" s="26"/>
      <c r="F95" s="238" t="s">
        <v>174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5</v>
      </c>
      <c r="AU95" s="3" t="s">
        <v>84</v>
      </c>
    </row>
    <row r="96" s="180" customFormat="true" ht="22.8" hidden="false" customHeight="true" outlineLevel="0" collapsed="false">
      <c r="B96" s="181"/>
      <c r="C96" s="182"/>
      <c r="D96" s="183" t="s">
        <v>73</v>
      </c>
      <c r="E96" s="195" t="s">
        <v>1748</v>
      </c>
      <c r="F96" s="195" t="s">
        <v>1749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</v>
      </c>
      <c r="S96" s="189"/>
      <c r="T96" s="191" t="n">
        <f aca="false">SUM(T97:T99)</f>
        <v>0</v>
      </c>
      <c r="AR96" s="192" t="s">
        <v>161</v>
      </c>
      <c r="AT96" s="193" t="s">
        <v>73</v>
      </c>
      <c r="AU96" s="193" t="s">
        <v>82</v>
      </c>
      <c r="AY96" s="192" t="s">
        <v>134</v>
      </c>
      <c r="BK96" s="194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197" t="s">
        <v>157</v>
      </c>
      <c r="D97" s="197" t="s">
        <v>137</v>
      </c>
      <c r="E97" s="198" t="s">
        <v>1750</v>
      </c>
      <c r="F97" s="199" t="s">
        <v>1749</v>
      </c>
      <c r="G97" s="200" t="s">
        <v>285</v>
      </c>
      <c r="H97" s="201" t="n">
        <v>1</v>
      </c>
      <c r="I97" s="202"/>
      <c r="J97" s="203" t="n">
        <f aca="false">ROUND(I97*H97,2)</f>
        <v>0</v>
      </c>
      <c r="K97" s="199" t="s">
        <v>141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34</v>
      </c>
      <c r="AT97" s="208" t="s">
        <v>137</v>
      </c>
      <c r="AU97" s="208" t="s">
        <v>84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734</v>
      </c>
      <c r="BM97" s="208" t="s">
        <v>1751</v>
      </c>
    </row>
    <row r="98" s="31" customFormat="true" ht="12.8" hidden="false" customHeight="false" outlineLevel="0" collapsed="false">
      <c r="A98" s="24"/>
      <c r="B98" s="25"/>
      <c r="C98" s="26"/>
      <c r="D98" s="210" t="s">
        <v>144</v>
      </c>
      <c r="E98" s="26"/>
      <c r="F98" s="211" t="s">
        <v>175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18" t="s">
        <v>175</v>
      </c>
      <c r="E99" s="26"/>
      <c r="F99" s="238" t="s">
        <v>17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5</v>
      </c>
      <c r="AU99" s="3" t="s">
        <v>84</v>
      </c>
    </row>
    <row r="100" s="180" customFormat="true" ht="22.8" hidden="false" customHeight="true" outlineLevel="0" collapsed="false">
      <c r="B100" s="181"/>
      <c r="C100" s="182"/>
      <c r="D100" s="183" t="s">
        <v>73</v>
      </c>
      <c r="E100" s="195" t="s">
        <v>1754</v>
      </c>
      <c r="F100" s="195" t="s">
        <v>175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3)</f>
        <v>0</v>
      </c>
      <c r="Q100" s="189"/>
      <c r="R100" s="190" t="n">
        <f aca="false">SUM(R101:R103)</f>
        <v>0</v>
      </c>
      <c r="S100" s="189"/>
      <c r="T100" s="191" t="n">
        <f aca="false">SUM(T101:T103)</f>
        <v>0</v>
      </c>
      <c r="AR100" s="192" t="s">
        <v>161</v>
      </c>
      <c r="AT100" s="193" t="s">
        <v>73</v>
      </c>
      <c r="AU100" s="193" t="s">
        <v>82</v>
      </c>
      <c r="AY100" s="192" t="s">
        <v>134</v>
      </c>
      <c r="BK100" s="194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197" t="s">
        <v>161</v>
      </c>
      <c r="D101" s="197" t="s">
        <v>137</v>
      </c>
      <c r="E101" s="198" t="s">
        <v>1756</v>
      </c>
      <c r="F101" s="199" t="s">
        <v>1757</v>
      </c>
      <c r="G101" s="200" t="s">
        <v>285</v>
      </c>
      <c r="H101" s="201" t="n">
        <v>1</v>
      </c>
      <c r="I101" s="202"/>
      <c r="J101" s="203" t="n">
        <f aca="false">ROUND(I101*H101,2)</f>
        <v>0</v>
      </c>
      <c r="K101" s="199" t="s">
        <v>141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34</v>
      </c>
      <c r="AT101" s="208" t="s">
        <v>137</v>
      </c>
      <c r="AU101" s="208" t="s">
        <v>84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734</v>
      </c>
      <c r="BM101" s="208" t="s">
        <v>175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11" t="s">
        <v>175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5</v>
      </c>
      <c r="E103" s="26"/>
      <c r="F103" s="238" t="s">
        <v>176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84</v>
      </c>
    </row>
    <row r="104" s="180" customFormat="true" ht="22.8" hidden="false" customHeight="true" outlineLevel="0" collapsed="false">
      <c r="B104" s="181"/>
      <c r="C104" s="182"/>
      <c r="D104" s="183" t="s">
        <v>73</v>
      </c>
      <c r="E104" s="195" t="s">
        <v>1761</v>
      </c>
      <c r="F104" s="195" t="s">
        <v>176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0</v>
      </c>
      <c r="S104" s="189"/>
      <c r="T104" s="191" t="n">
        <f aca="false">SUM(T105:T110)</f>
        <v>0</v>
      </c>
      <c r="AR104" s="192" t="s">
        <v>161</v>
      </c>
      <c r="AT104" s="193" t="s">
        <v>73</v>
      </c>
      <c r="AU104" s="193" t="s">
        <v>82</v>
      </c>
      <c r="AY104" s="192" t="s">
        <v>134</v>
      </c>
      <c r="BK104" s="194" t="n">
        <f aca="false">SUM(BK105:BK110)</f>
        <v>0</v>
      </c>
    </row>
    <row r="105" s="31" customFormat="true" ht="16.5" hidden="false" customHeight="true" outlineLevel="0" collapsed="false">
      <c r="A105" s="24"/>
      <c r="B105" s="25"/>
      <c r="C105" s="197" t="s">
        <v>166</v>
      </c>
      <c r="D105" s="197" t="s">
        <v>137</v>
      </c>
      <c r="E105" s="198" t="s">
        <v>1763</v>
      </c>
      <c r="F105" s="199" t="s">
        <v>1764</v>
      </c>
      <c r="G105" s="200" t="s">
        <v>285</v>
      </c>
      <c r="H105" s="201" t="n">
        <v>1</v>
      </c>
      <c r="I105" s="202"/>
      <c r="J105" s="203" t="n">
        <f aca="false">ROUND(I105*H105,2)</f>
        <v>0</v>
      </c>
      <c r="K105" s="199" t="s">
        <v>141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34</v>
      </c>
      <c r="AT105" s="208" t="s">
        <v>137</v>
      </c>
      <c r="AU105" s="208" t="s">
        <v>84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734</v>
      </c>
      <c r="BM105" s="208" t="s">
        <v>176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4</v>
      </c>
      <c r="E106" s="26"/>
      <c r="F106" s="211" t="s">
        <v>176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5</v>
      </c>
      <c r="E107" s="26"/>
      <c r="F107" s="238" t="s">
        <v>176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5</v>
      </c>
      <c r="AU107" s="3" t="s">
        <v>84</v>
      </c>
    </row>
    <row r="108" s="31" customFormat="true" ht="16.5" hidden="false" customHeight="true" outlineLevel="0" collapsed="false">
      <c r="A108" s="24"/>
      <c r="B108" s="25"/>
      <c r="C108" s="197" t="s">
        <v>171</v>
      </c>
      <c r="D108" s="197" t="s">
        <v>137</v>
      </c>
      <c r="E108" s="198" t="s">
        <v>1768</v>
      </c>
      <c r="F108" s="199" t="s">
        <v>1769</v>
      </c>
      <c r="G108" s="200" t="s">
        <v>285</v>
      </c>
      <c r="H108" s="201" t="n">
        <v>1</v>
      </c>
      <c r="I108" s="202"/>
      <c r="J108" s="203" t="n">
        <f aca="false">ROUND(I108*H108,2)</f>
        <v>0</v>
      </c>
      <c r="K108" s="199" t="s">
        <v>141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34</v>
      </c>
      <c r="AT108" s="208" t="s">
        <v>137</v>
      </c>
      <c r="AU108" s="208" t="s">
        <v>84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734</v>
      </c>
      <c r="BM108" s="208" t="s">
        <v>177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4</v>
      </c>
      <c r="E109" s="26"/>
      <c r="F109" s="211" t="s">
        <v>177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5</v>
      </c>
      <c r="E110" s="26"/>
      <c r="F110" s="238" t="s">
        <v>1772</v>
      </c>
      <c r="G110" s="26"/>
      <c r="H110" s="26"/>
      <c r="I110" s="212"/>
      <c r="J110" s="26"/>
      <c r="K110" s="26"/>
      <c r="L110" s="30"/>
      <c r="M110" s="243"/>
      <c r="N110" s="244"/>
      <c r="O110" s="245"/>
      <c r="P110" s="245"/>
      <c r="Q110" s="245"/>
      <c r="R110" s="245"/>
      <c r="S110" s="245"/>
      <c r="T110" s="246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5</v>
      </c>
      <c r="AU110" s="3" t="s">
        <v>84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ltbF7ANjtBGnUdq3XsBJ9RVvM/2yYqm6g4+rGu00sBVL23O4OjwcKNkmxrJSmH1ojNBBhCyz6b/zeNDiQGhoVw==" saltValue="E6yL1hS0OyaZGTZUwYaLO7p/yb16aEzRPAJQKqxjUrGxqe/CSa2hz2kI9aMZPILA7eb0ULl7CUuvDFCzZOVnmg==" spinCount="100000" sheet="true" password="cc35" objects="true" scenarios="true" formatColumns="false" formatRows="false" autoFilter="false"/>
  <autoFilter ref="C83:K11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2002000"/>
    <hyperlink ref="F91" r:id="rId2" display="https://podminky.urs.cz/item/CS_URS_2023_01/013254000"/>
    <hyperlink ref="F94" r:id="rId3" display="https://podminky.urs.cz/item/CS_URS_2023_01/013294000"/>
    <hyperlink ref="F98" r:id="rId4" display="https://podminky.urs.cz/item/CS_URS_2023_01/030001000"/>
    <hyperlink ref="F102" r:id="rId5" display="https://podminky.urs.cz/item/CS_URS_2023_01/043154000"/>
    <hyperlink ref="F106" r:id="rId6" display="https://podminky.urs.cz/item/CS_URS_2023_01/072002000"/>
    <hyperlink ref="F109" r:id="rId7" display="https://podminky.urs.cz/item/CS_URS_2023_01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5:56:34Z</dcterms:created>
  <dc:creator>Zbyněk Jarolím</dc:creator>
  <dc:description/>
  <dc:language>en-US</dc:language>
  <cp:lastModifiedBy>Zbyněk Jarolím</cp:lastModifiedBy>
  <dcterms:modified xsi:type="dcterms:W3CDTF">2023-11-10T15:56:44Z</dcterms:modified>
  <cp:revision>0</cp:revision>
  <dc:subject/>
  <dc:title/>
</cp:coreProperties>
</file>