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  <sheet name="Krycí list rozpočtu (SO)" sheetId="4" state="visible" r:id="rId5"/>
    <sheet name="VORN objektu (SO)" sheetId="5" state="hidden" r:id="rId6"/>
    <sheet name="Krycí list rozpočtu (SO 0)" sheetId="6" state="visible" r:id="rId7"/>
    <sheet name="VORN objektu (SO 0)" sheetId="7" state="hidden" r:id="rId8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38">
  <si>
    <t xml:space="preserve">Slepý stavební rozpočet</t>
  </si>
  <si>
    <t xml:space="preserve">Název stavby:</t>
  </si>
  <si>
    <t xml:space="preserve">Stavební úprava Chodníku ul. Litoměřická - Bílina</t>
  </si>
  <si>
    <t xml:space="preserve">Doba výstavby:</t>
  </si>
  <si>
    <t xml:space="preserve">Objednatel:</t>
  </si>
  <si>
    <t xml:space="preserve">Město Bílina</t>
  </si>
  <si>
    <t xml:space="preserve">Druh stavby:</t>
  </si>
  <si>
    <t xml:space="preserve"> </t>
  </si>
  <si>
    <t xml:space="preserve">Začátek výstavby:</t>
  </si>
  <si>
    <t xml:space="preserve">Projektant:</t>
  </si>
  <si>
    <t xml:space="preserve">Bc. Jan Hyliš   - Bau-projekt spol s.r.o.</t>
  </si>
  <si>
    <t xml:space="preserve">Lokalita:</t>
  </si>
  <si>
    <t xml:space="preserve">Bílina Litoměřická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08.12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</t>
  </si>
  <si>
    <t xml:space="preserve">oprava chodníku</t>
  </si>
  <si>
    <t xml:space="preserve">11</t>
  </si>
  <si>
    <t xml:space="preserve">Přípravné a přidružené práce</t>
  </si>
  <si>
    <t xml:space="preserve">1</t>
  </si>
  <si>
    <t xml:space="preserve">113201011RAA</t>
  </si>
  <si>
    <t xml:space="preserve">Vytrhání obrubníků silničních</t>
  </si>
  <si>
    <t xml:space="preserve">m</t>
  </si>
  <si>
    <t xml:space="preserve">RTS I / 2023</t>
  </si>
  <si>
    <t xml:space="preserve">11_</t>
  </si>
  <si>
    <t xml:space="preserve">SO_1_</t>
  </si>
  <si>
    <t xml:space="preserve">SO_</t>
  </si>
  <si>
    <t xml:space="preserve">Varianta:</t>
  </si>
  <si>
    <t xml:space="preserve">včetně naložení a odvozu na skládku do 1 km</t>
  </si>
  <si>
    <t xml:space="preserve">2</t>
  </si>
  <si>
    <t xml:space="preserve">113201012RAA</t>
  </si>
  <si>
    <t xml:space="preserve">Vytrhání obrubníků chodníkových a parkových</t>
  </si>
  <si>
    <t xml:space="preserve">3</t>
  </si>
  <si>
    <t xml:space="preserve">113109415R00</t>
  </si>
  <si>
    <t xml:space="preserve">Odstranění podkladu pl.nad 50 m2, beton, tl. 15 cm</t>
  </si>
  <si>
    <t xml:space="preserve">m2</t>
  </si>
  <si>
    <t xml:space="preserve">4</t>
  </si>
  <si>
    <t xml:space="preserve">113108410R00</t>
  </si>
  <si>
    <t xml:space="preserve">Odstranění asfaltové vrstvy pl.nad 50 m2, tl.10 cm</t>
  </si>
  <si>
    <t xml:space="preserve">5</t>
  </si>
  <si>
    <t xml:space="preserve">113106231R00</t>
  </si>
  <si>
    <t xml:space="preserve">Rozebrání dlažeb ze zámkové dlažby v kamenivu</t>
  </si>
  <si>
    <t xml:space="preserve">6</t>
  </si>
  <si>
    <t xml:space="preserve">115201402R00</t>
  </si>
  <si>
    <t xml:space="preserve">Montáž sběrného potrubí DN 200</t>
  </si>
  <si>
    <t xml:space="preserve">12</t>
  </si>
  <si>
    <t xml:space="preserve">Odkopávky a prokopávky</t>
  </si>
  <si>
    <t xml:space="preserve">7</t>
  </si>
  <si>
    <t xml:space="preserve">122302201R00</t>
  </si>
  <si>
    <t xml:space="preserve">Odkopávky pro silnice v hor. 4 do 100 m3</t>
  </si>
  <si>
    <t xml:space="preserve">m3</t>
  </si>
  <si>
    <t xml:space="preserve">12_</t>
  </si>
  <si>
    <t xml:space="preserve">8</t>
  </si>
  <si>
    <t xml:space="preserve">121100001RAB</t>
  </si>
  <si>
    <t xml:space="preserve">Sejmutí ornice, naložení, odvoz a uložení</t>
  </si>
  <si>
    <t xml:space="preserve">odvoz do 5 km</t>
  </si>
  <si>
    <t xml:space="preserve">18</t>
  </si>
  <si>
    <t xml:space="preserve">Povrchové úpravy terénu</t>
  </si>
  <si>
    <t xml:space="preserve">9</t>
  </si>
  <si>
    <t xml:space="preserve">181101102R00</t>
  </si>
  <si>
    <t xml:space="preserve">Úprava pláně v zářezech v hor. 1-4, se zhutněním</t>
  </si>
  <si>
    <t xml:space="preserve">18_</t>
  </si>
  <si>
    <t xml:space="preserve">38</t>
  </si>
  <si>
    <t xml:space="preserve">Různé kompletní konstrukce nedělitelné do stav. dílů</t>
  </si>
  <si>
    <t xml:space="preserve">10</t>
  </si>
  <si>
    <t xml:space="preserve">388996111R00</t>
  </si>
  <si>
    <t xml:space="preserve">Chránička kabelu z HDPE do DN 63 mm, výkop</t>
  </si>
  <si>
    <t xml:space="preserve">38_</t>
  </si>
  <si>
    <t xml:space="preserve">SO_3_</t>
  </si>
  <si>
    <t xml:space="preserve">45</t>
  </si>
  <si>
    <t xml:space="preserve">Podkladní a vedlejší konstrukce (kromě vozovek a železničního svršku)</t>
  </si>
  <si>
    <t xml:space="preserve">451504111R00</t>
  </si>
  <si>
    <t xml:space="preserve">Zřízení lože z kameniva pod dlažbu tl. do 100 mm</t>
  </si>
  <si>
    <t xml:space="preserve">45_</t>
  </si>
  <si>
    <t xml:space="preserve">SO_4_</t>
  </si>
  <si>
    <t xml:space="preserve">452386111R00</t>
  </si>
  <si>
    <t xml:space="preserve">Vyrovnávací prstence z betonu C -/7,5 výšky 100 mm</t>
  </si>
  <si>
    <t xml:space="preserve">kus</t>
  </si>
  <si>
    <t xml:space="preserve">51</t>
  </si>
  <si>
    <t xml:space="preserve">Kolejové lože</t>
  </si>
  <si>
    <t xml:space="preserve">13</t>
  </si>
  <si>
    <t xml:space="preserve">512533111R00</t>
  </si>
  <si>
    <t xml:space="preserve">Odstranění lože z kameniva</t>
  </si>
  <si>
    <t xml:space="preserve">51_</t>
  </si>
  <si>
    <t xml:space="preserve">SO_5_</t>
  </si>
  <si>
    <t xml:space="preserve">56</t>
  </si>
  <si>
    <t xml:space="preserve">Podkladní vrstvy komunikací, letišť a ploch</t>
  </si>
  <si>
    <t xml:space="preserve">14</t>
  </si>
  <si>
    <t xml:space="preserve">564861111RT2</t>
  </si>
  <si>
    <t xml:space="preserve">Podklad ze štěrkodrti po zhutnění tloušťky 20 cm</t>
  </si>
  <si>
    <t xml:space="preserve">56_</t>
  </si>
  <si>
    <t xml:space="preserve">štěrkodrť frakce 0-32 mm</t>
  </si>
  <si>
    <t xml:space="preserve">15</t>
  </si>
  <si>
    <t xml:space="preserve">565131111R00</t>
  </si>
  <si>
    <t xml:space="preserve">Podklad z obal kamen. ACP 16+, š. do 3 m, tl. 5 cm</t>
  </si>
  <si>
    <t xml:space="preserve">57</t>
  </si>
  <si>
    <t xml:space="preserve">Kryty pozemních komunikací, letišť a ploch z kameniva nebo živičné</t>
  </si>
  <si>
    <t xml:space="preserve">16</t>
  </si>
  <si>
    <t xml:space="preserve">573111124R00</t>
  </si>
  <si>
    <t xml:space="preserve">Postřik infiltrační, množství zbytkového asfaltového pojiva 1,00 kg/m2</t>
  </si>
  <si>
    <t xml:space="preserve">57_</t>
  </si>
  <si>
    <t xml:space="preserve">17</t>
  </si>
  <si>
    <t xml:space="preserve">573231127R00</t>
  </si>
  <si>
    <t xml:space="preserve">Postřik spojovací z KAE, množství zbytkového asfaltu 0,7 kg/m2</t>
  </si>
  <si>
    <t xml:space="preserve">577132111R00</t>
  </si>
  <si>
    <t xml:space="preserve">Beton asfalt. ACO 11+ obrusný, š.nad 3 m, tl. 4 cm</t>
  </si>
  <si>
    <t xml:space="preserve">59</t>
  </si>
  <si>
    <t xml:space="preserve">Kryty pozemních komunikací, letišť a ploch dlážděných (předlažby)</t>
  </si>
  <si>
    <t xml:space="preserve">19</t>
  </si>
  <si>
    <t xml:space="preserve">596215040R00</t>
  </si>
  <si>
    <t xml:space="preserve">Kladení zámkové dlažby tl. 8 cm do drtě tl. 4 cm</t>
  </si>
  <si>
    <t xml:space="preserve">59_</t>
  </si>
  <si>
    <t xml:space="preserve">20</t>
  </si>
  <si>
    <t xml:space="preserve">596291113R00</t>
  </si>
  <si>
    <t xml:space="preserve">Řezání zámkové dlažby tl. 80 mm</t>
  </si>
  <si>
    <t xml:space="preserve">89</t>
  </si>
  <si>
    <t xml:space="preserve">Ostatní konstrukce a práce na trubním vedení</t>
  </si>
  <si>
    <t xml:space="preserve">21</t>
  </si>
  <si>
    <t xml:space="preserve">894411010RBF</t>
  </si>
  <si>
    <t xml:space="preserve">Vpusť uliční z dílců DN 450,s odkalištěm,napojení</t>
  </si>
  <si>
    <t xml:space="preserve">89_</t>
  </si>
  <si>
    <t xml:space="preserve">SO_8_</t>
  </si>
  <si>
    <t xml:space="preserve">DN 200, mříž litina 500x500 40 t, hl. 1,74 m</t>
  </si>
  <si>
    <t xml:space="preserve">91</t>
  </si>
  <si>
    <t xml:space="preserve">Doplňující konstrukce a práce na pozemních komunikacích a zpevněných plochách</t>
  </si>
  <si>
    <t xml:space="preserve">22</t>
  </si>
  <si>
    <t xml:space="preserve">919735113R00</t>
  </si>
  <si>
    <t xml:space="preserve">Řezání stávajícího živičného krytu tl. 10 - 15 cm</t>
  </si>
  <si>
    <t xml:space="preserve">91_</t>
  </si>
  <si>
    <t xml:space="preserve">SO_9_</t>
  </si>
  <si>
    <t xml:space="preserve">23</t>
  </si>
  <si>
    <t xml:space="preserve">917862111RT8</t>
  </si>
  <si>
    <t xml:space="preserve">Osazení stojat. obrub.bet. s opěrou,lože z C 12/15</t>
  </si>
  <si>
    <t xml:space="preserve">včetně obrubníku  100/15/30</t>
  </si>
  <si>
    <t xml:space="preserve">24</t>
  </si>
  <si>
    <t xml:space="preserve">916661111RT5</t>
  </si>
  <si>
    <t xml:space="preserve">Osazení park. obrubníků do lože z C 12/15 s opěrou</t>
  </si>
  <si>
    <t xml:space="preserve">včetně obrubníku 80x250x1000 mm</t>
  </si>
  <si>
    <t xml:space="preserve">25</t>
  </si>
  <si>
    <t xml:space="preserve">915711121R00</t>
  </si>
  <si>
    <t xml:space="preserve">Vodor.značení dělicích čar 12 cm plastem,nehlučné</t>
  </si>
  <si>
    <t xml:space="preserve">93</t>
  </si>
  <si>
    <t xml:space="preserve">Různé dokončovací konstrukce a práce inženýrských staveb</t>
  </si>
  <si>
    <t xml:space="preserve">26</t>
  </si>
  <si>
    <t xml:space="preserve">939431111R00</t>
  </si>
  <si>
    <t xml:space="preserve">Výměna kanaliz.poklopu za samonivelační, hl.200 mm</t>
  </si>
  <si>
    <t xml:space="preserve">93_</t>
  </si>
  <si>
    <t xml:space="preserve">97</t>
  </si>
  <si>
    <t xml:space="preserve">Prorážení otvorů a ostatní bourací práce</t>
  </si>
  <si>
    <t xml:space="preserve">27</t>
  </si>
  <si>
    <t xml:space="preserve">979100014RA0</t>
  </si>
  <si>
    <t xml:space="preserve">Odvoz suti a vyb.hmot do 15 km, vnitrost. 25 m</t>
  </si>
  <si>
    <t xml:space="preserve">t</t>
  </si>
  <si>
    <t xml:space="preserve">97_</t>
  </si>
  <si>
    <t xml:space="preserve">H22</t>
  </si>
  <si>
    <t xml:space="preserve">Komunikace pozemní a letiště</t>
  </si>
  <si>
    <t xml:space="preserve">28</t>
  </si>
  <si>
    <t xml:space="preserve">998225311R00</t>
  </si>
  <si>
    <t xml:space="preserve">Přesun hmot, oprava komunikací, kryt živič. a bet.</t>
  </si>
  <si>
    <t xml:space="preserve">H22_</t>
  </si>
  <si>
    <t xml:space="preserve">H28</t>
  </si>
  <si>
    <t xml:space="preserve">Vedení elektrická a dráhy visuté</t>
  </si>
  <si>
    <t xml:space="preserve">29</t>
  </si>
  <si>
    <t xml:space="preserve">998289011R00</t>
  </si>
  <si>
    <t xml:space="preserve">Přesun hmot pro kabelovody jakéhokoliv rozsahu</t>
  </si>
  <si>
    <t xml:space="preserve">H28_</t>
  </si>
  <si>
    <t xml:space="preserve">M21</t>
  </si>
  <si>
    <t xml:space="preserve">Elektromontáže</t>
  </si>
  <si>
    <t xml:space="preserve">30</t>
  </si>
  <si>
    <t xml:space="preserve">210100004R00</t>
  </si>
  <si>
    <t xml:space="preserve">Ukončení vodičů v rozvaděči + zapojení do 25 mm2</t>
  </si>
  <si>
    <t xml:space="preserve">M21_</t>
  </si>
  <si>
    <t xml:space="preserve">31</t>
  </si>
  <si>
    <t xml:space="preserve">210500010RAB</t>
  </si>
  <si>
    <t xml:space="preserve">Venkovní osvětlení, stožár parkový</t>
  </si>
  <si>
    <t xml:space="preserve">stožár ocelový výška 4 m</t>
  </si>
  <si>
    <t xml:space="preserve">32</t>
  </si>
  <si>
    <t xml:space="preserve">210061221R00</t>
  </si>
  <si>
    <t xml:space="preserve">Zakotvení/odkotvení vodičů,stožárů 1duchého ved.</t>
  </si>
  <si>
    <t xml:space="preserve">33</t>
  </si>
  <si>
    <t xml:space="preserve">210100003R00</t>
  </si>
  <si>
    <t xml:space="preserve">Ukončení vodičů v rozvaděči + zapojení do 16 mm2</t>
  </si>
  <si>
    <t xml:space="preserve">M22</t>
  </si>
  <si>
    <t xml:space="preserve">Montáže sdělovací a zabezpečovací techniky</t>
  </si>
  <si>
    <t xml:space="preserve">34</t>
  </si>
  <si>
    <t xml:space="preserve">229820021R00</t>
  </si>
  <si>
    <t xml:space="preserve">Demontáž osvětlení výměn - stáv stožáry</t>
  </si>
  <si>
    <t xml:space="preserve">M22_</t>
  </si>
  <si>
    <t xml:space="preserve">M23</t>
  </si>
  <si>
    <t xml:space="preserve">Montáže potrubí</t>
  </si>
  <si>
    <t xml:space="preserve">35</t>
  </si>
  <si>
    <t xml:space="preserve">230080451R00</t>
  </si>
  <si>
    <t xml:space="preserve">Demontáž doplňkových konstrukcí do šrotu</t>
  </si>
  <si>
    <t xml:space="preserve">kg</t>
  </si>
  <si>
    <t xml:space="preserve">M23_</t>
  </si>
  <si>
    <t xml:space="preserve">M46</t>
  </si>
  <si>
    <t xml:space="preserve">Zemní práce při montážích</t>
  </si>
  <si>
    <t xml:space="preserve">36</t>
  </si>
  <si>
    <t xml:space="preserve">460200284R00</t>
  </si>
  <si>
    <t xml:space="preserve">Výkop kabelové rýhy 50/100 cm hor.4</t>
  </si>
  <si>
    <t xml:space="preserve">M46_</t>
  </si>
  <si>
    <t xml:space="preserve">37</t>
  </si>
  <si>
    <t xml:space="preserve">460570284R00</t>
  </si>
  <si>
    <t xml:space="preserve">Zához rýhy 50/100 cm, hornina tř. 4, se zhutněním</t>
  </si>
  <si>
    <t xml:space="preserve">460420022R00</t>
  </si>
  <si>
    <t xml:space="preserve">Zřízení kabelového lože v rýze š. do 65 cm z písku</t>
  </si>
  <si>
    <t xml:space="preserve">39</t>
  </si>
  <si>
    <t xml:space="preserve">460600001RT8</t>
  </si>
  <si>
    <t xml:space="preserve">Naložení a odvoz zeminy</t>
  </si>
  <si>
    <t xml:space="preserve">odvoz na vzdálenost 10000 m</t>
  </si>
  <si>
    <t xml:space="preserve">40</t>
  </si>
  <si>
    <t xml:space="preserve">460300102RT1</t>
  </si>
  <si>
    <t xml:space="preserve">Vrtání jámy pro stožár do D 80 cm</t>
  </si>
  <si>
    <t xml:space="preserve">jámy hl.do 2 m, průměru do 80 cm</t>
  </si>
  <si>
    <t xml:space="preserve">41</t>
  </si>
  <si>
    <t xml:space="preserve">460050304R00</t>
  </si>
  <si>
    <t xml:space="preserve">Jáma stožáru J s patkou EZP, v rovně, hor.4</t>
  </si>
  <si>
    <t xml:space="preserve">42</t>
  </si>
  <si>
    <t xml:space="preserve">460620006RT1</t>
  </si>
  <si>
    <t xml:space="preserve">Osetí povrchu trávou</t>
  </si>
  <si>
    <t xml:space="preserve">včetně dodávky osiva</t>
  </si>
  <si>
    <t xml:space="preserve">M65</t>
  </si>
  <si>
    <t xml:space="preserve">Elektroinstalace</t>
  </si>
  <si>
    <t xml:space="preserve">43</t>
  </si>
  <si>
    <t xml:space="preserve">650124271RT2</t>
  </si>
  <si>
    <t xml:space="preserve">Uložení kabelu Cu 5 x 16 mm2 pevně</t>
  </si>
  <si>
    <t xml:space="preserve">M65_</t>
  </si>
  <si>
    <t xml:space="preserve">včetně dodávky kabelu CYKY 5 x 16 mm2</t>
  </si>
  <si>
    <t xml:space="preserve">44</t>
  </si>
  <si>
    <t xml:space="preserve">650106461R00</t>
  </si>
  <si>
    <t xml:space="preserve">Montáž elektrovýzbroje stožáru pro 1 okruh</t>
  </si>
  <si>
    <t xml:space="preserve">650516813R00</t>
  </si>
  <si>
    <t xml:space="preserve">Revize elektro VO</t>
  </si>
  <si>
    <t xml:space="preserve">46</t>
  </si>
  <si>
    <t xml:space="preserve">650511211R00</t>
  </si>
  <si>
    <t xml:space="preserve">Měření intenzity osvětlení</t>
  </si>
  <si>
    <t xml:space="preserve">S</t>
  </si>
  <si>
    <t xml:space="preserve">Přesuny sutí</t>
  </si>
  <si>
    <t xml:space="preserve">47</t>
  </si>
  <si>
    <t xml:space="preserve">979981104R00</t>
  </si>
  <si>
    <t xml:space="preserve">Kontejner, přistavení na 24 h, odvoz a likvidace, suť bez příměsí, kapacita 9 t</t>
  </si>
  <si>
    <t xml:space="preserve">S_</t>
  </si>
  <si>
    <t xml:space="preserve">48</t>
  </si>
  <si>
    <t xml:space="preserve">979951112R00</t>
  </si>
  <si>
    <t xml:space="preserve">Výkup kovů - železný šrot tl. nad 4 mm</t>
  </si>
  <si>
    <t xml:space="preserve">49</t>
  </si>
  <si>
    <t xml:space="preserve">979095312R00</t>
  </si>
  <si>
    <t xml:space="preserve">Naložení a složení suti</t>
  </si>
  <si>
    <t xml:space="preserve">50</t>
  </si>
  <si>
    <t xml:space="preserve">979990261R00</t>
  </si>
  <si>
    <t xml:space="preserve">Poplatek za uložení asfaltové směsi obsahující dehet</t>
  </si>
  <si>
    <t xml:space="preserve">979990103R00</t>
  </si>
  <si>
    <t xml:space="preserve">Poplatek za uložení suti - beton, skupina odpadu 170101</t>
  </si>
  <si>
    <t xml:space="preserve">52</t>
  </si>
  <si>
    <t xml:space="preserve">979999976R00</t>
  </si>
  <si>
    <t xml:space="preserve">Poplatek za uložení, zemina a kamení kusovost nad 1600 cm2, (skup.170504)</t>
  </si>
  <si>
    <t xml:space="preserve">Ostatní materiál</t>
  </si>
  <si>
    <t xml:space="preserve">53</t>
  </si>
  <si>
    <t xml:space="preserve">58151220</t>
  </si>
  <si>
    <t xml:space="preserve">Písek sklářský praný ST 15 (vlhký)</t>
  </si>
  <si>
    <t xml:space="preserve">0</t>
  </si>
  <si>
    <t xml:space="preserve">Z99999_</t>
  </si>
  <si>
    <t xml:space="preserve">SO_Z_</t>
  </si>
  <si>
    <t xml:space="preserve">54</t>
  </si>
  <si>
    <t xml:space="preserve">592452655</t>
  </si>
  <si>
    <t xml:space="preserve">Dlažba přírodní 20x10x8</t>
  </si>
  <si>
    <t xml:space="preserve">55</t>
  </si>
  <si>
    <t xml:space="preserve">15615235</t>
  </si>
  <si>
    <t xml:space="preserve">Drát tažený pozinkovaný 11 343 D 10,00 mm</t>
  </si>
  <si>
    <t xml:space="preserve">673909992034</t>
  </si>
  <si>
    <t xml:space="preserve">Fólie výstražná šířka 34 cm červená síťovina</t>
  </si>
  <si>
    <t xml:space="preserve">348360220</t>
  </si>
  <si>
    <t xml:space="preserve">Svítidlo LED sadové venkovní 60 W</t>
  </si>
  <si>
    <t xml:space="preserve">58</t>
  </si>
  <si>
    <t xml:space="preserve">592452650</t>
  </si>
  <si>
    <t xml:space="preserve">Dlažba přírodní pro nevidomé 20x10x8</t>
  </si>
  <si>
    <t xml:space="preserve">10371500</t>
  </si>
  <si>
    <t xml:space="preserve">Substrát zahradnický B VL</t>
  </si>
  <si>
    <t xml:space="preserve">60</t>
  </si>
  <si>
    <t xml:space="preserve">28613330</t>
  </si>
  <si>
    <t xml:space="preserve">Trouba kanalizační PE  SN8  DN 200  l = 6 m</t>
  </si>
  <si>
    <t xml:space="preserve">61</t>
  </si>
  <si>
    <t xml:space="preserve">5832101</t>
  </si>
  <si>
    <t xml:space="preserve">Zemina recyklovaná tříděná 0/32</t>
  </si>
  <si>
    <t xml:space="preserve">62</t>
  </si>
  <si>
    <t xml:space="preserve">58922217</t>
  </si>
  <si>
    <t xml:space="preserve">Beton C 16/20 - X0 - Dmax 16 mm - S3 - portlandský CEM I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63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_ _</t>
  </si>
  <si>
    <t xml:space="preserve">64</t>
  </si>
  <si>
    <t xml:space="preserve">013002VRN</t>
  </si>
  <si>
    <t xml:space="preserve">Projektové práce</t>
  </si>
  <si>
    <t xml:space="preserve">03VRN</t>
  </si>
  <si>
    <t xml:space="preserve">Zařízení staveniště</t>
  </si>
  <si>
    <t xml:space="preserve">65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66</t>
  </si>
  <si>
    <t xml:space="preserve">043002VRN</t>
  </si>
  <si>
    <t xml:space="preserve">Zkoušky</t>
  </si>
  <si>
    <t xml:space="preserve">04VRN_</t>
  </si>
  <si>
    <t xml:space="preserve">07VRN</t>
  </si>
  <si>
    <t xml:space="preserve">Provozní vlivy</t>
  </si>
  <si>
    <t xml:space="preserve">67</t>
  </si>
  <si>
    <t xml:space="preserve">072002VRN</t>
  </si>
  <si>
    <t xml:space="preserve">Silniční provoz - DIO, DIR a dopravní značení</t>
  </si>
  <si>
    <t xml:space="preserve">07VRN_</t>
  </si>
  <si>
    <t xml:space="preserve">Nezařazeno</t>
  </si>
  <si>
    <t xml:space="preserve">87</t>
  </si>
  <si>
    <t xml:space="preserve">Potrubí z trub plastických, skleněných a čedičových</t>
  </si>
  <si>
    <t xml:space="preserve">68</t>
  </si>
  <si>
    <t xml:space="preserve">871231121R00</t>
  </si>
  <si>
    <t xml:space="preserve">Montáž trubek polyetylenových ve výkopu d 75 mm</t>
  </si>
  <si>
    <t xml:space="preserve">87_</t>
  </si>
  <si>
    <t xml:space="preserve">_8_</t>
  </si>
  <si>
    <t xml:space="preserve">_</t>
  </si>
  <si>
    <t xml:space="preserve">69</t>
  </si>
  <si>
    <t xml:space="preserve">899231111R00</t>
  </si>
  <si>
    <t xml:space="preserve">Výšková úprava vstupu do 20 cm, zvýšení mříže</t>
  </si>
  <si>
    <t xml:space="preserve">70</t>
  </si>
  <si>
    <t xml:space="preserve">919723212R00</t>
  </si>
  <si>
    <t xml:space="preserve">Dilatační spáry řez. podélné 9 mm, zalití za tepla</t>
  </si>
  <si>
    <t xml:space="preserve">_9_</t>
  </si>
  <si>
    <t xml:space="preserve">71</t>
  </si>
  <si>
    <t xml:space="preserve">35436038</t>
  </si>
  <si>
    <t xml:space="preserve">Spojka 1 kV přechodová pro izol. kabely EPKJ 0917</t>
  </si>
  <si>
    <t xml:space="preserve">_Z_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45539103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Krycí list slepého rozpočtu (SO - oprava chodníku)</t>
  </si>
  <si>
    <t xml:space="preserve">Vedlejší a ostatní rozpočtové náklady (SO - oprava chodníku)</t>
  </si>
  <si>
    <t xml:space="preserve">Krycí list slepého rozpočtu (SO 0 - výměna VO l)</t>
  </si>
  <si>
    <t xml:space="preserve">Vedlejší a ostatní rozpočtové náklady (SO 0 - výměna VO 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6" activeCellId="0" sqref="D6:E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74.65"/>
    <col collapsed="false" customWidth="false" hidden="false" outlineLevel="0" max="7" min="6" style="1" width="14.16"/>
    <col collapsed="false" customWidth="true" hidden="false" outlineLevel="0" max="8" min="8" style="1" width="7.8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33"/>
    <col collapsed="false" customWidth="true" hidden="false" outlineLevel="0" max="14" min="14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/>
      <c r="I2" s="7"/>
      <c r="J2" s="8" t="s">
        <v>4</v>
      </c>
      <c r="K2" s="9" t="s">
        <v>5</v>
      </c>
      <c r="L2" s="9"/>
      <c r="M2" s="9"/>
      <c r="N2" s="9"/>
      <c r="O2" s="9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7"/>
      <c r="I3" s="7"/>
      <c r="J3" s="8"/>
      <c r="K3" s="8"/>
      <c r="L3" s="9"/>
      <c r="M3" s="9"/>
      <c r="N3" s="9"/>
      <c r="O3" s="9"/>
    </row>
    <row r="4" customFormat="false" ht="1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2" t="s">
        <v>8</v>
      </c>
      <c r="G4" s="12"/>
      <c r="H4" s="13"/>
      <c r="I4" s="13"/>
      <c r="J4" s="11" t="s">
        <v>9</v>
      </c>
      <c r="K4" s="14" t="s">
        <v>10</v>
      </c>
      <c r="L4" s="14"/>
      <c r="M4" s="14"/>
      <c r="N4" s="14"/>
      <c r="O4" s="14"/>
    </row>
    <row r="5" customFormat="false" ht="15" hidden="false" customHeight="true" outlineLevel="0" collapsed="false">
      <c r="A5" s="10"/>
      <c r="B5" s="10"/>
      <c r="C5" s="10"/>
      <c r="D5" s="11"/>
      <c r="E5" s="11"/>
      <c r="F5" s="12"/>
      <c r="G5" s="12"/>
      <c r="H5" s="13"/>
      <c r="I5" s="13"/>
      <c r="J5" s="11"/>
      <c r="K5" s="11"/>
      <c r="L5" s="14"/>
      <c r="M5" s="14"/>
      <c r="N5" s="14"/>
      <c r="O5" s="14"/>
    </row>
    <row r="6" customFormat="false" ht="1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2" t="s">
        <v>13</v>
      </c>
      <c r="G6" s="12"/>
      <c r="H6" s="13"/>
      <c r="I6" s="13"/>
      <c r="J6" s="11" t="s">
        <v>14</v>
      </c>
      <c r="K6" s="15" t="s">
        <v>15</v>
      </c>
      <c r="L6" s="15"/>
      <c r="M6" s="15"/>
      <c r="N6" s="15"/>
      <c r="O6" s="15"/>
    </row>
    <row r="7" customFormat="false" ht="15" hidden="false" customHeight="true" outlineLevel="0" collapsed="false">
      <c r="A7" s="10"/>
      <c r="B7" s="10"/>
      <c r="C7" s="10"/>
      <c r="D7" s="11"/>
      <c r="E7" s="11"/>
      <c r="F7" s="12"/>
      <c r="G7" s="12"/>
      <c r="H7" s="13"/>
      <c r="I7" s="13"/>
      <c r="J7" s="11"/>
      <c r="K7" s="15"/>
      <c r="L7" s="15"/>
      <c r="M7" s="15"/>
      <c r="N7" s="15"/>
      <c r="O7" s="15"/>
    </row>
    <row r="8" customFormat="false" ht="15" hidden="false" customHeight="true" outlineLevel="0" collapsed="false">
      <c r="A8" s="10" t="s">
        <v>16</v>
      </c>
      <c r="B8" s="10"/>
      <c r="C8" s="10"/>
      <c r="D8" s="11" t="s">
        <v>7</v>
      </c>
      <c r="E8" s="11"/>
      <c r="F8" s="12" t="s">
        <v>17</v>
      </c>
      <c r="G8" s="12"/>
      <c r="H8" s="12" t="s">
        <v>18</v>
      </c>
      <c r="I8" s="12"/>
      <c r="J8" s="11" t="s">
        <v>19</v>
      </c>
      <c r="K8" s="15" t="s">
        <v>15</v>
      </c>
      <c r="L8" s="15"/>
      <c r="M8" s="15"/>
      <c r="N8" s="15"/>
      <c r="O8" s="15"/>
    </row>
    <row r="9" customFormat="false" ht="15" hidden="false" customHeight="true" outlineLevel="0" collapsed="false">
      <c r="A9" s="10"/>
      <c r="B9" s="10"/>
      <c r="C9" s="10"/>
      <c r="D9" s="11"/>
      <c r="E9" s="11"/>
      <c r="F9" s="12"/>
      <c r="G9" s="12"/>
      <c r="H9" s="12"/>
      <c r="I9" s="12"/>
      <c r="J9" s="11"/>
      <c r="K9" s="15"/>
      <c r="L9" s="15"/>
      <c r="M9" s="15"/>
      <c r="N9" s="15"/>
      <c r="O9" s="15"/>
    </row>
    <row r="10" customFormat="false" ht="15" hidden="false" customHeight="true" outlineLevel="0" collapsed="false">
      <c r="A10" s="16" t="s">
        <v>20</v>
      </c>
      <c r="B10" s="17" t="s">
        <v>21</v>
      </c>
      <c r="C10" s="17" t="s">
        <v>22</v>
      </c>
      <c r="D10" s="18" t="s">
        <v>23</v>
      </c>
      <c r="E10" s="18"/>
      <c r="F10" s="18"/>
      <c r="G10" s="17"/>
      <c r="H10" s="17" t="s">
        <v>24</v>
      </c>
      <c r="I10" s="19" t="s">
        <v>25</v>
      </c>
      <c r="J10" s="20" t="s">
        <v>26</v>
      </c>
      <c r="K10" s="21" t="s">
        <v>27</v>
      </c>
      <c r="L10" s="22"/>
      <c r="M10" s="23"/>
      <c r="N10" s="24" t="s">
        <v>28</v>
      </c>
      <c r="O10" s="25" t="s">
        <v>29</v>
      </c>
      <c r="BK10" s="26" t="s">
        <v>30</v>
      </c>
      <c r="BL10" s="27" t="s">
        <v>31</v>
      </c>
    </row>
    <row r="11" customFormat="false" ht="15" hidden="false" customHeight="true" outlineLevel="0" collapsed="false">
      <c r="A11" s="28" t="s">
        <v>7</v>
      </c>
      <c r="B11" s="29" t="s">
        <v>7</v>
      </c>
      <c r="C11" s="29" t="s">
        <v>7</v>
      </c>
      <c r="D11" s="30" t="s">
        <v>32</v>
      </c>
      <c r="E11" s="30"/>
      <c r="F11" s="30"/>
      <c r="G11" s="30"/>
      <c r="H11" s="29" t="s">
        <v>7</v>
      </c>
      <c r="I11" s="29" t="s">
        <v>7</v>
      </c>
      <c r="J11" s="31" t="s">
        <v>33</v>
      </c>
      <c r="K11" s="32" t="s">
        <v>34</v>
      </c>
      <c r="L11" s="33" t="s">
        <v>35</v>
      </c>
      <c r="M11" s="34" t="s">
        <v>36</v>
      </c>
      <c r="N11" s="35" t="s">
        <v>37</v>
      </c>
      <c r="O11" s="32" t="s">
        <v>38</v>
      </c>
      <c r="Z11" s="26" t="s">
        <v>39</v>
      </c>
      <c r="AA11" s="26" t="s">
        <v>40</v>
      </c>
      <c r="AB11" s="26" t="s">
        <v>41</v>
      </c>
      <c r="AC11" s="26" t="s">
        <v>42</v>
      </c>
      <c r="AD11" s="26" t="s">
        <v>43</v>
      </c>
      <c r="AE11" s="26" t="s">
        <v>44</v>
      </c>
      <c r="AF11" s="26" t="s">
        <v>45</v>
      </c>
      <c r="AG11" s="26" t="s">
        <v>46</v>
      </c>
      <c r="AH11" s="26" t="s">
        <v>47</v>
      </c>
      <c r="BH11" s="26" t="s">
        <v>48</v>
      </c>
      <c r="BI11" s="26" t="s">
        <v>49</v>
      </c>
      <c r="BJ11" s="26" t="s">
        <v>50</v>
      </c>
    </row>
    <row r="12" customFormat="false" ht="15" hidden="false" customHeight="true" outlineLevel="0" collapsed="false">
      <c r="A12" s="36"/>
      <c r="B12" s="37" t="s">
        <v>51</v>
      </c>
      <c r="C12" s="37"/>
      <c r="D12" s="37" t="s">
        <v>52</v>
      </c>
      <c r="E12" s="37"/>
      <c r="F12" s="37"/>
      <c r="G12" s="37"/>
      <c r="H12" s="38" t="s">
        <v>7</v>
      </c>
      <c r="I12" s="38" t="s">
        <v>7</v>
      </c>
      <c r="J12" s="38" t="s">
        <v>7</v>
      </c>
      <c r="K12" s="39" t="n">
        <f aca="false">K13+K22+K26+K28+K30+K33+K35+K39+K43+K46+K49+K56+K58+K60+K62+K64+K70+K72+K74+K85+K91+K98+K110+K113+K115+K117</f>
        <v>0</v>
      </c>
      <c r="L12" s="39" t="n">
        <f aca="false">L13+L22+L26+L28+L30+L33+L35+L39+L43+L46+L49+L56+L58+L60+L62+L64+L70+L72+L74+L85+L91+L98+L110+L113+L115+L117</f>
        <v>0</v>
      </c>
      <c r="M12" s="39" t="n">
        <f aca="false">M13+M22+M26+M28+M30+M33+M35+M39+M43+M46+M49+M56+M58+M60+M62+M64+M70+M72+M74+M85+M91+M98+M110+M113+M115+M117</f>
        <v>0</v>
      </c>
      <c r="N12" s="40"/>
      <c r="O12" s="41"/>
    </row>
    <row r="13" customFormat="false" ht="15" hidden="false" customHeight="true" outlineLevel="0" collapsed="false">
      <c r="A13" s="36"/>
      <c r="B13" s="37" t="s">
        <v>51</v>
      </c>
      <c r="C13" s="37" t="s">
        <v>53</v>
      </c>
      <c r="D13" s="37" t="s">
        <v>54</v>
      </c>
      <c r="E13" s="37"/>
      <c r="F13" s="37"/>
      <c r="G13" s="37"/>
      <c r="H13" s="38" t="s">
        <v>7</v>
      </c>
      <c r="I13" s="38" t="s">
        <v>7</v>
      </c>
      <c r="J13" s="38" t="s">
        <v>7</v>
      </c>
      <c r="K13" s="39" t="n">
        <f aca="false">SUM(K14:K21)</f>
        <v>0</v>
      </c>
      <c r="L13" s="39" t="n">
        <f aca="false">SUM(L14:L21)</f>
        <v>0</v>
      </c>
      <c r="M13" s="39" t="n">
        <f aca="false">SUM(M14:M21)</f>
        <v>0</v>
      </c>
      <c r="N13" s="40"/>
      <c r="O13" s="41"/>
      <c r="AI13" s="26" t="s">
        <v>51</v>
      </c>
      <c r="AS13" s="3" t="n">
        <f aca="false">SUM(AJ14:AJ21)</f>
        <v>0</v>
      </c>
      <c r="AT13" s="3" t="n">
        <f aca="false">SUM(AK14:AK21)</f>
        <v>0</v>
      </c>
      <c r="AU13" s="3" t="n">
        <f aca="false">SUM(AL14:AL21)</f>
        <v>0</v>
      </c>
    </row>
    <row r="14" customFormat="false" ht="15" hidden="false" customHeight="true" outlineLevel="0" collapsed="false">
      <c r="A14" s="42" t="s">
        <v>55</v>
      </c>
      <c r="B14" s="12" t="s">
        <v>51</v>
      </c>
      <c r="C14" s="12" t="s">
        <v>56</v>
      </c>
      <c r="D14" s="12" t="s">
        <v>57</v>
      </c>
      <c r="E14" s="12"/>
      <c r="F14" s="12"/>
      <c r="G14" s="12"/>
      <c r="H14" s="12" t="s">
        <v>58</v>
      </c>
      <c r="I14" s="43" t="n">
        <v>188</v>
      </c>
      <c r="J14" s="44" t="n">
        <v>0</v>
      </c>
      <c r="K14" s="43" t="n">
        <f aca="false">I14*AO14</f>
        <v>0</v>
      </c>
      <c r="L14" s="43" t="n">
        <f aca="false">I14*AP14</f>
        <v>0</v>
      </c>
      <c r="M14" s="43" t="n">
        <f aca="false">I14*J14</f>
        <v>0</v>
      </c>
      <c r="N14" s="43" t="n">
        <v>0</v>
      </c>
      <c r="O14" s="45" t="s">
        <v>59</v>
      </c>
      <c r="Z14" s="46" t="n">
        <f aca="false">IF(AQ14="5",BJ14,0)</f>
        <v>0</v>
      </c>
      <c r="AB14" s="46" t="n">
        <f aca="false">IF(AQ14="1",BH14,0)</f>
        <v>0</v>
      </c>
      <c r="AC14" s="46" t="n">
        <f aca="false">IF(AQ14="1",BI14,0)</f>
        <v>0</v>
      </c>
      <c r="AD14" s="46" t="n">
        <f aca="false">IF(AQ14="7",BH14,0)</f>
        <v>0</v>
      </c>
      <c r="AE14" s="46" t="n">
        <f aca="false">IF(AQ14="7",BI14,0)</f>
        <v>0</v>
      </c>
      <c r="AF14" s="46" t="n">
        <f aca="false">IF(AQ14="2",BH14,0)</f>
        <v>0</v>
      </c>
      <c r="AG14" s="46" t="n">
        <f aca="false">IF(AQ14="2",BI14,0)</f>
        <v>0</v>
      </c>
      <c r="AH14" s="46" t="n">
        <f aca="false">IF(AQ14="0",BJ14,0)</f>
        <v>0</v>
      </c>
      <c r="AI14" s="26" t="s">
        <v>51</v>
      </c>
      <c r="AJ14" s="46" t="n">
        <f aca="false">IF(AN14=0,M14,0)</f>
        <v>0</v>
      </c>
      <c r="AK14" s="46" t="n">
        <f aca="false">IF(AN14=15,M14,0)</f>
        <v>0</v>
      </c>
      <c r="AL14" s="46" t="n">
        <f aca="false">IF(AN14=21,M14,0)</f>
        <v>0</v>
      </c>
      <c r="AN14" s="46" t="n">
        <v>21</v>
      </c>
      <c r="AO14" s="46" t="n">
        <f aca="false">J14*0</f>
        <v>0</v>
      </c>
      <c r="AP14" s="46" t="n">
        <f aca="false">J14*(1-0)</f>
        <v>0</v>
      </c>
      <c r="AQ14" s="47" t="s">
        <v>55</v>
      </c>
      <c r="AV14" s="46" t="n">
        <f aca="false">AW14+AX14</f>
        <v>0</v>
      </c>
      <c r="AW14" s="46" t="n">
        <f aca="false">I14*AO14</f>
        <v>0</v>
      </c>
      <c r="AX14" s="46" t="n">
        <f aca="false">I14*AP14</f>
        <v>0</v>
      </c>
      <c r="AY14" s="47" t="s">
        <v>60</v>
      </c>
      <c r="AZ14" s="47" t="s">
        <v>61</v>
      </c>
      <c r="BA14" s="26" t="s">
        <v>62</v>
      </c>
      <c r="BC14" s="46" t="n">
        <f aca="false">AW14+AX14</f>
        <v>0</v>
      </c>
      <c r="BD14" s="46" t="n">
        <f aca="false">J14/(100-BE14)*100</f>
        <v>0</v>
      </c>
      <c r="BE14" s="46" t="n">
        <v>0</v>
      </c>
      <c r="BF14" s="46" t="n">
        <f aca="false">14</f>
        <v>14</v>
      </c>
      <c r="BH14" s="46" t="n">
        <f aca="false">I14*AO14</f>
        <v>0</v>
      </c>
      <c r="BI14" s="46" t="n">
        <f aca="false">I14*AP14</f>
        <v>0</v>
      </c>
      <c r="BJ14" s="46" t="n">
        <f aca="false">I14*J14</f>
        <v>0</v>
      </c>
      <c r="BK14" s="46"/>
      <c r="BL14" s="46" t="n">
        <v>11</v>
      </c>
    </row>
    <row r="15" customFormat="false" ht="13.5" hidden="false" customHeight="true" outlineLevel="0" collapsed="false">
      <c r="A15" s="48"/>
      <c r="B15" s="49"/>
      <c r="C15" s="50" t="s">
        <v>63</v>
      </c>
      <c r="D15" s="51" t="s">
        <v>64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5" hidden="false" customHeight="true" outlineLevel="0" collapsed="false">
      <c r="A16" s="42" t="s">
        <v>65</v>
      </c>
      <c r="B16" s="12" t="s">
        <v>51</v>
      </c>
      <c r="C16" s="12" t="s">
        <v>66</v>
      </c>
      <c r="D16" s="12" t="s">
        <v>67</v>
      </c>
      <c r="E16" s="12"/>
      <c r="F16" s="12"/>
      <c r="G16" s="12"/>
      <c r="H16" s="12" t="s">
        <v>58</v>
      </c>
      <c r="I16" s="43" t="n">
        <v>169</v>
      </c>
      <c r="J16" s="44" t="n">
        <v>0</v>
      </c>
      <c r="K16" s="43" t="n">
        <f aca="false">I16*AO16</f>
        <v>0</v>
      </c>
      <c r="L16" s="43" t="n">
        <f aca="false">I16*AP16</f>
        <v>0</v>
      </c>
      <c r="M16" s="43" t="n">
        <f aca="false">I16*J16</f>
        <v>0</v>
      </c>
      <c r="N16" s="43" t="n">
        <v>0</v>
      </c>
      <c r="O16" s="45" t="s">
        <v>59</v>
      </c>
      <c r="Z16" s="46" t="n">
        <f aca="false">IF(AQ16="5",BJ16,0)</f>
        <v>0</v>
      </c>
      <c r="AB16" s="46" t="n">
        <f aca="false">IF(AQ16="1",BH16,0)</f>
        <v>0</v>
      </c>
      <c r="AC16" s="46" t="n">
        <f aca="false">IF(AQ16="1",BI16,0)</f>
        <v>0</v>
      </c>
      <c r="AD16" s="46" t="n">
        <f aca="false">IF(AQ16="7",BH16,0)</f>
        <v>0</v>
      </c>
      <c r="AE16" s="46" t="n">
        <f aca="false">IF(AQ16="7",BI16,0)</f>
        <v>0</v>
      </c>
      <c r="AF16" s="46" t="n">
        <f aca="false">IF(AQ16="2",BH16,0)</f>
        <v>0</v>
      </c>
      <c r="AG16" s="46" t="n">
        <f aca="false">IF(AQ16="2",BI16,0)</f>
        <v>0</v>
      </c>
      <c r="AH16" s="46" t="n">
        <f aca="false">IF(AQ16="0",BJ16,0)</f>
        <v>0</v>
      </c>
      <c r="AI16" s="26" t="s">
        <v>51</v>
      </c>
      <c r="AJ16" s="46" t="n">
        <f aca="false">IF(AN16=0,M16,0)</f>
        <v>0</v>
      </c>
      <c r="AK16" s="46" t="n">
        <f aca="false">IF(AN16=15,M16,0)</f>
        <v>0</v>
      </c>
      <c r="AL16" s="46" t="n">
        <f aca="false">IF(AN16=21,M16,0)</f>
        <v>0</v>
      </c>
      <c r="AN16" s="46" t="n">
        <v>21</v>
      </c>
      <c r="AO16" s="46" t="n">
        <f aca="false">J16*0</f>
        <v>0</v>
      </c>
      <c r="AP16" s="46" t="n">
        <f aca="false">J16*(1-0)</f>
        <v>0</v>
      </c>
      <c r="AQ16" s="47" t="s">
        <v>55</v>
      </c>
      <c r="AV16" s="46" t="n">
        <f aca="false">AW16+AX16</f>
        <v>0</v>
      </c>
      <c r="AW16" s="46" t="n">
        <f aca="false">I16*AO16</f>
        <v>0</v>
      </c>
      <c r="AX16" s="46" t="n">
        <f aca="false">I16*AP16</f>
        <v>0</v>
      </c>
      <c r="AY16" s="47" t="s">
        <v>60</v>
      </c>
      <c r="AZ16" s="47" t="s">
        <v>61</v>
      </c>
      <c r="BA16" s="26" t="s">
        <v>62</v>
      </c>
      <c r="BC16" s="46" t="n">
        <f aca="false">AW16+AX16</f>
        <v>0</v>
      </c>
      <c r="BD16" s="46" t="n">
        <f aca="false">J16/(100-BE16)*100</f>
        <v>0</v>
      </c>
      <c r="BE16" s="46" t="n">
        <v>0</v>
      </c>
      <c r="BF16" s="46" t="n">
        <f aca="false">16</f>
        <v>16</v>
      </c>
      <c r="BH16" s="46" t="n">
        <f aca="false">I16*AO16</f>
        <v>0</v>
      </c>
      <c r="BI16" s="46" t="n">
        <f aca="false">I16*AP16</f>
        <v>0</v>
      </c>
      <c r="BJ16" s="46" t="n">
        <f aca="false">I16*J16</f>
        <v>0</v>
      </c>
      <c r="BK16" s="46"/>
      <c r="BL16" s="46" t="n">
        <v>11</v>
      </c>
    </row>
    <row r="17" customFormat="false" ht="13.5" hidden="false" customHeight="true" outlineLevel="0" collapsed="false">
      <c r="A17" s="48"/>
      <c r="B17" s="49"/>
      <c r="C17" s="50" t="s">
        <v>63</v>
      </c>
      <c r="D17" s="51" t="s">
        <v>64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5" hidden="false" customHeight="true" outlineLevel="0" collapsed="false">
      <c r="A18" s="42" t="s">
        <v>68</v>
      </c>
      <c r="B18" s="12" t="s">
        <v>51</v>
      </c>
      <c r="C18" s="12" t="s">
        <v>69</v>
      </c>
      <c r="D18" s="12" t="s">
        <v>70</v>
      </c>
      <c r="E18" s="12"/>
      <c r="F18" s="12"/>
      <c r="G18" s="12"/>
      <c r="H18" s="12" t="s">
        <v>71</v>
      </c>
      <c r="I18" s="43" t="n">
        <v>750</v>
      </c>
      <c r="J18" s="44" t="n">
        <v>0</v>
      </c>
      <c r="K18" s="43" t="n">
        <f aca="false">I18*AO18</f>
        <v>0</v>
      </c>
      <c r="L18" s="43" t="n">
        <f aca="false">I18*AP18</f>
        <v>0</v>
      </c>
      <c r="M18" s="43" t="n">
        <f aca="false">I18*J18</f>
        <v>0</v>
      </c>
      <c r="N18" s="43" t="n">
        <v>0</v>
      </c>
      <c r="O18" s="45" t="s">
        <v>59</v>
      </c>
      <c r="Z18" s="46" t="n">
        <f aca="false">IF(AQ18="5",BJ18,0)</f>
        <v>0</v>
      </c>
      <c r="AB18" s="46" t="n">
        <f aca="false">IF(AQ18="1",BH18,0)</f>
        <v>0</v>
      </c>
      <c r="AC18" s="46" t="n">
        <f aca="false">IF(AQ18="1",BI18,0)</f>
        <v>0</v>
      </c>
      <c r="AD18" s="46" t="n">
        <f aca="false">IF(AQ18="7",BH18,0)</f>
        <v>0</v>
      </c>
      <c r="AE18" s="46" t="n">
        <f aca="false">IF(AQ18="7",BI18,0)</f>
        <v>0</v>
      </c>
      <c r="AF18" s="46" t="n">
        <f aca="false">IF(AQ18="2",BH18,0)</f>
        <v>0</v>
      </c>
      <c r="AG18" s="46" t="n">
        <f aca="false">IF(AQ18="2",BI18,0)</f>
        <v>0</v>
      </c>
      <c r="AH18" s="46" t="n">
        <f aca="false">IF(AQ18="0",BJ18,0)</f>
        <v>0</v>
      </c>
      <c r="AI18" s="26" t="s">
        <v>51</v>
      </c>
      <c r="AJ18" s="46" t="n">
        <f aca="false">IF(AN18=0,M18,0)</f>
        <v>0</v>
      </c>
      <c r="AK18" s="46" t="n">
        <f aca="false">IF(AN18=15,M18,0)</f>
        <v>0</v>
      </c>
      <c r="AL18" s="46" t="n">
        <f aca="false">IF(AN18=21,M18,0)</f>
        <v>0</v>
      </c>
      <c r="AN18" s="46" t="n">
        <v>21</v>
      </c>
      <c r="AO18" s="46" t="n">
        <f aca="false">J18*0</f>
        <v>0</v>
      </c>
      <c r="AP18" s="46" t="n">
        <f aca="false">J18*(1-0)</f>
        <v>0</v>
      </c>
      <c r="AQ18" s="47" t="s">
        <v>55</v>
      </c>
      <c r="AV18" s="46" t="n">
        <f aca="false">AW18+AX18</f>
        <v>0</v>
      </c>
      <c r="AW18" s="46" t="n">
        <f aca="false">I18*AO18</f>
        <v>0</v>
      </c>
      <c r="AX18" s="46" t="n">
        <f aca="false">I18*AP18</f>
        <v>0</v>
      </c>
      <c r="AY18" s="47" t="s">
        <v>60</v>
      </c>
      <c r="AZ18" s="47" t="s">
        <v>61</v>
      </c>
      <c r="BA18" s="26" t="s">
        <v>62</v>
      </c>
      <c r="BC18" s="46" t="n">
        <f aca="false">AW18+AX18</f>
        <v>0</v>
      </c>
      <c r="BD18" s="46" t="n">
        <f aca="false">J18/(100-BE18)*100</f>
        <v>0</v>
      </c>
      <c r="BE18" s="46" t="n">
        <v>0</v>
      </c>
      <c r="BF18" s="46" t="n">
        <f aca="false">18</f>
        <v>18</v>
      </c>
      <c r="BH18" s="46" t="n">
        <f aca="false">I18*AO18</f>
        <v>0</v>
      </c>
      <c r="BI18" s="46" t="n">
        <f aca="false">I18*AP18</f>
        <v>0</v>
      </c>
      <c r="BJ18" s="46" t="n">
        <f aca="false">I18*J18</f>
        <v>0</v>
      </c>
      <c r="BK18" s="46"/>
      <c r="BL18" s="46" t="n">
        <v>11</v>
      </c>
    </row>
    <row r="19" customFormat="false" ht="15" hidden="false" customHeight="true" outlineLevel="0" collapsed="false">
      <c r="A19" s="42" t="s">
        <v>72</v>
      </c>
      <c r="B19" s="12" t="s">
        <v>51</v>
      </c>
      <c r="C19" s="12" t="s">
        <v>73</v>
      </c>
      <c r="D19" s="12" t="s">
        <v>74</v>
      </c>
      <c r="E19" s="12"/>
      <c r="F19" s="12"/>
      <c r="G19" s="12"/>
      <c r="H19" s="12" t="s">
        <v>71</v>
      </c>
      <c r="I19" s="43" t="n">
        <v>720</v>
      </c>
      <c r="J19" s="44" t="n">
        <v>0</v>
      </c>
      <c r="K19" s="43" t="n">
        <f aca="false">I19*AO19</f>
        <v>0</v>
      </c>
      <c r="L19" s="43" t="n">
        <f aca="false">I19*AP19</f>
        <v>0</v>
      </c>
      <c r="M19" s="43" t="n">
        <f aca="false">I19*J19</f>
        <v>0</v>
      </c>
      <c r="N19" s="43" t="n">
        <v>0</v>
      </c>
      <c r="O19" s="45" t="s">
        <v>59</v>
      </c>
      <c r="Z19" s="46" t="n">
        <f aca="false">IF(AQ19="5",BJ19,0)</f>
        <v>0</v>
      </c>
      <c r="AB19" s="46" t="n">
        <f aca="false">IF(AQ19="1",BH19,0)</f>
        <v>0</v>
      </c>
      <c r="AC19" s="46" t="n">
        <f aca="false">IF(AQ19="1",BI19,0)</f>
        <v>0</v>
      </c>
      <c r="AD19" s="46" t="n">
        <f aca="false">IF(AQ19="7",BH19,0)</f>
        <v>0</v>
      </c>
      <c r="AE19" s="46" t="n">
        <f aca="false">IF(AQ19="7",BI19,0)</f>
        <v>0</v>
      </c>
      <c r="AF19" s="46" t="n">
        <f aca="false">IF(AQ19="2",BH19,0)</f>
        <v>0</v>
      </c>
      <c r="AG19" s="46" t="n">
        <f aca="false">IF(AQ19="2",BI19,0)</f>
        <v>0</v>
      </c>
      <c r="AH19" s="46" t="n">
        <f aca="false">IF(AQ19="0",BJ19,0)</f>
        <v>0</v>
      </c>
      <c r="AI19" s="26" t="s">
        <v>51</v>
      </c>
      <c r="AJ19" s="46" t="n">
        <f aca="false">IF(AN19=0,M19,0)</f>
        <v>0</v>
      </c>
      <c r="AK19" s="46" t="n">
        <f aca="false">IF(AN19=15,M19,0)</f>
        <v>0</v>
      </c>
      <c r="AL19" s="46" t="n">
        <f aca="false">IF(AN19=21,M19,0)</f>
        <v>0</v>
      </c>
      <c r="AN19" s="46" t="n">
        <v>21</v>
      </c>
      <c r="AO19" s="46" t="n">
        <f aca="false">J19*0</f>
        <v>0</v>
      </c>
      <c r="AP19" s="46" t="n">
        <f aca="false">J19*(1-0)</f>
        <v>0</v>
      </c>
      <c r="AQ19" s="47" t="s">
        <v>55</v>
      </c>
      <c r="AV19" s="46" t="n">
        <f aca="false">AW19+AX19</f>
        <v>0</v>
      </c>
      <c r="AW19" s="46" t="n">
        <f aca="false">I19*AO19</f>
        <v>0</v>
      </c>
      <c r="AX19" s="46" t="n">
        <f aca="false">I19*AP19</f>
        <v>0</v>
      </c>
      <c r="AY19" s="47" t="s">
        <v>60</v>
      </c>
      <c r="AZ19" s="47" t="s">
        <v>61</v>
      </c>
      <c r="BA19" s="26" t="s">
        <v>62</v>
      </c>
      <c r="BC19" s="46" t="n">
        <f aca="false">AW19+AX19</f>
        <v>0</v>
      </c>
      <c r="BD19" s="46" t="n">
        <f aca="false">J19/(100-BE19)*100</f>
        <v>0</v>
      </c>
      <c r="BE19" s="46" t="n">
        <v>0</v>
      </c>
      <c r="BF19" s="46" t="n">
        <f aca="false">19</f>
        <v>19</v>
      </c>
      <c r="BH19" s="46" t="n">
        <f aca="false">I19*AO19</f>
        <v>0</v>
      </c>
      <c r="BI19" s="46" t="n">
        <f aca="false">I19*AP19</f>
        <v>0</v>
      </c>
      <c r="BJ19" s="46" t="n">
        <f aca="false">I19*J19</f>
        <v>0</v>
      </c>
      <c r="BK19" s="46"/>
      <c r="BL19" s="46" t="n">
        <v>11</v>
      </c>
    </row>
    <row r="20" customFormat="false" ht="15" hidden="false" customHeight="true" outlineLevel="0" collapsed="false">
      <c r="A20" s="42" t="s">
        <v>75</v>
      </c>
      <c r="B20" s="12" t="s">
        <v>51</v>
      </c>
      <c r="C20" s="12" t="s">
        <v>76</v>
      </c>
      <c r="D20" s="12" t="s">
        <v>77</v>
      </c>
      <c r="E20" s="12"/>
      <c r="F20" s="12"/>
      <c r="G20" s="12"/>
      <c r="H20" s="12" t="s">
        <v>71</v>
      </c>
      <c r="I20" s="43" t="n">
        <v>55</v>
      </c>
      <c r="J20" s="44" t="n">
        <v>0</v>
      </c>
      <c r="K20" s="43" t="n">
        <f aca="false">I20*AO20</f>
        <v>0</v>
      </c>
      <c r="L20" s="43" t="n">
        <f aca="false">I20*AP20</f>
        <v>0</v>
      </c>
      <c r="M20" s="43" t="n">
        <f aca="false">I20*J20</f>
        <v>0</v>
      </c>
      <c r="N20" s="43" t="n">
        <v>0</v>
      </c>
      <c r="O20" s="45" t="s">
        <v>59</v>
      </c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26" t="s">
        <v>51</v>
      </c>
      <c r="AJ20" s="46" t="n">
        <f aca="false">IF(AN20=0,M20,0)</f>
        <v>0</v>
      </c>
      <c r="AK20" s="46" t="n">
        <f aca="false">IF(AN20=15,M20,0)</f>
        <v>0</v>
      </c>
      <c r="AL20" s="46" t="n">
        <f aca="false">IF(AN20=21,M20,0)</f>
        <v>0</v>
      </c>
      <c r="AN20" s="46" t="n">
        <v>21</v>
      </c>
      <c r="AO20" s="46" t="n">
        <f aca="false">J20*0</f>
        <v>0</v>
      </c>
      <c r="AP20" s="46" t="n">
        <f aca="false">J20*(1-0)</f>
        <v>0</v>
      </c>
      <c r="AQ20" s="47" t="s">
        <v>55</v>
      </c>
      <c r="AV20" s="46" t="n">
        <f aca="false">AW20+AX20</f>
        <v>0</v>
      </c>
      <c r="AW20" s="46" t="n">
        <f aca="false">I20*AO20</f>
        <v>0</v>
      </c>
      <c r="AX20" s="46" t="n">
        <f aca="false">I20*AP20</f>
        <v>0</v>
      </c>
      <c r="AY20" s="47" t="s">
        <v>60</v>
      </c>
      <c r="AZ20" s="47" t="s">
        <v>61</v>
      </c>
      <c r="BA20" s="26" t="s">
        <v>62</v>
      </c>
      <c r="BC20" s="46" t="n">
        <f aca="false">AW20+AX20</f>
        <v>0</v>
      </c>
      <c r="BD20" s="46" t="n">
        <f aca="false">J20/(100-BE20)*100</f>
        <v>0</v>
      </c>
      <c r="BE20" s="46" t="n">
        <v>0</v>
      </c>
      <c r="BF20" s="46" t="n">
        <f aca="false">20</f>
        <v>20</v>
      </c>
      <c r="BH20" s="46" t="n">
        <f aca="false">I20*AO20</f>
        <v>0</v>
      </c>
      <c r="BI20" s="46" t="n">
        <f aca="false">I20*AP20</f>
        <v>0</v>
      </c>
      <c r="BJ20" s="46" t="n">
        <f aca="false">I20*J20</f>
        <v>0</v>
      </c>
      <c r="BK20" s="46"/>
      <c r="BL20" s="46" t="n">
        <v>11</v>
      </c>
    </row>
    <row r="21" customFormat="false" ht="15" hidden="false" customHeight="true" outlineLevel="0" collapsed="false">
      <c r="A21" s="42" t="s">
        <v>78</v>
      </c>
      <c r="B21" s="12" t="s">
        <v>51</v>
      </c>
      <c r="C21" s="12" t="s">
        <v>79</v>
      </c>
      <c r="D21" s="12" t="s">
        <v>80</v>
      </c>
      <c r="E21" s="12"/>
      <c r="F21" s="12"/>
      <c r="G21" s="12"/>
      <c r="H21" s="12" t="s">
        <v>58</v>
      </c>
      <c r="I21" s="43" t="n">
        <v>3</v>
      </c>
      <c r="J21" s="44" t="n">
        <v>0</v>
      </c>
      <c r="K21" s="43" t="n">
        <f aca="false">I21*AO21</f>
        <v>0</v>
      </c>
      <c r="L21" s="43" t="n">
        <f aca="false">I21*AP21</f>
        <v>0</v>
      </c>
      <c r="M21" s="43" t="n">
        <f aca="false">I21*J21</f>
        <v>0</v>
      </c>
      <c r="N21" s="43" t="n">
        <v>0.00852</v>
      </c>
      <c r="O21" s="45" t="s">
        <v>59</v>
      </c>
      <c r="Z21" s="46" t="n">
        <f aca="false">IF(AQ21="5",BJ21,0)</f>
        <v>0</v>
      </c>
      <c r="AB21" s="46" t="n">
        <f aca="false">IF(AQ21="1",BH21,0)</f>
        <v>0</v>
      </c>
      <c r="AC21" s="46" t="n">
        <f aca="false">IF(AQ21="1",BI21,0)</f>
        <v>0</v>
      </c>
      <c r="AD21" s="46" t="n">
        <f aca="false">IF(AQ21="7",BH21,0)</f>
        <v>0</v>
      </c>
      <c r="AE21" s="46" t="n">
        <f aca="false">IF(AQ21="7",BI21,0)</f>
        <v>0</v>
      </c>
      <c r="AF21" s="46" t="n">
        <f aca="false">IF(AQ21="2",BH21,0)</f>
        <v>0</v>
      </c>
      <c r="AG21" s="46" t="n">
        <f aca="false">IF(AQ21="2",BI21,0)</f>
        <v>0</v>
      </c>
      <c r="AH21" s="46" t="n">
        <f aca="false">IF(AQ21="0",BJ21,0)</f>
        <v>0</v>
      </c>
      <c r="AI21" s="26" t="s">
        <v>51</v>
      </c>
      <c r="AJ21" s="46" t="n">
        <f aca="false">IF(AN21=0,M21,0)</f>
        <v>0</v>
      </c>
      <c r="AK21" s="46" t="n">
        <f aca="false">IF(AN21=15,M21,0)</f>
        <v>0</v>
      </c>
      <c r="AL21" s="46" t="n">
        <f aca="false">IF(AN21=21,M21,0)</f>
        <v>0</v>
      </c>
      <c r="AN21" s="46" t="n">
        <v>21</v>
      </c>
      <c r="AO21" s="46" t="n">
        <f aca="false">J21*0.219210776545166</f>
        <v>0</v>
      </c>
      <c r="AP21" s="46" t="n">
        <f aca="false">J21*(1-0.219210776545166)</f>
        <v>0</v>
      </c>
      <c r="AQ21" s="47" t="s">
        <v>55</v>
      </c>
      <c r="AV21" s="46" t="n">
        <f aca="false">AW21+AX21</f>
        <v>0</v>
      </c>
      <c r="AW21" s="46" t="n">
        <f aca="false">I21*AO21</f>
        <v>0</v>
      </c>
      <c r="AX21" s="46" t="n">
        <f aca="false">I21*AP21</f>
        <v>0</v>
      </c>
      <c r="AY21" s="47" t="s">
        <v>60</v>
      </c>
      <c r="AZ21" s="47" t="s">
        <v>61</v>
      </c>
      <c r="BA21" s="26" t="s">
        <v>62</v>
      </c>
      <c r="BC21" s="46" t="n">
        <f aca="false">AW21+AX21</f>
        <v>0</v>
      </c>
      <c r="BD21" s="46" t="n">
        <f aca="false">J21/(100-BE21)*100</f>
        <v>0</v>
      </c>
      <c r="BE21" s="46" t="n">
        <v>0</v>
      </c>
      <c r="BF21" s="46" t="n">
        <f aca="false">21</f>
        <v>21</v>
      </c>
      <c r="BH21" s="46" t="n">
        <f aca="false">I21*AO21</f>
        <v>0</v>
      </c>
      <c r="BI21" s="46" t="n">
        <f aca="false">I21*AP21</f>
        <v>0</v>
      </c>
      <c r="BJ21" s="46" t="n">
        <f aca="false">I21*J21</f>
        <v>0</v>
      </c>
      <c r="BK21" s="46"/>
      <c r="BL21" s="46" t="n">
        <v>11</v>
      </c>
    </row>
    <row r="22" customFormat="false" ht="15" hidden="false" customHeight="true" outlineLevel="0" collapsed="false">
      <c r="A22" s="36"/>
      <c r="B22" s="37" t="s">
        <v>51</v>
      </c>
      <c r="C22" s="37" t="s">
        <v>81</v>
      </c>
      <c r="D22" s="37" t="s">
        <v>82</v>
      </c>
      <c r="E22" s="37"/>
      <c r="F22" s="37"/>
      <c r="G22" s="37"/>
      <c r="H22" s="38" t="s">
        <v>7</v>
      </c>
      <c r="I22" s="38" t="s">
        <v>7</v>
      </c>
      <c r="J22" s="38" t="s">
        <v>7</v>
      </c>
      <c r="K22" s="39" t="n">
        <f aca="false">SUM(K23:K24)</f>
        <v>0</v>
      </c>
      <c r="L22" s="39" t="n">
        <f aca="false">SUM(L23:L24)</f>
        <v>0</v>
      </c>
      <c r="M22" s="39" t="n">
        <f aca="false">SUM(M23:M24)</f>
        <v>0</v>
      </c>
      <c r="N22" s="40"/>
      <c r="O22" s="41"/>
      <c r="AI22" s="26" t="s">
        <v>51</v>
      </c>
      <c r="AS22" s="3" t="n">
        <f aca="false">SUM(AJ23:AJ24)</f>
        <v>0</v>
      </c>
      <c r="AT22" s="3" t="n">
        <f aca="false">SUM(AK23:AK24)</f>
        <v>0</v>
      </c>
      <c r="AU22" s="3" t="n">
        <f aca="false">SUM(AL23:AL24)</f>
        <v>0</v>
      </c>
    </row>
    <row r="23" customFormat="false" ht="15" hidden="false" customHeight="true" outlineLevel="0" collapsed="false">
      <c r="A23" s="42" t="s">
        <v>83</v>
      </c>
      <c r="B23" s="12" t="s">
        <v>51</v>
      </c>
      <c r="C23" s="12" t="s">
        <v>84</v>
      </c>
      <c r="D23" s="12" t="s">
        <v>85</v>
      </c>
      <c r="E23" s="12"/>
      <c r="F23" s="12"/>
      <c r="G23" s="12"/>
      <c r="H23" s="12" t="s">
        <v>86</v>
      </c>
      <c r="I23" s="43" t="n">
        <v>161.4</v>
      </c>
      <c r="J23" s="44" t="n">
        <v>0</v>
      </c>
      <c r="K23" s="43" t="n">
        <f aca="false">I23*AO23</f>
        <v>0</v>
      </c>
      <c r="L23" s="43" t="n">
        <f aca="false">I23*AP23</f>
        <v>0</v>
      </c>
      <c r="M23" s="43" t="n">
        <f aca="false">I23*J23</f>
        <v>0</v>
      </c>
      <c r="N23" s="43" t="n">
        <v>0</v>
      </c>
      <c r="O23" s="45" t="s">
        <v>59</v>
      </c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26" t="s">
        <v>51</v>
      </c>
      <c r="AJ23" s="46" t="n">
        <f aca="false">IF(AN23=0,M23,0)</f>
        <v>0</v>
      </c>
      <c r="AK23" s="46" t="n">
        <f aca="false">IF(AN23=15,M23,0)</f>
        <v>0</v>
      </c>
      <c r="AL23" s="46" t="n">
        <f aca="false">IF(AN23=21,M23,0)</f>
        <v>0</v>
      </c>
      <c r="AN23" s="46" t="n">
        <v>21</v>
      </c>
      <c r="AO23" s="46" t="n">
        <f aca="false">J23*0</f>
        <v>0</v>
      </c>
      <c r="AP23" s="46" t="n">
        <f aca="false">J23*(1-0)</f>
        <v>0</v>
      </c>
      <c r="AQ23" s="47" t="s">
        <v>55</v>
      </c>
      <c r="AV23" s="46" t="n">
        <f aca="false">AW23+AX23</f>
        <v>0</v>
      </c>
      <c r="AW23" s="46" t="n">
        <f aca="false">I23*AO23</f>
        <v>0</v>
      </c>
      <c r="AX23" s="46" t="n">
        <f aca="false">I23*AP23</f>
        <v>0</v>
      </c>
      <c r="AY23" s="47" t="s">
        <v>87</v>
      </c>
      <c r="AZ23" s="47" t="s">
        <v>61</v>
      </c>
      <c r="BA23" s="26" t="s">
        <v>62</v>
      </c>
      <c r="BC23" s="46" t="n">
        <f aca="false">AW23+AX23</f>
        <v>0</v>
      </c>
      <c r="BD23" s="46" t="n">
        <f aca="false">J23/(100-BE23)*100</f>
        <v>0</v>
      </c>
      <c r="BE23" s="46" t="n">
        <v>0</v>
      </c>
      <c r="BF23" s="46" t="n">
        <f aca="false">23</f>
        <v>23</v>
      </c>
      <c r="BH23" s="46" t="n">
        <f aca="false">I23*AO23</f>
        <v>0</v>
      </c>
      <c r="BI23" s="46" t="n">
        <f aca="false">I23*AP23</f>
        <v>0</v>
      </c>
      <c r="BJ23" s="46" t="n">
        <f aca="false">I23*J23</f>
        <v>0</v>
      </c>
      <c r="BK23" s="46"/>
      <c r="BL23" s="46" t="n">
        <v>12</v>
      </c>
    </row>
    <row r="24" customFormat="false" ht="15" hidden="false" customHeight="true" outlineLevel="0" collapsed="false">
      <c r="A24" s="42" t="s">
        <v>88</v>
      </c>
      <c r="B24" s="12" t="s">
        <v>51</v>
      </c>
      <c r="C24" s="12" t="s">
        <v>89</v>
      </c>
      <c r="D24" s="12" t="s">
        <v>90</v>
      </c>
      <c r="E24" s="12"/>
      <c r="F24" s="12"/>
      <c r="G24" s="12"/>
      <c r="H24" s="12" t="s">
        <v>86</v>
      </c>
      <c r="I24" s="43" t="n">
        <v>5</v>
      </c>
      <c r="J24" s="44" t="n">
        <v>0</v>
      </c>
      <c r="K24" s="43" t="n">
        <f aca="false">I24*AO24</f>
        <v>0</v>
      </c>
      <c r="L24" s="43" t="n">
        <f aca="false">I24*AP24</f>
        <v>0</v>
      </c>
      <c r="M24" s="43" t="n">
        <f aca="false">I24*J24</f>
        <v>0</v>
      </c>
      <c r="N24" s="43" t="n">
        <v>0</v>
      </c>
      <c r="O24" s="45" t="s">
        <v>59</v>
      </c>
      <c r="Z24" s="46" t="n">
        <f aca="false">IF(AQ24="5",BJ24,0)</f>
        <v>0</v>
      </c>
      <c r="AB24" s="46" t="n">
        <f aca="false">IF(AQ24="1",BH24,0)</f>
        <v>0</v>
      </c>
      <c r="AC24" s="46" t="n">
        <f aca="false">IF(AQ24="1",BI24,0)</f>
        <v>0</v>
      </c>
      <c r="AD24" s="46" t="n">
        <f aca="false">IF(AQ24="7",BH24,0)</f>
        <v>0</v>
      </c>
      <c r="AE24" s="46" t="n">
        <f aca="false">IF(AQ24="7",BI24,0)</f>
        <v>0</v>
      </c>
      <c r="AF24" s="46" t="n">
        <f aca="false">IF(AQ24="2",BH24,0)</f>
        <v>0</v>
      </c>
      <c r="AG24" s="46" t="n">
        <f aca="false">IF(AQ24="2",BI24,0)</f>
        <v>0</v>
      </c>
      <c r="AH24" s="46" t="n">
        <f aca="false">IF(AQ24="0",BJ24,0)</f>
        <v>0</v>
      </c>
      <c r="AI24" s="26" t="s">
        <v>51</v>
      </c>
      <c r="AJ24" s="46" t="n">
        <f aca="false">IF(AN24=0,M24,0)</f>
        <v>0</v>
      </c>
      <c r="AK24" s="46" t="n">
        <f aca="false">IF(AN24=15,M24,0)</f>
        <v>0</v>
      </c>
      <c r="AL24" s="46" t="n">
        <f aca="false">IF(AN24=21,M24,0)</f>
        <v>0</v>
      </c>
      <c r="AN24" s="46" t="n">
        <v>21</v>
      </c>
      <c r="AO24" s="46" t="n">
        <f aca="false">J24*0</f>
        <v>0</v>
      </c>
      <c r="AP24" s="46" t="n">
        <f aca="false">J24*(1-0)</f>
        <v>0</v>
      </c>
      <c r="AQ24" s="47" t="s">
        <v>55</v>
      </c>
      <c r="AV24" s="46" t="n">
        <f aca="false">AW24+AX24</f>
        <v>0</v>
      </c>
      <c r="AW24" s="46" t="n">
        <f aca="false">I24*AO24</f>
        <v>0</v>
      </c>
      <c r="AX24" s="46" t="n">
        <f aca="false">I24*AP24</f>
        <v>0</v>
      </c>
      <c r="AY24" s="47" t="s">
        <v>87</v>
      </c>
      <c r="AZ24" s="47" t="s">
        <v>61</v>
      </c>
      <c r="BA24" s="26" t="s">
        <v>62</v>
      </c>
      <c r="BC24" s="46" t="n">
        <f aca="false">AW24+AX24</f>
        <v>0</v>
      </c>
      <c r="BD24" s="46" t="n">
        <f aca="false">J24/(100-BE24)*100</f>
        <v>0</v>
      </c>
      <c r="BE24" s="46" t="n">
        <v>0</v>
      </c>
      <c r="BF24" s="46" t="n">
        <f aca="false">24</f>
        <v>24</v>
      </c>
      <c r="BH24" s="46" t="n">
        <f aca="false">I24*AO24</f>
        <v>0</v>
      </c>
      <c r="BI24" s="46" t="n">
        <f aca="false">I24*AP24</f>
        <v>0</v>
      </c>
      <c r="BJ24" s="46" t="n">
        <f aca="false">I24*J24</f>
        <v>0</v>
      </c>
      <c r="BK24" s="46"/>
      <c r="BL24" s="46" t="n">
        <v>12</v>
      </c>
    </row>
    <row r="25" customFormat="false" ht="13.5" hidden="false" customHeight="true" outlineLevel="0" collapsed="false">
      <c r="A25" s="48"/>
      <c r="B25" s="49"/>
      <c r="C25" s="50" t="s">
        <v>63</v>
      </c>
      <c r="D25" s="51" t="s">
        <v>91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5" hidden="false" customHeight="true" outlineLevel="0" collapsed="false">
      <c r="A26" s="36"/>
      <c r="B26" s="37" t="s">
        <v>51</v>
      </c>
      <c r="C26" s="37" t="s">
        <v>92</v>
      </c>
      <c r="D26" s="37" t="s">
        <v>93</v>
      </c>
      <c r="E26" s="37"/>
      <c r="F26" s="37"/>
      <c r="G26" s="37"/>
      <c r="H26" s="38" t="s">
        <v>7</v>
      </c>
      <c r="I26" s="38" t="s">
        <v>7</v>
      </c>
      <c r="J26" s="38" t="s">
        <v>7</v>
      </c>
      <c r="K26" s="39" t="n">
        <f aca="false">SUM(K27:K27)</f>
        <v>0</v>
      </c>
      <c r="L26" s="39" t="n">
        <f aca="false">SUM(L27:L27)</f>
        <v>0</v>
      </c>
      <c r="M26" s="39" t="n">
        <f aca="false">SUM(M27:M27)</f>
        <v>0</v>
      </c>
      <c r="N26" s="40"/>
      <c r="O26" s="41"/>
      <c r="AI26" s="26" t="s">
        <v>51</v>
      </c>
      <c r="AS26" s="3" t="n">
        <f aca="false">SUM(AJ27:AJ27)</f>
        <v>0</v>
      </c>
      <c r="AT26" s="3" t="n">
        <f aca="false">SUM(AK27:AK27)</f>
        <v>0</v>
      </c>
      <c r="AU26" s="3" t="n">
        <f aca="false">SUM(AL27:AL27)</f>
        <v>0</v>
      </c>
    </row>
    <row r="27" customFormat="false" ht="15" hidden="false" customHeight="true" outlineLevel="0" collapsed="false">
      <c r="A27" s="42" t="s">
        <v>94</v>
      </c>
      <c r="B27" s="12" t="s">
        <v>51</v>
      </c>
      <c r="C27" s="12" t="s">
        <v>95</v>
      </c>
      <c r="D27" s="12" t="s">
        <v>96</v>
      </c>
      <c r="E27" s="12"/>
      <c r="F27" s="12"/>
      <c r="G27" s="12"/>
      <c r="H27" s="12" t="s">
        <v>71</v>
      </c>
      <c r="I27" s="43" t="n">
        <v>750</v>
      </c>
      <c r="J27" s="44" t="n">
        <v>0</v>
      </c>
      <c r="K27" s="43" t="n">
        <f aca="false">I27*AO27</f>
        <v>0</v>
      </c>
      <c r="L27" s="43" t="n">
        <f aca="false">I27*AP27</f>
        <v>0</v>
      </c>
      <c r="M27" s="43" t="n">
        <f aca="false">I27*J27</f>
        <v>0</v>
      </c>
      <c r="N27" s="43" t="n">
        <v>0</v>
      </c>
      <c r="O27" s="45" t="s">
        <v>59</v>
      </c>
      <c r="Z27" s="46" t="n">
        <f aca="false">IF(AQ27="5",BJ27,0)</f>
        <v>0</v>
      </c>
      <c r="AB27" s="46" t="n">
        <f aca="false">IF(AQ27="1",BH27,0)</f>
        <v>0</v>
      </c>
      <c r="AC27" s="46" t="n">
        <f aca="false">IF(AQ27="1",BI27,0)</f>
        <v>0</v>
      </c>
      <c r="AD27" s="46" t="n">
        <f aca="false">IF(AQ27="7",BH27,0)</f>
        <v>0</v>
      </c>
      <c r="AE27" s="46" t="n">
        <f aca="false">IF(AQ27="7",BI27,0)</f>
        <v>0</v>
      </c>
      <c r="AF27" s="46" t="n">
        <f aca="false">IF(AQ27="2",BH27,0)</f>
        <v>0</v>
      </c>
      <c r="AG27" s="46" t="n">
        <f aca="false">IF(AQ27="2",BI27,0)</f>
        <v>0</v>
      </c>
      <c r="AH27" s="46" t="n">
        <f aca="false">IF(AQ27="0",BJ27,0)</f>
        <v>0</v>
      </c>
      <c r="AI27" s="26" t="s">
        <v>51</v>
      </c>
      <c r="AJ27" s="46" t="n">
        <f aca="false">IF(AN27=0,M27,0)</f>
        <v>0</v>
      </c>
      <c r="AK27" s="46" t="n">
        <f aca="false">IF(AN27=15,M27,0)</f>
        <v>0</v>
      </c>
      <c r="AL27" s="46" t="n">
        <f aca="false">IF(AN27=21,M27,0)</f>
        <v>0</v>
      </c>
      <c r="AN27" s="46" t="n">
        <v>21</v>
      </c>
      <c r="AO27" s="46" t="n">
        <f aca="false">J27*0</f>
        <v>0</v>
      </c>
      <c r="AP27" s="46" t="n">
        <f aca="false">J27*(1-0)</f>
        <v>0</v>
      </c>
      <c r="AQ27" s="47" t="s">
        <v>55</v>
      </c>
      <c r="AV27" s="46" t="n">
        <f aca="false">AW27+AX27</f>
        <v>0</v>
      </c>
      <c r="AW27" s="46" t="n">
        <f aca="false">I27*AO27</f>
        <v>0</v>
      </c>
      <c r="AX27" s="46" t="n">
        <f aca="false">I27*AP27</f>
        <v>0</v>
      </c>
      <c r="AY27" s="47" t="s">
        <v>97</v>
      </c>
      <c r="AZ27" s="47" t="s">
        <v>61</v>
      </c>
      <c r="BA27" s="26" t="s">
        <v>62</v>
      </c>
      <c r="BC27" s="46" t="n">
        <f aca="false">AW27+AX27</f>
        <v>0</v>
      </c>
      <c r="BD27" s="46" t="n">
        <f aca="false">J27/(100-BE27)*100</f>
        <v>0</v>
      </c>
      <c r="BE27" s="46" t="n">
        <v>0</v>
      </c>
      <c r="BF27" s="46" t="n">
        <f aca="false">27</f>
        <v>27</v>
      </c>
      <c r="BH27" s="46" t="n">
        <f aca="false">I27*AO27</f>
        <v>0</v>
      </c>
      <c r="BI27" s="46" t="n">
        <f aca="false">I27*AP27</f>
        <v>0</v>
      </c>
      <c r="BJ27" s="46" t="n">
        <f aca="false">I27*J27</f>
        <v>0</v>
      </c>
      <c r="BK27" s="46"/>
      <c r="BL27" s="46" t="n">
        <v>18</v>
      </c>
    </row>
    <row r="28" customFormat="false" ht="15" hidden="false" customHeight="true" outlineLevel="0" collapsed="false">
      <c r="A28" s="36"/>
      <c r="B28" s="37" t="s">
        <v>51</v>
      </c>
      <c r="C28" s="37" t="s">
        <v>98</v>
      </c>
      <c r="D28" s="37" t="s">
        <v>99</v>
      </c>
      <c r="E28" s="37"/>
      <c r="F28" s="37"/>
      <c r="G28" s="37"/>
      <c r="H28" s="38" t="s">
        <v>7</v>
      </c>
      <c r="I28" s="38" t="s">
        <v>7</v>
      </c>
      <c r="J28" s="38" t="s">
        <v>7</v>
      </c>
      <c r="K28" s="39" t="n">
        <f aca="false">SUM(K29:K29)</f>
        <v>0</v>
      </c>
      <c r="L28" s="39" t="n">
        <f aca="false">SUM(L29:L29)</f>
        <v>0</v>
      </c>
      <c r="M28" s="39" t="n">
        <f aca="false">SUM(M29:M29)</f>
        <v>0</v>
      </c>
      <c r="N28" s="40"/>
      <c r="O28" s="41"/>
      <c r="AI28" s="26" t="s">
        <v>51</v>
      </c>
      <c r="AS28" s="3" t="n">
        <f aca="false">SUM(AJ29:AJ29)</f>
        <v>0</v>
      </c>
      <c r="AT28" s="3" t="n">
        <f aca="false">SUM(AK29:AK29)</f>
        <v>0</v>
      </c>
      <c r="AU28" s="3" t="n">
        <f aca="false">SUM(AL29:AL29)</f>
        <v>0</v>
      </c>
    </row>
    <row r="29" customFormat="false" ht="15" hidden="false" customHeight="true" outlineLevel="0" collapsed="false">
      <c r="A29" s="42" t="s">
        <v>100</v>
      </c>
      <c r="B29" s="12" t="s">
        <v>51</v>
      </c>
      <c r="C29" s="12" t="s">
        <v>101</v>
      </c>
      <c r="D29" s="12" t="s">
        <v>102</v>
      </c>
      <c r="E29" s="12"/>
      <c r="F29" s="12"/>
      <c r="G29" s="12"/>
      <c r="H29" s="12" t="s">
        <v>58</v>
      </c>
      <c r="I29" s="43" t="n">
        <v>300</v>
      </c>
      <c r="J29" s="44" t="n">
        <v>0</v>
      </c>
      <c r="K29" s="43" t="n">
        <f aca="false">I29*AO29</f>
        <v>0</v>
      </c>
      <c r="L29" s="43" t="n">
        <f aca="false">I29*AP29</f>
        <v>0</v>
      </c>
      <c r="M29" s="43" t="n">
        <f aca="false">I29*J29</f>
        <v>0</v>
      </c>
      <c r="N29" s="43" t="n">
        <v>0.00033</v>
      </c>
      <c r="O29" s="45" t="s">
        <v>59</v>
      </c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26" t="s">
        <v>51</v>
      </c>
      <c r="AJ29" s="46" t="n">
        <f aca="false">IF(AN29=0,M29,0)</f>
        <v>0</v>
      </c>
      <c r="AK29" s="46" t="n">
        <f aca="false">IF(AN29=15,M29,0)</f>
        <v>0</v>
      </c>
      <c r="AL29" s="46" t="n">
        <f aca="false">IF(AN29=21,M29,0)</f>
        <v>0</v>
      </c>
      <c r="AN29" s="46" t="n">
        <v>21</v>
      </c>
      <c r="AO29" s="46" t="n">
        <f aca="false">J29*0.403195266272189</f>
        <v>0</v>
      </c>
      <c r="AP29" s="46" t="n">
        <f aca="false">J29*(1-0.403195266272189)</f>
        <v>0</v>
      </c>
      <c r="AQ29" s="47" t="s">
        <v>55</v>
      </c>
      <c r="AV29" s="46" t="n">
        <f aca="false">AW29+AX29</f>
        <v>0</v>
      </c>
      <c r="AW29" s="46" t="n">
        <f aca="false">I29*AO29</f>
        <v>0</v>
      </c>
      <c r="AX29" s="46" t="n">
        <f aca="false">I29*AP29</f>
        <v>0</v>
      </c>
      <c r="AY29" s="47" t="s">
        <v>103</v>
      </c>
      <c r="AZ29" s="47" t="s">
        <v>104</v>
      </c>
      <c r="BA29" s="26" t="s">
        <v>62</v>
      </c>
      <c r="BC29" s="46" t="n">
        <f aca="false">AW29+AX29</f>
        <v>0</v>
      </c>
      <c r="BD29" s="46" t="n">
        <f aca="false">J29/(100-BE29)*100</f>
        <v>0</v>
      </c>
      <c r="BE29" s="46" t="n">
        <v>0</v>
      </c>
      <c r="BF29" s="46" t="n">
        <f aca="false">29</f>
        <v>29</v>
      </c>
      <c r="BH29" s="46" t="n">
        <f aca="false">I29*AO29</f>
        <v>0</v>
      </c>
      <c r="BI29" s="46" t="n">
        <f aca="false">I29*AP29</f>
        <v>0</v>
      </c>
      <c r="BJ29" s="46" t="n">
        <f aca="false">I29*J29</f>
        <v>0</v>
      </c>
      <c r="BK29" s="46"/>
      <c r="BL29" s="46" t="n">
        <v>38</v>
      </c>
    </row>
    <row r="30" customFormat="false" ht="15" hidden="false" customHeight="true" outlineLevel="0" collapsed="false">
      <c r="A30" s="36"/>
      <c r="B30" s="37" t="s">
        <v>51</v>
      </c>
      <c r="C30" s="37" t="s">
        <v>105</v>
      </c>
      <c r="D30" s="37" t="s">
        <v>106</v>
      </c>
      <c r="E30" s="37"/>
      <c r="F30" s="37"/>
      <c r="G30" s="37"/>
      <c r="H30" s="38" t="s">
        <v>7</v>
      </c>
      <c r="I30" s="38" t="s">
        <v>7</v>
      </c>
      <c r="J30" s="38" t="s">
        <v>7</v>
      </c>
      <c r="K30" s="39" t="n">
        <f aca="false">SUM(K31:K32)</f>
        <v>0</v>
      </c>
      <c r="L30" s="39" t="n">
        <f aca="false">SUM(L31:L32)</f>
        <v>0</v>
      </c>
      <c r="M30" s="39" t="n">
        <f aca="false">SUM(M31:M32)</f>
        <v>0</v>
      </c>
      <c r="N30" s="40"/>
      <c r="O30" s="41"/>
      <c r="AI30" s="26" t="s">
        <v>51</v>
      </c>
      <c r="AS30" s="3" t="n">
        <f aca="false">SUM(AJ31:AJ32)</f>
        <v>0</v>
      </c>
      <c r="AT30" s="3" t="n">
        <f aca="false">SUM(AK31:AK32)</f>
        <v>0</v>
      </c>
      <c r="AU30" s="3" t="n">
        <f aca="false">SUM(AL31:AL32)</f>
        <v>0</v>
      </c>
    </row>
    <row r="31" customFormat="false" ht="15" hidden="false" customHeight="true" outlineLevel="0" collapsed="false">
      <c r="A31" s="42" t="s">
        <v>53</v>
      </c>
      <c r="B31" s="12" t="s">
        <v>51</v>
      </c>
      <c r="C31" s="12" t="s">
        <v>107</v>
      </c>
      <c r="D31" s="12" t="s">
        <v>108</v>
      </c>
      <c r="E31" s="12"/>
      <c r="F31" s="12"/>
      <c r="G31" s="12"/>
      <c r="H31" s="12" t="s">
        <v>71</v>
      </c>
      <c r="I31" s="43" t="n">
        <v>540</v>
      </c>
      <c r="J31" s="44" t="n">
        <v>0</v>
      </c>
      <c r="K31" s="43" t="n">
        <f aca="false">I31*AO31</f>
        <v>0</v>
      </c>
      <c r="L31" s="43" t="n">
        <f aca="false">I31*AP31</f>
        <v>0</v>
      </c>
      <c r="M31" s="43" t="n">
        <f aca="false">I31*J31</f>
        <v>0</v>
      </c>
      <c r="N31" s="43" t="n">
        <v>0</v>
      </c>
      <c r="O31" s="45" t="s">
        <v>59</v>
      </c>
      <c r="Z31" s="46" t="n">
        <f aca="false">IF(AQ31="5",BJ31,0)</f>
        <v>0</v>
      </c>
      <c r="AB31" s="46" t="n">
        <f aca="false">IF(AQ31="1",BH31,0)</f>
        <v>0</v>
      </c>
      <c r="AC31" s="46" t="n">
        <f aca="false">IF(AQ31="1",BI31,0)</f>
        <v>0</v>
      </c>
      <c r="AD31" s="46" t="n">
        <f aca="false">IF(AQ31="7",BH31,0)</f>
        <v>0</v>
      </c>
      <c r="AE31" s="46" t="n">
        <f aca="false">IF(AQ31="7",BI31,0)</f>
        <v>0</v>
      </c>
      <c r="AF31" s="46" t="n">
        <f aca="false">IF(AQ31="2",BH31,0)</f>
        <v>0</v>
      </c>
      <c r="AG31" s="46" t="n">
        <f aca="false">IF(AQ31="2",BI31,0)</f>
        <v>0</v>
      </c>
      <c r="AH31" s="46" t="n">
        <f aca="false">IF(AQ31="0",BJ31,0)</f>
        <v>0</v>
      </c>
      <c r="AI31" s="26" t="s">
        <v>51</v>
      </c>
      <c r="AJ31" s="46" t="n">
        <f aca="false">IF(AN31=0,M31,0)</f>
        <v>0</v>
      </c>
      <c r="AK31" s="46" t="n">
        <f aca="false">IF(AN31=15,M31,0)</f>
        <v>0</v>
      </c>
      <c r="AL31" s="46" t="n">
        <f aca="false">IF(AN31=21,M31,0)</f>
        <v>0</v>
      </c>
      <c r="AN31" s="46" t="n">
        <v>21</v>
      </c>
      <c r="AO31" s="46" t="n">
        <f aca="false">J31*0</f>
        <v>0</v>
      </c>
      <c r="AP31" s="46" t="n">
        <f aca="false">J31*(1-0)</f>
        <v>0</v>
      </c>
      <c r="AQ31" s="47" t="s">
        <v>55</v>
      </c>
      <c r="AV31" s="46" t="n">
        <f aca="false">AW31+AX31</f>
        <v>0</v>
      </c>
      <c r="AW31" s="46" t="n">
        <f aca="false">I31*AO31</f>
        <v>0</v>
      </c>
      <c r="AX31" s="46" t="n">
        <f aca="false">I31*AP31</f>
        <v>0</v>
      </c>
      <c r="AY31" s="47" t="s">
        <v>109</v>
      </c>
      <c r="AZ31" s="47" t="s">
        <v>110</v>
      </c>
      <c r="BA31" s="26" t="s">
        <v>62</v>
      </c>
      <c r="BC31" s="46" t="n">
        <f aca="false">AW31+AX31</f>
        <v>0</v>
      </c>
      <c r="BD31" s="46" t="n">
        <f aca="false">J31/(100-BE31)*100</f>
        <v>0</v>
      </c>
      <c r="BE31" s="46" t="n">
        <v>0</v>
      </c>
      <c r="BF31" s="46" t="n">
        <f aca="false">31</f>
        <v>31</v>
      </c>
      <c r="BH31" s="46" t="n">
        <f aca="false">I31*AO31</f>
        <v>0</v>
      </c>
      <c r="BI31" s="46" t="n">
        <f aca="false">I31*AP31</f>
        <v>0</v>
      </c>
      <c r="BJ31" s="46" t="n">
        <f aca="false">I31*J31</f>
        <v>0</v>
      </c>
      <c r="BK31" s="46"/>
      <c r="BL31" s="46" t="n">
        <v>45</v>
      </c>
    </row>
    <row r="32" customFormat="false" ht="15" hidden="false" customHeight="true" outlineLevel="0" collapsed="false">
      <c r="A32" s="42" t="s">
        <v>81</v>
      </c>
      <c r="B32" s="12" t="s">
        <v>51</v>
      </c>
      <c r="C32" s="12" t="s">
        <v>111</v>
      </c>
      <c r="D32" s="12" t="s">
        <v>112</v>
      </c>
      <c r="E32" s="12"/>
      <c r="F32" s="12"/>
      <c r="G32" s="12"/>
      <c r="H32" s="12" t="s">
        <v>113</v>
      </c>
      <c r="I32" s="43" t="n">
        <v>5</v>
      </c>
      <c r="J32" s="44" t="n">
        <v>0</v>
      </c>
      <c r="K32" s="43" t="n">
        <f aca="false">I32*AO32</f>
        <v>0</v>
      </c>
      <c r="L32" s="43" t="n">
        <f aca="false">I32*AP32</f>
        <v>0</v>
      </c>
      <c r="M32" s="43" t="n">
        <f aca="false">I32*J32</f>
        <v>0</v>
      </c>
      <c r="N32" s="43" t="n">
        <v>0.09082</v>
      </c>
      <c r="O32" s="45" t="s">
        <v>59</v>
      </c>
      <c r="Z32" s="46" t="n">
        <f aca="false">IF(AQ32="5",BJ32,0)</f>
        <v>0</v>
      </c>
      <c r="AB32" s="46" t="n">
        <f aca="false">IF(AQ32="1",BH32,0)</f>
        <v>0</v>
      </c>
      <c r="AC32" s="46" t="n">
        <f aca="false">IF(AQ32="1",BI32,0)</f>
        <v>0</v>
      </c>
      <c r="AD32" s="46" t="n">
        <f aca="false">IF(AQ32="7",BH32,0)</f>
        <v>0</v>
      </c>
      <c r="AE32" s="46" t="n">
        <f aca="false">IF(AQ32="7",BI32,0)</f>
        <v>0</v>
      </c>
      <c r="AF32" s="46" t="n">
        <f aca="false">IF(AQ32="2",BH32,0)</f>
        <v>0</v>
      </c>
      <c r="AG32" s="46" t="n">
        <f aca="false">IF(AQ32="2",BI32,0)</f>
        <v>0</v>
      </c>
      <c r="AH32" s="46" t="n">
        <f aca="false">IF(AQ32="0",BJ32,0)</f>
        <v>0</v>
      </c>
      <c r="AI32" s="26" t="s">
        <v>51</v>
      </c>
      <c r="AJ32" s="46" t="n">
        <f aca="false">IF(AN32=0,M32,0)</f>
        <v>0</v>
      </c>
      <c r="AK32" s="46" t="n">
        <f aca="false">IF(AN32=15,M32,0)</f>
        <v>0</v>
      </c>
      <c r="AL32" s="46" t="n">
        <f aca="false">IF(AN32=21,M32,0)</f>
        <v>0</v>
      </c>
      <c r="AN32" s="46" t="n">
        <v>21</v>
      </c>
      <c r="AO32" s="46" t="n">
        <f aca="false">J32*0.228898160504046</f>
        <v>0</v>
      </c>
      <c r="AP32" s="46" t="n">
        <f aca="false">J32*(1-0.228898160504046)</f>
        <v>0</v>
      </c>
      <c r="AQ32" s="47" t="s">
        <v>55</v>
      </c>
      <c r="AV32" s="46" t="n">
        <f aca="false">AW32+AX32</f>
        <v>0</v>
      </c>
      <c r="AW32" s="46" t="n">
        <f aca="false">I32*AO32</f>
        <v>0</v>
      </c>
      <c r="AX32" s="46" t="n">
        <f aca="false">I32*AP32</f>
        <v>0</v>
      </c>
      <c r="AY32" s="47" t="s">
        <v>109</v>
      </c>
      <c r="AZ32" s="47" t="s">
        <v>110</v>
      </c>
      <c r="BA32" s="26" t="s">
        <v>62</v>
      </c>
      <c r="BC32" s="46" t="n">
        <f aca="false">AW32+AX32</f>
        <v>0</v>
      </c>
      <c r="BD32" s="46" t="n">
        <f aca="false">J32/(100-BE32)*100</f>
        <v>0</v>
      </c>
      <c r="BE32" s="46" t="n">
        <v>0</v>
      </c>
      <c r="BF32" s="46" t="n">
        <f aca="false">32</f>
        <v>32</v>
      </c>
      <c r="BH32" s="46" t="n">
        <f aca="false">I32*AO32</f>
        <v>0</v>
      </c>
      <c r="BI32" s="46" t="n">
        <f aca="false">I32*AP32</f>
        <v>0</v>
      </c>
      <c r="BJ32" s="46" t="n">
        <f aca="false">I32*J32</f>
        <v>0</v>
      </c>
      <c r="BK32" s="46"/>
      <c r="BL32" s="46" t="n">
        <v>45</v>
      </c>
    </row>
    <row r="33" customFormat="false" ht="15" hidden="false" customHeight="true" outlineLevel="0" collapsed="false">
      <c r="A33" s="36"/>
      <c r="B33" s="37" t="s">
        <v>51</v>
      </c>
      <c r="C33" s="37" t="s">
        <v>114</v>
      </c>
      <c r="D33" s="37" t="s">
        <v>115</v>
      </c>
      <c r="E33" s="37"/>
      <c r="F33" s="37"/>
      <c r="G33" s="37"/>
      <c r="H33" s="38" t="s">
        <v>7</v>
      </c>
      <c r="I33" s="38" t="s">
        <v>7</v>
      </c>
      <c r="J33" s="38" t="s">
        <v>7</v>
      </c>
      <c r="K33" s="39" t="n">
        <f aca="false">SUM(K34:K34)</f>
        <v>0</v>
      </c>
      <c r="L33" s="39" t="n">
        <f aca="false">SUM(L34:L34)</f>
        <v>0</v>
      </c>
      <c r="M33" s="39" t="n">
        <f aca="false">SUM(M34:M34)</f>
        <v>0</v>
      </c>
      <c r="N33" s="40"/>
      <c r="O33" s="41"/>
      <c r="AI33" s="26" t="s">
        <v>51</v>
      </c>
      <c r="AS33" s="3" t="n">
        <f aca="false">SUM(AJ34:AJ34)</f>
        <v>0</v>
      </c>
      <c r="AT33" s="3" t="n">
        <f aca="false">SUM(AK34:AK34)</f>
        <v>0</v>
      </c>
      <c r="AU33" s="3" t="n">
        <f aca="false">SUM(AL34:AL34)</f>
        <v>0</v>
      </c>
    </row>
    <row r="34" customFormat="false" ht="15" hidden="false" customHeight="true" outlineLevel="0" collapsed="false">
      <c r="A34" s="42" t="s">
        <v>116</v>
      </c>
      <c r="B34" s="12" t="s">
        <v>51</v>
      </c>
      <c r="C34" s="12" t="s">
        <v>117</v>
      </c>
      <c r="D34" s="12" t="s">
        <v>118</v>
      </c>
      <c r="E34" s="12"/>
      <c r="F34" s="12"/>
      <c r="G34" s="12"/>
      <c r="H34" s="12" t="s">
        <v>86</v>
      </c>
      <c r="I34" s="43" t="n">
        <v>114</v>
      </c>
      <c r="J34" s="44" t="n">
        <v>0</v>
      </c>
      <c r="K34" s="43" t="n">
        <f aca="false">I34*AO34</f>
        <v>0</v>
      </c>
      <c r="L34" s="43" t="n">
        <f aca="false">I34*AP34</f>
        <v>0</v>
      </c>
      <c r="M34" s="43" t="n">
        <f aca="false">I34*J34</f>
        <v>0</v>
      </c>
      <c r="N34" s="43" t="n">
        <v>0</v>
      </c>
      <c r="O34" s="45" t="s">
        <v>59</v>
      </c>
      <c r="Z34" s="46" t="n">
        <f aca="false">IF(AQ34="5",BJ34,0)</f>
        <v>0</v>
      </c>
      <c r="AB34" s="46" t="n">
        <f aca="false">IF(AQ34="1",BH34,0)</f>
        <v>0</v>
      </c>
      <c r="AC34" s="46" t="n">
        <f aca="false">IF(AQ34="1",BI34,0)</f>
        <v>0</v>
      </c>
      <c r="AD34" s="46" t="n">
        <f aca="false">IF(AQ34="7",BH34,0)</f>
        <v>0</v>
      </c>
      <c r="AE34" s="46" t="n">
        <f aca="false">IF(AQ34="7",BI34,0)</f>
        <v>0</v>
      </c>
      <c r="AF34" s="46" t="n">
        <f aca="false">IF(AQ34="2",BH34,0)</f>
        <v>0</v>
      </c>
      <c r="AG34" s="46" t="n">
        <f aca="false">IF(AQ34="2",BI34,0)</f>
        <v>0</v>
      </c>
      <c r="AH34" s="46" t="n">
        <f aca="false">IF(AQ34="0",BJ34,0)</f>
        <v>0</v>
      </c>
      <c r="AI34" s="26" t="s">
        <v>51</v>
      </c>
      <c r="AJ34" s="46" t="n">
        <f aca="false">IF(AN34=0,M34,0)</f>
        <v>0</v>
      </c>
      <c r="AK34" s="46" t="n">
        <f aca="false">IF(AN34=15,M34,0)</f>
        <v>0</v>
      </c>
      <c r="AL34" s="46" t="n">
        <f aca="false">IF(AN34=21,M34,0)</f>
        <v>0</v>
      </c>
      <c r="AN34" s="46" t="n">
        <v>21</v>
      </c>
      <c r="AO34" s="46" t="n">
        <f aca="false">J34*0</f>
        <v>0</v>
      </c>
      <c r="AP34" s="46" t="n">
        <f aca="false">J34*(1-0)</f>
        <v>0</v>
      </c>
      <c r="AQ34" s="47" t="s">
        <v>55</v>
      </c>
      <c r="AV34" s="46" t="n">
        <f aca="false">AW34+AX34</f>
        <v>0</v>
      </c>
      <c r="AW34" s="46" t="n">
        <f aca="false">I34*AO34</f>
        <v>0</v>
      </c>
      <c r="AX34" s="46" t="n">
        <f aca="false">I34*AP34</f>
        <v>0</v>
      </c>
      <c r="AY34" s="47" t="s">
        <v>119</v>
      </c>
      <c r="AZ34" s="47" t="s">
        <v>120</v>
      </c>
      <c r="BA34" s="26" t="s">
        <v>62</v>
      </c>
      <c r="BC34" s="46" t="n">
        <f aca="false">AW34+AX34</f>
        <v>0</v>
      </c>
      <c r="BD34" s="46" t="n">
        <f aca="false">J34/(100-BE34)*100</f>
        <v>0</v>
      </c>
      <c r="BE34" s="46" t="n">
        <v>0</v>
      </c>
      <c r="BF34" s="46" t="n">
        <f aca="false">34</f>
        <v>34</v>
      </c>
      <c r="BH34" s="46" t="n">
        <f aca="false">I34*AO34</f>
        <v>0</v>
      </c>
      <c r="BI34" s="46" t="n">
        <f aca="false">I34*AP34</f>
        <v>0</v>
      </c>
      <c r="BJ34" s="46" t="n">
        <f aca="false">I34*J34</f>
        <v>0</v>
      </c>
      <c r="BK34" s="46"/>
      <c r="BL34" s="46" t="n">
        <v>51</v>
      </c>
    </row>
    <row r="35" customFormat="false" ht="15" hidden="false" customHeight="true" outlineLevel="0" collapsed="false">
      <c r="A35" s="36"/>
      <c r="B35" s="37" t="s">
        <v>51</v>
      </c>
      <c r="C35" s="37" t="s">
        <v>121</v>
      </c>
      <c r="D35" s="37" t="s">
        <v>122</v>
      </c>
      <c r="E35" s="37"/>
      <c r="F35" s="37"/>
      <c r="G35" s="37"/>
      <c r="H35" s="38" t="s">
        <v>7</v>
      </c>
      <c r="I35" s="38" t="s">
        <v>7</v>
      </c>
      <c r="J35" s="38" t="s">
        <v>7</v>
      </c>
      <c r="K35" s="39" t="n">
        <f aca="false">SUM(K36:K38)</f>
        <v>0</v>
      </c>
      <c r="L35" s="39" t="n">
        <f aca="false">SUM(L36:L38)</f>
        <v>0</v>
      </c>
      <c r="M35" s="39" t="n">
        <f aca="false">SUM(M36:M38)</f>
        <v>0</v>
      </c>
      <c r="N35" s="40"/>
      <c r="O35" s="41"/>
      <c r="AI35" s="26" t="s">
        <v>51</v>
      </c>
      <c r="AS35" s="3" t="n">
        <f aca="false">SUM(AJ36:AJ38)</f>
        <v>0</v>
      </c>
      <c r="AT35" s="3" t="n">
        <f aca="false">SUM(AK36:AK38)</f>
        <v>0</v>
      </c>
      <c r="AU35" s="3" t="n">
        <f aca="false">SUM(AL36:AL38)</f>
        <v>0</v>
      </c>
    </row>
    <row r="36" customFormat="false" ht="15" hidden="false" customHeight="true" outlineLevel="0" collapsed="false">
      <c r="A36" s="42" t="s">
        <v>123</v>
      </c>
      <c r="B36" s="12" t="s">
        <v>51</v>
      </c>
      <c r="C36" s="12" t="s">
        <v>124</v>
      </c>
      <c r="D36" s="12" t="s">
        <v>125</v>
      </c>
      <c r="E36" s="12"/>
      <c r="F36" s="12"/>
      <c r="G36" s="12"/>
      <c r="H36" s="12" t="s">
        <v>71</v>
      </c>
      <c r="I36" s="43" t="n">
        <v>1035</v>
      </c>
      <c r="J36" s="44" t="n">
        <v>0</v>
      </c>
      <c r="K36" s="43" t="n">
        <f aca="false">I36*AO36</f>
        <v>0</v>
      </c>
      <c r="L36" s="43" t="n">
        <f aca="false">I36*AP36</f>
        <v>0</v>
      </c>
      <c r="M36" s="43" t="n">
        <f aca="false">I36*J36</f>
        <v>0</v>
      </c>
      <c r="N36" s="43" t="n">
        <v>0.441</v>
      </c>
      <c r="O36" s="45" t="s">
        <v>59</v>
      </c>
      <c r="Z36" s="46" t="n">
        <f aca="false">IF(AQ36="5",BJ36,0)</f>
        <v>0</v>
      </c>
      <c r="AB36" s="46" t="n">
        <f aca="false">IF(AQ36="1",BH36,0)</f>
        <v>0</v>
      </c>
      <c r="AC36" s="46" t="n">
        <f aca="false">IF(AQ36="1",BI36,0)</f>
        <v>0</v>
      </c>
      <c r="AD36" s="46" t="n">
        <f aca="false">IF(AQ36="7",BH36,0)</f>
        <v>0</v>
      </c>
      <c r="AE36" s="46" t="n">
        <f aca="false">IF(AQ36="7",BI36,0)</f>
        <v>0</v>
      </c>
      <c r="AF36" s="46" t="n">
        <f aca="false">IF(AQ36="2",BH36,0)</f>
        <v>0</v>
      </c>
      <c r="AG36" s="46" t="n">
        <f aca="false">IF(AQ36="2",BI36,0)</f>
        <v>0</v>
      </c>
      <c r="AH36" s="46" t="n">
        <f aca="false">IF(AQ36="0",BJ36,0)</f>
        <v>0</v>
      </c>
      <c r="AI36" s="26" t="s">
        <v>51</v>
      </c>
      <c r="AJ36" s="46" t="n">
        <f aca="false">IF(AN36=0,M36,0)</f>
        <v>0</v>
      </c>
      <c r="AK36" s="46" t="n">
        <f aca="false">IF(AN36=15,M36,0)</f>
        <v>0</v>
      </c>
      <c r="AL36" s="46" t="n">
        <f aca="false">IF(AN36=21,M36,0)</f>
        <v>0</v>
      </c>
      <c r="AN36" s="46" t="n">
        <v>21</v>
      </c>
      <c r="AO36" s="46" t="n">
        <f aca="false">J36*0.851386554621849</f>
        <v>0</v>
      </c>
      <c r="AP36" s="46" t="n">
        <f aca="false">J36*(1-0.851386554621849)</f>
        <v>0</v>
      </c>
      <c r="AQ36" s="47" t="s">
        <v>55</v>
      </c>
      <c r="AV36" s="46" t="n">
        <f aca="false">AW36+AX36</f>
        <v>0</v>
      </c>
      <c r="AW36" s="46" t="n">
        <f aca="false">I36*AO36</f>
        <v>0</v>
      </c>
      <c r="AX36" s="46" t="n">
        <f aca="false">I36*AP36</f>
        <v>0</v>
      </c>
      <c r="AY36" s="47" t="s">
        <v>126</v>
      </c>
      <c r="AZ36" s="47" t="s">
        <v>120</v>
      </c>
      <c r="BA36" s="26" t="s">
        <v>62</v>
      </c>
      <c r="BC36" s="46" t="n">
        <f aca="false">AW36+AX36</f>
        <v>0</v>
      </c>
      <c r="BD36" s="46" t="n">
        <f aca="false">J36/(100-BE36)*100</f>
        <v>0</v>
      </c>
      <c r="BE36" s="46" t="n">
        <v>0</v>
      </c>
      <c r="BF36" s="46" t="n">
        <f aca="false">36</f>
        <v>36</v>
      </c>
      <c r="BH36" s="46" t="n">
        <f aca="false">I36*AO36</f>
        <v>0</v>
      </c>
      <c r="BI36" s="46" t="n">
        <f aca="false">I36*AP36</f>
        <v>0</v>
      </c>
      <c r="BJ36" s="46" t="n">
        <f aca="false">I36*J36</f>
        <v>0</v>
      </c>
      <c r="BK36" s="46"/>
      <c r="BL36" s="46" t="n">
        <v>56</v>
      </c>
    </row>
    <row r="37" customFormat="false" ht="13.5" hidden="false" customHeight="true" outlineLevel="0" collapsed="false">
      <c r="A37" s="48"/>
      <c r="B37" s="49"/>
      <c r="C37" s="50" t="s">
        <v>63</v>
      </c>
      <c r="D37" s="51" t="s">
        <v>127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true" outlineLevel="0" collapsed="false">
      <c r="A38" s="42" t="s">
        <v>128</v>
      </c>
      <c r="B38" s="12" t="s">
        <v>51</v>
      </c>
      <c r="C38" s="12" t="s">
        <v>129</v>
      </c>
      <c r="D38" s="12" t="s">
        <v>130</v>
      </c>
      <c r="E38" s="12"/>
      <c r="F38" s="12"/>
      <c r="G38" s="12"/>
      <c r="H38" s="12" t="s">
        <v>71</v>
      </c>
      <c r="I38" s="43" t="n">
        <v>250</v>
      </c>
      <c r="J38" s="44" t="n">
        <v>0</v>
      </c>
      <c r="K38" s="43" t="n">
        <f aca="false">I38*AO38</f>
        <v>0</v>
      </c>
      <c r="L38" s="43" t="n">
        <f aca="false">I38*AP38</f>
        <v>0</v>
      </c>
      <c r="M38" s="43" t="n">
        <f aca="false">I38*J38</f>
        <v>0</v>
      </c>
      <c r="N38" s="43" t="n">
        <v>0.13188</v>
      </c>
      <c r="O38" s="45" t="s">
        <v>59</v>
      </c>
      <c r="Z38" s="46" t="n">
        <f aca="false">IF(AQ38="5",BJ38,0)</f>
        <v>0</v>
      </c>
      <c r="AB38" s="46" t="n">
        <f aca="false">IF(AQ38="1",BH38,0)</f>
        <v>0</v>
      </c>
      <c r="AC38" s="46" t="n">
        <f aca="false">IF(AQ38="1",BI38,0)</f>
        <v>0</v>
      </c>
      <c r="AD38" s="46" t="n">
        <f aca="false">IF(AQ38="7",BH38,0)</f>
        <v>0</v>
      </c>
      <c r="AE38" s="46" t="n">
        <f aca="false">IF(AQ38="7",BI38,0)</f>
        <v>0</v>
      </c>
      <c r="AF38" s="46" t="n">
        <f aca="false">IF(AQ38="2",BH38,0)</f>
        <v>0</v>
      </c>
      <c r="AG38" s="46" t="n">
        <f aca="false">IF(AQ38="2",BI38,0)</f>
        <v>0</v>
      </c>
      <c r="AH38" s="46" t="n">
        <f aca="false">IF(AQ38="0",BJ38,0)</f>
        <v>0</v>
      </c>
      <c r="AI38" s="26" t="s">
        <v>51</v>
      </c>
      <c r="AJ38" s="46" t="n">
        <f aca="false">IF(AN38=0,M38,0)</f>
        <v>0</v>
      </c>
      <c r="AK38" s="46" t="n">
        <f aca="false">IF(AN38=15,M38,0)</f>
        <v>0</v>
      </c>
      <c r="AL38" s="46" t="n">
        <f aca="false">IF(AN38=21,M38,0)</f>
        <v>0</v>
      </c>
      <c r="AN38" s="46" t="n">
        <v>21</v>
      </c>
      <c r="AO38" s="46" t="n">
        <f aca="false">J38*0.769425287356322</f>
        <v>0</v>
      </c>
      <c r="AP38" s="46" t="n">
        <f aca="false">J38*(1-0.769425287356322)</f>
        <v>0</v>
      </c>
      <c r="AQ38" s="47" t="s">
        <v>55</v>
      </c>
      <c r="AV38" s="46" t="n">
        <f aca="false">AW38+AX38</f>
        <v>0</v>
      </c>
      <c r="AW38" s="46" t="n">
        <f aca="false">I38*AO38</f>
        <v>0</v>
      </c>
      <c r="AX38" s="46" t="n">
        <f aca="false">I38*AP38</f>
        <v>0</v>
      </c>
      <c r="AY38" s="47" t="s">
        <v>126</v>
      </c>
      <c r="AZ38" s="47" t="s">
        <v>120</v>
      </c>
      <c r="BA38" s="26" t="s">
        <v>62</v>
      </c>
      <c r="BC38" s="46" t="n">
        <f aca="false">AW38+AX38</f>
        <v>0</v>
      </c>
      <c r="BD38" s="46" t="n">
        <f aca="false">J38/(100-BE38)*100</f>
        <v>0</v>
      </c>
      <c r="BE38" s="46" t="n">
        <v>0</v>
      </c>
      <c r="BF38" s="46" t="n">
        <f aca="false">38</f>
        <v>38</v>
      </c>
      <c r="BH38" s="46" t="n">
        <f aca="false">I38*AO38</f>
        <v>0</v>
      </c>
      <c r="BI38" s="46" t="n">
        <f aca="false">I38*AP38</f>
        <v>0</v>
      </c>
      <c r="BJ38" s="46" t="n">
        <f aca="false">I38*J38</f>
        <v>0</v>
      </c>
      <c r="BK38" s="46"/>
      <c r="BL38" s="46" t="n">
        <v>56</v>
      </c>
    </row>
    <row r="39" customFormat="false" ht="15" hidden="false" customHeight="true" outlineLevel="0" collapsed="false">
      <c r="A39" s="36"/>
      <c r="B39" s="37" t="s">
        <v>51</v>
      </c>
      <c r="C39" s="37" t="s">
        <v>131</v>
      </c>
      <c r="D39" s="37" t="s">
        <v>132</v>
      </c>
      <c r="E39" s="37"/>
      <c r="F39" s="37"/>
      <c r="G39" s="37"/>
      <c r="H39" s="38" t="s">
        <v>7</v>
      </c>
      <c r="I39" s="38" t="s">
        <v>7</v>
      </c>
      <c r="J39" s="38" t="s">
        <v>7</v>
      </c>
      <c r="K39" s="39" t="n">
        <f aca="false">SUM(K40:K42)</f>
        <v>0</v>
      </c>
      <c r="L39" s="39" t="n">
        <f aca="false">SUM(L40:L42)</f>
        <v>0</v>
      </c>
      <c r="M39" s="39" t="n">
        <f aca="false">SUM(M40:M42)</f>
        <v>0</v>
      </c>
      <c r="N39" s="40"/>
      <c r="O39" s="41"/>
      <c r="AI39" s="26" t="s">
        <v>51</v>
      </c>
      <c r="AS39" s="3" t="n">
        <f aca="false">SUM(AJ40:AJ42)</f>
        <v>0</v>
      </c>
      <c r="AT39" s="3" t="n">
        <f aca="false">SUM(AK40:AK42)</f>
        <v>0</v>
      </c>
      <c r="AU39" s="3" t="n">
        <f aca="false">SUM(AL40:AL42)</f>
        <v>0</v>
      </c>
    </row>
    <row r="40" customFormat="false" ht="15" hidden="false" customHeight="true" outlineLevel="0" collapsed="false">
      <c r="A40" s="42" t="s">
        <v>133</v>
      </c>
      <c r="B40" s="12" t="s">
        <v>51</v>
      </c>
      <c r="C40" s="12" t="s">
        <v>134</v>
      </c>
      <c r="D40" s="12" t="s">
        <v>135</v>
      </c>
      <c r="E40" s="12"/>
      <c r="F40" s="12"/>
      <c r="G40" s="12"/>
      <c r="H40" s="12" t="s">
        <v>71</v>
      </c>
      <c r="I40" s="43" t="n">
        <v>250</v>
      </c>
      <c r="J40" s="44" t="n">
        <v>0</v>
      </c>
      <c r="K40" s="43" t="n">
        <f aca="false">I40*AO40</f>
        <v>0</v>
      </c>
      <c r="L40" s="43" t="n">
        <f aca="false">I40*AP40</f>
        <v>0</v>
      </c>
      <c r="M40" s="43" t="n">
        <f aca="false">I40*J40</f>
        <v>0</v>
      </c>
      <c r="N40" s="43" t="n">
        <v>0.00101</v>
      </c>
      <c r="O40" s="45" t="s">
        <v>59</v>
      </c>
      <c r="Z40" s="46" t="n">
        <f aca="false">IF(AQ40="5",BJ40,0)</f>
        <v>0</v>
      </c>
      <c r="AB40" s="46" t="n">
        <f aca="false">IF(AQ40="1",BH40,0)</f>
        <v>0</v>
      </c>
      <c r="AC40" s="46" t="n">
        <f aca="false">IF(AQ40="1",BI40,0)</f>
        <v>0</v>
      </c>
      <c r="AD40" s="46" t="n">
        <f aca="false">IF(AQ40="7",BH40,0)</f>
        <v>0</v>
      </c>
      <c r="AE40" s="46" t="n">
        <f aca="false">IF(AQ40="7",BI40,0)</f>
        <v>0</v>
      </c>
      <c r="AF40" s="46" t="n">
        <f aca="false">IF(AQ40="2",BH40,0)</f>
        <v>0</v>
      </c>
      <c r="AG40" s="46" t="n">
        <f aca="false">IF(AQ40="2",BI40,0)</f>
        <v>0</v>
      </c>
      <c r="AH40" s="46" t="n">
        <f aca="false">IF(AQ40="0",BJ40,0)</f>
        <v>0</v>
      </c>
      <c r="AI40" s="26" t="s">
        <v>51</v>
      </c>
      <c r="AJ40" s="46" t="n">
        <f aca="false">IF(AN40=0,M40,0)</f>
        <v>0</v>
      </c>
      <c r="AK40" s="46" t="n">
        <f aca="false">IF(AN40=15,M40,0)</f>
        <v>0</v>
      </c>
      <c r="AL40" s="46" t="n">
        <f aca="false">IF(AN40=21,M40,0)</f>
        <v>0</v>
      </c>
      <c r="AN40" s="46" t="n">
        <v>21</v>
      </c>
      <c r="AO40" s="46" t="n">
        <f aca="false">J40*0.921365305681573</f>
        <v>0</v>
      </c>
      <c r="AP40" s="46" t="n">
        <f aca="false">J40*(1-0.921365305681573)</f>
        <v>0</v>
      </c>
      <c r="AQ40" s="47" t="s">
        <v>55</v>
      </c>
      <c r="AV40" s="46" t="n">
        <f aca="false">AW40+AX40</f>
        <v>0</v>
      </c>
      <c r="AW40" s="46" t="n">
        <f aca="false">I40*AO40</f>
        <v>0</v>
      </c>
      <c r="AX40" s="46" t="n">
        <f aca="false">I40*AP40</f>
        <v>0</v>
      </c>
      <c r="AY40" s="47" t="s">
        <v>136</v>
      </c>
      <c r="AZ40" s="47" t="s">
        <v>120</v>
      </c>
      <c r="BA40" s="26" t="s">
        <v>62</v>
      </c>
      <c r="BC40" s="46" t="n">
        <f aca="false">AW40+AX40</f>
        <v>0</v>
      </c>
      <c r="BD40" s="46" t="n">
        <f aca="false">J40/(100-BE40)*100</f>
        <v>0</v>
      </c>
      <c r="BE40" s="46" t="n">
        <v>0</v>
      </c>
      <c r="BF40" s="46" t="n">
        <f aca="false">40</f>
        <v>40</v>
      </c>
      <c r="BH40" s="46" t="n">
        <f aca="false">I40*AO40</f>
        <v>0</v>
      </c>
      <c r="BI40" s="46" t="n">
        <f aca="false">I40*AP40</f>
        <v>0</v>
      </c>
      <c r="BJ40" s="46" t="n">
        <f aca="false">I40*J40</f>
        <v>0</v>
      </c>
      <c r="BK40" s="46"/>
      <c r="BL40" s="46" t="n">
        <v>57</v>
      </c>
    </row>
    <row r="41" customFormat="false" ht="15" hidden="false" customHeight="true" outlineLevel="0" collapsed="false">
      <c r="A41" s="42" t="s">
        <v>137</v>
      </c>
      <c r="B41" s="12" t="s">
        <v>51</v>
      </c>
      <c r="C41" s="12" t="s">
        <v>138</v>
      </c>
      <c r="D41" s="12" t="s">
        <v>139</v>
      </c>
      <c r="E41" s="12"/>
      <c r="F41" s="12"/>
      <c r="G41" s="12"/>
      <c r="H41" s="12" t="s">
        <v>71</v>
      </c>
      <c r="I41" s="43" t="n">
        <v>250</v>
      </c>
      <c r="J41" s="44" t="n">
        <v>0</v>
      </c>
      <c r="K41" s="43" t="n">
        <f aca="false">I41*AO41</f>
        <v>0</v>
      </c>
      <c r="L41" s="43" t="n">
        <f aca="false">I41*AP41</f>
        <v>0</v>
      </c>
      <c r="M41" s="43" t="n">
        <f aca="false">I41*J41</f>
        <v>0</v>
      </c>
      <c r="N41" s="43" t="n">
        <v>0.0007</v>
      </c>
      <c r="O41" s="45" t="s">
        <v>59</v>
      </c>
      <c r="Z41" s="46" t="n">
        <f aca="false">IF(AQ41="5",BJ41,0)</f>
        <v>0</v>
      </c>
      <c r="AB41" s="46" t="n">
        <f aca="false">IF(AQ41="1",BH41,0)</f>
        <v>0</v>
      </c>
      <c r="AC41" s="46" t="n">
        <f aca="false">IF(AQ41="1",BI41,0)</f>
        <v>0</v>
      </c>
      <c r="AD41" s="46" t="n">
        <f aca="false">IF(AQ41="7",BH41,0)</f>
        <v>0</v>
      </c>
      <c r="AE41" s="46" t="n">
        <f aca="false">IF(AQ41="7",BI41,0)</f>
        <v>0</v>
      </c>
      <c r="AF41" s="46" t="n">
        <f aca="false">IF(AQ41="2",BH41,0)</f>
        <v>0</v>
      </c>
      <c r="AG41" s="46" t="n">
        <f aca="false">IF(AQ41="2",BI41,0)</f>
        <v>0</v>
      </c>
      <c r="AH41" s="46" t="n">
        <f aca="false">IF(AQ41="0",BJ41,0)</f>
        <v>0</v>
      </c>
      <c r="AI41" s="26" t="s">
        <v>51</v>
      </c>
      <c r="AJ41" s="46" t="n">
        <f aca="false">IF(AN41=0,M41,0)</f>
        <v>0</v>
      </c>
      <c r="AK41" s="46" t="n">
        <f aca="false">IF(AN41=15,M41,0)</f>
        <v>0</v>
      </c>
      <c r="AL41" s="46" t="n">
        <f aca="false">IF(AN41=21,M41,0)</f>
        <v>0</v>
      </c>
      <c r="AN41" s="46" t="n">
        <v>21</v>
      </c>
      <c r="AO41" s="46" t="n">
        <f aca="false">J41*0.932019704433498</f>
        <v>0</v>
      </c>
      <c r="AP41" s="46" t="n">
        <f aca="false">J41*(1-0.932019704433498)</f>
        <v>0</v>
      </c>
      <c r="AQ41" s="47" t="s">
        <v>55</v>
      </c>
      <c r="AV41" s="46" t="n">
        <f aca="false">AW41+AX41</f>
        <v>0</v>
      </c>
      <c r="AW41" s="46" t="n">
        <f aca="false">I41*AO41</f>
        <v>0</v>
      </c>
      <c r="AX41" s="46" t="n">
        <f aca="false">I41*AP41</f>
        <v>0</v>
      </c>
      <c r="AY41" s="47" t="s">
        <v>136</v>
      </c>
      <c r="AZ41" s="47" t="s">
        <v>120</v>
      </c>
      <c r="BA41" s="26" t="s">
        <v>62</v>
      </c>
      <c r="BC41" s="46" t="n">
        <f aca="false">AW41+AX41</f>
        <v>0</v>
      </c>
      <c r="BD41" s="46" t="n">
        <f aca="false">J41/(100-BE41)*100</f>
        <v>0</v>
      </c>
      <c r="BE41" s="46" t="n">
        <v>0</v>
      </c>
      <c r="BF41" s="46" t="n">
        <f aca="false">41</f>
        <v>41</v>
      </c>
      <c r="BH41" s="46" t="n">
        <f aca="false">I41*AO41</f>
        <v>0</v>
      </c>
      <c r="BI41" s="46" t="n">
        <f aca="false">I41*AP41</f>
        <v>0</v>
      </c>
      <c r="BJ41" s="46" t="n">
        <f aca="false">I41*J41</f>
        <v>0</v>
      </c>
      <c r="BK41" s="46"/>
      <c r="BL41" s="46" t="n">
        <v>57</v>
      </c>
    </row>
    <row r="42" customFormat="false" ht="15" hidden="false" customHeight="true" outlineLevel="0" collapsed="false">
      <c r="A42" s="42" t="s">
        <v>92</v>
      </c>
      <c r="B42" s="12" t="s">
        <v>51</v>
      </c>
      <c r="C42" s="12" t="s">
        <v>140</v>
      </c>
      <c r="D42" s="12" t="s">
        <v>141</v>
      </c>
      <c r="E42" s="12"/>
      <c r="F42" s="12"/>
      <c r="G42" s="12"/>
      <c r="H42" s="12" t="s">
        <v>71</v>
      </c>
      <c r="I42" s="43" t="n">
        <v>250</v>
      </c>
      <c r="J42" s="44" t="n">
        <v>0</v>
      </c>
      <c r="K42" s="43" t="n">
        <f aca="false">I42*AO42</f>
        <v>0</v>
      </c>
      <c r="L42" s="43" t="n">
        <f aca="false">I42*AP42</f>
        <v>0</v>
      </c>
      <c r="M42" s="43" t="n">
        <f aca="false">I42*J42</f>
        <v>0</v>
      </c>
      <c r="N42" s="43" t="n">
        <v>0.10373</v>
      </c>
      <c r="O42" s="45" t="s">
        <v>59</v>
      </c>
      <c r="Z42" s="46" t="n">
        <f aca="false">IF(AQ42="5",BJ42,0)</f>
        <v>0</v>
      </c>
      <c r="AB42" s="46" t="n">
        <f aca="false">IF(AQ42="1",BH42,0)</f>
        <v>0</v>
      </c>
      <c r="AC42" s="46" t="n">
        <f aca="false">IF(AQ42="1",BI42,0)</f>
        <v>0</v>
      </c>
      <c r="AD42" s="46" t="n">
        <f aca="false">IF(AQ42="7",BH42,0)</f>
        <v>0</v>
      </c>
      <c r="AE42" s="46" t="n">
        <f aca="false">IF(AQ42="7",BI42,0)</f>
        <v>0</v>
      </c>
      <c r="AF42" s="46" t="n">
        <f aca="false">IF(AQ42="2",BH42,0)</f>
        <v>0</v>
      </c>
      <c r="AG42" s="46" t="n">
        <f aca="false">IF(AQ42="2",BI42,0)</f>
        <v>0</v>
      </c>
      <c r="AH42" s="46" t="n">
        <f aca="false">IF(AQ42="0",BJ42,0)</f>
        <v>0</v>
      </c>
      <c r="AI42" s="26" t="s">
        <v>51</v>
      </c>
      <c r="AJ42" s="46" t="n">
        <f aca="false">IF(AN42=0,M42,0)</f>
        <v>0</v>
      </c>
      <c r="AK42" s="46" t="n">
        <f aca="false">IF(AN42=15,M42,0)</f>
        <v>0</v>
      </c>
      <c r="AL42" s="46" t="n">
        <f aca="false">IF(AN42=21,M42,0)</f>
        <v>0</v>
      </c>
      <c r="AN42" s="46" t="n">
        <v>21</v>
      </c>
      <c r="AO42" s="46" t="n">
        <f aca="false">J42*0.904897196261682</f>
        <v>0</v>
      </c>
      <c r="AP42" s="46" t="n">
        <f aca="false">J42*(1-0.904897196261682)</f>
        <v>0</v>
      </c>
      <c r="AQ42" s="47" t="s">
        <v>55</v>
      </c>
      <c r="AV42" s="46" t="n">
        <f aca="false">AW42+AX42</f>
        <v>0</v>
      </c>
      <c r="AW42" s="46" t="n">
        <f aca="false">I42*AO42</f>
        <v>0</v>
      </c>
      <c r="AX42" s="46" t="n">
        <f aca="false">I42*AP42</f>
        <v>0</v>
      </c>
      <c r="AY42" s="47" t="s">
        <v>136</v>
      </c>
      <c r="AZ42" s="47" t="s">
        <v>120</v>
      </c>
      <c r="BA42" s="26" t="s">
        <v>62</v>
      </c>
      <c r="BC42" s="46" t="n">
        <f aca="false">AW42+AX42</f>
        <v>0</v>
      </c>
      <c r="BD42" s="46" t="n">
        <f aca="false">J42/(100-BE42)*100</f>
        <v>0</v>
      </c>
      <c r="BE42" s="46" t="n">
        <v>0</v>
      </c>
      <c r="BF42" s="46" t="n">
        <f aca="false">42</f>
        <v>42</v>
      </c>
      <c r="BH42" s="46" t="n">
        <f aca="false">I42*AO42</f>
        <v>0</v>
      </c>
      <c r="BI42" s="46" t="n">
        <f aca="false">I42*AP42</f>
        <v>0</v>
      </c>
      <c r="BJ42" s="46" t="n">
        <f aca="false">I42*J42</f>
        <v>0</v>
      </c>
      <c r="BK42" s="46"/>
      <c r="BL42" s="46" t="n">
        <v>57</v>
      </c>
    </row>
    <row r="43" customFormat="false" ht="15" hidden="false" customHeight="true" outlineLevel="0" collapsed="false">
      <c r="A43" s="36"/>
      <c r="B43" s="37" t="s">
        <v>51</v>
      </c>
      <c r="C43" s="37" t="s">
        <v>142</v>
      </c>
      <c r="D43" s="37" t="s">
        <v>143</v>
      </c>
      <c r="E43" s="37"/>
      <c r="F43" s="37"/>
      <c r="G43" s="37"/>
      <c r="H43" s="38" t="s">
        <v>7</v>
      </c>
      <c r="I43" s="38" t="s">
        <v>7</v>
      </c>
      <c r="J43" s="38" t="s">
        <v>7</v>
      </c>
      <c r="K43" s="39" t="n">
        <f aca="false">SUM(K44:K45)</f>
        <v>0</v>
      </c>
      <c r="L43" s="39" t="n">
        <f aca="false">SUM(L44:L45)</f>
        <v>0</v>
      </c>
      <c r="M43" s="39" t="n">
        <f aca="false">SUM(M44:M45)</f>
        <v>0</v>
      </c>
      <c r="N43" s="40"/>
      <c r="O43" s="41"/>
      <c r="AI43" s="26" t="s">
        <v>51</v>
      </c>
      <c r="AS43" s="3" t="n">
        <f aca="false">SUM(AJ44:AJ45)</f>
        <v>0</v>
      </c>
      <c r="AT43" s="3" t="n">
        <f aca="false">SUM(AK44:AK45)</f>
        <v>0</v>
      </c>
      <c r="AU43" s="3" t="n">
        <f aca="false">SUM(AL44:AL45)</f>
        <v>0</v>
      </c>
    </row>
    <row r="44" customFormat="false" ht="15" hidden="false" customHeight="true" outlineLevel="0" collapsed="false">
      <c r="A44" s="42" t="s">
        <v>144</v>
      </c>
      <c r="B44" s="12" t="s">
        <v>51</v>
      </c>
      <c r="C44" s="12" t="s">
        <v>145</v>
      </c>
      <c r="D44" s="12" t="s">
        <v>146</v>
      </c>
      <c r="E44" s="12"/>
      <c r="F44" s="12"/>
      <c r="G44" s="12"/>
      <c r="H44" s="12" t="s">
        <v>71</v>
      </c>
      <c r="I44" s="43" t="n">
        <v>545</v>
      </c>
      <c r="J44" s="44" t="n">
        <v>0</v>
      </c>
      <c r="K44" s="43" t="n">
        <f aca="false">I44*AO44</f>
        <v>0</v>
      </c>
      <c r="L44" s="43" t="n">
        <f aca="false">I44*AP44</f>
        <v>0</v>
      </c>
      <c r="M44" s="43" t="n">
        <f aca="false">I44*J44</f>
        <v>0</v>
      </c>
      <c r="N44" s="43" t="n">
        <v>0.0739</v>
      </c>
      <c r="O44" s="45" t="s">
        <v>59</v>
      </c>
      <c r="Z44" s="46" t="n">
        <f aca="false">IF(AQ44="5",BJ44,0)</f>
        <v>0</v>
      </c>
      <c r="AB44" s="46" t="n">
        <f aca="false">IF(AQ44="1",BH44,0)</f>
        <v>0</v>
      </c>
      <c r="AC44" s="46" t="n">
        <f aca="false">IF(AQ44="1",BI44,0)</f>
        <v>0</v>
      </c>
      <c r="AD44" s="46" t="n">
        <f aca="false">IF(AQ44="7",BH44,0)</f>
        <v>0</v>
      </c>
      <c r="AE44" s="46" t="n">
        <f aca="false">IF(AQ44="7",BI44,0)</f>
        <v>0</v>
      </c>
      <c r="AF44" s="46" t="n">
        <f aca="false">IF(AQ44="2",BH44,0)</f>
        <v>0</v>
      </c>
      <c r="AG44" s="46" t="n">
        <f aca="false">IF(AQ44="2",BI44,0)</f>
        <v>0</v>
      </c>
      <c r="AH44" s="46" t="n">
        <f aca="false">IF(AQ44="0",BJ44,0)</f>
        <v>0</v>
      </c>
      <c r="AI44" s="26" t="s">
        <v>51</v>
      </c>
      <c r="AJ44" s="46" t="n">
        <f aca="false">IF(AN44=0,M44,0)</f>
        <v>0</v>
      </c>
      <c r="AK44" s="46" t="n">
        <f aca="false">IF(AN44=15,M44,0)</f>
        <v>0</v>
      </c>
      <c r="AL44" s="46" t="n">
        <f aca="false">IF(AN44=21,M44,0)</f>
        <v>0</v>
      </c>
      <c r="AN44" s="46" t="n">
        <v>21</v>
      </c>
      <c r="AO44" s="46" t="n">
        <f aca="false">J44*0.142145206996515</f>
        <v>0</v>
      </c>
      <c r="AP44" s="46" t="n">
        <f aca="false">J44*(1-0.142145206996515)</f>
        <v>0</v>
      </c>
      <c r="AQ44" s="47" t="s">
        <v>55</v>
      </c>
      <c r="AV44" s="46" t="n">
        <f aca="false">AW44+AX44</f>
        <v>0</v>
      </c>
      <c r="AW44" s="46" t="n">
        <f aca="false">I44*AO44</f>
        <v>0</v>
      </c>
      <c r="AX44" s="46" t="n">
        <f aca="false">I44*AP44</f>
        <v>0</v>
      </c>
      <c r="AY44" s="47" t="s">
        <v>147</v>
      </c>
      <c r="AZ44" s="47" t="s">
        <v>120</v>
      </c>
      <c r="BA44" s="26" t="s">
        <v>62</v>
      </c>
      <c r="BC44" s="46" t="n">
        <f aca="false">AW44+AX44</f>
        <v>0</v>
      </c>
      <c r="BD44" s="46" t="n">
        <f aca="false">J44/(100-BE44)*100</f>
        <v>0</v>
      </c>
      <c r="BE44" s="46" t="n">
        <v>0</v>
      </c>
      <c r="BF44" s="46" t="n">
        <f aca="false">44</f>
        <v>44</v>
      </c>
      <c r="BH44" s="46" t="n">
        <f aca="false">I44*AO44</f>
        <v>0</v>
      </c>
      <c r="BI44" s="46" t="n">
        <f aca="false">I44*AP44</f>
        <v>0</v>
      </c>
      <c r="BJ44" s="46" t="n">
        <f aca="false">I44*J44</f>
        <v>0</v>
      </c>
      <c r="BK44" s="46"/>
      <c r="BL44" s="46" t="n">
        <v>59</v>
      </c>
    </row>
    <row r="45" customFormat="false" ht="15" hidden="false" customHeight="true" outlineLevel="0" collapsed="false">
      <c r="A45" s="42" t="s">
        <v>148</v>
      </c>
      <c r="B45" s="12" t="s">
        <v>51</v>
      </c>
      <c r="C45" s="12" t="s">
        <v>149</v>
      </c>
      <c r="D45" s="12" t="s">
        <v>150</v>
      </c>
      <c r="E45" s="12"/>
      <c r="F45" s="12"/>
      <c r="G45" s="12"/>
      <c r="H45" s="12" t="s">
        <v>58</v>
      </c>
      <c r="I45" s="43" t="n">
        <v>35</v>
      </c>
      <c r="J45" s="44" t="n">
        <v>0</v>
      </c>
      <c r="K45" s="43" t="n">
        <f aca="false">I45*AO45</f>
        <v>0</v>
      </c>
      <c r="L45" s="43" t="n">
        <f aca="false">I45*AP45</f>
        <v>0</v>
      </c>
      <c r="M45" s="43" t="n">
        <f aca="false">I45*J45</f>
        <v>0</v>
      </c>
      <c r="N45" s="43" t="n">
        <v>0.00036</v>
      </c>
      <c r="O45" s="45" t="s">
        <v>59</v>
      </c>
      <c r="Z45" s="46" t="n">
        <f aca="false">IF(AQ45="5",BJ45,0)</f>
        <v>0</v>
      </c>
      <c r="AB45" s="46" t="n">
        <f aca="false">IF(AQ45="1",BH45,0)</f>
        <v>0</v>
      </c>
      <c r="AC45" s="46" t="n">
        <f aca="false">IF(AQ45="1",BI45,0)</f>
        <v>0</v>
      </c>
      <c r="AD45" s="46" t="n">
        <f aca="false">IF(AQ45="7",BH45,0)</f>
        <v>0</v>
      </c>
      <c r="AE45" s="46" t="n">
        <f aca="false">IF(AQ45="7",BI45,0)</f>
        <v>0</v>
      </c>
      <c r="AF45" s="46" t="n">
        <f aca="false">IF(AQ45="2",BH45,0)</f>
        <v>0</v>
      </c>
      <c r="AG45" s="46" t="n">
        <f aca="false">IF(AQ45="2",BI45,0)</f>
        <v>0</v>
      </c>
      <c r="AH45" s="46" t="n">
        <f aca="false">IF(AQ45="0",BJ45,0)</f>
        <v>0</v>
      </c>
      <c r="AI45" s="26" t="s">
        <v>51</v>
      </c>
      <c r="AJ45" s="46" t="n">
        <f aca="false">IF(AN45=0,M45,0)</f>
        <v>0</v>
      </c>
      <c r="AK45" s="46" t="n">
        <f aca="false">IF(AN45=15,M45,0)</f>
        <v>0</v>
      </c>
      <c r="AL45" s="46" t="n">
        <f aca="false">IF(AN45=21,M45,0)</f>
        <v>0</v>
      </c>
      <c r="AN45" s="46" t="n">
        <v>21</v>
      </c>
      <c r="AO45" s="46" t="n">
        <f aca="false">J45*0.0653933311751376</f>
        <v>0</v>
      </c>
      <c r="AP45" s="46" t="n">
        <f aca="false">J45*(1-0.0653933311751376)</f>
        <v>0</v>
      </c>
      <c r="AQ45" s="47" t="s">
        <v>55</v>
      </c>
      <c r="AV45" s="46" t="n">
        <f aca="false">AW45+AX45</f>
        <v>0</v>
      </c>
      <c r="AW45" s="46" t="n">
        <f aca="false">I45*AO45</f>
        <v>0</v>
      </c>
      <c r="AX45" s="46" t="n">
        <f aca="false">I45*AP45</f>
        <v>0</v>
      </c>
      <c r="AY45" s="47" t="s">
        <v>147</v>
      </c>
      <c r="AZ45" s="47" t="s">
        <v>120</v>
      </c>
      <c r="BA45" s="26" t="s">
        <v>62</v>
      </c>
      <c r="BC45" s="46" t="n">
        <f aca="false">AW45+AX45</f>
        <v>0</v>
      </c>
      <c r="BD45" s="46" t="n">
        <f aca="false">J45/(100-BE45)*100</f>
        <v>0</v>
      </c>
      <c r="BE45" s="46" t="n">
        <v>0</v>
      </c>
      <c r="BF45" s="46" t="n">
        <f aca="false">45</f>
        <v>45</v>
      </c>
      <c r="BH45" s="46" t="n">
        <f aca="false">I45*AO45</f>
        <v>0</v>
      </c>
      <c r="BI45" s="46" t="n">
        <f aca="false">I45*AP45</f>
        <v>0</v>
      </c>
      <c r="BJ45" s="46" t="n">
        <f aca="false">I45*J45</f>
        <v>0</v>
      </c>
      <c r="BK45" s="46"/>
      <c r="BL45" s="46" t="n">
        <v>59</v>
      </c>
    </row>
    <row r="46" customFormat="false" ht="15" hidden="false" customHeight="true" outlineLevel="0" collapsed="false">
      <c r="A46" s="36"/>
      <c r="B46" s="37" t="s">
        <v>51</v>
      </c>
      <c r="C46" s="37" t="s">
        <v>151</v>
      </c>
      <c r="D46" s="37" t="s">
        <v>152</v>
      </c>
      <c r="E46" s="37"/>
      <c r="F46" s="37"/>
      <c r="G46" s="37"/>
      <c r="H46" s="38" t="s">
        <v>7</v>
      </c>
      <c r="I46" s="38" t="s">
        <v>7</v>
      </c>
      <c r="J46" s="38" t="s">
        <v>7</v>
      </c>
      <c r="K46" s="39" t="n">
        <f aca="false">SUM(K47:K47)</f>
        <v>0</v>
      </c>
      <c r="L46" s="39" t="n">
        <f aca="false">SUM(L47:L47)</f>
        <v>0</v>
      </c>
      <c r="M46" s="39" t="n">
        <f aca="false">SUM(M47:M47)</f>
        <v>0</v>
      </c>
      <c r="N46" s="40"/>
      <c r="O46" s="41"/>
      <c r="AI46" s="26" t="s">
        <v>51</v>
      </c>
      <c r="AS46" s="3" t="n">
        <f aca="false">SUM(AJ47:AJ47)</f>
        <v>0</v>
      </c>
      <c r="AT46" s="3" t="n">
        <f aca="false">SUM(AK47:AK47)</f>
        <v>0</v>
      </c>
      <c r="AU46" s="3" t="n">
        <f aca="false">SUM(AL47:AL47)</f>
        <v>0</v>
      </c>
    </row>
    <row r="47" customFormat="false" ht="15" hidden="false" customHeight="true" outlineLevel="0" collapsed="false">
      <c r="A47" s="42" t="s">
        <v>153</v>
      </c>
      <c r="B47" s="12" t="s">
        <v>51</v>
      </c>
      <c r="C47" s="12" t="s">
        <v>154</v>
      </c>
      <c r="D47" s="12" t="s">
        <v>155</v>
      </c>
      <c r="E47" s="12"/>
      <c r="F47" s="12"/>
      <c r="G47" s="12"/>
      <c r="H47" s="12" t="s">
        <v>113</v>
      </c>
      <c r="I47" s="43" t="n">
        <v>1</v>
      </c>
      <c r="J47" s="44" t="n">
        <v>0</v>
      </c>
      <c r="K47" s="43" t="n">
        <f aca="false">I47*AO47</f>
        <v>0</v>
      </c>
      <c r="L47" s="43" t="n">
        <f aca="false">I47*AP47</f>
        <v>0</v>
      </c>
      <c r="M47" s="43" t="n">
        <f aca="false">I47*J47</f>
        <v>0</v>
      </c>
      <c r="N47" s="43" t="n">
        <v>0.81199</v>
      </c>
      <c r="O47" s="45" t="s">
        <v>59</v>
      </c>
      <c r="Z47" s="46" t="n">
        <f aca="false">IF(AQ47="5",BJ47,0)</f>
        <v>0</v>
      </c>
      <c r="AB47" s="46" t="n">
        <f aca="false">IF(AQ47="1",BH47,0)</f>
        <v>0</v>
      </c>
      <c r="AC47" s="46" t="n">
        <f aca="false">IF(AQ47="1",BI47,0)</f>
        <v>0</v>
      </c>
      <c r="AD47" s="46" t="n">
        <f aca="false">IF(AQ47="7",BH47,0)</f>
        <v>0</v>
      </c>
      <c r="AE47" s="46" t="n">
        <f aca="false">IF(AQ47="7",BI47,0)</f>
        <v>0</v>
      </c>
      <c r="AF47" s="46" t="n">
        <f aca="false">IF(AQ47="2",BH47,0)</f>
        <v>0</v>
      </c>
      <c r="AG47" s="46" t="n">
        <f aca="false">IF(AQ47="2",BI47,0)</f>
        <v>0</v>
      </c>
      <c r="AH47" s="46" t="n">
        <f aca="false">IF(AQ47="0",BJ47,0)</f>
        <v>0</v>
      </c>
      <c r="AI47" s="26" t="s">
        <v>51</v>
      </c>
      <c r="AJ47" s="46" t="n">
        <f aca="false">IF(AN47=0,M47,0)</f>
        <v>0</v>
      </c>
      <c r="AK47" s="46" t="n">
        <f aca="false">IF(AN47=15,M47,0)</f>
        <v>0</v>
      </c>
      <c r="AL47" s="46" t="n">
        <f aca="false">IF(AN47=21,M47,0)</f>
        <v>0</v>
      </c>
      <c r="AN47" s="46" t="n">
        <v>21</v>
      </c>
      <c r="AO47" s="46" t="n">
        <f aca="false">J47*0.690171372730655</f>
        <v>0</v>
      </c>
      <c r="AP47" s="46" t="n">
        <f aca="false">J47*(1-0.690171372730655)</f>
        <v>0</v>
      </c>
      <c r="AQ47" s="47" t="s">
        <v>55</v>
      </c>
      <c r="AV47" s="46" t="n">
        <f aca="false">AW47+AX47</f>
        <v>0</v>
      </c>
      <c r="AW47" s="46" t="n">
        <f aca="false">I47*AO47</f>
        <v>0</v>
      </c>
      <c r="AX47" s="46" t="n">
        <f aca="false">I47*AP47</f>
        <v>0</v>
      </c>
      <c r="AY47" s="47" t="s">
        <v>156</v>
      </c>
      <c r="AZ47" s="47" t="s">
        <v>157</v>
      </c>
      <c r="BA47" s="26" t="s">
        <v>62</v>
      </c>
      <c r="BC47" s="46" t="n">
        <f aca="false">AW47+AX47</f>
        <v>0</v>
      </c>
      <c r="BD47" s="46" t="n">
        <f aca="false">J47/(100-BE47)*100</f>
        <v>0</v>
      </c>
      <c r="BE47" s="46" t="n">
        <v>0</v>
      </c>
      <c r="BF47" s="46" t="n">
        <f aca="false">47</f>
        <v>47</v>
      </c>
      <c r="BH47" s="46" t="n">
        <f aca="false">I47*AO47</f>
        <v>0</v>
      </c>
      <c r="BI47" s="46" t="n">
        <f aca="false">I47*AP47</f>
        <v>0</v>
      </c>
      <c r="BJ47" s="46" t="n">
        <f aca="false">I47*J47</f>
        <v>0</v>
      </c>
      <c r="BK47" s="46"/>
      <c r="BL47" s="46" t="n">
        <v>89</v>
      </c>
    </row>
    <row r="48" customFormat="false" ht="13.5" hidden="false" customHeight="true" outlineLevel="0" collapsed="false">
      <c r="A48" s="48"/>
      <c r="B48" s="49"/>
      <c r="C48" s="50" t="s">
        <v>63</v>
      </c>
      <c r="D48" s="51" t="s">
        <v>158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" hidden="false" customHeight="true" outlineLevel="0" collapsed="false">
      <c r="A49" s="36"/>
      <c r="B49" s="37" t="s">
        <v>51</v>
      </c>
      <c r="C49" s="37" t="s">
        <v>159</v>
      </c>
      <c r="D49" s="37" t="s">
        <v>160</v>
      </c>
      <c r="E49" s="37"/>
      <c r="F49" s="37"/>
      <c r="G49" s="37"/>
      <c r="H49" s="38" t="s">
        <v>7</v>
      </c>
      <c r="I49" s="38" t="s">
        <v>7</v>
      </c>
      <c r="J49" s="38" t="s">
        <v>7</v>
      </c>
      <c r="K49" s="39" t="n">
        <f aca="false">SUM(K50:K55)</f>
        <v>0</v>
      </c>
      <c r="L49" s="39" t="n">
        <f aca="false">SUM(L50:L55)</f>
        <v>0</v>
      </c>
      <c r="M49" s="39" t="n">
        <f aca="false">SUM(M50:M55)</f>
        <v>0</v>
      </c>
      <c r="N49" s="40"/>
      <c r="O49" s="41"/>
      <c r="AI49" s="26" t="s">
        <v>51</v>
      </c>
      <c r="AS49" s="3" t="n">
        <f aca="false">SUM(AJ50:AJ55)</f>
        <v>0</v>
      </c>
      <c r="AT49" s="3" t="n">
        <f aca="false">SUM(AK50:AK55)</f>
        <v>0</v>
      </c>
      <c r="AU49" s="3" t="n">
        <f aca="false">SUM(AL50:AL55)</f>
        <v>0</v>
      </c>
    </row>
    <row r="50" customFormat="false" ht="15" hidden="false" customHeight="true" outlineLevel="0" collapsed="false">
      <c r="A50" s="42" t="s">
        <v>161</v>
      </c>
      <c r="B50" s="12" t="s">
        <v>51</v>
      </c>
      <c r="C50" s="12" t="s">
        <v>162</v>
      </c>
      <c r="D50" s="12" t="s">
        <v>163</v>
      </c>
      <c r="E50" s="12"/>
      <c r="F50" s="12"/>
      <c r="G50" s="12"/>
      <c r="H50" s="12" t="s">
        <v>58</v>
      </c>
      <c r="I50" s="43" t="n">
        <v>450</v>
      </c>
      <c r="J50" s="44" t="n">
        <v>0</v>
      </c>
      <c r="K50" s="43" t="n">
        <f aca="false">I50*AO50</f>
        <v>0</v>
      </c>
      <c r="L50" s="43" t="n">
        <f aca="false">I50*AP50</f>
        <v>0</v>
      </c>
      <c r="M50" s="43" t="n">
        <f aca="false">I50*J50</f>
        <v>0</v>
      </c>
      <c r="N50" s="43" t="n">
        <v>0</v>
      </c>
      <c r="O50" s="45" t="s">
        <v>59</v>
      </c>
      <c r="Z50" s="46" t="n">
        <f aca="false">IF(AQ50="5",BJ50,0)</f>
        <v>0</v>
      </c>
      <c r="AB50" s="46" t="n">
        <f aca="false">IF(AQ50="1",BH50,0)</f>
        <v>0</v>
      </c>
      <c r="AC50" s="46" t="n">
        <f aca="false">IF(AQ50="1",BI50,0)</f>
        <v>0</v>
      </c>
      <c r="AD50" s="46" t="n">
        <f aca="false">IF(AQ50="7",BH50,0)</f>
        <v>0</v>
      </c>
      <c r="AE50" s="46" t="n">
        <f aca="false">IF(AQ50="7",BI50,0)</f>
        <v>0</v>
      </c>
      <c r="AF50" s="46" t="n">
        <f aca="false">IF(AQ50="2",BH50,0)</f>
        <v>0</v>
      </c>
      <c r="AG50" s="46" t="n">
        <f aca="false">IF(AQ50="2",BI50,0)</f>
        <v>0</v>
      </c>
      <c r="AH50" s="46" t="n">
        <f aca="false">IF(AQ50="0",BJ50,0)</f>
        <v>0</v>
      </c>
      <c r="AI50" s="26" t="s">
        <v>51</v>
      </c>
      <c r="AJ50" s="46" t="n">
        <f aca="false">IF(AN50=0,M50,0)</f>
        <v>0</v>
      </c>
      <c r="AK50" s="46" t="n">
        <f aca="false">IF(AN50=15,M50,0)</f>
        <v>0</v>
      </c>
      <c r="AL50" s="46" t="n">
        <f aca="false">IF(AN50=21,M50,0)</f>
        <v>0</v>
      </c>
      <c r="AN50" s="46" t="n">
        <v>21</v>
      </c>
      <c r="AO50" s="46" t="n">
        <f aca="false">J50*0.563818166540627</f>
        <v>0</v>
      </c>
      <c r="AP50" s="46" t="n">
        <f aca="false">J50*(1-0.563818166540627)</f>
        <v>0</v>
      </c>
      <c r="AQ50" s="47" t="s">
        <v>55</v>
      </c>
      <c r="AV50" s="46" t="n">
        <f aca="false">AW50+AX50</f>
        <v>0</v>
      </c>
      <c r="AW50" s="46" t="n">
        <f aca="false">I50*AO50</f>
        <v>0</v>
      </c>
      <c r="AX50" s="46" t="n">
        <f aca="false">I50*AP50</f>
        <v>0</v>
      </c>
      <c r="AY50" s="47" t="s">
        <v>164</v>
      </c>
      <c r="AZ50" s="47" t="s">
        <v>165</v>
      </c>
      <c r="BA50" s="26" t="s">
        <v>62</v>
      </c>
      <c r="BC50" s="46" t="n">
        <f aca="false">AW50+AX50</f>
        <v>0</v>
      </c>
      <c r="BD50" s="46" t="n">
        <f aca="false">J50/(100-BE50)*100</f>
        <v>0</v>
      </c>
      <c r="BE50" s="46" t="n">
        <v>0</v>
      </c>
      <c r="BF50" s="46" t="n">
        <f aca="false">50</f>
        <v>50</v>
      </c>
      <c r="BH50" s="46" t="n">
        <f aca="false">I50*AO50</f>
        <v>0</v>
      </c>
      <c r="BI50" s="46" t="n">
        <f aca="false">I50*AP50</f>
        <v>0</v>
      </c>
      <c r="BJ50" s="46" t="n">
        <f aca="false">I50*J50</f>
        <v>0</v>
      </c>
      <c r="BK50" s="46"/>
      <c r="BL50" s="46" t="n">
        <v>91</v>
      </c>
    </row>
    <row r="51" customFormat="false" ht="15" hidden="false" customHeight="true" outlineLevel="0" collapsed="false">
      <c r="A51" s="42" t="s">
        <v>166</v>
      </c>
      <c r="B51" s="12" t="s">
        <v>51</v>
      </c>
      <c r="C51" s="12" t="s">
        <v>167</v>
      </c>
      <c r="D51" s="12" t="s">
        <v>168</v>
      </c>
      <c r="E51" s="12"/>
      <c r="F51" s="12"/>
      <c r="G51" s="12"/>
      <c r="H51" s="12" t="s">
        <v>58</v>
      </c>
      <c r="I51" s="43" t="n">
        <v>185</v>
      </c>
      <c r="J51" s="44" t="n">
        <v>0</v>
      </c>
      <c r="K51" s="43" t="n">
        <f aca="false">I51*AO51</f>
        <v>0</v>
      </c>
      <c r="L51" s="43" t="n">
        <f aca="false">I51*AP51</f>
        <v>0</v>
      </c>
      <c r="M51" s="43" t="n">
        <f aca="false">I51*J51</f>
        <v>0</v>
      </c>
      <c r="N51" s="43" t="n">
        <v>0.30847</v>
      </c>
      <c r="O51" s="45" t="s">
        <v>59</v>
      </c>
      <c r="Z51" s="46" t="n">
        <f aca="false">IF(AQ51="5",BJ51,0)</f>
        <v>0</v>
      </c>
      <c r="AB51" s="46" t="n">
        <f aca="false">IF(AQ51="1",BH51,0)</f>
        <v>0</v>
      </c>
      <c r="AC51" s="46" t="n">
        <f aca="false">IF(AQ51="1",BI51,0)</f>
        <v>0</v>
      </c>
      <c r="AD51" s="46" t="n">
        <f aca="false">IF(AQ51="7",BH51,0)</f>
        <v>0</v>
      </c>
      <c r="AE51" s="46" t="n">
        <f aca="false">IF(AQ51="7",BI51,0)</f>
        <v>0</v>
      </c>
      <c r="AF51" s="46" t="n">
        <f aca="false">IF(AQ51="2",BH51,0)</f>
        <v>0</v>
      </c>
      <c r="AG51" s="46" t="n">
        <f aca="false">IF(AQ51="2",BI51,0)</f>
        <v>0</v>
      </c>
      <c r="AH51" s="46" t="n">
        <f aca="false">IF(AQ51="0",BJ51,0)</f>
        <v>0</v>
      </c>
      <c r="AI51" s="26" t="s">
        <v>51</v>
      </c>
      <c r="AJ51" s="46" t="n">
        <f aca="false">IF(AN51=0,M51,0)</f>
        <v>0</v>
      </c>
      <c r="AK51" s="46" t="n">
        <f aca="false">IF(AN51=15,M51,0)</f>
        <v>0</v>
      </c>
      <c r="AL51" s="46" t="n">
        <f aca="false">IF(AN51=21,M51,0)</f>
        <v>0</v>
      </c>
      <c r="AN51" s="46" t="n">
        <v>21</v>
      </c>
      <c r="AO51" s="46" t="n">
        <f aca="false">J51*0.778841940532081</f>
        <v>0</v>
      </c>
      <c r="AP51" s="46" t="n">
        <f aca="false">J51*(1-0.778841940532081)</f>
        <v>0</v>
      </c>
      <c r="AQ51" s="47" t="s">
        <v>55</v>
      </c>
      <c r="AV51" s="46" t="n">
        <f aca="false">AW51+AX51</f>
        <v>0</v>
      </c>
      <c r="AW51" s="46" t="n">
        <f aca="false">I51*AO51</f>
        <v>0</v>
      </c>
      <c r="AX51" s="46" t="n">
        <f aca="false">I51*AP51</f>
        <v>0</v>
      </c>
      <c r="AY51" s="47" t="s">
        <v>164</v>
      </c>
      <c r="AZ51" s="47" t="s">
        <v>165</v>
      </c>
      <c r="BA51" s="26" t="s">
        <v>62</v>
      </c>
      <c r="BC51" s="46" t="n">
        <f aca="false">AW51+AX51</f>
        <v>0</v>
      </c>
      <c r="BD51" s="46" t="n">
        <f aca="false">J51/(100-BE51)*100</f>
        <v>0</v>
      </c>
      <c r="BE51" s="46" t="n">
        <v>0</v>
      </c>
      <c r="BF51" s="46" t="n">
        <f aca="false">51</f>
        <v>51</v>
      </c>
      <c r="BH51" s="46" t="n">
        <f aca="false">I51*AO51</f>
        <v>0</v>
      </c>
      <c r="BI51" s="46" t="n">
        <f aca="false">I51*AP51</f>
        <v>0</v>
      </c>
      <c r="BJ51" s="46" t="n">
        <f aca="false">I51*J51</f>
        <v>0</v>
      </c>
      <c r="BK51" s="46"/>
      <c r="BL51" s="46" t="n">
        <v>91</v>
      </c>
    </row>
    <row r="52" customFormat="false" ht="13.5" hidden="false" customHeight="true" outlineLevel="0" collapsed="false">
      <c r="A52" s="48"/>
      <c r="B52" s="49"/>
      <c r="C52" s="50" t="s">
        <v>63</v>
      </c>
      <c r="D52" s="51" t="s">
        <v>169</v>
      </c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" hidden="false" customHeight="true" outlineLevel="0" collapsed="false">
      <c r="A53" s="42" t="s">
        <v>170</v>
      </c>
      <c r="B53" s="12" t="s">
        <v>51</v>
      </c>
      <c r="C53" s="12" t="s">
        <v>171</v>
      </c>
      <c r="D53" s="12" t="s">
        <v>172</v>
      </c>
      <c r="E53" s="12"/>
      <c r="F53" s="12"/>
      <c r="G53" s="12"/>
      <c r="H53" s="12" t="s">
        <v>58</v>
      </c>
      <c r="I53" s="43" t="n">
        <v>260</v>
      </c>
      <c r="J53" s="44" t="n">
        <v>0</v>
      </c>
      <c r="K53" s="43" t="n">
        <f aca="false">I53*AO53</f>
        <v>0</v>
      </c>
      <c r="L53" s="43" t="n">
        <f aca="false">I53*AP53</f>
        <v>0</v>
      </c>
      <c r="M53" s="43" t="n">
        <f aca="false">I53*J53</f>
        <v>0</v>
      </c>
      <c r="N53" s="43" t="n">
        <v>0.19189</v>
      </c>
      <c r="O53" s="45" t="s">
        <v>59</v>
      </c>
      <c r="Z53" s="46" t="n">
        <f aca="false">IF(AQ53="5",BJ53,0)</f>
        <v>0</v>
      </c>
      <c r="AB53" s="46" t="n">
        <f aca="false">IF(AQ53="1",BH53,0)</f>
        <v>0</v>
      </c>
      <c r="AC53" s="46" t="n">
        <f aca="false">IF(AQ53="1",BI53,0)</f>
        <v>0</v>
      </c>
      <c r="AD53" s="46" t="n">
        <f aca="false">IF(AQ53="7",BH53,0)</f>
        <v>0</v>
      </c>
      <c r="AE53" s="46" t="n">
        <f aca="false">IF(AQ53="7",BI53,0)</f>
        <v>0</v>
      </c>
      <c r="AF53" s="46" t="n">
        <f aca="false">IF(AQ53="2",BH53,0)</f>
        <v>0</v>
      </c>
      <c r="AG53" s="46" t="n">
        <f aca="false">IF(AQ53="2",BI53,0)</f>
        <v>0</v>
      </c>
      <c r="AH53" s="46" t="n">
        <f aca="false">IF(AQ53="0",BJ53,0)</f>
        <v>0</v>
      </c>
      <c r="AI53" s="26" t="s">
        <v>51</v>
      </c>
      <c r="AJ53" s="46" t="n">
        <f aca="false">IF(AN53=0,M53,0)</f>
        <v>0</v>
      </c>
      <c r="AK53" s="46" t="n">
        <f aca="false">IF(AN53=15,M53,0)</f>
        <v>0</v>
      </c>
      <c r="AL53" s="46" t="n">
        <f aca="false">IF(AN53=21,M53,0)</f>
        <v>0</v>
      </c>
      <c r="AN53" s="46" t="n">
        <v>21</v>
      </c>
      <c r="AO53" s="46" t="n">
        <f aca="false">J53*0.786632782719187</f>
        <v>0</v>
      </c>
      <c r="AP53" s="46" t="n">
        <f aca="false">J53*(1-0.786632782719187)</f>
        <v>0</v>
      </c>
      <c r="AQ53" s="47" t="s">
        <v>55</v>
      </c>
      <c r="AV53" s="46" t="n">
        <f aca="false">AW53+AX53</f>
        <v>0</v>
      </c>
      <c r="AW53" s="46" t="n">
        <f aca="false">I53*AO53</f>
        <v>0</v>
      </c>
      <c r="AX53" s="46" t="n">
        <f aca="false">I53*AP53</f>
        <v>0</v>
      </c>
      <c r="AY53" s="47" t="s">
        <v>164</v>
      </c>
      <c r="AZ53" s="47" t="s">
        <v>165</v>
      </c>
      <c r="BA53" s="26" t="s">
        <v>62</v>
      </c>
      <c r="BC53" s="46" t="n">
        <f aca="false">AW53+AX53</f>
        <v>0</v>
      </c>
      <c r="BD53" s="46" t="n">
        <f aca="false">J53/(100-BE53)*100</f>
        <v>0</v>
      </c>
      <c r="BE53" s="46" t="n">
        <v>0</v>
      </c>
      <c r="BF53" s="46" t="n">
        <f aca="false">53</f>
        <v>53</v>
      </c>
      <c r="BH53" s="46" t="n">
        <f aca="false">I53*AO53</f>
        <v>0</v>
      </c>
      <c r="BI53" s="46" t="n">
        <f aca="false">I53*AP53</f>
        <v>0</v>
      </c>
      <c r="BJ53" s="46" t="n">
        <f aca="false">I53*J53</f>
        <v>0</v>
      </c>
      <c r="BK53" s="46"/>
      <c r="BL53" s="46" t="n">
        <v>91</v>
      </c>
    </row>
    <row r="54" customFormat="false" ht="13.5" hidden="false" customHeight="true" outlineLevel="0" collapsed="false">
      <c r="A54" s="48"/>
      <c r="B54" s="49"/>
      <c r="C54" s="50" t="s">
        <v>63</v>
      </c>
      <c r="D54" s="51" t="s">
        <v>173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" hidden="false" customHeight="true" outlineLevel="0" collapsed="false">
      <c r="A55" s="42" t="s">
        <v>174</v>
      </c>
      <c r="B55" s="12" t="s">
        <v>51</v>
      </c>
      <c r="C55" s="12" t="s">
        <v>175</v>
      </c>
      <c r="D55" s="12" t="s">
        <v>176</v>
      </c>
      <c r="E55" s="12"/>
      <c r="F55" s="12"/>
      <c r="G55" s="12"/>
      <c r="H55" s="12" t="s">
        <v>58</v>
      </c>
      <c r="I55" s="43" t="n">
        <v>405</v>
      </c>
      <c r="J55" s="44" t="n">
        <v>0</v>
      </c>
      <c r="K55" s="43" t="n">
        <f aca="false">I55*AO55</f>
        <v>0</v>
      </c>
      <c r="L55" s="43" t="n">
        <f aca="false">I55*AP55</f>
        <v>0</v>
      </c>
      <c r="M55" s="43" t="n">
        <f aca="false">I55*J55</f>
        <v>0</v>
      </c>
      <c r="N55" s="43" t="n">
        <v>0.00044</v>
      </c>
      <c r="O55" s="45" t="s">
        <v>59</v>
      </c>
      <c r="Z55" s="46" t="n">
        <f aca="false">IF(AQ55="5",BJ55,0)</f>
        <v>0</v>
      </c>
      <c r="AB55" s="46" t="n">
        <f aca="false">IF(AQ55="1",BH55,0)</f>
        <v>0</v>
      </c>
      <c r="AC55" s="46" t="n">
        <f aca="false">IF(AQ55="1",BI55,0)</f>
        <v>0</v>
      </c>
      <c r="AD55" s="46" t="n">
        <f aca="false">IF(AQ55="7",BH55,0)</f>
        <v>0</v>
      </c>
      <c r="AE55" s="46" t="n">
        <f aca="false">IF(AQ55="7",BI55,0)</f>
        <v>0</v>
      </c>
      <c r="AF55" s="46" t="n">
        <f aca="false">IF(AQ55="2",BH55,0)</f>
        <v>0</v>
      </c>
      <c r="AG55" s="46" t="n">
        <f aca="false">IF(AQ55="2",BI55,0)</f>
        <v>0</v>
      </c>
      <c r="AH55" s="46" t="n">
        <f aca="false">IF(AQ55="0",BJ55,0)</f>
        <v>0</v>
      </c>
      <c r="AI55" s="26" t="s">
        <v>51</v>
      </c>
      <c r="AJ55" s="46" t="n">
        <f aca="false">IF(AN55=0,M55,0)</f>
        <v>0</v>
      </c>
      <c r="AK55" s="46" t="n">
        <f aca="false">IF(AN55=15,M55,0)</f>
        <v>0</v>
      </c>
      <c r="AL55" s="46" t="n">
        <f aca="false">IF(AN55=21,M55,0)</f>
        <v>0</v>
      </c>
      <c r="AN55" s="46" t="n">
        <v>21</v>
      </c>
      <c r="AO55" s="46" t="n">
        <f aca="false">J55*0.637561779242175</f>
        <v>0</v>
      </c>
      <c r="AP55" s="46" t="n">
        <f aca="false">J55*(1-0.637561779242175)</f>
        <v>0</v>
      </c>
      <c r="AQ55" s="47" t="s">
        <v>55</v>
      </c>
      <c r="AV55" s="46" t="n">
        <f aca="false">AW55+AX55</f>
        <v>0</v>
      </c>
      <c r="AW55" s="46" t="n">
        <f aca="false">I55*AO55</f>
        <v>0</v>
      </c>
      <c r="AX55" s="46" t="n">
        <f aca="false">I55*AP55</f>
        <v>0</v>
      </c>
      <c r="AY55" s="47" t="s">
        <v>164</v>
      </c>
      <c r="AZ55" s="47" t="s">
        <v>165</v>
      </c>
      <c r="BA55" s="26" t="s">
        <v>62</v>
      </c>
      <c r="BC55" s="46" t="n">
        <f aca="false">AW55+AX55</f>
        <v>0</v>
      </c>
      <c r="BD55" s="46" t="n">
        <f aca="false">J55/(100-BE55)*100</f>
        <v>0</v>
      </c>
      <c r="BE55" s="46" t="n">
        <v>0</v>
      </c>
      <c r="BF55" s="46" t="n">
        <f aca="false">55</f>
        <v>55</v>
      </c>
      <c r="BH55" s="46" t="n">
        <f aca="false">I55*AO55</f>
        <v>0</v>
      </c>
      <c r="BI55" s="46" t="n">
        <f aca="false">I55*AP55</f>
        <v>0</v>
      </c>
      <c r="BJ55" s="46" t="n">
        <f aca="false">I55*J55</f>
        <v>0</v>
      </c>
      <c r="BK55" s="46"/>
      <c r="BL55" s="46" t="n">
        <v>91</v>
      </c>
    </row>
    <row r="56" customFormat="false" ht="15" hidden="false" customHeight="true" outlineLevel="0" collapsed="false">
      <c r="A56" s="36"/>
      <c r="B56" s="37" t="s">
        <v>51</v>
      </c>
      <c r="C56" s="37" t="s">
        <v>177</v>
      </c>
      <c r="D56" s="37" t="s">
        <v>178</v>
      </c>
      <c r="E56" s="37"/>
      <c r="F56" s="37"/>
      <c r="G56" s="37"/>
      <c r="H56" s="38" t="s">
        <v>7</v>
      </c>
      <c r="I56" s="38" t="s">
        <v>7</v>
      </c>
      <c r="J56" s="38" t="s">
        <v>7</v>
      </c>
      <c r="K56" s="39" t="n">
        <f aca="false">SUM(K57:K57)</f>
        <v>0</v>
      </c>
      <c r="L56" s="39" t="n">
        <f aca="false">SUM(L57:L57)</f>
        <v>0</v>
      </c>
      <c r="M56" s="39" t="n">
        <f aca="false">SUM(M57:M57)</f>
        <v>0</v>
      </c>
      <c r="N56" s="40"/>
      <c r="O56" s="41"/>
      <c r="AI56" s="26" t="s">
        <v>51</v>
      </c>
      <c r="AS56" s="3" t="n">
        <f aca="false">SUM(AJ57:AJ57)</f>
        <v>0</v>
      </c>
      <c r="AT56" s="3" t="n">
        <f aca="false">SUM(AK57:AK57)</f>
        <v>0</v>
      </c>
      <c r="AU56" s="3" t="n">
        <f aca="false">SUM(AL57:AL57)</f>
        <v>0</v>
      </c>
    </row>
    <row r="57" customFormat="false" ht="15" hidden="false" customHeight="true" outlineLevel="0" collapsed="false">
      <c r="A57" s="42" t="s">
        <v>179</v>
      </c>
      <c r="B57" s="12" t="s">
        <v>51</v>
      </c>
      <c r="C57" s="12" t="s">
        <v>180</v>
      </c>
      <c r="D57" s="12" t="s">
        <v>181</v>
      </c>
      <c r="E57" s="12"/>
      <c r="F57" s="12"/>
      <c r="G57" s="12"/>
      <c r="H57" s="12" t="s">
        <v>113</v>
      </c>
      <c r="I57" s="43" t="n">
        <v>5</v>
      </c>
      <c r="J57" s="44" t="n">
        <v>0</v>
      </c>
      <c r="K57" s="43" t="n">
        <f aca="false">I57*AO57</f>
        <v>0</v>
      </c>
      <c r="L57" s="43" t="n">
        <f aca="false">I57*AP57</f>
        <v>0</v>
      </c>
      <c r="M57" s="43" t="n">
        <f aca="false">I57*J57</f>
        <v>0</v>
      </c>
      <c r="N57" s="43" t="n">
        <v>0.46941</v>
      </c>
      <c r="O57" s="45" t="s">
        <v>59</v>
      </c>
      <c r="Z57" s="46" t="n">
        <f aca="false">IF(AQ57="5",BJ57,0)</f>
        <v>0</v>
      </c>
      <c r="AB57" s="46" t="n">
        <f aca="false">IF(AQ57="1",BH57,0)</f>
        <v>0</v>
      </c>
      <c r="AC57" s="46" t="n">
        <f aca="false">IF(AQ57="1",BI57,0)</f>
        <v>0</v>
      </c>
      <c r="AD57" s="46" t="n">
        <f aca="false">IF(AQ57="7",BH57,0)</f>
        <v>0</v>
      </c>
      <c r="AE57" s="46" t="n">
        <f aca="false">IF(AQ57="7",BI57,0)</f>
        <v>0</v>
      </c>
      <c r="AF57" s="46" t="n">
        <f aca="false">IF(AQ57="2",BH57,0)</f>
        <v>0</v>
      </c>
      <c r="AG57" s="46" t="n">
        <f aca="false">IF(AQ57="2",BI57,0)</f>
        <v>0</v>
      </c>
      <c r="AH57" s="46" t="n">
        <f aca="false">IF(AQ57="0",BJ57,0)</f>
        <v>0</v>
      </c>
      <c r="AI57" s="26" t="s">
        <v>51</v>
      </c>
      <c r="AJ57" s="46" t="n">
        <f aca="false">IF(AN57=0,M57,0)</f>
        <v>0</v>
      </c>
      <c r="AK57" s="46" t="n">
        <f aca="false">IF(AN57=15,M57,0)</f>
        <v>0</v>
      </c>
      <c r="AL57" s="46" t="n">
        <f aca="false">IF(AN57=21,M57,0)</f>
        <v>0</v>
      </c>
      <c r="AN57" s="46" t="n">
        <v>21</v>
      </c>
      <c r="AO57" s="46" t="n">
        <f aca="false">J57*0.707970744680851</f>
        <v>0</v>
      </c>
      <c r="AP57" s="46" t="n">
        <f aca="false">J57*(1-0.707970744680851)</f>
        <v>0</v>
      </c>
      <c r="AQ57" s="47" t="s">
        <v>55</v>
      </c>
      <c r="AV57" s="46" t="n">
        <f aca="false">AW57+AX57</f>
        <v>0</v>
      </c>
      <c r="AW57" s="46" t="n">
        <f aca="false">I57*AO57</f>
        <v>0</v>
      </c>
      <c r="AX57" s="46" t="n">
        <f aca="false">I57*AP57</f>
        <v>0</v>
      </c>
      <c r="AY57" s="47" t="s">
        <v>182</v>
      </c>
      <c r="AZ57" s="47" t="s">
        <v>165</v>
      </c>
      <c r="BA57" s="26" t="s">
        <v>62</v>
      </c>
      <c r="BC57" s="46" t="n">
        <f aca="false">AW57+AX57</f>
        <v>0</v>
      </c>
      <c r="BD57" s="46" t="n">
        <f aca="false">J57/(100-BE57)*100</f>
        <v>0</v>
      </c>
      <c r="BE57" s="46" t="n">
        <v>0</v>
      </c>
      <c r="BF57" s="46" t="n">
        <f aca="false">57</f>
        <v>57</v>
      </c>
      <c r="BH57" s="46" t="n">
        <f aca="false">I57*AO57</f>
        <v>0</v>
      </c>
      <c r="BI57" s="46" t="n">
        <f aca="false">I57*AP57</f>
        <v>0</v>
      </c>
      <c r="BJ57" s="46" t="n">
        <f aca="false">I57*J57</f>
        <v>0</v>
      </c>
      <c r="BK57" s="46"/>
      <c r="BL57" s="46" t="n">
        <v>93</v>
      </c>
    </row>
    <row r="58" customFormat="false" ht="15" hidden="false" customHeight="true" outlineLevel="0" collapsed="false">
      <c r="A58" s="36"/>
      <c r="B58" s="37" t="s">
        <v>51</v>
      </c>
      <c r="C58" s="37" t="s">
        <v>183</v>
      </c>
      <c r="D58" s="37" t="s">
        <v>184</v>
      </c>
      <c r="E58" s="37"/>
      <c r="F58" s="37"/>
      <c r="G58" s="37"/>
      <c r="H58" s="38" t="s">
        <v>7</v>
      </c>
      <c r="I58" s="38" t="s">
        <v>7</v>
      </c>
      <c r="J58" s="38" t="s">
        <v>7</v>
      </c>
      <c r="K58" s="39" t="n">
        <f aca="false">SUM(K59:K59)</f>
        <v>0</v>
      </c>
      <c r="L58" s="39" t="n">
        <f aca="false">SUM(L59:L59)</f>
        <v>0</v>
      </c>
      <c r="M58" s="39" t="n">
        <f aca="false">SUM(M59:M59)</f>
        <v>0</v>
      </c>
      <c r="N58" s="40"/>
      <c r="O58" s="41"/>
      <c r="AI58" s="26" t="s">
        <v>51</v>
      </c>
      <c r="AS58" s="3" t="n">
        <f aca="false">SUM(AJ59:AJ59)</f>
        <v>0</v>
      </c>
      <c r="AT58" s="3" t="n">
        <f aca="false">SUM(AK59:AK59)</f>
        <v>0</v>
      </c>
      <c r="AU58" s="3" t="n">
        <f aca="false">SUM(AL59:AL59)</f>
        <v>0</v>
      </c>
    </row>
    <row r="59" customFormat="false" ht="15" hidden="false" customHeight="true" outlineLevel="0" collapsed="false">
      <c r="A59" s="42" t="s">
        <v>185</v>
      </c>
      <c r="B59" s="12" t="s">
        <v>51</v>
      </c>
      <c r="C59" s="12" t="s">
        <v>186</v>
      </c>
      <c r="D59" s="12" t="s">
        <v>187</v>
      </c>
      <c r="E59" s="12"/>
      <c r="F59" s="12"/>
      <c r="G59" s="12"/>
      <c r="H59" s="12" t="s">
        <v>188</v>
      </c>
      <c r="I59" s="43" t="n">
        <v>688</v>
      </c>
      <c r="J59" s="44" t="n">
        <v>0</v>
      </c>
      <c r="K59" s="43" t="n">
        <f aca="false">I59*AO59</f>
        <v>0</v>
      </c>
      <c r="L59" s="43" t="n">
        <f aca="false">I59*AP59</f>
        <v>0</v>
      </c>
      <c r="M59" s="43" t="n">
        <f aca="false">I59*J59</f>
        <v>0</v>
      </c>
      <c r="N59" s="43" t="n">
        <v>0</v>
      </c>
      <c r="O59" s="45" t="s">
        <v>59</v>
      </c>
      <c r="Z59" s="46" t="n">
        <f aca="false">IF(AQ59="5",BJ59,0)</f>
        <v>0</v>
      </c>
      <c r="AB59" s="46" t="n">
        <f aca="false">IF(AQ59="1",BH59,0)</f>
        <v>0</v>
      </c>
      <c r="AC59" s="46" t="n">
        <f aca="false">IF(AQ59="1",BI59,0)</f>
        <v>0</v>
      </c>
      <c r="AD59" s="46" t="n">
        <f aca="false">IF(AQ59="7",BH59,0)</f>
        <v>0</v>
      </c>
      <c r="AE59" s="46" t="n">
        <f aca="false">IF(AQ59="7",BI59,0)</f>
        <v>0</v>
      </c>
      <c r="AF59" s="46" t="n">
        <f aca="false">IF(AQ59="2",BH59,0)</f>
        <v>0</v>
      </c>
      <c r="AG59" s="46" t="n">
        <f aca="false">IF(AQ59="2",BI59,0)</f>
        <v>0</v>
      </c>
      <c r="AH59" s="46" t="n">
        <f aca="false">IF(AQ59="0",BJ59,0)</f>
        <v>0</v>
      </c>
      <c r="AI59" s="26" t="s">
        <v>51</v>
      </c>
      <c r="AJ59" s="46" t="n">
        <f aca="false">IF(AN59=0,M59,0)</f>
        <v>0</v>
      </c>
      <c r="AK59" s="46" t="n">
        <f aca="false">IF(AN59=15,M59,0)</f>
        <v>0</v>
      </c>
      <c r="AL59" s="46" t="n">
        <f aca="false">IF(AN59=21,M59,0)</f>
        <v>0</v>
      </c>
      <c r="AN59" s="46" t="n">
        <v>21</v>
      </c>
      <c r="AO59" s="46" t="n">
        <f aca="false">J59*0</f>
        <v>0</v>
      </c>
      <c r="AP59" s="46" t="n">
        <f aca="false">J59*(1-0)</f>
        <v>0</v>
      </c>
      <c r="AQ59" s="47" t="s">
        <v>55</v>
      </c>
      <c r="AV59" s="46" t="n">
        <f aca="false">AW59+AX59</f>
        <v>0</v>
      </c>
      <c r="AW59" s="46" t="n">
        <f aca="false">I59*AO59</f>
        <v>0</v>
      </c>
      <c r="AX59" s="46" t="n">
        <f aca="false">I59*AP59</f>
        <v>0</v>
      </c>
      <c r="AY59" s="47" t="s">
        <v>189</v>
      </c>
      <c r="AZ59" s="47" t="s">
        <v>165</v>
      </c>
      <c r="BA59" s="26" t="s">
        <v>62</v>
      </c>
      <c r="BC59" s="46" t="n">
        <f aca="false">AW59+AX59</f>
        <v>0</v>
      </c>
      <c r="BD59" s="46" t="n">
        <f aca="false">J59/(100-BE59)*100</f>
        <v>0</v>
      </c>
      <c r="BE59" s="46" t="n">
        <v>0</v>
      </c>
      <c r="BF59" s="46" t="n">
        <f aca="false">59</f>
        <v>59</v>
      </c>
      <c r="BH59" s="46" t="n">
        <f aca="false">I59*AO59</f>
        <v>0</v>
      </c>
      <c r="BI59" s="46" t="n">
        <f aca="false">I59*AP59</f>
        <v>0</v>
      </c>
      <c r="BJ59" s="46" t="n">
        <f aca="false">I59*J59</f>
        <v>0</v>
      </c>
      <c r="BK59" s="46"/>
      <c r="BL59" s="46" t="n">
        <v>97</v>
      </c>
    </row>
    <row r="60" customFormat="false" ht="15" hidden="false" customHeight="true" outlineLevel="0" collapsed="false">
      <c r="A60" s="36"/>
      <c r="B60" s="37" t="s">
        <v>51</v>
      </c>
      <c r="C60" s="37" t="s">
        <v>190</v>
      </c>
      <c r="D60" s="37" t="s">
        <v>191</v>
      </c>
      <c r="E60" s="37"/>
      <c r="F60" s="37"/>
      <c r="G60" s="37"/>
      <c r="H60" s="38" t="s">
        <v>7</v>
      </c>
      <c r="I60" s="38" t="s">
        <v>7</v>
      </c>
      <c r="J60" s="38" t="s">
        <v>7</v>
      </c>
      <c r="K60" s="39" t="n">
        <f aca="false">SUM(K61:K61)</f>
        <v>0</v>
      </c>
      <c r="L60" s="39" t="n">
        <f aca="false">SUM(L61:L61)</f>
        <v>0</v>
      </c>
      <c r="M60" s="39" t="n">
        <f aca="false">SUM(M61:M61)</f>
        <v>0</v>
      </c>
      <c r="N60" s="40"/>
      <c r="O60" s="41"/>
      <c r="AI60" s="26" t="s">
        <v>51</v>
      </c>
      <c r="AS60" s="3" t="n">
        <f aca="false">SUM(AJ61:AJ61)</f>
        <v>0</v>
      </c>
      <c r="AT60" s="3" t="n">
        <f aca="false">SUM(AK61:AK61)</f>
        <v>0</v>
      </c>
      <c r="AU60" s="3" t="n">
        <f aca="false">SUM(AL61:AL61)</f>
        <v>0</v>
      </c>
    </row>
    <row r="61" customFormat="false" ht="15" hidden="false" customHeight="true" outlineLevel="0" collapsed="false">
      <c r="A61" s="42" t="s">
        <v>192</v>
      </c>
      <c r="B61" s="12" t="s">
        <v>51</v>
      </c>
      <c r="C61" s="12" t="s">
        <v>193</v>
      </c>
      <c r="D61" s="12" t="s">
        <v>194</v>
      </c>
      <c r="E61" s="12"/>
      <c r="F61" s="12"/>
      <c r="G61" s="12"/>
      <c r="H61" s="12" t="s">
        <v>188</v>
      </c>
      <c r="I61" s="43" t="n">
        <v>1306</v>
      </c>
      <c r="J61" s="44" t="n">
        <v>0</v>
      </c>
      <c r="K61" s="43" t="n">
        <f aca="false">I61*AO61</f>
        <v>0</v>
      </c>
      <c r="L61" s="43" t="n">
        <f aca="false">I61*AP61</f>
        <v>0</v>
      </c>
      <c r="M61" s="43" t="n">
        <f aca="false">I61*J61</f>
        <v>0</v>
      </c>
      <c r="N61" s="43" t="n">
        <v>0</v>
      </c>
      <c r="O61" s="45" t="s">
        <v>59</v>
      </c>
      <c r="Z61" s="46" t="n">
        <f aca="false">IF(AQ61="5",BJ61,0)</f>
        <v>0</v>
      </c>
      <c r="AB61" s="46" t="n">
        <f aca="false">IF(AQ61="1",BH61,0)</f>
        <v>0</v>
      </c>
      <c r="AC61" s="46" t="n">
        <f aca="false">IF(AQ61="1",BI61,0)</f>
        <v>0</v>
      </c>
      <c r="AD61" s="46" t="n">
        <f aca="false">IF(AQ61="7",BH61,0)</f>
        <v>0</v>
      </c>
      <c r="AE61" s="46" t="n">
        <f aca="false">IF(AQ61="7",BI61,0)</f>
        <v>0</v>
      </c>
      <c r="AF61" s="46" t="n">
        <f aca="false">IF(AQ61="2",BH61,0)</f>
        <v>0</v>
      </c>
      <c r="AG61" s="46" t="n">
        <f aca="false">IF(AQ61="2",BI61,0)</f>
        <v>0</v>
      </c>
      <c r="AH61" s="46" t="n">
        <f aca="false">IF(AQ61="0",BJ61,0)</f>
        <v>0</v>
      </c>
      <c r="AI61" s="26" t="s">
        <v>51</v>
      </c>
      <c r="AJ61" s="46" t="n">
        <f aca="false">IF(AN61=0,M61,0)</f>
        <v>0</v>
      </c>
      <c r="AK61" s="46" t="n">
        <f aca="false">IF(AN61=15,M61,0)</f>
        <v>0</v>
      </c>
      <c r="AL61" s="46" t="n">
        <f aca="false">IF(AN61=21,M61,0)</f>
        <v>0</v>
      </c>
      <c r="AN61" s="46" t="n">
        <v>21</v>
      </c>
      <c r="AO61" s="46" t="n">
        <f aca="false">J61*0</f>
        <v>0</v>
      </c>
      <c r="AP61" s="46" t="n">
        <f aca="false">J61*(1-0)</f>
        <v>0</v>
      </c>
      <c r="AQ61" s="47" t="s">
        <v>75</v>
      </c>
      <c r="AV61" s="46" t="n">
        <f aca="false">AW61+AX61</f>
        <v>0</v>
      </c>
      <c r="AW61" s="46" t="n">
        <f aca="false">I61*AO61</f>
        <v>0</v>
      </c>
      <c r="AX61" s="46" t="n">
        <f aca="false">I61*AP61</f>
        <v>0</v>
      </c>
      <c r="AY61" s="47" t="s">
        <v>195</v>
      </c>
      <c r="AZ61" s="47" t="s">
        <v>165</v>
      </c>
      <c r="BA61" s="26" t="s">
        <v>62</v>
      </c>
      <c r="BC61" s="46" t="n">
        <f aca="false">AW61+AX61</f>
        <v>0</v>
      </c>
      <c r="BD61" s="46" t="n">
        <f aca="false">J61/(100-BE61)*100</f>
        <v>0</v>
      </c>
      <c r="BE61" s="46" t="n">
        <v>0</v>
      </c>
      <c r="BF61" s="46" t="n">
        <f aca="false">61</f>
        <v>61</v>
      </c>
      <c r="BH61" s="46" t="n">
        <f aca="false">I61*AO61</f>
        <v>0</v>
      </c>
      <c r="BI61" s="46" t="n">
        <f aca="false">I61*AP61</f>
        <v>0</v>
      </c>
      <c r="BJ61" s="46" t="n">
        <f aca="false">I61*J61</f>
        <v>0</v>
      </c>
      <c r="BK61" s="46"/>
      <c r="BL61" s="46"/>
    </row>
    <row r="62" customFormat="false" ht="15" hidden="false" customHeight="true" outlineLevel="0" collapsed="false">
      <c r="A62" s="36"/>
      <c r="B62" s="37" t="s">
        <v>51</v>
      </c>
      <c r="C62" s="37" t="s">
        <v>196</v>
      </c>
      <c r="D62" s="37" t="s">
        <v>197</v>
      </c>
      <c r="E62" s="37"/>
      <c r="F62" s="37"/>
      <c r="G62" s="37"/>
      <c r="H62" s="38" t="s">
        <v>7</v>
      </c>
      <c r="I62" s="38" t="s">
        <v>7</v>
      </c>
      <c r="J62" s="38" t="s">
        <v>7</v>
      </c>
      <c r="K62" s="39" t="n">
        <f aca="false">SUM(K63:K63)</f>
        <v>0</v>
      </c>
      <c r="L62" s="39" t="n">
        <f aca="false">SUM(L63:L63)</f>
        <v>0</v>
      </c>
      <c r="M62" s="39" t="n">
        <f aca="false">SUM(M63:M63)</f>
        <v>0</v>
      </c>
      <c r="N62" s="40"/>
      <c r="O62" s="41"/>
      <c r="AI62" s="26" t="s">
        <v>51</v>
      </c>
      <c r="AS62" s="3" t="n">
        <f aca="false">SUM(AJ63:AJ63)</f>
        <v>0</v>
      </c>
      <c r="AT62" s="3" t="n">
        <f aca="false">SUM(AK63:AK63)</f>
        <v>0</v>
      </c>
      <c r="AU62" s="3" t="n">
        <f aca="false">SUM(AL63:AL63)</f>
        <v>0</v>
      </c>
    </row>
    <row r="63" customFormat="false" ht="15" hidden="false" customHeight="true" outlineLevel="0" collapsed="false">
      <c r="A63" s="42" t="s">
        <v>198</v>
      </c>
      <c r="B63" s="12" t="s">
        <v>51</v>
      </c>
      <c r="C63" s="12" t="s">
        <v>199</v>
      </c>
      <c r="D63" s="12" t="s">
        <v>200</v>
      </c>
      <c r="E63" s="12"/>
      <c r="F63" s="12"/>
      <c r="G63" s="12"/>
      <c r="H63" s="12" t="s">
        <v>188</v>
      </c>
      <c r="I63" s="43" t="n">
        <v>110</v>
      </c>
      <c r="J63" s="44" t="n">
        <v>0</v>
      </c>
      <c r="K63" s="43" t="n">
        <f aca="false">I63*AO63</f>
        <v>0</v>
      </c>
      <c r="L63" s="43" t="n">
        <f aca="false">I63*AP63</f>
        <v>0</v>
      </c>
      <c r="M63" s="43" t="n">
        <f aca="false">I63*J63</f>
        <v>0</v>
      </c>
      <c r="N63" s="43" t="n">
        <v>0</v>
      </c>
      <c r="O63" s="45" t="s">
        <v>59</v>
      </c>
      <c r="Z63" s="46" t="n">
        <f aca="false">IF(AQ63="5",BJ63,0)</f>
        <v>0</v>
      </c>
      <c r="AB63" s="46" t="n">
        <f aca="false">IF(AQ63="1",BH63,0)</f>
        <v>0</v>
      </c>
      <c r="AC63" s="46" t="n">
        <f aca="false">IF(AQ63="1",BI63,0)</f>
        <v>0</v>
      </c>
      <c r="AD63" s="46" t="n">
        <f aca="false">IF(AQ63="7",BH63,0)</f>
        <v>0</v>
      </c>
      <c r="AE63" s="46" t="n">
        <f aca="false">IF(AQ63="7",BI63,0)</f>
        <v>0</v>
      </c>
      <c r="AF63" s="46" t="n">
        <f aca="false">IF(AQ63="2",BH63,0)</f>
        <v>0</v>
      </c>
      <c r="AG63" s="46" t="n">
        <f aca="false">IF(AQ63="2",BI63,0)</f>
        <v>0</v>
      </c>
      <c r="AH63" s="46" t="n">
        <f aca="false">IF(AQ63="0",BJ63,0)</f>
        <v>0</v>
      </c>
      <c r="AI63" s="26" t="s">
        <v>51</v>
      </c>
      <c r="AJ63" s="46" t="n">
        <f aca="false">IF(AN63=0,M63,0)</f>
        <v>0</v>
      </c>
      <c r="AK63" s="46" t="n">
        <f aca="false">IF(AN63=15,M63,0)</f>
        <v>0</v>
      </c>
      <c r="AL63" s="46" t="n">
        <f aca="false">IF(AN63=21,M63,0)</f>
        <v>0</v>
      </c>
      <c r="AN63" s="46" t="n">
        <v>21</v>
      </c>
      <c r="AO63" s="46" t="n">
        <f aca="false">J63*0</f>
        <v>0</v>
      </c>
      <c r="AP63" s="46" t="n">
        <f aca="false">J63*(1-0)</f>
        <v>0</v>
      </c>
      <c r="AQ63" s="47" t="s">
        <v>75</v>
      </c>
      <c r="AV63" s="46" t="n">
        <f aca="false">AW63+AX63</f>
        <v>0</v>
      </c>
      <c r="AW63" s="46" t="n">
        <f aca="false">I63*AO63</f>
        <v>0</v>
      </c>
      <c r="AX63" s="46" t="n">
        <f aca="false">I63*AP63</f>
        <v>0</v>
      </c>
      <c r="AY63" s="47" t="s">
        <v>201</v>
      </c>
      <c r="AZ63" s="47" t="s">
        <v>165</v>
      </c>
      <c r="BA63" s="26" t="s">
        <v>62</v>
      </c>
      <c r="BC63" s="46" t="n">
        <f aca="false">AW63+AX63</f>
        <v>0</v>
      </c>
      <c r="BD63" s="46" t="n">
        <f aca="false">J63/(100-BE63)*100</f>
        <v>0</v>
      </c>
      <c r="BE63" s="46" t="n">
        <v>0</v>
      </c>
      <c r="BF63" s="46" t="n">
        <f aca="false">63</f>
        <v>63</v>
      </c>
      <c r="BH63" s="46" t="n">
        <f aca="false">I63*AO63</f>
        <v>0</v>
      </c>
      <c r="BI63" s="46" t="n">
        <f aca="false">I63*AP63</f>
        <v>0</v>
      </c>
      <c r="BJ63" s="46" t="n">
        <f aca="false">I63*J63</f>
        <v>0</v>
      </c>
      <c r="BK63" s="46"/>
      <c r="BL63" s="46"/>
    </row>
    <row r="64" customFormat="false" ht="15" hidden="false" customHeight="true" outlineLevel="0" collapsed="false">
      <c r="A64" s="36"/>
      <c r="B64" s="37" t="s">
        <v>51</v>
      </c>
      <c r="C64" s="37" t="s">
        <v>202</v>
      </c>
      <c r="D64" s="37" t="s">
        <v>203</v>
      </c>
      <c r="E64" s="37"/>
      <c r="F64" s="37"/>
      <c r="G64" s="37"/>
      <c r="H64" s="38" t="s">
        <v>7</v>
      </c>
      <c r="I64" s="38" t="s">
        <v>7</v>
      </c>
      <c r="J64" s="38" t="s">
        <v>7</v>
      </c>
      <c r="K64" s="39" t="n">
        <f aca="false">SUM(K65:K69)</f>
        <v>0</v>
      </c>
      <c r="L64" s="39" t="n">
        <f aca="false">SUM(L65:L69)</f>
        <v>0</v>
      </c>
      <c r="M64" s="39" t="n">
        <f aca="false">SUM(M65:M69)</f>
        <v>0</v>
      </c>
      <c r="N64" s="40"/>
      <c r="O64" s="41"/>
      <c r="AI64" s="26" t="s">
        <v>51</v>
      </c>
      <c r="AS64" s="3" t="n">
        <f aca="false">SUM(AJ65:AJ69)</f>
        <v>0</v>
      </c>
      <c r="AT64" s="3" t="n">
        <f aca="false">SUM(AK65:AK69)</f>
        <v>0</v>
      </c>
      <c r="AU64" s="3" t="n">
        <f aca="false">SUM(AL65:AL69)</f>
        <v>0</v>
      </c>
    </row>
    <row r="65" customFormat="false" ht="15" hidden="false" customHeight="true" outlineLevel="0" collapsed="false">
      <c r="A65" s="42" t="s">
        <v>204</v>
      </c>
      <c r="B65" s="12" t="s">
        <v>51</v>
      </c>
      <c r="C65" s="12" t="s">
        <v>205</v>
      </c>
      <c r="D65" s="12" t="s">
        <v>206</v>
      </c>
      <c r="E65" s="12"/>
      <c r="F65" s="12"/>
      <c r="G65" s="12"/>
      <c r="H65" s="12" t="s">
        <v>113</v>
      </c>
      <c r="I65" s="43" t="n">
        <v>42</v>
      </c>
      <c r="J65" s="44" t="n">
        <v>0</v>
      </c>
      <c r="K65" s="43" t="n">
        <f aca="false">I65*AO65</f>
        <v>0</v>
      </c>
      <c r="L65" s="43" t="n">
        <f aca="false">I65*AP65</f>
        <v>0</v>
      </c>
      <c r="M65" s="43" t="n">
        <f aca="false">I65*J65</f>
        <v>0</v>
      </c>
      <c r="N65" s="43" t="n">
        <v>0</v>
      </c>
      <c r="O65" s="45" t="s">
        <v>59</v>
      </c>
      <c r="Z65" s="46" t="n">
        <f aca="false">IF(AQ65="5",BJ65,0)</f>
        <v>0</v>
      </c>
      <c r="AB65" s="46" t="n">
        <f aca="false">IF(AQ65="1",BH65,0)</f>
        <v>0</v>
      </c>
      <c r="AC65" s="46" t="n">
        <f aca="false">IF(AQ65="1",BI65,0)</f>
        <v>0</v>
      </c>
      <c r="AD65" s="46" t="n">
        <f aca="false">IF(AQ65="7",BH65,0)</f>
        <v>0</v>
      </c>
      <c r="AE65" s="46" t="n">
        <f aca="false">IF(AQ65="7",BI65,0)</f>
        <v>0</v>
      </c>
      <c r="AF65" s="46" t="n">
        <f aca="false">IF(AQ65="2",BH65,0)</f>
        <v>0</v>
      </c>
      <c r="AG65" s="46" t="n">
        <f aca="false">IF(AQ65="2",BI65,0)</f>
        <v>0</v>
      </c>
      <c r="AH65" s="46" t="n">
        <f aca="false">IF(AQ65="0",BJ65,0)</f>
        <v>0</v>
      </c>
      <c r="AI65" s="26" t="s">
        <v>51</v>
      </c>
      <c r="AJ65" s="46" t="n">
        <f aca="false">IF(AN65=0,M65,0)</f>
        <v>0</v>
      </c>
      <c r="AK65" s="46" t="n">
        <f aca="false">IF(AN65=15,M65,0)</f>
        <v>0</v>
      </c>
      <c r="AL65" s="46" t="n">
        <f aca="false">IF(AN65=21,M65,0)</f>
        <v>0</v>
      </c>
      <c r="AN65" s="46" t="n">
        <v>21</v>
      </c>
      <c r="AO65" s="46" t="n">
        <f aca="false">J65*0</f>
        <v>0</v>
      </c>
      <c r="AP65" s="46" t="n">
        <f aca="false">J65*(1-0)</f>
        <v>0</v>
      </c>
      <c r="AQ65" s="47" t="s">
        <v>65</v>
      </c>
      <c r="AV65" s="46" t="n">
        <f aca="false">AW65+AX65</f>
        <v>0</v>
      </c>
      <c r="AW65" s="46" t="n">
        <f aca="false">I65*AO65</f>
        <v>0</v>
      </c>
      <c r="AX65" s="46" t="n">
        <f aca="false">I65*AP65</f>
        <v>0</v>
      </c>
      <c r="AY65" s="47" t="s">
        <v>207</v>
      </c>
      <c r="AZ65" s="47" t="s">
        <v>165</v>
      </c>
      <c r="BA65" s="26" t="s">
        <v>62</v>
      </c>
      <c r="BC65" s="46" t="n">
        <f aca="false">AW65+AX65</f>
        <v>0</v>
      </c>
      <c r="BD65" s="46" t="n">
        <f aca="false">J65/(100-BE65)*100</f>
        <v>0</v>
      </c>
      <c r="BE65" s="46" t="n">
        <v>0</v>
      </c>
      <c r="BF65" s="46" t="n">
        <f aca="false">65</f>
        <v>65</v>
      </c>
      <c r="BH65" s="46" t="n">
        <f aca="false">I65*AO65</f>
        <v>0</v>
      </c>
      <c r="BI65" s="46" t="n">
        <f aca="false">I65*AP65</f>
        <v>0</v>
      </c>
      <c r="BJ65" s="46" t="n">
        <f aca="false">I65*J65</f>
        <v>0</v>
      </c>
      <c r="BK65" s="46"/>
      <c r="BL65" s="46"/>
    </row>
    <row r="66" customFormat="false" ht="15" hidden="false" customHeight="true" outlineLevel="0" collapsed="false">
      <c r="A66" s="42" t="s">
        <v>208</v>
      </c>
      <c r="B66" s="12" t="s">
        <v>51</v>
      </c>
      <c r="C66" s="12" t="s">
        <v>209</v>
      </c>
      <c r="D66" s="12" t="s">
        <v>210</v>
      </c>
      <c r="E66" s="12"/>
      <c r="F66" s="12"/>
      <c r="G66" s="12"/>
      <c r="H66" s="12" t="s">
        <v>113</v>
      </c>
      <c r="I66" s="43" t="n">
        <v>7</v>
      </c>
      <c r="J66" s="44" t="n">
        <v>0</v>
      </c>
      <c r="K66" s="43" t="n">
        <f aca="false">I66*AO66</f>
        <v>0</v>
      </c>
      <c r="L66" s="43" t="n">
        <f aca="false">I66*AP66</f>
        <v>0</v>
      </c>
      <c r="M66" s="43" t="n">
        <f aca="false">I66*J66</f>
        <v>0</v>
      </c>
      <c r="N66" s="43" t="n">
        <v>7.02837</v>
      </c>
      <c r="O66" s="45" t="s">
        <v>59</v>
      </c>
      <c r="Z66" s="46" t="n">
        <f aca="false">IF(AQ66="5",BJ66,0)</f>
        <v>0</v>
      </c>
      <c r="AB66" s="46" t="n">
        <f aca="false">IF(AQ66="1",BH66,0)</f>
        <v>0</v>
      </c>
      <c r="AC66" s="46" t="n">
        <f aca="false">IF(AQ66="1",BI66,0)</f>
        <v>0</v>
      </c>
      <c r="AD66" s="46" t="n">
        <f aca="false">IF(AQ66="7",BH66,0)</f>
        <v>0</v>
      </c>
      <c r="AE66" s="46" t="n">
        <f aca="false">IF(AQ66="7",BI66,0)</f>
        <v>0</v>
      </c>
      <c r="AF66" s="46" t="n">
        <f aca="false">IF(AQ66="2",BH66,0)</f>
        <v>0</v>
      </c>
      <c r="AG66" s="46" t="n">
        <f aca="false">IF(AQ66="2",BI66,0)</f>
        <v>0</v>
      </c>
      <c r="AH66" s="46" t="n">
        <f aca="false">IF(AQ66="0",BJ66,0)</f>
        <v>0</v>
      </c>
      <c r="AI66" s="26" t="s">
        <v>51</v>
      </c>
      <c r="AJ66" s="46" t="n">
        <f aca="false">IF(AN66=0,M66,0)</f>
        <v>0</v>
      </c>
      <c r="AK66" s="46" t="n">
        <f aca="false">IF(AN66=15,M66,0)</f>
        <v>0</v>
      </c>
      <c r="AL66" s="46" t="n">
        <f aca="false">IF(AN66=21,M66,0)</f>
        <v>0</v>
      </c>
      <c r="AN66" s="46" t="n">
        <v>21</v>
      </c>
      <c r="AO66" s="46" t="n">
        <f aca="false">J66*0.566834052812631</f>
        <v>0</v>
      </c>
      <c r="AP66" s="46" t="n">
        <f aca="false">J66*(1-0.566834052812631)</f>
        <v>0</v>
      </c>
      <c r="AQ66" s="47" t="s">
        <v>65</v>
      </c>
      <c r="AV66" s="46" t="n">
        <f aca="false">AW66+AX66</f>
        <v>0</v>
      </c>
      <c r="AW66" s="46" t="n">
        <f aca="false">I66*AO66</f>
        <v>0</v>
      </c>
      <c r="AX66" s="46" t="n">
        <f aca="false">I66*AP66</f>
        <v>0</v>
      </c>
      <c r="AY66" s="47" t="s">
        <v>207</v>
      </c>
      <c r="AZ66" s="47" t="s">
        <v>165</v>
      </c>
      <c r="BA66" s="26" t="s">
        <v>62</v>
      </c>
      <c r="BC66" s="46" t="n">
        <f aca="false">AW66+AX66</f>
        <v>0</v>
      </c>
      <c r="BD66" s="46" t="n">
        <f aca="false">J66/(100-BE66)*100</f>
        <v>0</v>
      </c>
      <c r="BE66" s="46" t="n">
        <v>0</v>
      </c>
      <c r="BF66" s="46" t="n">
        <f aca="false">66</f>
        <v>66</v>
      </c>
      <c r="BH66" s="46" t="n">
        <f aca="false">I66*AO66</f>
        <v>0</v>
      </c>
      <c r="BI66" s="46" t="n">
        <f aca="false">I66*AP66</f>
        <v>0</v>
      </c>
      <c r="BJ66" s="46" t="n">
        <f aca="false">I66*J66</f>
        <v>0</v>
      </c>
      <c r="BK66" s="46"/>
      <c r="BL66" s="46"/>
    </row>
    <row r="67" customFormat="false" ht="13.5" hidden="false" customHeight="true" outlineLevel="0" collapsed="false">
      <c r="A67" s="48"/>
      <c r="B67" s="49"/>
      <c r="C67" s="50" t="s">
        <v>63</v>
      </c>
      <c r="D67" s="51" t="s">
        <v>211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" hidden="false" customHeight="true" outlineLevel="0" collapsed="false">
      <c r="A68" s="42" t="s">
        <v>212</v>
      </c>
      <c r="B68" s="12" t="s">
        <v>51</v>
      </c>
      <c r="C68" s="12" t="s">
        <v>213</v>
      </c>
      <c r="D68" s="12" t="s">
        <v>214</v>
      </c>
      <c r="E68" s="12"/>
      <c r="F68" s="12"/>
      <c r="G68" s="12"/>
      <c r="H68" s="12" t="s">
        <v>113</v>
      </c>
      <c r="I68" s="43" t="n">
        <v>7</v>
      </c>
      <c r="J68" s="44" t="n">
        <v>0</v>
      </c>
      <c r="K68" s="43" t="n">
        <f aca="false">I68*AO68</f>
        <v>0</v>
      </c>
      <c r="L68" s="43" t="n">
        <f aca="false">I68*AP68</f>
        <v>0</v>
      </c>
      <c r="M68" s="43" t="n">
        <f aca="false">I68*J68</f>
        <v>0</v>
      </c>
      <c r="N68" s="43" t="n">
        <v>0</v>
      </c>
      <c r="O68" s="45" t="s">
        <v>59</v>
      </c>
      <c r="Z68" s="46" t="n">
        <f aca="false">IF(AQ68="5",BJ68,0)</f>
        <v>0</v>
      </c>
      <c r="AB68" s="46" t="n">
        <f aca="false">IF(AQ68="1",BH68,0)</f>
        <v>0</v>
      </c>
      <c r="AC68" s="46" t="n">
        <f aca="false">IF(AQ68="1",BI68,0)</f>
        <v>0</v>
      </c>
      <c r="AD68" s="46" t="n">
        <f aca="false">IF(AQ68="7",BH68,0)</f>
        <v>0</v>
      </c>
      <c r="AE68" s="46" t="n">
        <f aca="false">IF(AQ68="7",BI68,0)</f>
        <v>0</v>
      </c>
      <c r="AF68" s="46" t="n">
        <f aca="false">IF(AQ68="2",BH68,0)</f>
        <v>0</v>
      </c>
      <c r="AG68" s="46" t="n">
        <f aca="false">IF(AQ68="2",BI68,0)</f>
        <v>0</v>
      </c>
      <c r="AH68" s="46" t="n">
        <f aca="false">IF(AQ68="0",BJ68,0)</f>
        <v>0</v>
      </c>
      <c r="AI68" s="26" t="s">
        <v>51</v>
      </c>
      <c r="AJ68" s="46" t="n">
        <f aca="false">IF(AN68=0,M68,0)</f>
        <v>0</v>
      </c>
      <c r="AK68" s="46" t="n">
        <f aca="false">IF(AN68=15,M68,0)</f>
        <v>0</v>
      </c>
      <c r="AL68" s="46" t="n">
        <f aca="false">IF(AN68=21,M68,0)</f>
        <v>0</v>
      </c>
      <c r="AN68" s="46" t="n">
        <v>21</v>
      </c>
      <c r="AO68" s="46" t="n">
        <f aca="false">J68*0</f>
        <v>0</v>
      </c>
      <c r="AP68" s="46" t="n">
        <f aca="false">J68*(1-0)</f>
        <v>0</v>
      </c>
      <c r="AQ68" s="47" t="s">
        <v>65</v>
      </c>
      <c r="AV68" s="46" t="n">
        <f aca="false">AW68+AX68</f>
        <v>0</v>
      </c>
      <c r="AW68" s="46" t="n">
        <f aca="false">I68*AO68</f>
        <v>0</v>
      </c>
      <c r="AX68" s="46" t="n">
        <f aca="false">I68*AP68</f>
        <v>0</v>
      </c>
      <c r="AY68" s="47" t="s">
        <v>207</v>
      </c>
      <c r="AZ68" s="47" t="s">
        <v>165</v>
      </c>
      <c r="BA68" s="26" t="s">
        <v>62</v>
      </c>
      <c r="BC68" s="46" t="n">
        <f aca="false">AW68+AX68</f>
        <v>0</v>
      </c>
      <c r="BD68" s="46" t="n">
        <f aca="false">J68/(100-BE68)*100</f>
        <v>0</v>
      </c>
      <c r="BE68" s="46" t="n">
        <v>0</v>
      </c>
      <c r="BF68" s="46" t="n">
        <f aca="false">68</f>
        <v>68</v>
      </c>
      <c r="BH68" s="46" t="n">
        <f aca="false">I68*AO68</f>
        <v>0</v>
      </c>
      <c r="BI68" s="46" t="n">
        <f aca="false">I68*AP68</f>
        <v>0</v>
      </c>
      <c r="BJ68" s="46" t="n">
        <f aca="false">I68*J68</f>
        <v>0</v>
      </c>
      <c r="BK68" s="46"/>
      <c r="BL68" s="46"/>
    </row>
    <row r="69" customFormat="false" ht="15" hidden="false" customHeight="true" outlineLevel="0" collapsed="false">
      <c r="A69" s="42" t="s">
        <v>215</v>
      </c>
      <c r="B69" s="12" t="s">
        <v>51</v>
      </c>
      <c r="C69" s="12" t="s">
        <v>216</v>
      </c>
      <c r="D69" s="12" t="s">
        <v>217</v>
      </c>
      <c r="E69" s="12"/>
      <c r="F69" s="12"/>
      <c r="G69" s="12"/>
      <c r="H69" s="12" t="s">
        <v>113</v>
      </c>
      <c r="I69" s="43" t="n">
        <v>50</v>
      </c>
      <c r="J69" s="44" t="n">
        <v>0</v>
      </c>
      <c r="K69" s="43" t="n">
        <f aca="false">I69*AO69</f>
        <v>0</v>
      </c>
      <c r="L69" s="43" t="n">
        <f aca="false">I69*AP69</f>
        <v>0</v>
      </c>
      <c r="M69" s="43" t="n">
        <f aca="false">I69*J69</f>
        <v>0</v>
      </c>
      <c r="N69" s="43" t="n">
        <v>0</v>
      </c>
      <c r="O69" s="45" t="s">
        <v>59</v>
      </c>
      <c r="Z69" s="46" t="n">
        <f aca="false">IF(AQ69="5",BJ69,0)</f>
        <v>0</v>
      </c>
      <c r="AB69" s="46" t="n">
        <f aca="false">IF(AQ69="1",BH69,0)</f>
        <v>0</v>
      </c>
      <c r="AC69" s="46" t="n">
        <f aca="false">IF(AQ69="1",BI69,0)</f>
        <v>0</v>
      </c>
      <c r="AD69" s="46" t="n">
        <f aca="false">IF(AQ69="7",BH69,0)</f>
        <v>0</v>
      </c>
      <c r="AE69" s="46" t="n">
        <f aca="false">IF(AQ69="7",BI69,0)</f>
        <v>0</v>
      </c>
      <c r="AF69" s="46" t="n">
        <f aca="false">IF(AQ69="2",BH69,0)</f>
        <v>0</v>
      </c>
      <c r="AG69" s="46" t="n">
        <f aca="false">IF(AQ69="2",BI69,0)</f>
        <v>0</v>
      </c>
      <c r="AH69" s="46" t="n">
        <f aca="false">IF(AQ69="0",BJ69,0)</f>
        <v>0</v>
      </c>
      <c r="AI69" s="26" t="s">
        <v>51</v>
      </c>
      <c r="AJ69" s="46" t="n">
        <f aca="false">IF(AN69=0,M69,0)</f>
        <v>0</v>
      </c>
      <c r="AK69" s="46" t="n">
        <f aca="false">IF(AN69=15,M69,0)</f>
        <v>0</v>
      </c>
      <c r="AL69" s="46" t="n">
        <f aca="false">IF(AN69=21,M69,0)</f>
        <v>0</v>
      </c>
      <c r="AN69" s="46" t="n">
        <v>21</v>
      </c>
      <c r="AO69" s="46" t="n">
        <f aca="false">J69*0</f>
        <v>0</v>
      </c>
      <c r="AP69" s="46" t="n">
        <f aca="false">J69*(1-0)</f>
        <v>0</v>
      </c>
      <c r="AQ69" s="47" t="s">
        <v>65</v>
      </c>
      <c r="AV69" s="46" t="n">
        <f aca="false">AW69+AX69</f>
        <v>0</v>
      </c>
      <c r="AW69" s="46" t="n">
        <f aca="false">I69*AO69</f>
        <v>0</v>
      </c>
      <c r="AX69" s="46" t="n">
        <f aca="false">I69*AP69</f>
        <v>0</v>
      </c>
      <c r="AY69" s="47" t="s">
        <v>207</v>
      </c>
      <c r="AZ69" s="47" t="s">
        <v>165</v>
      </c>
      <c r="BA69" s="26" t="s">
        <v>62</v>
      </c>
      <c r="BC69" s="46" t="n">
        <f aca="false">AW69+AX69</f>
        <v>0</v>
      </c>
      <c r="BD69" s="46" t="n">
        <f aca="false">J69/(100-BE69)*100</f>
        <v>0</v>
      </c>
      <c r="BE69" s="46" t="n">
        <v>0</v>
      </c>
      <c r="BF69" s="46" t="n">
        <f aca="false">69</f>
        <v>69</v>
      </c>
      <c r="BH69" s="46" t="n">
        <f aca="false">I69*AO69</f>
        <v>0</v>
      </c>
      <c r="BI69" s="46" t="n">
        <f aca="false">I69*AP69</f>
        <v>0</v>
      </c>
      <c r="BJ69" s="46" t="n">
        <f aca="false">I69*J69</f>
        <v>0</v>
      </c>
      <c r="BK69" s="46"/>
      <c r="BL69" s="46"/>
    </row>
    <row r="70" customFormat="false" ht="15" hidden="false" customHeight="true" outlineLevel="0" collapsed="false">
      <c r="A70" s="36"/>
      <c r="B70" s="37" t="s">
        <v>51</v>
      </c>
      <c r="C70" s="37" t="s">
        <v>218</v>
      </c>
      <c r="D70" s="37" t="s">
        <v>219</v>
      </c>
      <c r="E70" s="37"/>
      <c r="F70" s="37"/>
      <c r="G70" s="37"/>
      <c r="H70" s="38" t="s">
        <v>7</v>
      </c>
      <c r="I70" s="38" t="s">
        <v>7</v>
      </c>
      <c r="J70" s="38" t="s">
        <v>7</v>
      </c>
      <c r="K70" s="39" t="n">
        <f aca="false">SUM(K71:K71)</f>
        <v>0</v>
      </c>
      <c r="L70" s="39" t="n">
        <f aca="false">SUM(L71:L71)</f>
        <v>0</v>
      </c>
      <c r="M70" s="39" t="n">
        <f aca="false">SUM(M71:M71)</f>
        <v>0</v>
      </c>
      <c r="N70" s="40"/>
      <c r="O70" s="41"/>
      <c r="AI70" s="26" t="s">
        <v>51</v>
      </c>
      <c r="AS70" s="3" t="n">
        <f aca="false">SUM(AJ71:AJ71)</f>
        <v>0</v>
      </c>
      <c r="AT70" s="3" t="n">
        <f aca="false">SUM(AK71:AK71)</f>
        <v>0</v>
      </c>
      <c r="AU70" s="3" t="n">
        <f aca="false">SUM(AL71:AL71)</f>
        <v>0</v>
      </c>
    </row>
    <row r="71" customFormat="false" ht="15" hidden="false" customHeight="true" outlineLevel="0" collapsed="false">
      <c r="A71" s="42" t="s">
        <v>220</v>
      </c>
      <c r="B71" s="12" t="s">
        <v>51</v>
      </c>
      <c r="C71" s="12" t="s">
        <v>221</v>
      </c>
      <c r="D71" s="12" t="s">
        <v>222</v>
      </c>
      <c r="E71" s="12"/>
      <c r="F71" s="12"/>
      <c r="G71" s="12"/>
      <c r="H71" s="12" t="s">
        <v>113</v>
      </c>
      <c r="I71" s="43" t="n">
        <v>7</v>
      </c>
      <c r="J71" s="44" t="n">
        <v>0</v>
      </c>
      <c r="K71" s="43" t="n">
        <f aca="false">I71*AO71</f>
        <v>0</v>
      </c>
      <c r="L71" s="43" t="n">
        <f aca="false">I71*AP71</f>
        <v>0</v>
      </c>
      <c r="M71" s="43" t="n">
        <f aca="false">I71*J71</f>
        <v>0</v>
      </c>
      <c r="N71" s="43" t="n">
        <v>0</v>
      </c>
      <c r="O71" s="45" t="s">
        <v>59</v>
      </c>
      <c r="Z71" s="46" t="n">
        <f aca="false">IF(AQ71="5",BJ71,0)</f>
        <v>0</v>
      </c>
      <c r="AB71" s="46" t="n">
        <f aca="false">IF(AQ71="1",BH71,0)</f>
        <v>0</v>
      </c>
      <c r="AC71" s="46" t="n">
        <f aca="false">IF(AQ71="1",BI71,0)</f>
        <v>0</v>
      </c>
      <c r="AD71" s="46" t="n">
        <f aca="false">IF(AQ71="7",BH71,0)</f>
        <v>0</v>
      </c>
      <c r="AE71" s="46" t="n">
        <f aca="false">IF(AQ71="7",BI71,0)</f>
        <v>0</v>
      </c>
      <c r="AF71" s="46" t="n">
        <f aca="false">IF(AQ71="2",BH71,0)</f>
        <v>0</v>
      </c>
      <c r="AG71" s="46" t="n">
        <f aca="false">IF(AQ71="2",BI71,0)</f>
        <v>0</v>
      </c>
      <c r="AH71" s="46" t="n">
        <f aca="false">IF(AQ71="0",BJ71,0)</f>
        <v>0</v>
      </c>
      <c r="AI71" s="26" t="s">
        <v>51</v>
      </c>
      <c r="AJ71" s="46" t="n">
        <f aca="false">IF(AN71=0,M71,0)</f>
        <v>0</v>
      </c>
      <c r="AK71" s="46" t="n">
        <f aca="false">IF(AN71=15,M71,0)</f>
        <v>0</v>
      </c>
      <c r="AL71" s="46" t="n">
        <f aca="false">IF(AN71=21,M71,0)</f>
        <v>0</v>
      </c>
      <c r="AN71" s="46" t="n">
        <v>21</v>
      </c>
      <c r="AO71" s="46" t="n">
        <f aca="false">J71*0</f>
        <v>0</v>
      </c>
      <c r="AP71" s="46" t="n">
        <f aca="false">J71*(1-0)</f>
        <v>0</v>
      </c>
      <c r="AQ71" s="47" t="s">
        <v>65</v>
      </c>
      <c r="AV71" s="46" t="n">
        <f aca="false">AW71+AX71</f>
        <v>0</v>
      </c>
      <c r="AW71" s="46" t="n">
        <f aca="false">I71*AO71</f>
        <v>0</v>
      </c>
      <c r="AX71" s="46" t="n">
        <f aca="false">I71*AP71</f>
        <v>0</v>
      </c>
      <c r="AY71" s="47" t="s">
        <v>223</v>
      </c>
      <c r="AZ71" s="47" t="s">
        <v>165</v>
      </c>
      <c r="BA71" s="26" t="s">
        <v>62</v>
      </c>
      <c r="BC71" s="46" t="n">
        <f aca="false">AW71+AX71</f>
        <v>0</v>
      </c>
      <c r="BD71" s="46" t="n">
        <f aca="false">J71/(100-BE71)*100</f>
        <v>0</v>
      </c>
      <c r="BE71" s="46" t="n">
        <v>0</v>
      </c>
      <c r="BF71" s="46" t="n">
        <f aca="false">71</f>
        <v>71</v>
      </c>
      <c r="BH71" s="46" t="n">
        <f aca="false">I71*AO71</f>
        <v>0</v>
      </c>
      <c r="BI71" s="46" t="n">
        <f aca="false">I71*AP71</f>
        <v>0</v>
      </c>
      <c r="BJ71" s="46" t="n">
        <f aca="false">I71*J71</f>
        <v>0</v>
      </c>
      <c r="BK71" s="46"/>
      <c r="BL71" s="46"/>
    </row>
    <row r="72" customFormat="false" ht="15" hidden="false" customHeight="true" outlineLevel="0" collapsed="false">
      <c r="A72" s="36"/>
      <c r="B72" s="37" t="s">
        <v>51</v>
      </c>
      <c r="C72" s="37" t="s">
        <v>224</v>
      </c>
      <c r="D72" s="37" t="s">
        <v>225</v>
      </c>
      <c r="E72" s="37"/>
      <c r="F72" s="37"/>
      <c r="G72" s="37"/>
      <c r="H72" s="38" t="s">
        <v>7</v>
      </c>
      <c r="I72" s="38" t="s">
        <v>7</v>
      </c>
      <c r="J72" s="38" t="s">
        <v>7</v>
      </c>
      <c r="K72" s="39" t="n">
        <f aca="false">SUM(K73:K73)</f>
        <v>0</v>
      </c>
      <c r="L72" s="39" t="n">
        <f aca="false">SUM(L73:L73)</f>
        <v>0</v>
      </c>
      <c r="M72" s="39" t="n">
        <f aca="false">SUM(M73:M73)</f>
        <v>0</v>
      </c>
      <c r="N72" s="40"/>
      <c r="O72" s="41"/>
      <c r="AI72" s="26" t="s">
        <v>51</v>
      </c>
      <c r="AS72" s="3" t="n">
        <f aca="false">SUM(AJ73:AJ73)</f>
        <v>0</v>
      </c>
      <c r="AT72" s="3" t="n">
        <f aca="false">SUM(AK73:AK73)</f>
        <v>0</v>
      </c>
      <c r="AU72" s="3" t="n">
        <f aca="false">SUM(AL73:AL73)</f>
        <v>0</v>
      </c>
    </row>
    <row r="73" customFormat="false" ht="15" hidden="false" customHeight="true" outlineLevel="0" collapsed="false">
      <c r="A73" s="42" t="s">
        <v>226</v>
      </c>
      <c r="B73" s="12" t="s">
        <v>51</v>
      </c>
      <c r="C73" s="12" t="s">
        <v>227</v>
      </c>
      <c r="D73" s="12" t="s">
        <v>228</v>
      </c>
      <c r="E73" s="12"/>
      <c r="F73" s="12"/>
      <c r="G73" s="12"/>
      <c r="H73" s="12" t="s">
        <v>229</v>
      </c>
      <c r="I73" s="43" t="n">
        <v>3000</v>
      </c>
      <c r="J73" s="44" t="n">
        <v>0</v>
      </c>
      <c r="K73" s="43" t="n">
        <f aca="false">I73*AO73</f>
        <v>0</v>
      </c>
      <c r="L73" s="43" t="n">
        <f aca="false">I73*AP73</f>
        <v>0</v>
      </c>
      <c r="M73" s="43" t="n">
        <f aca="false">I73*J73</f>
        <v>0</v>
      </c>
      <c r="N73" s="43" t="n">
        <v>0</v>
      </c>
      <c r="O73" s="45" t="s">
        <v>59</v>
      </c>
      <c r="Z73" s="46" t="n">
        <f aca="false">IF(AQ73="5",BJ73,0)</f>
        <v>0</v>
      </c>
      <c r="AB73" s="46" t="n">
        <f aca="false">IF(AQ73="1",BH73,0)</f>
        <v>0</v>
      </c>
      <c r="AC73" s="46" t="n">
        <f aca="false">IF(AQ73="1",BI73,0)</f>
        <v>0</v>
      </c>
      <c r="AD73" s="46" t="n">
        <f aca="false">IF(AQ73="7",BH73,0)</f>
        <v>0</v>
      </c>
      <c r="AE73" s="46" t="n">
        <f aca="false">IF(AQ73="7",BI73,0)</f>
        <v>0</v>
      </c>
      <c r="AF73" s="46" t="n">
        <f aca="false">IF(AQ73="2",BH73,0)</f>
        <v>0</v>
      </c>
      <c r="AG73" s="46" t="n">
        <f aca="false">IF(AQ73="2",BI73,0)</f>
        <v>0</v>
      </c>
      <c r="AH73" s="46" t="n">
        <f aca="false">IF(AQ73="0",BJ73,0)</f>
        <v>0</v>
      </c>
      <c r="AI73" s="26" t="s">
        <v>51</v>
      </c>
      <c r="AJ73" s="46" t="n">
        <f aca="false">IF(AN73=0,M73,0)</f>
        <v>0</v>
      </c>
      <c r="AK73" s="46" t="n">
        <f aca="false">IF(AN73=15,M73,0)</f>
        <v>0</v>
      </c>
      <c r="AL73" s="46" t="n">
        <f aca="false">IF(AN73=21,M73,0)</f>
        <v>0</v>
      </c>
      <c r="AN73" s="46" t="n">
        <v>21</v>
      </c>
      <c r="AO73" s="46" t="n">
        <f aca="false">J73*0</f>
        <v>0</v>
      </c>
      <c r="AP73" s="46" t="n">
        <f aca="false">J73*(1-0)</f>
        <v>0</v>
      </c>
      <c r="AQ73" s="47" t="s">
        <v>65</v>
      </c>
      <c r="AV73" s="46" t="n">
        <f aca="false">AW73+AX73</f>
        <v>0</v>
      </c>
      <c r="AW73" s="46" t="n">
        <f aca="false">I73*AO73</f>
        <v>0</v>
      </c>
      <c r="AX73" s="46" t="n">
        <f aca="false">I73*AP73</f>
        <v>0</v>
      </c>
      <c r="AY73" s="47" t="s">
        <v>230</v>
      </c>
      <c r="AZ73" s="47" t="s">
        <v>165</v>
      </c>
      <c r="BA73" s="26" t="s">
        <v>62</v>
      </c>
      <c r="BC73" s="46" t="n">
        <f aca="false">AW73+AX73</f>
        <v>0</v>
      </c>
      <c r="BD73" s="46" t="n">
        <f aca="false">J73/(100-BE73)*100</f>
        <v>0</v>
      </c>
      <c r="BE73" s="46" t="n">
        <v>0</v>
      </c>
      <c r="BF73" s="46" t="n">
        <f aca="false">73</f>
        <v>73</v>
      </c>
      <c r="BH73" s="46" t="n">
        <f aca="false">I73*AO73</f>
        <v>0</v>
      </c>
      <c r="BI73" s="46" t="n">
        <f aca="false">I73*AP73</f>
        <v>0</v>
      </c>
      <c r="BJ73" s="46" t="n">
        <f aca="false">I73*J73</f>
        <v>0</v>
      </c>
      <c r="BK73" s="46"/>
      <c r="BL73" s="46"/>
    </row>
    <row r="74" customFormat="false" ht="15" hidden="false" customHeight="true" outlineLevel="0" collapsed="false">
      <c r="A74" s="36"/>
      <c r="B74" s="37" t="s">
        <v>51</v>
      </c>
      <c r="C74" s="37" t="s">
        <v>231</v>
      </c>
      <c r="D74" s="37" t="s">
        <v>232</v>
      </c>
      <c r="E74" s="37"/>
      <c r="F74" s="37"/>
      <c r="G74" s="37"/>
      <c r="H74" s="38" t="s">
        <v>7</v>
      </c>
      <c r="I74" s="38" t="s">
        <v>7</v>
      </c>
      <c r="J74" s="38" t="s">
        <v>7</v>
      </c>
      <c r="K74" s="39" t="n">
        <f aca="false">SUM(K75:K83)</f>
        <v>0</v>
      </c>
      <c r="L74" s="39" t="n">
        <f aca="false">SUM(L75:L83)</f>
        <v>0</v>
      </c>
      <c r="M74" s="39" t="n">
        <f aca="false">SUM(M75:M83)</f>
        <v>0</v>
      </c>
      <c r="N74" s="40"/>
      <c r="O74" s="41"/>
      <c r="AI74" s="26" t="s">
        <v>51</v>
      </c>
      <c r="AS74" s="3" t="n">
        <f aca="false">SUM(AJ75:AJ83)</f>
        <v>0</v>
      </c>
      <c r="AT74" s="3" t="n">
        <f aca="false">SUM(AK75:AK83)</f>
        <v>0</v>
      </c>
      <c r="AU74" s="3" t="n">
        <f aca="false">SUM(AL75:AL83)</f>
        <v>0</v>
      </c>
    </row>
    <row r="75" customFormat="false" ht="15" hidden="false" customHeight="true" outlineLevel="0" collapsed="false">
      <c r="A75" s="42" t="s">
        <v>233</v>
      </c>
      <c r="B75" s="12" t="s">
        <v>51</v>
      </c>
      <c r="C75" s="12" t="s">
        <v>234</v>
      </c>
      <c r="D75" s="12" t="s">
        <v>235</v>
      </c>
      <c r="E75" s="12"/>
      <c r="F75" s="12"/>
      <c r="G75" s="12"/>
      <c r="H75" s="12" t="s">
        <v>58</v>
      </c>
      <c r="I75" s="43" t="n">
        <v>275</v>
      </c>
      <c r="J75" s="44" t="n">
        <v>0</v>
      </c>
      <c r="K75" s="43" t="n">
        <f aca="false">I75*AO75</f>
        <v>0</v>
      </c>
      <c r="L75" s="43" t="n">
        <f aca="false">I75*AP75</f>
        <v>0</v>
      </c>
      <c r="M75" s="43" t="n">
        <f aca="false">I75*J75</f>
        <v>0</v>
      </c>
      <c r="N75" s="43" t="n">
        <v>0</v>
      </c>
      <c r="O75" s="45" t="s">
        <v>59</v>
      </c>
      <c r="Z75" s="46" t="n">
        <f aca="false">IF(AQ75="5",BJ75,0)</f>
        <v>0</v>
      </c>
      <c r="AB75" s="46" t="n">
        <f aca="false">IF(AQ75="1",BH75,0)</f>
        <v>0</v>
      </c>
      <c r="AC75" s="46" t="n">
        <f aca="false">IF(AQ75="1",BI75,0)</f>
        <v>0</v>
      </c>
      <c r="AD75" s="46" t="n">
        <f aca="false">IF(AQ75="7",BH75,0)</f>
        <v>0</v>
      </c>
      <c r="AE75" s="46" t="n">
        <f aca="false">IF(AQ75="7",BI75,0)</f>
        <v>0</v>
      </c>
      <c r="AF75" s="46" t="n">
        <f aca="false">IF(AQ75="2",BH75,0)</f>
        <v>0</v>
      </c>
      <c r="AG75" s="46" t="n">
        <f aca="false">IF(AQ75="2",BI75,0)</f>
        <v>0</v>
      </c>
      <c r="AH75" s="46" t="n">
        <f aca="false">IF(AQ75="0",BJ75,0)</f>
        <v>0</v>
      </c>
      <c r="AI75" s="26" t="s">
        <v>51</v>
      </c>
      <c r="AJ75" s="46" t="n">
        <f aca="false">IF(AN75=0,M75,0)</f>
        <v>0</v>
      </c>
      <c r="AK75" s="46" t="n">
        <f aca="false">IF(AN75=15,M75,0)</f>
        <v>0</v>
      </c>
      <c r="AL75" s="46" t="n">
        <f aca="false">IF(AN75=21,M75,0)</f>
        <v>0</v>
      </c>
      <c r="AN75" s="46" t="n">
        <v>21</v>
      </c>
      <c r="AO75" s="46" t="n">
        <f aca="false">J75*0</f>
        <v>0</v>
      </c>
      <c r="AP75" s="46" t="n">
        <f aca="false">J75*(1-0)</f>
        <v>0</v>
      </c>
      <c r="AQ75" s="47" t="s">
        <v>65</v>
      </c>
      <c r="AV75" s="46" t="n">
        <f aca="false">AW75+AX75</f>
        <v>0</v>
      </c>
      <c r="AW75" s="46" t="n">
        <f aca="false">I75*AO75</f>
        <v>0</v>
      </c>
      <c r="AX75" s="46" t="n">
        <f aca="false">I75*AP75</f>
        <v>0</v>
      </c>
      <c r="AY75" s="47" t="s">
        <v>236</v>
      </c>
      <c r="AZ75" s="47" t="s">
        <v>165</v>
      </c>
      <c r="BA75" s="26" t="s">
        <v>62</v>
      </c>
      <c r="BC75" s="46" t="n">
        <f aca="false">AW75+AX75</f>
        <v>0</v>
      </c>
      <c r="BD75" s="46" t="n">
        <f aca="false">J75/(100-BE75)*100</f>
        <v>0</v>
      </c>
      <c r="BE75" s="46" t="n">
        <v>0</v>
      </c>
      <c r="BF75" s="46" t="n">
        <f aca="false">75</f>
        <v>75</v>
      </c>
      <c r="BH75" s="46" t="n">
        <f aca="false">I75*AO75</f>
        <v>0</v>
      </c>
      <c r="BI75" s="46" t="n">
        <f aca="false">I75*AP75</f>
        <v>0</v>
      </c>
      <c r="BJ75" s="46" t="n">
        <f aca="false">I75*J75</f>
        <v>0</v>
      </c>
      <c r="BK75" s="46"/>
      <c r="BL75" s="46"/>
    </row>
    <row r="76" customFormat="false" ht="15" hidden="false" customHeight="true" outlineLevel="0" collapsed="false">
      <c r="A76" s="42" t="s">
        <v>237</v>
      </c>
      <c r="B76" s="12" t="s">
        <v>51</v>
      </c>
      <c r="C76" s="12" t="s">
        <v>238</v>
      </c>
      <c r="D76" s="12" t="s">
        <v>239</v>
      </c>
      <c r="E76" s="12"/>
      <c r="F76" s="12"/>
      <c r="G76" s="12"/>
      <c r="H76" s="12" t="s">
        <v>58</v>
      </c>
      <c r="I76" s="43" t="n">
        <v>275</v>
      </c>
      <c r="J76" s="44" t="n">
        <v>0</v>
      </c>
      <c r="K76" s="43" t="n">
        <f aca="false">I76*AO76</f>
        <v>0</v>
      </c>
      <c r="L76" s="43" t="n">
        <f aca="false">I76*AP76</f>
        <v>0</v>
      </c>
      <c r="M76" s="43" t="n">
        <f aca="false">I76*J76</f>
        <v>0</v>
      </c>
      <c r="N76" s="43" t="n">
        <v>0</v>
      </c>
      <c r="O76" s="45" t="s">
        <v>59</v>
      </c>
      <c r="Z76" s="46" t="n">
        <f aca="false">IF(AQ76="5",BJ76,0)</f>
        <v>0</v>
      </c>
      <c r="AB76" s="46" t="n">
        <f aca="false">IF(AQ76="1",BH76,0)</f>
        <v>0</v>
      </c>
      <c r="AC76" s="46" t="n">
        <f aca="false">IF(AQ76="1",BI76,0)</f>
        <v>0</v>
      </c>
      <c r="AD76" s="46" t="n">
        <f aca="false">IF(AQ76="7",BH76,0)</f>
        <v>0</v>
      </c>
      <c r="AE76" s="46" t="n">
        <f aca="false">IF(AQ76="7",BI76,0)</f>
        <v>0</v>
      </c>
      <c r="AF76" s="46" t="n">
        <f aca="false">IF(AQ76="2",BH76,0)</f>
        <v>0</v>
      </c>
      <c r="AG76" s="46" t="n">
        <f aca="false">IF(AQ76="2",BI76,0)</f>
        <v>0</v>
      </c>
      <c r="AH76" s="46" t="n">
        <f aca="false">IF(AQ76="0",BJ76,0)</f>
        <v>0</v>
      </c>
      <c r="AI76" s="26" t="s">
        <v>51</v>
      </c>
      <c r="AJ76" s="46" t="n">
        <f aca="false">IF(AN76=0,M76,0)</f>
        <v>0</v>
      </c>
      <c r="AK76" s="46" t="n">
        <f aca="false">IF(AN76=15,M76,0)</f>
        <v>0</v>
      </c>
      <c r="AL76" s="46" t="n">
        <f aca="false">IF(AN76=21,M76,0)</f>
        <v>0</v>
      </c>
      <c r="AN76" s="46" t="n">
        <v>21</v>
      </c>
      <c r="AO76" s="46" t="n">
        <f aca="false">J76*0</f>
        <v>0</v>
      </c>
      <c r="AP76" s="46" t="n">
        <f aca="false">J76*(1-0)</f>
        <v>0</v>
      </c>
      <c r="AQ76" s="47" t="s">
        <v>65</v>
      </c>
      <c r="AV76" s="46" t="n">
        <f aca="false">AW76+AX76</f>
        <v>0</v>
      </c>
      <c r="AW76" s="46" t="n">
        <f aca="false">I76*AO76</f>
        <v>0</v>
      </c>
      <c r="AX76" s="46" t="n">
        <f aca="false">I76*AP76</f>
        <v>0</v>
      </c>
      <c r="AY76" s="47" t="s">
        <v>236</v>
      </c>
      <c r="AZ76" s="47" t="s">
        <v>165</v>
      </c>
      <c r="BA76" s="26" t="s">
        <v>62</v>
      </c>
      <c r="BC76" s="46" t="n">
        <f aca="false">AW76+AX76</f>
        <v>0</v>
      </c>
      <c r="BD76" s="46" t="n">
        <f aca="false">J76/(100-BE76)*100</f>
        <v>0</v>
      </c>
      <c r="BE76" s="46" t="n">
        <v>0</v>
      </c>
      <c r="BF76" s="46" t="n">
        <f aca="false">76</f>
        <v>76</v>
      </c>
      <c r="BH76" s="46" t="n">
        <f aca="false">I76*AO76</f>
        <v>0</v>
      </c>
      <c r="BI76" s="46" t="n">
        <f aca="false">I76*AP76</f>
        <v>0</v>
      </c>
      <c r="BJ76" s="46" t="n">
        <f aca="false">I76*J76</f>
        <v>0</v>
      </c>
      <c r="BK76" s="46"/>
      <c r="BL76" s="46"/>
    </row>
    <row r="77" customFormat="false" ht="15" hidden="false" customHeight="true" outlineLevel="0" collapsed="false">
      <c r="A77" s="42" t="s">
        <v>98</v>
      </c>
      <c r="B77" s="12" t="s">
        <v>51</v>
      </c>
      <c r="C77" s="12" t="s">
        <v>240</v>
      </c>
      <c r="D77" s="12" t="s">
        <v>241</v>
      </c>
      <c r="E77" s="12"/>
      <c r="F77" s="12"/>
      <c r="G77" s="12"/>
      <c r="H77" s="12" t="s">
        <v>58</v>
      </c>
      <c r="I77" s="43" t="n">
        <v>275</v>
      </c>
      <c r="J77" s="44" t="n">
        <v>0</v>
      </c>
      <c r="K77" s="43" t="n">
        <f aca="false">I77*AO77</f>
        <v>0</v>
      </c>
      <c r="L77" s="43" t="n">
        <f aca="false">I77*AP77</f>
        <v>0</v>
      </c>
      <c r="M77" s="43" t="n">
        <f aca="false">I77*J77</f>
        <v>0</v>
      </c>
      <c r="N77" s="43" t="n">
        <v>0.20475</v>
      </c>
      <c r="O77" s="45" t="s">
        <v>59</v>
      </c>
      <c r="Z77" s="46" t="n">
        <f aca="false">IF(AQ77="5",BJ77,0)</f>
        <v>0</v>
      </c>
      <c r="AB77" s="46" t="n">
        <f aca="false">IF(AQ77="1",BH77,0)</f>
        <v>0</v>
      </c>
      <c r="AC77" s="46" t="n">
        <f aca="false">IF(AQ77="1",BI77,0)</f>
        <v>0</v>
      </c>
      <c r="AD77" s="46" t="n">
        <f aca="false">IF(AQ77="7",BH77,0)</f>
        <v>0</v>
      </c>
      <c r="AE77" s="46" t="n">
        <f aca="false">IF(AQ77="7",BI77,0)</f>
        <v>0</v>
      </c>
      <c r="AF77" s="46" t="n">
        <f aca="false">IF(AQ77="2",BH77,0)</f>
        <v>0</v>
      </c>
      <c r="AG77" s="46" t="n">
        <f aca="false">IF(AQ77="2",BI77,0)</f>
        <v>0</v>
      </c>
      <c r="AH77" s="46" t="n">
        <f aca="false">IF(AQ77="0",BJ77,0)</f>
        <v>0</v>
      </c>
      <c r="AI77" s="26" t="s">
        <v>51</v>
      </c>
      <c r="AJ77" s="46" t="n">
        <f aca="false">IF(AN77=0,M77,0)</f>
        <v>0</v>
      </c>
      <c r="AK77" s="46" t="n">
        <f aca="false">IF(AN77=15,M77,0)</f>
        <v>0</v>
      </c>
      <c r="AL77" s="46" t="n">
        <f aca="false">IF(AN77=21,M77,0)</f>
        <v>0</v>
      </c>
      <c r="AN77" s="46" t="n">
        <v>21</v>
      </c>
      <c r="AO77" s="46" t="n">
        <f aca="false">J77*0.586725663716814</f>
        <v>0</v>
      </c>
      <c r="AP77" s="46" t="n">
        <f aca="false">J77*(1-0.586725663716814)</f>
        <v>0</v>
      </c>
      <c r="AQ77" s="47" t="s">
        <v>65</v>
      </c>
      <c r="AV77" s="46" t="n">
        <f aca="false">AW77+AX77</f>
        <v>0</v>
      </c>
      <c r="AW77" s="46" t="n">
        <f aca="false">I77*AO77</f>
        <v>0</v>
      </c>
      <c r="AX77" s="46" t="n">
        <f aca="false">I77*AP77</f>
        <v>0</v>
      </c>
      <c r="AY77" s="47" t="s">
        <v>236</v>
      </c>
      <c r="AZ77" s="47" t="s">
        <v>165</v>
      </c>
      <c r="BA77" s="26" t="s">
        <v>62</v>
      </c>
      <c r="BC77" s="46" t="n">
        <f aca="false">AW77+AX77</f>
        <v>0</v>
      </c>
      <c r="BD77" s="46" t="n">
        <f aca="false">J77/(100-BE77)*100</f>
        <v>0</v>
      </c>
      <c r="BE77" s="46" t="n">
        <v>0</v>
      </c>
      <c r="BF77" s="46" t="n">
        <f aca="false">77</f>
        <v>77</v>
      </c>
      <c r="BH77" s="46" t="n">
        <f aca="false">I77*AO77</f>
        <v>0</v>
      </c>
      <c r="BI77" s="46" t="n">
        <f aca="false">I77*AP77</f>
        <v>0</v>
      </c>
      <c r="BJ77" s="46" t="n">
        <f aca="false">I77*J77</f>
        <v>0</v>
      </c>
      <c r="BK77" s="46"/>
      <c r="BL77" s="46"/>
    </row>
    <row r="78" customFormat="false" ht="15" hidden="false" customHeight="true" outlineLevel="0" collapsed="false">
      <c r="A78" s="42" t="s">
        <v>242</v>
      </c>
      <c r="B78" s="12" t="s">
        <v>51</v>
      </c>
      <c r="C78" s="12" t="s">
        <v>243</v>
      </c>
      <c r="D78" s="12" t="s">
        <v>244</v>
      </c>
      <c r="E78" s="12"/>
      <c r="F78" s="12"/>
      <c r="G78" s="12"/>
      <c r="H78" s="12" t="s">
        <v>86</v>
      </c>
      <c r="I78" s="43" t="n">
        <v>50</v>
      </c>
      <c r="J78" s="44" t="n">
        <v>0</v>
      </c>
      <c r="K78" s="43" t="n">
        <f aca="false">I78*AO78</f>
        <v>0</v>
      </c>
      <c r="L78" s="43" t="n">
        <f aca="false">I78*AP78</f>
        <v>0</v>
      </c>
      <c r="M78" s="43" t="n">
        <f aca="false">I78*J78</f>
        <v>0</v>
      </c>
      <c r="N78" s="43" t="n">
        <v>0</v>
      </c>
      <c r="O78" s="45" t="s">
        <v>59</v>
      </c>
      <c r="Z78" s="46" t="n">
        <f aca="false">IF(AQ78="5",BJ78,0)</f>
        <v>0</v>
      </c>
      <c r="AB78" s="46" t="n">
        <f aca="false">IF(AQ78="1",BH78,0)</f>
        <v>0</v>
      </c>
      <c r="AC78" s="46" t="n">
        <f aca="false">IF(AQ78="1",BI78,0)</f>
        <v>0</v>
      </c>
      <c r="AD78" s="46" t="n">
        <f aca="false">IF(AQ78="7",BH78,0)</f>
        <v>0</v>
      </c>
      <c r="AE78" s="46" t="n">
        <f aca="false">IF(AQ78="7",BI78,0)</f>
        <v>0</v>
      </c>
      <c r="AF78" s="46" t="n">
        <f aca="false">IF(AQ78="2",BH78,0)</f>
        <v>0</v>
      </c>
      <c r="AG78" s="46" t="n">
        <f aca="false">IF(AQ78="2",BI78,0)</f>
        <v>0</v>
      </c>
      <c r="AH78" s="46" t="n">
        <f aca="false">IF(AQ78="0",BJ78,0)</f>
        <v>0</v>
      </c>
      <c r="AI78" s="26" t="s">
        <v>51</v>
      </c>
      <c r="AJ78" s="46" t="n">
        <f aca="false">IF(AN78=0,M78,0)</f>
        <v>0</v>
      </c>
      <c r="AK78" s="46" t="n">
        <f aca="false">IF(AN78=15,M78,0)</f>
        <v>0</v>
      </c>
      <c r="AL78" s="46" t="n">
        <f aca="false">IF(AN78=21,M78,0)</f>
        <v>0</v>
      </c>
      <c r="AN78" s="46" t="n">
        <v>21</v>
      </c>
      <c r="AO78" s="46" t="n">
        <f aca="false">J78*0</f>
        <v>0</v>
      </c>
      <c r="AP78" s="46" t="n">
        <f aca="false">J78*(1-0)</f>
        <v>0</v>
      </c>
      <c r="AQ78" s="47" t="s">
        <v>65</v>
      </c>
      <c r="AV78" s="46" t="n">
        <f aca="false">AW78+AX78</f>
        <v>0</v>
      </c>
      <c r="AW78" s="46" t="n">
        <f aca="false">I78*AO78</f>
        <v>0</v>
      </c>
      <c r="AX78" s="46" t="n">
        <f aca="false">I78*AP78</f>
        <v>0</v>
      </c>
      <c r="AY78" s="47" t="s">
        <v>236</v>
      </c>
      <c r="AZ78" s="47" t="s">
        <v>165</v>
      </c>
      <c r="BA78" s="26" t="s">
        <v>62</v>
      </c>
      <c r="BC78" s="46" t="n">
        <f aca="false">AW78+AX78</f>
        <v>0</v>
      </c>
      <c r="BD78" s="46" t="n">
        <f aca="false">J78/(100-BE78)*100</f>
        <v>0</v>
      </c>
      <c r="BE78" s="46" t="n">
        <v>0</v>
      </c>
      <c r="BF78" s="46" t="n">
        <f aca="false">78</f>
        <v>78</v>
      </c>
      <c r="BH78" s="46" t="n">
        <f aca="false">I78*AO78</f>
        <v>0</v>
      </c>
      <c r="BI78" s="46" t="n">
        <f aca="false">I78*AP78</f>
        <v>0</v>
      </c>
      <c r="BJ78" s="46" t="n">
        <f aca="false">I78*J78</f>
        <v>0</v>
      </c>
      <c r="BK78" s="46"/>
      <c r="BL78" s="46"/>
    </row>
    <row r="79" customFormat="false" ht="13.5" hidden="false" customHeight="true" outlineLevel="0" collapsed="false">
      <c r="A79" s="48"/>
      <c r="B79" s="49"/>
      <c r="C79" s="50" t="s">
        <v>63</v>
      </c>
      <c r="D79" s="51" t="s">
        <v>245</v>
      </c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" hidden="false" customHeight="true" outlineLevel="0" collapsed="false">
      <c r="A80" s="42" t="s">
        <v>246</v>
      </c>
      <c r="B80" s="12" t="s">
        <v>51</v>
      </c>
      <c r="C80" s="12" t="s">
        <v>247</v>
      </c>
      <c r="D80" s="12" t="s">
        <v>248</v>
      </c>
      <c r="E80" s="12"/>
      <c r="F80" s="12"/>
      <c r="G80" s="12"/>
      <c r="H80" s="12" t="s">
        <v>113</v>
      </c>
      <c r="I80" s="43" t="n">
        <v>7</v>
      </c>
      <c r="J80" s="44" t="n">
        <v>0</v>
      </c>
      <c r="K80" s="43" t="n">
        <f aca="false">I80*AO80</f>
        <v>0</v>
      </c>
      <c r="L80" s="43" t="n">
        <f aca="false">I80*AP80</f>
        <v>0</v>
      </c>
      <c r="M80" s="43" t="n">
        <f aca="false">I80*J80</f>
        <v>0</v>
      </c>
      <c r="N80" s="43" t="n">
        <v>0</v>
      </c>
      <c r="O80" s="45" t="s">
        <v>59</v>
      </c>
      <c r="Z80" s="46" t="n">
        <f aca="false">IF(AQ80="5",BJ80,0)</f>
        <v>0</v>
      </c>
      <c r="AB80" s="46" t="n">
        <f aca="false">IF(AQ80="1",BH80,0)</f>
        <v>0</v>
      </c>
      <c r="AC80" s="46" t="n">
        <f aca="false">IF(AQ80="1",BI80,0)</f>
        <v>0</v>
      </c>
      <c r="AD80" s="46" t="n">
        <f aca="false">IF(AQ80="7",BH80,0)</f>
        <v>0</v>
      </c>
      <c r="AE80" s="46" t="n">
        <f aca="false">IF(AQ80="7",BI80,0)</f>
        <v>0</v>
      </c>
      <c r="AF80" s="46" t="n">
        <f aca="false">IF(AQ80="2",BH80,0)</f>
        <v>0</v>
      </c>
      <c r="AG80" s="46" t="n">
        <f aca="false">IF(AQ80="2",BI80,0)</f>
        <v>0</v>
      </c>
      <c r="AH80" s="46" t="n">
        <f aca="false">IF(AQ80="0",BJ80,0)</f>
        <v>0</v>
      </c>
      <c r="AI80" s="26" t="s">
        <v>51</v>
      </c>
      <c r="AJ80" s="46" t="n">
        <f aca="false">IF(AN80=0,M80,0)</f>
        <v>0</v>
      </c>
      <c r="AK80" s="46" t="n">
        <f aca="false">IF(AN80=15,M80,0)</f>
        <v>0</v>
      </c>
      <c r="AL80" s="46" t="n">
        <f aca="false">IF(AN80=21,M80,0)</f>
        <v>0</v>
      </c>
      <c r="AN80" s="46" t="n">
        <v>21</v>
      </c>
      <c r="AO80" s="46" t="n">
        <f aca="false">J80*0</f>
        <v>0</v>
      </c>
      <c r="AP80" s="46" t="n">
        <f aca="false">J80*(1-0)</f>
        <v>0</v>
      </c>
      <c r="AQ80" s="47" t="s">
        <v>65</v>
      </c>
      <c r="AV80" s="46" t="n">
        <f aca="false">AW80+AX80</f>
        <v>0</v>
      </c>
      <c r="AW80" s="46" t="n">
        <f aca="false">I80*AO80</f>
        <v>0</v>
      </c>
      <c r="AX80" s="46" t="n">
        <f aca="false">I80*AP80</f>
        <v>0</v>
      </c>
      <c r="AY80" s="47" t="s">
        <v>236</v>
      </c>
      <c r="AZ80" s="47" t="s">
        <v>165</v>
      </c>
      <c r="BA80" s="26" t="s">
        <v>62</v>
      </c>
      <c r="BC80" s="46" t="n">
        <f aca="false">AW80+AX80</f>
        <v>0</v>
      </c>
      <c r="BD80" s="46" t="n">
        <f aca="false">J80/(100-BE80)*100</f>
        <v>0</v>
      </c>
      <c r="BE80" s="46" t="n">
        <v>0</v>
      </c>
      <c r="BF80" s="46" t="n">
        <f aca="false">80</f>
        <v>80</v>
      </c>
      <c r="BH80" s="46" t="n">
        <f aca="false">I80*AO80</f>
        <v>0</v>
      </c>
      <c r="BI80" s="46" t="n">
        <f aca="false">I80*AP80</f>
        <v>0</v>
      </c>
      <c r="BJ80" s="46" t="n">
        <f aca="false">I80*J80</f>
        <v>0</v>
      </c>
      <c r="BK80" s="46"/>
      <c r="BL80" s="46"/>
    </row>
    <row r="81" customFormat="false" ht="13.5" hidden="false" customHeight="true" outlineLevel="0" collapsed="false">
      <c r="A81" s="48"/>
      <c r="B81" s="49"/>
      <c r="C81" s="50" t="s">
        <v>63</v>
      </c>
      <c r="D81" s="51" t="s">
        <v>249</v>
      </c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" hidden="false" customHeight="true" outlineLevel="0" collapsed="false">
      <c r="A82" s="42" t="s">
        <v>250</v>
      </c>
      <c r="B82" s="12" t="s">
        <v>51</v>
      </c>
      <c r="C82" s="12" t="s">
        <v>251</v>
      </c>
      <c r="D82" s="12" t="s">
        <v>252</v>
      </c>
      <c r="E82" s="12"/>
      <c r="F82" s="12"/>
      <c r="G82" s="12"/>
      <c r="H82" s="12" t="s">
        <v>113</v>
      </c>
      <c r="I82" s="43" t="n">
        <v>7</v>
      </c>
      <c r="J82" s="44" t="n">
        <v>0</v>
      </c>
      <c r="K82" s="43" t="n">
        <f aca="false">I82*AO82</f>
        <v>0</v>
      </c>
      <c r="L82" s="43" t="n">
        <f aca="false">I82*AP82</f>
        <v>0</v>
      </c>
      <c r="M82" s="43" t="n">
        <f aca="false">I82*J82</f>
        <v>0</v>
      </c>
      <c r="N82" s="43" t="n">
        <v>0</v>
      </c>
      <c r="O82" s="45" t="s">
        <v>59</v>
      </c>
      <c r="Z82" s="46" t="n">
        <f aca="false">IF(AQ82="5",BJ82,0)</f>
        <v>0</v>
      </c>
      <c r="AB82" s="46" t="n">
        <f aca="false">IF(AQ82="1",BH82,0)</f>
        <v>0</v>
      </c>
      <c r="AC82" s="46" t="n">
        <f aca="false">IF(AQ82="1",BI82,0)</f>
        <v>0</v>
      </c>
      <c r="AD82" s="46" t="n">
        <f aca="false">IF(AQ82="7",BH82,0)</f>
        <v>0</v>
      </c>
      <c r="AE82" s="46" t="n">
        <f aca="false">IF(AQ82="7",BI82,0)</f>
        <v>0</v>
      </c>
      <c r="AF82" s="46" t="n">
        <f aca="false">IF(AQ82="2",BH82,0)</f>
        <v>0</v>
      </c>
      <c r="AG82" s="46" t="n">
        <f aca="false">IF(AQ82="2",BI82,0)</f>
        <v>0</v>
      </c>
      <c r="AH82" s="46" t="n">
        <f aca="false">IF(AQ82="0",BJ82,0)</f>
        <v>0</v>
      </c>
      <c r="AI82" s="26" t="s">
        <v>51</v>
      </c>
      <c r="AJ82" s="46" t="n">
        <f aca="false">IF(AN82=0,M82,0)</f>
        <v>0</v>
      </c>
      <c r="AK82" s="46" t="n">
        <f aca="false">IF(AN82=15,M82,0)</f>
        <v>0</v>
      </c>
      <c r="AL82" s="46" t="n">
        <f aca="false">IF(AN82=21,M82,0)</f>
        <v>0</v>
      </c>
      <c r="AN82" s="46" t="n">
        <v>21</v>
      </c>
      <c r="AO82" s="46" t="n">
        <f aca="false">J82*0</f>
        <v>0</v>
      </c>
      <c r="AP82" s="46" t="n">
        <f aca="false">J82*(1-0)</f>
        <v>0</v>
      </c>
      <c r="AQ82" s="47" t="s">
        <v>65</v>
      </c>
      <c r="AV82" s="46" t="n">
        <f aca="false">AW82+AX82</f>
        <v>0</v>
      </c>
      <c r="AW82" s="46" t="n">
        <f aca="false">I82*AO82</f>
        <v>0</v>
      </c>
      <c r="AX82" s="46" t="n">
        <f aca="false">I82*AP82</f>
        <v>0</v>
      </c>
      <c r="AY82" s="47" t="s">
        <v>236</v>
      </c>
      <c r="AZ82" s="47" t="s">
        <v>165</v>
      </c>
      <c r="BA82" s="26" t="s">
        <v>62</v>
      </c>
      <c r="BC82" s="46" t="n">
        <f aca="false">AW82+AX82</f>
        <v>0</v>
      </c>
      <c r="BD82" s="46" t="n">
        <f aca="false">J82/(100-BE82)*100</f>
        <v>0</v>
      </c>
      <c r="BE82" s="46" t="n">
        <v>0</v>
      </c>
      <c r="BF82" s="46" t="n">
        <f aca="false">82</f>
        <v>82</v>
      </c>
      <c r="BH82" s="46" t="n">
        <f aca="false">I82*AO82</f>
        <v>0</v>
      </c>
      <c r="BI82" s="46" t="n">
        <f aca="false">I82*AP82</f>
        <v>0</v>
      </c>
      <c r="BJ82" s="46" t="n">
        <f aca="false">I82*J82</f>
        <v>0</v>
      </c>
      <c r="BK82" s="46"/>
      <c r="BL82" s="46"/>
    </row>
    <row r="83" customFormat="false" ht="15" hidden="false" customHeight="true" outlineLevel="0" collapsed="false">
      <c r="A83" s="42" t="s">
        <v>253</v>
      </c>
      <c r="B83" s="12" t="s">
        <v>51</v>
      </c>
      <c r="C83" s="12" t="s">
        <v>254</v>
      </c>
      <c r="D83" s="12" t="s">
        <v>255</v>
      </c>
      <c r="E83" s="12"/>
      <c r="F83" s="12"/>
      <c r="G83" s="12"/>
      <c r="H83" s="12" t="s">
        <v>71</v>
      </c>
      <c r="I83" s="43" t="n">
        <v>300</v>
      </c>
      <c r="J83" s="44" t="n">
        <v>0</v>
      </c>
      <c r="K83" s="43" t="n">
        <f aca="false">I83*AO83</f>
        <v>0</v>
      </c>
      <c r="L83" s="43" t="n">
        <f aca="false">I83*AP83</f>
        <v>0</v>
      </c>
      <c r="M83" s="43" t="n">
        <f aca="false">I83*J83</f>
        <v>0</v>
      </c>
      <c r="N83" s="43" t="n">
        <v>2E-005</v>
      </c>
      <c r="O83" s="45" t="s">
        <v>59</v>
      </c>
      <c r="Z83" s="46" t="n">
        <f aca="false">IF(AQ83="5",BJ83,0)</f>
        <v>0</v>
      </c>
      <c r="AB83" s="46" t="n">
        <f aca="false">IF(AQ83="1",BH83,0)</f>
        <v>0</v>
      </c>
      <c r="AC83" s="46" t="n">
        <f aca="false">IF(AQ83="1",BI83,0)</f>
        <v>0</v>
      </c>
      <c r="AD83" s="46" t="n">
        <f aca="false">IF(AQ83="7",BH83,0)</f>
        <v>0</v>
      </c>
      <c r="AE83" s="46" t="n">
        <f aca="false">IF(AQ83="7",BI83,0)</f>
        <v>0</v>
      </c>
      <c r="AF83" s="46" t="n">
        <f aca="false">IF(AQ83="2",BH83,0)</f>
        <v>0</v>
      </c>
      <c r="AG83" s="46" t="n">
        <f aca="false">IF(AQ83="2",BI83,0)</f>
        <v>0</v>
      </c>
      <c r="AH83" s="46" t="n">
        <f aca="false">IF(AQ83="0",BJ83,0)</f>
        <v>0</v>
      </c>
      <c r="AI83" s="26" t="s">
        <v>51</v>
      </c>
      <c r="AJ83" s="46" t="n">
        <f aca="false">IF(AN83=0,M83,0)</f>
        <v>0</v>
      </c>
      <c r="AK83" s="46" t="n">
        <f aca="false">IF(AN83=15,M83,0)</f>
        <v>0</v>
      </c>
      <c r="AL83" s="46" t="n">
        <f aca="false">IF(AN83=21,M83,0)</f>
        <v>0</v>
      </c>
      <c r="AN83" s="46" t="n">
        <v>21</v>
      </c>
      <c r="AO83" s="46" t="n">
        <f aca="false">J83*0.12992700729927</f>
        <v>0</v>
      </c>
      <c r="AP83" s="46" t="n">
        <f aca="false">J83*(1-0.12992700729927)</f>
        <v>0</v>
      </c>
      <c r="AQ83" s="47" t="s">
        <v>65</v>
      </c>
      <c r="AV83" s="46" t="n">
        <f aca="false">AW83+AX83</f>
        <v>0</v>
      </c>
      <c r="AW83" s="46" t="n">
        <f aca="false">I83*AO83</f>
        <v>0</v>
      </c>
      <c r="AX83" s="46" t="n">
        <f aca="false">I83*AP83</f>
        <v>0</v>
      </c>
      <c r="AY83" s="47" t="s">
        <v>236</v>
      </c>
      <c r="AZ83" s="47" t="s">
        <v>165</v>
      </c>
      <c r="BA83" s="26" t="s">
        <v>62</v>
      </c>
      <c r="BC83" s="46" t="n">
        <f aca="false">AW83+AX83</f>
        <v>0</v>
      </c>
      <c r="BD83" s="46" t="n">
        <f aca="false">J83/(100-BE83)*100</f>
        <v>0</v>
      </c>
      <c r="BE83" s="46" t="n">
        <v>0</v>
      </c>
      <c r="BF83" s="46" t="n">
        <f aca="false">83</f>
        <v>83</v>
      </c>
      <c r="BH83" s="46" t="n">
        <f aca="false">I83*AO83</f>
        <v>0</v>
      </c>
      <c r="BI83" s="46" t="n">
        <f aca="false">I83*AP83</f>
        <v>0</v>
      </c>
      <c r="BJ83" s="46" t="n">
        <f aca="false">I83*J83</f>
        <v>0</v>
      </c>
      <c r="BK83" s="46"/>
      <c r="BL83" s="46"/>
    </row>
    <row r="84" customFormat="false" ht="13.5" hidden="false" customHeight="true" outlineLevel="0" collapsed="false">
      <c r="A84" s="48"/>
      <c r="B84" s="49"/>
      <c r="C84" s="50" t="s">
        <v>63</v>
      </c>
      <c r="D84" s="51" t="s">
        <v>256</v>
      </c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" hidden="false" customHeight="true" outlineLevel="0" collapsed="false">
      <c r="A85" s="36"/>
      <c r="B85" s="37" t="s">
        <v>51</v>
      </c>
      <c r="C85" s="37" t="s">
        <v>257</v>
      </c>
      <c r="D85" s="37" t="s">
        <v>258</v>
      </c>
      <c r="E85" s="37"/>
      <c r="F85" s="37"/>
      <c r="G85" s="37"/>
      <c r="H85" s="38" t="s">
        <v>7</v>
      </c>
      <c r="I85" s="38" t="s">
        <v>7</v>
      </c>
      <c r="J85" s="38" t="s">
        <v>7</v>
      </c>
      <c r="K85" s="39" t="n">
        <f aca="false">SUM(K86:K90)</f>
        <v>0</v>
      </c>
      <c r="L85" s="39" t="n">
        <f aca="false">SUM(L86:L90)</f>
        <v>0</v>
      </c>
      <c r="M85" s="39" t="n">
        <f aca="false">SUM(M86:M90)</f>
        <v>0</v>
      </c>
      <c r="N85" s="40"/>
      <c r="O85" s="41"/>
      <c r="AI85" s="26" t="s">
        <v>51</v>
      </c>
      <c r="AS85" s="3" t="n">
        <f aca="false">SUM(AJ86:AJ90)</f>
        <v>0</v>
      </c>
      <c r="AT85" s="3" t="n">
        <f aca="false">SUM(AK86:AK90)</f>
        <v>0</v>
      </c>
      <c r="AU85" s="3" t="n">
        <f aca="false">SUM(AL86:AL90)</f>
        <v>0</v>
      </c>
    </row>
    <row r="86" customFormat="false" ht="15" hidden="false" customHeight="true" outlineLevel="0" collapsed="false">
      <c r="A86" s="42" t="s">
        <v>259</v>
      </c>
      <c r="B86" s="12" t="s">
        <v>51</v>
      </c>
      <c r="C86" s="12" t="s">
        <v>260</v>
      </c>
      <c r="D86" s="12" t="s">
        <v>261</v>
      </c>
      <c r="E86" s="12"/>
      <c r="F86" s="12"/>
      <c r="G86" s="12"/>
      <c r="H86" s="12" t="s">
        <v>58</v>
      </c>
      <c r="I86" s="43" t="n">
        <v>300</v>
      </c>
      <c r="J86" s="44" t="n">
        <v>0</v>
      </c>
      <c r="K86" s="43" t="n">
        <f aca="false">I86*AO86</f>
        <v>0</v>
      </c>
      <c r="L86" s="43" t="n">
        <f aca="false">I86*AP86</f>
        <v>0</v>
      </c>
      <c r="M86" s="43" t="n">
        <f aca="false">I86*J86</f>
        <v>0</v>
      </c>
      <c r="N86" s="43" t="n">
        <v>0.0012</v>
      </c>
      <c r="O86" s="45" t="s">
        <v>59</v>
      </c>
      <c r="Z86" s="46" t="n">
        <f aca="false">IF(AQ86="5",BJ86,0)</f>
        <v>0</v>
      </c>
      <c r="AB86" s="46" t="n">
        <f aca="false">IF(AQ86="1",BH86,0)</f>
        <v>0</v>
      </c>
      <c r="AC86" s="46" t="n">
        <f aca="false">IF(AQ86="1",BI86,0)</f>
        <v>0</v>
      </c>
      <c r="AD86" s="46" t="n">
        <f aca="false">IF(AQ86="7",BH86,0)</f>
        <v>0</v>
      </c>
      <c r="AE86" s="46" t="n">
        <f aca="false">IF(AQ86="7",BI86,0)</f>
        <v>0</v>
      </c>
      <c r="AF86" s="46" t="n">
        <f aca="false">IF(AQ86="2",BH86,0)</f>
        <v>0</v>
      </c>
      <c r="AG86" s="46" t="n">
        <f aca="false">IF(AQ86="2",BI86,0)</f>
        <v>0</v>
      </c>
      <c r="AH86" s="46" t="n">
        <f aca="false">IF(AQ86="0",BJ86,0)</f>
        <v>0</v>
      </c>
      <c r="AI86" s="26" t="s">
        <v>51</v>
      </c>
      <c r="AJ86" s="46" t="n">
        <f aca="false">IF(AN86=0,M86,0)</f>
        <v>0</v>
      </c>
      <c r="AK86" s="46" t="n">
        <f aca="false">IF(AN86=15,M86,0)</f>
        <v>0</v>
      </c>
      <c r="AL86" s="46" t="n">
        <f aca="false">IF(AN86=21,M86,0)</f>
        <v>0</v>
      </c>
      <c r="AN86" s="46" t="n">
        <v>21</v>
      </c>
      <c r="AO86" s="46" t="n">
        <f aca="false">J86*0.85609693877551</f>
        <v>0</v>
      </c>
      <c r="AP86" s="46" t="n">
        <f aca="false">J86*(1-0.85609693877551)</f>
        <v>0</v>
      </c>
      <c r="AQ86" s="47" t="s">
        <v>65</v>
      </c>
      <c r="AV86" s="46" t="n">
        <f aca="false">AW86+AX86</f>
        <v>0</v>
      </c>
      <c r="AW86" s="46" t="n">
        <f aca="false">I86*AO86</f>
        <v>0</v>
      </c>
      <c r="AX86" s="46" t="n">
        <f aca="false">I86*AP86</f>
        <v>0</v>
      </c>
      <c r="AY86" s="47" t="s">
        <v>262</v>
      </c>
      <c r="AZ86" s="47" t="s">
        <v>165</v>
      </c>
      <c r="BA86" s="26" t="s">
        <v>62</v>
      </c>
      <c r="BC86" s="46" t="n">
        <f aca="false">AW86+AX86</f>
        <v>0</v>
      </c>
      <c r="BD86" s="46" t="n">
        <f aca="false">J86/(100-BE86)*100</f>
        <v>0</v>
      </c>
      <c r="BE86" s="46" t="n">
        <v>0</v>
      </c>
      <c r="BF86" s="46" t="n">
        <f aca="false">86</f>
        <v>86</v>
      </c>
      <c r="BH86" s="46" t="n">
        <f aca="false">I86*AO86</f>
        <v>0</v>
      </c>
      <c r="BI86" s="46" t="n">
        <f aca="false">I86*AP86</f>
        <v>0</v>
      </c>
      <c r="BJ86" s="46" t="n">
        <f aca="false">I86*J86</f>
        <v>0</v>
      </c>
      <c r="BK86" s="46"/>
      <c r="BL86" s="46"/>
    </row>
    <row r="87" customFormat="false" ht="13.5" hidden="false" customHeight="true" outlineLevel="0" collapsed="false">
      <c r="A87" s="48"/>
      <c r="B87" s="49"/>
      <c r="C87" s="50" t="s">
        <v>63</v>
      </c>
      <c r="D87" s="51" t="s">
        <v>263</v>
      </c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" hidden="false" customHeight="true" outlineLevel="0" collapsed="false">
      <c r="A88" s="42" t="s">
        <v>264</v>
      </c>
      <c r="B88" s="12" t="s">
        <v>51</v>
      </c>
      <c r="C88" s="12" t="s">
        <v>265</v>
      </c>
      <c r="D88" s="12" t="s">
        <v>266</v>
      </c>
      <c r="E88" s="12"/>
      <c r="F88" s="12"/>
      <c r="G88" s="12"/>
      <c r="H88" s="12" t="s">
        <v>113</v>
      </c>
      <c r="I88" s="43" t="n">
        <v>7</v>
      </c>
      <c r="J88" s="44" t="n">
        <v>0</v>
      </c>
      <c r="K88" s="43" t="n">
        <f aca="false">I88*AO88</f>
        <v>0</v>
      </c>
      <c r="L88" s="43" t="n">
        <f aca="false">I88*AP88</f>
        <v>0</v>
      </c>
      <c r="M88" s="43" t="n">
        <f aca="false">I88*J88</f>
        <v>0</v>
      </c>
      <c r="N88" s="43" t="n">
        <v>0</v>
      </c>
      <c r="O88" s="45" t="s">
        <v>59</v>
      </c>
      <c r="Z88" s="46" t="n">
        <f aca="false">IF(AQ88="5",BJ88,0)</f>
        <v>0</v>
      </c>
      <c r="AB88" s="46" t="n">
        <f aca="false">IF(AQ88="1",BH88,0)</f>
        <v>0</v>
      </c>
      <c r="AC88" s="46" t="n">
        <f aca="false">IF(AQ88="1",BI88,0)</f>
        <v>0</v>
      </c>
      <c r="AD88" s="46" t="n">
        <f aca="false">IF(AQ88="7",BH88,0)</f>
        <v>0</v>
      </c>
      <c r="AE88" s="46" t="n">
        <f aca="false">IF(AQ88="7",BI88,0)</f>
        <v>0</v>
      </c>
      <c r="AF88" s="46" t="n">
        <f aca="false">IF(AQ88="2",BH88,0)</f>
        <v>0</v>
      </c>
      <c r="AG88" s="46" t="n">
        <f aca="false">IF(AQ88="2",BI88,0)</f>
        <v>0</v>
      </c>
      <c r="AH88" s="46" t="n">
        <f aca="false">IF(AQ88="0",BJ88,0)</f>
        <v>0</v>
      </c>
      <c r="AI88" s="26" t="s">
        <v>51</v>
      </c>
      <c r="AJ88" s="46" t="n">
        <f aca="false">IF(AN88=0,M88,0)</f>
        <v>0</v>
      </c>
      <c r="AK88" s="46" t="n">
        <f aca="false">IF(AN88=15,M88,0)</f>
        <v>0</v>
      </c>
      <c r="AL88" s="46" t="n">
        <f aca="false">IF(AN88=21,M88,0)</f>
        <v>0</v>
      </c>
      <c r="AN88" s="46" t="n">
        <v>21</v>
      </c>
      <c r="AO88" s="46" t="n">
        <f aca="false">J88*0</f>
        <v>0</v>
      </c>
      <c r="AP88" s="46" t="n">
        <f aca="false">J88*(1-0)</f>
        <v>0</v>
      </c>
      <c r="AQ88" s="47" t="s">
        <v>65</v>
      </c>
      <c r="AV88" s="46" t="n">
        <f aca="false">AW88+AX88</f>
        <v>0</v>
      </c>
      <c r="AW88" s="46" t="n">
        <f aca="false">I88*AO88</f>
        <v>0</v>
      </c>
      <c r="AX88" s="46" t="n">
        <f aca="false">I88*AP88</f>
        <v>0</v>
      </c>
      <c r="AY88" s="47" t="s">
        <v>262</v>
      </c>
      <c r="AZ88" s="47" t="s">
        <v>165</v>
      </c>
      <c r="BA88" s="26" t="s">
        <v>62</v>
      </c>
      <c r="BC88" s="46" t="n">
        <f aca="false">AW88+AX88</f>
        <v>0</v>
      </c>
      <c r="BD88" s="46" t="n">
        <f aca="false">J88/(100-BE88)*100</f>
        <v>0</v>
      </c>
      <c r="BE88" s="46" t="n">
        <v>0</v>
      </c>
      <c r="BF88" s="46" t="n">
        <f aca="false">88</f>
        <v>88</v>
      </c>
      <c r="BH88" s="46" t="n">
        <f aca="false">I88*AO88</f>
        <v>0</v>
      </c>
      <c r="BI88" s="46" t="n">
        <f aca="false">I88*AP88</f>
        <v>0</v>
      </c>
      <c r="BJ88" s="46" t="n">
        <f aca="false">I88*J88</f>
        <v>0</v>
      </c>
      <c r="BK88" s="46"/>
      <c r="BL88" s="46"/>
    </row>
    <row r="89" customFormat="false" ht="15" hidden="false" customHeight="true" outlineLevel="0" collapsed="false">
      <c r="A89" s="42" t="s">
        <v>105</v>
      </c>
      <c r="B89" s="12" t="s">
        <v>51</v>
      </c>
      <c r="C89" s="12" t="s">
        <v>267</v>
      </c>
      <c r="D89" s="12" t="s">
        <v>268</v>
      </c>
      <c r="E89" s="12"/>
      <c r="F89" s="12"/>
      <c r="G89" s="12"/>
      <c r="H89" s="12" t="s">
        <v>113</v>
      </c>
      <c r="I89" s="43" t="n">
        <v>1</v>
      </c>
      <c r="J89" s="44" t="n">
        <v>0</v>
      </c>
      <c r="K89" s="43" t="n">
        <f aca="false">I89*AO89</f>
        <v>0</v>
      </c>
      <c r="L89" s="43" t="n">
        <f aca="false">I89*AP89</f>
        <v>0</v>
      </c>
      <c r="M89" s="43" t="n">
        <f aca="false">I89*J89</f>
        <v>0</v>
      </c>
      <c r="N89" s="43" t="n">
        <v>0</v>
      </c>
      <c r="O89" s="45" t="s">
        <v>59</v>
      </c>
      <c r="Z89" s="46" t="n">
        <f aca="false">IF(AQ89="5",BJ89,0)</f>
        <v>0</v>
      </c>
      <c r="AB89" s="46" t="n">
        <f aca="false">IF(AQ89="1",BH89,0)</f>
        <v>0</v>
      </c>
      <c r="AC89" s="46" t="n">
        <f aca="false">IF(AQ89="1",BI89,0)</f>
        <v>0</v>
      </c>
      <c r="AD89" s="46" t="n">
        <f aca="false">IF(AQ89="7",BH89,0)</f>
        <v>0</v>
      </c>
      <c r="AE89" s="46" t="n">
        <f aca="false">IF(AQ89="7",BI89,0)</f>
        <v>0</v>
      </c>
      <c r="AF89" s="46" t="n">
        <f aca="false">IF(AQ89="2",BH89,0)</f>
        <v>0</v>
      </c>
      <c r="AG89" s="46" t="n">
        <f aca="false">IF(AQ89="2",BI89,0)</f>
        <v>0</v>
      </c>
      <c r="AH89" s="46" t="n">
        <f aca="false">IF(AQ89="0",BJ89,0)</f>
        <v>0</v>
      </c>
      <c r="AI89" s="26" t="s">
        <v>51</v>
      </c>
      <c r="AJ89" s="46" t="n">
        <f aca="false">IF(AN89=0,M89,0)</f>
        <v>0</v>
      </c>
      <c r="AK89" s="46" t="n">
        <f aca="false">IF(AN89=15,M89,0)</f>
        <v>0</v>
      </c>
      <c r="AL89" s="46" t="n">
        <f aca="false">IF(AN89=21,M89,0)</f>
        <v>0</v>
      </c>
      <c r="AN89" s="46" t="n">
        <v>21</v>
      </c>
      <c r="AO89" s="46" t="n">
        <f aca="false">J89*0</f>
        <v>0</v>
      </c>
      <c r="AP89" s="46" t="n">
        <f aca="false">J89*(1-0)</f>
        <v>0</v>
      </c>
      <c r="AQ89" s="47" t="s">
        <v>65</v>
      </c>
      <c r="AV89" s="46" t="n">
        <f aca="false">AW89+AX89</f>
        <v>0</v>
      </c>
      <c r="AW89" s="46" t="n">
        <f aca="false">I89*AO89</f>
        <v>0</v>
      </c>
      <c r="AX89" s="46" t="n">
        <f aca="false">I89*AP89</f>
        <v>0</v>
      </c>
      <c r="AY89" s="47" t="s">
        <v>262</v>
      </c>
      <c r="AZ89" s="47" t="s">
        <v>165</v>
      </c>
      <c r="BA89" s="26" t="s">
        <v>62</v>
      </c>
      <c r="BC89" s="46" t="n">
        <f aca="false">AW89+AX89</f>
        <v>0</v>
      </c>
      <c r="BD89" s="46" t="n">
        <f aca="false">J89/(100-BE89)*100</f>
        <v>0</v>
      </c>
      <c r="BE89" s="46" t="n">
        <v>0</v>
      </c>
      <c r="BF89" s="46" t="n">
        <f aca="false">89</f>
        <v>89</v>
      </c>
      <c r="BH89" s="46" t="n">
        <f aca="false">I89*AO89</f>
        <v>0</v>
      </c>
      <c r="BI89" s="46" t="n">
        <f aca="false">I89*AP89</f>
        <v>0</v>
      </c>
      <c r="BJ89" s="46" t="n">
        <f aca="false">I89*J89</f>
        <v>0</v>
      </c>
      <c r="BK89" s="46"/>
      <c r="BL89" s="46"/>
    </row>
    <row r="90" customFormat="false" ht="15" hidden="false" customHeight="true" outlineLevel="0" collapsed="false">
      <c r="A90" s="42" t="s">
        <v>269</v>
      </c>
      <c r="B90" s="12" t="s">
        <v>51</v>
      </c>
      <c r="C90" s="12" t="s">
        <v>270</v>
      </c>
      <c r="D90" s="12" t="s">
        <v>271</v>
      </c>
      <c r="E90" s="12"/>
      <c r="F90" s="12"/>
      <c r="G90" s="12"/>
      <c r="H90" s="12" t="s">
        <v>113</v>
      </c>
      <c r="I90" s="43" t="n">
        <v>7</v>
      </c>
      <c r="J90" s="44" t="n">
        <v>0</v>
      </c>
      <c r="K90" s="43" t="n">
        <f aca="false">I90*AO90</f>
        <v>0</v>
      </c>
      <c r="L90" s="43" t="n">
        <f aca="false">I90*AP90</f>
        <v>0</v>
      </c>
      <c r="M90" s="43" t="n">
        <f aca="false">I90*J90</f>
        <v>0</v>
      </c>
      <c r="N90" s="43" t="n">
        <v>0</v>
      </c>
      <c r="O90" s="45" t="s">
        <v>59</v>
      </c>
      <c r="Z90" s="46" t="n">
        <f aca="false">IF(AQ90="5",BJ90,0)</f>
        <v>0</v>
      </c>
      <c r="AB90" s="46" t="n">
        <f aca="false">IF(AQ90="1",BH90,0)</f>
        <v>0</v>
      </c>
      <c r="AC90" s="46" t="n">
        <f aca="false">IF(AQ90="1",BI90,0)</f>
        <v>0</v>
      </c>
      <c r="AD90" s="46" t="n">
        <f aca="false">IF(AQ90="7",BH90,0)</f>
        <v>0</v>
      </c>
      <c r="AE90" s="46" t="n">
        <f aca="false">IF(AQ90="7",BI90,0)</f>
        <v>0</v>
      </c>
      <c r="AF90" s="46" t="n">
        <f aca="false">IF(AQ90="2",BH90,0)</f>
        <v>0</v>
      </c>
      <c r="AG90" s="46" t="n">
        <f aca="false">IF(AQ90="2",BI90,0)</f>
        <v>0</v>
      </c>
      <c r="AH90" s="46" t="n">
        <f aca="false">IF(AQ90="0",BJ90,0)</f>
        <v>0</v>
      </c>
      <c r="AI90" s="26" t="s">
        <v>51</v>
      </c>
      <c r="AJ90" s="46" t="n">
        <f aca="false">IF(AN90=0,M90,0)</f>
        <v>0</v>
      </c>
      <c r="AK90" s="46" t="n">
        <f aca="false">IF(AN90=15,M90,0)</f>
        <v>0</v>
      </c>
      <c r="AL90" s="46" t="n">
        <f aca="false">IF(AN90=21,M90,0)</f>
        <v>0</v>
      </c>
      <c r="AN90" s="46" t="n">
        <v>21</v>
      </c>
      <c r="AO90" s="46" t="n">
        <f aca="false">J90*0</f>
        <v>0</v>
      </c>
      <c r="AP90" s="46" t="n">
        <f aca="false">J90*(1-0)</f>
        <v>0</v>
      </c>
      <c r="AQ90" s="47" t="s">
        <v>65</v>
      </c>
      <c r="AV90" s="46" t="n">
        <f aca="false">AW90+AX90</f>
        <v>0</v>
      </c>
      <c r="AW90" s="46" t="n">
        <f aca="false">I90*AO90</f>
        <v>0</v>
      </c>
      <c r="AX90" s="46" t="n">
        <f aca="false">I90*AP90</f>
        <v>0</v>
      </c>
      <c r="AY90" s="47" t="s">
        <v>262</v>
      </c>
      <c r="AZ90" s="47" t="s">
        <v>165</v>
      </c>
      <c r="BA90" s="26" t="s">
        <v>62</v>
      </c>
      <c r="BC90" s="46" t="n">
        <f aca="false">AW90+AX90</f>
        <v>0</v>
      </c>
      <c r="BD90" s="46" t="n">
        <f aca="false">J90/(100-BE90)*100</f>
        <v>0</v>
      </c>
      <c r="BE90" s="46" t="n">
        <v>0</v>
      </c>
      <c r="BF90" s="46" t="n">
        <f aca="false">90</f>
        <v>90</v>
      </c>
      <c r="BH90" s="46" t="n">
        <f aca="false">I90*AO90</f>
        <v>0</v>
      </c>
      <c r="BI90" s="46" t="n">
        <f aca="false">I90*AP90</f>
        <v>0</v>
      </c>
      <c r="BJ90" s="46" t="n">
        <f aca="false">I90*J90</f>
        <v>0</v>
      </c>
      <c r="BK90" s="46"/>
      <c r="BL90" s="46"/>
    </row>
    <row r="91" customFormat="false" ht="15" hidden="false" customHeight="true" outlineLevel="0" collapsed="false">
      <c r="A91" s="36"/>
      <c r="B91" s="37" t="s">
        <v>51</v>
      </c>
      <c r="C91" s="37" t="s">
        <v>272</v>
      </c>
      <c r="D91" s="37" t="s">
        <v>273</v>
      </c>
      <c r="E91" s="37"/>
      <c r="F91" s="37"/>
      <c r="G91" s="37"/>
      <c r="H91" s="38" t="s">
        <v>7</v>
      </c>
      <c r="I91" s="38" t="s">
        <v>7</v>
      </c>
      <c r="J91" s="38" t="s">
        <v>7</v>
      </c>
      <c r="K91" s="39" t="n">
        <f aca="false">SUM(K92:K97)</f>
        <v>0</v>
      </c>
      <c r="L91" s="39" t="n">
        <f aca="false">SUM(L92:L97)</f>
        <v>0</v>
      </c>
      <c r="M91" s="39" t="n">
        <f aca="false">SUM(M92:M97)</f>
        <v>0</v>
      </c>
      <c r="N91" s="40"/>
      <c r="O91" s="41"/>
      <c r="AI91" s="26" t="s">
        <v>51</v>
      </c>
      <c r="AS91" s="3" t="n">
        <f aca="false">SUM(AJ92:AJ97)</f>
        <v>0</v>
      </c>
      <c r="AT91" s="3" t="n">
        <f aca="false">SUM(AK92:AK97)</f>
        <v>0</v>
      </c>
      <c r="AU91" s="3" t="n">
        <f aca="false">SUM(AL92:AL97)</f>
        <v>0</v>
      </c>
    </row>
    <row r="92" customFormat="false" ht="15" hidden="false" customHeight="true" outlineLevel="0" collapsed="false">
      <c r="A92" s="42" t="s">
        <v>274</v>
      </c>
      <c r="B92" s="12" t="s">
        <v>51</v>
      </c>
      <c r="C92" s="12" t="s">
        <v>275</v>
      </c>
      <c r="D92" s="12" t="s">
        <v>276</v>
      </c>
      <c r="E92" s="12"/>
      <c r="F92" s="12"/>
      <c r="G92" s="12"/>
      <c r="H92" s="12" t="s">
        <v>188</v>
      </c>
      <c r="I92" s="43" t="n">
        <v>30</v>
      </c>
      <c r="J92" s="44" t="n">
        <v>0</v>
      </c>
      <c r="K92" s="43" t="n">
        <f aca="false">I92*AO92</f>
        <v>0</v>
      </c>
      <c r="L92" s="43" t="n">
        <f aca="false">I92*AP92</f>
        <v>0</v>
      </c>
      <c r="M92" s="43" t="n">
        <f aca="false">I92*J92</f>
        <v>0</v>
      </c>
      <c r="N92" s="43" t="n">
        <v>0</v>
      </c>
      <c r="O92" s="45" t="s">
        <v>59</v>
      </c>
      <c r="Z92" s="46" t="n">
        <f aca="false">IF(AQ92="5",BJ92,0)</f>
        <v>0</v>
      </c>
      <c r="AB92" s="46" t="n">
        <f aca="false">IF(AQ92="1",BH92,0)</f>
        <v>0</v>
      </c>
      <c r="AC92" s="46" t="n">
        <f aca="false">IF(AQ92="1",BI92,0)</f>
        <v>0</v>
      </c>
      <c r="AD92" s="46" t="n">
        <f aca="false">IF(AQ92="7",BH92,0)</f>
        <v>0</v>
      </c>
      <c r="AE92" s="46" t="n">
        <f aca="false">IF(AQ92="7",BI92,0)</f>
        <v>0</v>
      </c>
      <c r="AF92" s="46" t="n">
        <f aca="false">IF(AQ92="2",BH92,0)</f>
        <v>0</v>
      </c>
      <c r="AG92" s="46" t="n">
        <f aca="false">IF(AQ92="2",BI92,0)</f>
        <v>0</v>
      </c>
      <c r="AH92" s="46" t="n">
        <f aca="false">IF(AQ92="0",BJ92,0)</f>
        <v>0</v>
      </c>
      <c r="AI92" s="26" t="s">
        <v>51</v>
      </c>
      <c r="AJ92" s="46" t="n">
        <f aca="false">IF(AN92=0,M92,0)</f>
        <v>0</v>
      </c>
      <c r="AK92" s="46" t="n">
        <f aca="false">IF(AN92=15,M92,0)</f>
        <v>0</v>
      </c>
      <c r="AL92" s="46" t="n">
        <f aca="false">IF(AN92=21,M92,0)</f>
        <v>0</v>
      </c>
      <c r="AN92" s="46" t="n">
        <v>21</v>
      </c>
      <c r="AO92" s="46" t="n">
        <f aca="false">J92*0</f>
        <v>0</v>
      </c>
      <c r="AP92" s="46" t="n">
        <f aca="false">J92*(1-0)</f>
        <v>0</v>
      </c>
      <c r="AQ92" s="47" t="s">
        <v>75</v>
      </c>
      <c r="AV92" s="46" t="n">
        <f aca="false">AW92+AX92</f>
        <v>0</v>
      </c>
      <c r="AW92" s="46" t="n">
        <f aca="false">I92*AO92</f>
        <v>0</v>
      </c>
      <c r="AX92" s="46" t="n">
        <f aca="false">I92*AP92</f>
        <v>0</v>
      </c>
      <c r="AY92" s="47" t="s">
        <v>277</v>
      </c>
      <c r="AZ92" s="47" t="s">
        <v>165</v>
      </c>
      <c r="BA92" s="26" t="s">
        <v>62</v>
      </c>
      <c r="BC92" s="46" t="n">
        <f aca="false">AW92+AX92</f>
        <v>0</v>
      </c>
      <c r="BD92" s="46" t="n">
        <f aca="false">J92/(100-BE92)*100</f>
        <v>0</v>
      </c>
      <c r="BE92" s="46" t="n">
        <v>0</v>
      </c>
      <c r="BF92" s="46" t="n">
        <f aca="false">92</f>
        <v>92</v>
      </c>
      <c r="BH92" s="46" t="n">
        <f aca="false">I92*AO92</f>
        <v>0</v>
      </c>
      <c r="BI92" s="46" t="n">
        <f aca="false">I92*AP92</f>
        <v>0</v>
      </c>
      <c r="BJ92" s="46" t="n">
        <f aca="false">I92*J92</f>
        <v>0</v>
      </c>
      <c r="BK92" s="46"/>
      <c r="BL92" s="46"/>
    </row>
    <row r="93" customFormat="false" ht="15" hidden="false" customHeight="true" outlineLevel="0" collapsed="false">
      <c r="A93" s="42" t="s">
        <v>278</v>
      </c>
      <c r="B93" s="12" t="s">
        <v>51</v>
      </c>
      <c r="C93" s="12" t="s">
        <v>279</v>
      </c>
      <c r="D93" s="12" t="s">
        <v>280</v>
      </c>
      <c r="E93" s="12"/>
      <c r="F93" s="12"/>
      <c r="G93" s="12"/>
      <c r="H93" s="12" t="s">
        <v>188</v>
      </c>
      <c r="I93" s="43" t="n">
        <v>12</v>
      </c>
      <c r="J93" s="44" t="n">
        <v>0</v>
      </c>
      <c r="K93" s="43" t="n">
        <f aca="false">I93*AO93</f>
        <v>0</v>
      </c>
      <c r="L93" s="43" t="n">
        <f aca="false">I93*AP93</f>
        <v>0</v>
      </c>
      <c r="M93" s="43" t="n">
        <f aca="false">I93*J93</f>
        <v>0</v>
      </c>
      <c r="N93" s="43" t="n">
        <v>0</v>
      </c>
      <c r="O93" s="45" t="s">
        <v>59</v>
      </c>
      <c r="Z93" s="46" t="n">
        <f aca="false">IF(AQ93="5",BJ93,0)</f>
        <v>0</v>
      </c>
      <c r="AB93" s="46" t="n">
        <f aca="false">IF(AQ93="1",BH93,0)</f>
        <v>0</v>
      </c>
      <c r="AC93" s="46" t="n">
        <f aca="false">IF(AQ93="1",BI93,0)</f>
        <v>0</v>
      </c>
      <c r="AD93" s="46" t="n">
        <f aca="false">IF(AQ93="7",BH93,0)</f>
        <v>0</v>
      </c>
      <c r="AE93" s="46" t="n">
        <f aca="false">IF(AQ93="7",BI93,0)</f>
        <v>0</v>
      </c>
      <c r="AF93" s="46" t="n">
        <f aca="false">IF(AQ93="2",BH93,0)</f>
        <v>0</v>
      </c>
      <c r="AG93" s="46" t="n">
        <f aca="false">IF(AQ93="2",BI93,0)</f>
        <v>0</v>
      </c>
      <c r="AH93" s="46" t="n">
        <f aca="false">IF(AQ93="0",BJ93,0)</f>
        <v>0</v>
      </c>
      <c r="AI93" s="26" t="s">
        <v>51</v>
      </c>
      <c r="AJ93" s="46" t="n">
        <f aca="false">IF(AN93=0,M93,0)</f>
        <v>0</v>
      </c>
      <c r="AK93" s="46" t="n">
        <f aca="false">IF(AN93=15,M93,0)</f>
        <v>0</v>
      </c>
      <c r="AL93" s="46" t="n">
        <f aca="false">IF(AN93=21,M93,0)</f>
        <v>0</v>
      </c>
      <c r="AN93" s="46" t="n">
        <v>21</v>
      </c>
      <c r="AO93" s="46" t="n">
        <f aca="false">J93*0</f>
        <v>0</v>
      </c>
      <c r="AP93" s="46" t="n">
        <f aca="false">J93*(1-0)</f>
        <v>0</v>
      </c>
      <c r="AQ93" s="47" t="s">
        <v>75</v>
      </c>
      <c r="AV93" s="46" t="n">
        <f aca="false">AW93+AX93</f>
        <v>0</v>
      </c>
      <c r="AW93" s="46" t="n">
        <f aca="false">I93*AO93</f>
        <v>0</v>
      </c>
      <c r="AX93" s="46" t="n">
        <f aca="false">I93*AP93</f>
        <v>0</v>
      </c>
      <c r="AY93" s="47" t="s">
        <v>277</v>
      </c>
      <c r="AZ93" s="47" t="s">
        <v>165</v>
      </c>
      <c r="BA93" s="26" t="s">
        <v>62</v>
      </c>
      <c r="BC93" s="46" t="n">
        <f aca="false">AW93+AX93</f>
        <v>0</v>
      </c>
      <c r="BD93" s="46" t="n">
        <f aca="false">J93/(100-BE93)*100</f>
        <v>0</v>
      </c>
      <c r="BE93" s="46" t="n">
        <v>0</v>
      </c>
      <c r="BF93" s="46" t="n">
        <f aca="false">93</f>
        <v>93</v>
      </c>
      <c r="BH93" s="46" t="n">
        <f aca="false">I93*AO93</f>
        <v>0</v>
      </c>
      <c r="BI93" s="46" t="n">
        <f aca="false">I93*AP93</f>
        <v>0</v>
      </c>
      <c r="BJ93" s="46" t="n">
        <f aca="false">I93*J93</f>
        <v>0</v>
      </c>
      <c r="BK93" s="46"/>
      <c r="BL93" s="46"/>
    </row>
    <row r="94" customFormat="false" ht="15" hidden="false" customHeight="true" outlineLevel="0" collapsed="false">
      <c r="A94" s="42" t="s">
        <v>281</v>
      </c>
      <c r="B94" s="12" t="s">
        <v>51</v>
      </c>
      <c r="C94" s="12" t="s">
        <v>282</v>
      </c>
      <c r="D94" s="12" t="s">
        <v>283</v>
      </c>
      <c r="E94" s="12"/>
      <c r="F94" s="12"/>
      <c r="G94" s="12"/>
      <c r="H94" s="12" t="s">
        <v>188</v>
      </c>
      <c r="I94" s="43" t="n">
        <v>688</v>
      </c>
      <c r="J94" s="44" t="n">
        <v>0</v>
      </c>
      <c r="K94" s="43" t="n">
        <f aca="false">I94*AO94</f>
        <v>0</v>
      </c>
      <c r="L94" s="43" t="n">
        <f aca="false">I94*AP94</f>
        <v>0</v>
      </c>
      <c r="M94" s="43" t="n">
        <f aca="false">I94*J94</f>
        <v>0</v>
      </c>
      <c r="N94" s="43" t="n">
        <v>0</v>
      </c>
      <c r="O94" s="45" t="s">
        <v>59</v>
      </c>
      <c r="Z94" s="46" t="n">
        <f aca="false">IF(AQ94="5",BJ94,0)</f>
        <v>0</v>
      </c>
      <c r="AB94" s="46" t="n">
        <f aca="false">IF(AQ94="1",BH94,0)</f>
        <v>0</v>
      </c>
      <c r="AC94" s="46" t="n">
        <f aca="false">IF(AQ94="1",BI94,0)</f>
        <v>0</v>
      </c>
      <c r="AD94" s="46" t="n">
        <f aca="false">IF(AQ94="7",BH94,0)</f>
        <v>0</v>
      </c>
      <c r="AE94" s="46" t="n">
        <f aca="false">IF(AQ94="7",BI94,0)</f>
        <v>0</v>
      </c>
      <c r="AF94" s="46" t="n">
        <f aca="false">IF(AQ94="2",BH94,0)</f>
        <v>0</v>
      </c>
      <c r="AG94" s="46" t="n">
        <f aca="false">IF(AQ94="2",BI94,0)</f>
        <v>0</v>
      </c>
      <c r="AH94" s="46" t="n">
        <f aca="false">IF(AQ94="0",BJ94,0)</f>
        <v>0</v>
      </c>
      <c r="AI94" s="26" t="s">
        <v>51</v>
      </c>
      <c r="AJ94" s="46" t="n">
        <f aca="false">IF(AN94=0,M94,0)</f>
        <v>0</v>
      </c>
      <c r="AK94" s="46" t="n">
        <f aca="false">IF(AN94=15,M94,0)</f>
        <v>0</v>
      </c>
      <c r="AL94" s="46" t="n">
        <f aca="false">IF(AN94=21,M94,0)</f>
        <v>0</v>
      </c>
      <c r="AN94" s="46" t="n">
        <v>21</v>
      </c>
      <c r="AO94" s="46" t="n">
        <f aca="false">J94*0</f>
        <v>0</v>
      </c>
      <c r="AP94" s="46" t="n">
        <f aca="false">J94*(1-0)</f>
        <v>0</v>
      </c>
      <c r="AQ94" s="47" t="s">
        <v>75</v>
      </c>
      <c r="AV94" s="46" t="n">
        <f aca="false">AW94+AX94</f>
        <v>0</v>
      </c>
      <c r="AW94" s="46" t="n">
        <f aca="false">I94*AO94</f>
        <v>0</v>
      </c>
      <c r="AX94" s="46" t="n">
        <f aca="false">I94*AP94</f>
        <v>0</v>
      </c>
      <c r="AY94" s="47" t="s">
        <v>277</v>
      </c>
      <c r="AZ94" s="47" t="s">
        <v>165</v>
      </c>
      <c r="BA94" s="26" t="s">
        <v>62</v>
      </c>
      <c r="BC94" s="46" t="n">
        <f aca="false">AW94+AX94</f>
        <v>0</v>
      </c>
      <c r="BD94" s="46" t="n">
        <f aca="false">J94/(100-BE94)*100</f>
        <v>0</v>
      </c>
      <c r="BE94" s="46" t="n">
        <v>0</v>
      </c>
      <c r="BF94" s="46" t="n">
        <f aca="false">94</f>
        <v>94</v>
      </c>
      <c r="BH94" s="46" t="n">
        <f aca="false">I94*AO94</f>
        <v>0</v>
      </c>
      <c r="BI94" s="46" t="n">
        <f aca="false">I94*AP94</f>
        <v>0</v>
      </c>
      <c r="BJ94" s="46" t="n">
        <f aca="false">I94*J94</f>
        <v>0</v>
      </c>
      <c r="BK94" s="46"/>
      <c r="BL94" s="46"/>
    </row>
    <row r="95" customFormat="false" ht="15" hidden="false" customHeight="true" outlineLevel="0" collapsed="false">
      <c r="A95" s="42" t="s">
        <v>284</v>
      </c>
      <c r="B95" s="12" t="s">
        <v>51</v>
      </c>
      <c r="C95" s="12" t="s">
        <v>285</v>
      </c>
      <c r="D95" s="12" t="s">
        <v>286</v>
      </c>
      <c r="E95" s="12"/>
      <c r="F95" s="12"/>
      <c r="G95" s="12"/>
      <c r="H95" s="12" t="s">
        <v>188</v>
      </c>
      <c r="I95" s="43" t="n">
        <v>158</v>
      </c>
      <c r="J95" s="44" t="n">
        <v>0</v>
      </c>
      <c r="K95" s="43" t="n">
        <f aca="false">I95*AO95</f>
        <v>0</v>
      </c>
      <c r="L95" s="43" t="n">
        <f aca="false">I95*AP95</f>
        <v>0</v>
      </c>
      <c r="M95" s="43" t="n">
        <f aca="false">I95*J95</f>
        <v>0</v>
      </c>
      <c r="N95" s="43" t="n">
        <v>0</v>
      </c>
      <c r="O95" s="45" t="s">
        <v>59</v>
      </c>
      <c r="Z95" s="46" t="n">
        <f aca="false">IF(AQ95="5",BJ95,0)</f>
        <v>0</v>
      </c>
      <c r="AB95" s="46" t="n">
        <f aca="false">IF(AQ95="1",BH95,0)</f>
        <v>0</v>
      </c>
      <c r="AC95" s="46" t="n">
        <f aca="false">IF(AQ95="1",BI95,0)</f>
        <v>0</v>
      </c>
      <c r="AD95" s="46" t="n">
        <f aca="false">IF(AQ95="7",BH95,0)</f>
        <v>0</v>
      </c>
      <c r="AE95" s="46" t="n">
        <f aca="false">IF(AQ95="7",BI95,0)</f>
        <v>0</v>
      </c>
      <c r="AF95" s="46" t="n">
        <f aca="false">IF(AQ95="2",BH95,0)</f>
        <v>0</v>
      </c>
      <c r="AG95" s="46" t="n">
        <f aca="false">IF(AQ95="2",BI95,0)</f>
        <v>0</v>
      </c>
      <c r="AH95" s="46" t="n">
        <f aca="false">IF(AQ95="0",BJ95,0)</f>
        <v>0</v>
      </c>
      <c r="AI95" s="26" t="s">
        <v>51</v>
      </c>
      <c r="AJ95" s="46" t="n">
        <f aca="false">IF(AN95=0,M95,0)</f>
        <v>0</v>
      </c>
      <c r="AK95" s="46" t="n">
        <f aca="false">IF(AN95=15,M95,0)</f>
        <v>0</v>
      </c>
      <c r="AL95" s="46" t="n">
        <f aca="false">IF(AN95=21,M95,0)</f>
        <v>0</v>
      </c>
      <c r="AN95" s="46" t="n">
        <v>21</v>
      </c>
      <c r="AO95" s="46" t="n">
        <f aca="false">J95*0</f>
        <v>0</v>
      </c>
      <c r="AP95" s="46" t="n">
        <f aca="false">J95*(1-0)</f>
        <v>0</v>
      </c>
      <c r="AQ95" s="47" t="s">
        <v>75</v>
      </c>
      <c r="AV95" s="46" t="n">
        <f aca="false">AW95+AX95</f>
        <v>0</v>
      </c>
      <c r="AW95" s="46" t="n">
        <f aca="false">I95*AO95</f>
        <v>0</v>
      </c>
      <c r="AX95" s="46" t="n">
        <f aca="false">I95*AP95</f>
        <v>0</v>
      </c>
      <c r="AY95" s="47" t="s">
        <v>277</v>
      </c>
      <c r="AZ95" s="47" t="s">
        <v>165</v>
      </c>
      <c r="BA95" s="26" t="s">
        <v>62</v>
      </c>
      <c r="BC95" s="46" t="n">
        <f aca="false">AW95+AX95</f>
        <v>0</v>
      </c>
      <c r="BD95" s="46" t="n">
        <f aca="false">J95/(100-BE95)*100</f>
        <v>0</v>
      </c>
      <c r="BE95" s="46" t="n">
        <v>0</v>
      </c>
      <c r="BF95" s="46" t="n">
        <f aca="false">95</f>
        <v>95</v>
      </c>
      <c r="BH95" s="46" t="n">
        <f aca="false">I95*AO95</f>
        <v>0</v>
      </c>
      <c r="BI95" s="46" t="n">
        <f aca="false">I95*AP95</f>
        <v>0</v>
      </c>
      <c r="BJ95" s="46" t="n">
        <f aca="false">I95*J95</f>
        <v>0</v>
      </c>
      <c r="BK95" s="46"/>
      <c r="BL95" s="46"/>
    </row>
    <row r="96" customFormat="false" ht="15" hidden="false" customHeight="true" outlineLevel="0" collapsed="false">
      <c r="A96" s="42" t="s">
        <v>114</v>
      </c>
      <c r="B96" s="12" t="s">
        <v>51</v>
      </c>
      <c r="C96" s="12" t="s">
        <v>287</v>
      </c>
      <c r="D96" s="12" t="s">
        <v>288</v>
      </c>
      <c r="E96" s="12"/>
      <c r="F96" s="12"/>
      <c r="G96" s="12"/>
      <c r="H96" s="12" t="s">
        <v>188</v>
      </c>
      <c r="I96" s="43" t="n">
        <v>350</v>
      </c>
      <c r="J96" s="44" t="n">
        <v>0</v>
      </c>
      <c r="K96" s="43" t="n">
        <f aca="false">I96*AO96</f>
        <v>0</v>
      </c>
      <c r="L96" s="43" t="n">
        <f aca="false">I96*AP96</f>
        <v>0</v>
      </c>
      <c r="M96" s="43" t="n">
        <f aca="false">I96*J96</f>
        <v>0</v>
      </c>
      <c r="N96" s="43" t="n">
        <v>0</v>
      </c>
      <c r="O96" s="45" t="s">
        <v>59</v>
      </c>
      <c r="Z96" s="46" t="n">
        <f aca="false">IF(AQ96="5",BJ96,0)</f>
        <v>0</v>
      </c>
      <c r="AB96" s="46" t="n">
        <f aca="false">IF(AQ96="1",BH96,0)</f>
        <v>0</v>
      </c>
      <c r="AC96" s="46" t="n">
        <f aca="false">IF(AQ96="1",BI96,0)</f>
        <v>0</v>
      </c>
      <c r="AD96" s="46" t="n">
        <f aca="false">IF(AQ96="7",BH96,0)</f>
        <v>0</v>
      </c>
      <c r="AE96" s="46" t="n">
        <f aca="false">IF(AQ96="7",BI96,0)</f>
        <v>0</v>
      </c>
      <c r="AF96" s="46" t="n">
        <f aca="false">IF(AQ96="2",BH96,0)</f>
        <v>0</v>
      </c>
      <c r="AG96" s="46" t="n">
        <f aca="false">IF(AQ96="2",BI96,0)</f>
        <v>0</v>
      </c>
      <c r="AH96" s="46" t="n">
        <f aca="false">IF(AQ96="0",BJ96,0)</f>
        <v>0</v>
      </c>
      <c r="AI96" s="26" t="s">
        <v>51</v>
      </c>
      <c r="AJ96" s="46" t="n">
        <f aca="false">IF(AN96=0,M96,0)</f>
        <v>0</v>
      </c>
      <c r="AK96" s="46" t="n">
        <f aca="false">IF(AN96=15,M96,0)</f>
        <v>0</v>
      </c>
      <c r="AL96" s="46" t="n">
        <f aca="false">IF(AN96=21,M96,0)</f>
        <v>0</v>
      </c>
      <c r="AN96" s="46" t="n">
        <v>21</v>
      </c>
      <c r="AO96" s="46" t="n">
        <f aca="false">J96*0</f>
        <v>0</v>
      </c>
      <c r="AP96" s="46" t="n">
        <f aca="false">J96*(1-0)</f>
        <v>0</v>
      </c>
      <c r="AQ96" s="47" t="s">
        <v>75</v>
      </c>
      <c r="AV96" s="46" t="n">
        <f aca="false">AW96+AX96</f>
        <v>0</v>
      </c>
      <c r="AW96" s="46" t="n">
        <f aca="false">I96*AO96</f>
        <v>0</v>
      </c>
      <c r="AX96" s="46" t="n">
        <f aca="false">I96*AP96</f>
        <v>0</v>
      </c>
      <c r="AY96" s="47" t="s">
        <v>277</v>
      </c>
      <c r="AZ96" s="47" t="s">
        <v>165</v>
      </c>
      <c r="BA96" s="26" t="s">
        <v>62</v>
      </c>
      <c r="BC96" s="46" t="n">
        <f aca="false">AW96+AX96</f>
        <v>0</v>
      </c>
      <c r="BD96" s="46" t="n">
        <f aca="false">J96/(100-BE96)*100</f>
        <v>0</v>
      </c>
      <c r="BE96" s="46" t="n">
        <v>0</v>
      </c>
      <c r="BF96" s="46" t="n">
        <f aca="false">96</f>
        <v>96</v>
      </c>
      <c r="BH96" s="46" t="n">
        <f aca="false">I96*AO96</f>
        <v>0</v>
      </c>
      <c r="BI96" s="46" t="n">
        <f aca="false">I96*AP96</f>
        <v>0</v>
      </c>
      <c r="BJ96" s="46" t="n">
        <f aca="false">I96*J96</f>
        <v>0</v>
      </c>
      <c r="BK96" s="46"/>
      <c r="BL96" s="46"/>
    </row>
    <row r="97" customFormat="false" ht="15" hidden="false" customHeight="true" outlineLevel="0" collapsed="false">
      <c r="A97" s="42" t="s">
        <v>289</v>
      </c>
      <c r="B97" s="12" t="s">
        <v>51</v>
      </c>
      <c r="C97" s="12" t="s">
        <v>290</v>
      </c>
      <c r="D97" s="12" t="s">
        <v>291</v>
      </c>
      <c r="E97" s="12"/>
      <c r="F97" s="12"/>
      <c r="G97" s="12"/>
      <c r="H97" s="12" t="s">
        <v>188</v>
      </c>
      <c r="I97" s="43" t="n">
        <v>180</v>
      </c>
      <c r="J97" s="44" t="n">
        <v>0</v>
      </c>
      <c r="K97" s="43" t="n">
        <f aca="false">I97*AO97</f>
        <v>0</v>
      </c>
      <c r="L97" s="43" t="n">
        <f aca="false">I97*AP97</f>
        <v>0</v>
      </c>
      <c r="M97" s="43" t="n">
        <f aca="false">I97*J97</f>
        <v>0</v>
      </c>
      <c r="N97" s="43" t="n">
        <v>0</v>
      </c>
      <c r="O97" s="45" t="s">
        <v>59</v>
      </c>
      <c r="Z97" s="46" t="n">
        <f aca="false">IF(AQ97="5",BJ97,0)</f>
        <v>0</v>
      </c>
      <c r="AB97" s="46" t="n">
        <f aca="false">IF(AQ97="1",BH97,0)</f>
        <v>0</v>
      </c>
      <c r="AC97" s="46" t="n">
        <f aca="false">IF(AQ97="1",BI97,0)</f>
        <v>0</v>
      </c>
      <c r="AD97" s="46" t="n">
        <f aca="false">IF(AQ97="7",BH97,0)</f>
        <v>0</v>
      </c>
      <c r="AE97" s="46" t="n">
        <f aca="false">IF(AQ97="7",BI97,0)</f>
        <v>0</v>
      </c>
      <c r="AF97" s="46" t="n">
        <f aca="false">IF(AQ97="2",BH97,0)</f>
        <v>0</v>
      </c>
      <c r="AG97" s="46" t="n">
        <f aca="false">IF(AQ97="2",BI97,0)</f>
        <v>0</v>
      </c>
      <c r="AH97" s="46" t="n">
        <f aca="false">IF(AQ97="0",BJ97,0)</f>
        <v>0</v>
      </c>
      <c r="AI97" s="26" t="s">
        <v>51</v>
      </c>
      <c r="AJ97" s="46" t="n">
        <f aca="false">IF(AN97=0,M97,0)</f>
        <v>0</v>
      </c>
      <c r="AK97" s="46" t="n">
        <f aca="false">IF(AN97=15,M97,0)</f>
        <v>0</v>
      </c>
      <c r="AL97" s="46" t="n">
        <f aca="false">IF(AN97=21,M97,0)</f>
        <v>0</v>
      </c>
      <c r="AN97" s="46" t="n">
        <v>21</v>
      </c>
      <c r="AO97" s="46" t="n">
        <f aca="false">J97*0</f>
        <v>0</v>
      </c>
      <c r="AP97" s="46" t="n">
        <f aca="false">J97*(1-0)</f>
        <v>0</v>
      </c>
      <c r="AQ97" s="47" t="s">
        <v>75</v>
      </c>
      <c r="AV97" s="46" t="n">
        <f aca="false">AW97+AX97</f>
        <v>0</v>
      </c>
      <c r="AW97" s="46" t="n">
        <f aca="false">I97*AO97</f>
        <v>0</v>
      </c>
      <c r="AX97" s="46" t="n">
        <f aca="false">I97*AP97</f>
        <v>0</v>
      </c>
      <c r="AY97" s="47" t="s">
        <v>277</v>
      </c>
      <c r="AZ97" s="47" t="s">
        <v>165</v>
      </c>
      <c r="BA97" s="26" t="s">
        <v>62</v>
      </c>
      <c r="BC97" s="46" t="n">
        <f aca="false">AW97+AX97</f>
        <v>0</v>
      </c>
      <c r="BD97" s="46" t="n">
        <f aca="false">J97/(100-BE97)*100</f>
        <v>0</v>
      </c>
      <c r="BE97" s="46" t="n">
        <v>0</v>
      </c>
      <c r="BF97" s="46" t="n">
        <f aca="false">97</f>
        <v>97</v>
      </c>
      <c r="BH97" s="46" t="n">
        <f aca="false">I97*AO97</f>
        <v>0</v>
      </c>
      <c r="BI97" s="46" t="n">
        <f aca="false">I97*AP97</f>
        <v>0</v>
      </c>
      <c r="BJ97" s="46" t="n">
        <f aca="false">I97*J97</f>
        <v>0</v>
      </c>
      <c r="BK97" s="46"/>
      <c r="BL97" s="46"/>
    </row>
    <row r="98" customFormat="false" ht="15" hidden="false" customHeight="true" outlineLevel="0" collapsed="false">
      <c r="A98" s="36"/>
      <c r="B98" s="37" t="s">
        <v>51</v>
      </c>
      <c r="C98" s="37"/>
      <c r="D98" s="37" t="s">
        <v>292</v>
      </c>
      <c r="E98" s="37"/>
      <c r="F98" s="37"/>
      <c r="G98" s="37"/>
      <c r="H98" s="38" t="s">
        <v>7</v>
      </c>
      <c r="I98" s="38" t="s">
        <v>7</v>
      </c>
      <c r="J98" s="38" t="s">
        <v>7</v>
      </c>
      <c r="K98" s="39" t="n">
        <f aca="false">SUM(K99:K108)</f>
        <v>0</v>
      </c>
      <c r="L98" s="39" t="n">
        <f aca="false">SUM(L99:L108)</f>
        <v>0</v>
      </c>
      <c r="M98" s="39" t="n">
        <f aca="false">SUM(M99:M108)</f>
        <v>0</v>
      </c>
      <c r="N98" s="40"/>
      <c r="O98" s="41"/>
      <c r="AI98" s="26" t="s">
        <v>51</v>
      </c>
      <c r="AS98" s="3" t="n">
        <f aca="false">SUM(AJ99:AJ108)</f>
        <v>0</v>
      </c>
      <c r="AT98" s="3" t="n">
        <f aca="false">SUM(AK99:AK108)</f>
        <v>0</v>
      </c>
      <c r="AU98" s="3" t="n">
        <f aca="false">SUM(AL99:AL108)</f>
        <v>0</v>
      </c>
    </row>
    <row r="99" customFormat="false" ht="15" hidden="false" customHeight="true" outlineLevel="0" collapsed="false">
      <c r="A99" s="42" t="s">
        <v>293</v>
      </c>
      <c r="B99" s="12" t="s">
        <v>51</v>
      </c>
      <c r="C99" s="12" t="s">
        <v>294</v>
      </c>
      <c r="D99" s="12" t="s">
        <v>295</v>
      </c>
      <c r="E99" s="12"/>
      <c r="F99" s="12"/>
      <c r="G99" s="12"/>
      <c r="H99" s="12" t="s">
        <v>188</v>
      </c>
      <c r="I99" s="43" t="n">
        <v>2</v>
      </c>
      <c r="J99" s="44" t="n">
        <v>0</v>
      </c>
      <c r="K99" s="43" t="n">
        <f aca="false">I99*AO99</f>
        <v>0</v>
      </c>
      <c r="L99" s="43" t="n">
        <f aca="false">I99*AP99</f>
        <v>0</v>
      </c>
      <c r="M99" s="43" t="n">
        <f aca="false">I99*J99</f>
        <v>0</v>
      </c>
      <c r="N99" s="43" t="n">
        <v>1</v>
      </c>
      <c r="O99" s="45" t="s">
        <v>59</v>
      </c>
      <c r="Z99" s="46" t="n">
        <f aca="false">IF(AQ99="5",BJ99,0)</f>
        <v>0</v>
      </c>
      <c r="AB99" s="46" t="n">
        <f aca="false">IF(AQ99="1",BH99,0)</f>
        <v>0</v>
      </c>
      <c r="AC99" s="46" t="n">
        <f aca="false">IF(AQ99="1",BI99,0)</f>
        <v>0</v>
      </c>
      <c r="AD99" s="46" t="n">
        <f aca="false">IF(AQ99="7",BH99,0)</f>
        <v>0</v>
      </c>
      <c r="AE99" s="46" t="n">
        <f aca="false">IF(AQ99="7",BI99,0)</f>
        <v>0</v>
      </c>
      <c r="AF99" s="46" t="n">
        <f aca="false">IF(AQ99="2",BH99,0)</f>
        <v>0</v>
      </c>
      <c r="AG99" s="46" t="n">
        <f aca="false">IF(AQ99="2",BI99,0)</f>
        <v>0</v>
      </c>
      <c r="AH99" s="46" t="n">
        <f aca="false">IF(AQ99="0",BJ99,0)</f>
        <v>0</v>
      </c>
      <c r="AI99" s="26" t="s">
        <v>51</v>
      </c>
      <c r="AJ99" s="46" t="n">
        <f aca="false">IF(AN99=0,M99,0)</f>
        <v>0</v>
      </c>
      <c r="AK99" s="46" t="n">
        <f aca="false">IF(AN99=15,M99,0)</f>
        <v>0</v>
      </c>
      <c r="AL99" s="46" t="n">
        <f aca="false">IF(AN99=21,M99,0)</f>
        <v>0</v>
      </c>
      <c r="AN99" s="46" t="n">
        <v>21</v>
      </c>
      <c r="AO99" s="46" t="n">
        <f aca="false">J99*1</f>
        <v>0</v>
      </c>
      <c r="AP99" s="46" t="n">
        <f aca="false">J99*(1-1)</f>
        <v>0</v>
      </c>
      <c r="AQ99" s="47" t="s">
        <v>296</v>
      </c>
      <c r="AV99" s="46" t="n">
        <f aca="false">AW99+AX99</f>
        <v>0</v>
      </c>
      <c r="AW99" s="46" t="n">
        <f aca="false">I99*AO99</f>
        <v>0</v>
      </c>
      <c r="AX99" s="46" t="n">
        <f aca="false">I99*AP99</f>
        <v>0</v>
      </c>
      <c r="AY99" s="47" t="s">
        <v>297</v>
      </c>
      <c r="AZ99" s="47" t="s">
        <v>298</v>
      </c>
      <c r="BA99" s="26" t="s">
        <v>62</v>
      </c>
      <c r="BC99" s="46" t="n">
        <f aca="false">AW99+AX99</f>
        <v>0</v>
      </c>
      <c r="BD99" s="46" t="n">
        <f aca="false">J99/(100-BE99)*100</f>
        <v>0</v>
      </c>
      <c r="BE99" s="46" t="n">
        <v>0</v>
      </c>
      <c r="BF99" s="46" t="n">
        <f aca="false">99</f>
        <v>99</v>
      </c>
      <c r="BH99" s="46" t="n">
        <f aca="false">I99*AO99</f>
        <v>0</v>
      </c>
      <c r="BI99" s="46" t="n">
        <f aca="false">I99*AP99</f>
        <v>0</v>
      </c>
      <c r="BJ99" s="46" t="n">
        <f aca="false">I99*J99</f>
        <v>0</v>
      </c>
      <c r="BK99" s="46"/>
      <c r="BL99" s="46"/>
    </row>
    <row r="100" customFormat="false" ht="15" hidden="false" customHeight="true" outlineLevel="0" collapsed="false">
      <c r="A100" s="42" t="s">
        <v>299</v>
      </c>
      <c r="B100" s="12" t="s">
        <v>51</v>
      </c>
      <c r="C100" s="12" t="s">
        <v>300</v>
      </c>
      <c r="D100" s="12" t="s">
        <v>301</v>
      </c>
      <c r="E100" s="12"/>
      <c r="F100" s="12"/>
      <c r="G100" s="12"/>
      <c r="H100" s="12" t="s">
        <v>71</v>
      </c>
      <c r="I100" s="43" t="n">
        <v>540</v>
      </c>
      <c r="J100" s="44" t="n">
        <v>0</v>
      </c>
      <c r="K100" s="43" t="n">
        <f aca="false">I100*AO100</f>
        <v>0</v>
      </c>
      <c r="L100" s="43" t="n">
        <f aca="false">I100*AP100</f>
        <v>0</v>
      </c>
      <c r="M100" s="43" t="n">
        <f aca="false">I100*J100</f>
        <v>0</v>
      </c>
      <c r="N100" s="43" t="n">
        <v>0.176</v>
      </c>
      <c r="O100" s="45" t="s">
        <v>59</v>
      </c>
      <c r="Z100" s="46" t="n">
        <f aca="false">IF(AQ100="5",BJ100,0)</f>
        <v>0</v>
      </c>
      <c r="AB100" s="46" t="n">
        <f aca="false">IF(AQ100="1",BH100,0)</f>
        <v>0</v>
      </c>
      <c r="AC100" s="46" t="n">
        <f aca="false">IF(AQ100="1",BI100,0)</f>
        <v>0</v>
      </c>
      <c r="AD100" s="46" t="n">
        <f aca="false">IF(AQ100="7",BH100,0)</f>
        <v>0</v>
      </c>
      <c r="AE100" s="46" t="n">
        <f aca="false">IF(AQ100="7",BI100,0)</f>
        <v>0</v>
      </c>
      <c r="AF100" s="46" t="n">
        <f aca="false">IF(AQ100="2",BH100,0)</f>
        <v>0</v>
      </c>
      <c r="AG100" s="46" t="n">
        <f aca="false">IF(AQ100="2",BI100,0)</f>
        <v>0</v>
      </c>
      <c r="AH100" s="46" t="n">
        <f aca="false">IF(AQ100="0",BJ100,0)</f>
        <v>0</v>
      </c>
      <c r="AI100" s="26" t="s">
        <v>51</v>
      </c>
      <c r="AJ100" s="46" t="n">
        <f aca="false">IF(AN100=0,M100,0)</f>
        <v>0</v>
      </c>
      <c r="AK100" s="46" t="n">
        <f aca="false">IF(AN100=15,M100,0)</f>
        <v>0</v>
      </c>
      <c r="AL100" s="46" t="n">
        <f aca="false">IF(AN100=21,M100,0)</f>
        <v>0</v>
      </c>
      <c r="AN100" s="46" t="n">
        <v>21</v>
      </c>
      <c r="AO100" s="46" t="n">
        <f aca="false">J100*1</f>
        <v>0</v>
      </c>
      <c r="AP100" s="46" t="n">
        <f aca="false">J100*(1-1)</f>
        <v>0</v>
      </c>
      <c r="AQ100" s="47" t="s">
        <v>296</v>
      </c>
      <c r="AV100" s="46" t="n">
        <f aca="false">AW100+AX100</f>
        <v>0</v>
      </c>
      <c r="AW100" s="46" t="n">
        <f aca="false">I100*AO100</f>
        <v>0</v>
      </c>
      <c r="AX100" s="46" t="n">
        <f aca="false">I100*AP100</f>
        <v>0</v>
      </c>
      <c r="AY100" s="47" t="s">
        <v>297</v>
      </c>
      <c r="AZ100" s="47" t="s">
        <v>298</v>
      </c>
      <c r="BA100" s="26" t="s">
        <v>62</v>
      </c>
      <c r="BC100" s="46" t="n">
        <f aca="false">AW100+AX100</f>
        <v>0</v>
      </c>
      <c r="BD100" s="46" t="n">
        <f aca="false">J100/(100-BE100)*100</f>
        <v>0</v>
      </c>
      <c r="BE100" s="46" t="n">
        <v>0</v>
      </c>
      <c r="BF100" s="46" t="n">
        <f aca="false">100</f>
        <v>100</v>
      </c>
      <c r="BH100" s="46" t="n">
        <f aca="false">I100*AO100</f>
        <v>0</v>
      </c>
      <c r="BI100" s="46" t="n">
        <f aca="false">I100*AP100</f>
        <v>0</v>
      </c>
      <c r="BJ100" s="46" t="n">
        <f aca="false">I100*J100</f>
        <v>0</v>
      </c>
      <c r="BK100" s="46"/>
      <c r="BL100" s="46"/>
    </row>
    <row r="101" customFormat="false" ht="15" hidden="false" customHeight="true" outlineLevel="0" collapsed="false">
      <c r="A101" s="42" t="s">
        <v>302</v>
      </c>
      <c r="B101" s="12" t="s">
        <v>51</v>
      </c>
      <c r="C101" s="12" t="s">
        <v>303</v>
      </c>
      <c r="D101" s="12" t="s">
        <v>304</v>
      </c>
      <c r="E101" s="12"/>
      <c r="F101" s="12"/>
      <c r="G101" s="12"/>
      <c r="H101" s="12" t="s">
        <v>229</v>
      </c>
      <c r="I101" s="43" t="n">
        <v>150</v>
      </c>
      <c r="J101" s="44" t="n">
        <v>0</v>
      </c>
      <c r="K101" s="43" t="n">
        <f aca="false">I101*AO101</f>
        <v>0</v>
      </c>
      <c r="L101" s="43" t="n">
        <f aca="false">I101*AP101</f>
        <v>0</v>
      </c>
      <c r="M101" s="43" t="n">
        <f aca="false">I101*J101</f>
        <v>0</v>
      </c>
      <c r="N101" s="43" t="n">
        <v>0.001</v>
      </c>
      <c r="O101" s="45" t="s">
        <v>59</v>
      </c>
      <c r="Z101" s="46" t="n">
        <f aca="false">IF(AQ101="5",BJ101,0)</f>
        <v>0</v>
      </c>
      <c r="AB101" s="46" t="n">
        <f aca="false">IF(AQ101="1",BH101,0)</f>
        <v>0</v>
      </c>
      <c r="AC101" s="46" t="n">
        <f aca="false">IF(AQ101="1",BI101,0)</f>
        <v>0</v>
      </c>
      <c r="AD101" s="46" t="n">
        <f aca="false">IF(AQ101="7",BH101,0)</f>
        <v>0</v>
      </c>
      <c r="AE101" s="46" t="n">
        <f aca="false">IF(AQ101="7",BI101,0)</f>
        <v>0</v>
      </c>
      <c r="AF101" s="46" t="n">
        <f aca="false">IF(AQ101="2",BH101,0)</f>
        <v>0</v>
      </c>
      <c r="AG101" s="46" t="n">
        <f aca="false">IF(AQ101="2",BI101,0)</f>
        <v>0</v>
      </c>
      <c r="AH101" s="46" t="n">
        <f aca="false">IF(AQ101="0",BJ101,0)</f>
        <v>0</v>
      </c>
      <c r="AI101" s="26" t="s">
        <v>51</v>
      </c>
      <c r="AJ101" s="46" t="n">
        <f aca="false">IF(AN101=0,M101,0)</f>
        <v>0</v>
      </c>
      <c r="AK101" s="46" t="n">
        <f aca="false">IF(AN101=15,M101,0)</f>
        <v>0</v>
      </c>
      <c r="AL101" s="46" t="n">
        <f aca="false">IF(AN101=21,M101,0)</f>
        <v>0</v>
      </c>
      <c r="AN101" s="46" t="n">
        <v>21</v>
      </c>
      <c r="AO101" s="46" t="n">
        <f aca="false">J101*1</f>
        <v>0</v>
      </c>
      <c r="AP101" s="46" t="n">
        <f aca="false">J101*(1-1)</f>
        <v>0</v>
      </c>
      <c r="AQ101" s="47" t="s">
        <v>296</v>
      </c>
      <c r="AV101" s="46" t="n">
        <f aca="false">AW101+AX101</f>
        <v>0</v>
      </c>
      <c r="AW101" s="46" t="n">
        <f aca="false">I101*AO101</f>
        <v>0</v>
      </c>
      <c r="AX101" s="46" t="n">
        <f aca="false">I101*AP101</f>
        <v>0</v>
      </c>
      <c r="AY101" s="47" t="s">
        <v>297</v>
      </c>
      <c r="AZ101" s="47" t="s">
        <v>298</v>
      </c>
      <c r="BA101" s="26" t="s">
        <v>62</v>
      </c>
      <c r="BC101" s="46" t="n">
        <f aca="false">AW101+AX101</f>
        <v>0</v>
      </c>
      <c r="BD101" s="46" t="n">
        <f aca="false">J101/(100-BE101)*100</f>
        <v>0</v>
      </c>
      <c r="BE101" s="46" t="n">
        <v>0</v>
      </c>
      <c r="BF101" s="46" t="n">
        <f aca="false">101</f>
        <v>101</v>
      </c>
      <c r="BH101" s="46" t="n">
        <f aca="false">I101*AO101</f>
        <v>0</v>
      </c>
      <c r="BI101" s="46" t="n">
        <f aca="false">I101*AP101</f>
        <v>0</v>
      </c>
      <c r="BJ101" s="46" t="n">
        <f aca="false">I101*J101</f>
        <v>0</v>
      </c>
      <c r="BK101" s="46"/>
      <c r="BL101" s="46"/>
    </row>
    <row r="102" customFormat="false" ht="15" hidden="false" customHeight="true" outlineLevel="0" collapsed="false">
      <c r="A102" s="42" t="s">
        <v>121</v>
      </c>
      <c r="B102" s="12" t="s">
        <v>51</v>
      </c>
      <c r="C102" s="12" t="s">
        <v>305</v>
      </c>
      <c r="D102" s="12" t="s">
        <v>306</v>
      </c>
      <c r="E102" s="12"/>
      <c r="F102" s="12"/>
      <c r="G102" s="12"/>
      <c r="H102" s="12" t="s">
        <v>58</v>
      </c>
      <c r="I102" s="43" t="n">
        <v>300</v>
      </c>
      <c r="J102" s="44" t="n">
        <v>0</v>
      </c>
      <c r="K102" s="43" t="n">
        <f aca="false">I102*AO102</f>
        <v>0</v>
      </c>
      <c r="L102" s="43" t="n">
        <f aca="false">I102*AP102</f>
        <v>0</v>
      </c>
      <c r="M102" s="43" t="n">
        <f aca="false">I102*J102</f>
        <v>0</v>
      </c>
      <c r="N102" s="43" t="n">
        <v>6E-005</v>
      </c>
      <c r="O102" s="45" t="s">
        <v>59</v>
      </c>
      <c r="Z102" s="46" t="n">
        <f aca="false">IF(AQ102="5",BJ102,0)</f>
        <v>0</v>
      </c>
      <c r="AB102" s="46" t="n">
        <f aca="false">IF(AQ102="1",BH102,0)</f>
        <v>0</v>
      </c>
      <c r="AC102" s="46" t="n">
        <f aca="false">IF(AQ102="1",BI102,0)</f>
        <v>0</v>
      </c>
      <c r="AD102" s="46" t="n">
        <f aca="false">IF(AQ102="7",BH102,0)</f>
        <v>0</v>
      </c>
      <c r="AE102" s="46" t="n">
        <f aca="false">IF(AQ102="7",BI102,0)</f>
        <v>0</v>
      </c>
      <c r="AF102" s="46" t="n">
        <f aca="false">IF(AQ102="2",BH102,0)</f>
        <v>0</v>
      </c>
      <c r="AG102" s="46" t="n">
        <f aca="false">IF(AQ102="2",BI102,0)</f>
        <v>0</v>
      </c>
      <c r="AH102" s="46" t="n">
        <f aca="false">IF(AQ102="0",BJ102,0)</f>
        <v>0</v>
      </c>
      <c r="AI102" s="26" t="s">
        <v>51</v>
      </c>
      <c r="AJ102" s="46" t="n">
        <f aca="false">IF(AN102=0,M102,0)</f>
        <v>0</v>
      </c>
      <c r="AK102" s="46" t="n">
        <f aca="false">IF(AN102=15,M102,0)</f>
        <v>0</v>
      </c>
      <c r="AL102" s="46" t="n">
        <f aca="false">IF(AN102=21,M102,0)</f>
        <v>0</v>
      </c>
      <c r="AN102" s="46" t="n">
        <v>21</v>
      </c>
      <c r="AO102" s="46" t="n">
        <f aca="false">J102*1</f>
        <v>0</v>
      </c>
      <c r="AP102" s="46" t="n">
        <f aca="false">J102*(1-1)</f>
        <v>0</v>
      </c>
      <c r="AQ102" s="47" t="s">
        <v>296</v>
      </c>
      <c r="AV102" s="46" t="n">
        <f aca="false">AW102+AX102</f>
        <v>0</v>
      </c>
      <c r="AW102" s="46" t="n">
        <f aca="false">I102*AO102</f>
        <v>0</v>
      </c>
      <c r="AX102" s="46" t="n">
        <f aca="false">I102*AP102</f>
        <v>0</v>
      </c>
      <c r="AY102" s="47" t="s">
        <v>297</v>
      </c>
      <c r="AZ102" s="47" t="s">
        <v>298</v>
      </c>
      <c r="BA102" s="26" t="s">
        <v>62</v>
      </c>
      <c r="BC102" s="46" t="n">
        <f aca="false">AW102+AX102</f>
        <v>0</v>
      </c>
      <c r="BD102" s="46" t="n">
        <f aca="false">J102/(100-BE102)*100</f>
        <v>0</v>
      </c>
      <c r="BE102" s="46" t="n">
        <v>0</v>
      </c>
      <c r="BF102" s="46" t="n">
        <f aca="false">102</f>
        <v>102</v>
      </c>
      <c r="BH102" s="46" t="n">
        <f aca="false">I102*AO102</f>
        <v>0</v>
      </c>
      <c r="BI102" s="46" t="n">
        <f aca="false">I102*AP102</f>
        <v>0</v>
      </c>
      <c r="BJ102" s="46" t="n">
        <f aca="false">I102*J102</f>
        <v>0</v>
      </c>
      <c r="BK102" s="46"/>
      <c r="BL102" s="46"/>
    </row>
    <row r="103" customFormat="false" ht="15" hidden="false" customHeight="true" outlineLevel="0" collapsed="false">
      <c r="A103" s="42" t="s">
        <v>131</v>
      </c>
      <c r="B103" s="12" t="s">
        <v>51</v>
      </c>
      <c r="C103" s="12" t="s">
        <v>307</v>
      </c>
      <c r="D103" s="12" t="s">
        <v>308</v>
      </c>
      <c r="E103" s="12"/>
      <c r="F103" s="12"/>
      <c r="G103" s="12"/>
      <c r="H103" s="12" t="s">
        <v>113</v>
      </c>
      <c r="I103" s="43" t="n">
        <v>7</v>
      </c>
      <c r="J103" s="44" t="n">
        <v>0</v>
      </c>
      <c r="K103" s="43" t="n">
        <f aca="false">I103*AO103</f>
        <v>0</v>
      </c>
      <c r="L103" s="43" t="n">
        <f aca="false">I103*AP103</f>
        <v>0</v>
      </c>
      <c r="M103" s="43" t="n">
        <f aca="false">I103*J103</f>
        <v>0</v>
      </c>
      <c r="N103" s="43" t="n">
        <v>0.00982</v>
      </c>
      <c r="O103" s="45" t="s">
        <v>59</v>
      </c>
      <c r="Z103" s="46" t="n">
        <f aca="false">IF(AQ103="5",BJ103,0)</f>
        <v>0</v>
      </c>
      <c r="AB103" s="46" t="n">
        <f aca="false">IF(AQ103="1",BH103,0)</f>
        <v>0</v>
      </c>
      <c r="AC103" s="46" t="n">
        <f aca="false">IF(AQ103="1",BI103,0)</f>
        <v>0</v>
      </c>
      <c r="AD103" s="46" t="n">
        <f aca="false">IF(AQ103="7",BH103,0)</f>
        <v>0</v>
      </c>
      <c r="AE103" s="46" t="n">
        <f aca="false">IF(AQ103="7",BI103,0)</f>
        <v>0</v>
      </c>
      <c r="AF103" s="46" t="n">
        <f aca="false">IF(AQ103="2",BH103,0)</f>
        <v>0</v>
      </c>
      <c r="AG103" s="46" t="n">
        <f aca="false">IF(AQ103="2",BI103,0)</f>
        <v>0</v>
      </c>
      <c r="AH103" s="46" t="n">
        <f aca="false">IF(AQ103="0",BJ103,0)</f>
        <v>0</v>
      </c>
      <c r="AI103" s="26" t="s">
        <v>51</v>
      </c>
      <c r="AJ103" s="46" t="n">
        <f aca="false">IF(AN103=0,M103,0)</f>
        <v>0</v>
      </c>
      <c r="AK103" s="46" t="n">
        <f aca="false">IF(AN103=15,M103,0)</f>
        <v>0</v>
      </c>
      <c r="AL103" s="46" t="n">
        <f aca="false">IF(AN103=21,M103,0)</f>
        <v>0</v>
      </c>
      <c r="AN103" s="46" t="n">
        <v>21</v>
      </c>
      <c r="AO103" s="46" t="n">
        <f aca="false">J103*1</f>
        <v>0</v>
      </c>
      <c r="AP103" s="46" t="n">
        <f aca="false">J103*(1-1)</f>
        <v>0</v>
      </c>
      <c r="AQ103" s="47" t="s">
        <v>296</v>
      </c>
      <c r="AV103" s="46" t="n">
        <f aca="false">AW103+AX103</f>
        <v>0</v>
      </c>
      <c r="AW103" s="46" t="n">
        <f aca="false">I103*AO103</f>
        <v>0</v>
      </c>
      <c r="AX103" s="46" t="n">
        <f aca="false">I103*AP103</f>
        <v>0</v>
      </c>
      <c r="AY103" s="47" t="s">
        <v>297</v>
      </c>
      <c r="AZ103" s="47" t="s">
        <v>298</v>
      </c>
      <c r="BA103" s="26" t="s">
        <v>62</v>
      </c>
      <c r="BC103" s="46" t="n">
        <f aca="false">AW103+AX103</f>
        <v>0</v>
      </c>
      <c r="BD103" s="46" t="n">
        <f aca="false">J103/(100-BE103)*100</f>
        <v>0</v>
      </c>
      <c r="BE103" s="46" t="n">
        <v>0</v>
      </c>
      <c r="BF103" s="46" t="n">
        <f aca="false">103</f>
        <v>103</v>
      </c>
      <c r="BH103" s="46" t="n">
        <f aca="false">I103*AO103</f>
        <v>0</v>
      </c>
      <c r="BI103" s="46" t="n">
        <f aca="false">I103*AP103</f>
        <v>0</v>
      </c>
      <c r="BJ103" s="46" t="n">
        <f aca="false">I103*J103</f>
        <v>0</v>
      </c>
      <c r="BK103" s="46"/>
      <c r="BL103" s="46"/>
    </row>
    <row r="104" customFormat="false" ht="15" hidden="false" customHeight="true" outlineLevel="0" collapsed="false">
      <c r="A104" s="42" t="s">
        <v>309</v>
      </c>
      <c r="B104" s="12" t="s">
        <v>51</v>
      </c>
      <c r="C104" s="12" t="s">
        <v>310</v>
      </c>
      <c r="D104" s="12" t="s">
        <v>311</v>
      </c>
      <c r="E104" s="12"/>
      <c r="F104" s="12"/>
      <c r="G104" s="12"/>
      <c r="H104" s="12" t="s">
        <v>71</v>
      </c>
      <c r="I104" s="43" t="n">
        <v>5</v>
      </c>
      <c r="J104" s="44" t="n">
        <v>0</v>
      </c>
      <c r="K104" s="43" t="n">
        <f aca="false">I104*AO104</f>
        <v>0</v>
      </c>
      <c r="L104" s="43" t="n">
        <f aca="false">I104*AP104</f>
        <v>0</v>
      </c>
      <c r="M104" s="43" t="n">
        <f aca="false">I104*J104</f>
        <v>0</v>
      </c>
      <c r="N104" s="43" t="n">
        <v>0.176</v>
      </c>
      <c r="O104" s="45" t="s">
        <v>59</v>
      </c>
      <c r="Z104" s="46" t="n">
        <f aca="false">IF(AQ104="5",BJ104,0)</f>
        <v>0</v>
      </c>
      <c r="AB104" s="46" t="n">
        <f aca="false">IF(AQ104="1",BH104,0)</f>
        <v>0</v>
      </c>
      <c r="AC104" s="46" t="n">
        <f aca="false">IF(AQ104="1",BI104,0)</f>
        <v>0</v>
      </c>
      <c r="AD104" s="46" t="n">
        <f aca="false">IF(AQ104="7",BH104,0)</f>
        <v>0</v>
      </c>
      <c r="AE104" s="46" t="n">
        <f aca="false">IF(AQ104="7",BI104,0)</f>
        <v>0</v>
      </c>
      <c r="AF104" s="46" t="n">
        <f aca="false">IF(AQ104="2",BH104,0)</f>
        <v>0</v>
      </c>
      <c r="AG104" s="46" t="n">
        <f aca="false">IF(AQ104="2",BI104,0)</f>
        <v>0</v>
      </c>
      <c r="AH104" s="46" t="n">
        <f aca="false">IF(AQ104="0",BJ104,0)</f>
        <v>0</v>
      </c>
      <c r="AI104" s="26" t="s">
        <v>51</v>
      </c>
      <c r="AJ104" s="46" t="n">
        <f aca="false">IF(AN104=0,M104,0)</f>
        <v>0</v>
      </c>
      <c r="AK104" s="46" t="n">
        <f aca="false">IF(AN104=15,M104,0)</f>
        <v>0</v>
      </c>
      <c r="AL104" s="46" t="n">
        <f aca="false">IF(AN104=21,M104,0)</f>
        <v>0</v>
      </c>
      <c r="AN104" s="46" t="n">
        <v>21</v>
      </c>
      <c r="AO104" s="46" t="n">
        <f aca="false">J104*1</f>
        <v>0</v>
      </c>
      <c r="AP104" s="46" t="n">
        <f aca="false">J104*(1-1)</f>
        <v>0</v>
      </c>
      <c r="AQ104" s="47" t="s">
        <v>296</v>
      </c>
      <c r="AV104" s="46" t="n">
        <f aca="false">AW104+AX104</f>
        <v>0</v>
      </c>
      <c r="AW104" s="46" t="n">
        <f aca="false">I104*AO104</f>
        <v>0</v>
      </c>
      <c r="AX104" s="46" t="n">
        <f aca="false">I104*AP104</f>
        <v>0</v>
      </c>
      <c r="AY104" s="47" t="s">
        <v>297</v>
      </c>
      <c r="AZ104" s="47" t="s">
        <v>298</v>
      </c>
      <c r="BA104" s="26" t="s">
        <v>62</v>
      </c>
      <c r="BC104" s="46" t="n">
        <f aca="false">AW104+AX104</f>
        <v>0</v>
      </c>
      <c r="BD104" s="46" t="n">
        <f aca="false">J104/(100-BE104)*100</f>
        <v>0</v>
      </c>
      <c r="BE104" s="46" t="n">
        <v>0</v>
      </c>
      <c r="BF104" s="46" t="n">
        <f aca="false">104</f>
        <v>104</v>
      </c>
      <c r="BH104" s="46" t="n">
        <f aca="false">I104*AO104</f>
        <v>0</v>
      </c>
      <c r="BI104" s="46" t="n">
        <f aca="false">I104*AP104</f>
        <v>0</v>
      </c>
      <c r="BJ104" s="46" t="n">
        <f aca="false">I104*J104</f>
        <v>0</v>
      </c>
      <c r="BK104" s="46"/>
      <c r="BL104" s="46"/>
    </row>
    <row r="105" customFormat="false" ht="15" hidden="false" customHeight="true" outlineLevel="0" collapsed="false">
      <c r="A105" s="42" t="s">
        <v>142</v>
      </c>
      <c r="B105" s="12" t="s">
        <v>51</v>
      </c>
      <c r="C105" s="12" t="s">
        <v>312</v>
      </c>
      <c r="D105" s="12" t="s">
        <v>313</v>
      </c>
      <c r="E105" s="12"/>
      <c r="F105" s="12"/>
      <c r="G105" s="12"/>
      <c r="H105" s="12" t="s">
        <v>86</v>
      </c>
      <c r="I105" s="43" t="n">
        <v>5</v>
      </c>
      <c r="J105" s="44" t="n">
        <v>0</v>
      </c>
      <c r="K105" s="43" t="n">
        <f aca="false">I105*AO105</f>
        <v>0</v>
      </c>
      <c r="L105" s="43" t="n">
        <f aca="false">I105*AP105</f>
        <v>0</v>
      </c>
      <c r="M105" s="43" t="n">
        <f aca="false">I105*J105</f>
        <v>0</v>
      </c>
      <c r="N105" s="43" t="n">
        <v>0.6</v>
      </c>
      <c r="O105" s="45" t="s">
        <v>59</v>
      </c>
      <c r="Z105" s="46" t="n">
        <f aca="false">IF(AQ105="5",BJ105,0)</f>
        <v>0</v>
      </c>
      <c r="AB105" s="46" t="n">
        <f aca="false">IF(AQ105="1",BH105,0)</f>
        <v>0</v>
      </c>
      <c r="AC105" s="46" t="n">
        <f aca="false">IF(AQ105="1",BI105,0)</f>
        <v>0</v>
      </c>
      <c r="AD105" s="46" t="n">
        <f aca="false">IF(AQ105="7",BH105,0)</f>
        <v>0</v>
      </c>
      <c r="AE105" s="46" t="n">
        <f aca="false">IF(AQ105="7",BI105,0)</f>
        <v>0</v>
      </c>
      <c r="AF105" s="46" t="n">
        <f aca="false">IF(AQ105="2",BH105,0)</f>
        <v>0</v>
      </c>
      <c r="AG105" s="46" t="n">
        <f aca="false">IF(AQ105="2",BI105,0)</f>
        <v>0</v>
      </c>
      <c r="AH105" s="46" t="n">
        <f aca="false">IF(AQ105="0",BJ105,0)</f>
        <v>0</v>
      </c>
      <c r="AI105" s="26" t="s">
        <v>51</v>
      </c>
      <c r="AJ105" s="46" t="n">
        <f aca="false">IF(AN105=0,M105,0)</f>
        <v>0</v>
      </c>
      <c r="AK105" s="46" t="n">
        <f aca="false">IF(AN105=15,M105,0)</f>
        <v>0</v>
      </c>
      <c r="AL105" s="46" t="n">
        <f aca="false">IF(AN105=21,M105,0)</f>
        <v>0</v>
      </c>
      <c r="AN105" s="46" t="n">
        <v>21</v>
      </c>
      <c r="AO105" s="46" t="n">
        <f aca="false">J105*1</f>
        <v>0</v>
      </c>
      <c r="AP105" s="46" t="n">
        <f aca="false">J105*(1-1)</f>
        <v>0</v>
      </c>
      <c r="AQ105" s="47" t="s">
        <v>296</v>
      </c>
      <c r="AV105" s="46" t="n">
        <f aca="false">AW105+AX105</f>
        <v>0</v>
      </c>
      <c r="AW105" s="46" t="n">
        <f aca="false">I105*AO105</f>
        <v>0</v>
      </c>
      <c r="AX105" s="46" t="n">
        <f aca="false">I105*AP105</f>
        <v>0</v>
      </c>
      <c r="AY105" s="47" t="s">
        <v>297</v>
      </c>
      <c r="AZ105" s="47" t="s">
        <v>298</v>
      </c>
      <c r="BA105" s="26" t="s">
        <v>62</v>
      </c>
      <c r="BC105" s="46" t="n">
        <f aca="false">AW105+AX105</f>
        <v>0</v>
      </c>
      <c r="BD105" s="46" t="n">
        <f aca="false">J105/(100-BE105)*100</f>
        <v>0</v>
      </c>
      <c r="BE105" s="46" t="n">
        <v>0</v>
      </c>
      <c r="BF105" s="46" t="n">
        <f aca="false">105</f>
        <v>105</v>
      </c>
      <c r="BH105" s="46" t="n">
        <f aca="false">I105*AO105</f>
        <v>0</v>
      </c>
      <c r="BI105" s="46" t="n">
        <f aca="false">I105*AP105</f>
        <v>0</v>
      </c>
      <c r="BJ105" s="46" t="n">
        <f aca="false">I105*J105</f>
        <v>0</v>
      </c>
      <c r="BK105" s="46"/>
      <c r="BL105" s="46"/>
    </row>
    <row r="106" customFormat="false" ht="15" hidden="false" customHeight="true" outlineLevel="0" collapsed="false">
      <c r="A106" s="42" t="s">
        <v>314</v>
      </c>
      <c r="B106" s="12" t="s">
        <v>51</v>
      </c>
      <c r="C106" s="12" t="s">
        <v>315</v>
      </c>
      <c r="D106" s="12" t="s">
        <v>316</v>
      </c>
      <c r="E106" s="12"/>
      <c r="F106" s="12"/>
      <c r="G106" s="12"/>
      <c r="H106" s="12" t="s">
        <v>113</v>
      </c>
      <c r="I106" s="43" t="n">
        <v>1</v>
      </c>
      <c r="J106" s="44" t="n">
        <v>0</v>
      </c>
      <c r="K106" s="43" t="n">
        <f aca="false">I106*AO106</f>
        <v>0</v>
      </c>
      <c r="L106" s="43" t="n">
        <f aca="false">I106*AP106</f>
        <v>0</v>
      </c>
      <c r="M106" s="43" t="n">
        <f aca="false">I106*J106</f>
        <v>0</v>
      </c>
      <c r="N106" s="43" t="n">
        <v>0.0118</v>
      </c>
      <c r="O106" s="45" t="s">
        <v>59</v>
      </c>
      <c r="Z106" s="46" t="n">
        <f aca="false">IF(AQ106="5",BJ106,0)</f>
        <v>0</v>
      </c>
      <c r="AB106" s="46" t="n">
        <f aca="false">IF(AQ106="1",BH106,0)</f>
        <v>0</v>
      </c>
      <c r="AC106" s="46" t="n">
        <f aca="false">IF(AQ106="1",BI106,0)</f>
        <v>0</v>
      </c>
      <c r="AD106" s="46" t="n">
        <f aca="false">IF(AQ106="7",BH106,0)</f>
        <v>0</v>
      </c>
      <c r="AE106" s="46" t="n">
        <f aca="false">IF(AQ106="7",BI106,0)</f>
        <v>0</v>
      </c>
      <c r="AF106" s="46" t="n">
        <f aca="false">IF(AQ106="2",BH106,0)</f>
        <v>0</v>
      </c>
      <c r="AG106" s="46" t="n">
        <f aca="false">IF(AQ106="2",BI106,0)</f>
        <v>0</v>
      </c>
      <c r="AH106" s="46" t="n">
        <f aca="false">IF(AQ106="0",BJ106,0)</f>
        <v>0</v>
      </c>
      <c r="AI106" s="26" t="s">
        <v>51</v>
      </c>
      <c r="AJ106" s="46" t="n">
        <f aca="false">IF(AN106=0,M106,0)</f>
        <v>0</v>
      </c>
      <c r="AK106" s="46" t="n">
        <f aca="false">IF(AN106=15,M106,0)</f>
        <v>0</v>
      </c>
      <c r="AL106" s="46" t="n">
        <f aca="false">IF(AN106=21,M106,0)</f>
        <v>0</v>
      </c>
      <c r="AN106" s="46" t="n">
        <v>21</v>
      </c>
      <c r="AO106" s="46" t="n">
        <f aca="false">J106*1</f>
        <v>0</v>
      </c>
      <c r="AP106" s="46" t="n">
        <f aca="false">J106*(1-1)</f>
        <v>0</v>
      </c>
      <c r="AQ106" s="47" t="s">
        <v>296</v>
      </c>
      <c r="AV106" s="46" t="n">
        <f aca="false">AW106+AX106</f>
        <v>0</v>
      </c>
      <c r="AW106" s="46" t="n">
        <f aca="false">I106*AO106</f>
        <v>0</v>
      </c>
      <c r="AX106" s="46" t="n">
        <f aca="false">I106*AP106</f>
        <v>0</v>
      </c>
      <c r="AY106" s="47" t="s">
        <v>297</v>
      </c>
      <c r="AZ106" s="47" t="s">
        <v>298</v>
      </c>
      <c r="BA106" s="26" t="s">
        <v>62</v>
      </c>
      <c r="BC106" s="46" t="n">
        <f aca="false">AW106+AX106</f>
        <v>0</v>
      </c>
      <c r="BD106" s="46" t="n">
        <f aca="false">J106/(100-BE106)*100</f>
        <v>0</v>
      </c>
      <c r="BE106" s="46" t="n">
        <v>0</v>
      </c>
      <c r="BF106" s="46" t="n">
        <f aca="false">106</f>
        <v>106</v>
      </c>
      <c r="BH106" s="46" t="n">
        <f aca="false">I106*AO106</f>
        <v>0</v>
      </c>
      <c r="BI106" s="46" t="n">
        <f aca="false">I106*AP106</f>
        <v>0</v>
      </c>
      <c r="BJ106" s="46" t="n">
        <f aca="false">I106*J106</f>
        <v>0</v>
      </c>
      <c r="BK106" s="46"/>
      <c r="BL106" s="46"/>
    </row>
    <row r="107" customFormat="false" ht="15" hidden="false" customHeight="true" outlineLevel="0" collapsed="false">
      <c r="A107" s="42" t="s">
        <v>317</v>
      </c>
      <c r="B107" s="12" t="s">
        <v>51</v>
      </c>
      <c r="C107" s="12" t="s">
        <v>318</v>
      </c>
      <c r="D107" s="12" t="s">
        <v>319</v>
      </c>
      <c r="E107" s="12"/>
      <c r="F107" s="12"/>
      <c r="G107" s="12"/>
      <c r="H107" s="12" t="s">
        <v>188</v>
      </c>
      <c r="I107" s="43" t="n">
        <v>8</v>
      </c>
      <c r="J107" s="44" t="n">
        <v>0</v>
      </c>
      <c r="K107" s="43" t="n">
        <f aca="false">I107*AO107</f>
        <v>0</v>
      </c>
      <c r="L107" s="43" t="n">
        <f aca="false">I107*AP107</f>
        <v>0</v>
      </c>
      <c r="M107" s="43" t="n">
        <f aca="false">I107*J107</f>
        <v>0</v>
      </c>
      <c r="N107" s="43" t="n">
        <v>1</v>
      </c>
      <c r="O107" s="45" t="s">
        <v>59</v>
      </c>
      <c r="Z107" s="46" t="n">
        <f aca="false">IF(AQ107="5",BJ107,0)</f>
        <v>0</v>
      </c>
      <c r="AB107" s="46" t="n">
        <f aca="false">IF(AQ107="1",BH107,0)</f>
        <v>0</v>
      </c>
      <c r="AC107" s="46" t="n">
        <f aca="false">IF(AQ107="1",BI107,0)</f>
        <v>0</v>
      </c>
      <c r="AD107" s="46" t="n">
        <f aca="false">IF(AQ107="7",BH107,0)</f>
        <v>0</v>
      </c>
      <c r="AE107" s="46" t="n">
        <f aca="false">IF(AQ107="7",BI107,0)</f>
        <v>0</v>
      </c>
      <c r="AF107" s="46" t="n">
        <f aca="false">IF(AQ107="2",BH107,0)</f>
        <v>0</v>
      </c>
      <c r="AG107" s="46" t="n">
        <f aca="false">IF(AQ107="2",BI107,0)</f>
        <v>0</v>
      </c>
      <c r="AH107" s="46" t="n">
        <f aca="false">IF(AQ107="0",BJ107,0)</f>
        <v>0</v>
      </c>
      <c r="AI107" s="26" t="s">
        <v>51</v>
      </c>
      <c r="AJ107" s="46" t="n">
        <f aca="false">IF(AN107=0,M107,0)</f>
        <v>0</v>
      </c>
      <c r="AK107" s="46" t="n">
        <f aca="false">IF(AN107=15,M107,0)</f>
        <v>0</v>
      </c>
      <c r="AL107" s="46" t="n">
        <f aca="false">IF(AN107=21,M107,0)</f>
        <v>0</v>
      </c>
      <c r="AN107" s="46" t="n">
        <v>21</v>
      </c>
      <c r="AO107" s="46" t="n">
        <f aca="false">J107*1</f>
        <v>0</v>
      </c>
      <c r="AP107" s="46" t="n">
        <f aca="false">J107*(1-1)</f>
        <v>0</v>
      </c>
      <c r="AQ107" s="47" t="s">
        <v>296</v>
      </c>
      <c r="AV107" s="46" t="n">
        <f aca="false">AW107+AX107</f>
        <v>0</v>
      </c>
      <c r="AW107" s="46" t="n">
        <f aca="false">I107*AO107</f>
        <v>0</v>
      </c>
      <c r="AX107" s="46" t="n">
        <f aca="false">I107*AP107</f>
        <v>0</v>
      </c>
      <c r="AY107" s="47" t="s">
        <v>297</v>
      </c>
      <c r="AZ107" s="47" t="s">
        <v>298</v>
      </c>
      <c r="BA107" s="26" t="s">
        <v>62</v>
      </c>
      <c r="BC107" s="46" t="n">
        <f aca="false">AW107+AX107</f>
        <v>0</v>
      </c>
      <c r="BD107" s="46" t="n">
        <f aca="false">J107/(100-BE107)*100</f>
        <v>0</v>
      </c>
      <c r="BE107" s="46" t="n">
        <v>0</v>
      </c>
      <c r="BF107" s="46" t="n">
        <f aca="false">107</f>
        <v>107</v>
      </c>
      <c r="BH107" s="46" t="n">
        <f aca="false">I107*AO107</f>
        <v>0</v>
      </c>
      <c r="BI107" s="46" t="n">
        <f aca="false">I107*AP107</f>
        <v>0</v>
      </c>
      <c r="BJ107" s="46" t="n">
        <f aca="false">I107*J107</f>
        <v>0</v>
      </c>
      <c r="BK107" s="46"/>
      <c r="BL107" s="46"/>
    </row>
    <row r="108" customFormat="false" ht="15" hidden="false" customHeight="true" outlineLevel="0" collapsed="false">
      <c r="A108" s="42" t="s">
        <v>320</v>
      </c>
      <c r="B108" s="12" t="s">
        <v>51</v>
      </c>
      <c r="C108" s="12" t="s">
        <v>321</v>
      </c>
      <c r="D108" s="12" t="s">
        <v>322</v>
      </c>
      <c r="E108" s="12"/>
      <c r="F108" s="12"/>
      <c r="G108" s="12"/>
      <c r="H108" s="12" t="s">
        <v>86</v>
      </c>
      <c r="I108" s="43" t="n">
        <v>6</v>
      </c>
      <c r="J108" s="44" t="n">
        <v>0</v>
      </c>
      <c r="K108" s="43" t="n">
        <f aca="false">I108*AO108</f>
        <v>0</v>
      </c>
      <c r="L108" s="43" t="n">
        <f aca="false">I108*AP108</f>
        <v>0</v>
      </c>
      <c r="M108" s="43" t="n">
        <f aca="false">I108*J108</f>
        <v>0</v>
      </c>
      <c r="N108" s="43" t="n">
        <v>2.5</v>
      </c>
      <c r="O108" s="45" t="s">
        <v>59</v>
      </c>
      <c r="Z108" s="46" t="n">
        <f aca="false">IF(AQ108="5",BJ108,0)</f>
        <v>0</v>
      </c>
      <c r="AB108" s="46" t="n">
        <f aca="false">IF(AQ108="1",BH108,0)</f>
        <v>0</v>
      </c>
      <c r="AC108" s="46" t="n">
        <f aca="false">IF(AQ108="1",BI108,0)</f>
        <v>0</v>
      </c>
      <c r="AD108" s="46" t="n">
        <f aca="false">IF(AQ108="7",BH108,0)</f>
        <v>0</v>
      </c>
      <c r="AE108" s="46" t="n">
        <f aca="false">IF(AQ108="7",BI108,0)</f>
        <v>0</v>
      </c>
      <c r="AF108" s="46" t="n">
        <f aca="false">IF(AQ108="2",BH108,0)</f>
        <v>0</v>
      </c>
      <c r="AG108" s="46" t="n">
        <f aca="false">IF(AQ108="2",BI108,0)</f>
        <v>0</v>
      </c>
      <c r="AH108" s="46" t="n">
        <f aca="false">IF(AQ108="0",BJ108,0)</f>
        <v>0</v>
      </c>
      <c r="AI108" s="26" t="s">
        <v>51</v>
      </c>
      <c r="AJ108" s="46" t="n">
        <f aca="false">IF(AN108=0,M108,0)</f>
        <v>0</v>
      </c>
      <c r="AK108" s="46" t="n">
        <f aca="false">IF(AN108=15,M108,0)</f>
        <v>0</v>
      </c>
      <c r="AL108" s="46" t="n">
        <f aca="false">IF(AN108=21,M108,0)</f>
        <v>0</v>
      </c>
      <c r="AN108" s="46" t="n">
        <v>21</v>
      </c>
      <c r="AO108" s="46" t="n">
        <f aca="false">J108*1</f>
        <v>0</v>
      </c>
      <c r="AP108" s="46" t="n">
        <f aca="false">J108*(1-1)</f>
        <v>0</v>
      </c>
      <c r="AQ108" s="47" t="s">
        <v>296</v>
      </c>
      <c r="AV108" s="46" t="n">
        <f aca="false">AW108+AX108</f>
        <v>0</v>
      </c>
      <c r="AW108" s="46" t="n">
        <f aca="false">I108*AO108</f>
        <v>0</v>
      </c>
      <c r="AX108" s="46" t="n">
        <f aca="false">I108*AP108</f>
        <v>0</v>
      </c>
      <c r="AY108" s="47" t="s">
        <v>297</v>
      </c>
      <c r="AZ108" s="47" t="s">
        <v>298</v>
      </c>
      <c r="BA108" s="26" t="s">
        <v>62</v>
      </c>
      <c r="BC108" s="46" t="n">
        <f aca="false">AW108+AX108</f>
        <v>0</v>
      </c>
      <c r="BD108" s="46" t="n">
        <f aca="false">J108/(100-BE108)*100</f>
        <v>0</v>
      </c>
      <c r="BE108" s="46" t="n">
        <v>0</v>
      </c>
      <c r="BF108" s="46" t="n">
        <f aca="false">108</f>
        <v>108</v>
      </c>
      <c r="BH108" s="46" t="n">
        <f aca="false">I108*AO108</f>
        <v>0</v>
      </c>
      <c r="BI108" s="46" t="n">
        <f aca="false">I108*AP108</f>
        <v>0</v>
      </c>
      <c r="BJ108" s="46" t="n">
        <f aca="false">I108*J108</f>
        <v>0</v>
      </c>
      <c r="BK108" s="46"/>
      <c r="BL108" s="46"/>
    </row>
    <row r="109" customFormat="false" ht="15" hidden="false" customHeight="true" outlineLevel="0" collapsed="false">
      <c r="A109" s="36"/>
      <c r="B109" s="37" t="s">
        <v>51</v>
      </c>
      <c r="C109" s="37"/>
      <c r="D109" s="37" t="s">
        <v>323</v>
      </c>
      <c r="E109" s="37"/>
      <c r="F109" s="37"/>
      <c r="G109" s="37"/>
      <c r="H109" s="38" t="s">
        <v>7</v>
      </c>
      <c r="I109" s="38" t="s">
        <v>7</v>
      </c>
      <c r="J109" s="38" t="s">
        <v>7</v>
      </c>
      <c r="K109" s="39" t="n">
        <f aca="false">K110+K113+K115+K117</f>
        <v>0</v>
      </c>
      <c r="L109" s="39" t="n">
        <f aca="false">L110+L113+L115+L117</f>
        <v>0</v>
      </c>
      <c r="M109" s="39" t="n">
        <f aca="false">M110+M113+M115+M117</f>
        <v>0</v>
      </c>
      <c r="N109" s="40"/>
      <c r="O109" s="41"/>
      <c r="AI109" s="26" t="s">
        <v>51</v>
      </c>
    </row>
    <row r="110" customFormat="false" ht="15" hidden="false" customHeight="true" outlineLevel="0" collapsed="false">
      <c r="A110" s="36"/>
      <c r="B110" s="37" t="s">
        <v>51</v>
      </c>
      <c r="C110" s="37" t="s">
        <v>324</v>
      </c>
      <c r="D110" s="37" t="s">
        <v>325</v>
      </c>
      <c r="E110" s="37"/>
      <c r="F110" s="37"/>
      <c r="G110" s="37"/>
      <c r="H110" s="38" t="s">
        <v>7</v>
      </c>
      <c r="I110" s="38" t="s">
        <v>7</v>
      </c>
      <c r="J110" s="38" t="s">
        <v>7</v>
      </c>
      <c r="K110" s="39" t="n">
        <f aca="false">SUM(K111:K112)</f>
        <v>0</v>
      </c>
      <c r="L110" s="39" t="n">
        <f aca="false">SUM(L111:L112)</f>
        <v>0</v>
      </c>
      <c r="M110" s="39" t="n">
        <f aca="false">SUM(M111:M112)</f>
        <v>0</v>
      </c>
      <c r="N110" s="40"/>
      <c r="O110" s="41"/>
      <c r="AI110" s="26" t="s">
        <v>51</v>
      </c>
      <c r="AS110" s="3" t="n">
        <f aca="false">SUM(AJ111:AJ112)</f>
        <v>0</v>
      </c>
      <c r="AT110" s="3" t="n">
        <f aca="false">SUM(AK111:AK112)</f>
        <v>0</v>
      </c>
      <c r="AU110" s="3" t="n">
        <f aca="false">SUM(AL111:AL112)</f>
        <v>0</v>
      </c>
    </row>
    <row r="111" customFormat="false" ht="15" hidden="false" customHeight="true" outlineLevel="0" collapsed="false">
      <c r="A111" s="42" t="s">
        <v>326</v>
      </c>
      <c r="B111" s="12" t="s">
        <v>51</v>
      </c>
      <c r="C111" s="12" t="s">
        <v>327</v>
      </c>
      <c r="D111" s="12" t="s">
        <v>328</v>
      </c>
      <c r="E111" s="12"/>
      <c r="F111" s="12"/>
      <c r="G111" s="12"/>
      <c r="H111" s="12" t="s">
        <v>329</v>
      </c>
      <c r="I111" s="43" t="n">
        <v>1</v>
      </c>
      <c r="J111" s="44" t="n">
        <v>0</v>
      </c>
      <c r="K111" s="43" t="n">
        <f aca="false">I111*AO111</f>
        <v>0</v>
      </c>
      <c r="L111" s="43" t="n">
        <f aca="false">I111*AP111</f>
        <v>0</v>
      </c>
      <c r="M111" s="43" t="n">
        <f aca="false">I111*J111</f>
        <v>0</v>
      </c>
      <c r="N111" s="43" t="n">
        <v>0</v>
      </c>
      <c r="O111" s="45" t="s">
        <v>59</v>
      </c>
      <c r="Z111" s="46" t="n">
        <f aca="false">IF(AQ111="5",BJ111,0)</f>
        <v>0</v>
      </c>
      <c r="AB111" s="46" t="n">
        <f aca="false">IF(AQ111="1",BH111,0)</f>
        <v>0</v>
      </c>
      <c r="AC111" s="46" t="n">
        <f aca="false">IF(AQ111="1",BI111,0)</f>
        <v>0</v>
      </c>
      <c r="AD111" s="46" t="n">
        <f aca="false">IF(AQ111="7",BH111,0)</f>
        <v>0</v>
      </c>
      <c r="AE111" s="46" t="n">
        <f aca="false">IF(AQ111="7",BI111,0)</f>
        <v>0</v>
      </c>
      <c r="AF111" s="46" t="n">
        <f aca="false">IF(AQ111="2",BH111,0)</f>
        <v>0</v>
      </c>
      <c r="AG111" s="46" t="n">
        <f aca="false">IF(AQ111="2",BI111,0)</f>
        <v>0</v>
      </c>
      <c r="AH111" s="46" t="n">
        <f aca="false">IF(AQ111="0",BJ111,0)</f>
        <v>0</v>
      </c>
      <c r="AI111" s="26" t="s">
        <v>51</v>
      </c>
      <c r="AJ111" s="46" t="n">
        <f aca="false">IF(AN111=0,M111,0)</f>
        <v>0</v>
      </c>
      <c r="AK111" s="46" t="n">
        <f aca="false">IF(AN111=15,M111,0)</f>
        <v>0</v>
      </c>
      <c r="AL111" s="46" t="n">
        <f aca="false">IF(AN111=21,M111,0)</f>
        <v>0</v>
      </c>
      <c r="AN111" s="46" t="n">
        <v>21</v>
      </c>
      <c r="AO111" s="46" t="n">
        <f aca="false">J111*0</f>
        <v>0</v>
      </c>
      <c r="AP111" s="46" t="n">
        <f aca="false">J111*(1-0)</f>
        <v>0</v>
      </c>
      <c r="AQ111" s="47" t="s">
        <v>330</v>
      </c>
      <c r="AV111" s="46" t="n">
        <f aca="false">AW111+AX111</f>
        <v>0</v>
      </c>
      <c r="AW111" s="46" t="n">
        <f aca="false">I111*AO111</f>
        <v>0</v>
      </c>
      <c r="AX111" s="46" t="n">
        <f aca="false">I111*AP111</f>
        <v>0</v>
      </c>
      <c r="AY111" s="47" t="s">
        <v>331</v>
      </c>
      <c r="AZ111" s="47" t="s">
        <v>332</v>
      </c>
      <c r="BA111" s="26" t="s">
        <v>62</v>
      </c>
      <c r="BC111" s="46" t="n">
        <f aca="false">AW111+AX111</f>
        <v>0</v>
      </c>
      <c r="BD111" s="46" t="n">
        <f aca="false">J111/(100-BE111)*100</f>
        <v>0</v>
      </c>
      <c r="BE111" s="46" t="n">
        <v>0</v>
      </c>
      <c r="BF111" s="46" t="n">
        <f aca="false">111</f>
        <v>111</v>
      </c>
      <c r="BH111" s="46" t="n">
        <f aca="false">I111*AO111</f>
        <v>0</v>
      </c>
      <c r="BI111" s="46" t="n">
        <f aca="false">I111*AP111</f>
        <v>0</v>
      </c>
      <c r="BJ111" s="46" t="n">
        <f aca="false">I111*J111</f>
        <v>0</v>
      </c>
      <c r="BK111" s="46"/>
      <c r="BL111" s="46"/>
      <c r="BM111" s="46" t="n">
        <f aca="false">I111*J111</f>
        <v>0</v>
      </c>
    </row>
    <row r="112" customFormat="false" ht="15" hidden="false" customHeight="true" outlineLevel="0" collapsed="false">
      <c r="A112" s="42" t="s">
        <v>333</v>
      </c>
      <c r="B112" s="12" t="s">
        <v>51</v>
      </c>
      <c r="C112" s="12" t="s">
        <v>334</v>
      </c>
      <c r="D112" s="12" t="s">
        <v>335</v>
      </c>
      <c r="E112" s="12"/>
      <c r="F112" s="12"/>
      <c r="G112" s="12"/>
      <c r="H112" s="12" t="s">
        <v>329</v>
      </c>
      <c r="I112" s="43" t="n">
        <v>1</v>
      </c>
      <c r="J112" s="44" t="n">
        <v>0</v>
      </c>
      <c r="K112" s="43" t="n">
        <f aca="false">I112*AO112</f>
        <v>0</v>
      </c>
      <c r="L112" s="43" t="n">
        <f aca="false">I112*AP112</f>
        <v>0</v>
      </c>
      <c r="M112" s="43" t="n">
        <f aca="false">I112*J112</f>
        <v>0</v>
      </c>
      <c r="N112" s="43" t="n">
        <v>0</v>
      </c>
      <c r="O112" s="45" t="s">
        <v>59</v>
      </c>
      <c r="Z112" s="46" t="n">
        <f aca="false">IF(AQ112="5",BJ112,0)</f>
        <v>0</v>
      </c>
      <c r="AB112" s="46" t="n">
        <f aca="false">IF(AQ112="1",BH112,0)</f>
        <v>0</v>
      </c>
      <c r="AC112" s="46" t="n">
        <f aca="false">IF(AQ112="1",BI112,0)</f>
        <v>0</v>
      </c>
      <c r="AD112" s="46" t="n">
        <f aca="false">IF(AQ112="7",BH112,0)</f>
        <v>0</v>
      </c>
      <c r="AE112" s="46" t="n">
        <f aca="false">IF(AQ112="7",BI112,0)</f>
        <v>0</v>
      </c>
      <c r="AF112" s="46" t="n">
        <f aca="false">IF(AQ112="2",BH112,0)</f>
        <v>0</v>
      </c>
      <c r="AG112" s="46" t="n">
        <f aca="false">IF(AQ112="2",BI112,0)</f>
        <v>0</v>
      </c>
      <c r="AH112" s="46" t="n">
        <f aca="false">IF(AQ112="0",BJ112,0)</f>
        <v>0</v>
      </c>
      <c r="AI112" s="26" t="s">
        <v>51</v>
      </c>
      <c r="AJ112" s="46" t="n">
        <f aca="false">IF(AN112=0,M112,0)</f>
        <v>0</v>
      </c>
      <c r="AK112" s="46" t="n">
        <f aca="false">IF(AN112=15,M112,0)</f>
        <v>0</v>
      </c>
      <c r="AL112" s="46" t="n">
        <f aca="false">IF(AN112=21,M112,0)</f>
        <v>0</v>
      </c>
      <c r="AN112" s="46" t="n">
        <v>21</v>
      </c>
      <c r="AO112" s="46" t="n">
        <f aca="false">J112*0</f>
        <v>0</v>
      </c>
      <c r="AP112" s="46" t="n">
        <f aca="false">J112*(1-0)</f>
        <v>0</v>
      </c>
      <c r="AQ112" s="47" t="s">
        <v>330</v>
      </c>
      <c r="AV112" s="46" t="n">
        <f aca="false">AW112+AX112</f>
        <v>0</v>
      </c>
      <c r="AW112" s="46" t="n">
        <f aca="false">I112*AO112</f>
        <v>0</v>
      </c>
      <c r="AX112" s="46" t="n">
        <f aca="false">I112*AP112</f>
        <v>0</v>
      </c>
      <c r="AY112" s="47" t="s">
        <v>331</v>
      </c>
      <c r="AZ112" s="47" t="s">
        <v>332</v>
      </c>
      <c r="BA112" s="26" t="s">
        <v>62</v>
      </c>
      <c r="BC112" s="46" t="n">
        <f aca="false">AW112+AX112</f>
        <v>0</v>
      </c>
      <c r="BD112" s="46" t="n">
        <f aca="false">J112/(100-BE112)*100</f>
        <v>0</v>
      </c>
      <c r="BE112" s="46" t="n">
        <v>0</v>
      </c>
      <c r="BF112" s="46" t="n">
        <f aca="false">112</f>
        <v>112</v>
      </c>
      <c r="BH112" s="46" t="n">
        <f aca="false">I112*AO112</f>
        <v>0</v>
      </c>
      <c r="BI112" s="46" t="n">
        <f aca="false">I112*AP112</f>
        <v>0</v>
      </c>
      <c r="BJ112" s="46" t="n">
        <f aca="false">I112*J112</f>
        <v>0</v>
      </c>
      <c r="BK112" s="46"/>
      <c r="BL112" s="46"/>
      <c r="BM112" s="46" t="n">
        <f aca="false">I112*J112</f>
        <v>0</v>
      </c>
    </row>
    <row r="113" customFormat="false" ht="15" hidden="false" customHeight="true" outlineLevel="0" collapsed="false">
      <c r="A113" s="36"/>
      <c r="B113" s="37" t="s">
        <v>51</v>
      </c>
      <c r="C113" s="37" t="s">
        <v>336</v>
      </c>
      <c r="D113" s="37" t="s">
        <v>337</v>
      </c>
      <c r="E113" s="37"/>
      <c r="F113" s="37"/>
      <c r="G113" s="37"/>
      <c r="H113" s="38" t="s">
        <v>7</v>
      </c>
      <c r="I113" s="38" t="s">
        <v>7</v>
      </c>
      <c r="J113" s="38" t="s">
        <v>7</v>
      </c>
      <c r="K113" s="39" t="n">
        <f aca="false">SUM(K114:K114)</f>
        <v>0</v>
      </c>
      <c r="L113" s="39" t="n">
        <f aca="false">SUM(L114:L114)</f>
        <v>0</v>
      </c>
      <c r="M113" s="39" t="n">
        <f aca="false">SUM(M114:M114)</f>
        <v>0</v>
      </c>
      <c r="N113" s="40"/>
      <c r="O113" s="41"/>
      <c r="AI113" s="26" t="s">
        <v>51</v>
      </c>
      <c r="AS113" s="3" t="n">
        <f aca="false">SUM(AJ114:AJ114)</f>
        <v>0</v>
      </c>
      <c r="AT113" s="3" t="n">
        <f aca="false">SUM(AK114:AK114)</f>
        <v>0</v>
      </c>
      <c r="AU113" s="3" t="n">
        <f aca="false">SUM(AL114:AL114)</f>
        <v>0</v>
      </c>
    </row>
    <row r="114" customFormat="false" ht="15" hidden="false" customHeight="true" outlineLevel="0" collapsed="false">
      <c r="A114" s="42" t="s">
        <v>338</v>
      </c>
      <c r="B114" s="12" t="s">
        <v>51</v>
      </c>
      <c r="C114" s="12" t="s">
        <v>339</v>
      </c>
      <c r="D114" s="12" t="s">
        <v>337</v>
      </c>
      <c r="E114" s="12"/>
      <c r="F114" s="12"/>
      <c r="G114" s="12"/>
      <c r="H114" s="12" t="s">
        <v>329</v>
      </c>
      <c r="I114" s="43" t="n">
        <v>1</v>
      </c>
      <c r="J114" s="44" t="n">
        <v>0</v>
      </c>
      <c r="K114" s="43" t="n">
        <f aca="false">I114*AO114</f>
        <v>0</v>
      </c>
      <c r="L114" s="43" t="n">
        <f aca="false">I114*AP114</f>
        <v>0</v>
      </c>
      <c r="M114" s="43" t="n">
        <f aca="false">I114*J114</f>
        <v>0</v>
      </c>
      <c r="N114" s="43" t="n">
        <v>0</v>
      </c>
      <c r="O114" s="45" t="s">
        <v>59</v>
      </c>
      <c r="Z114" s="46" t="n">
        <f aca="false">IF(AQ114="5",BJ114,0)</f>
        <v>0</v>
      </c>
      <c r="AB114" s="46" t="n">
        <f aca="false">IF(AQ114="1",BH114,0)</f>
        <v>0</v>
      </c>
      <c r="AC114" s="46" t="n">
        <f aca="false">IF(AQ114="1",BI114,0)</f>
        <v>0</v>
      </c>
      <c r="AD114" s="46" t="n">
        <f aca="false">IF(AQ114="7",BH114,0)</f>
        <v>0</v>
      </c>
      <c r="AE114" s="46" t="n">
        <f aca="false">IF(AQ114="7",BI114,0)</f>
        <v>0</v>
      </c>
      <c r="AF114" s="46" t="n">
        <f aca="false">IF(AQ114="2",BH114,0)</f>
        <v>0</v>
      </c>
      <c r="AG114" s="46" t="n">
        <f aca="false">IF(AQ114="2",BI114,0)</f>
        <v>0</v>
      </c>
      <c r="AH114" s="46" t="n">
        <f aca="false">IF(AQ114="0",BJ114,0)</f>
        <v>0</v>
      </c>
      <c r="AI114" s="26" t="s">
        <v>51</v>
      </c>
      <c r="AJ114" s="46" t="n">
        <f aca="false">IF(AN114=0,M114,0)</f>
        <v>0</v>
      </c>
      <c r="AK114" s="46" t="n">
        <f aca="false">IF(AN114=15,M114,0)</f>
        <v>0</v>
      </c>
      <c r="AL114" s="46" t="n">
        <f aca="false">IF(AN114=21,M114,0)</f>
        <v>0</v>
      </c>
      <c r="AN114" s="46" t="n">
        <v>21</v>
      </c>
      <c r="AO114" s="46" t="n">
        <f aca="false">J114*0</f>
        <v>0</v>
      </c>
      <c r="AP114" s="46" t="n">
        <f aca="false">J114*(1-0)</f>
        <v>0</v>
      </c>
      <c r="AQ114" s="47" t="s">
        <v>330</v>
      </c>
      <c r="AV114" s="46" t="n">
        <f aca="false">AW114+AX114</f>
        <v>0</v>
      </c>
      <c r="AW114" s="46" t="n">
        <f aca="false">I114*AO114</f>
        <v>0</v>
      </c>
      <c r="AX114" s="46" t="n">
        <f aca="false">I114*AP114</f>
        <v>0</v>
      </c>
      <c r="AY114" s="47" t="s">
        <v>340</v>
      </c>
      <c r="AZ114" s="47" t="s">
        <v>332</v>
      </c>
      <c r="BA114" s="26" t="s">
        <v>62</v>
      </c>
      <c r="BC114" s="46" t="n">
        <f aca="false">AW114+AX114</f>
        <v>0</v>
      </c>
      <c r="BD114" s="46" t="n">
        <f aca="false">J114/(100-BE114)*100</f>
        <v>0</v>
      </c>
      <c r="BE114" s="46" t="n">
        <v>0</v>
      </c>
      <c r="BF114" s="46" t="n">
        <f aca="false">114</f>
        <v>114</v>
      </c>
      <c r="BH114" s="46" t="n">
        <f aca="false">I114*AO114</f>
        <v>0</v>
      </c>
      <c r="BI114" s="46" t="n">
        <f aca="false">I114*AP114</f>
        <v>0</v>
      </c>
      <c r="BJ114" s="46" t="n">
        <f aca="false">I114*J114</f>
        <v>0</v>
      </c>
      <c r="BK114" s="46"/>
      <c r="BL114" s="46"/>
      <c r="BO114" s="46" t="n">
        <f aca="false">I114*J114</f>
        <v>0</v>
      </c>
    </row>
    <row r="115" customFormat="false" ht="15" hidden="false" customHeight="true" outlineLevel="0" collapsed="false">
      <c r="A115" s="36"/>
      <c r="B115" s="37" t="s">
        <v>51</v>
      </c>
      <c r="C115" s="37" t="s">
        <v>341</v>
      </c>
      <c r="D115" s="37" t="s">
        <v>342</v>
      </c>
      <c r="E115" s="37"/>
      <c r="F115" s="37"/>
      <c r="G115" s="37"/>
      <c r="H115" s="38" t="s">
        <v>7</v>
      </c>
      <c r="I115" s="38" t="s">
        <v>7</v>
      </c>
      <c r="J115" s="38" t="s">
        <v>7</v>
      </c>
      <c r="K115" s="39" t="n">
        <f aca="false">SUM(K116:K116)</f>
        <v>0</v>
      </c>
      <c r="L115" s="39" t="n">
        <f aca="false">SUM(L116:L116)</f>
        <v>0</v>
      </c>
      <c r="M115" s="39" t="n">
        <f aca="false">SUM(M116:M116)</f>
        <v>0</v>
      </c>
      <c r="N115" s="40"/>
      <c r="O115" s="41"/>
      <c r="AI115" s="26" t="s">
        <v>51</v>
      </c>
      <c r="AS115" s="3" t="n">
        <f aca="false">SUM(AJ116:AJ116)</f>
        <v>0</v>
      </c>
      <c r="AT115" s="3" t="n">
        <f aca="false">SUM(AK116:AK116)</f>
        <v>0</v>
      </c>
      <c r="AU115" s="3" t="n">
        <f aca="false">SUM(AL116:AL116)</f>
        <v>0</v>
      </c>
    </row>
    <row r="116" customFormat="false" ht="15" hidden="false" customHeight="true" outlineLevel="0" collapsed="false">
      <c r="A116" s="42" t="s">
        <v>343</v>
      </c>
      <c r="B116" s="12" t="s">
        <v>51</v>
      </c>
      <c r="C116" s="12" t="s">
        <v>344</v>
      </c>
      <c r="D116" s="12" t="s">
        <v>345</v>
      </c>
      <c r="E116" s="12"/>
      <c r="F116" s="12"/>
      <c r="G116" s="12"/>
      <c r="H116" s="12" t="s">
        <v>329</v>
      </c>
      <c r="I116" s="43" t="n">
        <v>5</v>
      </c>
      <c r="J116" s="44" t="n">
        <v>0</v>
      </c>
      <c r="K116" s="43" t="n">
        <f aca="false">I116*AO116</f>
        <v>0</v>
      </c>
      <c r="L116" s="43" t="n">
        <f aca="false">I116*AP116</f>
        <v>0</v>
      </c>
      <c r="M116" s="43" t="n">
        <f aca="false">I116*J116</f>
        <v>0</v>
      </c>
      <c r="N116" s="43" t="n">
        <v>0</v>
      </c>
      <c r="O116" s="45" t="s">
        <v>59</v>
      </c>
      <c r="Z116" s="46" t="n">
        <f aca="false">IF(AQ116="5",BJ116,0)</f>
        <v>0</v>
      </c>
      <c r="AB116" s="46" t="n">
        <f aca="false">IF(AQ116="1",BH116,0)</f>
        <v>0</v>
      </c>
      <c r="AC116" s="46" t="n">
        <f aca="false">IF(AQ116="1",BI116,0)</f>
        <v>0</v>
      </c>
      <c r="AD116" s="46" t="n">
        <f aca="false">IF(AQ116="7",BH116,0)</f>
        <v>0</v>
      </c>
      <c r="AE116" s="46" t="n">
        <f aca="false">IF(AQ116="7",BI116,0)</f>
        <v>0</v>
      </c>
      <c r="AF116" s="46" t="n">
        <f aca="false">IF(AQ116="2",BH116,0)</f>
        <v>0</v>
      </c>
      <c r="AG116" s="46" t="n">
        <f aca="false">IF(AQ116="2",BI116,0)</f>
        <v>0</v>
      </c>
      <c r="AH116" s="46" t="n">
        <f aca="false">IF(AQ116="0",BJ116,0)</f>
        <v>0</v>
      </c>
      <c r="AI116" s="26" t="s">
        <v>51</v>
      </c>
      <c r="AJ116" s="46" t="n">
        <f aca="false">IF(AN116=0,M116,0)</f>
        <v>0</v>
      </c>
      <c r="AK116" s="46" t="n">
        <f aca="false">IF(AN116=15,M116,0)</f>
        <v>0</v>
      </c>
      <c r="AL116" s="46" t="n">
        <f aca="false">IF(AN116=21,M116,0)</f>
        <v>0</v>
      </c>
      <c r="AN116" s="46" t="n">
        <v>21</v>
      </c>
      <c r="AO116" s="46" t="n">
        <f aca="false">J116*0</f>
        <v>0</v>
      </c>
      <c r="AP116" s="46" t="n">
        <f aca="false">J116*(1-0)</f>
        <v>0</v>
      </c>
      <c r="AQ116" s="47" t="s">
        <v>330</v>
      </c>
      <c r="AV116" s="46" t="n">
        <f aca="false">AW116+AX116</f>
        <v>0</v>
      </c>
      <c r="AW116" s="46" t="n">
        <f aca="false">I116*AO116</f>
        <v>0</v>
      </c>
      <c r="AX116" s="46" t="n">
        <f aca="false">I116*AP116</f>
        <v>0</v>
      </c>
      <c r="AY116" s="47" t="s">
        <v>346</v>
      </c>
      <c r="AZ116" s="47" t="s">
        <v>332</v>
      </c>
      <c r="BA116" s="26" t="s">
        <v>62</v>
      </c>
      <c r="BC116" s="46" t="n">
        <f aca="false">AW116+AX116</f>
        <v>0</v>
      </c>
      <c r="BD116" s="46" t="n">
        <f aca="false">J116/(100-BE116)*100</f>
        <v>0</v>
      </c>
      <c r="BE116" s="46" t="n">
        <v>0</v>
      </c>
      <c r="BF116" s="46" t="n">
        <f aca="false">116</f>
        <v>116</v>
      </c>
      <c r="BH116" s="46" t="n">
        <f aca="false">I116*AO116</f>
        <v>0</v>
      </c>
      <c r="BI116" s="46" t="n">
        <f aca="false">I116*AP116</f>
        <v>0</v>
      </c>
      <c r="BJ116" s="46" t="n">
        <f aca="false">I116*J116</f>
        <v>0</v>
      </c>
      <c r="BK116" s="46"/>
      <c r="BL116" s="46"/>
      <c r="BP116" s="46" t="n">
        <f aca="false">I116*J116</f>
        <v>0</v>
      </c>
    </row>
    <row r="117" customFormat="false" ht="15" hidden="false" customHeight="true" outlineLevel="0" collapsed="false">
      <c r="A117" s="36"/>
      <c r="B117" s="37" t="s">
        <v>51</v>
      </c>
      <c r="C117" s="37" t="s">
        <v>347</v>
      </c>
      <c r="D117" s="37" t="s">
        <v>348</v>
      </c>
      <c r="E117" s="37"/>
      <c r="F117" s="37"/>
      <c r="G117" s="37"/>
      <c r="H117" s="38" t="s">
        <v>7</v>
      </c>
      <c r="I117" s="38" t="s">
        <v>7</v>
      </c>
      <c r="J117" s="38" t="s">
        <v>7</v>
      </c>
      <c r="K117" s="39" t="n">
        <f aca="false">SUM(K118:K118)</f>
        <v>0</v>
      </c>
      <c r="L117" s="39" t="n">
        <f aca="false">SUM(L118:L118)</f>
        <v>0</v>
      </c>
      <c r="M117" s="39" t="n">
        <f aca="false">SUM(M118:M118)</f>
        <v>0</v>
      </c>
      <c r="N117" s="40"/>
      <c r="O117" s="41"/>
      <c r="AI117" s="26" t="s">
        <v>51</v>
      </c>
      <c r="AS117" s="3" t="n">
        <f aca="false">SUM(AJ118:AJ118)</f>
        <v>0</v>
      </c>
      <c r="AT117" s="3" t="n">
        <f aca="false">SUM(AK118:AK118)</f>
        <v>0</v>
      </c>
      <c r="AU117" s="3" t="n">
        <f aca="false">SUM(AL118:AL118)</f>
        <v>0</v>
      </c>
    </row>
    <row r="118" customFormat="false" ht="15" hidden="false" customHeight="true" outlineLevel="0" collapsed="false">
      <c r="A118" s="42" t="s">
        <v>349</v>
      </c>
      <c r="B118" s="12" t="s">
        <v>51</v>
      </c>
      <c r="C118" s="12" t="s">
        <v>350</v>
      </c>
      <c r="D118" s="12" t="s">
        <v>351</v>
      </c>
      <c r="E118" s="12"/>
      <c r="F118" s="12"/>
      <c r="G118" s="12"/>
      <c r="H118" s="12" t="s">
        <v>329</v>
      </c>
      <c r="I118" s="43" t="n">
        <v>0</v>
      </c>
      <c r="J118" s="44" t="n">
        <v>0</v>
      </c>
      <c r="K118" s="43" t="n">
        <f aca="false">I118*AO118</f>
        <v>0</v>
      </c>
      <c r="L118" s="43" t="n">
        <f aca="false">I118*AP118</f>
        <v>0</v>
      </c>
      <c r="M118" s="43" t="n">
        <f aca="false">I118*J118</f>
        <v>0</v>
      </c>
      <c r="N118" s="43" t="n">
        <v>0</v>
      </c>
      <c r="O118" s="45" t="s">
        <v>59</v>
      </c>
      <c r="Z118" s="46" t="n">
        <f aca="false">IF(AQ118="5",BJ118,0)</f>
        <v>0</v>
      </c>
      <c r="AB118" s="46" t="n">
        <f aca="false">IF(AQ118="1",BH118,0)</f>
        <v>0</v>
      </c>
      <c r="AC118" s="46" t="n">
        <f aca="false">IF(AQ118="1",BI118,0)</f>
        <v>0</v>
      </c>
      <c r="AD118" s="46" t="n">
        <f aca="false">IF(AQ118="7",BH118,0)</f>
        <v>0</v>
      </c>
      <c r="AE118" s="46" t="n">
        <f aca="false">IF(AQ118="7",BI118,0)</f>
        <v>0</v>
      </c>
      <c r="AF118" s="46" t="n">
        <f aca="false">IF(AQ118="2",BH118,0)</f>
        <v>0</v>
      </c>
      <c r="AG118" s="46" t="n">
        <f aca="false">IF(AQ118="2",BI118,0)</f>
        <v>0</v>
      </c>
      <c r="AH118" s="46" t="n">
        <f aca="false">IF(AQ118="0",BJ118,0)</f>
        <v>0</v>
      </c>
      <c r="AI118" s="26" t="s">
        <v>51</v>
      </c>
      <c r="AJ118" s="46" t="n">
        <f aca="false">IF(AN118=0,M118,0)</f>
        <v>0</v>
      </c>
      <c r="AK118" s="46" t="n">
        <f aca="false">IF(AN118=15,M118,0)</f>
        <v>0</v>
      </c>
      <c r="AL118" s="46" t="n">
        <f aca="false">IF(AN118=21,M118,0)</f>
        <v>0</v>
      </c>
      <c r="AN118" s="46" t="n">
        <v>21</v>
      </c>
      <c r="AO118" s="46" t="n">
        <f aca="false">J118*0</f>
        <v>0</v>
      </c>
      <c r="AP118" s="46" t="n">
        <f aca="false">J118*(1-0)</f>
        <v>0</v>
      </c>
      <c r="AQ118" s="47" t="s">
        <v>330</v>
      </c>
      <c r="AV118" s="46" t="n">
        <f aca="false">AW118+AX118</f>
        <v>0</v>
      </c>
      <c r="AW118" s="46" t="n">
        <f aca="false">I118*AO118</f>
        <v>0</v>
      </c>
      <c r="AX118" s="46" t="n">
        <f aca="false">I118*AP118</f>
        <v>0</v>
      </c>
      <c r="AY118" s="47" t="s">
        <v>352</v>
      </c>
      <c r="AZ118" s="47" t="s">
        <v>332</v>
      </c>
      <c r="BA118" s="26" t="s">
        <v>62</v>
      </c>
      <c r="BC118" s="46" t="n">
        <f aca="false">AW118+AX118</f>
        <v>0</v>
      </c>
      <c r="BD118" s="46" t="n">
        <f aca="false">J118/(100-BE118)*100</f>
        <v>0</v>
      </c>
      <c r="BE118" s="46" t="n">
        <v>0</v>
      </c>
      <c r="BF118" s="46" t="n">
        <f aca="false">118</f>
        <v>118</v>
      </c>
      <c r="BH118" s="46" t="n">
        <f aca="false">I118*AO118</f>
        <v>0</v>
      </c>
      <c r="BI118" s="46" t="n">
        <f aca="false">I118*AP118</f>
        <v>0</v>
      </c>
      <c r="BJ118" s="46" t="n">
        <f aca="false">I118*J118</f>
        <v>0</v>
      </c>
      <c r="BK118" s="46"/>
      <c r="BL118" s="46"/>
      <c r="BS118" s="46" t="n">
        <f aca="false">I118*J118</f>
        <v>0</v>
      </c>
    </row>
    <row r="119" customFormat="false" ht="15" hidden="false" customHeight="true" outlineLevel="0" collapsed="false">
      <c r="A119" s="36"/>
      <c r="B119" s="37"/>
      <c r="C119" s="37"/>
      <c r="D119" s="37" t="s">
        <v>353</v>
      </c>
      <c r="E119" s="37"/>
      <c r="F119" s="37"/>
      <c r="G119" s="37"/>
      <c r="H119" s="38" t="s">
        <v>7</v>
      </c>
      <c r="I119" s="38" t="s">
        <v>7</v>
      </c>
      <c r="J119" s="38" t="s">
        <v>7</v>
      </c>
      <c r="K119" s="39" t="n">
        <f aca="false">K120+K122+K124+K126</f>
        <v>0</v>
      </c>
      <c r="L119" s="39" t="n">
        <f aca="false">L120+L122+L124+L126</f>
        <v>0</v>
      </c>
      <c r="M119" s="39" t="n">
        <f aca="false">M120+M122+M124+M126</f>
        <v>0</v>
      </c>
      <c r="N119" s="40"/>
      <c r="O119" s="41"/>
    </row>
    <row r="120" customFormat="false" ht="15" hidden="false" customHeight="true" outlineLevel="0" collapsed="false">
      <c r="A120" s="36"/>
      <c r="B120" s="37"/>
      <c r="C120" s="37" t="s">
        <v>354</v>
      </c>
      <c r="D120" s="37" t="s">
        <v>355</v>
      </c>
      <c r="E120" s="37"/>
      <c r="F120" s="37"/>
      <c r="G120" s="37"/>
      <c r="H120" s="38" t="s">
        <v>7</v>
      </c>
      <c r="I120" s="38" t="s">
        <v>7</v>
      </c>
      <c r="J120" s="38" t="s">
        <v>7</v>
      </c>
      <c r="K120" s="39" t="n">
        <f aca="false">SUM(K121:K121)</f>
        <v>0</v>
      </c>
      <c r="L120" s="39" t="n">
        <f aca="false">SUM(L121:L121)</f>
        <v>0</v>
      </c>
      <c r="M120" s="39" t="n">
        <f aca="false">SUM(M121:M121)</f>
        <v>0</v>
      </c>
      <c r="N120" s="40"/>
      <c r="O120" s="41"/>
      <c r="AI120" s="26"/>
      <c r="AS120" s="3" t="n">
        <f aca="false">SUM(AJ121:AJ121)</f>
        <v>0</v>
      </c>
      <c r="AT120" s="3" t="n">
        <f aca="false">SUM(AK121:AK121)</f>
        <v>0</v>
      </c>
      <c r="AU120" s="3" t="n">
        <f aca="false">SUM(AL121:AL121)</f>
        <v>0</v>
      </c>
    </row>
    <row r="121" customFormat="false" ht="15" hidden="false" customHeight="true" outlineLevel="0" collapsed="false">
      <c r="A121" s="42" t="s">
        <v>356</v>
      </c>
      <c r="B121" s="12"/>
      <c r="C121" s="12" t="s">
        <v>357</v>
      </c>
      <c r="D121" s="12" t="s">
        <v>358</v>
      </c>
      <c r="E121" s="12"/>
      <c r="F121" s="12"/>
      <c r="G121" s="12"/>
      <c r="H121" s="12" t="s">
        <v>58</v>
      </c>
      <c r="I121" s="43" t="n">
        <v>6</v>
      </c>
      <c r="J121" s="44" t="n">
        <v>0</v>
      </c>
      <c r="K121" s="43" t="n">
        <f aca="false">I121*AO121</f>
        <v>0</v>
      </c>
      <c r="L121" s="43" t="n">
        <f aca="false">I121*AP121</f>
        <v>0</v>
      </c>
      <c r="M121" s="43" t="n">
        <f aca="false">I121*J121</f>
        <v>0</v>
      </c>
      <c r="N121" s="43" t="n">
        <v>0</v>
      </c>
      <c r="O121" s="45" t="s">
        <v>59</v>
      </c>
      <c r="Z121" s="46" t="n">
        <f aca="false">IF(AQ121="5",BJ121,0)</f>
        <v>0</v>
      </c>
      <c r="AB121" s="46" t="n">
        <f aca="false">IF(AQ121="1",BH121,0)</f>
        <v>0</v>
      </c>
      <c r="AC121" s="46" t="n">
        <f aca="false">IF(AQ121="1",BI121,0)</f>
        <v>0</v>
      </c>
      <c r="AD121" s="46" t="n">
        <f aca="false">IF(AQ121="7",BH121,0)</f>
        <v>0</v>
      </c>
      <c r="AE121" s="46" t="n">
        <f aca="false">IF(AQ121="7",BI121,0)</f>
        <v>0</v>
      </c>
      <c r="AF121" s="46" t="n">
        <f aca="false">IF(AQ121="2",BH121,0)</f>
        <v>0</v>
      </c>
      <c r="AG121" s="46" t="n">
        <f aca="false">IF(AQ121="2",BI121,0)</f>
        <v>0</v>
      </c>
      <c r="AH121" s="46" t="n">
        <f aca="false">IF(AQ121="0",BJ121,0)</f>
        <v>0</v>
      </c>
      <c r="AI121" s="26"/>
      <c r="AJ121" s="46" t="n">
        <f aca="false">IF(AN121=0,M121,0)</f>
        <v>0</v>
      </c>
      <c r="AK121" s="46" t="n">
        <f aca="false">IF(AN121=15,M121,0)</f>
        <v>0</v>
      </c>
      <c r="AL121" s="46" t="n">
        <f aca="false">IF(AN121=21,M121,0)</f>
        <v>0</v>
      </c>
      <c r="AN121" s="46" t="n">
        <v>21</v>
      </c>
      <c r="AO121" s="46" t="n">
        <f aca="false">J121*0</f>
        <v>0</v>
      </c>
      <c r="AP121" s="46" t="n">
        <f aca="false">J121*(1-0)</f>
        <v>0</v>
      </c>
      <c r="AQ121" s="47" t="s">
        <v>55</v>
      </c>
      <c r="AV121" s="46" t="n">
        <f aca="false">AW121+AX121</f>
        <v>0</v>
      </c>
      <c r="AW121" s="46" t="n">
        <f aca="false">I121*AO121</f>
        <v>0</v>
      </c>
      <c r="AX121" s="46" t="n">
        <f aca="false">I121*AP121</f>
        <v>0</v>
      </c>
      <c r="AY121" s="47" t="s">
        <v>359</v>
      </c>
      <c r="AZ121" s="47" t="s">
        <v>360</v>
      </c>
      <c r="BA121" s="26" t="s">
        <v>361</v>
      </c>
      <c r="BC121" s="46" t="n">
        <f aca="false">AW121+AX121</f>
        <v>0</v>
      </c>
      <c r="BD121" s="46" t="n">
        <f aca="false">J121/(100-BE121)*100</f>
        <v>0</v>
      </c>
      <c r="BE121" s="46" t="n">
        <v>0</v>
      </c>
      <c r="BF121" s="46" t="n">
        <f aca="false">121</f>
        <v>121</v>
      </c>
      <c r="BH121" s="46" t="n">
        <f aca="false">I121*AO121</f>
        <v>0</v>
      </c>
      <c r="BI121" s="46" t="n">
        <f aca="false">I121*AP121</f>
        <v>0</v>
      </c>
      <c r="BJ121" s="46" t="n">
        <f aca="false">I121*J121</f>
        <v>0</v>
      </c>
      <c r="BK121" s="46"/>
      <c r="BL121" s="46" t="n">
        <v>87</v>
      </c>
    </row>
    <row r="122" customFormat="false" ht="15" hidden="false" customHeight="true" outlineLevel="0" collapsed="false">
      <c r="A122" s="36"/>
      <c r="B122" s="37"/>
      <c r="C122" s="37" t="s">
        <v>151</v>
      </c>
      <c r="D122" s="37" t="s">
        <v>152</v>
      </c>
      <c r="E122" s="37"/>
      <c r="F122" s="37"/>
      <c r="G122" s="37"/>
      <c r="H122" s="38" t="s">
        <v>7</v>
      </c>
      <c r="I122" s="38" t="s">
        <v>7</v>
      </c>
      <c r="J122" s="38" t="s">
        <v>7</v>
      </c>
      <c r="K122" s="39" t="n">
        <f aca="false">SUM(K123:K123)</f>
        <v>0</v>
      </c>
      <c r="L122" s="39" t="n">
        <f aca="false">SUM(L123:L123)</f>
        <v>0</v>
      </c>
      <c r="M122" s="39" t="n">
        <f aca="false">SUM(M123:M123)</f>
        <v>0</v>
      </c>
      <c r="N122" s="40"/>
      <c r="O122" s="41"/>
      <c r="AI122" s="26"/>
      <c r="AS122" s="3" t="n">
        <f aca="false">SUM(AJ123:AJ123)</f>
        <v>0</v>
      </c>
      <c r="AT122" s="3" t="n">
        <f aca="false">SUM(AK123:AK123)</f>
        <v>0</v>
      </c>
      <c r="AU122" s="3" t="n">
        <f aca="false">SUM(AL123:AL123)</f>
        <v>0</v>
      </c>
    </row>
    <row r="123" customFormat="false" ht="15" hidden="false" customHeight="true" outlineLevel="0" collapsed="false">
      <c r="A123" s="42" t="s">
        <v>362</v>
      </c>
      <c r="B123" s="12"/>
      <c r="C123" s="12" t="s">
        <v>363</v>
      </c>
      <c r="D123" s="12" t="s">
        <v>364</v>
      </c>
      <c r="E123" s="12"/>
      <c r="F123" s="12"/>
      <c r="G123" s="12"/>
      <c r="H123" s="12" t="s">
        <v>113</v>
      </c>
      <c r="I123" s="43" t="n">
        <v>5</v>
      </c>
      <c r="J123" s="44" t="n">
        <v>0</v>
      </c>
      <c r="K123" s="43" t="n">
        <f aca="false">I123*AO123</f>
        <v>0</v>
      </c>
      <c r="L123" s="43" t="n">
        <f aca="false">I123*AP123</f>
        <v>0</v>
      </c>
      <c r="M123" s="43" t="n">
        <f aca="false">I123*J123</f>
        <v>0</v>
      </c>
      <c r="N123" s="43" t="n">
        <v>0.43382</v>
      </c>
      <c r="O123" s="45" t="s">
        <v>59</v>
      </c>
      <c r="Z123" s="46" t="n">
        <f aca="false">IF(AQ123="5",BJ123,0)</f>
        <v>0</v>
      </c>
      <c r="AB123" s="46" t="n">
        <f aca="false">IF(AQ123="1",BH123,0)</f>
        <v>0</v>
      </c>
      <c r="AC123" s="46" t="n">
        <f aca="false">IF(AQ123="1",BI123,0)</f>
        <v>0</v>
      </c>
      <c r="AD123" s="46" t="n">
        <f aca="false">IF(AQ123="7",BH123,0)</f>
        <v>0</v>
      </c>
      <c r="AE123" s="46" t="n">
        <f aca="false">IF(AQ123="7",BI123,0)</f>
        <v>0</v>
      </c>
      <c r="AF123" s="46" t="n">
        <f aca="false">IF(AQ123="2",BH123,0)</f>
        <v>0</v>
      </c>
      <c r="AG123" s="46" t="n">
        <f aca="false">IF(AQ123="2",BI123,0)</f>
        <v>0</v>
      </c>
      <c r="AH123" s="46" t="n">
        <f aca="false">IF(AQ123="0",BJ123,0)</f>
        <v>0</v>
      </c>
      <c r="AI123" s="26"/>
      <c r="AJ123" s="46" t="n">
        <f aca="false">IF(AN123=0,M123,0)</f>
        <v>0</v>
      </c>
      <c r="AK123" s="46" t="n">
        <f aca="false">IF(AN123=15,M123,0)</f>
        <v>0</v>
      </c>
      <c r="AL123" s="46" t="n">
        <f aca="false">IF(AN123=21,M123,0)</f>
        <v>0</v>
      </c>
      <c r="AN123" s="46" t="n">
        <v>21</v>
      </c>
      <c r="AO123" s="46" t="n">
        <f aca="false">J123*0.351195767195767</f>
        <v>0</v>
      </c>
      <c r="AP123" s="46" t="n">
        <f aca="false">J123*(1-0.351195767195767)</f>
        <v>0</v>
      </c>
      <c r="AQ123" s="47" t="s">
        <v>55</v>
      </c>
      <c r="AV123" s="46" t="n">
        <f aca="false">AW123+AX123</f>
        <v>0</v>
      </c>
      <c r="AW123" s="46" t="n">
        <f aca="false">I123*AO123</f>
        <v>0</v>
      </c>
      <c r="AX123" s="46" t="n">
        <f aca="false">I123*AP123</f>
        <v>0</v>
      </c>
      <c r="AY123" s="47" t="s">
        <v>156</v>
      </c>
      <c r="AZ123" s="47" t="s">
        <v>360</v>
      </c>
      <c r="BA123" s="26" t="s">
        <v>361</v>
      </c>
      <c r="BC123" s="46" t="n">
        <f aca="false">AW123+AX123</f>
        <v>0</v>
      </c>
      <c r="BD123" s="46" t="n">
        <f aca="false">J123/(100-BE123)*100</f>
        <v>0</v>
      </c>
      <c r="BE123" s="46" t="n">
        <v>0</v>
      </c>
      <c r="BF123" s="46" t="n">
        <f aca="false">123</f>
        <v>123</v>
      </c>
      <c r="BH123" s="46" t="n">
        <f aca="false">I123*AO123</f>
        <v>0</v>
      </c>
      <c r="BI123" s="46" t="n">
        <f aca="false">I123*AP123</f>
        <v>0</v>
      </c>
      <c r="BJ123" s="46" t="n">
        <f aca="false">I123*J123</f>
        <v>0</v>
      </c>
      <c r="BK123" s="46"/>
      <c r="BL123" s="46" t="n">
        <v>89</v>
      </c>
    </row>
    <row r="124" customFormat="false" ht="15" hidden="false" customHeight="true" outlineLevel="0" collapsed="false">
      <c r="A124" s="36"/>
      <c r="B124" s="37"/>
      <c r="C124" s="37" t="s">
        <v>159</v>
      </c>
      <c r="D124" s="37" t="s">
        <v>160</v>
      </c>
      <c r="E124" s="37"/>
      <c r="F124" s="37"/>
      <c r="G124" s="37"/>
      <c r="H124" s="38" t="s">
        <v>7</v>
      </c>
      <c r="I124" s="38" t="s">
        <v>7</v>
      </c>
      <c r="J124" s="38" t="s">
        <v>7</v>
      </c>
      <c r="K124" s="39" t="n">
        <f aca="false">SUM(K125:K125)</f>
        <v>0</v>
      </c>
      <c r="L124" s="39" t="n">
        <f aca="false">SUM(L125:L125)</f>
        <v>0</v>
      </c>
      <c r="M124" s="39" t="n">
        <f aca="false">SUM(M125:M125)</f>
        <v>0</v>
      </c>
      <c r="N124" s="40"/>
      <c r="O124" s="41"/>
      <c r="AI124" s="26"/>
      <c r="AS124" s="3" t="n">
        <f aca="false">SUM(AJ125:AJ125)</f>
        <v>0</v>
      </c>
      <c r="AT124" s="3" t="n">
        <f aca="false">SUM(AK125:AK125)</f>
        <v>0</v>
      </c>
      <c r="AU124" s="3" t="n">
        <f aca="false">SUM(AL125:AL125)</f>
        <v>0</v>
      </c>
    </row>
    <row r="125" customFormat="false" ht="15" hidden="false" customHeight="true" outlineLevel="0" collapsed="false">
      <c r="A125" s="42" t="s">
        <v>365</v>
      </c>
      <c r="B125" s="12"/>
      <c r="C125" s="12" t="s">
        <v>366</v>
      </c>
      <c r="D125" s="12" t="s">
        <v>367</v>
      </c>
      <c r="E125" s="12"/>
      <c r="F125" s="12"/>
      <c r="G125" s="12"/>
      <c r="H125" s="12" t="s">
        <v>58</v>
      </c>
      <c r="I125" s="43" t="n">
        <v>800</v>
      </c>
      <c r="J125" s="44" t="n">
        <v>0</v>
      </c>
      <c r="K125" s="43" t="n">
        <f aca="false">I125*AO125</f>
        <v>0</v>
      </c>
      <c r="L125" s="43" t="n">
        <f aca="false">I125*AP125</f>
        <v>0</v>
      </c>
      <c r="M125" s="43" t="n">
        <f aca="false">I125*J125</f>
        <v>0</v>
      </c>
      <c r="N125" s="43" t="n">
        <v>2E-005</v>
      </c>
      <c r="O125" s="45" t="s">
        <v>59</v>
      </c>
      <c r="Z125" s="46" t="n">
        <f aca="false">IF(AQ125="5",BJ125,0)</f>
        <v>0</v>
      </c>
      <c r="AB125" s="46" t="n">
        <f aca="false">IF(AQ125="1",BH125,0)</f>
        <v>0</v>
      </c>
      <c r="AC125" s="46" t="n">
        <f aca="false">IF(AQ125="1",BI125,0)</f>
        <v>0</v>
      </c>
      <c r="AD125" s="46" t="n">
        <f aca="false">IF(AQ125="7",BH125,0)</f>
        <v>0</v>
      </c>
      <c r="AE125" s="46" t="n">
        <f aca="false">IF(AQ125="7",BI125,0)</f>
        <v>0</v>
      </c>
      <c r="AF125" s="46" t="n">
        <f aca="false">IF(AQ125="2",BH125,0)</f>
        <v>0</v>
      </c>
      <c r="AG125" s="46" t="n">
        <f aca="false">IF(AQ125="2",BI125,0)</f>
        <v>0</v>
      </c>
      <c r="AH125" s="46" t="n">
        <f aca="false">IF(AQ125="0",BJ125,0)</f>
        <v>0</v>
      </c>
      <c r="AI125" s="26"/>
      <c r="AJ125" s="46" t="n">
        <f aca="false">IF(AN125=0,M125,0)</f>
        <v>0</v>
      </c>
      <c r="AK125" s="46" t="n">
        <f aca="false">IF(AN125=15,M125,0)</f>
        <v>0</v>
      </c>
      <c r="AL125" s="46" t="n">
        <f aca="false">IF(AN125=21,M125,0)</f>
        <v>0</v>
      </c>
      <c r="AN125" s="46" t="n">
        <v>21</v>
      </c>
      <c r="AO125" s="46" t="n">
        <f aca="false">J125*0.33030303030303</f>
        <v>0</v>
      </c>
      <c r="AP125" s="46" t="n">
        <f aca="false">J125*(1-0.33030303030303)</f>
        <v>0</v>
      </c>
      <c r="AQ125" s="47" t="s">
        <v>55</v>
      </c>
      <c r="AV125" s="46" t="n">
        <f aca="false">AW125+AX125</f>
        <v>0</v>
      </c>
      <c r="AW125" s="46" t="n">
        <f aca="false">I125*AO125</f>
        <v>0</v>
      </c>
      <c r="AX125" s="46" t="n">
        <f aca="false">I125*AP125</f>
        <v>0</v>
      </c>
      <c r="AY125" s="47" t="s">
        <v>164</v>
      </c>
      <c r="AZ125" s="47" t="s">
        <v>368</v>
      </c>
      <c r="BA125" s="26" t="s">
        <v>361</v>
      </c>
      <c r="BC125" s="46" t="n">
        <f aca="false">AW125+AX125</f>
        <v>0</v>
      </c>
      <c r="BD125" s="46" t="n">
        <f aca="false">J125/(100-BE125)*100</f>
        <v>0</v>
      </c>
      <c r="BE125" s="46" t="n">
        <v>0</v>
      </c>
      <c r="BF125" s="46" t="n">
        <f aca="false">125</f>
        <v>125</v>
      </c>
      <c r="BH125" s="46" t="n">
        <f aca="false">I125*AO125</f>
        <v>0</v>
      </c>
      <c r="BI125" s="46" t="n">
        <f aca="false">I125*AP125</f>
        <v>0</v>
      </c>
      <c r="BJ125" s="46" t="n">
        <f aca="false">I125*J125</f>
        <v>0</v>
      </c>
      <c r="BK125" s="46"/>
      <c r="BL125" s="46" t="n">
        <v>91</v>
      </c>
    </row>
    <row r="126" customFormat="false" ht="15" hidden="false" customHeight="true" outlineLevel="0" collapsed="false">
      <c r="A126" s="36"/>
      <c r="B126" s="37"/>
      <c r="C126" s="37"/>
      <c r="D126" s="37" t="s">
        <v>292</v>
      </c>
      <c r="E126" s="37"/>
      <c r="F126" s="37"/>
      <c r="G126" s="37"/>
      <c r="H126" s="38" t="s">
        <v>7</v>
      </c>
      <c r="I126" s="38" t="s">
        <v>7</v>
      </c>
      <c r="J126" s="38" t="s">
        <v>7</v>
      </c>
      <c r="K126" s="39" t="n">
        <f aca="false">SUM(K127:K127)</f>
        <v>0</v>
      </c>
      <c r="L126" s="39" t="n">
        <f aca="false">SUM(L127:L127)</f>
        <v>0</v>
      </c>
      <c r="M126" s="39" t="n">
        <f aca="false">SUM(M127:M127)</f>
        <v>0</v>
      </c>
      <c r="N126" s="40"/>
      <c r="O126" s="41"/>
      <c r="AI126" s="26"/>
      <c r="AS126" s="3" t="n">
        <f aca="false">SUM(AJ127:AJ127)</f>
        <v>0</v>
      </c>
      <c r="AT126" s="3" t="n">
        <f aca="false">SUM(AK127:AK127)</f>
        <v>0</v>
      </c>
      <c r="AU126" s="3" t="n">
        <f aca="false">SUM(AL127:AL127)</f>
        <v>0</v>
      </c>
    </row>
    <row r="127" customFormat="false" ht="15" hidden="false" customHeight="true" outlineLevel="0" collapsed="false">
      <c r="A127" s="52" t="s">
        <v>369</v>
      </c>
      <c r="B127" s="53"/>
      <c r="C127" s="53" t="s">
        <v>370</v>
      </c>
      <c r="D127" s="53" t="s">
        <v>371</v>
      </c>
      <c r="E127" s="53"/>
      <c r="F127" s="53"/>
      <c r="G127" s="53"/>
      <c r="H127" s="53" t="s">
        <v>113</v>
      </c>
      <c r="I127" s="54" t="n">
        <v>6</v>
      </c>
      <c r="J127" s="55" t="n">
        <v>0</v>
      </c>
      <c r="K127" s="54" t="n">
        <f aca="false">I127*AO127</f>
        <v>0</v>
      </c>
      <c r="L127" s="54" t="n">
        <f aca="false">I127*AP127</f>
        <v>0</v>
      </c>
      <c r="M127" s="54" t="n">
        <f aca="false">I127*J127</f>
        <v>0</v>
      </c>
      <c r="N127" s="54" t="n">
        <v>0</v>
      </c>
      <c r="O127" s="56" t="s">
        <v>59</v>
      </c>
      <c r="Z127" s="46" t="n">
        <f aca="false">IF(AQ127="5",BJ127,0)</f>
        <v>0</v>
      </c>
      <c r="AB127" s="46" t="n">
        <f aca="false">IF(AQ127="1",BH127,0)</f>
        <v>0</v>
      </c>
      <c r="AC127" s="46" t="n">
        <f aca="false">IF(AQ127="1",BI127,0)</f>
        <v>0</v>
      </c>
      <c r="AD127" s="46" t="n">
        <f aca="false">IF(AQ127="7",BH127,0)</f>
        <v>0</v>
      </c>
      <c r="AE127" s="46" t="n">
        <f aca="false">IF(AQ127="7",BI127,0)</f>
        <v>0</v>
      </c>
      <c r="AF127" s="46" t="n">
        <f aca="false">IF(AQ127="2",BH127,0)</f>
        <v>0</v>
      </c>
      <c r="AG127" s="46" t="n">
        <f aca="false">IF(AQ127="2",BI127,0)</f>
        <v>0</v>
      </c>
      <c r="AH127" s="46" t="n">
        <f aca="false">IF(AQ127="0",BJ127,0)</f>
        <v>0</v>
      </c>
      <c r="AI127" s="26"/>
      <c r="AJ127" s="46" t="n">
        <f aca="false">IF(AN127=0,M127,0)</f>
        <v>0</v>
      </c>
      <c r="AK127" s="46" t="n">
        <f aca="false">IF(AN127=15,M127,0)</f>
        <v>0</v>
      </c>
      <c r="AL127" s="46" t="n">
        <f aca="false">IF(AN127=21,M127,0)</f>
        <v>0</v>
      </c>
      <c r="AN127" s="46" t="n">
        <v>21</v>
      </c>
      <c r="AO127" s="46" t="n">
        <f aca="false">J127*1</f>
        <v>0</v>
      </c>
      <c r="AP127" s="46" t="n">
        <f aca="false">J127*(1-1)</f>
        <v>0</v>
      </c>
      <c r="AQ127" s="47" t="s">
        <v>296</v>
      </c>
      <c r="AV127" s="46" t="n">
        <f aca="false">AW127+AX127</f>
        <v>0</v>
      </c>
      <c r="AW127" s="46" t="n">
        <f aca="false">I127*AO127</f>
        <v>0</v>
      </c>
      <c r="AX127" s="46" t="n">
        <f aca="false">I127*AP127</f>
        <v>0</v>
      </c>
      <c r="AY127" s="47" t="s">
        <v>297</v>
      </c>
      <c r="AZ127" s="47" t="s">
        <v>372</v>
      </c>
      <c r="BA127" s="26" t="s">
        <v>361</v>
      </c>
      <c r="BC127" s="46" t="n">
        <f aca="false">AW127+AX127</f>
        <v>0</v>
      </c>
      <c r="BD127" s="46" t="n">
        <f aca="false">J127/(100-BE127)*100</f>
        <v>0</v>
      </c>
      <c r="BE127" s="46" t="n">
        <v>0</v>
      </c>
      <c r="BF127" s="46" t="n">
        <f aca="false">127</f>
        <v>127</v>
      </c>
      <c r="BH127" s="46" t="n">
        <f aca="false">I127*AO127</f>
        <v>0</v>
      </c>
      <c r="BI127" s="46" t="n">
        <f aca="false">I127*AP127</f>
        <v>0</v>
      </c>
      <c r="BJ127" s="46" t="n">
        <f aca="false">I127*J127</f>
        <v>0</v>
      </c>
      <c r="BK127" s="46"/>
      <c r="BL127" s="46"/>
    </row>
    <row r="128" customFormat="false" ht="15" hidden="false" customHeight="true" outlineLevel="0" collapsed="false">
      <c r="K128" s="57" t="s">
        <v>373</v>
      </c>
      <c r="L128" s="57"/>
      <c r="M128" s="58" t="n">
        <f aca="false">M13+M22+M26+M28+M30+M33+M35+M39+M43+M46+M49+M56+M58+M60+M62+M64+M70+M72+M74+M85+M91+M98+M110+M113+M115+M117+M120+M122+M124+M126</f>
        <v>0</v>
      </c>
    </row>
    <row r="129" customFormat="false" ht="15" hidden="false" customHeight="true" outlineLevel="0" collapsed="false">
      <c r="A129" s="59" t="s">
        <v>374</v>
      </c>
    </row>
    <row r="130" customFormat="false" ht="12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</row>
  </sheetData>
  <sheetProtection sheet="true" password="c70c"/>
  <mergeCells count="144">
    <mergeCell ref="A1:O1"/>
    <mergeCell ref="A2:C3"/>
    <mergeCell ref="D2:E3"/>
    <mergeCell ref="F2:G3"/>
    <mergeCell ref="H2:I3"/>
    <mergeCell ref="J2:J3"/>
    <mergeCell ref="K2:O3"/>
    <mergeCell ref="A4:C5"/>
    <mergeCell ref="D4:E5"/>
    <mergeCell ref="F4:G5"/>
    <mergeCell ref="H4:I5"/>
    <mergeCell ref="J4:J5"/>
    <mergeCell ref="K4:O5"/>
    <mergeCell ref="A6:C7"/>
    <mergeCell ref="D6:E7"/>
    <mergeCell ref="F6:G7"/>
    <mergeCell ref="H6:I7"/>
    <mergeCell ref="J6:J7"/>
    <mergeCell ref="K6:O7"/>
    <mergeCell ref="A8:C9"/>
    <mergeCell ref="D8:E9"/>
    <mergeCell ref="F8:G9"/>
    <mergeCell ref="H8:I9"/>
    <mergeCell ref="J8:J9"/>
    <mergeCell ref="K8:O9"/>
    <mergeCell ref="D11:G11"/>
    <mergeCell ref="D12:G12"/>
    <mergeCell ref="D13:G13"/>
    <mergeCell ref="D14:G14"/>
    <mergeCell ref="D15:O15"/>
    <mergeCell ref="D16:G16"/>
    <mergeCell ref="D17:O17"/>
    <mergeCell ref="D18:G18"/>
    <mergeCell ref="D19:G19"/>
    <mergeCell ref="D20:G20"/>
    <mergeCell ref="D21:G21"/>
    <mergeCell ref="D22:G22"/>
    <mergeCell ref="D23:G23"/>
    <mergeCell ref="D24:G24"/>
    <mergeCell ref="D25:O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O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O48"/>
    <mergeCell ref="D49:G49"/>
    <mergeCell ref="D50:G50"/>
    <mergeCell ref="D51:G51"/>
    <mergeCell ref="D52:O52"/>
    <mergeCell ref="D53:G53"/>
    <mergeCell ref="D54:O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O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O79"/>
    <mergeCell ref="D80:G80"/>
    <mergeCell ref="D81:O81"/>
    <mergeCell ref="D82:G82"/>
    <mergeCell ref="D83:G83"/>
    <mergeCell ref="D84:O84"/>
    <mergeCell ref="D85:G85"/>
    <mergeCell ref="D86:G86"/>
    <mergeCell ref="D87:O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K128:L128"/>
    <mergeCell ref="A130:O1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2" activeCellId="0" sqref="D32:F3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375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71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2" customFormat="false" ht="22.5" hidden="false" customHeight="true" outlineLevel="0" collapsed="false">
      <c r="A12" s="69" t="s">
        <v>380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81</v>
      </c>
      <c r="B13" s="71" t="s">
        <v>382</v>
      </c>
      <c r="C13" s="71"/>
      <c r="D13" s="72" t="s">
        <v>383</v>
      </c>
      <c r="E13" s="71" t="s">
        <v>384</v>
      </c>
      <c r="F13" s="71"/>
      <c r="G13" s="72" t="s">
        <v>385</v>
      </c>
      <c r="H13" s="71" t="s">
        <v>386</v>
      </c>
      <c r="I13" s="71"/>
    </row>
    <row r="14" customFormat="false" ht="15" hidden="false" customHeight="true" outlineLevel="0" collapsed="false">
      <c r="A14" s="73" t="s">
        <v>387</v>
      </c>
      <c r="B14" s="74" t="s">
        <v>388</v>
      </c>
      <c r="C14" s="75" t="n">
        <f aca="false">SUM('Stavební rozpočet'!AB12:AB127)</f>
        <v>0</v>
      </c>
      <c r="D14" s="74" t="s">
        <v>389</v>
      </c>
      <c r="E14" s="74"/>
      <c r="F14" s="75" t="n">
        <f aca="false">VORN!I15</f>
        <v>0</v>
      </c>
      <c r="G14" s="74" t="s">
        <v>337</v>
      </c>
      <c r="H14" s="74"/>
      <c r="I14" s="76" t="n">
        <f aca="false">VORN!I21</f>
        <v>0</v>
      </c>
    </row>
    <row r="15" customFormat="false" ht="15" hidden="false" customHeight="true" outlineLevel="0" collapsed="false">
      <c r="A15" s="77"/>
      <c r="B15" s="74" t="s">
        <v>35</v>
      </c>
      <c r="C15" s="75" t="n">
        <f aca="false">SUM('Stavební rozpočet'!AC12:AC127)</f>
        <v>0</v>
      </c>
      <c r="D15" s="74" t="s">
        <v>390</v>
      </c>
      <c r="E15" s="74"/>
      <c r="F15" s="75" t="n">
        <f aca="false">VORN!I16</f>
        <v>0</v>
      </c>
      <c r="G15" s="74" t="s">
        <v>391</v>
      </c>
      <c r="H15" s="74"/>
      <c r="I15" s="76" t="n">
        <f aca="false">VORN!I22</f>
        <v>0</v>
      </c>
    </row>
    <row r="16" customFormat="false" ht="15" hidden="false" customHeight="true" outlineLevel="0" collapsed="false">
      <c r="A16" s="73" t="s">
        <v>392</v>
      </c>
      <c r="B16" s="74" t="s">
        <v>388</v>
      </c>
      <c r="C16" s="75" t="n">
        <f aca="false">SUM('Stavební rozpočet'!AD12:AD127)</f>
        <v>0</v>
      </c>
      <c r="D16" s="74" t="s">
        <v>393</v>
      </c>
      <c r="E16" s="74"/>
      <c r="F16" s="75" t="n">
        <f aca="false">VORN!I17</f>
        <v>0</v>
      </c>
      <c r="G16" s="74" t="s">
        <v>394</v>
      </c>
      <c r="H16" s="74"/>
      <c r="I16" s="76" t="n">
        <f aca="false">VORN!I23</f>
        <v>0</v>
      </c>
    </row>
    <row r="17" customFormat="false" ht="15" hidden="false" customHeight="true" outlineLevel="0" collapsed="false">
      <c r="A17" s="77"/>
      <c r="B17" s="74" t="s">
        <v>35</v>
      </c>
      <c r="C17" s="75" t="n">
        <f aca="false">SUM('Stavební rozpočet'!AE12:AE127)</f>
        <v>0</v>
      </c>
      <c r="D17" s="74"/>
      <c r="E17" s="74"/>
      <c r="F17" s="76"/>
      <c r="G17" s="74" t="s">
        <v>348</v>
      </c>
      <c r="H17" s="74"/>
      <c r="I17" s="76" t="n">
        <f aca="false">VORN!I24</f>
        <v>0</v>
      </c>
    </row>
    <row r="18" customFormat="false" ht="15" hidden="false" customHeight="true" outlineLevel="0" collapsed="false">
      <c r="A18" s="73" t="s">
        <v>395</v>
      </c>
      <c r="B18" s="74" t="s">
        <v>388</v>
      </c>
      <c r="C18" s="75" t="n">
        <f aca="false">SUM('Stavební rozpočet'!AF12:AF127)</f>
        <v>0</v>
      </c>
      <c r="D18" s="74"/>
      <c r="E18" s="74"/>
      <c r="F18" s="76"/>
      <c r="G18" s="74" t="s">
        <v>396</v>
      </c>
      <c r="H18" s="74"/>
      <c r="I18" s="76" t="n">
        <f aca="false">VORN!I25</f>
        <v>0</v>
      </c>
    </row>
    <row r="19" customFormat="false" ht="15" hidden="false" customHeight="true" outlineLevel="0" collapsed="false">
      <c r="A19" s="77"/>
      <c r="B19" s="74" t="s">
        <v>35</v>
      </c>
      <c r="C19" s="75" t="n">
        <f aca="false">SUM('Stavební rozpočet'!AG12:AG127)</f>
        <v>0</v>
      </c>
      <c r="D19" s="74"/>
      <c r="E19" s="74"/>
      <c r="F19" s="76"/>
      <c r="G19" s="74" t="s">
        <v>397</v>
      </c>
      <c r="H19" s="74"/>
      <c r="I19" s="76" t="n">
        <f aca="false">VORN!I26</f>
        <v>0</v>
      </c>
    </row>
    <row r="20" customFormat="false" ht="15" hidden="false" customHeight="true" outlineLevel="0" collapsed="false">
      <c r="A20" s="77" t="s">
        <v>292</v>
      </c>
      <c r="B20" s="77"/>
      <c r="C20" s="75" t="n">
        <f aca="false">SUM('Stavební rozpočet'!AH12:AH127)</f>
        <v>0</v>
      </c>
      <c r="D20" s="74"/>
      <c r="E20" s="74"/>
      <c r="F20" s="76"/>
      <c r="G20" s="74"/>
      <c r="H20" s="74"/>
      <c r="I20" s="76"/>
    </row>
    <row r="21" customFormat="false" ht="15" hidden="false" customHeight="true" outlineLevel="0" collapsed="false">
      <c r="A21" s="73" t="s">
        <v>398</v>
      </c>
      <c r="B21" s="73"/>
      <c r="C21" s="78" t="n">
        <f aca="false">SUM('Stavební rozpočet'!Z12:Z127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399</v>
      </c>
      <c r="B22" s="81"/>
      <c r="C22" s="82" t="n">
        <f aca="false">SUM(C14:C21)</f>
        <v>0</v>
      </c>
      <c r="D22" s="83" t="s">
        <v>400</v>
      </c>
      <c r="E22" s="83"/>
      <c r="F22" s="82" t="n">
        <f aca="false">SUM(F14:F21)</f>
        <v>0</v>
      </c>
      <c r="G22" s="83" t="s">
        <v>401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A23" s="49"/>
      <c r="B23" s="49"/>
      <c r="C23" s="49"/>
      <c r="D23" s="77" t="s">
        <v>402</v>
      </c>
      <c r="E23" s="77"/>
      <c r="F23" s="75" t="n">
        <f aca="false">'Krycí list rozpočtu (SO)'!F22+'Krycí list rozpočtu (SO 0)'!F22</f>
        <v>0</v>
      </c>
      <c r="G23" s="84" t="s">
        <v>403</v>
      </c>
      <c r="H23" s="84"/>
      <c r="I23" s="75" t="n">
        <f aca="false">'Krycí list rozpočtu (SO)'!I22+'Krycí list rozpočtu (SO 0)'!I22</f>
        <v>0</v>
      </c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77" t="s">
        <v>404</v>
      </c>
      <c r="H24" s="77"/>
      <c r="I24" s="78" t="n">
        <f aca="false">vorn_sum</f>
        <v>0</v>
      </c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77" t="s">
        <v>405</v>
      </c>
      <c r="H25" s="77"/>
      <c r="I25" s="82" t="n">
        <f aca="false">'Krycí list rozpočtu (SO)'!I23+'Krycí list rozpočtu (SO 0)'!I23</f>
        <v>0</v>
      </c>
    </row>
    <row r="26" customFormat="false" ht="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</row>
    <row r="27" customFormat="false" ht="15" hidden="false" customHeight="true" outlineLevel="0" collapsed="false">
      <c r="A27" s="85" t="s">
        <v>406</v>
      </c>
      <c r="B27" s="85"/>
      <c r="C27" s="86" t="n">
        <f aca="false">SUM('Stavební rozpočet'!AJ12:AJ127)</f>
        <v>0</v>
      </c>
      <c r="D27" s="49"/>
      <c r="E27" s="49"/>
      <c r="F27" s="49"/>
      <c r="G27" s="49"/>
      <c r="H27" s="49"/>
      <c r="I27" s="49"/>
    </row>
    <row r="28" customFormat="false" ht="15" hidden="false" customHeight="true" outlineLevel="0" collapsed="false">
      <c r="A28" s="87" t="s">
        <v>407</v>
      </c>
      <c r="B28" s="87"/>
      <c r="C28" s="88" t="n">
        <f aca="false">SUM('Stavební rozpočet'!AK12:AK127)</f>
        <v>0</v>
      </c>
      <c r="D28" s="89" t="s">
        <v>408</v>
      </c>
      <c r="E28" s="89"/>
      <c r="F28" s="86" t="n">
        <f aca="false">ROUND(C28*(15/100),2)</f>
        <v>0</v>
      </c>
      <c r="G28" s="89" t="s">
        <v>409</v>
      </c>
      <c r="H28" s="89"/>
      <c r="I28" s="86" t="n">
        <f aca="false">SUM(C27:C29)</f>
        <v>0</v>
      </c>
    </row>
    <row r="29" customFormat="false" ht="15" hidden="false" customHeight="true" outlineLevel="0" collapsed="false">
      <c r="A29" s="87" t="s">
        <v>410</v>
      </c>
      <c r="B29" s="87"/>
      <c r="C29" s="88" t="n">
        <f aca="false">SUM('Stavební rozpočet'!AL12:AL127)</f>
        <v>0</v>
      </c>
      <c r="D29" s="90" t="s">
        <v>411</v>
      </c>
      <c r="E29" s="90"/>
      <c r="F29" s="88" t="n">
        <f aca="false">ROUND(C29*(21/100),2)</f>
        <v>0</v>
      </c>
      <c r="G29" s="90" t="s">
        <v>412</v>
      </c>
      <c r="H29" s="90"/>
      <c r="I29" s="88" t="n">
        <f aca="false">SUM(F28:F29)+I28</f>
        <v>0</v>
      </c>
    </row>
    <row r="31" customFormat="false" ht="15" hidden="false" customHeight="true" outlineLevel="0" collapsed="false">
      <c r="A31" s="91" t="s">
        <v>413</v>
      </c>
      <c r="B31" s="91"/>
      <c r="C31" s="91"/>
      <c r="D31" s="92" t="s">
        <v>414</v>
      </c>
      <c r="E31" s="92"/>
      <c r="F31" s="92"/>
      <c r="G31" s="92" t="s">
        <v>415</v>
      </c>
      <c r="H31" s="92"/>
      <c r="I31" s="92"/>
    </row>
    <row r="32" customFormat="false" ht="15" hidden="false" customHeight="true" outlineLevel="0" collapsed="false">
      <c r="A32" s="93"/>
      <c r="B32" s="93"/>
      <c r="C32" s="93"/>
      <c r="D32" s="94"/>
      <c r="E32" s="94"/>
      <c r="F32" s="94"/>
      <c r="G32" s="95"/>
      <c r="H32" s="95"/>
      <c r="I32" s="95"/>
    </row>
    <row r="33" customFormat="false" ht="15" hidden="false" customHeight="true" outlineLevel="0" collapsed="false">
      <c r="A33" s="93"/>
      <c r="B33" s="93"/>
      <c r="C33" s="93"/>
      <c r="D33" s="95"/>
      <c r="E33" s="95"/>
      <c r="F33" s="95"/>
      <c r="G33" s="95"/>
      <c r="H33" s="95"/>
      <c r="I33" s="95"/>
    </row>
    <row r="34" customFormat="false" ht="15" hidden="false" customHeight="true" outlineLevel="0" collapsed="false">
      <c r="A34" s="93"/>
      <c r="B34" s="93"/>
      <c r="C34" s="93"/>
      <c r="D34" s="95"/>
      <c r="E34" s="95"/>
      <c r="F34" s="95"/>
      <c r="G34" s="95"/>
      <c r="H34" s="95"/>
      <c r="I34" s="95"/>
    </row>
    <row r="35" customFormat="false" ht="15" hidden="false" customHeight="true" outlineLevel="0" collapsed="false">
      <c r="A35" s="96" t="s">
        <v>416</v>
      </c>
      <c r="B35" s="96"/>
      <c r="C35" s="96"/>
      <c r="D35" s="97" t="s">
        <v>416</v>
      </c>
      <c r="E35" s="97"/>
      <c r="F35" s="97"/>
      <c r="G35" s="97" t="s">
        <v>416</v>
      </c>
      <c r="H35" s="97"/>
      <c r="I35" s="97"/>
    </row>
    <row r="36" customFormat="false" ht="15" hidden="false" customHeight="true" outlineLevel="0" collapsed="false">
      <c r="A36" s="59" t="s">
        <v>374</v>
      </c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</sheetData>
  <sheetProtection sheet="true" password="c70c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49" width="10.65"/>
    <col collapsed="false" customWidth="true" hidden="false" outlineLevel="0" max="2" min="2" style="49" width="14.99"/>
    <col collapsed="false" customWidth="true" hidden="false" outlineLevel="0" max="3" min="3" style="49" width="26.65"/>
    <col collapsed="false" customWidth="true" hidden="false" outlineLevel="0" max="4" min="4" style="49" width="11.65"/>
    <col collapsed="false" customWidth="true" hidden="false" outlineLevel="0" max="5" min="5" style="49" width="16.33"/>
    <col collapsed="false" customWidth="true" hidden="false" outlineLevel="0" max="6" min="6" style="49" width="26.65"/>
    <col collapsed="false" customWidth="true" hidden="false" outlineLevel="0" max="7" min="7" style="49" width="10.65"/>
    <col collapsed="false" customWidth="true" hidden="false" outlineLevel="0" max="8" min="8" style="49" width="19.99"/>
    <col collapsed="false" customWidth="true" hidden="false" outlineLevel="0" max="9" min="9" style="49" width="26.65"/>
    <col collapsed="false" customWidth="false" hidden="false" outlineLevel="0" max="257" min="10" style="49" width="14.16"/>
  </cols>
  <sheetData>
    <row r="1" customFormat="false" ht="54.75" hidden="false" customHeight="true" outlineLevel="0" collapsed="false">
      <c r="A1" s="61" t="s">
        <v>417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71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3" customFormat="false" ht="15.75" hidden="false" customHeight="true" outlineLevel="0" collapsed="false">
      <c r="A13" s="98" t="s">
        <v>418</v>
      </c>
      <c r="B13" s="98"/>
      <c r="C13" s="98"/>
      <c r="D13" s="98"/>
      <c r="E13" s="98"/>
    </row>
    <row r="14" customFormat="false" ht="15" hidden="false" customHeight="true" outlineLevel="0" collapsed="false">
      <c r="A14" s="99" t="s">
        <v>419</v>
      </c>
      <c r="B14" s="99"/>
      <c r="C14" s="99"/>
      <c r="D14" s="99"/>
      <c r="E14" s="99"/>
      <c r="F14" s="100" t="s">
        <v>420</v>
      </c>
      <c r="G14" s="100" t="s">
        <v>421</v>
      </c>
      <c r="H14" s="100" t="s">
        <v>422</v>
      </c>
      <c r="I14" s="100" t="s">
        <v>420</v>
      </c>
    </row>
    <row r="15" customFormat="false" ht="15" hidden="false" customHeight="true" outlineLevel="0" collapsed="false">
      <c r="A15" s="101" t="s">
        <v>389</v>
      </c>
      <c r="B15" s="101"/>
      <c r="C15" s="101"/>
      <c r="D15" s="101"/>
      <c r="E15" s="101"/>
      <c r="F15" s="102" t="n">
        <v>0</v>
      </c>
      <c r="G15" s="103"/>
      <c r="H15" s="103"/>
      <c r="I15" s="102" t="n">
        <f aca="false">F15</f>
        <v>0</v>
      </c>
    </row>
    <row r="16" customFormat="false" ht="15" hidden="false" customHeight="true" outlineLevel="0" collapsed="false">
      <c r="A16" s="101" t="s">
        <v>390</v>
      </c>
      <c r="B16" s="101"/>
      <c r="C16" s="101"/>
      <c r="D16" s="101"/>
      <c r="E16" s="101"/>
      <c r="F16" s="102" t="n">
        <v>0</v>
      </c>
      <c r="G16" s="103"/>
      <c r="H16" s="103"/>
      <c r="I16" s="102" t="n">
        <f aca="false">F16</f>
        <v>0</v>
      </c>
    </row>
    <row r="17" customFormat="false" ht="15" hidden="false" customHeight="true" outlineLevel="0" collapsed="false">
      <c r="A17" s="104" t="s">
        <v>393</v>
      </c>
      <c r="B17" s="104"/>
      <c r="C17" s="104"/>
      <c r="D17" s="104"/>
      <c r="E17" s="104"/>
      <c r="F17" s="105" t="n">
        <v>0</v>
      </c>
      <c r="G17" s="63"/>
      <c r="H17" s="63"/>
      <c r="I17" s="105" t="n">
        <f aca="false">F17</f>
        <v>0</v>
      </c>
    </row>
    <row r="18" customFormat="false" ht="15" hidden="false" customHeight="true" outlineLevel="0" collapsed="false">
      <c r="A18" s="106" t="s">
        <v>423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true" outlineLevel="0" collapsed="false">
      <c r="A20" s="99" t="s">
        <v>386</v>
      </c>
      <c r="B20" s="99"/>
      <c r="C20" s="99"/>
      <c r="D20" s="99"/>
      <c r="E20" s="99"/>
      <c r="F20" s="100" t="s">
        <v>420</v>
      </c>
      <c r="G20" s="100" t="s">
        <v>421</v>
      </c>
      <c r="H20" s="100" t="s">
        <v>422</v>
      </c>
      <c r="I20" s="100" t="s">
        <v>420</v>
      </c>
    </row>
    <row r="21" customFormat="false" ht="15" hidden="false" customHeight="true" outlineLevel="0" collapsed="false">
      <c r="A21" s="101" t="s">
        <v>337</v>
      </c>
      <c r="B21" s="101"/>
      <c r="C21" s="101"/>
      <c r="D21" s="101"/>
      <c r="E21" s="101"/>
      <c r="F21" s="102" t="n">
        <v>0</v>
      </c>
      <c r="G21" s="103"/>
      <c r="H21" s="103"/>
      <c r="I21" s="102" t="n">
        <f aca="false">F21</f>
        <v>0</v>
      </c>
    </row>
    <row r="22" customFormat="false" ht="15" hidden="false" customHeight="true" outlineLevel="0" collapsed="false">
      <c r="A22" s="101" t="s">
        <v>391</v>
      </c>
      <c r="B22" s="101"/>
      <c r="C22" s="101"/>
      <c r="D22" s="101"/>
      <c r="E22" s="101"/>
      <c r="F22" s="102" t="n">
        <v>0</v>
      </c>
      <c r="G22" s="103"/>
      <c r="H22" s="103"/>
      <c r="I22" s="102" t="n">
        <f aca="false">F22</f>
        <v>0</v>
      </c>
    </row>
    <row r="23" customFormat="false" ht="15" hidden="false" customHeight="true" outlineLevel="0" collapsed="false">
      <c r="A23" s="101" t="s">
        <v>394</v>
      </c>
      <c r="B23" s="101"/>
      <c r="C23" s="101"/>
      <c r="D23" s="101"/>
      <c r="E23" s="101"/>
      <c r="F23" s="102" t="n">
        <v>0</v>
      </c>
      <c r="G23" s="103"/>
      <c r="H23" s="103"/>
      <c r="I23" s="102" t="n">
        <f aca="false">F23</f>
        <v>0</v>
      </c>
    </row>
    <row r="24" customFormat="false" ht="15" hidden="false" customHeight="true" outlineLevel="0" collapsed="false">
      <c r="A24" s="101" t="s">
        <v>348</v>
      </c>
      <c r="B24" s="101"/>
      <c r="C24" s="101"/>
      <c r="D24" s="101"/>
      <c r="E24" s="101"/>
      <c r="F24" s="102" t="n">
        <v>0</v>
      </c>
      <c r="G24" s="103"/>
      <c r="H24" s="103"/>
      <c r="I24" s="102" t="n">
        <f aca="false">F24</f>
        <v>0</v>
      </c>
    </row>
    <row r="25" customFormat="false" ht="15" hidden="false" customHeight="true" outlineLevel="0" collapsed="false">
      <c r="A25" s="101" t="s">
        <v>396</v>
      </c>
      <c r="B25" s="101"/>
      <c r="C25" s="101"/>
      <c r="D25" s="101"/>
      <c r="E25" s="101"/>
      <c r="F25" s="102" t="n">
        <v>0</v>
      </c>
      <c r="G25" s="103"/>
      <c r="H25" s="103"/>
      <c r="I25" s="102" t="n">
        <f aca="false">F25</f>
        <v>0</v>
      </c>
    </row>
    <row r="26" customFormat="false" ht="15" hidden="false" customHeight="true" outlineLevel="0" collapsed="false">
      <c r="A26" s="104" t="s">
        <v>397</v>
      </c>
      <c r="B26" s="104"/>
      <c r="C26" s="104"/>
      <c r="D26" s="104"/>
      <c r="E26" s="104"/>
      <c r="F26" s="105" t="n">
        <v>0</v>
      </c>
      <c r="G26" s="63"/>
      <c r="H26" s="63"/>
      <c r="I26" s="105" t="n">
        <f aca="false">F26</f>
        <v>0</v>
      </c>
    </row>
    <row r="27" customFormat="false" ht="15" hidden="false" customHeight="true" outlineLevel="0" collapsed="false">
      <c r="A27" s="106" t="s">
        <v>424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true" outlineLevel="0" collapsed="false">
      <c r="A29" s="110" t="s">
        <v>425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true" outlineLevel="0" collapsed="false">
      <c r="A33" s="98" t="s">
        <v>426</v>
      </c>
      <c r="B33" s="98"/>
      <c r="C33" s="98"/>
      <c r="D33" s="98"/>
      <c r="E33" s="98"/>
    </row>
    <row r="34" customFormat="false" ht="15" hidden="false" customHeight="true" outlineLevel="0" collapsed="false">
      <c r="A34" s="99" t="s">
        <v>427</v>
      </c>
      <c r="B34" s="99"/>
      <c r="C34" s="99"/>
      <c r="D34" s="99"/>
      <c r="E34" s="99"/>
      <c r="F34" s="100" t="s">
        <v>420</v>
      </c>
      <c r="G34" s="100" t="s">
        <v>421</v>
      </c>
      <c r="H34" s="100" t="s">
        <v>422</v>
      </c>
      <c r="I34" s="100" t="s">
        <v>420</v>
      </c>
    </row>
    <row r="35" customFormat="false" ht="15" hidden="false" customHeight="true" outlineLevel="0" collapsed="false">
      <c r="A35" s="101" t="s">
        <v>325</v>
      </c>
      <c r="B35" s="101"/>
      <c r="C35" s="101"/>
      <c r="D35" s="101"/>
      <c r="E35" s="101"/>
      <c r="F35" s="102" t="n">
        <f aca="false">SUM('Stavební rozpočet'!BM12:BM127)</f>
        <v>0</v>
      </c>
      <c r="G35" s="103"/>
      <c r="H35" s="103"/>
      <c r="I35" s="102" t="n">
        <f aca="false">F35</f>
        <v>0</v>
      </c>
    </row>
    <row r="36" customFormat="false" ht="15" hidden="false" customHeight="true" outlineLevel="0" collapsed="false">
      <c r="A36" s="101" t="s">
        <v>428</v>
      </c>
      <c r="B36" s="101"/>
      <c r="C36" s="101"/>
      <c r="D36" s="101"/>
      <c r="E36" s="101"/>
      <c r="F36" s="102" t="n">
        <f aca="false">SUM('Stavební rozpočet'!BN12:BN127)</f>
        <v>0</v>
      </c>
      <c r="G36" s="103"/>
      <c r="H36" s="103"/>
      <c r="I36" s="102" t="n">
        <f aca="false">F36</f>
        <v>0</v>
      </c>
    </row>
    <row r="37" customFormat="false" ht="15" hidden="false" customHeight="true" outlineLevel="0" collapsed="false">
      <c r="A37" s="101" t="s">
        <v>337</v>
      </c>
      <c r="B37" s="101"/>
      <c r="C37" s="101"/>
      <c r="D37" s="101"/>
      <c r="E37" s="101"/>
      <c r="F37" s="102" t="n">
        <f aca="false">SUM('Stavební rozpočet'!BO12:BO127)</f>
        <v>0</v>
      </c>
      <c r="G37" s="103"/>
      <c r="H37" s="103"/>
      <c r="I37" s="102" t="n">
        <f aca="false">F37</f>
        <v>0</v>
      </c>
    </row>
    <row r="38" customFormat="false" ht="15" hidden="false" customHeight="true" outlineLevel="0" collapsed="false">
      <c r="A38" s="101" t="s">
        <v>342</v>
      </c>
      <c r="B38" s="101"/>
      <c r="C38" s="101"/>
      <c r="D38" s="101"/>
      <c r="E38" s="101"/>
      <c r="F38" s="102" t="n">
        <f aca="false">SUM('Stavební rozpočet'!BP12:BP127)</f>
        <v>0</v>
      </c>
      <c r="G38" s="103"/>
      <c r="H38" s="103"/>
      <c r="I38" s="102" t="n">
        <f aca="false">F38</f>
        <v>0</v>
      </c>
    </row>
    <row r="39" customFormat="false" ht="15" hidden="false" customHeight="true" outlineLevel="0" collapsed="false">
      <c r="A39" s="101" t="s">
        <v>429</v>
      </c>
      <c r="B39" s="101"/>
      <c r="C39" s="101"/>
      <c r="D39" s="101"/>
      <c r="E39" s="101"/>
      <c r="F39" s="102" t="n">
        <f aca="false">SUM('Stavební rozpočet'!BQ12:BQ127)</f>
        <v>0</v>
      </c>
      <c r="G39" s="103"/>
      <c r="H39" s="103"/>
      <c r="I39" s="102" t="n">
        <f aca="false">F39</f>
        <v>0</v>
      </c>
    </row>
    <row r="40" customFormat="false" ht="15" hidden="false" customHeight="true" outlineLevel="0" collapsed="false">
      <c r="A40" s="101" t="s">
        <v>394</v>
      </c>
      <c r="B40" s="101"/>
      <c r="C40" s="101"/>
      <c r="D40" s="101"/>
      <c r="E40" s="101"/>
      <c r="F40" s="102" t="n">
        <f aca="false">SUM('Stavební rozpočet'!BR12:BR127)</f>
        <v>0</v>
      </c>
      <c r="G40" s="103"/>
      <c r="H40" s="103"/>
      <c r="I40" s="102" t="n">
        <f aca="false">F40</f>
        <v>0</v>
      </c>
    </row>
    <row r="41" customFormat="false" ht="15" hidden="false" customHeight="true" outlineLevel="0" collapsed="false">
      <c r="A41" s="101" t="s">
        <v>348</v>
      </c>
      <c r="B41" s="101"/>
      <c r="C41" s="101"/>
      <c r="D41" s="101"/>
      <c r="E41" s="101"/>
      <c r="F41" s="102" t="n">
        <f aca="false">SUM('Stavební rozpočet'!BS12:BS127)</f>
        <v>0</v>
      </c>
      <c r="G41" s="103"/>
      <c r="H41" s="103"/>
      <c r="I41" s="102" t="n">
        <f aca="false">F41</f>
        <v>0</v>
      </c>
    </row>
    <row r="42" customFormat="false" ht="15" hidden="false" customHeight="true" outlineLevel="0" collapsed="false">
      <c r="A42" s="101" t="s">
        <v>430</v>
      </c>
      <c r="B42" s="101"/>
      <c r="C42" s="101"/>
      <c r="D42" s="101"/>
      <c r="E42" s="101"/>
      <c r="F42" s="102" t="n">
        <f aca="false">SUM('Stavební rozpočet'!BT12:BT127)</f>
        <v>0</v>
      </c>
      <c r="G42" s="103"/>
      <c r="H42" s="103"/>
      <c r="I42" s="102" t="n">
        <f aca="false">F42</f>
        <v>0</v>
      </c>
    </row>
    <row r="43" customFormat="false" ht="15" hidden="false" customHeight="true" outlineLevel="0" collapsed="false">
      <c r="A43" s="101" t="s">
        <v>431</v>
      </c>
      <c r="B43" s="101"/>
      <c r="C43" s="101"/>
      <c r="D43" s="101"/>
      <c r="E43" s="101"/>
      <c r="F43" s="102" t="n">
        <f aca="false">SUM('Stavební rozpočet'!BU12:BU127)</f>
        <v>0</v>
      </c>
      <c r="G43" s="103"/>
      <c r="H43" s="103"/>
      <c r="I43" s="102" t="n">
        <f aca="false">F43</f>
        <v>0</v>
      </c>
    </row>
    <row r="44" customFormat="false" ht="15" hidden="false" customHeight="true" outlineLevel="0" collapsed="false">
      <c r="A44" s="104" t="s">
        <v>432</v>
      </c>
      <c r="B44" s="104"/>
      <c r="C44" s="104"/>
      <c r="D44" s="104"/>
      <c r="E44" s="104"/>
      <c r="F44" s="105" t="n">
        <f aca="false">SUM('Stavební rozpočet'!BV12:BV127)</f>
        <v>0</v>
      </c>
      <c r="G44" s="63"/>
      <c r="H44" s="63"/>
      <c r="I44" s="105" t="n">
        <f aca="false">F44</f>
        <v>0</v>
      </c>
    </row>
    <row r="45" customFormat="false" ht="15" hidden="false" customHeight="true" outlineLevel="0" collapsed="false">
      <c r="A45" s="106" t="s">
        <v>433</v>
      </c>
      <c r="B45" s="106"/>
      <c r="C45" s="106"/>
      <c r="D45" s="106"/>
      <c r="E45" s="106"/>
      <c r="F45" s="107"/>
      <c r="G45" s="108"/>
      <c r="H45" s="108"/>
      <c r="I45" s="10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434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67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2" customFormat="false" ht="22.5" hidden="false" customHeight="true" outlineLevel="0" collapsed="false">
      <c r="A12" s="69" t="s">
        <v>380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81</v>
      </c>
      <c r="B13" s="71" t="s">
        <v>382</v>
      </c>
      <c r="C13" s="71"/>
      <c r="D13" s="72" t="s">
        <v>383</v>
      </c>
      <c r="E13" s="71" t="s">
        <v>384</v>
      </c>
      <c r="F13" s="71"/>
      <c r="G13" s="72" t="s">
        <v>385</v>
      </c>
      <c r="H13" s="71" t="s">
        <v>386</v>
      </c>
      <c r="I13" s="71"/>
    </row>
    <row r="14" customFormat="false" ht="15" hidden="false" customHeight="true" outlineLevel="0" collapsed="false">
      <c r="A14" s="73" t="s">
        <v>387</v>
      </c>
      <c r="B14" s="74" t="s">
        <v>388</v>
      </c>
      <c r="C14" s="75" t="n">
        <f aca="false">SUMIF('Stavební rozpočet'!AI12:AI127,"SO",'Stavební rozpočet'!AB12:AB127)</f>
        <v>0</v>
      </c>
      <c r="D14" s="74" t="s">
        <v>389</v>
      </c>
      <c r="E14" s="74"/>
      <c r="F14" s="75" t="n">
        <f aca="false">'VORN objektu (SO)'!I15</f>
        <v>0</v>
      </c>
      <c r="G14" s="74" t="s">
        <v>337</v>
      </c>
      <c r="H14" s="74"/>
      <c r="I14" s="76" t="n">
        <f aca="false">'VORN objektu (SO)'!I21</f>
        <v>0</v>
      </c>
    </row>
    <row r="15" customFormat="false" ht="15" hidden="false" customHeight="true" outlineLevel="0" collapsed="false">
      <c r="A15" s="77"/>
      <c r="B15" s="74" t="s">
        <v>35</v>
      </c>
      <c r="C15" s="75" t="n">
        <f aca="false">SUMIF('Stavební rozpočet'!AI12:AI127,"SO",'Stavební rozpočet'!AC12:AC127)</f>
        <v>0</v>
      </c>
      <c r="D15" s="74" t="s">
        <v>390</v>
      </c>
      <c r="E15" s="74"/>
      <c r="F15" s="75" t="n">
        <f aca="false">'VORN objektu (SO)'!I16</f>
        <v>0</v>
      </c>
      <c r="G15" s="74" t="s">
        <v>391</v>
      </c>
      <c r="H15" s="74"/>
      <c r="I15" s="76" t="n">
        <f aca="false">'VORN objektu (SO)'!I22</f>
        <v>0</v>
      </c>
    </row>
    <row r="16" customFormat="false" ht="15" hidden="false" customHeight="true" outlineLevel="0" collapsed="false">
      <c r="A16" s="73" t="s">
        <v>392</v>
      </c>
      <c r="B16" s="74" t="s">
        <v>388</v>
      </c>
      <c r="C16" s="75" t="n">
        <f aca="false">SUMIF('Stavební rozpočet'!AI12:AI127,"SO",'Stavební rozpočet'!AD12:AD127)</f>
        <v>0</v>
      </c>
      <c r="D16" s="74" t="s">
        <v>393</v>
      </c>
      <c r="E16" s="74"/>
      <c r="F16" s="75" t="n">
        <f aca="false">'VORN objektu (SO)'!I17</f>
        <v>0</v>
      </c>
      <c r="G16" s="74" t="s">
        <v>394</v>
      </c>
      <c r="H16" s="74"/>
      <c r="I16" s="76" t="n">
        <f aca="false">'VORN objektu (SO)'!I23</f>
        <v>0</v>
      </c>
    </row>
    <row r="17" customFormat="false" ht="15" hidden="false" customHeight="true" outlineLevel="0" collapsed="false">
      <c r="A17" s="77"/>
      <c r="B17" s="74" t="s">
        <v>35</v>
      </c>
      <c r="C17" s="75" t="n">
        <f aca="false">SUMIF('Stavební rozpočet'!AI12:AI127,"SO",'Stavební rozpočet'!AE12:AE127)</f>
        <v>0</v>
      </c>
      <c r="D17" s="74"/>
      <c r="E17" s="74"/>
      <c r="F17" s="76"/>
      <c r="G17" s="74" t="s">
        <v>348</v>
      </c>
      <c r="H17" s="74"/>
      <c r="I17" s="76" t="n">
        <f aca="false">'VORN objektu (SO)'!I24</f>
        <v>0</v>
      </c>
    </row>
    <row r="18" customFormat="false" ht="15" hidden="false" customHeight="true" outlineLevel="0" collapsed="false">
      <c r="A18" s="73" t="s">
        <v>395</v>
      </c>
      <c r="B18" s="74" t="s">
        <v>388</v>
      </c>
      <c r="C18" s="75" t="n">
        <f aca="false">SUMIF('Stavební rozpočet'!AI12:AI127,"SO",'Stavební rozpočet'!AF12:AF127)</f>
        <v>0</v>
      </c>
      <c r="D18" s="74"/>
      <c r="E18" s="74"/>
      <c r="F18" s="76"/>
      <c r="G18" s="74" t="s">
        <v>396</v>
      </c>
      <c r="H18" s="74"/>
      <c r="I18" s="76" t="n">
        <f aca="false">'VORN objektu (SO)'!I25</f>
        <v>0</v>
      </c>
    </row>
    <row r="19" customFormat="false" ht="15" hidden="false" customHeight="true" outlineLevel="0" collapsed="false">
      <c r="A19" s="77"/>
      <c r="B19" s="74" t="s">
        <v>35</v>
      </c>
      <c r="C19" s="75" t="n">
        <f aca="false">SUMIF('Stavební rozpočet'!AI12:AI127,"SO",'Stavební rozpočet'!AG12:AG127)</f>
        <v>0</v>
      </c>
      <c r="D19" s="74"/>
      <c r="E19" s="74"/>
      <c r="F19" s="76"/>
      <c r="G19" s="74" t="s">
        <v>397</v>
      </c>
      <c r="H19" s="74"/>
      <c r="I19" s="76" t="n">
        <f aca="false">'VORN objektu (SO)'!I26</f>
        <v>0</v>
      </c>
    </row>
    <row r="20" customFormat="false" ht="15" hidden="false" customHeight="true" outlineLevel="0" collapsed="false">
      <c r="A20" s="77" t="s">
        <v>292</v>
      </c>
      <c r="B20" s="77"/>
      <c r="C20" s="75" t="n">
        <f aca="false">SUMIF('Stavební rozpočet'!AI12:AI127,"SO",'Stavební rozpočet'!AH12:AH127)</f>
        <v>0</v>
      </c>
      <c r="D20" s="74"/>
      <c r="E20" s="74"/>
      <c r="F20" s="76"/>
      <c r="G20" s="74"/>
      <c r="H20" s="74"/>
      <c r="I20" s="76"/>
    </row>
    <row r="21" customFormat="false" ht="15" hidden="false" customHeight="true" outlineLevel="0" collapsed="false">
      <c r="A21" s="73" t="s">
        <v>398</v>
      </c>
      <c r="B21" s="73"/>
      <c r="C21" s="75" t="n">
        <f aca="false">SUMIF('Stavební rozpočet'!AI12:AI127,"SO",'Stavební rozpočet'!Z12:Z127)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399</v>
      </c>
      <c r="B22" s="81"/>
      <c r="C22" s="75" t="n">
        <f aca="false">SUM(C14:C21)</f>
        <v>0</v>
      </c>
      <c r="D22" s="83" t="s">
        <v>400</v>
      </c>
      <c r="E22" s="83"/>
      <c r="F22" s="82" t="n">
        <f aca="false">SUM(F14:F21)</f>
        <v>0</v>
      </c>
      <c r="G22" s="83" t="s">
        <v>401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77" t="s">
        <v>404</v>
      </c>
      <c r="H23" s="77"/>
      <c r="I23" s="75" t="n">
        <f aca="false">'VORN objektu (SO)'!I45</f>
        <v>0</v>
      </c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85" t="s">
        <v>406</v>
      </c>
      <c r="B25" s="85"/>
      <c r="C25" s="86" t="n">
        <f aca="false">('Stavební rozpočet'!AS13+'Stavební rozpočet'!AS22+'Stavební rozpočet'!AS26+'Stavební rozpočet'!AS28+'Stavební rozpočet'!AS30+'Stavební rozpočet'!AS33+'Stavební rozpočet'!AS35+'Stavební rozpočet'!AS39+'Stavební rozpočet'!AS43+'Stavební rozpočet'!AS46+'Stavební rozpočet'!AS49+'Stavební rozpočet'!AS56+'Stavební rozpočet'!AS58+'Stavební rozpočet'!AS60+'Stavební rozpočet'!AS62+'Stavební rozpočet'!AS64+'Stavební rozpočet'!AS70+'Stavební rozpočet'!AS72+'Stavební rozpočet'!AS74+'Stavební rozpočet'!AS85+'Stavební rozpočet'!AS91+'Stavební rozpočet'!AS98+'Stavební rozpočet'!AS109+'Stavební rozpočet'!AS110+'Stavební rozpočet'!AS113+'Stavební rozpočet'!AS115+'Stavební rozpočet'!AS117)</f>
        <v>0</v>
      </c>
      <c r="D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87" t="s">
        <v>407</v>
      </c>
      <c r="B26" s="87"/>
      <c r="C26" s="88" t="n">
        <f aca="false">('Stavební rozpočet'!AT13+'Stavební rozpočet'!AT22+'Stavební rozpočet'!AT26+'Stavební rozpočet'!AT28+'Stavební rozpočet'!AT30+'Stavební rozpočet'!AT33+'Stavební rozpočet'!AT35+'Stavební rozpočet'!AT39+'Stavební rozpočet'!AT43+'Stavební rozpočet'!AT46+'Stavební rozpočet'!AT49+'Stavební rozpočet'!AT56+'Stavební rozpočet'!AT58+'Stavební rozpočet'!AT60+'Stavební rozpočet'!AT62+'Stavební rozpočet'!AT64+'Stavební rozpočet'!AT70+'Stavební rozpočet'!AT72+'Stavební rozpočet'!AT74+'Stavební rozpočet'!AT85+'Stavební rozpočet'!AT91+'Stavební rozpočet'!AT98+'Stavební rozpočet'!AT109+'Stavební rozpočet'!AT110+'Stavební rozpočet'!AT113+'Stavební rozpočet'!AT115+'Stavební rozpočet'!AT117)</f>
        <v>0</v>
      </c>
      <c r="D26" s="89" t="s">
        <v>408</v>
      </c>
      <c r="E26" s="89"/>
      <c r="F26" s="86" t="n">
        <f aca="false">ROUND(C26*(15/100),2)</f>
        <v>0</v>
      </c>
      <c r="G26" s="89" t="s">
        <v>409</v>
      </c>
      <c r="H26" s="89"/>
      <c r="I26" s="86" t="n">
        <f aca="false">SUM(C25:C27)</f>
        <v>0</v>
      </c>
    </row>
    <row r="27" customFormat="false" ht="15" hidden="false" customHeight="true" outlineLevel="0" collapsed="false">
      <c r="A27" s="87" t="s">
        <v>410</v>
      </c>
      <c r="B27" s="87"/>
      <c r="C27" s="88" t="n">
        <f aca="false">('Stavební rozpočet'!AU13+'Stavební rozpočet'!AU22+'Stavební rozpočet'!AU26+'Stavební rozpočet'!AU28+'Stavební rozpočet'!AU30+'Stavební rozpočet'!AU33+'Stavební rozpočet'!AU35+'Stavební rozpočet'!AU39+'Stavební rozpočet'!AU43+'Stavební rozpočet'!AU46+'Stavební rozpočet'!AU49+'Stavební rozpočet'!AU56+'Stavební rozpočet'!AU58+'Stavební rozpočet'!AU60+'Stavební rozpočet'!AU62+'Stavební rozpočet'!AU64+'Stavební rozpočet'!AU70+'Stavební rozpočet'!AU72+'Stavební rozpočet'!AU74+'Stavební rozpočet'!AU85+'Stavební rozpočet'!AU91+'Stavební rozpočet'!AU98+'Stavební rozpočet'!AU109+'Stavební rozpočet'!AU110+'Stavební rozpočet'!AU113+'Stavební rozpočet'!AU115+'Stavební rozpočet'!AU117)</f>
        <v>0</v>
      </c>
      <c r="D27" s="90" t="s">
        <v>411</v>
      </c>
      <c r="E27" s="90"/>
      <c r="F27" s="88" t="n">
        <f aca="false">ROUND(C27*(21/100),2)</f>
        <v>0</v>
      </c>
      <c r="G27" s="90" t="s">
        <v>412</v>
      </c>
      <c r="H27" s="90"/>
      <c r="I27" s="88" t="n">
        <f aca="false">SUM(F26:F27)+I26</f>
        <v>0</v>
      </c>
    </row>
    <row r="29" customFormat="false" ht="15" hidden="false" customHeight="true" outlineLevel="0" collapsed="false">
      <c r="A29" s="91" t="s">
        <v>413</v>
      </c>
      <c r="B29" s="91"/>
      <c r="C29" s="91"/>
      <c r="D29" s="92" t="s">
        <v>414</v>
      </c>
      <c r="E29" s="92"/>
      <c r="F29" s="92"/>
      <c r="G29" s="92" t="s">
        <v>415</v>
      </c>
      <c r="H29" s="92"/>
      <c r="I29" s="92"/>
    </row>
    <row r="30" customFormat="false" ht="15" hidden="false" customHeight="true" outlineLevel="0" collapsed="false">
      <c r="A30" s="93"/>
      <c r="B30" s="93"/>
      <c r="C30" s="93"/>
      <c r="D30" s="95"/>
      <c r="E30" s="95"/>
      <c r="F30" s="95"/>
      <c r="G30" s="95"/>
      <c r="H30" s="95"/>
      <c r="I30" s="95"/>
    </row>
    <row r="31" customFormat="false" ht="15" hidden="false" customHeight="true" outlineLevel="0" collapsed="false">
      <c r="A31" s="93"/>
      <c r="B31" s="93"/>
      <c r="C31" s="93"/>
      <c r="D31" s="95"/>
      <c r="E31" s="95"/>
      <c r="F31" s="95"/>
      <c r="G31" s="95"/>
      <c r="H31" s="95"/>
      <c r="I31" s="95"/>
    </row>
    <row r="32" customFormat="false" ht="15" hidden="false" customHeight="true" outlineLevel="0" collapsed="false">
      <c r="A32" s="93"/>
      <c r="B32" s="93"/>
      <c r="C32" s="93"/>
      <c r="D32" s="95"/>
      <c r="E32" s="95"/>
      <c r="F32" s="95"/>
      <c r="G32" s="95"/>
      <c r="H32" s="95"/>
      <c r="I32" s="95"/>
    </row>
    <row r="33" customFormat="false" ht="15" hidden="false" customHeight="true" outlineLevel="0" collapsed="false">
      <c r="A33" s="96" t="s">
        <v>416</v>
      </c>
      <c r="B33" s="96"/>
      <c r="C33" s="96"/>
      <c r="D33" s="97" t="s">
        <v>416</v>
      </c>
      <c r="E33" s="97"/>
      <c r="F33" s="97"/>
      <c r="G33" s="97" t="s">
        <v>416</v>
      </c>
      <c r="H33" s="97"/>
      <c r="I33" s="97"/>
    </row>
    <row r="34" customFormat="false" ht="15" hidden="false" customHeight="true" outlineLevel="0" collapsed="false">
      <c r="A34" s="59" t="s">
        <v>374</v>
      </c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</sheetData>
  <sheetProtection sheet="true" password="c70c"/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49" width="10.65"/>
    <col collapsed="false" customWidth="true" hidden="false" outlineLevel="0" max="2" min="2" style="49" width="14.99"/>
    <col collapsed="false" customWidth="true" hidden="false" outlineLevel="0" max="3" min="3" style="49" width="26.65"/>
    <col collapsed="false" customWidth="true" hidden="false" outlineLevel="0" max="4" min="4" style="49" width="11.65"/>
    <col collapsed="false" customWidth="true" hidden="false" outlineLevel="0" max="5" min="5" style="49" width="16.33"/>
    <col collapsed="false" customWidth="true" hidden="false" outlineLevel="0" max="6" min="6" style="49" width="26.65"/>
    <col collapsed="false" customWidth="true" hidden="false" outlineLevel="0" max="7" min="7" style="49" width="10.65"/>
    <col collapsed="false" customWidth="true" hidden="false" outlineLevel="0" max="8" min="8" style="49" width="19.99"/>
    <col collapsed="false" customWidth="true" hidden="false" outlineLevel="0" max="9" min="9" style="49" width="26.65"/>
    <col collapsed="false" customWidth="false" hidden="false" outlineLevel="0" max="257" min="10" style="49" width="14.16"/>
  </cols>
  <sheetData>
    <row r="1" customFormat="false" ht="54.75" hidden="false" customHeight="true" outlineLevel="0" collapsed="false">
      <c r="A1" s="61" t="s">
        <v>435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67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3" customFormat="false" ht="15.75" hidden="false" customHeight="true" outlineLevel="0" collapsed="false">
      <c r="A13" s="98" t="s">
        <v>418</v>
      </c>
      <c r="B13" s="98"/>
      <c r="C13" s="98"/>
      <c r="D13" s="98"/>
      <c r="E13" s="98"/>
    </row>
    <row r="14" customFormat="false" ht="15" hidden="false" customHeight="true" outlineLevel="0" collapsed="false">
      <c r="A14" s="99" t="s">
        <v>419</v>
      </c>
      <c r="B14" s="99"/>
      <c r="C14" s="99"/>
      <c r="D14" s="99"/>
      <c r="E14" s="99"/>
      <c r="F14" s="100" t="s">
        <v>420</v>
      </c>
      <c r="G14" s="100" t="s">
        <v>421</v>
      </c>
      <c r="H14" s="100" t="s">
        <v>422</v>
      </c>
      <c r="I14" s="100" t="s">
        <v>420</v>
      </c>
    </row>
    <row r="15" customFormat="false" ht="15" hidden="false" customHeight="true" outlineLevel="0" collapsed="false">
      <c r="A15" s="101" t="s">
        <v>389</v>
      </c>
      <c r="B15" s="101"/>
      <c r="C15" s="101"/>
      <c r="D15" s="101"/>
      <c r="E15" s="101"/>
      <c r="F15" s="102" t="n">
        <v>0</v>
      </c>
      <c r="G15" s="103"/>
      <c r="H15" s="103"/>
      <c r="I15" s="102" t="n">
        <f aca="false">F15</f>
        <v>0</v>
      </c>
    </row>
    <row r="16" customFormat="false" ht="15" hidden="false" customHeight="true" outlineLevel="0" collapsed="false">
      <c r="A16" s="101" t="s">
        <v>390</v>
      </c>
      <c r="B16" s="101"/>
      <c r="C16" s="101"/>
      <c r="D16" s="101"/>
      <c r="E16" s="101"/>
      <c r="F16" s="102" t="n">
        <v>0</v>
      </c>
      <c r="G16" s="103"/>
      <c r="H16" s="103"/>
      <c r="I16" s="102" t="n">
        <f aca="false">F16</f>
        <v>0</v>
      </c>
    </row>
    <row r="17" customFormat="false" ht="15" hidden="false" customHeight="true" outlineLevel="0" collapsed="false">
      <c r="A17" s="104" t="s">
        <v>393</v>
      </c>
      <c r="B17" s="104"/>
      <c r="C17" s="104"/>
      <c r="D17" s="104"/>
      <c r="E17" s="104"/>
      <c r="F17" s="105" t="n">
        <v>0</v>
      </c>
      <c r="G17" s="63"/>
      <c r="H17" s="63"/>
      <c r="I17" s="105" t="n">
        <f aca="false">F17</f>
        <v>0</v>
      </c>
    </row>
    <row r="18" customFormat="false" ht="15" hidden="false" customHeight="true" outlineLevel="0" collapsed="false">
      <c r="A18" s="106" t="s">
        <v>423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true" outlineLevel="0" collapsed="false">
      <c r="A20" s="99" t="s">
        <v>386</v>
      </c>
      <c r="B20" s="99"/>
      <c r="C20" s="99"/>
      <c r="D20" s="99"/>
      <c r="E20" s="99"/>
      <c r="F20" s="100" t="s">
        <v>420</v>
      </c>
      <c r="G20" s="100" t="s">
        <v>421</v>
      </c>
      <c r="H20" s="100" t="s">
        <v>422</v>
      </c>
      <c r="I20" s="100" t="s">
        <v>420</v>
      </c>
    </row>
    <row r="21" customFormat="false" ht="15" hidden="false" customHeight="true" outlineLevel="0" collapsed="false">
      <c r="A21" s="101" t="s">
        <v>337</v>
      </c>
      <c r="B21" s="101"/>
      <c r="C21" s="101"/>
      <c r="D21" s="101"/>
      <c r="E21" s="101"/>
      <c r="F21" s="102" t="n">
        <v>0</v>
      </c>
      <c r="G21" s="103"/>
      <c r="H21" s="103"/>
      <c r="I21" s="102" t="n">
        <f aca="false">F21</f>
        <v>0</v>
      </c>
    </row>
    <row r="22" customFormat="false" ht="15" hidden="false" customHeight="true" outlineLevel="0" collapsed="false">
      <c r="A22" s="101" t="s">
        <v>391</v>
      </c>
      <c r="B22" s="101"/>
      <c r="C22" s="101"/>
      <c r="D22" s="101"/>
      <c r="E22" s="101"/>
      <c r="F22" s="102" t="n">
        <v>0</v>
      </c>
      <c r="G22" s="103"/>
      <c r="H22" s="103"/>
      <c r="I22" s="102" t="n">
        <f aca="false">F22</f>
        <v>0</v>
      </c>
    </row>
    <row r="23" customFormat="false" ht="15" hidden="false" customHeight="true" outlineLevel="0" collapsed="false">
      <c r="A23" s="101" t="s">
        <v>394</v>
      </c>
      <c r="B23" s="101"/>
      <c r="C23" s="101"/>
      <c r="D23" s="101"/>
      <c r="E23" s="101"/>
      <c r="F23" s="102" t="n">
        <v>0</v>
      </c>
      <c r="G23" s="103"/>
      <c r="H23" s="103"/>
      <c r="I23" s="102" t="n">
        <f aca="false">F23</f>
        <v>0</v>
      </c>
    </row>
    <row r="24" customFormat="false" ht="15" hidden="false" customHeight="true" outlineLevel="0" collapsed="false">
      <c r="A24" s="101" t="s">
        <v>348</v>
      </c>
      <c r="B24" s="101"/>
      <c r="C24" s="101"/>
      <c r="D24" s="101"/>
      <c r="E24" s="101"/>
      <c r="F24" s="102" t="n">
        <v>0</v>
      </c>
      <c r="G24" s="103"/>
      <c r="H24" s="103"/>
      <c r="I24" s="102" t="n">
        <f aca="false">F24</f>
        <v>0</v>
      </c>
    </row>
    <row r="25" customFormat="false" ht="15" hidden="false" customHeight="true" outlineLevel="0" collapsed="false">
      <c r="A25" s="101" t="s">
        <v>396</v>
      </c>
      <c r="B25" s="101"/>
      <c r="C25" s="101"/>
      <c r="D25" s="101"/>
      <c r="E25" s="101"/>
      <c r="F25" s="102" t="n">
        <v>0</v>
      </c>
      <c r="G25" s="103"/>
      <c r="H25" s="103"/>
      <c r="I25" s="102" t="n">
        <f aca="false">F25</f>
        <v>0</v>
      </c>
    </row>
    <row r="26" customFormat="false" ht="15" hidden="false" customHeight="true" outlineLevel="0" collapsed="false">
      <c r="A26" s="104" t="s">
        <v>397</v>
      </c>
      <c r="B26" s="104"/>
      <c r="C26" s="104"/>
      <c r="D26" s="104"/>
      <c r="E26" s="104"/>
      <c r="F26" s="105" t="n">
        <v>0</v>
      </c>
      <c r="G26" s="63"/>
      <c r="H26" s="63"/>
      <c r="I26" s="105" t="n">
        <f aca="false">F26</f>
        <v>0</v>
      </c>
    </row>
    <row r="27" customFormat="false" ht="15" hidden="false" customHeight="true" outlineLevel="0" collapsed="false">
      <c r="A27" s="106" t="s">
        <v>424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true" outlineLevel="0" collapsed="false">
      <c r="A29" s="110" t="s">
        <v>425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true" outlineLevel="0" collapsed="false">
      <c r="A33" s="98" t="s">
        <v>426</v>
      </c>
      <c r="B33" s="98"/>
      <c r="C33" s="98"/>
      <c r="D33" s="98"/>
      <c r="E33" s="98"/>
    </row>
    <row r="34" customFormat="false" ht="15" hidden="false" customHeight="true" outlineLevel="0" collapsed="false">
      <c r="A34" s="99" t="s">
        <v>427</v>
      </c>
      <c r="B34" s="99"/>
      <c r="C34" s="99"/>
      <c r="D34" s="99"/>
      <c r="E34" s="99"/>
      <c r="F34" s="100" t="s">
        <v>420</v>
      </c>
      <c r="G34" s="100" t="s">
        <v>421</v>
      </c>
      <c r="H34" s="100" t="s">
        <v>422</v>
      </c>
      <c r="I34" s="100" t="s">
        <v>420</v>
      </c>
    </row>
    <row r="35" customFormat="false" ht="15" hidden="false" customHeight="true" outlineLevel="0" collapsed="false">
      <c r="A35" s="101" t="s">
        <v>325</v>
      </c>
      <c r="B35" s="101"/>
      <c r="C35" s="101"/>
      <c r="D35" s="101"/>
      <c r="E35" s="101"/>
      <c r="F35" s="102" t="n">
        <f aca="false">SUM('Stavební rozpočet'!BM12:BM127)</f>
        <v>0</v>
      </c>
      <c r="G35" s="103"/>
      <c r="H35" s="103"/>
      <c r="I35" s="102" t="n">
        <f aca="false">F35</f>
        <v>0</v>
      </c>
    </row>
    <row r="36" customFormat="false" ht="15" hidden="false" customHeight="true" outlineLevel="0" collapsed="false">
      <c r="A36" s="101" t="s">
        <v>428</v>
      </c>
      <c r="B36" s="101"/>
      <c r="C36" s="101"/>
      <c r="D36" s="101"/>
      <c r="E36" s="101"/>
      <c r="F36" s="102" t="n">
        <f aca="false">SUM('Stavební rozpočet'!BN12:BN127)</f>
        <v>0</v>
      </c>
      <c r="G36" s="103"/>
      <c r="H36" s="103"/>
      <c r="I36" s="102" t="n">
        <f aca="false">F36</f>
        <v>0</v>
      </c>
    </row>
    <row r="37" customFormat="false" ht="15" hidden="false" customHeight="true" outlineLevel="0" collapsed="false">
      <c r="A37" s="101" t="s">
        <v>337</v>
      </c>
      <c r="B37" s="101"/>
      <c r="C37" s="101"/>
      <c r="D37" s="101"/>
      <c r="E37" s="101"/>
      <c r="F37" s="102" t="n">
        <f aca="false">SUM('Stavební rozpočet'!BO12:BO127)</f>
        <v>0</v>
      </c>
      <c r="G37" s="103"/>
      <c r="H37" s="103"/>
      <c r="I37" s="102" t="n">
        <f aca="false">F37</f>
        <v>0</v>
      </c>
    </row>
    <row r="38" customFormat="false" ht="15" hidden="false" customHeight="true" outlineLevel="0" collapsed="false">
      <c r="A38" s="101" t="s">
        <v>342</v>
      </c>
      <c r="B38" s="101"/>
      <c r="C38" s="101"/>
      <c r="D38" s="101"/>
      <c r="E38" s="101"/>
      <c r="F38" s="102" t="n">
        <f aca="false">SUM('Stavební rozpočet'!BP12:BP127)</f>
        <v>0</v>
      </c>
      <c r="G38" s="103"/>
      <c r="H38" s="103"/>
      <c r="I38" s="102" t="n">
        <f aca="false">F38</f>
        <v>0</v>
      </c>
    </row>
    <row r="39" customFormat="false" ht="15" hidden="false" customHeight="true" outlineLevel="0" collapsed="false">
      <c r="A39" s="101" t="s">
        <v>429</v>
      </c>
      <c r="B39" s="101"/>
      <c r="C39" s="101"/>
      <c r="D39" s="101"/>
      <c r="E39" s="101"/>
      <c r="F39" s="102" t="n">
        <f aca="false">SUM('Stavební rozpočet'!BQ12:BQ127)</f>
        <v>0</v>
      </c>
      <c r="G39" s="103"/>
      <c r="H39" s="103"/>
      <c r="I39" s="102" t="n">
        <f aca="false">F39</f>
        <v>0</v>
      </c>
    </row>
    <row r="40" customFormat="false" ht="15" hidden="false" customHeight="true" outlineLevel="0" collapsed="false">
      <c r="A40" s="101" t="s">
        <v>394</v>
      </c>
      <c r="B40" s="101"/>
      <c r="C40" s="101"/>
      <c r="D40" s="101"/>
      <c r="E40" s="101"/>
      <c r="F40" s="102" t="n">
        <f aca="false">SUM('Stavební rozpočet'!BR12:BR127)</f>
        <v>0</v>
      </c>
      <c r="G40" s="103"/>
      <c r="H40" s="103"/>
      <c r="I40" s="102" t="n">
        <f aca="false">F40</f>
        <v>0</v>
      </c>
    </row>
    <row r="41" customFormat="false" ht="15" hidden="false" customHeight="true" outlineLevel="0" collapsed="false">
      <c r="A41" s="101" t="s">
        <v>348</v>
      </c>
      <c r="B41" s="101"/>
      <c r="C41" s="101"/>
      <c r="D41" s="101"/>
      <c r="E41" s="101"/>
      <c r="F41" s="102" t="n">
        <f aca="false">SUM('Stavební rozpočet'!BS12:BS127)</f>
        <v>0</v>
      </c>
      <c r="G41" s="103"/>
      <c r="H41" s="103"/>
      <c r="I41" s="102" t="n">
        <f aca="false">F41</f>
        <v>0</v>
      </c>
    </row>
    <row r="42" customFormat="false" ht="15" hidden="false" customHeight="true" outlineLevel="0" collapsed="false">
      <c r="A42" s="101" t="s">
        <v>430</v>
      </c>
      <c r="B42" s="101"/>
      <c r="C42" s="101"/>
      <c r="D42" s="101"/>
      <c r="E42" s="101"/>
      <c r="F42" s="102" t="n">
        <f aca="false">SUM('Stavební rozpočet'!BT12:BT127)</f>
        <v>0</v>
      </c>
      <c r="G42" s="103"/>
      <c r="H42" s="103"/>
      <c r="I42" s="102" t="n">
        <f aca="false">F42</f>
        <v>0</v>
      </c>
    </row>
    <row r="43" customFormat="false" ht="15" hidden="false" customHeight="true" outlineLevel="0" collapsed="false">
      <c r="A43" s="101" t="s">
        <v>431</v>
      </c>
      <c r="B43" s="101"/>
      <c r="C43" s="101"/>
      <c r="D43" s="101"/>
      <c r="E43" s="101"/>
      <c r="F43" s="102" t="n">
        <f aca="false">SUM('Stavební rozpočet'!BU12:BU127)</f>
        <v>0</v>
      </c>
      <c r="G43" s="103"/>
      <c r="H43" s="103"/>
      <c r="I43" s="102" t="n">
        <f aca="false">F43</f>
        <v>0</v>
      </c>
    </row>
    <row r="44" customFormat="false" ht="15" hidden="false" customHeight="true" outlineLevel="0" collapsed="false">
      <c r="A44" s="104" t="s">
        <v>432</v>
      </c>
      <c r="B44" s="104"/>
      <c r="C44" s="104"/>
      <c r="D44" s="104"/>
      <c r="E44" s="104"/>
      <c r="F44" s="105" t="n">
        <f aca="false">SUM('Stavební rozpočet'!BV12:BV127)</f>
        <v>0</v>
      </c>
      <c r="G44" s="63"/>
      <c r="H44" s="63"/>
      <c r="I44" s="105" t="n">
        <f aca="false">F44</f>
        <v>0</v>
      </c>
    </row>
    <row r="45" customFormat="false" ht="15" hidden="false" customHeight="true" outlineLevel="0" collapsed="false">
      <c r="A45" s="106" t="s">
        <v>433</v>
      </c>
      <c r="B45" s="106"/>
      <c r="C45" s="106"/>
      <c r="D45" s="106"/>
      <c r="E45" s="106"/>
      <c r="F45" s="107"/>
      <c r="G45" s="108"/>
      <c r="H45" s="108"/>
      <c r="I45" s="10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1" t="s">
        <v>436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0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2" customFormat="false" ht="22.5" hidden="false" customHeight="true" outlineLevel="0" collapsed="false">
      <c r="A12" s="69" t="s">
        <v>380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81</v>
      </c>
      <c r="B13" s="71" t="s">
        <v>382</v>
      </c>
      <c r="C13" s="71"/>
      <c r="D13" s="72" t="s">
        <v>383</v>
      </c>
      <c r="E13" s="71" t="s">
        <v>384</v>
      </c>
      <c r="F13" s="71"/>
      <c r="G13" s="72" t="s">
        <v>385</v>
      </c>
      <c r="H13" s="71" t="s">
        <v>386</v>
      </c>
      <c r="I13" s="71"/>
    </row>
    <row r="14" customFormat="false" ht="15" hidden="false" customHeight="true" outlineLevel="0" collapsed="false">
      <c r="A14" s="73" t="s">
        <v>387</v>
      </c>
      <c r="B14" s="74" t="s">
        <v>388</v>
      </c>
      <c r="C14" s="75" t="n">
        <f aca="false">0</f>
        <v>0</v>
      </c>
      <c r="D14" s="74" t="s">
        <v>389</v>
      </c>
      <c r="E14" s="74"/>
      <c r="F14" s="75" t="n">
        <f aca="false">'VORN objektu (SO 0)'!I15</f>
        <v>0</v>
      </c>
      <c r="G14" s="74" t="s">
        <v>337</v>
      </c>
      <c r="H14" s="74"/>
      <c r="I14" s="76" t="n">
        <f aca="false">'VORN objektu (SO 0)'!I21</f>
        <v>0</v>
      </c>
    </row>
    <row r="15" customFormat="false" ht="15" hidden="false" customHeight="true" outlineLevel="0" collapsed="false">
      <c r="A15" s="77"/>
      <c r="B15" s="74" t="s">
        <v>35</v>
      </c>
      <c r="C15" s="75" t="n">
        <f aca="false">0</f>
        <v>0</v>
      </c>
      <c r="D15" s="74" t="s">
        <v>390</v>
      </c>
      <c r="E15" s="74"/>
      <c r="F15" s="75" t="n">
        <f aca="false">'VORN objektu (SO 0)'!I16</f>
        <v>0</v>
      </c>
      <c r="G15" s="74" t="s">
        <v>391</v>
      </c>
      <c r="H15" s="74"/>
      <c r="I15" s="76" t="n">
        <f aca="false">'VORN objektu (SO 0)'!I22</f>
        <v>0</v>
      </c>
    </row>
    <row r="16" customFormat="false" ht="15" hidden="false" customHeight="true" outlineLevel="0" collapsed="false">
      <c r="A16" s="73" t="s">
        <v>392</v>
      </c>
      <c r="B16" s="74" t="s">
        <v>388</v>
      </c>
      <c r="C16" s="75" t="n">
        <f aca="false">0</f>
        <v>0</v>
      </c>
      <c r="D16" s="74" t="s">
        <v>393</v>
      </c>
      <c r="E16" s="74"/>
      <c r="F16" s="75" t="n">
        <f aca="false">'VORN objektu (SO 0)'!I17</f>
        <v>0</v>
      </c>
      <c r="G16" s="74" t="s">
        <v>394</v>
      </c>
      <c r="H16" s="74"/>
      <c r="I16" s="76" t="n">
        <f aca="false">'VORN objektu (SO 0)'!I23</f>
        <v>0</v>
      </c>
    </row>
    <row r="17" customFormat="false" ht="15" hidden="false" customHeight="true" outlineLevel="0" collapsed="false">
      <c r="A17" s="77"/>
      <c r="B17" s="74" t="s">
        <v>35</v>
      </c>
      <c r="C17" s="75" t="n">
        <f aca="false">0</f>
        <v>0</v>
      </c>
      <c r="D17" s="74"/>
      <c r="E17" s="74"/>
      <c r="F17" s="76"/>
      <c r="G17" s="74" t="s">
        <v>348</v>
      </c>
      <c r="H17" s="74"/>
      <c r="I17" s="76" t="n">
        <f aca="false">'VORN objektu (SO 0)'!I24</f>
        <v>0</v>
      </c>
    </row>
    <row r="18" customFormat="false" ht="15" hidden="false" customHeight="true" outlineLevel="0" collapsed="false">
      <c r="A18" s="73" t="s">
        <v>395</v>
      </c>
      <c r="B18" s="74" t="s">
        <v>388</v>
      </c>
      <c r="C18" s="75" t="n">
        <f aca="false">0</f>
        <v>0</v>
      </c>
      <c r="D18" s="74"/>
      <c r="E18" s="74"/>
      <c r="F18" s="76"/>
      <c r="G18" s="74" t="s">
        <v>396</v>
      </c>
      <c r="H18" s="74"/>
      <c r="I18" s="76" t="n">
        <f aca="false">'VORN objektu (SO 0)'!I25</f>
        <v>0</v>
      </c>
    </row>
    <row r="19" customFormat="false" ht="15" hidden="false" customHeight="true" outlineLevel="0" collapsed="false">
      <c r="A19" s="77"/>
      <c r="B19" s="74" t="s">
        <v>35</v>
      </c>
      <c r="C19" s="75" t="n">
        <f aca="false">0</f>
        <v>0</v>
      </c>
      <c r="D19" s="74"/>
      <c r="E19" s="74"/>
      <c r="F19" s="76"/>
      <c r="G19" s="74" t="s">
        <v>397</v>
      </c>
      <c r="H19" s="74"/>
      <c r="I19" s="76" t="n">
        <f aca="false">'VORN objektu (SO 0)'!I26</f>
        <v>0</v>
      </c>
    </row>
    <row r="20" customFormat="false" ht="15" hidden="false" customHeight="true" outlineLevel="0" collapsed="false">
      <c r="A20" s="77" t="s">
        <v>292</v>
      </c>
      <c r="B20" s="77"/>
      <c r="C20" s="75" t="n">
        <f aca="false">0</f>
        <v>0</v>
      </c>
      <c r="D20" s="74"/>
      <c r="E20" s="74"/>
      <c r="F20" s="76"/>
      <c r="G20" s="74"/>
      <c r="H20" s="74"/>
      <c r="I20" s="76"/>
    </row>
    <row r="21" customFormat="false" ht="15" hidden="false" customHeight="true" outlineLevel="0" collapsed="false">
      <c r="A21" s="73" t="s">
        <v>398</v>
      </c>
      <c r="B21" s="73"/>
      <c r="C21" s="78" t="n">
        <f aca="false">0</f>
        <v>0</v>
      </c>
      <c r="D21" s="79"/>
      <c r="E21" s="79"/>
      <c r="F21" s="80"/>
      <c r="G21" s="79"/>
      <c r="H21" s="79"/>
      <c r="I21" s="80"/>
    </row>
    <row r="22" customFormat="false" ht="16.5" hidden="false" customHeight="true" outlineLevel="0" collapsed="false">
      <c r="A22" s="81" t="s">
        <v>399</v>
      </c>
      <c r="B22" s="81"/>
      <c r="C22" s="82" t="n">
        <f aca="false">SUM(C14:C21)</f>
        <v>0</v>
      </c>
      <c r="D22" s="83" t="s">
        <v>400</v>
      </c>
      <c r="E22" s="83"/>
      <c r="F22" s="82" t="n">
        <f aca="false">SUM(F14:F21)</f>
        <v>0</v>
      </c>
      <c r="G22" s="83" t="s">
        <v>401</v>
      </c>
      <c r="H22" s="83"/>
      <c r="I22" s="82" t="n">
        <f aca="false">SUM(I14:I21)</f>
        <v>0</v>
      </c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77" t="s">
        <v>404</v>
      </c>
      <c r="H23" s="77"/>
      <c r="I23" s="75" t="n">
        <f aca="false">'VORN objektu (SO 0)'!I45</f>
        <v>0</v>
      </c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85" t="s">
        <v>406</v>
      </c>
      <c r="B25" s="85"/>
      <c r="C25" s="86" t="n">
        <f aca="false">0</f>
        <v>0</v>
      </c>
      <c r="D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87" t="s">
        <v>407</v>
      </c>
      <c r="B26" s="87"/>
      <c r="C26" s="88" t="n">
        <f aca="false">0</f>
        <v>0</v>
      </c>
      <c r="D26" s="89" t="s">
        <v>408</v>
      </c>
      <c r="E26" s="89"/>
      <c r="F26" s="86" t="n">
        <f aca="false">ROUND(C26*(15/100),2)</f>
        <v>0</v>
      </c>
      <c r="G26" s="89" t="s">
        <v>409</v>
      </c>
      <c r="H26" s="89"/>
      <c r="I26" s="86" t="n">
        <f aca="false">SUM(C25:C27)</f>
        <v>0</v>
      </c>
    </row>
    <row r="27" customFormat="false" ht="15" hidden="false" customHeight="true" outlineLevel="0" collapsed="false">
      <c r="A27" s="87" t="s">
        <v>410</v>
      </c>
      <c r="B27" s="87"/>
      <c r="C27" s="88" t="n">
        <f aca="false">0</f>
        <v>0</v>
      </c>
      <c r="D27" s="90" t="s">
        <v>411</v>
      </c>
      <c r="E27" s="90"/>
      <c r="F27" s="88" t="n">
        <f aca="false">ROUND(C27*(21/100),2)</f>
        <v>0</v>
      </c>
      <c r="G27" s="90" t="s">
        <v>412</v>
      </c>
      <c r="H27" s="90"/>
      <c r="I27" s="88" t="n">
        <f aca="false">SUM(F26:F27)+I26</f>
        <v>0</v>
      </c>
    </row>
    <row r="29" customFormat="false" ht="15" hidden="false" customHeight="true" outlineLevel="0" collapsed="false">
      <c r="A29" s="91" t="s">
        <v>413</v>
      </c>
      <c r="B29" s="91"/>
      <c r="C29" s="91"/>
      <c r="D29" s="92" t="s">
        <v>414</v>
      </c>
      <c r="E29" s="92"/>
      <c r="F29" s="92"/>
      <c r="G29" s="92" t="s">
        <v>415</v>
      </c>
      <c r="H29" s="92"/>
      <c r="I29" s="92"/>
    </row>
    <row r="30" customFormat="false" ht="15" hidden="false" customHeight="true" outlineLevel="0" collapsed="false">
      <c r="A30" s="93"/>
      <c r="B30" s="93"/>
      <c r="C30" s="93"/>
      <c r="D30" s="95"/>
      <c r="E30" s="95"/>
      <c r="F30" s="95"/>
      <c r="G30" s="95"/>
      <c r="H30" s="95"/>
      <c r="I30" s="95"/>
    </row>
    <row r="31" customFormat="false" ht="15" hidden="false" customHeight="true" outlineLevel="0" collapsed="false">
      <c r="A31" s="93"/>
      <c r="B31" s="93"/>
      <c r="C31" s="93"/>
      <c r="D31" s="95"/>
      <c r="E31" s="95"/>
      <c r="F31" s="95"/>
      <c r="G31" s="95"/>
      <c r="H31" s="95"/>
      <c r="I31" s="95"/>
    </row>
    <row r="32" customFormat="false" ht="15" hidden="false" customHeight="true" outlineLevel="0" collapsed="false">
      <c r="A32" s="93"/>
      <c r="B32" s="93"/>
      <c r="C32" s="93"/>
      <c r="D32" s="95"/>
      <c r="E32" s="95"/>
      <c r="F32" s="95"/>
      <c r="G32" s="95"/>
      <c r="H32" s="95"/>
      <c r="I32" s="95"/>
    </row>
    <row r="33" customFormat="false" ht="15" hidden="false" customHeight="true" outlineLevel="0" collapsed="false">
      <c r="A33" s="96" t="s">
        <v>416</v>
      </c>
      <c r="B33" s="96"/>
      <c r="C33" s="96"/>
      <c r="D33" s="97" t="s">
        <v>416</v>
      </c>
      <c r="E33" s="97"/>
      <c r="F33" s="97"/>
      <c r="G33" s="97" t="s">
        <v>416</v>
      </c>
      <c r="H33" s="97"/>
      <c r="I33" s="97"/>
    </row>
    <row r="34" customFormat="false" ht="15" hidden="false" customHeight="true" outlineLevel="0" collapsed="false">
      <c r="A34" s="59" t="s">
        <v>374</v>
      </c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</sheetData>
  <sheetProtection sheet="true" password="c70c"/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49" width="10.65"/>
    <col collapsed="false" customWidth="true" hidden="false" outlineLevel="0" max="2" min="2" style="49" width="14.99"/>
    <col collapsed="false" customWidth="true" hidden="false" outlineLevel="0" max="3" min="3" style="49" width="26.65"/>
    <col collapsed="false" customWidth="true" hidden="false" outlineLevel="0" max="4" min="4" style="49" width="11.65"/>
    <col collapsed="false" customWidth="true" hidden="false" outlineLevel="0" max="5" min="5" style="49" width="16.33"/>
    <col collapsed="false" customWidth="true" hidden="false" outlineLevel="0" max="6" min="6" style="49" width="26.65"/>
    <col collapsed="false" customWidth="true" hidden="false" outlineLevel="0" max="7" min="7" style="49" width="10.65"/>
    <col collapsed="false" customWidth="true" hidden="false" outlineLevel="0" max="8" min="8" style="49" width="19.99"/>
    <col collapsed="false" customWidth="true" hidden="false" outlineLevel="0" max="9" min="9" style="49" width="26.65"/>
    <col collapsed="false" customWidth="false" hidden="false" outlineLevel="0" max="257" min="10" style="49" width="14.16"/>
  </cols>
  <sheetData>
    <row r="1" customFormat="false" ht="54.75" hidden="false" customHeight="true" outlineLevel="0" collapsed="false">
      <c r="A1" s="61" t="s">
        <v>437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ul. Litoměřická - Bílina</v>
      </c>
      <c r="D2" s="5"/>
      <c r="E2" s="8" t="s">
        <v>4</v>
      </c>
      <c r="F2" s="62" t="str">
        <f aca="false">'Stavební rozpočet'!K2</f>
        <v>Město Bílina</v>
      </c>
      <c r="G2" s="62"/>
      <c r="H2" s="8" t="s">
        <v>376</v>
      </c>
      <c r="I2" s="9"/>
    </row>
    <row r="3" customFormat="false" ht="15" hidden="false" customHeight="true" outlineLevel="0" collapsed="false">
      <c r="A3" s="4"/>
      <c r="B3" s="4"/>
      <c r="C3" s="5"/>
      <c r="D3" s="5"/>
      <c r="E3" s="8"/>
      <c r="F3" s="8"/>
      <c r="G3" s="62"/>
      <c r="H3" s="8"/>
      <c r="I3" s="9"/>
    </row>
    <row r="4" customFormat="false" ht="15" hidden="false" customHeight="true" outlineLevel="0" collapsed="false">
      <c r="A4" s="10" t="s">
        <v>6</v>
      </c>
      <c r="B4" s="10"/>
      <c r="C4" s="11" t="str">
        <f aca="false">'Stavební rozpočet'!D4</f>
        <v> </v>
      </c>
      <c r="D4" s="11"/>
      <c r="E4" s="11" t="s">
        <v>9</v>
      </c>
      <c r="F4" s="11" t="str">
        <f aca="false">'Stavební rozpočet'!K4</f>
        <v>Bc. Jan Hyliš   - Bau-projekt spol s.r.o.</v>
      </c>
      <c r="G4" s="11"/>
      <c r="H4" s="11" t="s">
        <v>376</v>
      </c>
      <c r="I4" s="63" t="s">
        <v>377</v>
      </c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63"/>
    </row>
    <row r="6" customFormat="false" ht="15" hidden="false" customHeight="true" outlineLevel="0" collapsed="false">
      <c r="A6" s="10" t="s">
        <v>11</v>
      </c>
      <c r="B6" s="10"/>
      <c r="C6" s="11" t="str">
        <f aca="false">'Stavební rozpočet'!D6</f>
        <v>Bílina Litoměřická</v>
      </c>
      <c r="D6" s="11"/>
      <c r="E6" s="11" t="s">
        <v>14</v>
      </c>
      <c r="F6" s="11" t="str">
        <f aca="false">'Stavební rozpočet'!K6</f>
        <v> </v>
      </c>
      <c r="G6" s="11"/>
      <c r="H6" s="11" t="s">
        <v>376</v>
      </c>
      <c r="I6" s="63"/>
    </row>
    <row r="7" customFormat="false" ht="1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63"/>
    </row>
    <row r="8" customFormat="false" ht="15" hidden="false" customHeight="true" outlineLevel="0" collapsed="false">
      <c r="A8" s="10" t="s">
        <v>8</v>
      </c>
      <c r="B8" s="10"/>
      <c r="C8" s="11" t="n">
        <f aca="false">'Stavební rozpočet'!H4</f>
        <v>0</v>
      </c>
      <c r="D8" s="11"/>
      <c r="E8" s="11" t="s">
        <v>13</v>
      </c>
      <c r="F8" s="11" t="n">
        <f aca="false">'Stavební rozpočet'!H6</f>
        <v>0</v>
      </c>
      <c r="G8" s="11"/>
      <c r="H8" s="12" t="s">
        <v>378</v>
      </c>
      <c r="I8" s="64" t="n">
        <v>0</v>
      </c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2"/>
      <c r="I9" s="64"/>
    </row>
    <row r="10" customFormat="false" ht="15" hidden="false" customHeight="true" outlineLevel="0" collapsed="false">
      <c r="A10" s="65" t="s">
        <v>16</v>
      </c>
      <c r="B10" s="65"/>
      <c r="C10" s="66" t="str">
        <f aca="false">'Stavební rozpočet'!D8</f>
        <v> </v>
      </c>
      <c r="D10" s="66"/>
      <c r="E10" s="67" t="s">
        <v>19</v>
      </c>
      <c r="F10" s="66" t="str">
        <f aca="false">'Stavební rozpočet'!K8</f>
        <v> </v>
      </c>
      <c r="G10" s="66"/>
      <c r="H10" s="53" t="s">
        <v>379</v>
      </c>
      <c r="I10" s="68" t="str">
        <f aca="false">'Stavební rozpočet'!H8</f>
        <v>08.12.2023</v>
      </c>
    </row>
    <row r="11" customFormat="false" ht="15" hidden="false" customHeight="true" outlineLevel="0" collapsed="false">
      <c r="A11" s="65"/>
      <c r="B11" s="65"/>
      <c r="C11" s="66"/>
      <c r="D11" s="66"/>
      <c r="E11" s="67"/>
      <c r="F11" s="67"/>
      <c r="G11" s="66"/>
      <c r="H11" s="53"/>
      <c r="I11" s="68"/>
    </row>
    <row r="13" customFormat="false" ht="15.75" hidden="false" customHeight="true" outlineLevel="0" collapsed="false">
      <c r="A13" s="98" t="s">
        <v>418</v>
      </c>
      <c r="B13" s="98"/>
      <c r="C13" s="98"/>
      <c r="D13" s="98"/>
      <c r="E13" s="98"/>
    </row>
    <row r="14" customFormat="false" ht="15" hidden="false" customHeight="true" outlineLevel="0" collapsed="false">
      <c r="A14" s="99" t="s">
        <v>419</v>
      </c>
      <c r="B14" s="99"/>
      <c r="C14" s="99"/>
      <c r="D14" s="99"/>
      <c r="E14" s="99"/>
      <c r="F14" s="100" t="s">
        <v>420</v>
      </c>
      <c r="G14" s="100" t="s">
        <v>421</v>
      </c>
      <c r="H14" s="100" t="s">
        <v>422</v>
      </c>
      <c r="I14" s="100" t="s">
        <v>420</v>
      </c>
    </row>
    <row r="15" customFormat="false" ht="15" hidden="false" customHeight="true" outlineLevel="0" collapsed="false">
      <c r="A15" s="101" t="s">
        <v>389</v>
      </c>
      <c r="B15" s="101"/>
      <c r="C15" s="101"/>
      <c r="D15" s="101"/>
      <c r="E15" s="101"/>
      <c r="F15" s="102" t="n">
        <v>0</v>
      </c>
      <c r="G15" s="103"/>
      <c r="H15" s="103"/>
      <c r="I15" s="102" t="n">
        <f aca="false">F15</f>
        <v>0</v>
      </c>
    </row>
    <row r="16" customFormat="false" ht="15" hidden="false" customHeight="true" outlineLevel="0" collapsed="false">
      <c r="A16" s="101" t="s">
        <v>390</v>
      </c>
      <c r="B16" s="101"/>
      <c r="C16" s="101"/>
      <c r="D16" s="101"/>
      <c r="E16" s="101"/>
      <c r="F16" s="102" t="n">
        <v>0</v>
      </c>
      <c r="G16" s="103"/>
      <c r="H16" s="103"/>
      <c r="I16" s="102" t="n">
        <f aca="false">F16</f>
        <v>0</v>
      </c>
    </row>
    <row r="17" customFormat="false" ht="15" hidden="false" customHeight="true" outlineLevel="0" collapsed="false">
      <c r="A17" s="104" t="s">
        <v>393</v>
      </c>
      <c r="B17" s="104"/>
      <c r="C17" s="104"/>
      <c r="D17" s="104"/>
      <c r="E17" s="104"/>
      <c r="F17" s="105" t="n">
        <v>0</v>
      </c>
      <c r="G17" s="63"/>
      <c r="H17" s="63"/>
      <c r="I17" s="105" t="n">
        <f aca="false">F17</f>
        <v>0</v>
      </c>
    </row>
    <row r="18" customFormat="false" ht="15" hidden="false" customHeight="true" outlineLevel="0" collapsed="false">
      <c r="A18" s="106" t="s">
        <v>423</v>
      </c>
      <c r="B18" s="106"/>
      <c r="C18" s="106"/>
      <c r="D18" s="106"/>
      <c r="E18" s="106"/>
      <c r="F18" s="107"/>
      <c r="G18" s="108"/>
      <c r="H18" s="108"/>
      <c r="I18" s="109" t="n">
        <f aca="false">SUM(I15:I17)</f>
        <v>0</v>
      </c>
    </row>
    <row r="20" customFormat="false" ht="15" hidden="false" customHeight="true" outlineLevel="0" collapsed="false">
      <c r="A20" s="99" t="s">
        <v>386</v>
      </c>
      <c r="B20" s="99"/>
      <c r="C20" s="99"/>
      <c r="D20" s="99"/>
      <c r="E20" s="99"/>
      <c r="F20" s="100" t="s">
        <v>420</v>
      </c>
      <c r="G20" s="100" t="s">
        <v>421</v>
      </c>
      <c r="H20" s="100" t="s">
        <v>422</v>
      </c>
      <c r="I20" s="100" t="s">
        <v>420</v>
      </c>
    </row>
    <row r="21" customFormat="false" ht="15" hidden="false" customHeight="true" outlineLevel="0" collapsed="false">
      <c r="A21" s="101" t="s">
        <v>337</v>
      </c>
      <c r="B21" s="101"/>
      <c r="C21" s="101"/>
      <c r="D21" s="101"/>
      <c r="E21" s="101"/>
      <c r="F21" s="102" t="n">
        <v>0</v>
      </c>
      <c r="G21" s="103"/>
      <c r="H21" s="103"/>
      <c r="I21" s="102" t="n">
        <f aca="false">F21</f>
        <v>0</v>
      </c>
    </row>
    <row r="22" customFormat="false" ht="15" hidden="false" customHeight="true" outlineLevel="0" collapsed="false">
      <c r="A22" s="101" t="s">
        <v>391</v>
      </c>
      <c r="B22" s="101"/>
      <c r="C22" s="101"/>
      <c r="D22" s="101"/>
      <c r="E22" s="101"/>
      <c r="F22" s="102" t="n">
        <v>0</v>
      </c>
      <c r="G22" s="103"/>
      <c r="H22" s="103"/>
      <c r="I22" s="102" t="n">
        <f aca="false">F22</f>
        <v>0</v>
      </c>
    </row>
    <row r="23" customFormat="false" ht="15" hidden="false" customHeight="true" outlineLevel="0" collapsed="false">
      <c r="A23" s="101" t="s">
        <v>394</v>
      </c>
      <c r="B23" s="101"/>
      <c r="C23" s="101"/>
      <c r="D23" s="101"/>
      <c r="E23" s="101"/>
      <c r="F23" s="102" t="n">
        <v>0</v>
      </c>
      <c r="G23" s="103"/>
      <c r="H23" s="103"/>
      <c r="I23" s="102" t="n">
        <f aca="false">F23</f>
        <v>0</v>
      </c>
    </row>
    <row r="24" customFormat="false" ht="15" hidden="false" customHeight="true" outlineLevel="0" collapsed="false">
      <c r="A24" s="101" t="s">
        <v>348</v>
      </c>
      <c r="B24" s="101"/>
      <c r="C24" s="101"/>
      <c r="D24" s="101"/>
      <c r="E24" s="101"/>
      <c r="F24" s="102" t="n">
        <v>0</v>
      </c>
      <c r="G24" s="103"/>
      <c r="H24" s="103"/>
      <c r="I24" s="102" t="n">
        <f aca="false">F24</f>
        <v>0</v>
      </c>
    </row>
    <row r="25" customFormat="false" ht="15" hidden="false" customHeight="true" outlineLevel="0" collapsed="false">
      <c r="A25" s="101" t="s">
        <v>396</v>
      </c>
      <c r="B25" s="101"/>
      <c r="C25" s="101"/>
      <c r="D25" s="101"/>
      <c r="E25" s="101"/>
      <c r="F25" s="102" t="n">
        <v>0</v>
      </c>
      <c r="G25" s="103"/>
      <c r="H25" s="103"/>
      <c r="I25" s="102" t="n">
        <f aca="false">F25</f>
        <v>0</v>
      </c>
    </row>
    <row r="26" customFormat="false" ht="15" hidden="false" customHeight="true" outlineLevel="0" collapsed="false">
      <c r="A26" s="104" t="s">
        <v>397</v>
      </c>
      <c r="B26" s="104"/>
      <c r="C26" s="104"/>
      <c r="D26" s="104"/>
      <c r="E26" s="104"/>
      <c r="F26" s="105" t="n">
        <v>0</v>
      </c>
      <c r="G26" s="63"/>
      <c r="H26" s="63"/>
      <c r="I26" s="105" t="n">
        <f aca="false">F26</f>
        <v>0</v>
      </c>
    </row>
    <row r="27" customFormat="false" ht="15" hidden="false" customHeight="true" outlineLevel="0" collapsed="false">
      <c r="A27" s="106" t="s">
        <v>424</v>
      </c>
      <c r="B27" s="106"/>
      <c r="C27" s="106"/>
      <c r="D27" s="106"/>
      <c r="E27" s="106"/>
      <c r="F27" s="107"/>
      <c r="G27" s="108"/>
      <c r="H27" s="108"/>
      <c r="I27" s="109" t="n">
        <f aca="false">SUM(I21:I26)</f>
        <v>0</v>
      </c>
    </row>
    <row r="29" customFormat="false" ht="15.75" hidden="false" customHeight="true" outlineLevel="0" collapsed="false">
      <c r="A29" s="110" t="s">
        <v>425</v>
      </c>
      <c r="B29" s="110"/>
      <c r="C29" s="110"/>
      <c r="D29" s="110"/>
      <c r="E29" s="110"/>
      <c r="F29" s="111" t="n">
        <f aca="false">I18+I27</f>
        <v>0</v>
      </c>
      <c r="G29" s="111"/>
      <c r="H29" s="111"/>
      <c r="I29" s="111"/>
    </row>
    <row r="33" customFormat="false" ht="15.75" hidden="false" customHeight="true" outlineLevel="0" collapsed="false">
      <c r="A33" s="98" t="s">
        <v>426</v>
      </c>
      <c r="B33" s="98"/>
      <c r="C33" s="98"/>
      <c r="D33" s="98"/>
      <c r="E33" s="98"/>
    </row>
    <row r="34" customFormat="false" ht="15" hidden="false" customHeight="true" outlineLevel="0" collapsed="false">
      <c r="A34" s="99" t="s">
        <v>427</v>
      </c>
      <c r="B34" s="99"/>
      <c r="C34" s="99"/>
      <c r="D34" s="99"/>
      <c r="E34" s="99"/>
      <c r="F34" s="100" t="s">
        <v>420</v>
      </c>
      <c r="G34" s="100" t="s">
        <v>421</v>
      </c>
      <c r="H34" s="100" t="s">
        <v>422</v>
      </c>
      <c r="I34" s="100" t="s">
        <v>420</v>
      </c>
    </row>
    <row r="35" customFormat="false" ht="15" hidden="false" customHeight="true" outlineLevel="0" collapsed="false">
      <c r="A35" s="101" t="s">
        <v>325</v>
      </c>
      <c r="B35" s="101"/>
      <c r="C35" s="101"/>
      <c r="D35" s="101"/>
      <c r="E35" s="101"/>
      <c r="F35" s="102" t="n">
        <f aca="false">SUM('Stavební rozpočet'!BM12:BM127)</f>
        <v>0</v>
      </c>
      <c r="G35" s="103"/>
      <c r="H35" s="103"/>
      <c r="I35" s="102" t="n">
        <f aca="false">F35</f>
        <v>0</v>
      </c>
    </row>
    <row r="36" customFormat="false" ht="15" hidden="false" customHeight="true" outlineLevel="0" collapsed="false">
      <c r="A36" s="101" t="s">
        <v>428</v>
      </c>
      <c r="B36" s="101"/>
      <c r="C36" s="101"/>
      <c r="D36" s="101"/>
      <c r="E36" s="101"/>
      <c r="F36" s="102" t="n">
        <f aca="false">SUM('Stavební rozpočet'!BN12:BN127)</f>
        <v>0</v>
      </c>
      <c r="G36" s="103"/>
      <c r="H36" s="103"/>
      <c r="I36" s="102" t="n">
        <f aca="false">F36</f>
        <v>0</v>
      </c>
    </row>
    <row r="37" customFormat="false" ht="15" hidden="false" customHeight="true" outlineLevel="0" collapsed="false">
      <c r="A37" s="101" t="s">
        <v>337</v>
      </c>
      <c r="B37" s="101"/>
      <c r="C37" s="101"/>
      <c r="D37" s="101"/>
      <c r="E37" s="101"/>
      <c r="F37" s="102" t="n">
        <f aca="false">SUM('Stavební rozpočet'!BO12:BO127)</f>
        <v>0</v>
      </c>
      <c r="G37" s="103"/>
      <c r="H37" s="103"/>
      <c r="I37" s="102" t="n">
        <f aca="false">F37</f>
        <v>0</v>
      </c>
    </row>
    <row r="38" customFormat="false" ht="15" hidden="false" customHeight="true" outlineLevel="0" collapsed="false">
      <c r="A38" s="101" t="s">
        <v>342</v>
      </c>
      <c r="B38" s="101"/>
      <c r="C38" s="101"/>
      <c r="D38" s="101"/>
      <c r="E38" s="101"/>
      <c r="F38" s="102" t="n">
        <f aca="false">SUM('Stavební rozpočet'!BP12:BP127)</f>
        <v>0</v>
      </c>
      <c r="G38" s="103"/>
      <c r="H38" s="103"/>
      <c r="I38" s="102" t="n">
        <f aca="false">F38</f>
        <v>0</v>
      </c>
    </row>
    <row r="39" customFormat="false" ht="15" hidden="false" customHeight="true" outlineLevel="0" collapsed="false">
      <c r="A39" s="101" t="s">
        <v>429</v>
      </c>
      <c r="B39" s="101"/>
      <c r="C39" s="101"/>
      <c r="D39" s="101"/>
      <c r="E39" s="101"/>
      <c r="F39" s="102" t="n">
        <f aca="false">SUM('Stavební rozpočet'!BQ12:BQ127)</f>
        <v>0</v>
      </c>
      <c r="G39" s="103"/>
      <c r="H39" s="103"/>
      <c r="I39" s="102" t="n">
        <f aca="false">F39</f>
        <v>0</v>
      </c>
    </row>
    <row r="40" customFormat="false" ht="15" hidden="false" customHeight="true" outlineLevel="0" collapsed="false">
      <c r="A40" s="101" t="s">
        <v>394</v>
      </c>
      <c r="B40" s="101"/>
      <c r="C40" s="101"/>
      <c r="D40" s="101"/>
      <c r="E40" s="101"/>
      <c r="F40" s="102" t="n">
        <f aca="false">SUM('Stavební rozpočet'!BR12:BR127)</f>
        <v>0</v>
      </c>
      <c r="G40" s="103"/>
      <c r="H40" s="103"/>
      <c r="I40" s="102" t="n">
        <f aca="false">F40</f>
        <v>0</v>
      </c>
    </row>
    <row r="41" customFormat="false" ht="15" hidden="false" customHeight="true" outlineLevel="0" collapsed="false">
      <c r="A41" s="101" t="s">
        <v>348</v>
      </c>
      <c r="B41" s="101"/>
      <c r="C41" s="101"/>
      <c r="D41" s="101"/>
      <c r="E41" s="101"/>
      <c r="F41" s="102" t="n">
        <f aca="false">SUM('Stavební rozpočet'!BS12:BS127)</f>
        <v>0</v>
      </c>
      <c r="G41" s="103"/>
      <c r="H41" s="103"/>
      <c r="I41" s="102" t="n">
        <f aca="false">F41</f>
        <v>0</v>
      </c>
    </row>
    <row r="42" customFormat="false" ht="15" hidden="false" customHeight="true" outlineLevel="0" collapsed="false">
      <c r="A42" s="101" t="s">
        <v>430</v>
      </c>
      <c r="B42" s="101"/>
      <c r="C42" s="101"/>
      <c r="D42" s="101"/>
      <c r="E42" s="101"/>
      <c r="F42" s="102" t="n">
        <f aca="false">SUM('Stavební rozpočet'!BT12:BT127)</f>
        <v>0</v>
      </c>
      <c r="G42" s="103"/>
      <c r="H42" s="103"/>
      <c r="I42" s="102" t="n">
        <f aca="false">F42</f>
        <v>0</v>
      </c>
    </row>
    <row r="43" customFormat="false" ht="15" hidden="false" customHeight="true" outlineLevel="0" collapsed="false">
      <c r="A43" s="101" t="s">
        <v>431</v>
      </c>
      <c r="B43" s="101"/>
      <c r="C43" s="101"/>
      <c r="D43" s="101"/>
      <c r="E43" s="101"/>
      <c r="F43" s="102" t="n">
        <f aca="false">SUM('Stavební rozpočet'!BU12:BU127)</f>
        <v>0</v>
      </c>
      <c r="G43" s="103"/>
      <c r="H43" s="103"/>
      <c r="I43" s="102" t="n">
        <f aca="false">F43</f>
        <v>0</v>
      </c>
    </row>
    <row r="44" customFormat="false" ht="15" hidden="false" customHeight="true" outlineLevel="0" collapsed="false">
      <c r="A44" s="104" t="s">
        <v>432</v>
      </c>
      <c r="B44" s="104"/>
      <c r="C44" s="104"/>
      <c r="D44" s="104"/>
      <c r="E44" s="104"/>
      <c r="F44" s="105" t="n">
        <f aca="false">SUM('Stavební rozpočet'!BV12:BV127)</f>
        <v>0</v>
      </c>
      <c r="G44" s="63"/>
      <c r="H44" s="63"/>
      <c r="I44" s="105" t="n">
        <f aca="false">F44</f>
        <v>0</v>
      </c>
    </row>
    <row r="45" customFormat="false" ht="15" hidden="false" customHeight="true" outlineLevel="0" collapsed="false">
      <c r="A45" s="106" t="s">
        <v>433</v>
      </c>
      <c r="B45" s="106"/>
      <c r="C45" s="106"/>
      <c r="D45" s="106"/>
      <c r="E45" s="106"/>
      <c r="F45" s="107"/>
      <c r="G45" s="108"/>
      <c r="H45" s="108"/>
      <c r="I45" s="109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la Černá</cp:lastModifiedBy>
  <dcterms:modified xsi:type="dcterms:W3CDTF">2024-02-15T06:08:17Z</dcterms:modified>
  <cp:revision>0</cp:revision>
  <dc:subject/>
  <dc:title/>
</cp:coreProperties>
</file>