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215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2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0" uniqueCount="432">
  <si>
    <t xml:space="preserve">Export Komplet</t>
  </si>
  <si>
    <t xml:space="preserve">2.0</t>
  </si>
  <si>
    <t xml:space="preserve">False</t>
  </si>
  <si>
    <t xml:space="preserve">{8032ad68-6053-406f-b517-60a8f6d976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75/2023</t>
  </si>
  <si>
    <t xml:space="preserve">Stavba:</t>
  </si>
  <si>
    <t xml:space="preserve">Rekonstrukce veřejného osvětlení v prostoru parku Kyselka v Bíli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0. 2023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Zhotovitel: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1909199c-0647-4ef9-bcbf-576255bc9f93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218202016</t>
  </si>
  <si>
    <t xml:space="preserve">Demontáž svítidla výbojkového průmyslového nebo venkovního ze sloupku parkového</t>
  </si>
  <si>
    <t xml:space="preserve">kus</t>
  </si>
  <si>
    <t xml:space="preserve">CS ÚRS 2023 02</t>
  </si>
  <si>
    <t xml:space="preserve">4</t>
  </si>
  <si>
    <t xml:space="preserve">-508430917</t>
  </si>
  <si>
    <t xml:space="preserve">218204201</t>
  </si>
  <si>
    <t xml:space="preserve">Demontáž elektrovýzbroje stožárů osvětlení 1 okruh</t>
  </si>
  <si>
    <t xml:space="preserve">1002094980</t>
  </si>
  <si>
    <t xml:space="preserve">218220300</t>
  </si>
  <si>
    <t xml:space="preserve">Demontáž svorek hromosvodných s 1 šroubem</t>
  </si>
  <si>
    <t xml:space="preserve">1539408197</t>
  </si>
  <si>
    <t xml:space="preserve">218100003</t>
  </si>
  <si>
    <t xml:space="preserve">Odpojení vodičů z rozváděče nebo přístroje průřezu žíly do 16 mm2</t>
  </si>
  <si>
    <t xml:space="preserve">-747317966</t>
  </si>
  <si>
    <t xml:space="preserve">5</t>
  </si>
  <si>
    <t xml:space="preserve">218100001</t>
  </si>
  <si>
    <t xml:space="preserve">Odpojení vodičů z rozváděče nebo přístroje průřezu žíly do 2,5 mm2</t>
  </si>
  <si>
    <t xml:space="preserve">-2114941539</t>
  </si>
  <si>
    <t xml:space="preserve">6</t>
  </si>
  <si>
    <t xml:space="preserve">218204011</t>
  </si>
  <si>
    <t xml:space="preserve">Demontáž stožárů osvětlení ocelových samostatně stojících délky do 12 m</t>
  </si>
  <si>
    <t xml:space="preserve">-1401240830</t>
  </si>
  <si>
    <t xml:space="preserve">7</t>
  </si>
  <si>
    <t xml:space="preserve">218812065</t>
  </si>
  <si>
    <t xml:space="preserve">Demontáž kabelů Cu plných nebo laněných kulatých do 1 kV žíly 5x10 až 16 mm2 (např. CYKY) bez odpojení vodičů uložených volně nebo v liště</t>
  </si>
  <si>
    <t xml:space="preserve">m</t>
  </si>
  <si>
    <t xml:space="preserve">1980554064</t>
  </si>
  <si>
    <t xml:space="preserve">8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601038232</t>
  </si>
  <si>
    <t xml:space="preserve">9</t>
  </si>
  <si>
    <t xml:space="preserve">210204011</t>
  </si>
  <si>
    <t xml:space="preserve">Montáž stožárů osvětlení ocelových samostatně stojících délky do 12 m</t>
  </si>
  <si>
    <t xml:space="preserve">-2085627189</t>
  </si>
  <si>
    <t xml:space="preserve">10</t>
  </si>
  <si>
    <t xml:space="preserve">M</t>
  </si>
  <si>
    <t xml:space="preserve">Pol3</t>
  </si>
  <si>
    <t xml:space="preserve">Stožár SP-4W/A černá</t>
  </si>
  <si>
    <t xml:space="preserve">ks</t>
  </si>
  <si>
    <t xml:space="preserve">11</t>
  </si>
  <si>
    <t xml:space="preserve">210204105</t>
  </si>
  <si>
    <t xml:space="preserve">Montáž výložníků osvětlení dvouramenných sloupových hmotnosti do 70 kg</t>
  </si>
  <si>
    <t xml:space="preserve">1270267742</t>
  </si>
  <si>
    <t xml:space="preserve">12</t>
  </si>
  <si>
    <t xml:space="preserve">Pol6</t>
  </si>
  <si>
    <t xml:space="preserve">Výložník WT-11/2/fi60/elox černá, dvojitý</t>
  </si>
  <si>
    <t xml:space="preserve">13</t>
  </si>
  <si>
    <t xml:space="preserve">210203901</t>
  </si>
  <si>
    <t xml:space="preserve">Montáž svítidel LED se zapojením vodičů průmyslových nebo venkovních na výložník nebo dřík</t>
  </si>
  <si>
    <t xml:space="preserve">1336607919</t>
  </si>
  <si>
    <t xml:space="preserve">14</t>
  </si>
  <si>
    <t xml:space="preserve">Pol7</t>
  </si>
  <si>
    <t xml:space="preserve">OP S-70W/400 K-180 (ø60mm)</t>
  </si>
  <si>
    <t xml:space="preserve">Pol8</t>
  </si>
  <si>
    <t xml:space="preserve">Koule 400/180 PC čirá</t>
  </si>
  <si>
    <t xml:space="preserve">16</t>
  </si>
  <si>
    <t xml:space="preserve">Pol9</t>
  </si>
  <si>
    <t xml:space="preserve">Optická mřížka nerez malá dolní</t>
  </si>
  <si>
    <t xml:space="preserve">18</t>
  </si>
  <si>
    <t xml:space="preserve">17</t>
  </si>
  <si>
    <t xml:space="preserve">741122145</t>
  </si>
  <si>
    <t xml:space="preserve">Montáž kabel Cu plný kulatý žíla 5x16 mm2 zatažený v trubkách (např. CYKY)</t>
  </si>
  <si>
    <t xml:space="preserve">-1476217394</t>
  </si>
  <si>
    <t xml:space="preserve">34113035</t>
  </si>
  <si>
    <t xml:space="preserve">kabel instalační jádro Cu plné izolace PVC plášť PVC 450/750V (CYKY) 5x16mm2</t>
  </si>
  <si>
    <t xml:space="preserve">-345666616</t>
  </si>
  <si>
    <t xml:space="preserve">19</t>
  </si>
  <si>
    <t xml:space="preserve">210100156</t>
  </si>
  <si>
    <t xml:space="preserve">Ukončení kabelů smršťovací záklopkou nebo páskou se zapojením bez letování žíly do 5x16 mm2</t>
  </si>
  <si>
    <t xml:space="preserve">68864644</t>
  </si>
  <si>
    <t xml:space="preserve">20</t>
  </si>
  <si>
    <t xml:space="preserve">8591952158755</t>
  </si>
  <si>
    <t xml:space="preserve">Hlava EN 5.1 pro průměr 10-35 smršťovací</t>
  </si>
  <si>
    <t xml:space="preserve">310983007</t>
  </si>
  <si>
    <t xml:space="preserve">741410041</t>
  </si>
  <si>
    <t xml:space="preserve">Montáž vodič uzemňovací drát nebo lano D do 10 mm v městské zástavbě</t>
  </si>
  <si>
    <t xml:space="preserve">-773277727</t>
  </si>
  <si>
    <t xml:space="preserve">22</t>
  </si>
  <si>
    <t xml:space="preserve">35441073</t>
  </si>
  <si>
    <t xml:space="preserve">drát D 10mm FeZn</t>
  </si>
  <si>
    <t xml:space="preserve">kg</t>
  </si>
  <si>
    <t xml:space="preserve">-795243411</t>
  </si>
  <si>
    <t xml:space="preserve">23</t>
  </si>
  <si>
    <t xml:space="preserve">210220301</t>
  </si>
  <si>
    <t xml:space="preserve">Montáž svorek hromosvodných se 2 šrouby</t>
  </si>
  <si>
    <t xml:space="preserve">-610519946</t>
  </si>
  <si>
    <t xml:space="preserve">24</t>
  </si>
  <si>
    <t xml:space="preserve">35441996</t>
  </si>
  <si>
    <t xml:space="preserve">svorka odbočovací a spojovací pro spojování kruhových a páskových vodičů, FeZn</t>
  </si>
  <si>
    <t xml:space="preserve">2059622798</t>
  </si>
  <si>
    <t xml:space="preserve">25</t>
  </si>
  <si>
    <t xml:space="preserve">35441895</t>
  </si>
  <si>
    <t xml:space="preserve">svorka připojovací k připojení kovových částí</t>
  </si>
  <si>
    <t xml:space="preserve">1283428157</t>
  </si>
  <si>
    <t xml:space="preserve">26</t>
  </si>
  <si>
    <t xml:space="preserve">210204201</t>
  </si>
  <si>
    <t xml:space="preserve">Montáž elektrovýzbroje stožárů osvětlení 1 okruh</t>
  </si>
  <si>
    <t xml:space="preserve">-803093847</t>
  </si>
  <si>
    <t xml:space="preserve">27</t>
  </si>
  <si>
    <t xml:space="preserve">Pol5</t>
  </si>
  <si>
    <t xml:space="preserve">Stožárová rozvodnice pro CYKY 5x16, 2-pojistky</t>
  </si>
  <si>
    <t xml:space="preserve">28</t>
  </si>
  <si>
    <t xml:space="preserve">741122122</t>
  </si>
  <si>
    <t xml:space="preserve">Montáž kabel Cu plný kulatý žíla 3x1,5 až 6 mm2 zatažený v trubkách (např. CYKY)</t>
  </si>
  <si>
    <t xml:space="preserve">-95107740</t>
  </si>
  <si>
    <t xml:space="preserve">29</t>
  </si>
  <si>
    <t xml:space="preserve">34111030</t>
  </si>
  <si>
    <t xml:space="preserve">kabel instalační jádro Cu plné izolace PVC plášť PVC 450/750V (CYKY) 3x1,5mm2</t>
  </si>
  <si>
    <t xml:space="preserve">-1505783501</t>
  </si>
  <si>
    <t xml:space="preserve">30</t>
  </si>
  <si>
    <t xml:space="preserve">210100096</t>
  </si>
  <si>
    <t xml:space="preserve">Ukončení vodičů na svorkovnici s otevřením a uzavřením krytu včetně zapojení průřezu žíly do 2,5 mm2</t>
  </si>
  <si>
    <t xml:space="preserve">-2020352956</t>
  </si>
  <si>
    <t xml:space="preserve">31</t>
  </si>
  <si>
    <t xml:space="preserve">210100101</t>
  </si>
  <si>
    <t xml:space="preserve">Ukončení vodičů na svorkovnici s otevřením a uzavřením krytu včetně zapojení průřezu žíly do 16 mm2</t>
  </si>
  <si>
    <t xml:space="preserve">-1641192805</t>
  </si>
  <si>
    <t xml:space="preserve">32</t>
  </si>
  <si>
    <t xml:space="preserve">31674065</t>
  </si>
  <si>
    <t xml:space="preserve">stožár osvětlovací sadový Pz 133/89/60 v 5,0m</t>
  </si>
  <si>
    <t xml:space="preserve">1016009889</t>
  </si>
  <si>
    <t xml:space="preserve">P</t>
  </si>
  <si>
    <t xml:space="preserve">Poznámka k položce:
RAL 7012</t>
  </si>
  <si>
    <t xml:space="preserve">210203902</t>
  </si>
  <si>
    <t xml:space="preserve">Montáž svítidel LED se zapojením vodičů průmyslových nebo venkovních na sloupek parkový</t>
  </si>
  <si>
    <t xml:space="preserve">1683133815</t>
  </si>
  <si>
    <t xml:space="preserve">Pol14</t>
  </si>
  <si>
    <t xml:space="preserve">Svítidlo LED 2700K, Micro Martin 19 W 4 LEDs Tool-Less Smooth MRUE 019 727 LB2 AA004_Bin- L_TH, osazena systémem Astrodim, pro regulaci osvětlení v nočním útlumu.</t>
  </si>
  <si>
    <t xml:space="preserve">210220020</t>
  </si>
  <si>
    <t xml:space="preserve">Montáž uzemňovacího vedení vodičů FeZn pomocí svorek v zemi páskou do 120 mm2 ve městské zástavbě</t>
  </si>
  <si>
    <t xml:space="preserve">-1084343274</t>
  </si>
  <si>
    <t xml:space="preserve">35442062</t>
  </si>
  <si>
    <t xml:space="preserve">pás zemnící 30x4mm FeZn</t>
  </si>
  <si>
    <t xml:space="preserve">-707631688</t>
  </si>
  <si>
    <t xml:space="preserve">210220302</t>
  </si>
  <si>
    <t xml:space="preserve">Montáž svorek hromosvodných se 3 a více šrouby</t>
  </si>
  <si>
    <t xml:space="preserve">-1027101476</t>
  </si>
  <si>
    <t xml:space="preserve">35441986</t>
  </si>
  <si>
    <t xml:space="preserve">svorka odbočovací a spojovací pro pásek 30x4mm, FeZn</t>
  </si>
  <si>
    <t xml:space="preserve">2106222540</t>
  </si>
  <si>
    <t xml:space="preserve">Pol13</t>
  </si>
  <si>
    <t xml:space="preserve">Úprava napájecího bodu</t>
  </si>
  <si>
    <t xml:space="preserve">kpl</t>
  </si>
  <si>
    <t xml:space="preserve">38</t>
  </si>
  <si>
    <t xml:space="preserve">210280003</t>
  </si>
  <si>
    <t xml:space="preserve">Zkoušky a prohlídky el rozvodů a zařízení celková prohlídka pro objem montážních prací přes 500 do 1 000 tis Kč</t>
  </si>
  <si>
    <t xml:space="preserve">-1860135349</t>
  </si>
  <si>
    <t xml:space="preserve">210280010</t>
  </si>
  <si>
    <t xml:space="preserve">Příplatek k celkové prohlídce za dalších i započatých 500 tis Kč přes 1 000 tis Kč</t>
  </si>
  <si>
    <t xml:space="preserve">1771376912</t>
  </si>
  <si>
    <t xml:space="preserve">011464000</t>
  </si>
  <si>
    <t xml:space="preserve">Měření (monitoring) úrovně osvětlení</t>
  </si>
  <si>
    <t xml:space="preserve">48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-1078690930</t>
  </si>
  <si>
    <t xml:space="preserve">460010025</t>
  </si>
  <si>
    <t xml:space="preserve">Vytyčení trasy inženýrských sítí v zastavěném prostoru</t>
  </si>
  <si>
    <t xml:space="preserve">1407111352</t>
  </si>
  <si>
    <t xml:space="preserve">012002000</t>
  </si>
  <si>
    <t xml:space="preserve">Geodetické práce</t>
  </si>
  <si>
    <t xml:space="preserve">1024</t>
  </si>
  <si>
    <t xml:space="preserve">-579918232</t>
  </si>
  <si>
    <t xml:space="preserve">468051121</t>
  </si>
  <si>
    <t xml:space="preserve">Bourání základu betonového při elektromontážích</t>
  </si>
  <si>
    <t xml:space="preserve">m3</t>
  </si>
  <si>
    <t xml:space="preserve">-341541482</t>
  </si>
  <si>
    <t xml:space="preserve">460391125</t>
  </si>
  <si>
    <t xml:space="preserve">Zásyp jam při elektromontážích ručně se zhutněním z hornin třídy II skupiny 5</t>
  </si>
  <si>
    <t xml:space="preserve">868429915</t>
  </si>
  <si>
    <t xml:space="preserve">468041123</t>
  </si>
  <si>
    <t xml:space="preserve">Řezání živičného podkladu nebo krytu při elektromontážích hl přes 10 do 15 cm</t>
  </si>
  <si>
    <t xml:space="preserve">1476015428</t>
  </si>
  <si>
    <t xml:space="preserve">468011143</t>
  </si>
  <si>
    <t xml:space="preserve">Odstranění podkladu nebo krytu komunikace při elektromontážích ze živice tl přes 10 do 15 cm</t>
  </si>
  <si>
    <t xml:space="preserve">m2</t>
  </si>
  <si>
    <t xml:space="preserve">778220707</t>
  </si>
  <si>
    <t xml:space="preserve">468041112</t>
  </si>
  <si>
    <t xml:space="preserve">Řezání betonového podkladu nebo krytu při elektromontážích hl přes 10 do 15 cm</t>
  </si>
  <si>
    <t xml:space="preserve">1126010235</t>
  </si>
  <si>
    <t xml:space="preserve">468011131</t>
  </si>
  <si>
    <t xml:space="preserve">Odstranění podkladu nebo krytu komunikace při elektromontážích z betonu prostého tl do 15 cm</t>
  </si>
  <si>
    <t xml:space="preserve">1597637824</t>
  </si>
  <si>
    <t xml:space="preserve">460871132</t>
  </si>
  <si>
    <t xml:space="preserve">Podklad vozovky a chodníku ze štěrkopísku se zhutněním při elektromontážích tl přes 5 do 10 cm</t>
  </si>
  <si>
    <t xml:space="preserve">-293763431</t>
  </si>
  <si>
    <t xml:space="preserve">460871172</t>
  </si>
  <si>
    <t xml:space="preserve">Podklad vozovky a chodníku z betonu prostého při elektromontážích tl přes 10 do 15 cm</t>
  </si>
  <si>
    <t xml:space="preserve">-235959821</t>
  </si>
  <si>
    <t xml:space="preserve">576153311</t>
  </si>
  <si>
    <t xml:space="preserve">Asfaltový koberec mastixový SMA 16 (AKMH) tl 60 mm š do 3 m</t>
  </si>
  <si>
    <t xml:space="preserve">173359582</t>
  </si>
  <si>
    <t xml:space="preserve">460141114</t>
  </si>
  <si>
    <t xml:space="preserve">Hloubení nezapažených jam při elektromontážích strojně v hornině tř II skupiny 5</t>
  </si>
  <si>
    <t xml:space="preserve">-1071934145</t>
  </si>
  <si>
    <t xml:space="preserve">871361101</t>
  </si>
  <si>
    <t xml:space="preserve">Montáž potrubí z PVC SDR 11 těsněných gumovým kroužkem otevřený výkop D 280 x 10,8 mm</t>
  </si>
  <si>
    <t xml:space="preserve">1477919670</t>
  </si>
  <si>
    <t xml:space="preserve">28611140</t>
  </si>
  <si>
    <t xml:space="preserve">trubka kanalizační PVC DN 250x1000mm SN4</t>
  </si>
  <si>
    <t xml:space="preserve">1113697289</t>
  </si>
  <si>
    <t xml:space="preserve">460080013</t>
  </si>
  <si>
    <t xml:space="preserve">Základové konstrukce při elektromontážích z monolitického betonu tř. C 12/15</t>
  </si>
  <si>
    <t xml:space="preserve">-277034132</t>
  </si>
  <si>
    <t xml:space="preserve">Pol4</t>
  </si>
  <si>
    <t xml:space="preserve">Betonový základ B-40, spoj. Materiál</t>
  </si>
  <si>
    <t xml:space="preserve">460520172</t>
  </si>
  <si>
    <t xml:space="preserve">Montáž trubek ochranných plastových uložených volně do rýhy ohebných přes 32 do 50 mm</t>
  </si>
  <si>
    <t xml:space="preserve">-1754807839</t>
  </si>
  <si>
    <t xml:space="preserve">34571350</t>
  </si>
  <si>
    <t xml:space="preserve">trubka elektroinstalační ohebná dvouplášťová korugovaná (chránička) D 32/40mm, HDPE+LDPE</t>
  </si>
  <si>
    <t xml:space="preserve">-1625084281</t>
  </si>
  <si>
    <t xml:space="preserve">460791112</t>
  </si>
  <si>
    <t xml:space="preserve">Montáž trubek ochranných plastových uložených volně do rýhy tuhých D přes 32 do 50 mm</t>
  </si>
  <si>
    <t xml:space="preserve">-1416379163</t>
  </si>
  <si>
    <t xml:space="preserve">8595057655393</t>
  </si>
  <si>
    <t xml:space="preserve">Trubka pevná 06040 pr.40 750N HDPE oranžová</t>
  </si>
  <si>
    <t xml:space="preserve">1082378846</t>
  </si>
  <si>
    <t xml:space="preserve">8595057629271</t>
  </si>
  <si>
    <t xml:space="preserve">Koncovka HDPE 05041 pr.40</t>
  </si>
  <si>
    <t xml:space="preserve">KS</t>
  </si>
  <si>
    <t xml:space="preserve">-104581148</t>
  </si>
  <si>
    <t xml:space="preserve">460171174</t>
  </si>
  <si>
    <t xml:space="preserve">Hloubení kabelových nezapažených rýh strojně š 35 cm hl 80 cm v hornině tř II skupiny 5</t>
  </si>
  <si>
    <t xml:space="preserve">1864994454</t>
  </si>
  <si>
    <t xml:space="preserve">460661111</t>
  </si>
  <si>
    <t xml:space="preserve">Kabelové lože z písku pro kabely nn bez zakrytí š lože do 35 cm</t>
  </si>
  <si>
    <t xml:space="preserve">-2122209175</t>
  </si>
  <si>
    <t xml:space="preserve">460791213</t>
  </si>
  <si>
    <t xml:space="preserve">Montáž trubek ochranných plastových uložených volně do rýhy ohebných přes 50 do 90 mm</t>
  </si>
  <si>
    <t xml:space="preserve">1481429686</t>
  </si>
  <si>
    <t xml:space="preserve">34571352</t>
  </si>
  <si>
    <t xml:space="preserve">trubka elektroinstalační ohebná dvouplášťová korugovaná (chránička) D 52/63mm, HDPE+LDPE</t>
  </si>
  <si>
    <t xml:space="preserve">1994703624</t>
  </si>
  <si>
    <t xml:space="preserve">460671113</t>
  </si>
  <si>
    <t xml:space="preserve">Výstražná fólie pro krytí kabelů šířky 34 cm</t>
  </si>
  <si>
    <t xml:space="preserve">1422096343</t>
  </si>
  <si>
    <t xml:space="preserve">34575105</t>
  </si>
  <si>
    <t xml:space="preserve">deska kabelová krycí PVC červená, 300x2mm</t>
  </si>
  <si>
    <t xml:space="preserve">796737370</t>
  </si>
  <si>
    <t xml:space="preserve">460451184</t>
  </si>
  <si>
    <t xml:space="preserve">Zásyp kabelových rýh strojně se zhutněním š 35 cm hl 80 cm z horniny tř II skupiny 5</t>
  </si>
  <si>
    <t xml:space="preserve">1485286730</t>
  </si>
  <si>
    <t xml:space="preserve">460581121</t>
  </si>
  <si>
    <t xml:space="preserve">Zatravnění včetně zalití vodou na rovině</t>
  </si>
  <si>
    <t xml:space="preserve">-1123759364</t>
  </si>
  <si>
    <t xml:space="preserve">569951133</t>
  </si>
  <si>
    <t xml:space="preserve">Zpevnění krajnic asfaltovým recyklátem tl 150 mm</t>
  </si>
  <si>
    <t xml:space="preserve">-1892009190</t>
  </si>
  <si>
    <t xml:space="preserve">460281111</t>
  </si>
  <si>
    <t xml:space="preserve">Pažení příložné plné výkopů rýh kabelových hl do 2 m</t>
  </si>
  <si>
    <t xml:space="preserve">-564828748</t>
  </si>
  <si>
    <t xml:space="preserve">460791214</t>
  </si>
  <si>
    <t xml:space="preserve">Montáž trubek ochranných plastových uložených volně do rýhy ohebných přes 90 do 110 mm</t>
  </si>
  <si>
    <t xml:space="preserve">1310470372</t>
  </si>
  <si>
    <t xml:space="preserve">34571355</t>
  </si>
  <si>
    <t xml:space="preserve">trubka elektroinstalační ohebná dvouplášťová korugovaná (chránička) D 94/110mm, HDPE+LDPE</t>
  </si>
  <si>
    <t xml:space="preserve">1551772290</t>
  </si>
  <si>
    <t xml:space="preserve">460742131</t>
  </si>
  <si>
    <t xml:space="preserve">Osazení kabelových prostupů z trub plastových do rýhy s obetonováním průměru do 10 cm</t>
  </si>
  <si>
    <t xml:space="preserve">-1860157669</t>
  </si>
  <si>
    <t xml:space="preserve">460281121</t>
  </si>
  <si>
    <t xml:space="preserve">Odstranění pažení příložného plného výkopů rýh kabelových hl do 2 m</t>
  </si>
  <si>
    <t xml:space="preserve">661087153</t>
  </si>
  <si>
    <t xml:space="preserve">460171314</t>
  </si>
  <si>
    <t xml:space="preserve">Hloubení kabelových nezapažených rýh strojně š 50 cm hl 110 cm v hornině tř II skupiny 5</t>
  </si>
  <si>
    <t xml:space="preserve">-1236787055</t>
  </si>
  <si>
    <t xml:space="preserve">460451324</t>
  </si>
  <si>
    <t xml:space="preserve">Zásyp kabelových rýh strojně se zhutněním š 50 cm hl 110 cm z horniny tř II skupiny 5</t>
  </si>
  <si>
    <t xml:space="preserve">-1112092907</t>
  </si>
  <si>
    <t xml:space="preserve">VRN</t>
  </si>
  <si>
    <t xml:space="preserve">Vedlejší rozpočtové náklady</t>
  </si>
  <si>
    <t xml:space="preserve">141R00</t>
  </si>
  <si>
    <t xml:space="preserve">Přirážka za podružný materiál</t>
  </si>
  <si>
    <t xml:space="preserve">%</t>
  </si>
  <si>
    <t xml:space="preserve">-841624070</t>
  </si>
  <si>
    <t xml:space="preserve">013254000</t>
  </si>
  <si>
    <t xml:space="preserve">Dokumentace skutečného provedení stavby</t>
  </si>
  <si>
    <t xml:space="preserve">1089124277</t>
  </si>
  <si>
    <t xml:space="preserve">034002000</t>
  </si>
  <si>
    <t xml:space="preserve">Zabezpečení staveniště</t>
  </si>
  <si>
    <t xml:space="preserve">-1969328942</t>
  </si>
  <si>
    <t xml:space="preserve">065002000</t>
  </si>
  <si>
    <t xml:space="preserve">Mimostaveništní doprava materiálů</t>
  </si>
  <si>
    <t xml:space="preserve">599812460</t>
  </si>
  <si>
    <t xml:space="preserve">071103000</t>
  </si>
  <si>
    <t xml:space="preserve">Provoz investora</t>
  </si>
  <si>
    <t xml:space="preserve">-786627196</t>
  </si>
  <si>
    <t xml:space="preserve">201R00</t>
  </si>
  <si>
    <t xml:space="preserve">Podíl přidružených výkonů</t>
  </si>
  <si>
    <t xml:space="preserve">1623183102</t>
  </si>
  <si>
    <t xml:space="preserve">202R00</t>
  </si>
  <si>
    <t xml:space="preserve">Zednické výpomoci</t>
  </si>
  <si>
    <t xml:space="preserve">1177548503</t>
  </si>
  <si>
    <t xml:space="preserve">469972111</t>
  </si>
  <si>
    <t xml:space="preserve">Odvoz suti a vybouraných hmot při elektromontážích do 1 km</t>
  </si>
  <si>
    <t xml:space="preserve">t</t>
  </si>
  <si>
    <t xml:space="preserve">1210264038</t>
  </si>
  <si>
    <t xml:space="preserve">469972121</t>
  </si>
  <si>
    <t xml:space="preserve">Příplatek k odvozu suti a vybouraných hmot při elektromontážích za každý další 1 km</t>
  </si>
  <si>
    <t xml:space="preserve">105601086</t>
  </si>
  <si>
    <t xml:space="preserve">469973120</t>
  </si>
  <si>
    <t xml:space="preserve">Poplatek za uložení na recyklační skládce (skládkovné) stavebního odpadu z prostého betonu kód odpadu 17 01 01</t>
  </si>
  <si>
    <t xml:space="preserve">96474843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2028174692</t>
  </si>
  <si>
    <t xml:space="preserve">460361121</t>
  </si>
  <si>
    <t xml:space="preserve">Poplatek za uložení zeminy na recyklační skládce (skládkovné) kód odpadu 17 05 04</t>
  </si>
  <si>
    <t xml:space="preserve">6477826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2</v>
      </c>
      <c r="AN16" s="14" t="s">
        <v>29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 t="s">
        <v>31</v>
      </c>
      <c r="AR17" s="6"/>
      <c r="BS17" s="3" t="s">
        <v>3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3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5</v>
      </c>
      <c r="AN20" s="14"/>
      <c r="AR20" s="6"/>
      <c r="BS20" s="3" t="s">
        <v>3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47.25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475/2023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Rekonstrukce veřejného osvětlení v prostoru parku Kyselka v Bílině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9. 10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Bílina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8</v>
      </c>
      <c r="AJ89" s="17"/>
      <c r="AK89" s="17"/>
      <c r="AL89" s="17"/>
      <c r="AM89" s="51" t="str">
        <f aca="false">IF(E17="","",E17)</f>
        <v>Tomáš Behina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3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18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776.6172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1.4 - Elektroinstala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D1.4 - Elektroinstalace'!P119</f>
        <v>1776.61726</v>
      </c>
      <c r="AV95" s="90" t="n">
        <f aca="false">'D1.4 - Elektroinstalace'!J33</f>
        <v>0</v>
      </c>
      <c r="AW95" s="90" t="n">
        <f aca="false">'D1.4 - Elektroinstalace'!J34</f>
        <v>0</v>
      </c>
      <c r="AX95" s="90" t="n">
        <f aca="false">'D1.4 - Elektroinstalace'!J35</f>
        <v>0</v>
      </c>
      <c r="AY95" s="90" t="n">
        <f aca="false">'D1.4 - Elektroinstalace'!J36</f>
        <v>0</v>
      </c>
      <c r="AZ95" s="90" t="n">
        <f aca="false">'D1.4 - Elektroinstalace'!F33</f>
        <v>0</v>
      </c>
      <c r="BA95" s="90" t="n">
        <f aca="false">'D1.4 - Elektroinstalace'!F34</f>
        <v>0</v>
      </c>
      <c r="BB95" s="90" t="n">
        <f aca="false">'D1.4 - Elektroinstalace'!F35</f>
        <v>0</v>
      </c>
      <c r="BC95" s="90" t="n">
        <f aca="false">'D1.4 - Elektroinstalace'!F36</f>
        <v>0</v>
      </c>
      <c r="BD95" s="92" t="n">
        <f aca="false">'D1.4 - Elektroinstalace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5" width="8.34"/>
    <col collapsed="false" customWidth="true" hidden="false" outlineLevel="0" max="2" min="2" style="95" width="1.17"/>
    <col collapsed="false" customWidth="true" hidden="false" outlineLevel="0" max="3" min="3" style="95" width="4.17"/>
    <col collapsed="false" customWidth="true" hidden="false" outlineLevel="0" max="4" min="4" style="95" width="4.34"/>
    <col collapsed="false" customWidth="true" hidden="false" outlineLevel="0" max="5" min="5" style="95" width="17.17"/>
    <col collapsed="false" customWidth="true" hidden="false" outlineLevel="0" max="6" min="6" style="95" width="50.83"/>
    <col collapsed="false" customWidth="true" hidden="false" outlineLevel="0" max="7" min="7" style="95" width="7.5"/>
    <col collapsed="false" customWidth="true" hidden="false" outlineLevel="0" max="8" min="8" style="95" width="14"/>
    <col collapsed="false" customWidth="true" hidden="false" outlineLevel="0" max="9" min="9" style="95" width="15.83"/>
    <col collapsed="false" customWidth="true" hidden="false" outlineLevel="0" max="11" min="10" style="95" width="22.34"/>
    <col collapsed="false" customWidth="false" hidden="false" outlineLevel="0" max="12" min="12" style="95" width="9.34"/>
    <col collapsed="false" customWidth="true" hidden="true" outlineLevel="0" max="13" min="13" style="95" width="10.83"/>
    <col collapsed="false" customWidth="false" hidden="true" outlineLevel="0" max="14" min="14" style="95" width="9.34"/>
    <col collapsed="false" customWidth="true" hidden="true" outlineLevel="0" max="20" min="15" style="95" width="14.17"/>
    <col collapsed="false" customWidth="true" hidden="true" outlineLevel="0" max="21" min="21" style="95" width="16.34"/>
    <col collapsed="false" customWidth="true" hidden="false" outlineLevel="0" max="22" min="22" style="95" width="12.34"/>
    <col collapsed="false" customWidth="true" hidden="false" outlineLevel="0" max="23" min="23" style="95" width="16.34"/>
    <col collapsed="false" customWidth="true" hidden="false" outlineLevel="0" max="24" min="24" style="95" width="12.34"/>
    <col collapsed="false" customWidth="true" hidden="false" outlineLevel="0" max="25" min="25" style="95" width="15"/>
    <col collapsed="false" customWidth="true" hidden="false" outlineLevel="0" max="26" min="26" style="95" width="11"/>
    <col collapsed="false" customWidth="true" hidden="false" outlineLevel="0" max="27" min="27" style="95" width="15"/>
    <col collapsed="false" customWidth="true" hidden="false" outlineLevel="0" max="28" min="28" style="95" width="16.34"/>
    <col collapsed="false" customWidth="true" hidden="false" outlineLevel="0" max="29" min="29" style="95" width="11"/>
    <col collapsed="false" customWidth="true" hidden="false" outlineLevel="0" max="30" min="30" style="95" width="15"/>
    <col collapsed="false" customWidth="true" hidden="false" outlineLevel="0" max="31" min="31" style="95" width="16.34"/>
    <col collapsed="false" customWidth="false" hidden="false" outlineLevel="0" max="43" min="32" style="95" width="9.34"/>
    <col collapsed="false" customWidth="false" hidden="true" outlineLevel="0" max="65" min="44" style="95" width="9.34"/>
    <col collapsed="false" customWidth="false" hidden="false" outlineLevel="0" max="16384" min="66" style="95" width="9.34"/>
  </cols>
  <sheetData>
    <row r="2" customFormat="false" ht="36.75" hidden="false" customHeight="true" outlineLevel="0" collapsed="false">
      <c r="L2" s="96" t="s">
        <v>4</v>
      </c>
      <c r="M2" s="96"/>
      <c r="N2" s="96"/>
      <c r="O2" s="96"/>
      <c r="P2" s="96"/>
      <c r="Q2" s="96"/>
      <c r="R2" s="96"/>
      <c r="S2" s="96"/>
      <c r="T2" s="96"/>
      <c r="U2" s="96"/>
      <c r="V2" s="96"/>
      <c r="AT2" s="97" t="s">
        <v>85</v>
      </c>
    </row>
    <row r="3" customFormat="false" ht="6.75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100"/>
      <c r="AT3" s="97" t="s">
        <v>86</v>
      </c>
    </row>
    <row r="4" customFormat="false" ht="24.75" hidden="false" customHeight="true" outlineLevel="0" collapsed="false">
      <c r="B4" s="100"/>
      <c r="D4" s="101" t="s">
        <v>87</v>
      </c>
      <c r="L4" s="100"/>
      <c r="M4" s="102" t="s">
        <v>9</v>
      </c>
      <c r="AT4" s="97" t="s">
        <v>2</v>
      </c>
    </row>
    <row r="5" customFormat="false" ht="6.75" hidden="false" customHeight="true" outlineLevel="0" collapsed="false">
      <c r="B5" s="100"/>
      <c r="L5" s="100"/>
    </row>
    <row r="6" customFormat="false" ht="12" hidden="false" customHeight="true" outlineLevel="0" collapsed="false">
      <c r="B6" s="100"/>
      <c r="D6" s="103" t="s">
        <v>13</v>
      </c>
      <c r="L6" s="100"/>
    </row>
    <row r="7" customFormat="false" ht="16.5" hidden="false" customHeight="true" outlineLevel="0" collapsed="false">
      <c r="B7" s="100"/>
      <c r="E7" s="104" t="str">
        <f aca="false">'Rekapitulace stavby'!K6</f>
        <v>Rekonstrukce veřejného osvětlení v prostoru parku Kyselka v Bílině</v>
      </c>
      <c r="F7" s="104"/>
      <c r="G7" s="104"/>
      <c r="H7" s="104"/>
      <c r="L7" s="100"/>
    </row>
    <row r="8" s="108" customFormat="true" ht="12" hidden="false" customHeight="true" outlineLevel="0" collapsed="false">
      <c r="A8" s="105"/>
      <c r="B8" s="106"/>
      <c r="C8" s="105"/>
      <c r="D8" s="103" t="s">
        <v>88</v>
      </c>
      <c r="E8" s="105"/>
      <c r="F8" s="105"/>
      <c r="G8" s="105"/>
      <c r="H8" s="105"/>
      <c r="I8" s="105"/>
      <c r="J8" s="105"/>
      <c r="K8" s="105"/>
      <c r="L8" s="107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</row>
    <row r="9" s="108" customFormat="true" ht="16.5" hidden="false" customHeight="true" outlineLevel="0" collapsed="false">
      <c r="A9" s="105"/>
      <c r="B9" s="106"/>
      <c r="C9" s="105"/>
      <c r="D9" s="105"/>
      <c r="E9" s="109" t="s">
        <v>89</v>
      </c>
      <c r="F9" s="109"/>
      <c r="G9" s="109"/>
      <c r="H9" s="109"/>
      <c r="I9" s="105"/>
      <c r="J9" s="105"/>
      <c r="K9" s="105"/>
      <c r="L9" s="107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</row>
    <row r="10" s="108" customFormat="true" ht="11.25" hidden="false" customHeight="false" outlineLevel="0" collapsed="false">
      <c r="A10" s="105"/>
      <c r="B10" s="106"/>
      <c r="C10" s="105"/>
      <c r="D10" s="105"/>
      <c r="E10" s="105"/>
      <c r="F10" s="105"/>
      <c r="G10" s="105"/>
      <c r="H10" s="105"/>
      <c r="I10" s="105"/>
      <c r="J10" s="105"/>
      <c r="K10" s="105"/>
      <c r="L10" s="107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</row>
    <row r="11" s="108" customFormat="true" ht="12" hidden="false" customHeight="true" outlineLevel="0" collapsed="false">
      <c r="A11" s="105"/>
      <c r="B11" s="106"/>
      <c r="C11" s="105"/>
      <c r="D11" s="103" t="s">
        <v>15</v>
      </c>
      <c r="E11" s="105"/>
      <c r="F11" s="110"/>
      <c r="G11" s="105"/>
      <c r="H11" s="105"/>
      <c r="I11" s="103" t="s">
        <v>16</v>
      </c>
      <c r="J11" s="110"/>
      <c r="K11" s="105"/>
      <c r="L11" s="107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</row>
    <row r="12" s="108" customFormat="true" ht="12" hidden="false" customHeight="true" outlineLevel="0" collapsed="false">
      <c r="A12" s="105"/>
      <c r="B12" s="106"/>
      <c r="C12" s="105"/>
      <c r="D12" s="103" t="s">
        <v>17</v>
      </c>
      <c r="E12" s="105"/>
      <c r="F12" s="110" t="s">
        <v>18</v>
      </c>
      <c r="G12" s="105"/>
      <c r="H12" s="105"/>
      <c r="I12" s="103" t="s">
        <v>19</v>
      </c>
      <c r="J12" s="111" t="str">
        <f aca="false">'Rekapitulace stavby'!AN8</f>
        <v>29. 10. 2023</v>
      </c>
      <c r="K12" s="105"/>
      <c r="L12" s="107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3" s="108" customFormat="true" ht="10.5" hidden="false" customHeight="true" outlineLevel="0" collapsed="false">
      <c r="A13" s="105"/>
      <c r="B13" s="106"/>
      <c r="C13" s="105"/>
      <c r="D13" s="105"/>
      <c r="E13" s="105"/>
      <c r="F13" s="105"/>
      <c r="G13" s="105"/>
      <c r="H13" s="105"/>
      <c r="I13" s="105"/>
      <c r="J13" s="105"/>
      <c r="K13" s="105"/>
      <c r="L13" s="107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</row>
    <row r="14" s="108" customFormat="true" ht="12" hidden="false" customHeight="true" outlineLevel="0" collapsed="false">
      <c r="A14" s="105"/>
      <c r="B14" s="106"/>
      <c r="C14" s="105"/>
      <c r="D14" s="103" t="s">
        <v>21</v>
      </c>
      <c r="E14" s="105"/>
      <c r="F14" s="105"/>
      <c r="G14" s="105"/>
      <c r="H14" s="105"/>
      <c r="I14" s="103" t="s">
        <v>22</v>
      </c>
      <c r="J14" s="110" t="s">
        <v>23</v>
      </c>
      <c r="K14" s="105"/>
      <c r="L14" s="107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</row>
    <row r="15" s="108" customFormat="true" ht="18" hidden="false" customHeight="true" outlineLevel="0" collapsed="false">
      <c r="A15" s="105"/>
      <c r="B15" s="106"/>
      <c r="C15" s="105"/>
      <c r="D15" s="105"/>
      <c r="E15" s="110" t="s">
        <v>24</v>
      </c>
      <c r="F15" s="105"/>
      <c r="G15" s="105"/>
      <c r="H15" s="105"/>
      <c r="I15" s="103" t="s">
        <v>25</v>
      </c>
      <c r="J15" s="110" t="s">
        <v>26</v>
      </c>
      <c r="K15" s="105"/>
      <c r="L15" s="107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</row>
    <row r="16" s="108" customFormat="true" ht="6.75" hidden="false" customHeight="true" outlineLevel="0" collapsed="false">
      <c r="A16" s="105"/>
      <c r="B16" s="106"/>
      <c r="C16" s="105"/>
      <c r="D16" s="105"/>
      <c r="E16" s="105"/>
      <c r="F16" s="105"/>
      <c r="G16" s="105"/>
      <c r="H16" s="105"/>
      <c r="I16" s="105"/>
      <c r="J16" s="105"/>
      <c r="K16" s="105"/>
      <c r="L16" s="107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</row>
    <row r="17" s="108" customFormat="true" ht="12" hidden="false" customHeight="true" outlineLevel="0" collapsed="false">
      <c r="A17" s="105"/>
      <c r="B17" s="106"/>
      <c r="C17" s="105"/>
      <c r="D17" s="103" t="s">
        <v>27</v>
      </c>
      <c r="E17" s="105"/>
      <c r="F17" s="105"/>
      <c r="G17" s="105"/>
      <c r="H17" s="105"/>
      <c r="I17" s="103" t="s">
        <v>22</v>
      </c>
      <c r="J17" s="110" t="n">
        <f aca="false">'Rekapitulace stavby'!AN13</f>
        <v>0</v>
      </c>
      <c r="K17" s="105"/>
      <c r="L17" s="107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</row>
    <row r="18" s="108" customFormat="true" ht="18" hidden="false" customHeight="true" outlineLevel="0" collapsed="false">
      <c r="A18" s="105"/>
      <c r="B18" s="106"/>
      <c r="C18" s="105"/>
      <c r="D18" s="105"/>
      <c r="E18" s="112" t="str">
        <f aca="false">'Rekapitulace stavby'!E14</f>
        <v> </v>
      </c>
      <c r="F18" s="112"/>
      <c r="G18" s="112"/>
      <c r="H18" s="112"/>
      <c r="I18" s="103" t="s">
        <v>25</v>
      </c>
      <c r="J18" s="110" t="n">
        <f aca="false">'Rekapitulace stavby'!AN14</f>
        <v>0</v>
      </c>
      <c r="K18" s="105"/>
      <c r="L18" s="107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</row>
    <row r="19" s="108" customFormat="true" ht="6.75" hidden="false" customHeight="true" outlineLevel="0" collapsed="false">
      <c r="A19" s="105"/>
      <c r="B19" s="106"/>
      <c r="C19" s="105"/>
      <c r="D19" s="105"/>
      <c r="E19" s="105"/>
      <c r="F19" s="105"/>
      <c r="G19" s="105"/>
      <c r="H19" s="105"/>
      <c r="I19" s="105"/>
      <c r="J19" s="105"/>
      <c r="K19" s="105"/>
      <c r="L19" s="107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</row>
    <row r="20" s="108" customFormat="true" ht="12" hidden="false" customHeight="true" outlineLevel="0" collapsed="false">
      <c r="A20" s="105"/>
      <c r="B20" s="106"/>
      <c r="C20" s="105"/>
      <c r="D20" s="103" t="s">
        <v>28</v>
      </c>
      <c r="E20" s="105"/>
      <c r="F20" s="105"/>
      <c r="G20" s="105"/>
      <c r="H20" s="105"/>
      <c r="I20" s="103" t="s">
        <v>22</v>
      </c>
      <c r="J20" s="110" t="s">
        <v>29</v>
      </c>
      <c r="K20" s="105"/>
      <c r="L20" s="107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</row>
    <row r="21" s="108" customFormat="true" ht="18" hidden="false" customHeight="true" outlineLevel="0" collapsed="false">
      <c r="A21" s="105"/>
      <c r="B21" s="106"/>
      <c r="C21" s="105"/>
      <c r="D21" s="105"/>
      <c r="E21" s="110" t="s">
        <v>30</v>
      </c>
      <c r="F21" s="105"/>
      <c r="G21" s="105"/>
      <c r="H21" s="105"/>
      <c r="I21" s="103" t="s">
        <v>25</v>
      </c>
      <c r="J21" s="110" t="s">
        <v>31</v>
      </c>
      <c r="K21" s="105"/>
      <c r="L21" s="107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</row>
    <row r="22" s="108" customFormat="true" ht="6.75" hidden="false" customHeight="true" outlineLevel="0" collapsed="false">
      <c r="A22" s="105"/>
      <c r="B22" s="106"/>
      <c r="C22" s="105"/>
      <c r="D22" s="105"/>
      <c r="E22" s="105"/>
      <c r="F22" s="105"/>
      <c r="G22" s="105"/>
      <c r="H22" s="105"/>
      <c r="I22" s="105"/>
      <c r="J22" s="105"/>
      <c r="K22" s="105"/>
      <c r="L22" s="107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s="108" customFormat="true" ht="12" hidden="false" customHeight="true" outlineLevel="0" collapsed="false">
      <c r="A23" s="105"/>
      <c r="B23" s="106"/>
      <c r="C23" s="105"/>
      <c r="D23" s="103" t="s">
        <v>33</v>
      </c>
      <c r="E23" s="105"/>
      <c r="F23" s="105"/>
      <c r="G23" s="105"/>
      <c r="H23" s="105"/>
      <c r="I23" s="103" t="s">
        <v>22</v>
      </c>
      <c r="J23" s="110" t="str">
        <f aca="false">IF('Rekapitulace stavby'!AN19="","",'Rekapitulace stavby'!AN19)</f>
        <v/>
      </c>
      <c r="K23" s="105"/>
      <c r="L23" s="107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</row>
    <row r="24" s="108" customFormat="true" ht="18" hidden="false" customHeight="true" outlineLevel="0" collapsed="false">
      <c r="A24" s="105"/>
      <c r="B24" s="106"/>
      <c r="C24" s="105"/>
      <c r="D24" s="105"/>
      <c r="E24" s="110" t="str">
        <f aca="false">IF('Rekapitulace stavby'!E20="","",'Rekapitulace stavby'!E20)</f>
        <v> </v>
      </c>
      <c r="F24" s="105"/>
      <c r="G24" s="105"/>
      <c r="H24" s="105"/>
      <c r="I24" s="103" t="s">
        <v>25</v>
      </c>
      <c r="J24" s="110" t="str">
        <f aca="false">IF('Rekapitulace stavby'!AN20="","",'Rekapitulace stavby'!AN20)</f>
        <v/>
      </c>
      <c r="K24" s="105"/>
      <c r="L24" s="107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</row>
    <row r="25" s="108" customFormat="true" ht="6.75" hidden="false" customHeight="true" outlineLevel="0" collapsed="false">
      <c r="A25" s="105"/>
      <c r="B25" s="106"/>
      <c r="C25" s="105"/>
      <c r="D25" s="105"/>
      <c r="E25" s="105"/>
      <c r="F25" s="105"/>
      <c r="G25" s="105"/>
      <c r="H25" s="105"/>
      <c r="I25" s="105"/>
      <c r="J25" s="105"/>
      <c r="K25" s="105"/>
      <c r="L25" s="107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108" customFormat="true" ht="12" hidden="false" customHeight="true" outlineLevel="0" collapsed="false">
      <c r="A26" s="105"/>
      <c r="B26" s="106"/>
      <c r="C26" s="105"/>
      <c r="D26" s="103" t="s">
        <v>34</v>
      </c>
      <c r="E26" s="105"/>
      <c r="F26" s="105"/>
      <c r="G26" s="105"/>
      <c r="H26" s="105"/>
      <c r="I26" s="105"/>
      <c r="J26" s="105"/>
      <c r="K26" s="105"/>
      <c r="L26" s="107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</row>
    <row r="27" s="117" customFormat="true" ht="71.25" hidden="false" customHeight="true" outlineLevel="0" collapsed="false">
      <c r="A27" s="113"/>
      <c r="B27" s="114"/>
      <c r="C27" s="113"/>
      <c r="D27" s="113"/>
      <c r="E27" s="115" t="s">
        <v>35</v>
      </c>
      <c r="F27" s="115"/>
      <c r="G27" s="115"/>
      <c r="H27" s="115"/>
      <c r="I27" s="113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108" customFormat="true" ht="6.75" hidden="false" customHeight="true" outlineLevel="0" collapsed="false">
      <c r="A28" s="105"/>
      <c r="B28" s="106"/>
      <c r="C28" s="105"/>
      <c r="D28" s="105"/>
      <c r="E28" s="105"/>
      <c r="F28" s="105"/>
      <c r="G28" s="105"/>
      <c r="H28" s="105"/>
      <c r="I28" s="105"/>
      <c r="J28" s="105"/>
      <c r="K28" s="105"/>
      <c r="L28" s="107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</row>
    <row r="29" s="108" customFormat="true" ht="6.75" hidden="false" customHeight="true" outlineLevel="0" collapsed="false">
      <c r="A29" s="105"/>
      <c r="B29" s="106"/>
      <c r="C29" s="105"/>
      <c r="D29" s="118"/>
      <c r="E29" s="118"/>
      <c r="F29" s="118"/>
      <c r="G29" s="118"/>
      <c r="H29" s="118"/>
      <c r="I29" s="118"/>
      <c r="J29" s="118"/>
      <c r="K29" s="118"/>
      <c r="L29" s="107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108" customFormat="true" ht="24.75" hidden="false" customHeight="true" outlineLevel="0" collapsed="false">
      <c r="A30" s="105"/>
      <c r="B30" s="106"/>
      <c r="C30" s="105"/>
      <c r="D30" s="119" t="s">
        <v>36</v>
      </c>
      <c r="E30" s="105"/>
      <c r="F30" s="105"/>
      <c r="G30" s="105"/>
      <c r="H30" s="105"/>
      <c r="I30" s="105"/>
      <c r="J30" s="120" t="n">
        <f aca="false">ROUND(J119, 2)</f>
        <v>0</v>
      </c>
      <c r="K30" s="105"/>
      <c r="L30" s="107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108" customFormat="true" ht="6.75" hidden="false" customHeight="true" outlineLevel="0" collapsed="false">
      <c r="A31" s="105"/>
      <c r="B31" s="106"/>
      <c r="C31" s="105"/>
      <c r="D31" s="118"/>
      <c r="E31" s="118"/>
      <c r="F31" s="118"/>
      <c r="G31" s="118"/>
      <c r="H31" s="118"/>
      <c r="I31" s="118"/>
      <c r="J31" s="118"/>
      <c r="K31" s="118"/>
      <c r="L31" s="107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</row>
    <row r="32" s="108" customFormat="true" ht="14.25" hidden="false" customHeight="true" outlineLevel="0" collapsed="false">
      <c r="A32" s="105"/>
      <c r="B32" s="106"/>
      <c r="C32" s="105"/>
      <c r="D32" s="105"/>
      <c r="E32" s="105"/>
      <c r="F32" s="121" t="s">
        <v>38</v>
      </c>
      <c r="G32" s="105"/>
      <c r="H32" s="105"/>
      <c r="I32" s="121" t="s">
        <v>37</v>
      </c>
      <c r="J32" s="121" t="s">
        <v>39</v>
      </c>
      <c r="K32" s="105"/>
      <c r="L32" s="107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108" customFormat="true" ht="14.25" hidden="false" customHeight="true" outlineLevel="0" collapsed="false">
      <c r="A33" s="105"/>
      <c r="B33" s="106"/>
      <c r="C33" s="105"/>
      <c r="D33" s="122" t="s">
        <v>40</v>
      </c>
      <c r="E33" s="103" t="s">
        <v>41</v>
      </c>
      <c r="F33" s="123" t="n">
        <f aca="false">ROUND((SUM(BE119:BE215)),  2)</f>
        <v>0</v>
      </c>
      <c r="G33" s="105"/>
      <c r="H33" s="105"/>
      <c r="I33" s="124" t="n">
        <v>0.21</v>
      </c>
      <c r="J33" s="123" t="n">
        <f aca="false">ROUND(((SUM(BE119:BE215))*I33),  2)</f>
        <v>0</v>
      </c>
      <c r="K33" s="105"/>
      <c r="L33" s="107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s="108" customFormat="true" ht="14.25" hidden="false" customHeight="true" outlineLevel="0" collapsed="false">
      <c r="A34" s="105"/>
      <c r="B34" s="106"/>
      <c r="C34" s="105"/>
      <c r="D34" s="105"/>
      <c r="E34" s="103" t="s">
        <v>42</v>
      </c>
      <c r="F34" s="123" t="n">
        <f aca="false">ROUND((SUM(BF119:BF215)),  2)</f>
        <v>0</v>
      </c>
      <c r="G34" s="105"/>
      <c r="H34" s="105"/>
      <c r="I34" s="124" t="n">
        <v>0.15</v>
      </c>
      <c r="J34" s="123" t="n">
        <f aca="false">ROUND(((SUM(BF119:BF215))*I34),  2)</f>
        <v>0</v>
      </c>
      <c r="K34" s="105"/>
      <c r="L34" s="107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</row>
    <row r="35" s="108" customFormat="true" ht="14.25" hidden="true" customHeight="true" outlineLevel="0" collapsed="false">
      <c r="A35" s="105"/>
      <c r="B35" s="106"/>
      <c r="C35" s="105"/>
      <c r="D35" s="105"/>
      <c r="E35" s="103" t="s">
        <v>43</v>
      </c>
      <c r="F35" s="123" t="n">
        <f aca="false">ROUND((SUM(BG119:BG215)),  2)</f>
        <v>0</v>
      </c>
      <c r="G35" s="105"/>
      <c r="H35" s="105"/>
      <c r="I35" s="124" t="n">
        <v>0.21</v>
      </c>
      <c r="J35" s="123" t="n">
        <f aca="false">0</f>
        <v>0</v>
      </c>
      <c r="K35" s="105"/>
      <c r="L35" s="107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s="108" customFormat="true" ht="14.25" hidden="true" customHeight="true" outlineLevel="0" collapsed="false">
      <c r="A36" s="105"/>
      <c r="B36" s="106"/>
      <c r="C36" s="105"/>
      <c r="D36" s="105"/>
      <c r="E36" s="103" t="s">
        <v>44</v>
      </c>
      <c r="F36" s="123" t="n">
        <f aca="false">ROUND((SUM(BH119:BH215)),  2)</f>
        <v>0</v>
      </c>
      <c r="G36" s="105"/>
      <c r="H36" s="105"/>
      <c r="I36" s="124" t="n">
        <v>0.15</v>
      </c>
      <c r="J36" s="123" t="n">
        <f aca="false">0</f>
        <v>0</v>
      </c>
      <c r="K36" s="105"/>
      <c r="L36" s="107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s="108" customFormat="true" ht="14.25" hidden="true" customHeight="true" outlineLevel="0" collapsed="false">
      <c r="A37" s="105"/>
      <c r="B37" s="106"/>
      <c r="C37" s="105"/>
      <c r="D37" s="105"/>
      <c r="E37" s="103" t="s">
        <v>45</v>
      </c>
      <c r="F37" s="123" t="n">
        <f aca="false">ROUND((SUM(BI119:BI215)),  2)</f>
        <v>0</v>
      </c>
      <c r="G37" s="105"/>
      <c r="H37" s="105"/>
      <c r="I37" s="124" t="n">
        <v>0</v>
      </c>
      <c r="J37" s="123" t="n">
        <f aca="false">0</f>
        <v>0</v>
      </c>
      <c r="K37" s="105"/>
      <c r="L37" s="107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</row>
    <row r="38" s="108" customFormat="true" ht="6.75" hidden="false" customHeight="true" outlineLevel="0" collapsed="false">
      <c r="A38" s="105"/>
      <c r="B38" s="106"/>
      <c r="C38" s="105"/>
      <c r="D38" s="105"/>
      <c r="E38" s="105"/>
      <c r="F38" s="105"/>
      <c r="G38" s="105"/>
      <c r="H38" s="105"/>
      <c r="I38" s="105"/>
      <c r="J38" s="105"/>
      <c r="K38" s="105"/>
      <c r="L38" s="107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  <row r="39" s="108" customFormat="true" ht="24.75" hidden="false" customHeight="true" outlineLevel="0" collapsed="false">
      <c r="A39" s="105"/>
      <c r="B39" s="106"/>
      <c r="C39" s="125"/>
      <c r="D39" s="126" t="s">
        <v>46</v>
      </c>
      <c r="E39" s="127"/>
      <c r="F39" s="127"/>
      <c r="G39" s="128" t="s">
        <v>47</v>
      </c>
      <c r="H39" s="129" t="s">
        <v>48</v>
      </c>
      <c r="I39" s="127"/>
      <c r="J39" s="130" t="n">
        <f aca="false">SUM(J30:J37)</f>
        <v>0</v>
      </c>
      <c r="K39" s="131"/>
      <c r="L39" s="107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0" s="108" customFormat="true" ht="14.25" hidden="false" customHeight="true" outlineLevel="0" collapsed="false">
      <c r="A40" s="105"/>
      <c r="B40" s="106"/>
      <c r="C40" s="105"/>
      <c r="D40" s="105"/>
      <c r="E40" s="105"/>
      <c r="F40" s="105"/>
      <c r="G40" s="105"/>
      <c r="H40" s="105"/>
      <c r="I40" s="105"/>
      <c r="J40" s="105"/>
      <c r="K40" s="105"/>
      <c r="L40" s="107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</row>
    <row r="41" customFormat="false" ht="14.25" hidden="false" customHeight="true" outlineLevel="0" collapsed="false">
      <c r="B41" s="100"/>
      <c r="L41" s="100"/>
    </row>
    <row r="42" customFormat="false" ht="14.25" hidden="false" customHeight="true" outlineLevel="0" collapsed="false">
      <c r="B42" s="100"/>
      <c r="L42" s="100"/>
    </row>
    <row r="43" customFormat="false" ht="14.25" hidden="false" customHeight="true" outlineLevel="0" collapsed="false">
      <c r="B43" s="100"/>
      <c r="L43" s="100"/>
    </row>
    <row r="44" customFormat="false" ht="14.25" hidden="false" customHeight="true" outlineLevel="0" collapsed="false">
      <c r="B44" s="100"/>
      <c r="L44" s="100"/>
    </row>
    <row r="45" customFormat="false" ht="14.25" hidden="false" customHeight="true" outlineLevel="0" collapsed="false">
      <c r="B45" s="100"/>
      <c r="L45" s="100"/>
    </row>
    <row r="46" customFormat="false" ht="14.25" hidden="false" customHeight="true" outlineLevel="0" collapsed="false">
      <c r="B46" s="100"/>
      <c r="L46" s="100"/>
    </row>
    <row r="47" customFormat="false" ht="14.25" hidden="false" customHeight="true" outlineLevel="0" collapsed="false">
      <c r="B47" s="100"/>
      <c r="L47" s="100"/>
    </row>
    <row r="48" customFormat="false" ht="14.25" hidden="false" customHeight="true" outlineLevel="0" collapsed="false">
      <c r="B48" s="100"/>
      <c r="L48" s="100"/>
    </row>
    <row r="49" customFormat="false" ht="14.25" hidden="false" customHeight="true" outlineLevel="0" collapsed="false">
      <c r="B49" s="100"/>
      <c r="L49" s="100"/>
    </row>
    <row r="50" s="108" customFormat="true" ht="14.25" hidden="false" customHeight="true" outlineLevel="0" collapsed="false">
      <c r="B50" s="107"/>
      <c r="D50" s="132" t="s">
        <v>49</v>
      </c>
      <c r="E50" s="133"/>
      <c r="F50" s="133"/>
      <c r="G50" s="132" t="s">
        <v>50</v>
      </c>
      <c r="H50" s="133"/>
      <c r="I50" s="133"/>
      <c r="J50" s="133"/>
      <c r="K50" s="133"/>
      <c r="L50" s="107"/>
    </row>
    <row r="51" customFormat="false" ht="11.25" hidden="false" customHeight="false" outlineLevel="0" collapsed="false">
      <c r="B51" s="100"/>
      <c r="L51" s="100"/>
    </row>
    <row r="52" customFormat="false" ht="11.25" hidden="false" customHeight="false" outlineLevel="0" collapsed="false">
      <c r="B52" s="100"/>
      <c r="L52" s="100"/>
    </row>
    <row r="53" customFormat="false" ht="11.25" hidden="false" customHeight="false" outlineLevel="0" collapsed="false">
      <c r="B53" s="100"/>
      <c r="L53" s="100"/>
    </row>
    <row r="54" customFormat="false" ht="11.25" hidden="false" customHeight="false" outlineLevel="0" collapsed="false">
      <c r="B54" s="100"/>
      <c r="L54" s="100"/>
    </row>
    <row r="55" customFormat="false" ht="11.25" hidden="false" customHeight="false" outlineLevel="0" collapsed="false">
      <c r="B55" s="100"/>
      <c r="L55" s="100"/>
    </row>
    <row r="56" customFormat="false" ht="11.25" hidden="false" customHeight="false" outlineLevel="0" collapsed="false">
      <c r="B56" s="100"/>
      <c r="L56" s="100"/>
    </row>
    <row r="57" customFormat="false" ht="11.25" hidden="false" customHeight="false" outlineLevel="0" collapsed="false">
      <c r="B57" s="100"/>
      <c r="L57" s="100"/>
    </row>
    <row r="58" customFormat="false" ht="11.25" hidden="false" customHeight="false" outlineLevel="0" collapsed="false">
      <c r="B58" s="100"/>
      <c r="L58" s="100"/>
    </row>
    <row r="59" customFormat="false" ht="11.25" hidden="false" customHeight="false" outlineLevel="0" collapsed="false">
      <c r="B59" s="100"/>
      <c r="L59" s="100"/>
    </row>
    <row r="60" customFormat="false" ht="11.25" hidden="false" customHeight="false" outlineLevel="0" collapsed="false">
      <c r="B60" s="100"/>
      <c r="L60" s="100"/>
    </row>
    <row r="61" s="108" customFormat="true" ht="12.75" hidden="false" customHeight="false" outlineLevel="0" collapsed="false">
      <c r="A61" s="105"/>
      <c r="B61" s="106"/>
      <c r="C61" s="105"/>
      <c r="D61" s="134" t="s">
        <v>51</v>
      </c>
      <c r="E61" s="135"/>
      <c r="F61" s="136" t="s">
        <v>52</v>
      </c>
      <c r="G61" s="134" t="s">
        <v>51</v>
      </c>
      <c r="H61" s="135"/>
      <c r="I61" s="135"/>
      <c r="J61" s="137" t="s">
        <v>52</v>
      </c>
      <c r="K61" s="135"/>
      <c r="L61" s="107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</row>
    <row r="62" customFormat="false" ht="11.25" hidden="false" customHeight="false" outlineLevel="0" collapsed="false">
      <c r="B62" s="100"/>
      <c r="L62" s="100"/>
    </row>
    <row r="63" customFormat="false" ht="11.25" hidden="false" customHeight="false" outlineLevel="0" collapsed="false">
      <c r="B63" s="100"/>
      <c r="L63" s="100"/>
    </row>
    <row r="64" customFormat="false" ht="11.25" hidden="false" customHeight="false" outlineLevel="0" collapsed="false">
      <c r="B64" s="100"/>
      <c r="L64" s="100"/>
    </row>
    <row r="65" s="108" customFormat="true" ht="12.75" hidden="false" customHeight="false" outlineLevel="0" collapsed="false">
      <c r="A65" s="105"/>
      <c r="B65" s="106"/>
      <c r="C65" s="105"/>
      <c r="D65" s="132" t="s">
        <v>53</v>
      </c>
      <c r="E65" s="138"/>
      <c r="F65" s="138"/>
      <c r="G65" s="132" t="s">
        <v>54</v>
      </c>
      <c r="H65" s="138"/>
      <c r="I65" s="138"/>
      <c r="J65" s="138"/>
      <c r="K65" s="138"/>
      <c r="L65" s="107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</row>
    <row r="66" customFormat="false" ht="11.25" hidden="false" customHeight="false" outlineLevel="0" collapsed="false">
      <c r="B66" s="100"/>
      <c r="L66" s="100"/>
    </row>
    <row r="67" customFormat="false" ht="11.25" hidden="false" customHeight="false" outlineLevel="0" collapsed="false">
      <c r="B67" s="100"/>
      <c r="L67" s="100"/>
    </row>
    <row r="68" customFormat="false" ht="11.25" hidden="false" customHeight="false" outlineLevel="0" collapsed="false">
      <c r="B68" s="100"/>
      <c r="L68" s="100"/>
    </row>
    <row r="69" customFormat="false" ht="11.25" hidden="false" customHeight="false" outlineLevel="0" collapsed="false">
      <c r="B69" s="100"/>
      <c r="L69" s="100"/>
    </row>
    <row r="70" customFormat="false" ht="11.25" hidden="false" customHeight="false" outlineLevel="0" collapsed="false">
      <c r="B70" s="100"/>
      <c r="L70" s="100"/>
    </row>
    <row r="71" customFormat="false" ht="11.25" hidden="false" customHeight="false" outlineLevel="0" collapsed="false">
      <c r="B71" s="100"/>
      <c r="L71" s="100"/>
    </row>
    <row r="72" customFormat="false" ht="11.25" hidden="false" customHeight="false" outlineLevel="0" collapsed="false">
      <c r="B72" s="100"/>
      <c r="L72" s="100"/>
    </row>
    <row r="73" customFormat="false" ht="11.25" hidden="false" customHeight="false" outlineLevel="0" collapsed="false">
      <c r="B73" s="100"/>
      <c r="L73" s="100"/>
    </row>
    <row r="74" customFormat="false" ht="11.25" hidden="false" customHeight="false" outlineLevel="0" collapsed="false">
      <c r="B74" s="100"/>
      <c r="L74" s="100"/>
    </row>
    <row r="75" customFormat="false" ht="11.25" hidden="false" customHeight="false" outlineLevel="0" collapsed="false">
      <c r="B75" s="100"/>
      <c r="L75" s="100"/>
    </row>
    <row r="76" s="108" customFormat="true" ht="12.75" hidden="false" customHeight="false" outlineLevel="0" collapsed="false">
      <c r="A76" s="105"/>
      <c r="B76" s="106"/>
      <c r="C76" s="105"/>
      <c r="D76" s="134" t="s">
        <v>51</v>
      </c>
      <c r="E76" s="135"/>
      <c r="F76" s="136" t="s">
        <v>52</v>
      </c>
      <c r="G76" s="134" t="s">
        <v>51</v>
      </c>
      <c r="H76" s="135"/>
      <c r="I76" s="135"/>
      <c r="J76" s="137" t="s">
        <v>52</v>
      </c>
      <c r="K76" s="135"/>
      <c r="L76" s="107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</row>
    <row r="77" s="108" customFormat="true" ht="14.25" hidden="false" customHeight="true" outlineLevel="0" collapsed="false">
      <c r="A77" s="105"/>
      <c r="B77" s="139"/>
      <c r="C77" s="140"/>
      <c r="D77" s="140"/>
      <c r="E77" s="140"/>
      <c r="F77" s="140"/>
      <c r="G77" s="140"/>
      <c r="H77" s="140"/>
      <c r="I77" s="140"/>
      <c r="J77" s="140"/>
      <c r="K77" s="140"/>
      <c r="L77" s="107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</row>
    <row r="81" s="108" customFormat="true" ht="6.75" hidden="false" customHeight="true" outlineLevel="0" collapsed="false">
      <c r="A81" s="105"/>
      <c r="B81" s="141"/>
      <c r="C81" s="142"/>
      <c r="D81" s="142"/>
      <c r="E81" s="142"/>
      <c r="F81" s="142"/>
      <c r="G81" s="142"/>
      <c r="H81" s="142"/>
      <c r="I81" s="142"/>
      <c r="J81" s="142"/>
      <c r="K81" s="142"/>
      <c r="L81" s="107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</row>
    <row r="82" s="108" customFormat="true" ht="24.75" hidden="false" customHeight="true" outlineLevel="0" collapsed="false">
      <c r="A82" s="105"/>
      <c r="B82" s="106"/>
      <c r="C82" s="101" t="s">
        <v>90</v>
      </c>
      <c r="D82" s="105"/>
      <c r="E82" s="105"/>
      <c r="F82" s="105"/>
      <c r="G82" s="105"/>
      <c r="H82" s="105"/>
      <c r="I82" s="105"/>
      <c r="J82" s="105"/>
      <c r="K82" s="105"/>
      <c r="L82" s="107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</row>
    <row r="83" s="108" customFormat="true" ht="6.75" hidden="false" customHeight="true" outlineLevel="0" collapsed="false">
      <c r="A83" s="105"/>
      <c r="B83" s="106"/>
      <c r="C83" s="105"/>
      <c r="D83" s="105"/>
      <c r="E83" s="105"/>
      <c r="F83" s="105"/>
      <c r="G83" s="105"/>
      <c r="H83" s="105"/>
      <c r="I83" s="105"/>
      <c r="J83" s="105"/>
      <c r="K83" s="105"/>
      <c r="L83" s="107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</row>
    <row r="84" s="108" customFormat="true" ht="12" hidden="false" customHeight="true" outlineLevel="0" collapsed="false">
      <c r="A84" s="105"/>
      <c r="B84" s="106"/>
      <c r="C84" s="103" t="s">
        <v>13</v>
      </c>
      <c r="D84" s="105"/>
      <c r="E84" s="105"/>
      <c r="F84" s="105"/>
      <c r="G84" s="105"/>
      <c r="H84" s="105"/>
      <c r="I84" s="105"/>
      <c r="J84" s="105"/>
      <c r="K84" s="105"/>
      <c r="L84" s="107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</row>
    <row r="85" s="108" customFormat="true" ht="16.5" hidden="false" customHeight="true" outlineLevel="0" collapsed="false">
      <c r="A85" s="105"/>
      <c r="B85" s="106"/>
      <c r="C85" s="105"/>
      <c r="D85" s="105"/>
      <c r="E85" s="104" t="str">
        <f aca="false">E7</f>
        <v>Rekonstrukce veřejného osvětlení v prostoru parku Kyselka v Bílině</v>
      </c>
      <c r="F85" s="104"/>
      <c r="G85" s="104"/>
      <c r="H85" s="104"/>
      <c r="I85" s="105"/>
      <c r="J85" s="105"/>
      <c r="K85" s="105"/>
      <c r="L85" s="107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</row>
    <row r="86" s="108" customFormat="true" ht="12" hidden="false" customHeight="true" outlineLevel="0" collapsed="false">
      <c r="A86" s="105"/>
      <c r="B86" s="106"/>
      <c r="C86" s="103" t="s">
        <v>88</v>
      </c>
      <c r="D86" s="105"/>
      <c r="E86" s="105"/>
      <c r="F86" s="105"/>
      <c r="G86" s="105"/>
      <c r="H86" s="105"/>
      <c r="I86" s="105"/>
      <c r="J86" s="105"/>
      <c r="K86" s="105"/>
      <c r="L86" s="107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</row>
    <row r="87" s="108" customFormat="true" ht="16.5" hidden="false" customHeight="true" outlineLevel="0" collapsed="false">
      <c r="A87" s="105"/>
      <c r="B87" s="106"/>
      <c r="C87" s="105"/>
      <c r="D87" s="105"/>
      <c r="E87" s="109" t="str">
        <f aca="false">E9</f>
        <v>D1.4 - Elektroinstalace</v>
      </c>
      <c r="F87" s="109"/>
      <c r="G87" s="109"/>
      <c r="H87" s="109"/>
      <c r="I87" s="105"/>
      <c r="J87" s="105"/>
      <c r="K87" s="105"/>
      <c r="L87" s="107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</row>
    <row r="88" s="108" customFormat="true" ht="6.75" hidden="false" customHeight="true" outlineLevel="0" collapsed="false">
      <c r="A88" s="105"/>
      <c r="B88" s="106"/>
      <c r="C88" s="105"/>
      <c r="D88" s="105"/>
      <c r="E88" s="105"/>
      <c r="F88" s="105"/>
      <c r="G88" s="105"/>
      <c r="H88" s="105"/>
      <c r="I88" s="105"/>
      <c r="J88" s="105"/>
      <c r="K88" s="105"/>
      <c r="L88" s="107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</row>
    <row r="89" s="108" customFormat="true" ht="12" hidden="false" customHeight="true" outlineLevel="0" collapsed="false">
      <c r="A89" s="105"/>
      <c r="B89" s="106"/>
      <c r="C89" s="103" t="s">
        <v>17</v>
      </c>
      <c r="D89" s="105"/>
      <c r="E89" s="105"/>
      <c r="F89" s="110" t="str">
        <f aca="false">F12</f>
        <v> </v>
      </c>
      <c r="G89" s="105"/>
      <c r="H89" s="105"/>
      <c r="I89" s="103" t="s">
        <v>19</v>
      </c>
      <c r="J89" s="111" t="str">
        <f aca="false">IF(J12="","",J12)</f>
        <v>29. 10. 2023</v>
      </c>
      <c r="K89" s="105"/>
      <c r="L89" s="107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</row>
    <row r="90" s="108" customFormat="true" ht="6.75" hidden="false" customHeight="true" outlineLevel="0" collapsed="false">
      <c r="A90" s="105"/>
      <c r="B90" s="106"/>
      <c r="C90" s="105"/>
      <c r="D90" s="105"/>
      <c r="E90" s="105"/>
      <c r="F90" s="105"/>
      <c r="G90" s="105"/>
      <c r="H90" s="105"/>
      <c r="I90" s="105"/>
      <c r="J90" s="105"/>
      <c r="K90" s="105"/>
      <c r="L90" s="107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</row>
    <row r="91" s="108" customFormat="true" ht="15" hidden="false" customHeight="true" outlineLevel="0" collapsed="false">
      <c r="A91" s="105"/>
      <c r="B91" s="106"/>
      <c r="C91" s="103" t="s">
        <v>21</v>
      </c>
      <c r="D91" s="105"/>
      <c r="E91" s="105"/>
      <c r="F91" s="110" t="str">
        <f aca="false">E15</f>
        <v>Město Bílina</v>
      </c>
      <c r="G91" s="105"/>
      <c r="H91" s="105"/>
      <c r="I91" s="103" t="s">
        <v>28</v>
      </c>
      <c r="J91" s="143" t="str">
        <f aca="false">E21</f>
        <v>Tomáš Behina</v>
      </c>
      <c r="K91" s="105"/>
      <c r="L91" s="107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</row>
    <row r="92" s="108" customFormat="true" ht="15" hidden="false" customHeight="true" outlineLevel="0" collapsed="false">
      <c r="A92" s="105"/>
      <c r="B92" s="106"/>
      <c r="C92" s="103" t="s">
        <v>27</v>
      </c>
      <c r="D92" s="105"/>
      <c r="E92" s="105"/>
      <c r="F92" s="110" t="str">
        <f aca="false">IF(E18="","",E18)</f>
        <v> </v>
      </c>
      <c r="G92" s="105"/>
      <c r="H92" s="105"/>
      <c r="I92" s="103" t="s">
        <v>33</v>
      </c>
      <c r="J92" s="143" t="str">
        <f aca="false">E24</f>
        <v> </v>
      </c>
      <c r="K92" s="105"/>
      <c r="L92" s="107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</row>
    <row r="93" s="108" customFormat="true" ht="9.75" hidden="false" customHeight="true" outlineLevel="0" collapsed="false">
      <c r="A93" s="105"/>
      <c r="B93" s="106"/>
      <c r="C93" s="105"/>
      <c r="D93" s="105"/>
      <c r="E93" s="105"/>
      <c r="F93" s="105"/>
      <c r="G93" s="105"/>
      <c r="H93" s="105"/>
      <c r="I93" s="105"/>
      <c r="J93" s="105"/>
      <c r="K93" s="105"/>
      <c r="L93" s="107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</row>
    <row r="94" s="108" customFormat="true" ht="29.25" hidden="false" customHeight="true" outlineLevel="0" collapsed="false">
      <c r="A94" s="105"/>
      <c r="B94" s="106"/>
      <c r="C94" s="144" t="s">
        <v>91</v>
      </c>
      <c r="D94" s="125"/>
      <c r="E94" s="125"/>
      <c r="F94" s="125"/>
      <c r="G94" s="125"/>
      <c r="H94" s="125"/>
      <c r="I94" s="125"/>
      <c r="J94" s="145" t="s">
        <v>92</v>
      </c>
      <c r="K94" s="125"/>
      <c r="L94" s="107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</row>
    <row r="95" s="108" customFormat="true" ht="9.75" hidden="false" customHeight="true" outlineLevel="0" collapsed="false">
      <c r="A95" s="105"/>
      <c r="B95" s="106"/>
      <c r="C95" s="105"/>
      <c r="D95" s="105"/>
      <c r="E95" s="105"/>
      <c r="F95" s="105"/>
      <c r="G95" s="105"/>
      <c r="H95" s="105"/>
      <c r="I95" s="105"/>
      <c r="J95" s="105"/>
      <c r="K95" s="105"/>
      <c r="L95" s="107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</row>
    <row r="96" s="108" customFormat="true" ht="22.5" hidden="false" customHeight="true" outlineLevel="0" collapsed="false">
      <c r="A96" s="105"/>
      <c r="B96" s="106"/>
      <c r="C96" s="146" t="s">
        <v>93</v>
      </c>
      <c r="D96" s="105"/>
      <c r="E96" s="105"/>
      <c r="F96" s="105"/>
      <c r="G96" s="105"/>
      <c r="H96" s="105"/>
      <c r="I96" s="105"/>
      <c r="J96" s="120" t="n">
        <f aca="false">J119</f>
        <v>0</v>
      </c>
      <c r="K96" s="105"/>
      <c r="L96" s="107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U96" s="97" t="s">
        <v>94</v>
      </c>
    </row>
    <row r="97" s="147" customFormat="true" ht="24.75" hidden="false" customHeight="true" outlineLevel="0" collapsed="false">
      <c r="B97" s="148"/>
      <c r="D97" s="149" t="s">
        <v>95</v>
      </c>
      <c r="E97" s="150"/>
      <c r="F97" s="150"/>
      <c r="G97" s="150"/>
      <c r="H97" s="150"/>
      <c r="I97" s="150"/>
      <c r="J97" s="151" t="n">
        <f aca="false">J120</f>
        <v>0</v>
      </c>
      <c r="L97" s="148"/>
    </row>
    <row r="98" s="147" customFormat="true" ht="24.75" hidden="false" customHeight="true" outlineLevel="0" collapsed="false">
      <c r="B98" s="148"/>
      <c r="D98" s="149" t="s">
        <v>96</v>
      </c>
      <c r="E98" s="150"/>
      <c r="F98" s="150"/>
      <c r="G98" s="150"/>
      <c r="H98" s="150"/>
      <c r="I98" s="150"/>
      <c r="J98" s="151" t="n">
        <f aca="false">J164</f>
        <v>0</v>
      </c>
      <c r="L98" s="148"/>
    </row>
    <row r="99" s="147" customFormat="true" ht="24.75" hidden="false" customHeight="true" outlineLevel="0" collapsed="false">
      <c r="B99" s="148"/>
      <c r="D99" s="149" t="s">
        <v>97</v>
      </c>
      <c r="E99" s="150"/>
      <c r="F99" s="150"/>
      <c r="G99" s="150"/>
      <c r="H99" s="150"/>
      <c r="I99" s="150"/>
      <c r="J99" s="151" t="n">
        <f aca="false">J203</f>
        <v>0</v>
      </c>
      <c r="L99" s="148"/>
    </row>
    <row r="100" s="108" customFormat="true" ht="21.75" hidden="false" customHeight="true" outlineLevel="0" collapsed="false">
      <c r="A100" s="105"/>
      <c r="B100" s="106"/>
      <c r="C100" s="105"/>
      <c r="D100" s="105"/>
      <c r="E100" s="105"/>
      <c r="F100" s="105"/>
      <c r="G100" s="105"/>
      <c r="H100" s="105"/>
      <c r="I100" s="105"/>
      <c r="J100" s="105"/>
      <c r="K100" s="105"/>
      <c r="L100" s="107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</row>
    <row r="101" s="108" customFormat="true" ht="6.75" hidden="false" customHeight="true" outlineLevel="0" collapsed="false">
      <c r="A101" s="105"/>
      <c r="B101" s="139"/>
      <c r="C101" s="140"/>
      <c r="D101" s="140"/>
      <c r="E101" s="140"/>
      <c r="F101" s="140"/>
      <c r="G101" s="140"/>
      <c r="H101" s="140"/>
      <c r="I101" s="140"/>
      <c r="J101" s="140"/>
      <c r="K101" s="140"/>
      <c r="L101" s="107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</row>
    <row r="105" s="108" customFormat="true" ht="6.75" hidden="false" customHeight="true" outlineLevel="0" collapsed="false">
      <c r="A105" s="105"/>
      <c r="B105" s="141"/>
      <c r="C105" s="142"/>
      <c r="D105" s="142"/>
      <c r="E105" s="142"/>
      <c r="F105" s="142"/>
      <c r="G105" s="142"/>
      <c r="H105" s="142"/>
      <c r="I105" s="142"/>
      <c r="J105" s="142"/>
      <c r="K105" s="142"/>
      <c r="L105" s="107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</row>
    <row r="106" s="108" customFormat="true" ht="24.75" hidden="false" customHeight="true" outlineLevel="0" collapsed="false">
      <c r="A106" s="105"/>
      <c r="B106" s="106"/>
      <c r="C106" s="101" t="s">
        <v>98</v>
      </c>
      <c r="D106" s="105"/>
      <c r="E106" s="105"/>
      <c r="F106" s="105"/>
      <c r="G106" s="105"/>
      <c r="H106" s="105"/>
      <c r="I106" s="105"/>
      <c r="J106" s="105"/>
      <c r="K106" s="105"/>
      <c r="L106" s="107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</row>
    <row r="107" s="108" customFormat="true" ht="6.75" hidden="false" customHeight="true" outlineLevel="0" collapsed="false">
      <c r="A107" s="105"/>
      <c r="B107" s="106"/>
      <c r="C107" s="105"/>
      <c r="D107" s="105"/>
      <c r="E107" s="105"/>
      <c r="F107" s="105"/>
      <c r="G107" s="105"/>
      <c r="H107" s="105"/>
      <c r="I107" s="105"/>
      <c r="J107" s="105"/>
      <c r="K107" s="105"/>
      <c r="L107" s="107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</row>
    <row r="108" s="108" customFormat="true" ht="12" hidden="false" customHeight="true" outlineLevel="0" collapsed="false">
      <c r="A108" s="105"/>
      <c r="B108" s="106"/>
      <c r="C108" s="103" t="s">
        <v>13</v>
      </c>
      <c r="D108" s="105"/>
      <c r="E108" s="105"/>
      <c r="F108" s="105"/>
      <c r="G108" s="105"/>
      <c r="H108" s="105"/>
      <c r="I108" s="105"/>
      <c r="J108" s="105"/>
      <c r="K108" s="105"/>
      <c r="L108" s="107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</row>
    <row r="109" s="108" customFormat="true" ht="16.5" hidden="false" customHeight="true" outlineLevel="0" collapsed="false">
      <c r="A109" s="105"/>
      <c r="B109" s="106"/>
      <c r="C109" s="105"/>
      <c r="D109" s="105"/>
      <c r="E109" s="104" t="str">
        <f aca="false">E7</f>
        <v>Rekonstrukce veřejného osvětlení v prostoru parku Kyselka v Bílině</v>
      </c>
      <c r="F109" s="104"/>
      <c r="G109" s="104"/>
      <c r="H109" s="104"/>
      <c r="I109" s="105"/>
      <c r="J109" s="105"/>
      <c r="K109" s="105"/>
      <c r="L109" s="107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</row>
    <row r="110" s="108" customFormat="true" ht="12" hidden="false" customHeight="true" outlineLevel="0" collapsed="false">
      <c r="A110" s="105"/>
      <c r="B110" s="106"/>
      <c r="C110" s="103" t="s">
        <v>88</v>
      </c>
      <c r="D110" s="105"/>
      <c r="E110" s="105"/>
      <c r="F110" s="105"/>
      <c r="G110" s="105"/>
      <c r="H110" s="105"/>
      <c r="I110" s="105"/>
      <c r="J110" s="105"/>
      <c r="K110" s="105"/>
      <c r="L110" s="107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</row>
    <row r="111" s="108" customFormat="true" ht="16.5" hidden="false" customHeight="true" outlineLevel="0" collapsed="false">
      <c r="A111" s="105"/>
      <c r="B111" s="106"/>
      <c r="C111" s="105"/>
      <c r="D111" s="105"/>
      <c r="E111" s="109" t="str">
        <f aca="false">E9</f>
        <v>D1.4 - Elektroinstalace</v>
      </c>
      <c r="F111" s="109"/>
      <c r="G111" s="109"/>
      <c r="H111" s="109"/>
      <c r="I111" s="105"/>
      <c r="J111" s="105"/>
      <c r="K111" s="105"/>
      <c r="L111" s="107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</row>
    <row r="112" s="108" customFormat="true" ht="6.75" hidden="false" customHeight="true" outlineLevel="0" collapsed="false">
      <c r="A112" s="105"/>
      <c r="B112" s="106"/>
      <c r="C112" s="105"/>
      <c r="D112" s="105"/>
      <c r="E112" s="105"/>
      <c r="F112" s="105"/>
      <c r="G112" s="105"/>
      <c r="H112" s="105"/>
      <c r="I112" s="105"/>
      <c r="J112" s="105"/>
      <c r="K112" s="105"/>
      <c r="L112" s="107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</row>
    <row r="113" s="108" customFormat="true" ht="12" hidden="false" customHeight="true" outlineLevel="0" collapsed="false">
      <c r="A113" s="105"/>
      <c r="B113" s="106"/>
      <c r="C113" s="103" t="s">
        <v>17</v>
      </c>
      <c r="D113" s="105"/>
      <c r="E113" s="105"/>
      <c r="F113" s="110" t="str">
        <f aca="false">F12</f>
        <v> </v>
      </c>
      <c r="G113" s="105"/>
      <c r="H113" s="105"/>
      <c r="I113" s="103" t="s">
        <v>19</v>
      </c>
      <c r="J113" s="111" t="str">
        <f aca="false">IF(J12="","",J12)</f>
        <v>29. 10. 2023</v>
      </c>
      <c r="K113" s="105"/>
      <c r="L113" s="107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</row>
    <row r="114" s="108" customFormat="true" ht="6.75" hidden="false" customHeight="true" outlineLevel="0" collapsed="false">
      <c r="A114" s="105"/>
      <c r="B114" s="106"/>
      <c r="C114" s="105"/>
      <c r="D114" s="105"/>
      <c r="E114" s="105"/>
      <c r="F114" s="105"/>
      <c r="G114" s="105"/>
      <c r="H114" s="105"/>
      <c r="I114" s="105"/>
      <c r="J114" s="105"/>
      <c r="K114" s="105"/>
      <c r="L114" s="107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</row>
    <row r="115" s="108" customFormat="true" ht="15" hidden="false" customHeight="true" outlineLevel="0" collapsed="false">
      <c r="A115" s="105"/>
      <c r="B115" s="106"/>
      <c r="C115" s="103" t="s">
        <v>21</v>
      </c>
      <c r="D115" s="105"/>
      <c r="E115" s="105"/>
      <c r="F115" s="110" t="str">
        <f aca="false">E15</f>
        <v>Město Bílina</v>
      </c>
      <c r="G115" s="105"/>
      <c r="H115" s="105"/>
      <c r="I115" s="103" t="s">
        <v>28</v>
      </c>
      <c r="J115" s="143" t="str">
        <f aca="false">E21</f>
        <v>Tomáš Behina</v>
      </c>
      <c r="K115" s="105"/>
      <c r="L115" s="107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</row>
    <row r="116" s="108" customFormat="true" ht="15" hidden="false" customHeight="true" outlineLevel="0" collapsed="false">
      <c r="A116" s="105"/>
      <c r="B116" s="106"/>
      <c r="C116" s="103" t="s">
        <v>27</v>
      </c>
      <c r="D116" s="105"/>
      <c r="E116" s="105"/>
      <c r="F116" s="110" t="str">
        <f aca="false">IF(E18="","",E18)</f>
        <v> </v>
      </c>
      <c r="G116" s="105"/>
      <c r="H116" s="105"/>
      <c r="I116" s="103" t="s">
        <v>33</v>
      </c>
      <c r="J116" s="143" t="str">
        <f aca="false">E24</f>
        <v> </v>
      </c>
      <c r="K116" s="105"/>
      <c r="L116" s="107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</row>
    <row r="117" s="108" customFormat="true" ht="9.75" hidden="false" customHeight="true" outlineLevel="0" collapsed="false">
      <c r="A117" s="105"/>
      <c r="B117" s="106"/>
      <c r="C117" s="105"/>
      <c r="D117" s="105"/>
      <c r="E117" s="105"/>
      <c r="F117" s="105"/>
      <c r="G117" s="105"/>
      <c r="H117" s="105"/>
      <c r="I117" s="105"/>
      <c r="J117" s="105"/>
      <c r="K117" s="105"/>
      <c r="L117" s="107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</row>
    <row r="118" s="161" customFormat="true" ht="29.25" hidden="false" customHeight="true" outlineLevel="0" collapsed="false">
      <c r="A118" s="152"/>
      <c r="B118" s="153"/>
      <c r="C118" s="154" t="s">
        <v>99</v>
      </c>
      <c r="D118" s="155" t="s">
        <v>61</v>
      </c>
      <c r="E118" s="155" t="s">
        <v>57</v>
      </c>
      <c r="F118" s="155" t="s">
        <v>58</v>
      </c>
      <c r="G118" s="155" t="s">
        <v>100</v>
      </c>
      <c r="H118" s="155" t="s">
        <v>101</v>
      </c>
      <c r="I118" s="155" t="s">
        <v>102</v>
      </c>
      <c r="J118" s="155" t="s">
        <v>92</v>
      </c>
      <c r="K118" s="156" t="s">
        <v>103</v>
      </c>
      <c r="L118" s="157"/>
      <c r="M118" s="158"/>
      <c r="N118" s="159" t="s">
        <v>40</v>
      </c>
      <c r="O118" s="159" t="s">
        <v>104</v>
      </c>
      <c r="P118" s="159" t="s">
        <v>105</v>
      </c>
      <c r="Q118" s="159" t="s">
        <v>106</v>
      </c>
      <c r="R118" s="159" t="s">
        <v>107</v>
      </c>
      <c r="S118" s="159" t="s">
        <v>108</v>
      </c>
      <c r="T118" s="160" t="s">
        <v>109</v>
      </c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</row>
    <row r="119" s="108" customFormat="true" ht="22.5" hidden="false" customHeight="true" outlineLevel="0" collapsed="false">
      <c r="A119" s="105"/>
      <c r="B119" s="106"/>
      <c r="C119" s="162" t="s">
        <v>110</v>
      </c>
      <c r="D119" s="105"/>
      <c r="E119" s="105"/>
      <c r="F119" s="105"/>
      <c r="G119" s="105"/>
      <c r="H119" s="105"/>
      <c r="I119" s="105"/>
      <c r="J119" s="163" t="n">
        <f aca="false">BK119</f>
        <v>0</v>
      </c>
      <c r="K119" s="105"/>
      <c r="L119" s="106"/>
      <c r="M119" s="164"/>
      <c r="N119" s="165"/>
      <c r="O119" s="118"/>
      <c r="P119" s="166" t="n">
        <f aca="false">P120+P164+P203</f>
        <v>1776.61726</v>
      </c>
      <c r="Q119" s="118"/>
      <c r="R119" s="166" t="n">
        <f aca="false">R120+R164+R203</f>
        <v>196.595851</v>
      </c>
      <c r="S119" s="118"/>
      <c r="T119" s="167" t="n">
        <f aca="false">T120+T164+T203</f>
        <v>52.98134</v>
      </c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T119" s="97" t="s">
        <v>75</v>
      </c>
      <c r="AU119" s="97" t="s">
        <v>94</v>
      </c>
      <c r="BK119" s="168" t="n">
        <f aca="false">BK120+BK164+BK203</f>
        <v>0</v>
      </c>
    </row>
    <row r="120" s="169" customFormat="true" ht="25.5" hidden="false" customHeight="true" outlineLevel="0" collapsed="false">
      <c r="B120" s="170"/>
      <c r="D120" s="171" t="s">
        <v>75</v>
      </c>
      <c r="E120" s="172" t="s">
        <v>111</v>
      </c>
      <c r="F120" s="172" t="s">
        <v>112</v>
      </c>
      <c r="J120" s="173" t="n">
        <f aca="false">BK120</f>
        <v>0</v>
      </c>
      <c r="L120" s="170"/>
      <c r="M120" s="174"/>
      <c r="N120" s="175"/>
      <c r="O120" s="175"/>
      <c r="P120" s="176" t="n">
        <f aca="false">SUM(P121:P163)</f>
        <v>701.989</v>
      </c>
      <c r="Q120" s="175"/>
      <c r="R120" s="176" t="n">
        <f aca="false">SUM(R121:R163)</f>
        <v>2.47228</v>
      </c>
      <c r="S120" s="175"/>
      <c r="T120" s="177" t="n">
        <f aca="false">SUM(T121:T163)</f>
        <v>0.64834</v>
      </c>
      <c r="AR120" s="171" t="s">
        <v>113</v>
      </c>
      <c r="AT120" s="178" t="s">
        <v>75</v>
      </c>
      <c r="AU120" s="178" t="s">
        <v>76</v>
      </c>
      <c r="AY120" s="171" t="s">
        <v>114</v>
      </c>
      <c r="BK120" s="179" t="n">
        <f aca="false">SUM(BK121:BK163)</f>
        <v>0</v>
      </c>
    </row>
    <row r="121" s="108" customFormat="true" ht="24" hidden="false" customHeight="true" outlineLevel="0" collapsed="false">
      <c r="A121" s="105"/>
      <c r="B121" s="106"/>
      <c r="C121" s="180" t="s">
        <v>84</v>
      </c>
      <c r="D121" s="180" t="s">
        <v>115</v>
      </c>
      <c r="E121" s="181" t="s">
        <v>116</v>
      </c>
      <c r="F121" s="182" t="s">
        <v>117</v>
      </c>
      <c r="G121" s="183" t="s">
        <v>118</v>
      </c>
      <c r="H121" s="184" t="n">
        <v>20</v>
      </c>
      <c r="I121" s="185"/>
      <c r="J121" s="186" t="n">
        <f aca="false">ROUND(I121*H121,2)</f>
        <v>0</v>
      </c>
      <c r="K121" s="182" t="s">
        <v>119</v>
      </c>
      <c r="L121" s="106"/>
      <c r="M121" s="187"/>
      <c r="N121" s="188" t="s">
        <v>41</v>
      </c>
      <c r="O121" s="189" t="n">
        <v>0.43</v>
      </c>
      <c r="P121" s="189" t="n">
        <f aca="false">O121*H121</f>
        <v>8.6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R121" s="191" t="s">
        <v>120</v>
      </c>
      <c r="AT121" s="191" t="s">
        <v>115</v>
      </c>
      <c r="AU121" s="191" t="s">
        <v>84</v>
      </c>
      <c r="AY121" s="97" t="s">
        <v>114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97" t="s">
        <v>84</v>
      </c>
      <c r="BK121" s="192" t="n">
        <f aca="false">ROUND(I121*H121,2)</f>
        <v>0</v>
      </c>
      <c r="BL121" s="97" t="s">
        <v>120</v>
      </c>
      <c r="BM121" s="191" t="s">
        <v>121</v>
      </c>
    </row>
    <row r="122" s="108" customFormat="true" ht="21.75" hidden="false" customHeight="true" outlineLevel="0" collapsed="false">
      <c r="A122" s="105"/>
      <c r="B122" s="106"/>
      <c r="C122" s="180" t="s">
        <v>86</v>
      </c>
      <c r="D122" s="180" t="s">
        <v>115</v>
      </c>
      <c r="E122" s="181" t="s">
        <v>122</v>
      </c>
      <c r="F122" s="182" t="s">
        <v>123</v>
      </c>
      <c r="G122" s="183" t="s">
        <v>118</v>
      </c>
      <c r="H122" s="184" t="n">
        <v>20</v>
      </c>
      <c r="I122" s="185"/>
      <c r="J122" s="186" t="n">
        <f aca="false">ROUND(I122*H122,2)</f>
        <v>0</v>
      </c>
      <c r="K122" s="182" t="s">
        <v>119</v>
      </c>
      <c r="L122" s="106"/>
      <c r="M122" s="187"/>
      <c r="N122" s="188" t="s">
        <v>41</v>
      </c>
      <c r="O122" s="189" t="n">
        <v>0.82</v>
      </c>
      <c r="P122" s="189" t="n">
        <f aca="false">O122*H122</f>
        <v>16.4</v>
      </c>
      <c r="Q122" s="189" t="n">
        <v>0</v>
      </c>
      <c r="R122" s="189" t="n">
        <f aca="false">Q122*H122</f>
        <v>0</v>
      </c>
      <c r="S122" s="189" t="n">
        <v>0</v>
      </c>
      <c r="T122" s="190" t="n">
        <f aca="false">S122*H122</f>
        <v>0</v>
      </c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R122" s="191" t="s">
        <v>120</v>
      </c>
      <c r="AT122" s="191" t="s">
        <v>115</v>
      </c>
      <c r="AU122" s="191" t="s">
        <v>84</v>
      </c>
      <c r="AY122" s="97" t="s">
        <v>114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97" t="s">
        <v>84</v>
      </c>
      <c r="BK122" s="192" t="n">
        <f aca="false">ROUND(I122*H122,2)</f>
        <v>0</v>
      </c>
      <c r="BL122" s="97" t="s">
        <v>120</v>
      </c>
      <c r="BM122" s="191" t="s">
        <v>124</v>
      </c>
    </row>
    <row r="123" s="108" customFormat="true" ht="16.5" hidden="false" customHeight="true" outlineLevel="0" collapsed="false">
      <c r="A123" s="105"/>
      <c r="B123" s="106"/>
      <c r="C123" s="180" t="s">
        <v>113</v>
      </c>
      <c r="D123" s="180" t="s">
        <v>115</v>
      </c>
      <c r="E123" s="181" t="s">
        <v>125</v>
      </c>
      <c r="F123" s="182" t="s">
        <v>126</v>
      </c>
      <c r="G123" s="183" t="s">
        <v>118</v>
      </c>
      <c r="H123" s="184" t="n">
        <v>20</v>
      </c>
      <c r="I123" s="185"/>
      <c r="J123" s="186" t="n">
        <f aca="false">ROUND(I123*H123,2)</f>
        <v>0</v>
      </c>
      <c r="K123" s="182" t="s">
        <v>119</v>
      </c>
      <c r="L123" s="106"/>
      <c r="M123" s="187"/>
      <c r="N123" s="188" t="s">
        <v>41</v>
      </c>
      <c r="O123" s="189" t="n">
        <v>0.141</v>
      </c>
      <c r="P123" s="189" t="n">
        <f aca="false">O123*H123</f>
        <v>2.82</v>
      </c>
      <c r="Q123" s="189" t="n">
        <v>0</v>
      </c>
      <c r="R123" s="189" t="n">
        <f aca="false">Q123*H123</f>
        <v>0</v>
      </c>
      <c r="S123" s="189" t="n">
        <v>0</v>
      </c>
      <c r="T123" s="190" t="n">
        <f aca="false">S123*H123</f>
        <v>0</v>
      </c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R123" s="191" t="s">
        <v>120</v>
      </c>
      <c r="AT123" s="191" t="s">
        <v>115</v>
      </c>
      <c r="AU123" s="191" t="s">
        <v>84</v>
      </c>
      <c r="AY123" s="97" t="s">
        <v>114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97" t="s">
        <v>84</v>
      </c>
      <c r="BK123" s="192" t="n">
        <f aca="false">ROUND(I123*H123,2)</f>
        <v>0</v>
      </c>
      <c r="BL123" s="97" t="s">
        <v>120</v>
      </c>
      <c r="BM123" s="191" t="s">
        <v>127</v>
      </c>
    </row>
    <row r="124" s="108" customFormat="true" ht="24" hidden="false" customHeight="true" outlineLevel="0" collapsed="false">
      <c r="A124" s="105"/>
      <c r="B124" s="106"/>
      <c r="C124" s="180" t="s">
        <v>120</v>
      </c>
      <c r="D124" s="180" t="s">
        <v>115</v>
      </c>
      <c r="E124" s="181" t="s">
        <v>128</v>
      </c>
      <c r="F124" s="182" t="s">
        <v>129</v>
      </c>
      <c r="G124" s="183" t="s">
        <v>118</v>
      </c>
      <c r="H124" s="184" t="n">
        <v>80</v>
      </c>
      <c r="I124" s="185"/>
      <c r="J124" s="186" t="n">
        <f aca="false">ROUND(I124*H124,2)</f>
        <v>0</v>
      </c>
      <c r="K124" s="182" t="s">
        <v>119</v>
      </c>
      <c r="L124" s="106"/>
      <c r="M124" s="187"/>
      <c r="N124" s="188" t="s">
        <v>41</v>
      </c>
      <c r="O124" s="189" t="n">
        <v>0.076</v>
      </c>
      <c r="P124" s="189" t="n">
        <f aca="false">O124*H124</f>
        <v>6.08</v>
      </c>
      <c r="Q124" s="189" t="n">
        <v>0</v>
      </c>
      <c r="R124" s="189" t="n">
        <f aca="false">Q124*H124</f>
        <v>0</v>
      </c>
      <c r="S124" s="189" t="n">
        <v>0</v>
      </c>
      <c r="T124" s="190" t="n">
        <f aca="false">S124*H124</f>
        <v>0</v>
      </c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R124" s="191" t="s">
        <v>120</v>
      </c>
      <c r="AT124" s="191" t="s">
        <v>115</v>
      </c>
      <c r="AU124" s="191" t="s">
        <v>84</v>
      </c>
      <c r="AY124" s="97" t="s">
        <v>114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97" t="s">
        <v>84</v>
      </c>
      <c r="BK124" s="192" t="n">
        <f aca="false">ROUND(I124*H124,2)</f>
        <v>0</v>
      </c>
      <c r="BL124" s="97" t="s">
        <v>120</v>
      </c>
      <c r="BM124" s="191" t="s">
        <v>130</v>
      </c>
    </row>
    <row r="125" s="108" customFormat="true" ht="24" hidden="false" customHeight="true" outlineLevel="0" collapsed="false">
      <c r="A125" s="105"/>
      <c r="B125" s="106"/>
      <c r="C125" s="180" t="s">
        <v>131</v>
      </c>
      <c r="D125" s="180" t="s">
        <v>115</v>
      </c>
      <c r="E125" s="181" t="s">
        <v>132</v>
      </c>
      <c r="F125" s="182" t="s">
        <v>133</v>
      </c>
      <c r="G125" s="183" t="s">
        <v>118</v>
      </c>
      <c r="H125" s="184" t="n">
        <v>120</v>
      </c>
      <c r="I125" s="185"/>
      <c r="J125" s="186" t="n">
        <f aca="false">ROUND(I125*H125,2)</f>
        <v>0</v>
      </c>
      <c r="K125" s="182" t="s">
        <v>119</v>
      </c>
      <c r="L125" s="106"/>
      <c r="M125" s="187"/>
      <c r="N125" s="188" t="s">
        <v>41</v>
      </c>
      <c r="O125" s="189" t="n">
        <v>0.031</v>
      </c>
      <c r="P125" s="189" t="n">
        <f aca="false">O125*H125</f>
        <v>3.72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R125" s="191" t="s">
        <v>120</v>
      </c>
      <c r="AT125" s="191" t="s">
        <v>115</v>
      </c>
      <c r="AU125" s="191" t="s">
        <v>84</v>
      </c>
      <c r="AY125" s="97" t="s">
        <v>114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97" t="s">
        <v>84</v>
      </c>
      <c r="BK125" s="192" t="n">
        <f aca="false">ROUND(I125*H125,2)</f>
        <v>0</v>
      </c>
      <c r="BL125" s="97" t="s">
        <v>120</v>
      </c>
      <c r="BM125" s="191" t="s">
        <v>134</v>
      </c>
    </row>
    <row r="126" s="108" customFormat="true" ht="24" hidden="false" customHeight="true" outlineLevel="0" collapsed="false">
      <c r="A126" s="105"/>
      <c r="B126" s="106"/>
      <c r="C126" s="180" t="s">
        <v>135</v>
      </c>
      <c r="D126" s="180" t="s">
        <v>115</v>
      </c>
      <c r="E126" s="181" t="s">
        <v>136</v>
      </c>
      <c r="F126" s="182" t="s">
        <v>137</v>
      </c>
      <c r="G126" s="183" t="s">
        <v>118</v>
      </c>
      <c r="H126" s="184" t="n">
        <v>20</v>
      </c>
      <c r="I126" s="185"/>
      <c r="J126" s="186" t="n">
        <f aca="false">ROUND(I126*H126,2)</f>
        <v>0</v>
      </c>
      <c r="K126" s="182" t="s">
        <v>119</v>
      </c>
      <c r="L126" s="106"/>
      <c r="M126" s="187"/>
      <c r="N126" s="188" t="s">
        <v>41</v>
      </c>
      <c r="O126" s="189" t="n">
        <v>2.351</v>
      </c>
      <c r="P126" s="189" t="n">
        <f aca="false">O126*H126</f>
        <v>47.02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R126" s="191" t="s">
        <v>120</v>
      </c>
      <c r="AT126" s="191" t="s">
        <v>115</v>
      </c>
      <c r="AU126" s="191" t="s">
        <v>84</v>
      </c>
      <c r="AY126" s="97" t="s">
        <v>114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97" t="s">
        <v>84</v>
      </c>
      <c r="BK126" s="192" t="n">
        <f aca="false">ROUND(I126*H126,2)</f>
        <v>0</v>
      </c>
      <c r="BL126" s="97" t="s">
        <v>120</v>
      </c>
      <c r="BM126" s="191" t="s">
        <v>138</v>
      </c>
    </row>
    <row r="127" s="108" customFormat="true" ht="44.25" hidden="false" customHeight="true" outlineLevel="0" collapsed="false">
      <c r="A127" s="105"/>
      <c r="B127" s="106"/>
      <c r="C127" s="180" t="s">
        <v>139</v>
      </c>
      <c r="D127" s="180" t="s">
        <v>115</v>
      </c>
      <c r="E127" s="181" t="s">
        <v>140</v>
      </c>
      <c r="F127" s="182" t="s">
        <v>141</v>
      </c>
      <c r="G127" s="183" t="s">
        <v>142</v>
      </c>
      <c r="H127" s="184" t="n">
        <v>842</v>
      </c>
      <c r="I127" s="185"/>
      <c r="J127" s="186" t="n">
        <f aca="false">ROUND(I127*H127,2)</f>
        <v>0</v>
      </c>
      <c r="K127" s="182" t="s">
        <v>119</v>
      </c>
      <c r="L127" s="106"/>
      <c r="M127" s="187"/>
      <c r="N127" s="188" t="s">
        <v>41</v>
      </c>
      <c r="O127" s="189" t="n">
        <v>0.042</v>
      </c>
      <c r="P127" s="189" t="n">
        <f aca="false">O127*H127</f>
        <v>35.364</v>
      </c>
      <c r="Q127" s="189" t="n">
        <v>0</v>
      </c>
      <c r="R127" s="189" t="n">
        <f aca="false">Q127*H127</f>
        <v>0</v>
      </c>
      <c r="S127" s="189" t="n">
        <v>0.00077</v>
      </c>
      <c r="T127" s="190" t="n">
        <f aca="false">S127*H127</f>
        <v>0.64834</v>
      </c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R127" s="191" t="s">
        <v>120</v>
      </c>
      <c r="AT127" s="191" t="s">
        <v>115</v>
      </c>
      <c r="AU127" s="191" t="s">
        <v>84</v>
      </c>
      <c r="AY127" s="97" t="s">
        <v>114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97" t="s">
        <v>84</v>
      </c>
      <c r="BK127" s="192" t="n">
        <f aca="false">ROUND(I127*H127,2)</f>
        <v>0</v>
      </c>
      <c r="BL127" s="97" t="s">
        <v>120</v>
      </c>
      <c r="BM127" s="191" t="s">
        <v>143</v>
      </c>
    </row>
    <row r="128" s="108" customFormat="true" ht="24" hidden="false" customHeight="true" outlineLevel="0" collapsed="false">
      <c r="A128" s="105"/>
      <c r="B128" s="106"/>
      <c r="C128" s="180" t="s">
        <v>144</v>
      </c>
      <c r="D128" s="180" t="s">
        <v>115</v>
      </c>
      <c r="E128" s="181" t="s">
        <v>145</v>
      </c>
      <c r="F128" s="182" t="s">
        <v>146</v>
      </c>
      <c r="G128" s="183" t="s">
        <v>147</v>
      </c>
      <c r="H128" s="184" t="n">
        <v>42</v>
      </c>
      <c r="I128" s="185"/>
      <c r="J128" s="186" t="n">
        <f aca="false">ROUND(I128*H128,2)</f>
        <v>0</v>
      </c>
      <c r="K128" s="182" t="s">
        <v>119</v>
      </c>
      <c r="L128" s="106"/>
      <c r="M128" s="187"/>
      <c r="N128" s="188" t="s">
        <v>41</v>
      </c>
      <c r="O128" s="189" t="n">
        <v>1.15</v>
      </c>
      <c r="P128" s="189" t="n">
        <f aca="false">O128*H128</f>
        <v>48.3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R128" s="191" t="s">
        <v>120</v>
      </c>
      <c r="AT128" s="191" t="s">
        <v>115</v>
      </c>
      <c r="AU128" s="191" t="s">
        <v>84</v>
      </c>
      <c r="AY128" s="97" t="s">
        <v>114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97" t="s">
        <v>84</v>
      </c>
      <c r="BK128" s="192" t="n">
        <f aca="false">ROUND(I128*H128,2)</f>
        <v>0</v>
      </c>
      <c r="BL128" s="97" t="s">
        <v>120</v>
      </c>
      <c r="BM128" s="191" t="s">
        <v>148</v>
      </c>
    </row>
    <row r="129" s="108" customFormat="true" ht="24" hidden="false" customHeight="true" outlineLevel="0" collapsed="false">
      <c r="A129" s="105"/>
      <c r="B129" s="106"/>
      <c r="C129" s="180" t="s">
        <v>149</v>
      </c>
      <c r="D129" s="180" t="s">
        <v>115</v>
      </c>
      <c r="E129" s="181" t="s">
        <v>150</v>
      </c>
      <c r="F129" s="182" t="s">
        <v>151</v>
      </c>
      <c r="G129" s="183" t="s">
        <v>118</v>
      </c>
      <c r="H129" s="184" t="n">
        <v>21</v>
      </c>
      <c r="I129" s="185"/>
      <c r="J129" s="186" t="n">
        <f aca="false">ROUND(I129*H129,2)</f>
        <v>0</v>
      </c>
      <c r="K129" s="182" t="s">
        <v>119</v>
      </c>
      <c r="L129" s="106"/>
      <c r="M129" s="187"/>
      <c r="N129" s="188" t="s">
        <v>41</v>
      </c>
      <c r="O129" s="189" t="n">
        <v>3.918</v>
      </c>
      <c r="P129" s="189" t="n">
        <f aca="false">O129*H129</f>
        <v>82.278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R129" s="191" t="s">
        <v>120</v>
      </c>
      <c r="AT129" s="191" t="s">
        <v>115</v>
      </c>
      <c r="AU129" s="191" t="s">
        <v>84</v>
      </c>
      <c r="AY129" s="97" t="s">
        <v>114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97" t="s">
        <v>84</v>
      </c>
      <c r="BK129" s="192" t="n">
        <f aca="false">ROUND(I129*H129,2)</f>
        <v>0</v>
      </c>
      <c r="BL129" s="97" t="s">
        <v>120</v>
      </c>
      <c r="BM129" s="191" t="s">
        <v>152</v>
      </c>
    </row>
    <row r="130" s="108" customFormat="true" ht="16.5" hidden="false" customHeight="true" outlineLevel="0" collapsed="false">
      <c r="A130" s="105"/>
      <c r="B130" s="106"/>
      <c r="C130" s="193" t="s">
        <v>153</v>
      </c>
      <c r="D130" s="193" t="s">
        <v>154</v>
      </c>
      <c r="E130" s="194" t="s">
        <v>155</v>
      </c>
      <c r="F130" s="195" t="s">
        <v>156</v>
      </c>
      <c r="G130" s="196" t="s">
        <v>157</v>
      </c>
      <c r="H130" s="197" t="n">
        <v>10</v>
      </c>
      <c r="I130" s="198"/>
      <c r="J130" s="199" t="n">
        <f aca="false">ROUND(I130*H130,2)</f>
        <v>0</v>
      </c>
      <c r="K130" s="195"/>
      <c r="L130" s="200"/>
      <c r="M130" s="201"/>
      <c r="N130" s="202" t="s">
        <v>41</v>
      </c>
      <c r="O130" s="189" t="n">
        <v>0</v>
      </c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R130" s="191" t="s">
        <v>144</v>
      </c>
      <c r="AT130" s="191" t="s">
        <v>154</v>
      </c>
      <c r="AU130" s="191" t="s">
        <v>84</v>
      </c>
      <c r="AY130" s="97" t="s">
        <v>114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97" t="s">
        <v>84</v>
      </c>
      <c r="BK130" s="192" t="n">
        <f aca="false">ROUND(I130*H130,2)</f>
        <v>0</v>
      </c>
      <c r="BL130" s="97" t="s">
        <v>120</v>
      </c>
      <c r="BM130" s="191" t="s">
        <v>135</v>
      </c>
    </row>
    <row r="131" s="108" customFormat="true" ht="24" hidden="false" customHeight="true" outlineLevel="0" collapsed="false">
      <c r="A131" s="105"/>
      <c r="B131" s="106"/>
      <c r="C131" s="180" t="s">
        <v>158</v>
      </c>
      <c r="D131" s="180" t="s">
        <v>115</v>
      </c>
      <c r="E131" s="181" t="s">
        <v>159</v>
      </c>
      <c r="F131" s="182" t="s">
        <v>160</v>
      </c>
      <c r="G131" s="183" t="s">
        <v>118</v>
      </c>
      <c r="H131" s="184" t="n">
        <v>10</v>
      </c>
      <c r="I131" s="185"/>
      <c r="J131" s="186" t="n">
        <f aca="false">ROUND(I131*H131,2)</f>
        <v>0</v>
      </c>
      <c r="K131" s="182" t="s">
        <v>119</v>
      </c>
      <c r="L131" s="106"/>
      <c r="M131" s="187"/>
      <c r="N131" s="188" t="s">
        <v>41</v>
      </c>
      <c r="O131" s="189" t="n">
        <v>2.737</v>
      </c>
      <c r="P131" s="189" t="n">
        <f aca="false">O131*H131</f>
        <v>27.37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R131" s="191" t="s">
        <v>120</v>
      </c>
      <c r="AT131" s="191" t="s">
        <v>115</v>
      </c>
      <c r="AU131" s="191" t="s">
        <v>84</v>
      </c>
      <c r="AY131" s="97" t="s">
        <v>114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97" t="s">
        <v>84</v>
      </c>
      <c r="BK131" s="192" t="n">
        <f aca="false">ROUND(I131*H131,2)</f>
        <v>0</v>
      </c>
      <c r="BL131" s="97" t="s">
        <v>120</v>
      </c>
      <c r="BM131" s="191" t="s">
        <v>161</v>
      </c>
    </row>
    <row r="132" s="108" customFormat="true" ht="16.5" hidden="false" customHeight="true" outlineLevel="0" collapsed="false">
      <c r="A132" s="105"/>
      <c r="B132" s="106"/>
      <c r="C132" s="193" t="s">
        <v>162</v>
      </c>
      <c r="D132" s="193" t="s">
        <v>154</v>
      </c>
      <c r="E132" s="194" t="s">
        <v>163</v>
      </c>
      <c r="F132" s="195" t="s">
        <v>164</v>
      </c>
      <c r="G132" s="196" t="s">
        <v>157</v>
      </c>
      <c r="H132" s="197" t="n">
        <v>10</v>
      </c>
      <c r="I132" s="198"/>
      <c r="J132" s="199" t="n">
        <f aca="false">ROUND(I132*H132,2)</f>
        <v>0</v>
      </c>
      <c r="K132" s="195"/>
      <c r="L132" s="200"/>
      <c r="M132" s="201"/>
      <c r="N132" s="202" t="s">
        <v>41</v>
      </c>
      <c r="O132" s="189" t="n">
        <v>0</v>
      </c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R132" s="191" t="s">
        <v>144</v>
      </c>
      <c r="AT132" s="191" t="s">
        <v>154</v>
      </c>
      <c r="AU132" s="191" t="s">
        <v>84</v>
      </c>
      <c r="AY132" s="97" t="s">
        <v>114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97" t="s">
        <v>84</v>
      </c>
      <c r="BK132" s="192" t="n">
        <f aca="false">ROUND(I132*H132,2)</f>
        <v>0</v>
      </c>
      <c r="BL132" s="97" t="s">
        <v>120</v>
      </c>
      <c r="BM132" s="191" t="s">
        <v>162</v>
      </c>
    </row>
    <row r="133" s="108" customFormat="true" ht="33" hidden="false" customHeight="true" outlineLevel="0" collapsed="false">
      <c r="A133" s="105"/>
      <c r="B133" s="106"/>
      <c r="C133" s="180" t="s">
        <v>165</v>
      </c>
      <c r="D133" s="180" t="s">
        <v>115</v>
      </c>
      <c r="E133" s="181" t="s">
        <v>166</v>
      </c>
      <c r="F133" s="182" t="s">
        <v>167</v>
      </c>
      <c r="G133" s="183" t="s">
        <v>118</v>
      </c>
      <c r="H133" s="184" t="n">
        <v>20</v>
      </c>
      <c r="I133" s="185"/>
      <c r="J133" s="186" t="n">
        <f aca="false">ROUND(I133*H133,2)</f>
        <v>0</v>
      </c>
      <c r="K133" s="182" t="s">
        <v>119</v>
      </c>
      <c r="L133" s="106"/>
      <c r="M133" s="187"/>
      <c r="N133" s="188" t="s">
        <v>41</v>
      </c>
      <c r="O133" s="189" t="n">
        <v>0.884</v>
      </c>
      <c r="P133" s="189" t="n">
        <f aca="false">O133*H133</f>
        <v>17.68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R133" s="191" t="s">
        <v>120</v>
      </c>
      <c r="AT133" s="191" t="s">
        <v>115</v>
      </c>
      <c r="AU133" s="191" t="s">
        <v>84</v>
      </c>
      <c r="AY133" s="97" t="s">
        <v>114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97" t="s">
        <v>84</v>
      </c>
      <c r="BK133" s="192" t="n">
        <f aca="false">ROUND(I133*H133,2)</f>
        <v>0</v>
      </c>
      <c r="BL133" s="97" t="s">
        <v>120</v>
      </c>
      <c r="BM133" s="191" t="s">
        <v>168</v>
      </c>
    </row>
    <row r="134" s="108" customFormat="true" ht="16.5" hidden="false" customHeight="true" outlineLevel="0" collapsed="false">
      <c r="A134" s="105"/>
      <c r="B134" s="106"/>
      <c r="C134" s="193" t="s">
        <v>169</v>
      </c>
      <c r="D134" s="193" t="s">
        <v>154</v>
      </c>
      <c r="E134" s="194" t="s">
        <v>170</v>
      </c>
      <c r="F134" s="195" t="s">
        <v>171</v>
      </c>
      <c r="G134" s="196" t="s">
        <v>157</v>
      </c>
      <c r="H134" s="197" t="n">
        <v>20</v>
      </c>
      <c r="I134" s="198"/>
      <c r="J134" s="199" t="n">
        <f aca="false">ROUND(I134*H134,2)</f>
        <v>0</v>
      </c>
      <c r="K134" s="195"/>
      <c r="L134" s="200"/>
      <c r="M134" s="201"/>
      <c r="N134" s="202" t="s">
        <v>41</v>
      </c>
      <c r="O134" s="189" t="n">
        <v>0</v>
      </c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R134" s="191" t="s">
        <v>144</v>
      </c>
      <c r="AT134" s="191" t="s">
        <v>154</v>
      </c>
      <c r="AU134" s="191" t="s">
        <v>84</v>
      </c>
      <c r="AY134" s="97" t="s">
        <v>114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97" t="s">
        <v>84</v>
      </c>
      <c r="BK134" s="192" t="n">
        <f aca="false">ROUND(I134*H134,2)</f>
        <v>0</v>
      </c>
      <c r="BL134" s="97" t="s">
        <v>120</v>
      </c>
      <c r="BM134" s="191" t="s">
        <v>169</v>
      </c>
    </row>
    <row r="135" s="108" customFormat="true" ht="16.5" hidden="false" customHeight="true" outlineLevel="0" collapsed="false">
      <c r="A135" s="105"/>
      <c r="B135" s="106"/>
      <c r="C135" s="193" t="s">
        <v>7</v>
      </c>
      <c r="D135" s="193" t="s">
        <v>154</v>
      </c>
      <c r="E135" s="194" t="s">
        <v>172</v>
      </c>
      <c r="F135" s="195" t="s">
        <v>173</v>
      </c>
      <c r="G135" s="196" t="s">
        <v>157</v>
      </c>
      <c r="H135" s="197" t="n">
        <v>20</v>
      </c>
      <c r="I135" s="198"/>
      <c r="J135" s="199" t="n">
        <f aca="false">ROUND(I135*H135,2)</f>
        <v>0</v>
      </c>
      <c r="K135" s="195"/>
      <c r="L135" s="200"/>
      <c r="M135" s="201"/>
      <c r="N135" s="202" t="s">
        <v>41</v>
      </c>
      <c r="O135" s="189" t="n">
        <v>0</v>
      </c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R135" s="191" t="s">
        <v>144</v>
      </c>
      <c r="AT135" s="191" t="s">
        <v>154</v>
      </c>
      <c r="AU135" s="191" t="s">
        <v>84</v>
      </c>
      <c r="AY135" s="97" t="s">
        <v>114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97" t="s">
        <v>84</v>
      </c>
      <c r="BK135" s="192" t="n">
        <f aca="false">ROUND(I135*H135,2)</f>
        <v>0</v>
      </c>
      <c r="BL135" s="97" t="s">
        <v>120</v>
      </c>
      <c r="BM135" s="191" t="s">
        <v>174</v>
      </c>
    </row>
    <row r="136" s="108" customFormat="true" ht="16.5" hidden="false" customHeight="true" outlineLevel="0" collapsed="false">
      <c r="A136" s="105"/>
      <c r="B136" s="106"/>
      <c r="C136" s="193" t="s">
        <v>174</v>
      </c>
      <c r="D136" s="193" t="s">
        <v>154</v>
      </c>
      <c r="E136" s="194" t="s">
        <v>175</v>
      </c>
      <c r="F136" s="195" t="s">
        <v>176</v>
      </c>
      <c r="G136" s="196" t="s">
        <v>157</v>
      </c>
      <c r="H136" s="197" t="n">
        <v>20</v>
      </c>
      <c r="I136" s="198"/>
      <c r="J136" s="199" t="n">
        <f aca="false">ROUND(I136*H136,2)</f>
        <v>0</v>
      </c>
      <c r="K136" s="195"/>
      <c r="L136" s="200"/>
      <c r="M136" s="201"/>
      <c r="N136" s="202" t="s">
        <v>41</v>
      </c>
      <c r="O136" s="189" t="n">
        <v>0</v>
      </c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R136" s="191" t="s">
        <v>144</v>
      </c>
      <c r="AT136" s="191" t="s">
        <v>154</v>
      </c>
      <c r="AU136" s="191" t="s">
        <v>84</v>
      </c>
      <c r="AY136" s="97" t="s">
        <v>114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97" t="s">
        <v>84</v>
      </c>
      <c r="BK136" s="192" t="n">
        <f aca="false">ROUND(I136*H136,2)</f>
        <v>0</v>
      </c>
      <c r="BL136" s="97" t="s">
        <v>120</v>
      </c>
      <c r="BM136" s="191" t="s">
        <v>177</v>
      </c>
    </row>
    <row r="137" s="108" customFormat="true" ht="24" hidden="false" customHeight="true" outlineLevel="0" collapsed="false">
      <c r="A137" s="105"/>
      <c r="B137" s="106"/>
      <c r="C137" s="180" t="s">
        <v>178</v>
      </c>
      <c r="D137" s="180" t="s">
        <v>115</v>
      </c>
      <c r="E137" s="181" t="s">
        <v>179</v>
      </c>
      <c r="F137" s="182" t="s">
        <v>180</v>
      </c>
      <c r="G137" s="183" t="s">
        <v>142</v>
      </c>
      <c r="H137" s="184" t="n">
        <v>922</v>
      </c>
      <c r="I137" s="185"/>
      <c r="J137" s="186" t="n">
        <f aca="false">ROUND(I137*H137,2)</f>
        <v>0</v>
      </c>
      <c r="K137" s="182" t="s">
        <v>119</v>
      </c>
      <c r="L137" s="106"/>
      <c r="M137" s="187"/>
      <c r="N137" s="188" t="s">
        <v>41</v>
      </c>
      <c r="O137" s="189" t="n">
        <v>0.116</v>
      </c>
      <c r="P137" s="189" t="n">
        <f aca="false">O137*H137</f>
        <v>106.952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R137" s="191" t="s">
        <v>120</v>
      </c>
      <c r="AT137" s="191" t="s">
        <v>115</v>
      </c>
      <c r="AU137" s="191" t="s">
        <v>84</v>
      </c>
      <c r="AY137" s="97" t="s">
        <v>114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97" t="s">
        <v>84</v>
      </c>
      <c r="BK137" s="192" t="n">
        <f aca="false">ROUND(I137*H137,2)</f>
        <v>0</v>
      </c>
      <c r="BL137" s="97" t="s">
        <v>120</v>
      </c>
      <c r="BM137" s="191" t="s">
        <v>181</v>
      </c>
    </row>
    <row r="138" s="108" customFormat="true" ht="24" hidden="false" customHeight="true" outlineLevel="0" collapsed="false">
      <c r="A138" s="105"/>
      <c r="B138" s="106"/>
      <c r="C138" s="193" t="s">
        <v>177</v>
      </c>
      <c r="D138" s="193" t="s">
        <v>154</v>
      </c>
      <c r="E138" s="194" t="s">
        <v>182</v>
      </c>
      <c r="F138" s="195" t="s">
        <v>183</v>
      </c>
      <c r="G138" s="196" t="s">
        <v>142</v>
      </c>
      <c r="H138" s="197" t="n">
        <v>932</v>
      </c>
      <c r="I138" s="198"/>
      <c r="J138" s="199" t="n">
        <f aca="false">ROUND(I138*H138,2)</f>
        <v>0</v>
      </c>
      <c r="K138" s="195" t="s">
        <v>119</v>
      </c>
      <c r="L138" s="200"/>
      <c r="M138" s="201"/>
      <c r="N138" s="202" t="s">
        <v>41</v>
      </c>
      <c r="O138" s="189" t="n">
        <v>0</v>
      </c>
      <c r="P138" s="189" t="n">
        <f aca="false">O138*H138</f>
        <v>0</v>
      </c>
      <c r="Q138" s="189" t="n">
        <v>0.0011</v>
      </c>
      <c r="R138" s="189" t="n">
        <f aca="false">Q138*H138</f>
        <v>1.0252</v>
      </c>
      <c r="S138" s="189" t="n">
        <v>0</v>
      </c>
      <c r="T138" s="190" t="n">
        <f aca="false">S138*H138</f>
        <v>0</v>
      </c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R138" s="191" t="s">
        <v>144</v>
      </c>
      <c r="AT138" s="191" t="s">
        <v>154</v>
      </c>
      <c r="AU138" s="191" t="s">
        <v>84</v>
      </c>
      <c r="AY138" s="97" t="s">
        <v>114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97" t="s">
        <v>84</v>
      </c>
      <c r="BK138" s="192" t="n">
        <f aca="false">ROUND(I138*H138,2)</f>
        <v>0</v>
      </c>
      <c r="BL138" s="97" t="s">
        <v>120</v>
      </c>
      <c r="BM138" s="191" t="s">
        <v>184</v>
      </c>
    </row>
    <row r="139" s="108" customFormat="true" ht="33" hidden="false" customHeight="true" outlineLevel="0" collapsed="false">
      <c r="A139" s="105"/>
      <c r="B139" s="106"/>
      <c r="C139" s="180" t="s">
        <v>185</v>
      </c>
      <c r="D139" s="180" t="s">
        <v>115</v>
      </c>
      <c r="E139" s="181" t="s">
        <v>186</v>
      </c>
      <c r="F139" s="182" t="s">
        <v>187</v>
      </c>
      <c r="G139" s="183" t="s">
        <v>118</v>
      </c>
      <c r="H139" s="184" t="n">
        <v>42</v>
      </c>
      <c r="I139" s="185"/>
      <c r="J139" s="186" t="n">
        <f aca="false">ROUND(I139*H139,2)</f>
        <v>0</v>
      </c>
      <c r="K139" s="182" t="s">
        <v>119</v>
      </c>
      <c r="L139" s="106"/>
      <c r="M139" s="187"/>
      <c r="N139" s="188" t="s">
        <v>41</v>
      </c>
      <c r="O139" s="189" t="n">
        <v>0.495</v>
      </c>
      <c r="P139" s="189" t="n">
        <f aca="false">O139*H139</f>
        <v>20.79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R139" s="191" t="s">
        <v>120</v>
      </c>
      <c r="AT139" s="191" t="s">
        <v>115</v>
      </c>
      <c r="AU139" s="191" t="s">
        <v>84</v>
      </c>
      <c r="AY139" s="97" t="s">
        <v>114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97" t="s">
        <v>84</v>
      </c>
      <c r="BK139" s="192" t="n">
        <f aca="false">ROUND(I139*H139,2)</f>
        <v>0</v>
      </c>
      <c r="BL139" s="97" t="s">
        <v>120</v>
      </c>
      <c r="BM139" s="191" t="s">
        <v>188</v>
      </c>
    </row>
    <row r="140" s="108" customFormat="true" ht="16.5" hidden="false" customHeight="true" outlineLevel="0" collapsed="false">
      <c r="A140" s="105"/>
      <c r="B140" s="106"/>
      <c r="C140" s="193" t="s">
        <v>189</v>
      </c>
      <c r="D140" s="193" t="s">
        <v>154</v>
      </c>
      <c r="E140" s="194" t="s">
        <v>190</v>
      </c>
      <c r="F140" s="195" t="s">
        <v>191</v>
      </c>
      <c r="G140" s="196" t="s">
        <v>157</v>
      </c>
      <c r="H140" s="197" t="n">
        <v>42</v>
      </c>
      <c r="I140" s="198"/>
      <c r="J140" s="199" t="n">
        <f aca="false">ROUND(I140*H140,2)</f>
        <v>0</v>
      </c>
      <c r="K140" s="195"/>
      <c r="L140" s="200"/>
      <c r="M140" s="201"/>
      <c r="N140" s="202" t="s">
        <v>41</v>
      </c>
      <c r="O140" s="189" t="n">
        <v>0</v>
      </c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R140" s="191" t="s">
        <v>144</v>
      </c>
      <c r="AT140" s="191" t="s">
        <v>154</v>
      </c>
      <c r="AU140" s="191" t="s">
        <v>84</v>
      </c>
      <c r="AY140" s="97" t="s">
        <v>114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97" t="s">
        <v>84</v>
      </c>
      <c r="BK140" s="192" t="n">
        <f aca="false">ROUND(I140*H140,2)</f>
        <v>0</v>
      </c>
      <c r="BL140" s="97" t="s">
        <v>120</v>
      </c>
      <c r="BM140" s="191" t="s">
        <v>192</v>
      </c>
    </row>
    <row r="141" s="108" customFormat="true" ht="24" hidden="false" customHeight="true" outlineLevel="0" collapsed="false">
      <c r="A141" s="105"/>
      <c r="B141" s="106"/>
      <c r="C141" s="180" t="s">
        <v>6</v>
      </c>
      <c r="D141" s="180" t="s">
        <v>115</v>
      </c>
      <c r="E141" s="181" t="s">
        <v>193</v>
      </c>
      <c r="F141" s="182" t="s">
        <v>194</v>
      </c>
      <c r="G141" s="183" t="s">
        <v>142</v>
      </c>
      <c r="H141" s="184" t="n">
        <v>42</v>
      </c>
      <c r="I141" s="185"/>
      <c r="J141" s="186" t="n">
        <f aca="false">ROUND(I141*H141,2)</f>
        <v>0</v>
      </c>
      <c r="K141" s="182" t="s">
        <v>119</v>
      </c>
      <c r="L141" s="106"/>
      <c r="M141" s="187"/>
      <c r="N141" s="188" t="s">
        <v>41</v>
      </c>
      <c r="O141" s="189" t="n">
        <v>0.123</v>
      </c>
      <c r="P141" s="189" t="n">
        <f aca="false">O141*H141</f>
        <v>5.166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R141" s="191" t="s">
        <v>120</v>
      </c>
      <c r="AT141" s="191" t="s">
        <v>115</v>
      </c>
      <c r="AU141" s="191" t="s">
        <v>84</v>
      </c>
      <c r="AY141" s="97" t="s">
        <v>114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97" t="s">
        <v>84</v>
      </c>
      <c r="BK141" s="192" t="n">
        <f aca="false">ROUND(I141*H141,2)</f>
        <v>0</v>
      </c>
      <c r="BL141" s="97" t="s">
        <v>120</v>
      </c>
      <c r="BM141" s="191" t="s">
        <v>195</v>
      </c>
    </row>
    <row r="142" s="108" customFormat="true" ht="16.5" hidden="false" customHeight="true" outlineLevel="0" collapsed="false">
      <c r="A142" s="105"/>
      <c r="B142" s="106"/>
      <c r="C142" s="193" t="s">
        <v>196</v>
      </c>
      <c r="D142" s="193" t="s">
        <v>154</v>
      </c>
      <c r="E142" s="194" t="s">
        <v>197</v>
      </c>
      <c r="F142" s="195" t="s">
        <v>198</v>
      </c>
      <c r="G142" s="196" t="s">
        <v>199</v>
      </c>
      <c r="H142" s="197" t="n">
        <v>26</v>
      </c>
      <c r="I142" s="198"/>
      <c r="J142" s="199" t="n">
        <f aca="false">ROUND(I142*H142,2)</f>
        <v>0</v>
      </c>
      <c r="K142" s="195" t="s">
        <v>119</v>
      </c>
      <c r="L142" s="200"/>
      <c r="M142" s="201"/>
      <c r="N142" s="202" t="s">
        <v>41</v>
      </c>
      <c r="O142" s="189" t="n">
        <v>0</v>
      </c>
      <c r="P142" s="189" t="n">
        <f aca="false">O142*H142</f>
        <v>0</v>
      </c>
      <c r="Q142" s="189" t="n">
        <v>0.001</v>
      </c>
      <c r="R142" s="189" t="n">
        <f aca="false">Q142*H142</f>
        <v>0.026</v>
      </c>
      <c r="S142" s="189" t="n">
        <v>0</v>
      </c>
      <c r="T142" s="190" t="n">
        <f aca="false">S142*H142</f>
        <v>0</v>
      </c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R142" s="191" t="s">
        <v>144</v>
      </c>
      <c r="AT142" s="191" t="s">
        <v>154</v>
      </c>
      <c r="AU142" s="191" t="s">
        <v>84</v>
      </c>
      <c r="AY142" s="97" t="s">
        <v>114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97" t="s">
        <v>84</v>
      </c>
      <c r="BK142" s="192" t="n">
        <f aca="false">ROUND(I142*H142,2)</f>
        <v>0</v>
      </c>
      <c r="BL142" s="97" t="s">
        <v>120</v>
      </c>
      <c r="BM142" s="191" t="s">
        <v>200</v>
      </c>
    </row>
    <row r="143" s="108" customFormat="true" ht="16.5" hidden="false" customHeight="true" outlineLevel="0" collapsed="false">
      <c r="A143" s="105"/>
      <c r="B143" s="106"/>
      <c r="C143" s="180" t="s">
        <v>201</v>
      </c>
      <c r="D143" s="180" t="s">
        <v>115</v>
      </c>
      <c r="E143" s="181" t="s">
        <v>202</v>
      </c>
      <c r="F143" s="182" t="s">
        <v>203</v>
      </c>
      <c r="G143" s="183" t="s">
        <v>118</v>
      </c>
      <c r="H143" s="184" t="n">
        <v>42</v>
      </c>
      <c r="I143" s="185"/>
      <c r="J143" s="186" t="n">
        <f aca="false">ROUND(I143*H143,2)</f>
        <v>0</v>
      </c>
      <c r="K143" s="182" t="s">
        <v>119</v>
      </c>
      <c r="L143" s="106"/>
      <c r="M143" s="187"/>
      <c r="N143" s="188" t="s">
        <v>41</v>
      </c>
      <c r="O143" s="189" t="n">
        <v>0.252</v>
      </c>
      <c r="P143" s="189" t="n">
        <f aca="false">O143*H143</f>
        <v>10.584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R143" s="191" t="s">
        <v>120</v>
      </c>
      <c r="AT143" s="191" t="s">
        <v>115</v>
      </c>
      <c r="AU143" s="191" t="s">
        <v>84</v>
      </c>
      <c r="AY143" s="97" t="s">
        <v>114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97" t="s">
        <v>84</v>
      </c>
      <c r="BK143" s="192" t="n">
        <f aca="false">ROUND(I143*H143,2)</f>
        <v>0</v>
      </c>
      <c r="BL143" s="97" t="s">
        <v>120</v>
      </c>
      <c r="BM143" s="191" t="s">
        <v>204</v>
      </c>
    </row>
    <row r="144" s="108" customFormat="true" ht="24" hidden="false" customHeight="true" outlineLevel="0" collapsed="false">
      <c r="A144" s="105"/>
      <c r="B144" s="106"/>
      <c r="C144" s="193" t="s">
        <v>205</v>
      </c>
      <c r="D144" s="193" t="s">
        <v>154</v>
      </c>
      <c r="E144" s="194" t="s">
        <v>206</v>
      </c>
      <c r="F144" s="195" t="s">
        <v>207</v>
      </c>
      <c r="G144" s="196" t="s">
        <v>118</v>
      </c>
      <c r="H144" s="197" t="n">
        <v>20</v>
      </c>
      <c r="I144" s="198"/>
      <c r="J144" s="199" t="n">
        <f aca="false">ROUND(I144*H144,2)</f>
        <v>0</v>
      </c>
      <c r="K144" s="195" t="s">
        <v>119</v>
      </c>
      <c r="L144" s="200"/>
      <c r="M144" s="201"/>
      <c r="N144" s="202" t="s">
        <v>41</v>
      </c>
      <c r="O144" s="189" t="n">
        <v>0</v>
      </c>
      <c r="P144" s="189" t="n">
        <f aca="false">O144*H144</f>
        <v>0</v>
      </c>
      <c r="Q144" s="189" t="n">
        <v>0.0007</v>
      </c>
      <c r="R144" s="189" t="n">
        <f aca="false">Q144*H144</f>
        <v>0.014</v>
      </c>
      <c r="S144" s="189" t="n">
        <v>0</v>
      </c>
      <c r="T144" s="190" t="n">
        <f aca="false">S144*H144</f>
        <v>0</v>
      </c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R144" s="191" t="s">
        <v>144</v>
      </c>
      <c r="AT144" s="191" t="s">
        <v>154</v>
      </c>
      <c r="AU144" s="191" t="s">
        <v>84</v>
      </c>
      <c r="AY144" s="97" t="s">
        <v>114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97" t="s">
        <v>84</v>
      </c>
      <c r="BK144" s="192" t="n">
        <f aca="false">ROUND(I144*H144,2)</f>
        <v>0</v>
      </c>
      <c r="BL144" s="97" t="s">
        <v>120</v>
      </c>
      <c r="BM144" s="191" t="s">
        <v>208</v>
      </c>
    </row>
    <row r="145" s="108" customFormat="true" ht="16.5" hidden="false" customHeight="true" outlineLevel="0" collapsed="false">
      <c r="A145" s="105"/>
      <c r="B145" s="106"/>
      <c r="C145" s="193" t="s">
        <v>209</v>
      </c>
      <c r="D145" s="193" t="s">
        <v>154</v>
      </c>
      <c r="E145" s="194" t="s">
        <v>210</v>
      </c>
      <c r="F145" s="195" t="s">
        <v>211</v>
      </c>
      <c r="G145" s="196" t="s">
        <v>118</v>
      </c>
      <c r="H145" s="197" t="n">
        <v>20</v>
      </c>
      <c r="I145" s="198"/>
      <c r="J145" s="199" t="n">
        <f aca="false">ROUND(I145*H145,2)</f>
        <v>0</v>
      </c>
      <c r="K145" s="195" t="s">
        <v>119</v>
      </c>
      <c r="L145" s="200"/>
      <c r="M145" s="201"/>
      <c r="N145" s="202" t="s">
        <v>41</v>
      </c>
      <c r="O145" s="189" t="n">
        <v>0</v>
      </c>
      <c r="P145" s="189" t="n">
        <f aca="false">O145*H145</f>
        <v>0</v>
      </c>
      <c r="Q145" s="189" t="n">
        <v>0.00016</v>
      </c>
      <c r="R145" s="189" t="n">
        <f aca="false">Q145*H145</f>
        <v>0.0032</v>
      </c>
      <c r="S145" s="189" t="n">
        <v>0</v>
      </c>
      <c r="T145" s="190" t="n">
        <f aca="false">S145*H145</f>
        <v>0</v>
      </c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R145" s="191" t="s">
        <v>144</v>
      </c>
      <c r="AT145" s="191" t="s">
        <v>154</v>
      </c>
      <c r="AU145" s="191" t="s">
        <v>84</v>
      </c>
      <c r="AY145" s="97" t="s">
        <v>114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97" t="s">
        <v>84</v>
      </c>
      <c r="BK145" s="192" t="n">
        <f aca="false">ROUND(I145*H145,2)</f>
        <v>0</v>
      </c>
      <c r="BL145" s="97" t="s">
        <v>120</v>
      </c>
      <c r="BM145" s="191" t="s">
        <v>212</v>
      </c>
    </row>
    <row r="146" s="108" customFormat="true" ht="16.5" hidden="false" customHeight="true" outlineLevel="0" collapsed="false">
      <c r="A146" s="105"/>
      <c r="B146" s="106"/>
      <c r="C146" s="180" t="s">
        <v>213</v>
      </c>
      <c r="D146" s="180" t="s">
        <v>115</v>
      </c>
      <c r="E146" s="181" t="s">
        <v>214</v>
      </c>
      <c r="F146" s="182" t="s">
        <v>215</v>
      </c>
      <c r="G146" s="183" t="s">
        <v>118</v>
      </c>
      <c r="H146" s="184" t="n">
        <v>20</v>
      </c>
      <c r="I146" s="185"/>
      <c r="J146" s="186" t="n">
        <f aca="false">ROUND(I146*H146,2)</f>
        <v>0</v>
      </c>
      <c r="K146" s="182" t="s">
        <v>119</v>
      </c>
      <c r="L146" s="106"/>
      <c r="M146" s="187"/>
      <c r="N146" s="188" t="s">
        <v>41</v>
      </c>
      <c r="O146" s="189" t="n">
        <v>1.367</v>
      </c>
      <c r="P146" s="189" t="n">
        <f aca="false">O146*H146</f>
        <v>27.34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R146" s="191" t="s">
        <v>120</v>
      </c>
      <c r="AT146" s="191" t="s">
        <v>115</v>
      </c>
      <c r="AU146" s="191" t="s">
        <v>84</v>
      </c>
      <c r="AY146" s="97" t="s">
        <v>114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97" t="s">
        <v>84</v>
      </c>
      <c r="BK146" s="192" t="n">
        <f aca="false">ROUND(I146*H146,2)</f>
        <v>0</v>
      </c>
      <c r="BL146" s="97" t="s">
        <v>120</v>
      </c>
      <c r="BM146" s="191" t="s">
        <v>216</v>
      </c>
    </row>
    <row r="147" s="108" customFormat="true" ht="16.5" hidden="false" customHeight="true" outlineLevel="0" collapsed="false">
      <c r="A147" s="105"/>
      <c r="B147" s="106"/>
      <c r="C147" s="193" t="s">
        <v>217</v>
      </c>
      <c r="D147" s="193" t="s">
        <v>154</v>
      </c>
      <c r="E147" s="194" t="s">
        <v>218</v>
      </c>
      <c r="F147" s="195" t="s">
        <v>219</v>
      </c>
      <c r="G147" s="196" t="s">
        <v>157</v>
      </c>
      <c r="H147" s="197" t="n">
        <v>20</v>
      </c>
      <c r="I147" s="198"/>
      <c r="J147" s="199" t="n">
        <f aca="false">ROUND(I147*H147,2)</f>
        <v>0</v>
      </c>
      <c r="K147" s="195"/>
      <c r="L147" s="200"/>
      <c r="M147" s="201"/>
      <c r="N147" s="202" t="s">
        <v>41</v>
      </c>
      <c r="O147" s="189" t="n">
        <v>0</v>
      </c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R147" s="191" t="s">
        <v>144</v>
      </c>
      <c r="AT147" s="191" t="s">
        <v>154</v>
      </c>
      <c r="AU147" s="191" t="s">
        <v>84</v>
      </c>
      <c r="AY147" s="97" t="s">
        <v>114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97" t="s">
        <v>84</v>
      </c>
      <c r="BK147" s="192" t="n">
        <f aca="false">ROUND(I147*H147,2)</f>
        <v>0</v>
      </c>
      <c r="BL147" s="97" t="s">
        <v>120</v>
      </c>
      <c r="BM147" s="191" t="s">
        <v>153</v>
      </c>
    </row>
    <row r="148" s="108" customFormat="true" ht="24" hidden="false" customHeight="true" outlineLevel="0" collapsed="false">
      <c r="A148" s="105"/>
      <c r="B148" s="106"/>
      <c r="C148" s="180" t="s">
        <v>220</v>
      </c>
      <c r="D148" s="180" t="s">
        <v>115</v>
      </c>
      <c r="E148" s="181" t="s">
        <v>221</v>
      </c>
      <c r="F148" s="182" t="s">
        <v>222</v>
      </c>
      <c r="G148" s="183" t="s">
        <v>142</v>
      </c>
      <c r="H148" s="184" t="n">
        <v>192</v>
      </c>
      <c r="I148" s="185"/>
      <c r="J148" s="186" t="n">
        <f aca="false">ROUND(I148*H148,2)</f>
        <v>0</v>
      </c>
      <c r="K148" s="182" t="s">
        <v>119</v>
      </c>
      <c r="L148" s="106"/>
      <c r="M148" s="187"/>
      <c r="N148" s="188" t="s">
        <v>41</v>
      </c>
      <c r="O148" s="189" t="n">
        <v>0.098</v>
      </c>
      <c r="P148" s="189" t="n">
        <f aca="false">O148*H148</f>
        <v>18.816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R148" s="191" t="s">
        <v>120</v>
      </c>
      <c r="AT148" s="191" t="s">
        <v>115</v>
      </c>
      <c r="AU148" s="191" t="s">
        <v>84</v>
      </c>
      <c r="AY148" s="97" t="s">
        <v>114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97" t="s">
        <v>84</v>
      </c>
      <c r="BK148" s="192" t="n">
        <f aca="false">ROUND(I148*H148,2)</f>
        <v>0</v>
      </c>
      <c r="BL148" s="97" t="s">
        <v>120</v>
      </c>
      <c r="BM148" s="191" t="s">
        <v>223</v>
      </c>
    </row>
    <row r="149" s="108" customFormat="true" ht="24" hidden="false" customHeight="true" outlineLevel="0" collapsed="false">
      <c r="A149" s="105"/>
      <c r="B149" s="106"/>
      <c r="C149" s="193" t="s">
        <v>224</v>
      </c>
      <c r="D149" s="193" t="s">
        <v>154</v>
      </c>
      <c r="E149" s="194" t="s">
        <v>225</v>
      </c>
      <c r="F149" s="195" t="s">
        <v>226</v>
      </c>
      <c r="G149" s="196" t="s">
        <v>142</v>
      </c>
      <c r="H149" s="197" t="n">
        <v>192</v>
      </c>
      <c r="I149" s="198"/>
      <c r="J149" s="199" t="n">
        <f aca="false">ROUND(I149*H149,2)</f>
        <v>0</v>
      </c>
      <c r="K149" s="195" t="s">
        <v>119</v>
      </c>
      <c r="L149" s="200"/>
      <c r="M149" s="201"/>
      <c r="N149" s="202" t="s">
        <v>41</v>
      </c>
      <c r="O149" s="189" t="n">
        <v>0</v>
      </c>
      <c r="P149" s="189" t="n">
        <f aca="false">O149*H149</f>
        <v>0</v>
      </c>
      <c r="Q149" s="189" t="n">
        <v>0.00012</v>
      </c>
      <c r="R149" s="189" t="n">
        <f aca="false">Q149*H149</f>
        <v>0.02304</v>
      </c>
      <c r="S149" s="189" t="n">
        <v>0</v>
      </c>
      <c r="T149" s="190" t="n">
        <f aca="false">S149*H149</f>
        <v>0</v>
      </c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R149" s="191" t="s">
        <v>144</v>
      </c>
      <c r="AT149" s="191" t="s">
        <v>154</v>
      </c>
      <c r="AU149" s="191" t="s">
        <v>84</v>
      </c>
      <c r="AY149" s="97" t="s">
        <v>114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97" t="s">
        <v>84</v>
      </c>
      <c r="BK149" s="192" t="n">
        <f aca="false">ROUND(I149*H149,2)</f>
        <v>0</v>
      </c>
      <c r="BL149" s="97" t="s">
        <v>120</v>
      </c>
      <c r="BM149" s="191" t="s">
        <v>227</v>
      </c>
    </row>
    <row r="150" s="108" customFormat="true" ht="37.5" hidden="false" customHeight="true" outlineLevel="0" collapsed="false">
      <c r="A150" s="105"/>
      <c r="B150" s="106"/>
      <c r="C150" s="180" t="s">
        <v>228</v>
      </c>
      <c r="D150" s="180" t="s">
        <v>115</v>
      </c>
      <c r="E150" s="181" t="s">
        <v>229</v>
      </c>
      <c r="F150" s="182" t="s">
        <v>230</v>
      </c>
      <c r="G150" s="183" t="s">
        <v>118</v>
      </c>
      <c r="H150" s="184" t="n">
        <v>168</v>
      </c>
      <c r="I150" s="185"/>
      <c r="J150" s="186" t="n">
        <f aca="false">ROUND(I150*H150,2)</f>
        <v>0</v>
      </c>
      <c r="K150" s="182" t="s">
        <v>119</v>
      </c>
      <c r="L150" s="106"/>
      <c r="M150" s="187"/>
      <c r="N150" s="188" t="s">
        <v>41</v>
      </c>
      <c r="O150" s="189" t="n">
        <v>0.055</v>
      </c>
      <c r="P150" s="189" t="n">
        <f aca="false">O150*H150</f>
        <v>9.24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R150" s="191" t="s">
        <v>120</v>
      </c>
      <c r="AT150" s="191" t="s">
        <v>115</v>
      </c>
      <c r="AU150" s="191" t="s">
        <v>84</v>
      </c>
      <c r="AY150" s="97" t="s">
        <v>114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97" t="s">
        <v>84</v>
      </c>
      <c r="BK150" s="192" t="n">
        <f aca="false">ROUND(I150*H150,2)</f>
        <v>0</v>
      </c>
      <c r="BL150" s="97" t="s">
        <v>120</v>
      </c>
      <c r="BM150" s="191" t="s">
        <v>231</v>
      </c>
    </row>
    <row r="151" s="108" customFormat="true" ht="37.5" hidden="false" customHeight="true" outlineLevel="0" collapsed="false">
      <c r="A151" s="105"/>
      <c r="B151" s="106"/>
      <c r="C151" s="180" t="s">
        <v>232</v>
      </c>
      <c r="D151" s="180" t="s">
        <v>115</v>
      </c>
      <c r="E151" s="181" t="s">
        <v>233</v>
      </c>
      <c r="F151" s="182" t="s">
        <v>234</v>
      </c>
      <c r="G151" s="183" t="s">
        <v>118</v>
      </c>
      <c r="H151" s="184" t="n">
        <v>176</v>
      </c>
      <c r="I151" s="185"/>
      <c r="J151" s="186" t="n">
        <f aca="false">ROUND(I151*H151,2)</f>
        <v>0</v>
      </c>
      <c r="K151" s="182" t="s">
        <v>119</v>
      </c>
      <c r="L151" s="106"/>
      <c r="M151" s="187"/>
      <c r="N151" s="188" t="s">
        <v>41</v>
      </c>
      <c r="O151" s="189" t="n">
        <v>0.137</v>
      </c>
      <c r="P151" s="189" t="n">
        <f aca="false">O151*H151</f>
        <v>24.112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105"/>
      <c r="V151" s="105"/>
      <c r="W151" s="193"/>
      <c r="X151" s="105"/>
      <c r="Y151" s="105"/>
      <c r="Z151" s="105"/>
      <c r="AA151" s="105"/>
      <c r="AB151" s="105"/>
      <c r="AC151" s="105"/>
      <c r="AD151" s="105"/>
      <c r="AE151" s="105"/>
      <c r="AR151" s="191" t="s">
        <v>120</v>
      </c>
      <c r="AT151" s="191" t="s">
        <v>115</v>
      </c>
      <c r="AU151" s="191" t="s">
        <v>84</v>
      </c>
      <c r="AY151" s="97" t="s">
        <v>114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97" t="s">
        <v>84</v>
      </c>
      <c r="BK151" s="192" t="n">
        <f aca="false">ROUND(I151*H151,2)</f>
        <v>0</v>
      </c>
      <c r="BL151" s="97" t="s">
        <v>120</v>
      </c>
      <c r="BM151" s="191" t="s">
        <v>235</v>
      </c>
    </row>
    <row r="152" s="108" customFormat="true" ht="16.5" hidden="false" customHeight="true" outlineLevel="0" collapsed="false">
      <c r="A152" s="105"/>
      <c r="B152" s="106"/>
      <c r="C152" s="193" t="s">
        <v>236</v>
      </c>
      <c r="D152" s="193" t="s">
        <v>154</v>
      </c>
      <c r="E152" s="194" t="s">
        <v>237</v>
      </c>
      <c r="F152" s="195" t="s">
        <v>238</v>
      </c>
      <c r="G152" s="196" t="s">
        <v>118</v>
      </c>
      <c r="H152" s="197" t="n">
        <v>10</v>
      </c>
      <c r="I152" s="198"/>
      <c r="J152" s="199" t="n">
        <f aca="false">ROUND(I152*H152,2)</f>
        <v>0</v>
      </c>
      <c r="K152" s="195" t="s">
        <v>119</v>
      </c>
      <c r="L152" s="200"/>
      <c r="M152" s="201"/>
      <c r="N152" s="202" t="s">
        <v>41</v>
      </c>
      <c r="O152" s="189" t="n">
        <v>0</v>
      </c>
      <c r="P152" s="189" t="n">
        <f aca="false">O152*H152</f>
        <v>0</v>
      </c>
      <c r="Q152" s="189" t="n">
        <v>0.052</v>
      </c>
      <c r="R152" s="189" t="n">
        <f aca="false">Q152*H152</f>
        <v>0.52</v>
      </c>
      <c r="S152" s="189" t="n">
        <v>0</v>
      </c>
      <c r="T152" s="190" t="n">
        <f aca="false">S152*H152</f>
        <v>0</v>
      </c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R152" s="191" t="s">
        <v>144</v>
      </c>
      <c r="AT152" s="191" t="s">
        <v>154</v>
      </c>
      <c r="AU152" s="191" t="s">
        <v>84</v>
      </c>
      <c r="AY152" s="97" t="s">
        <v>114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97" t="s">
        <v>84</v>
      </c>
      <c r="BK152" s="192" t="n">
        <f aca="false">ROUND(I152*H152,2)</f>
        <v>0</v>
      </c>
      <c r="BL152" s="97" t="s">
        <v>120</v>
      </c>
      <c r="BM152" s="191" t="s">
        <v>239</v>
      </c>
    </row>
    <row r="153" s="22" customFormat="true" ht="19.5" hidden="false" customHeight="false" outlineLevel="0" collapsed="false">
      <c r="A153" s="17"/>
      <c r="B153" s="106"/>
      <c r="C153" s="105"/>
      <c r="D153" s="203" t="s">
        <v>240</v>
      </c>
      <c r="E153" s="105"/>
      <c r="F153" s="204" t="s">
        <v>241</v>
      </c>
      <c r="G153" s="105"/>
      <c r="H153" s="105"/>
      <c r="I153" s="205"/>
      <c r="J153" s="105"/>
      <c r="K153" s="105"/>
      <c r="L153" s="18"/>
      <c r="M153" s="206"/>
      <c r="N153" s="207"/>
      <c r="O153" s="208"/>
      <c r="P153" s="208"/>
      <c r="Q153" s="208"/>
      <c r="R153" s="208"/>
      <c r="S153" s="208"/>
      <c r="T153" s="209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240</v>
      </c>
      <c r="AU153" s="3" t="s">
        <v>84</v>
      </c>
    </row>
    <row r="154" s="108" customFormat="true" ht="33" hidden="false" customHeight="true" outlineLevel="0" collapsed="false">
      <c r="A154" s="105"/>
      <c r="B154" s="106"/>
      <c r="C154" s="180" t="n">
        <v>33</v>
      </c>
      <c r="D154" s="180" t="s">
        <v>115</v>
      </c>
      <c r="E154" s="181" t="s">
        <v>242</v>
      </c>
      <c r="F154" s="182" t="s">
        <v>243</v>
      </c>
      <c r="G154" s="183" t="s">
        <v>118</v>
      </c>
      <c r="H154" s="184" t="n">
        <v>10</v>
      </c>
      <c r="I154" s="185"/>
      <c r="J154" s="186" t="n">
        <f aca="false">ROUND(I154*H154,2)</f>
        <v>0</v>
      </c>
      <c r="K154" s="182" t="s">
        <v>119</v>
      </c>
      <c r="L154" s="106"/>
      <c r="M154" s="187"/>
      <c r="N154" s="188" t="s">
        <v>41</v>
      </c>
      <c r="O154" s="189" t="n">
        <v>0.854</v>
      </c>
      <c r="P154" s="189" t="n">
        <f aca="false">O154*H154</f>
        <v>8.54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R154" s="191" t="s">
        <v>120</v>
      </c>
      <c r="AT154" s="191" t="s">
        <v>115</v>
      </c>
      <c r="AU154" s="191" t="s">
        <v>84</v>
      </c>
      <c r="AY154" s="97" t="s">
        <v>114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97" t="s">
        <v>84</v>
      </c>
      <c r="BK154" s="192" t="n">
        <f aca="false">ROUND(I154*H154,2)</f>
        <v>0</v>
      </c>
      <c r="BL154" s="97" t="s">
        <v>120</v>
      </c>
      <c r="BM154" s="191" t="s">
        <v>244</v>
      </c>
    </row>
    <row r="155" s="108" customFormat="true" ht="48.75" hidden="false" customHeight="true" outlineLevel="0" collapsed="false">
      <c r="A155" s="105"/>
      <c r="B155" s="106"/>
      <c r="C155" s="193" t="n">
        <v>34</v>
      </c>
      <c r="D155" s="193" t="s">
        <v>154</v>
      </c>
      <c r="E155" s="194" t="s">
        <v>245</v>
      </c>
      <c r="F155" s="195" t="s">
        <v>246</v>
      </c>
      <c r="G155" s="196" t="s">
        <v>157</v>
      </c>
      <c r="H155" s="197" t="n">
        <v>10</v>
      </c>
      <c r="I155" s="198"/>
      <c r="J155" s="199" t="n">
        <f aca="false">ROUND(I155*H155,2)</f>
        <v>0</v>
      </c>
      <c r="K155" s="195"/>
      <c r="L155" s="200"/>
      <c r="M155" s="201"/>
      <c r="N155" s="202" t="s">
        <v>41</v>
      </c>
      <c r="O155" s="189" t="n">
        <v>0</v>
      </c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R155" s="191" t="s">
        <v>144</v>
      </c>
      <c r="AT155" s="191" t="s">
        <v>154</v>
      </c>
      <c r="AU155" s="191" t="s">
        <v>84</v>
      </c>
      <c r="AY155" s="97" t="s">
        <v>114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97" t="s">
        <v>84</v>
      </c>
      <c r="BK155" s="192" t="n">
        <f aca="false">ROUND(I155*H155,2)</f>
        <v>0</v>
      </c>
      <c r="BL155" s="97" t="s">
        <v>120</v>
      </c>
      <c r="BM155" s="191" t="s">
        <v>220</v>
      </c>
    </row>
    <row r="156" s="108" customFormat="true" ht="37.5" hidden="false" customHeight="true" outlineLevel="0" collapsed="false">
      <c r="A156" s="105"/>
      <c r="B156" s="106"/>
      <c r="C156" s="180" t="n">
        <v>35</v>
      </c>
      <c r="D156" s="180" t="s">
        <v>115</v>
      </c>
      <c r="E156" s="181" t="s">
        <v>247</v>
      </c>
      <c r="F156" s="182" t="s">
        <v>248</v>
      </c>
      <c r="G156" s="183" t="s">
        <v>142</v>
      </c>
      <c r="H156" s="184" t="n">
        <v>852</v>
      </c>
      <c r="I156" s="185"/>
      <c r="J156" s="186" t="n">
        <f aca="false">ROUND(I156*H156,2)</f>
        <v>0</v>
      </c>
      <c r="K156" s="182" t="s">
        <v>119</v>
      </c>
      <c r="L156" s="106"/>
      <c r="M156" s="187"/>
      <c r="N156" s="188" t="s">
        <v>41</v>
      </c>
      <c r="O156" s="189" t="n">
        <v>0.14</v>
      </c>
      <c r="P156" s="189" t="n">
        <f aca="false">O156*H156</f>
        <v>119.28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R156" s="191" t="s">
        <v>120</v>
      </c>
      <c r="AT156" s="191" t="s">
        <v>115</v>
      </c>
      <c r="AU156" s="191" t="s">
        <v>84</v>
      </c>
      <c r="AY156" s="97" t="s">
        <v>114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97" t="s">
        <v>84</v>
      </c>
      <c r="BK156" s="192" t="n">
        <f aca="false">ROUND(I156*H156,2)</f>
        <v>0</v>
      </c>
      <c r="BL156" s="97" t="s">
        <v>120</v>
      </c>
      <c r="BM156" s="191" t="s">
        <v>249</v>
      </c>
    </row>
    <row r="157" s="108" customFormat="true" ht="16.5" hidden="false" customHeight="true" outlineLevel="0" collapsed="false">
      <c r="A157" s="105"/>
      <c r="B157" s="106"/>
      <c r="C157" s="193" t="n">
        <v>36</v>
      </c>
      <c r="D157" s="193" t="s">
        <v>154</v>
      </c>
      <c r="E157" s="194" t="s">
        <v>250</v>
      </c>
      <c r="F157" s="195" t="s">
        <v>251</v>
      </c>
      <c r="G157" s="196" t="s">
        <v>199</v>
      </c>
      <c r="H157" s="197" t="n">
        <v>852</v>
      </c>
      <c r="I157" s="198"/>
      <c r="J157" s="199" t="n">
        <f aca="false">ROUND(I157*H157,2)</f>
        <v>0</v>
      </c>
      <c r="K157" s="195" t="s">
        <v>119</v>
      </c>
      <c r="L157" s="200"/>
      <c r="M157" s="201"/>
      <c r="N157" s="202" t="s">
        <v>41</v>
      </c>
      <c r="O157" s="189" t="n">
        <v>0</v>
      </c>
      <c r="P157" s="189" t="n">
        <f aca="false">O157*H157</f>
        <v>0</v>
      </c>
      <c r="Q157" s="189" t="n">
        <v>0.001</v>
      </c>
      <c r="R157" s="189" t="n">
        <f aca="false">Q157*H157</f>
        <v>0.852</v>
      </c>
      <c r="S157" s="189" t="n">
        <v>0</v>
      </c>
      <c r="T157" s="190" t="n">
        <f aca="false">S157*H157</f>
        <v>0</v>
      </c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R157" s="191" t="s">
        <v>144</v>
      </c>
      <c r="AT157" s="191" t="s">
        <v>154</v>
      </c>
      <c r="AU157" s="191" t="s">
        <v>84</v>
      </c>
      <c r="AY157" s="97" t="s">
        <v>114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97" t="s">
        <v>84</v>
      </c>
      <c r="BK157" s="192" t="n">
        <f aca="false">ROUND(I157*H157,2)</f>
        <v>0</v>
      </c>
      <c r="BL157" s="97" t="s">
        <v>120</v>
      </c>
      <c r="BM157" s="191" t="s">
        <v>252</v>
      </c>
    </row>
    <row r="158" s="108" customFormat="true" ht="21.75" hidden="false" customHeight="true" outlineLevel="0" collapsed="false">
      <c r="A158" s="105"/>
      <c r="B158" s="106"/>
      <c r="C158" s="180" t="n">
        <v>37</v>
      </c>
      <c r="D158" s="180" t="s">
        <v>115</v>
      </c>
      <c r="E158" s="181" t="s">
        <v>253</v>
      </c>
      <c r="F158" s="182" t="s">
        <v>254</v>
      </c>
      <c r="G158" s="183" t="s">
        <v>118</v>
      </c>
      <c r="H158" s="184" t="n">
        <v>34</v>
      </c>
      <c r="I158" s="185"/>
      <c r="J158" s="186" t="n">
        <f aca="false">ROUND(I158*H158,2)</f>
        <v>0</v>
      </c>
      <c r="K158" s="182" t="s">
        <v>119</v>
      </c>
      <c r="L158" s="106"/>
      <c r="M158" s="187"/>
      <c r="N158" s="188" t="s">
        <v>41</v>
      </c>
      <c r="O158" s="189" t="n">
        <v>0.352</v>
      </c>
      <c r="P158" s="189" t="n">
        <f aca="false">O158*H158</f>
        <v>11.968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R158" s="191" t="s">
        <v>120</v>
      </c>
      <c r="AT158" s="191" t="s">
        <v>115</v>
      </c>
      <c r="AU158" s="191" t="s">
        <v>84</v>
      </c>
      <c r="AY158" s="97" t="s">
        <v>114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97" t="s">
        <v>84</v>
      </c>
      <c r="BK158" s="192" t="n">
        <f aca="false">ROUND(I158*H158,2)</f>
        <v>0</v>
      </c>
      <c r="BL158" s="97" t="s">
        <v>120</v>
      </c>
      <c r="BM158" s="191" t="s">
        <v>255</v>
      </c>
    </row>
    <row r="159" s="108" customFormat="true" ht="24" hidden="false" customHeight="true" outlineLevel="0" collapsed="false">
      <c r="A159" s="105"/>
      <c r="B159" s="106"/>
      <c r="C159" s="193" t="n">
        <v>38</v>
      </c>
      <c r="D159" s="193" t="s">
        <v>154</v>
      </c>
      <c r="E159" s="194" t="s">
        <v>256</v>
      </c>
      <c r="F159" s="195" t="s">
        <v>257</v>
      </c>
      <c r="G159" s="196" t="s">
        <v>118</v>
      </c>
      <c r="H159" s="197" t="n">
        <v>34</v>
      </c>
      <c r="I159" s="198"/>
      <c r="J159" s="199" t="n">
        <f aca="false">ROUND(I159*H159,2)</f>
        <v>0</v>
      </c>
      <c r="K159" s="195" t="s">
        <v>119</v>
      </c>
      <c r="L159" s="200"/>
      <c r="M159" s="201"/>
      <c r="N159" s="202" t="s">
        <v>41</v>
      </c>
      <c r="O159" s="189" t="n">
        <v>0</v>
      </c>
      <c r="P159" s="189" t="n">
        <f aca="false">O159*H159</f>
        <v>0</v>
      </c>
      <c r="Q159" s="189" t="n">
        <v>0.00026</v>
      </c>
      <c r="R159" s="189" t="n">
        <f aca="false">Q159*H159</f>
        <v>0.00884</v>
      </c>
      <c r="S159" s="189" t="n">
        <v>0</v>
      </c>
      <c r="T159" s="190" t="n">
        <f aca="false">S159*H159</f>
        <v>0</v>
      </c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R159" s="191" t="s">
        <v>144</v>
      </c>
      <c r="AT159" s="191" t="s">
        <v>154</v>
      </c>
      <c r="AU159" s="191" t="s">
        <v>84</v>
      </c>
      <c r="AY159" s="97" t="s">
        <v>114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97" t="s">
        <v>84</v>
      </c>
      <c r="BK159" s="192" t="n">
        <f aca="false">ROUND(I159*H159,2)</f>
        <v>0</v>
      </c>
      <c r="BL159" s="97" t="s">
        <v>120</v>
      </c>
      <c r="BM159" s="191" t="s">
        <v>258</v>
      </c>
    </row>
    <row r="160" s="108" customFormat="true" ht="16.5" hidden="false" customHeight="true" outlineLevel="0" collapsed="false">
      <c r="A160" s="105"/>
      <c r="B160" s="106"/>
      <c r="C160" s="180" t="n">
        <v>39</v>
      </c>
      <c r="D160" s="180" t="s">
        <v>115</v>
      </c>
      <c r="E160" s="181" t="s">
        <v>259</v>
      </c>
      <c r="F160" s="182" t="s">
        <v>260</v>
      </c>
      <c r="G160" s="183" t="s">
        <v>261</v>
      </c>
      <c r="H160" s="184" t="n">
        <v>2</v>
      </c>
      <c r="I160" s="185"/>
      <c r="J160" s="186" t="n">
        <f aca="false">ROUND(I160*H160,2)</f>
        <v>0</v>
      </c>
      <c r="K160" s="182"/>
      <c r="L160" s="106"/>
      <c r="M160" s="187"/>
      <c r="N160" s="188" t="s">
        <v>41</v>
      </c>
      <c r="O160" s="189" t="n">
        <v>0</v>
      </c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R160" s="191" t="s">
        <v>120</v>
      </c>
      <c r="AT160" s="191" t="s">
        <v>115</v>
      </c>
      <c r="AU160" s="191" t="s">
        <v>84</v>
      </c>
      <c r="AY160" s="97" t="s">
        <v>114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97" t="s">
        <v>84</v>
      </c>
      <c r="BK160" s="192" t="n">
        <f aca="false">ROUND(I160*H160,2)</f>
        <v>0</v>
      </c>
      <c r="BL160" s="97" t="s">
        <v>120</v>
      </c>
      <c r="BM160" s="191" t="s">
        <v>262</v>
      </c>
    </row>
    <row r="161" s="108" customFormat="true" ht="37.5" hidden="false" customHeight="true" outlineLevel="0" collapsed="false">
      <c r="A161" s="105"/>
      <c r="B161" s="106"/>
      <c r="C161" s="180" t="n">
        <v>40</v>
      </c>
      <c r="D161" s="180" t="s">
        <v>115</v>
      </c>
      <c r="E161" s="181" t="s">
        <v>263</v>
      </c>
      <c r="F161" s="182" t="s">
        <v>264</v>
      </c>
      <c r="G161" s="183" t="s">
        <v>118</v>
      </c>
      <c r="H161" s="184" t="n">
        <v>1</v>
      </c>
      <c r="I161" s="185"/>
      <c r="J161" s="186" t="n">
        <f aca="false">ROUND(I161*H161,2)</f>
        <v>0</v>
      </c>
      <c r="K161" s="182" t="s">
        <v>119</v>
      </c>
      <c r="L161" s="106"/>
      <c r="M161" s="187"/>
      <c r="N161" s="188" t="s">
        <v>41</v>
      </c>
      <c r="O161" s="189" t="n">
        <v>31.842</v>
      </c>
      <c r="P161" s="189" t="n">
        <f aca="false">O161*H161</f>
        <v>31.842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R161" s="191" t="s">
        <v>120</v>
      </c>
      <c r="AT161" s="191" t="s">
        <v>115</v>
      </c>
      <c r="AU161" s="191" t="s">
        <v>84</v>
      </c>
      <c r="AY161" s="97" t="s">
        <v>114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97" t="s">
        <v>84</v>
      </c>
      <c r="BK161" s="192" t="n">
        <f aca="false">ROUND(I161*H161,2)</f>
        <v>0</v>
      </c>
      <c r="BL161" s="97" t="s">
        <v>120</v>
      </c>
      <c r="BM161" s="191" t="s">
        <v>265</v>
      </c>
    </row>
    <row r="162" s="108" customFormat="true" ht="24" hidden="false" customHeight="true" outlineLevel="0" collapsed="false">
      <c r="A162" s="105"/>
      <c r="B162" s="106"/>
      <c r="C162" s="180" t="n">
        <v>41</v>
      </c>
      <c r="D162" s="180" t="s">
        <v>115</v>
      </c>
      <c r="E162" s="181" t="s">
        <v>266</v>
      </c>
      <c r="F162" s="182" t="s">
        <v>267</v>
      </c>
      <c r="G162" s="183" t="s">
        <v>118</v>
      </c>
      <c r="H162" s="184" t="n">
        <v>1</v>
      </c>
      <c r="I162" s="185"/>
      <c r="J162" s="186" t="n">
        <f aca="false">ROUND(I162*H162,2)</f>
        <v>0</v>
      </c>
      <c r="K162" s="182" t="s">
        <v>119</v>
      </c>
      <c r="L162" s="106"/>
      <c r="M162" s="187"/>
      <c r="N162" s="188" t="s">
        <v>41</v>
      </c>
      <c r="O162" s="189" t="n">
        <v>11.727</v>
      </c>
      <c r="P162" s="189" t="n">
        <f aca="false">O162*H162</f>
        <v>11.727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R162" s="191" t="s">
        <v>120</v>
      </c>
      <c r="AT162" s="191" t="s">
        <v>115</v>
      </c>
      <c r="AU162" s="191" t="s">
        <v>84</v>
      </c>
      <c r="AY162" s="97" t="s">
        <v>114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97" t="s">
        <v>84</v>
      </c>
      <c r="BK162" s="192" t="n">
        <f aca="false">ROUND(I162*H162,2)</f>
        <v>0</v>
      </c>
      <c r="BL162" s="97" t="s">
        <v>120</v>
      </c>
      <c r="BM162" s="191" t="s">
        <v>268</v>
      </c>
    </row>
    <row r="163" s="108" customFormat="true" ht="16.5" hidden="false" customHeight="true" outlineLevel="0" collapsed="false">
      <c r="A163" s="105"/>
      <c r="B163" s="106"/>
      <c r="C163" s="180" t="n">
        <v>42</v>
      </c>
      <c r="D163" s="180" t="s">
        <v>115</v>
      </c>
      <c r="E163" s="181" t="s">
        <v>269</v>
      </c>
      <c r="F163" s="182" t="s">
        <v>270</v>
      </c>
      <c r="G163" s="183" t="s">
        <v>261</v>
      </c>
      <c r="H163" s="184" t="n">
        <v>1</v>
      </c>
      <c r="I163" s="185"/>
      <c r="J163" s="186" t="n">
        <f aca="false">ROUND(I163*H163,2)</f>
        <v>0</v>
      </c>
      <c r="K163" s="182" t="s">
        <v>119</v>
      </c>
      <c r="L163" s="106"/>
      <c r="M163" s="187"/>
      <c r="N163" s="188" t="s">
        <v>41</v>
      </c>
      <c r="O163" s="189" t="n">
        <v>0</v>
      </c>
      <c r="P163" s="189" t="n">
        <f aca="false">O163*H163</f>
        <v>0</v>
      </c>
      <c r="Q163" s="189" t="n">
        <v>0</v>
      </c>
      <c r="R163" s="189" t="n">
        <f aca="false">Q163*H163</f>
        <v>0</v>
      </c>
      <c r="S163" s="189" t="n">
        <v>0</v>
      </c>
      <c r="T163" s="190" t="n">
        <f aca="false">S163*H163</f>
        <v>0</v>
      </c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R163" s="191" t="s">
        <v>120</v>
      </c>
      <c r="AT163" s="191" t="s">
        <v>115</v>
      </c>
      <c r="AU163" s="191" t="s">
        <v>84</v>
      </c>
      <c r="AY163" s="97" t="s">
        <v>114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97" t="s">
        <v>84</v>
      </c>
      <c r="BK163" s="192" t="n">
        <f aca="false">ROUND(I163*H163,2)</f>
        <v>0</v>
      </c>
      <c r="BL163" s="97" t="s">
        <v>120</v>
      </c>
      <c r="BM163" s="191" t="s">
        <v>271</v>
      </c>
    </row>
    <row r="164" s="169" customFormat="true" ht="25.5" hidden="false" customHeight="true" outlineLevel="0" collapsed="false">
      <c r="B164" s="170"/>
      <c r="D164" s="171" t="s">
        <v>75</v>
      </c>
      <c r="E164" s="172" t="s">
        <v>272</v>
      </c>
      <c r="F164" s="172" t="s">
        <v>273</v>
      </c>
      <c r="J164" s="173" t="n">
        <f aca="false">BK164</f>
        <v>0</v>
      </c>
      <c r="L164" s="170"/>
      <c r="M164" s="174"/>
      <c r="N164" s="175"/>
      <c r="O164" s="175"/>
      <c r="P164" s="176" t="n">
        <f aca="false">SUM(P165:P202)</f>
        <v>868.01398</v>
      </c>
      <c r="Q164" s="175"/>
      <c r="R164" s="176" t="n">
        <f aca="false">SUM(R165:R202)</f>
        <v>194.123571</v>
      </c>
      <c r="S164" s="175"/>
      <c r="T164" s="177" t="n">
        <f aca="false">SUM(T165:T202)</f>
        <v>52.333</v>
      </c>
      <c r="AR164" s="171" t="s">
        <v>113</v>
      </c>
      <c r="AT164" s="178" t="s">
        <v>75</v>
      </c>
      <c r="AU164" s="178" t="s">
        <v>76</v>
      </c>
      <c r="AY164" s="171" t="s">
        <v>114</v>
      </c>
      <c r="BK164" s="179" t="n">
        <f aca="false">SUM(BK165:BK202)</f>
        <v>0</v>
      </c>
    </row>
    <row r="165" s="108" customFormat="true" ht="24" hidden="false" customHeight="true" outlineLevel="0" collapsed="false">
      <c r="A165" s="105"/>
      <c r="B165" s="106"/>
      <c r="C165" s="180" t="n">
        <v>43</v>
      </c>
      <c r="D165" s="180" t="s">
        <v>115</v>
      </c>
      <c r="E165" s="181" t="s">
        <v>274</v>
      </c>
      <c r="F165" s="182" t="s">
        <v>275</v>
      </c>
      <c r="G165" s="183" t="s">
        <v>276</v>
      </c>
      <c r="H165" s="184" t="n">
        <v>0.83</v>
      </c>
      <c r="I165" s="185"/>
      <c r="J165" s="186" t="n">
        <f aca="false">ROUND(I165*H165,2)</f>
        <v>0</v>
      </c>
      <c r="K165" s="182" t="s">
        <v>119</v>
      </c>
      <c r="L165" s="106"/>
      <c r="M165" s="187"/>
      <c r="N165" s="188" t="s">
        <v>41</v>
      </c>
      <c r="O165" s="189" t="n">
        <v>3.51</v>
      </c>
      <c r="P165" s="189" t="n">
        <f aca="false">O165*H165</f>
        <v>2.9133</v>
      </c>
      <c r="Q165" s="189" t="n">
        <v>0.0088</v>
      </c>
      <c r="R165" s="189" t="n">
        <f aca="false">Q165*H165</f>
        <v>0.007304</v>
      </c>
      <c r="S165" s="189" t="n">
        <v>0</v>
      </c>
      <c r="T165" s="190" t="n">
        <f aca="false">S165*H165</f>
        <v>0</v>
      </c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R165" s="191" t="s">
        <v>120</v>
      </c>
      <c r="AT165" s="191" t="s">
        <v>115</v>
      </c>
      <c r="AU165" s="191" t="s">
        <v>84</v>
      </c>
      <c r="AY165" s="97" t="s">
        <v>114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97" t="s">
        <v>84</v>
      </c>
      <c r="BK165" s="192" t="n">
        <f aca="false">ROUND(I165*H165,2)</f>
        <v>0</v>
      </c>
      <c r="BL165" s="97" t="s">
        <v>120</v>
      </c>
      <c r="BM165" s="191" t="s">
        <v>277</v>
      </c>
    </row>
    <row r="166" s="108" customFormat="true" ht="21.75" hidden="false" customHeight="true" outlineLevel="0" collapsed="false">
      <c r="A166" s="105"/>
      <c r="B166" s="106"/>
      <c r="C166" s="180" t="n">
        <v>44</v>
      </c>
      <c r="D166" s="180" t="s">
        <v>115</v>
      </c>
      <c r="E166" s="181" t="s">
        <v>278</v>
      </c>
      <c r="F166" s="182" t="s">
        <v>279</v>
      </c>
      <c r="G166" s="183" t="s">
        <v>276</v>
      </c>
      <c r="H166" s="184" t="n">
        <v>0.83</v>
      </c>
      <c r="I166" s="185"/>
      <c r="J166" s="186" t="n">
        <f aca="false">ROUND(I166*H166,2)</f>
        <v>0</v>
      </c>
      <c r="K166" s="182" t="s">
        <v>119</v>
      </c>
      <c r="L166" s="106"/>
      <c r="M166" s="187"/>
      <c r="N166" s="188" t="s">
        <v>41</v>
      </c>
      <c r="O166" s="189" t="n">
        <v>4.696</v>
      </c>
      <c r="P166" s="189" t="n">
        <f aca="false">O166*H166</f>
        <v>3.89768</v>
      </c>
      <c r="Q166" s="189" t="n">
        <v>0.0099</v>
      </c>
      <c r="R166" s="189" t="n">
        <f aca="false">Q166*H166</f>
        <v>0.008217</v>
      </c>
      <c r="S166" s="189" t="n">
        <v>0</v>
      </c>
      <c r="T166" s="190" t="n">
        <f aca="false">S166*H166</f>
        <v>0</v>
      </c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R166" s="191" t="s">
        <v>120</v>
      </c>
      <c r="AT166" s="191" t="s">
        <v>115</v>
      </c>
      <c r="AU166" s="191" t="s">
        <v>84</v>
      </c>
      <c r="AY166" s="97" t="s">
        <v>114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97" t="s">
        <v>84</v>
      </c>
      <c r="BK166" s="192" t="n">
        <f aca="false">ROUND(I166*H166,2)</f>
        <v>0</v>
      </c>
      <c r="BL166" s="97" t="s">
        <v>120</v>
      </c>
      <c r="BM166" s="191" t="s">
        <v>280</v>
      </c>
    </row>
    <row r="167" s="108" customFormat="true" ht="16.5" hidden="false" customHeight="true" outlineLevel="0" collapsed="false">
      <c r="A167" s="105"/>
      <c r="B167" s="106"/>
      <c r="C167" s="180" t="n">
        <v>45</v>
      </c>
      <c r="D167" s="180" t="s">
        <v>115</v>
      </c>
      <c r="E167" s="181" t="s">
        <v>281</v>
      </c>
      <c r="F167" s="182" t="s">
        <v>282</v>
      </c>
      <c r="G167" s="183" t="s">
        <v>261</v>
      </c>
      <c r="H167" s="184" t="n">
        <v>1</v>
      </c>
      <c r="I167" s="185"/>
      <c r="J167" s="186" t="n">
        <f aca="false">ROUND(I167*H167,2)</f>
        <v>0</v>
      </c>
      <c r="K167" s="182" t="s">
        <v>119</v>
      </c>
      <c r="L167" s="106"/>
      <c r="M167" s="187"/>
      <c r="N167" s="188" t="s">
        <v>41</v>
      </c>
      <c r="O167" s="189" t="n">
        <v>0</v>
      </c>
      <c r="P167" s="189" t="n">
        <f aca="false">O167*H167</f>
        <v>0</v>
      </c>
      <c r="Q167" s="189" t="n">
        <v>0</v>
      </c>
      <c r="R167" s="189" t="n">
        <f aca="false">Q167*H167</f>
        <v>0</v>
      </c>
      <c r="S167" s="189" t="n">
        <v>0</v>
      </c>
      <c r="T167" s="190" t="n">
        <f aca="false">S167*H167</f>
        <v>0</v>
      </c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R167" s="191" t="s">
        <v>283</v>
      </c>
      <c r="AT167" s="191" t="s">
        <v>115</v>
      </c>
      <c r="AU167" s="191" t="s">
        <v>84</v>
      </c>
      <c r="AY167" s="97" t="s">
        <v>114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97" t="s">
        <v>84</v>
      </c>
      <c r="BK167" s="192" t="n">
        <f aca="false">ROUND(I167*H167,2)</f>
        <v>0</v>
      </c>
      <c r="BL167" s="97" t="s">
        <v>283</v>
      </c>
      <c r="BM167" s="191" t="s">
        <v>284</v>
      </c>
    </row>
    <row r="168" s="108" customFormat="true" ht="16.5" hidden="false" customHeight="true" outlineLevel="0" collapsed="false">
      <c r="A168" s="105"/>
      <c r="B168" s="106"/>
      <c r="C168" s="180" t="n">
        <v>46</v>
      </c>
      <c r="D168" s="180" t="s">
        <v>115</v>
      </c>
      <c r="E168" s="181" t="s">
        <v>285</v>
      </c>
      <c r="F168" s="182" t="s">
        <v>286</v>
      </c>
      <c r="G168" s="183" t="s">
        <v>287</v>
      </c>
      <c r="H168" s="184" t="n">
        <v>20</v>
      </c>
      <c r="I168" s="185"/>
      <c r="J168" s="186" t="n">
        <f aca="false">ROUND(I168*H168,2)</f>
        <v>0</v>
      </c>
      <c r="K168" s="182" t="s">
        <v>119</v>
      </c>
      <c r="L168" s="106"/>
      <c r="M168" s="187"/>
      <c r="N168" s="188" t="s">
        <v>41</v>
      </c>
      <c r="O168" s="189" t="n">
        <v>6.436</v>
      </c>
      <c r="P168" s="189" t="n">
        <f aca="false">O168*H168</f>
        <v>128.72</v>
      </c>
      <c r="Q168" s="189" t="n">
        <v>0</v>
      </c>
      <c r="R168" s="189" t="n">
        <f aca="false">Q168*H168</f>
        <v>0</v>
      </c>
      <c r="S168" s="189" t="n">
        <v>2.2</v>
      </c>
      <c r="T168" s="190" t="n">
        <f aca="false">S168*H168</f>
        <v>44</v>
      </c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R168" s="191" t="s">
        <v>120</v>
      </c>
      <c r="AT168" s="191" t="s">
        <v>115</v>
      </c>
      <c r="AU168" s="191" t="s">
        <v>84</v>
      </c>
      <c r="AY168" s="97" t="s">
        <v>114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97" t="s">
        <v>84</v>
      </c>
      <c r="BK168" s="192" t="n">
        <f aca="false">ROUND(I168*H168,2)</f>
        <v>0</v>
      </c>
      <c r="BL168" s="97" t="s">
        <v>120</v>
      </c>
      <c r="BM168" s="191" t="s">
        <v>288</v>
      </c>
    </row>
    <row r="169" s="108" customFormat="true" ht="24" hidden="false" customHeight="true" outlineLevel="0" collapsed="false">
      <c r="A169" s="105"/>
      <c r="B169" s="106"/>
      <c r="C169" s="180" t="n">
        <v>47</v>
      </c>
      <c r="D169" s="180" t="s">
        <v>115</v>
      </c>
      <c r="E169" s="181" t="s">
        <v>289</v>
      </c>
      <c r="F169" s="182" t="s">
        <v>290</v>
      </c>
      <c r="G169" s="183" t="s">
        <v>287</v>
      </c>
      <c r="H169" s="184" t="n">
        <v>20</v>
      </c>
      <c r="I169" s="185"/>
      <c r="J169" s="186" t="n">
        <f aca="false">ROUND(I169*H169,2)</f>
        <v>0</v>
      </c>
      <c r="K169" s="182" t="s">
        <v>119</v>
      </c>
      <c r="L169" s="106"/>
      <c r="M169" s="187"/>
      <c r="N169" s="188" t="s">
        <v>41</v>
      </c>
      <c r="O169" s="189" t="n">
        <v>0.896</v>
      </c>
      <c r="P169" s="189" t="n">
        <f aca="false">O169*H169</f>
        <v>17.92</v>
      </c>
      <c r="Q169" s="189" t="n">
        <v>0</v>
      </c>
      <c r="R169" s="189" t="n">
        <f aca="false">Q169*H169</f>
        <v>0</v>
      </c>
      <c r="S169" s="189" t="n">
        <v>0</v>
      </c>
      <c r="T169" s="190" t="n">
        <f aca="false">S169*H169</f>
        <v>0</v>
      </c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R169" s="191" t="s">
        <v>120</v>
      </c>
      <c r="AT169" s="191" t="s">
        <v>115</v>
      </c>
      <c r="AU169" s="191" t="s">
        <v>84</v>
      </c>
      <c r="AY169" s="97" t="s">
        <v>114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97" t="s">
        <v>84</v>
      </c>
      <c r="BK169" s="192" t="n">
        <f aca="false">ROUND(I169*H169,2)</f>
        <v>0</v>
      </c>
      <c r="BL169" s="97" t="s">
        <v>120</v>
      </c>
      <c r="BM169" s="191" t="s">
        <v>291</v>
      </c>
    </row>
    <row r="170" s="108" customFormat="true" ht="24" hidden="false" customHeight="true" outlineLevel="0" collapsed="false">
      <c r="A170" s="105"/>
      <c r="B170" s="106"/>
      <c r="C170" s="180" t="n">
        <v>48</v>
      </c>
      <c r="D170" s="180" t="s">
        <v>115</v>
      </c>
      <c r="E170" s="181" t="s">
        <v>292</v>
      </c>
      <c r="F170" s="182" t="s">
        <v>293</v>
      </c>
      <c r="G170" s="183" t="s">
        <v>142</v>
      </c>
      <c r="H170" s="184" t="n">
        <v>52</v>
      </c>
      <c r="I170" s="185"/>
      <c r="J170" s="186" t="n">
        <f aca="false">ROUND(I170*H170,2)</f>
        <v>0</v>
      </c>
      <c r="K170" s="182" t="s">
        <v>119</v>
      </c>
      <c r="L170" s="106"/>
      <c r="M170" s="187"/>
      <c r="N170" s="188" t="s">
        <v>41</v>
      </c>
      <c r="O170" s="189" t="n">
        <v>0.321</v>
      </c>
      <c r="P170" s="189" t="n">
        <f aca="false">O170*H170</f>
        <v>16.692</v>
      </c>
      <c r="Q170" s="189" t="n">
        <v>0</v>
      </c>
      <c r="R170" s="189" t="n">
        <f aca="false">Q170*H170</f>
        <v>0</v>
      </c>
      <c r="S170" s="189" t="n">
        <v>0</v>
      </c>
      <c r="T170" s="190" t="n">
        <f aca="false">S170*H170</f>
        <v>0</v>
      </c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R170" s="191" t="s">
        <v>120</v>
      </c>
      <c r="AT170" s="191" t="s">
        <v>115</v>
      </c>
      <c r="AU170" s="191" t="s">
        <v>84</v>
      </c>
      <c r="AY170" s="97" t="s">
        <v>114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97" t="s">
        <v>84</v>
      </c>
      <c r="BK170" s="192" t="n">
        <f aca="false">ROUND(I170*H170,2)</f>
        <v>0</v>
      </c>
      <c r="BL170" s="97" t="s">
        <v>120</v>
      </c>
      <c r="BM170" s="191" t="s">
        <v>294</v>
      </c>
    </row>
    <row r="171" s="108" customFormat="true" ht="24" hidden="false" customHeight="true" outlineLevel="0" collapsed="false">
      <c r="A171" s="105"/>
      <c r="B171" s="106"/>
      <c r="C171" s="180" t="n">
        <v>49</v>
      </c>
      <c r="D171" s="180" t="s">
        <v>115</v>
      </c>
      <c r="E171" s="181" t="s">
        <v>295</v>
      </c>
      <c r="F171" s="182" t="s">
        <v>296</v>
      </c>
      <c r="G171" s="183" t="s">
        <v>297</v>
      </c>
      <c r="H171" s="184" t="n">
        <v>13</v>
      </c>
      <c r="I171" s="185"/>
      <c r="J171" s="186" t="n">
        <f aca="false">ROUND(I171*H171,2)</f>
        <v>0</v>
      </c>
      <c r="K171" s="182" t="s">
        <v>119</v>
      </c>
      <c r="L171" s="106"/>
      <c r="M171" s="187"/>
      <c r="N171" s="188" t="s">
        <v>41</v>
      </c>
      <c r="O171" s="189" t="n">
        <v>0.625</v>
      </c>
      <c r="P171" s="189" t="n">
        <f aca="false">O171*H171</f>
        <v>8.125</v>
      </c>
      <c r="Q171" s="189" t="n">
        <v>0</v>
      </c>
      <c r="R171" s="189" t="n">
        <f aca="false">Q171*H171</f>
        <v>0</v>
      </c>
      <c r="S171" s="189" t="n">
        <v>0.316</v>
      </c>
      <c r="T171" s="190" t="n">
        <f aca="false">S171*H171</f>
        <v>4.108</v>
      </c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R171" s="191" t="s">
        <v>120</v>
      </c>
      <c r="AT171" s="191" t="s">
        <v>115</v>
      </c>
      <c r="AU171" s="191" t="s">
        <v>84</v>
      </c>
      <c r="AY171" s="97" t="s">
        <v>114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97" t="s">
        <v>84</v>
      </c>
      <c r="BK171" s="192" t="n">
        <f aca="false">ROUND(I171*H171,2)</f>
        <v>0</v>
      </c>
      <c r="BL171" s="97" t="s">
        <v>120</v>
      </c>
      <c r="BM171" s="191" t="s">
        <v>298</v>
      </c>
    </row>
    <row r="172" s="108" customFormat="true" ht="24" hidden="false" customHeight="true" outlineLevel="0" collapsed="false">
      <c r="A172" s="105"/>
      <c r="B172" s="106"/>
      <c r="C172" s="180" t="n">
        <v>50</v>
      </c>
      <c r="D172" s="180" t="s">
        <v>115</v>
      </c>
      <c r="E172" s="181" t="s">
        <v>299</v>
      </c>
      <c r="F172" s="182" t="s">
        <v>300</v>
      </c>
      <c r="G172" s="183" t="s">
        <v>142</v>
      </c>
      <c r="H172" s="184" t="n">
        <v>52</v>
      </c>
      <c r="I172" s="185"/>
      <c r="J172" s="186" t="n">
        <f aca="false">ROUND(I172*H172,2)</f>
        <v>0</v>
      </c>
      <c r="K172" s="182" t="s">
        <v>119</v>
      </c>
      <c r="L172" s="106"/>
      <c r="M172" s="187"/>
      <c r="N172" s="188" t="s">
        <v>41</v>
      </c>
      <c r="O172" s="189" t="n">
        <v>0.47</v>
      </c>
      <c r="P172" s="189" t="n">
        <f aca="false">O172*H172</f>
        <v>24.44</v>
      </c>
      <c r="Q172" s="189" t="n">
        <v>3E-005</v>
      </c>
      <c r="R172" s="189" t="n">
        <f aca="false">Q172*H172</f>
        <v>0.00156</v>
      </c>
      <c r="S172" s="189" t="n">
        <v>0</v>
      </c>
      <c r="T172" s="190" t="n">
        <f aca="false">S172*H172</f>
        <v>0</v>
      </c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R172" s="191" t="s">
        <v>120</v>
      </c>
      <c r="AT172" s="191" t="s">
        <v>115</v>
      </c>
      <c r="AU172" s="191" t="s">
        <v>84</v>
      </c>
      <c r="AY172" s="97" t="s">
        <v>114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97" t="s">
        <v>84</v>
      </c>
      <c r="BK172" s="192" t="n">
        <f aca="false">ROUND(I172*H172,2)</f>
        <v>0</v>
      </c>
      <c r="BL172" s="97" t="s">
        <v>120</v>
      </c>
      <c r="BM172" s="191" t="s">
        <v>301</v>
      </c>
    </row>
    <row r="173" s="108" customFormat="true" ht="24" hidden="false" customHeight="true" outlineLevel="0" collapsed="false">
      <c r="A173" s="105"/>
      <c r="B173" s="106"/>
      <c r="C173" s="180" t="n">
        <v>51</v>
      </c>
      <c r="D173" s="180" t="s">
        <v>115</v>
      </c>
      <c r="E173" s="181" t="s">
        <v>302</v>
      </c>
      <c r="F173" s="182" t="s">
        <v>303</v>
      </c>
      <c r="G173" s="183" t="s">
        <v>297</v>
      </c>
      <c r="H173" s="184" t="n">
        <v>13</v>
      </c>
      <c r="I173" s="185"/>
      <c r="J173" s="186" t="n">
        <f aca="false">ROUND(I173*H173,2)</f>
        <v>0</v>
      </c>
      <c r="K173" s="182" t="s">
        <v>119</v>
      </c>
      <c r="L173" s="106"/>
      <c r="M173" s="187"/>
      <c r="N173" s="188" t="s">
        <v>41</v>
      </c>
      <c r="O173" s="189" t="n">
        <v>1.227</v>
      </c>
      <c r="P173" s="189" t="n">
        <f aca="false">O173*H173</f>
        <v>15.951</v>
      </c>
      <c r="Q173" s="189" t="n">
        <v>0</v>
      </c>
      <c r="R173" s="189" t="n">
        <f aca="false">Q173*H173</f>
        <v>0</v>
      </c>
      <c r="S173" s="189" t="n">
        <v>0.325</v>
      </c>
      <c r="T173" s="190" t="n">
        <f aca="false">S173*H173</f>
        <v>4.225</v>
      </c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R173" s="191" t="s">
        <v>120</v>
      </c>
      <c r="AT173" s="191" t="s">
        <v>115</v>
      </c>
      <c r="AU173" s="191" t="s">
        <v>84</v>
      </c>
      <c r="AY173" s="97" t="s">
        <v>114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97" t="s">
        <v>84</v>
      </c>
      <c r="BK173" s="192" t="n">
        <f aca="false">ROUND(I173*H173,2)</f>
        <v>0</v>
      </c>
      <c r="BL173" s="97" t="s">
        <v>120</v>
      </c>
      <c r="BM173" s="191" t="s">
        <v>304</v>
      </c>
    </row>
    <row r="174" s="108" customFormat="true" ht="33" hidden="false" customHeight="true" outlineLevel="0" collapsed="false">
      <c r="A174" s="105"/>
      <c r="B174" s="106"/>
      <c r="C174" s="180" t="n">
        <v>52</v>
      </c>
      <c r="D174" s="180" t="s">
        <v>115</v>
      </c>
      <c r="E174" s="181" t="s">
        <v>305</v>
      </c>
      <c r="F174" s="182" t="s">
        <v>306</v>
      </c>
      <c r="G174" s="183" t="s">
        <v>297</v>
      </c>
      <c r="H174" s="184" t="n">
        <v>13</v>
      </c>
      <c r="I174" s="185"/>
      <c r="J174" s="186" t="n">
        <f aca="false">ROUND(I174*H174,2)</f>
        <v>0</v>
      </c>
      <c r="K174" s="182" t="s">
        <v>119</v>
      </c>
      <c r="L174" s="106"/>
      <c r="M174" s="187"/>
      <c r="N174" s="188" t="s">
        <v>41</v>
      </c>
      <c r="O174" s="189" t="n">
        <v>0.039</v>
      </c>
      <c r="P174" s="189" t="n">
        <f aca="false">O174*H174</f>
        <v>0.507</v>
      </c>
      <c r="Q174" s="189" t="n">
        <v>0.2024</v>
      </c>
      <c r="R174" s="189" t="n">
        <f aca="false">Q174*H174</f>
        <v>2.6312</v>
      </c>
      <c r="S174" s="189" t="n">
        <v>0</v>
      </c>
      <c r="T174" s="190" t="n">
        <f aca="false">S174*H174</f>
        <v>0</v>
      </c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R174" s="191" t="s">
        <v>120</v>
      </c>
      <c r="AT174" s="191" t="s">
        <v>115</v>
      </c>
      <c r="AU174" s="191" t="s">
        <v>84</v>
      </c>
      <c r="AY174" s="97" t="s">
        <v>114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97" t="s">
        <v>84</v>
      </c>
      <c r="BK174" s="192" t="n">
        <f aca="false">ROUND(I174*H174,2)</f>
        <v>0</v>
      </c>
      <c r="BL174" s="97" t="s">
        <v>120</v>
      </c>
      <c r="BM174" s="191" t="s">
        <v>307</v>
      </c>
    </row>
    <row r="175" s="108" customFormat="true" ht="24" hidden="false" customHeight="true" outlineLevel="0" collapsed="false">
      <c r="A175" s="105"/>
      <c r="B175" s="106"/>
      <c r="C175" s="180" t="n">
        <v>53</v>
      </c>
      <c r="D175" s="180" t="s">
        <v>115</v>
      </c>
      <c r="E175" s="181" t="s">
        <v>308</v>
      </c>
      <c r="F175" s="182" t="s">
        <v>309</v>
      </c>
      <c r="G175" s="183" t="s">
        <v>297</v>
      </c>
      <c r="H175" s="184" t="n">
        <v>13</v>
      </c>
      <c r="I175" s="185"/>
      <c r="J175" s="186" t="n">
        <f aca="false">ROUND(I175*H175,2)</f>
        <v>0</v>
      </c>
      <c r="K175" s="182" t="s">
        <v>119</v>
      </c>
      <c r="L175" s="106"/>
      <c r="M175" s="187"/>
      <c r="N175" s="188" t="s">
        <v>41</v>
      </c>
      <c r="O175" s="189" t="n">
        <v>0.151</v>
      </c>
      <c r="P175" s="189" t="n">
        <f aca="false">O175*H175</f>
        <v>1.963</v>
      </c>
      <c r="Q175" s="189" t="n">
        <v>0.34012</v>
      </c>
      <c r="R175" s="189" t="n">
        <f aca="false">Q175*H175</f>
        <v>4.42156</v>
      </c>
      <c r="S175" s="189" t="n">
        <v>0</v>
      </c>
      <c r="T175" s="190" t="n">
        <f aca="false">S175*H175</f>
        <v>0</v>
      </c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R175" s="191" t="s">
        <v>120</v>
      </c>
      <c r="AT175" s="191" t="s">
        <v>115</v>
      </c>
      <c r="AU175" s="191" t="s">
        <v>84</v>
      </c>
      <c r="AY175" s="97" t="s">
        <v>114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97" t="s">
        <v>84</v>
      </c>
      <c r="BK175" s="192" t="n">
        <f aca="false">ROUND(I175*H175,2)</f>
        <v>0</v>
      </c>
      <c r="BL175" s="97" t="s">
        <v>120</v>
      </c>
      <c r="BM175" s="191" t="s">
        <v>310</v>
      </c>
    </row>
    <row r="176" s="108" customFormat="true" ht="24" hidden="false" customHeight="true" outlineLevel="0" collapsed="false">
      <c r="A176" s="105"/>
      <c r="B176" s="106"/>
      <c r="C176" s="180" t="n">
        <v>54</v>
      </c>
      <c r="D176" s="180" t="s">
        <v>115</v>
      </c>
      <c r="E176" s="181" t="s">
        <v>311</v>
      </c>
      <c r="F176" s="182" t="s">
        <v>312</v>
      </c>
      <c r="G176" s="183" t="s">
        <v>297</v>
      </c>
      <c r="H176" s="184" t="n">
        <v>13</v>
      </c>
      <c r="I176" s="185"/>
      <c r="J176" s="186" t="n">
        <f aca="false">ROUND(I176*H176,2)</f>
        <v>0</v>
      </c>
      <c r="K176" s="182" t="s">
        <v>119</v>
      </c>
      <c r="L176" s="106"/>
      <c r="M176" s="187"/>
      <c r="N176" s="188" t="s">
        <v>41</v>
      </c>
      <c r="O176" s="189" t="n">
        <v>0.052</v>
      </c>
      <c r="P176" s="189" t="n">
        <f aca="false">O176*H176</f>
        <v>0.676</v>
      </c>
      <c r="Q176" s="189" t="n">
        <v>0.14504</v>
      </c>
      <c r="R176" s="189" t="n">
        <f aca="false">Q176*H176</f>
        <v>1.88552</v>
      </c>
      <c r="S176" s="189" t="n">
        <v>0</v>
      </c>
      <c r="T176" s="190" t="n">
        <f aca="false">S176*H176</f>
        <v>0</v>
      </c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R176" s="191" t="s">
        <v>120</v>
      </c>
      <c r="AT176" s="191" t="s">
        <v>115</v>
      </c>
      <c r="AU176" s="191" t="s">
        <v>84</v>
      </c>
      <c r="AY176" s="97" t="s">
        <v>114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97" t="s">
        <v>84</v>
      </c>
      <c r="BK176" s="192" t="n">
        <f aca="false">ROUND(I176*H176,2)</f>
        <v>0</v>
      </c>
      <c r="BL176" s="97" t="s">
        <v>120</v>
      </c>
      <c r="BM176" s="191" t="s">
        <v>313</v>
      </c>
    </row>
    <row r="177" s="108" customFormat="true" ht="24" hidden="false" customHeight="true" outlineLevel="0" collapsed="false">
      <c r="A177" s="105"/>
      <c r="B177" s="106"/>
      <c r="C177" s="180" t="n">
        <v>55</v>
      </c>
      <c r="D177" s="180" t="s">
        <v>115</v>
      </c>
      <c r="E177" s="181" t="s">
        <v>314</v>
      </c>
      <c r="F177" s="182" t="s">
        <v>315</v>
      </c>
      <c r="G177" s="183" t="s">
        <v>287</v>
      </c>
      <c r="H177" s="184" t="n">
        <v>21</v>
      </c>
      <c r="I177" s="185"/>
      <c r="J177" s="186" t="n">
        <f aca="false">ROUND(I177*H177,2)</f>
        <v>0</v>
      </c>
      <c r="K177" s="182" t="s">
        <v>119</v>
      </c>
      <c r="L177" s="106"/>
      <c r="M177" s="187"/>
      <c r="N177" s="188" t="s">
        <v>41</v>
      </c>
      <c r="O177" s="189" t="n">
        <v>0.623</v>
      </c>
      <c r="P177" s="189" t="n">
        <f aca="false">O177*H177</f>
        <v>13.083</v>
      </c>
      <c r="Q177" s="189" t="n">
        <v>0</v>
      </c>
      <c r="R177" s="189" t="n">
        <f aca="false">Q177*H177</f>
        <v>0</v>
      </c>
      <c r="S177" s="189" t="n">
        <v>0</v>
      </c>
      <c r="T177" s="190" t="n">
        <f aca="false">S177*H177</f>
        <v>0</v>
      </c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R177" s="191" t="s">
        <v>120</v>
      </c>
      <c r="AT177" s="191" t="s">
        <v>115</v>
      </c>
      <c r="AU177" s="191" t="s">
        <v>84</v>
      </c>
      <c r="AY177" s="97" t="s">
        <v>114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97" t="s">
        <v>84</v>
      </c>
      <c r="BK177" s="192" t="n">
        <f aca="false">ROUND(I177*H177,2)</f>
        <v>0</v>
      </c>
      <c r="BL177" s="97" t="s">
        <v>120</v>
      </c>
      <c r="BM177" s="191" t="s">
        <v>316</v>
      </c>
    </row>
    <row r="178" s="108" customFormat="true" ht="33" hidden="false" customHeight="true" outlineLevel="0" collapsed="false">
      <c r="A178" s="105"/>
      <c r="B178" s="106"/>
      <c r="C178" s="180" t="n">
        <v>56</v>
      </c>
      <c r="D178" s="180" t="s">
        <v>115</v>
      </c>
      <c r="E178" s="181" t="s">
        <v>317</v>
      </c>
      <c r="F178" s="182" t="s">
        <v>318</v>
      </c>
      <c r="G178" s="183" t="s">
        <v>142</v>
      </c>
      <c r="H178" s="184" t="n">
        <v>12</v>
      </c>
      <c r="I178" s="185"/>
      <c r="J178" s="186" t="n">
        <f aca="false">ROUND(I178*H178,2)</f>
        <v>0</v>
      </c>
      <c r="K178" s="182" t="s">
        <v>119</v>
      </c>
      <c r="L178" s="106"/>
      <c r="M178" s="187"/>
      <c r="N178" s="188" t="s">
        <v>41</v>
      </c>
      <c r="O178" s="189" t="n">
        <v>0.312</v>
      </c>
      <c r="P178" s="189" t="n">
        <f aca="false">O178*H178</f>
        <v>3.744</v>
      </c>
      <c r="Q178" s="189" t="n">
        <v>2E-005</v>
      </c>
      <c r="R178" s="189" t="n">
        <f aca="false">Q178*H178</f>
        <v>0.00024</v>
      </c>
      <c r="S178" s="189" t="n">
        <v>0</v>
      </c>
      <c r="T178" s="190" t="n">
        <f aca="false">S178*H178</f>
        <v>0</v>
      </c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R178" s="191" t="s">
        <v>120</v>
      </c>
      <c r="AT178" s="191" t="s">
        <v>115</v>
      </c>
      <c r="AU178" s="191" t="s">
        <v>84</v>
      </c>
      <c r="AY178" s="97" t="s">
        <v>114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97" t="s">
        <v>84</v>
      </c>
      <c r="BK178" s="192" t="n">
        <f aca="false">ROUND(I178*H178,2)</f>
        <v>0</v>
      </c>
      <c r="BL178" s="97" t="s">
        <v>120</v>
      </c>
      <c r="BM178" s="191" t="s">
        <v>319</v>
      </c>
    </row>
    <row r="179" s="108" customFormat="true" ht="16.5" hidden="false" customHeight="true" outlineLevel="0" collapsed="false">
      <c r="A179" s="105"/>
      <c r="B179" s="106"/>
      <c r="C179" s="193" t="n">
        <v>57</v>
      </c>
      <c r="D179" s="193" t="s">
        <v>154</v>
      </c>
      <c r="E179" s="194" t="s">
        <v>320</v>
      </c>
      <c r="F179" s="195" t="s">
        <v>321</v>
      </c>
      <c r="G179" s="196" t="s">
        <v>142</v>
      </c>
      <c r="H179" s="197" t="n">
        <v>12</v>
      </c>
      <c r="I179" s="198"/>
      <c r="J179" s="199" t="n">
        <f aca="false">ROUND(I179*H179,2)</f>
        <v>0</v>
      </c>
      <c r="K179" s="195" t="s">
        <v>119</v>
      </c>
      <c r="L179" s="200"/>
      <c r="M179" s="201"/>
      <c r="N179" s="202" t="s">
        <v>41</v>
      </c>
      <c r="O179" s="189" t="n">
        <v>0</v>
      </c>
      <c r="P179" s="189" t="n">
        <f aca="false">O179*H179</f>
        <v>0</v>
      </c>
      <c r="Q179" s="189" t="n">
        <v>0.00814</v>
      </c>
      <c r="R179" s="189" t="n">
        <f aca="false">Q179*H179</f>
        <v>0.09768</v>
      </c>
      <c r="S179" s="189" t="n">
        <v>0</v>
      </c>
      <c r="T179" s="190" t="n">
        <f aca="false">S179*H179</f>
        <v>0</v>
      </c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R179" s="191" t="s">
        <v>144</v>
      </c>
      <c r="AT179" s="191" t="s">
        <v>154</v>
      </c>
      <c r="AU179" s="191" t="s">
        <v>84</v>
      </c>
      <c r="AY179" s="97" t="s">
        <v>114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97" t="s">
        <v>84</v>
      </c>
      <c r="BK179" s="192" t="n">
        <f aca="false">ROUND(I179*H179,2)</f>
        <v>0</v>
      </c>
      <c r="BL179" s="97" t="s">
        <v>120</v>
      </c>
      <c r="BM179" s="191" t="s">
        <v>322</v>
      </c>
    </row>
    <row r="180" s="108" customFormat="true" ht="24" hidden="false" customHeight="true" outlineLevel="0" collapsed="false">
      <c r="A180" s="105"/>
      <c r="B180" s="106"/>
      <c r="C180" s="180" t="n">
        <v>58</v>
      </c>
      <c r="D180" s="180" t="s">
        <v>115</v>
      </c>
      <c r="E180" s="181" t="s">
        <v>323</v>
      </c>
      <c r="F180" s="182" t="s">
        <v>324</v>
      </c>
      <c r="G180" s="183" t="s">
        <v>287</v>
      </c>
      <c r="H180" s="184" t="n">
        <v>21</v>
      </c>
      <c r="I180" s="185"/>
      <c r="J180" s="186" t="n">
        <f aca="false">ROUND(I180*H180,2)</f>
        <v>0</v>
      </c>
      <c r="K180" s="182" t="s">
        <v>119</v>
      </c>
      <c r="L180" s="106"/>
      <c r="M180" s="187"/>
      <c r="N180" s="188" t="s">
        <v>41</v>
      </c>
      <c r="O180" s="189" t="n">
        <v>0.477</v>
      </c>
      <c r="P180" s="189" t="n">
        <f aca="false">O180*H180</f>
        <v>10.017</v>
      </c>
      <c r="Q180" s="189" t="n">
        <v>2.30102</v>
      </c>
      <c r="R180" s="189" t="n">
        <f aca="false">Q180*H180</f>
        <v>48.32142</v>
      </c>
      <c r="S180" s="189" t="n">
        <v>0</v>
      </c>
      <c r="T180" s="190" t="n">
        <f aca="false">S180*H180</f>
        <v>0</v>
      </c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R180" s="191" t="s">
        <v>120</v>
      </c>
      <c r="AT180" s="191" t="s">
        <v>115</v>
      </c>
      <c r="AU180" s="191" t="s">
        <v>84</v>
      </c>
      <c r="AY180" s="97" t="s">
        <v>114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97" t="s">
        <v>84</v>
      </c>
      <c r="BK180" s="192" t="n">
        <f aca="false">ROUND(I180*H180,2)</f>
        <v>0</v>
      </c>
      <c r="BL180" s="97" t="s">
        <v>120</v>
      </c>
      <c r="BM180" s="191" t="s">
        <v>325</v>
      </c>
    </row>
    <row r="181" s="108" customFormat="true" ht="16.5" hidden="false" customHeight="true" outlineLevel="0" collapsed="false">
      <c r="A181" s="105"/>
      <c r="B181" s="106"/>
      <c r="C181" s="193" t="n">
        <v>59</v>
      </c>
      <c r="D181" s="193" t="s">
        <v>154</v>
      </c>
      <c r="E181" s="194" t="s">
        <v>326</v>
      </c>
      <c r="F181" s="195" t="s">
        <v>327</v>
      </c>
      <c r="G181" s="196" t="s">
        <v>157</v>
      </c>
      <c r="H181" s="197" t="n">
        <v>11</v>
      </c>
      <c r="I181" s="198"/>
      <c r="J181" s="199" t="n">
        <f aca="false">ROUND(I181*H181,2)</f>
        <v>0</v>
      </c>
      <c r="K181" s="195"/>
      <c r="L181" s="200"/>
      <c r="M181" s="201"/>
      <c r="N181" s="202" t="s">
        <v>41</v>
      </c>
      <c r="O181" s="189" t="n">
        <v>0</v>
      </c>
      <c r="P181" s="189" t="n">
        <f aca="false">O181*H181</f>
        <v>0</v>
      </c>
      <c r="Q181" s="189" t="n">
        <v>0</v>
      </c>
      <c r="R181" s="189" t="n">
        <f aca="false">Q181*H181</f>
        <v>0</v>
      </c>
      <c r="S181" s="189" t="n">
        <v>0</v>
      </c>
      <c r="T181" s="190" t="n">
        <f aca="false">S181*H181</f>
        <v>0</v>
      </c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R181" s="191" t="s">
        <v>144</v>
      </c>
      <c r="AT181" s="191" t="s">
        <v>154</v>
      </c>
      <c r="AU181" s="191" t="s">
        <v>84</v>
      </c>
      <c r="AY181" s="97" t="s">
        <v>114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97" t="s">
        <v>84</v>
      </c>
      <c r="BK181" s="192" t="n">
        <f aca="false">ROUND(I181*H181,2)</f>
        <v>0</v>
      </c>
      <c r="BL181" s="97" t="s">
        <v>120</v>
      </c>
      <c r="BM181" s="191" t="s">
        <v>144</v>
      </c>
    </row>
    <row r="182" s="108" customFormat="true" ht="24" hidden="false" customHeight="true" outlineLevel="0" collapsed="false">
      <c r="A182" s="105"/>
      <c r="B182" s="106"/>
      <c r="C182" s="180" t="n">
        <v>60</v>
      </c>
      <c r="D182" s="180" t="s">
        <v>115</v>
      </c>
      <c r="E182" s="181" t="s">
        <v>328</v>
      </c>
      <c r="F182" s="182" t="s">
        <v>329</v>
      </c>
      <c r="G182" s="183" t="s">
        <v>142</v>
      </c>
      <c r="H182" s="184" t="n">
        <v>42</v>
      </c>
      <c r="I182" s="185"/>
      <c r="J182" s="186" t="n">
        <f aca="false">ROUND(I182*H182,2)</f>
        <v>0</v>
      </c>
      <c r="K182" s="182" t="s">
        <v>119</v>
      </c>
      <c r="L182" s="106"/>
      <c r="M182" s="187"/>
      <c r="N182" s="188" t="s">
        <v>41</v>
      </c>
      <c r="O182" s="189" t="n">
        <v>0.119</v>
      </c>
      <c r="P182" s="189" t="n">
        <f aca="false">O182*H182</f>
        <v>4.998</v>
      </c>
      <c r="Q182" s="189" t="n">
        <v>0</v>
      </c>
      <c r="R182" s="189" t="n">
        <f aca="false">Q182*H182</f>
        <v>0</v>
      </c>
      <c r="S182" s="189" t="n">
        <v>0</v>
      </c>
      <c r="T182" s="190" t="n">
        <f aca="false">S182*H182</f>
        <v>0</v>
      </c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R182" s="191" t="s">
        <v>120</v>
      </c>
      <c r="AT182" s="191" t="s">
        <v>115</v>
      </c>
      <c r="AU182" s="191" t="s">
        <v>84</v>
      </c>
      <c r="AY182" s="97" t="s">
        <v>114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97" t="s">
        <v>84</v>
      </c>
      <c r="BK182" s="192" t="n">
        <f aca="false">ROUND(I182*H182,2)</f>
        <v>0</v>
      </c>
      <c r="BL182" s="97" t="s">
        <v>120</v>
      </c>
      <c r="BM182" s="191" t="s">
        <v>330</v>
      </c>
    </row>
    <row r="183" s="108" customFormat="true" ht="24" hidden="false" customHeight="true" outlineLevel="0" collapsed="false">
      <c r="A183" s="105"/>
      <c r="B183" s="106"/>
      <c r="C183" s="193" t="n">
        <v>61</v>
      </c>
      <c r="D183" s="193" t="s">
        <v>154</v>
      </c>
      <c r="E183" s="194" t="s">
        <v>331</v>
      </c>
      <c r="F183" s="195" t="s">
        <v>332</v>
      </c>
      <c r="G183" s="196" t="s">
        <v>142</v>
      </c>
      <c r="H183" s="197" t="n">
        <v>42</v>
      </c>
      <c r="I183" s="198"/>
      <c r="J183" s="199" t="n">
        <f aca="false">ROUND(I183*H183,2)</f>
        <v>0</v>
      </c>
      <c r="K183" s="195" t="s">
        <v>119</v>
      </c>
      <c r="L183" s="200"/>
      <c r="M183" s="201"/>
      <c r="N183" s="202" t="s">
        <v>41</v>
      </c>
      <c r="O183" s="189" t="n">
        <v>0</v>
      </c>
      <c r="P183" s="189" t="n">
        <f aca="false">O183*H183</f>
        <v>0</v>
      </c>
      <c r="Q183" s="189" t="n">
        <v>0.00019</v>
      </c>
      <c r="R183" s="189" t="n">
        <f aca="false">Q183*H183</f>
        <v>0.00798</v>
      </c>
      <c r="S183" s="189" t="n">
        <v>0</v>
      </c>
      <c r="T183" s="190" t="n">
        <f aca="false">S183*H183</f>
        <v>0</v>
      </c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R183" s="191" t="s">
        <v>144</v>
      </c>
      <c r="AT183" s="191" t="s">
        <v>154</v>
      </c>
      <c r="AU183" s="191" t="s">
        <v>84</v>
      </c>
      <c r="AY183" s="97" t="s">
        <v>114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97" t="s">
        <v>84</v>
      </c>
      <c r="BK183" s="192" t="n">
        <f aca="false">ROUND(I183*H183,2)</f>
        <v>0</v>
      </c>
      <c r="BL183" s="97" t="s">
        <v>120</v>
      </c>
      <c r="BM183" s="191" t="s">
        <v>333</v>
      </c>
    </row>
    <row r="184" s="108" customFormat="true" ht="24" hidden="false" customHeight="true" outlineLevel="0" collapsed="false">
      <c r="A184" s="105"/>
      <c r="B184" s="106"/>
      <c r="C184" s="180" t="n">
        <v>62</v>
      </c>
      <c r="D184" s="180" t="s">
        <v>115</v>
      </c>
      <c r="E184" s="181" t="s">
        <v>334</v>
      </c>
      <c r="F184" s="182" t="s">
        <v>335</v>
      </c>
      <c r="G184" s="183" t="s">
        <v>142</v>
      </c>
      <c r="H184" s="184" t="n">
        <v>880</v>
      </c>
      <c r="I184" s="185"/>
      <c r="J184" s="186" t="n">
        <f aca="false">ROUND(I184*H184,2)</f>
        <v>0</v>
      </c>
      <c r="K184" s="182" t="s">
        <v>119</v>
      </c>
      <c r="L184" s="106"/>
      <c r="M184" s="187"/>
      <c r="N184" s="188" t="s">
        <v>41</v>
      </c>
      <c r="O184" s="189" t="n">
        <v>0.126</v>
      </c>
      <c r="P184" s="189" t="n">
        <f aca="false">O184*H184</f>
        <v>110.88</v>
      </c>
      <c r="Q184" s="189" t="n">
        <v>0</v>
      </c>
      <c r="R184" s="189" t="n">
        <f aca="false">Q184*H184</f>
        <v>0</v>
      </c>
      <c r="S184" s="189" t="n">
        <v>0</v>
      </c>
      <c r="T184" s="190" t="n">
        <f aca="false">S184*H184</f>
        <v>0</v>
      </c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R184" s="191" t="s">
        <v>120</v>
      </c>
      <c r="AT184" s="191" t="s">
        <v>115</v>
      </c>
      <c r="AU184" s="191" t="s">
        <v>84</v>
      </c>
      <c r="AY184" s="97" t="s">
        <v>114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97" t="s">
        <v>84</v>
      </c>
      <c r="BK184" s="192" t="n">
        <f aca="false">ROUND(I184*H184,2)</f>
        <v>0</v>
      </c>
      <c r="BL184" s="97" t="s">
        <v>120</v>
      </c>
      <c r="BM184" s="191" t="s">
        <v>336</v>
      </c>
    </row>
    <row r="185" s="108" customFormat="true" ht="21.75" hidden="false" customHeight="true" outlineLevel="0" collapsed="false">
      <c r="A185" s="105"/>
      <c r="B185" s="106"/>
      <c r="C185" s="193" t="n">
        <v>63</v>
      </c>
      <c r="D185" s="193" t="s">
        <v>154</v>
      </c>
      <c r="E185" s="194" t="s">
        <v>337</v>
      </c>
      <c r="F185" s="195" t="s">
        <v>338</v>
      </c>
      <c r="G185" s="196" t="s">
        <v>154</v>
      </c>
      <c r="H185" s="197" t="n">
        <v>880</v>
      </c>
      <c r="I185" s="198"/>
      <c r="J185" s="199" t="n">
        <f aca="false">ROUND(I185*H185,2)</f>
        <v>0</v>
      </c>
      <c r="K185" s="195"/>
      <c r="L185" s="200"/>
      <c r="M185" s="201"/>
      <c r="N185" s="202" t="s">
        <v>41</v>
      </c>
      <c r="O185" s="189" t="n">
        <v>0</v>
      </c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</v>
      </c>
      <c r="T185" s="190" t="n">
        <f aca="false">S185*H185</f>
        <v>0</v>
      </c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R185" s="191" t="s">
        <v>144</v>
      </c>
      <c r="AT185" s="191" t="s">
        <v>154</v>
      </c>
      <c r="AU185" s="191" t="s">
        <v>84</v>
      </c>
      <c r="AY185" s="97" t="s">
        <v>114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97" t="s">
        <v>84</v>
      </c>
      <c r="BK185" s="192" t="n">
        <f aca="false">ROUND(I185*H185,2)</f>
        <v>0</v>
      </c>
      <c r="BL185" s="97" t="s">
        <v>120</v>
      </c>
      <c r="BM185" s="191" t="s">
        <v>339</v>
      </c>
    </row>
    <row r="186" s="108" customFormat="true" ht="16.5" hidden="false" customHeight="true" outlineLevel="0" collapsed="false">
      <c r="A186" s="105"/>
      <c r="B186" s="106"/>
      <c r="C186" s="193" t="n">
        <v>64</v>
      </c>
      <c r="D186" s="193" t="s">
        <v>154</v>
      </c>
      <c r="E186" s="194" t="s">
        <v>340</v>
      </c>
      <c r="F186" s="195" t="s">
        <v>341</v>
      </c>
      <c r="G186" s="196" t="s">
        <v>342</v>
      </c>
      <c r="H186" s="197" t="n">
        <v>42</v>
      </c>
      <c r="I186" s="198"/>
      <c r="J186" s="199" t="n">
        <f aca="false">ROUND(I186*H186,2)</f>
        <v>0</v>
      </c>
      <c r="K186" s="195"/>
      <c r="L186" s="200"/>
      <c r="M186" s="201"/>
      <c r="N186" s="202" t="s">
        <v>41</v>
      </c>
      <c r="O186" s="189" t="n">
        <v>0</v>
      </c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R186" s="191" t="s">
        <v>144</v>
      </c>
      <c r="AT186" s="191" t="s">
        <v>154</v>
      </c>
      <c r="AU186" s="191" t="s">
        <v>84</v>
      </c>
      <c r="AY186" s="97" t="s">
        <v>114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97" t="s">
        <v>84</v>
      </c>
      <c r="BK186" s="192" t="n">
        <f aca="false">ROUND(I186*H186,2)</f>
        <v>0</v>
      </c>
      <c r="BL186" s="97" t="s">
        <v>120</v>
      </c>
      <c r="BM186" s="191" t="s">
        <v>343</v>
      </c>
    </row>
    <row r="187" s="108" customFormat="true" ht="24" hidden="false" customHeight="true" outlineLevel="0" collapsed="false">
      <c r="A187" s="105"/>
      <c r="B187" s="106"/>
      <c r="C187" s="180" t="n">
        <v>65</v>
      </c>
      <c r="D187" s="180" t="s">
        <v>115</v>
      </c>
      <c r="E187" s="181" t="s">
        <v>344</v>
      </c>
      <c r="F187" s="182" t="s">
        <v>345</v>
      </c>
      <c r="G187" s="183" t="s">
        <v>142</v>
      </c>
      <c r="H187" s="184" t="n">
        <v>820</v>
      </c>
      <c r="I187" s="185"/>
      <c r="J187" s="186" t="n">
        <f aca="false">ROUND(I187*H187,2)</f>
        <v>0</v>
      </c>
      <c r="K187" s="182" t="s">
        <v>119</v>
      </c>
      <c r="L187" s="106"/>
      <c r="M187" s="187"/>
      <c r="N187" s="188" t="s">
        <v>41</v>
      </c>
      <c r="O187" s="189" t="n">
        <v>0.243</v>
      </c>
      <c r="P187" s="189" t="n">
        <f aca="false">O187*H187</f>
        <v>199.26</v>
      </c>
      <c r="Q187" s="189" t="n">
        <v>0</v>
      </c>
      <c r="R187" s="189" t="n">
        <f aca="false">Q187*H187</f>
        <v>0</v>
      </c>
      <c r="S187" s="189" t="n">
        <v>0</v>
      </c>
      <c r="T187" s="190" t="n">
        <f aca="false">S187*H187</f>
        <v>0</v>
      </c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R187" s="191" t="s">
        <v>120</v>
      </c>
      <c r="AT187" s="191" t="s">
        <v>115</v>
      </c>
      <c r="AU187" s="191" t="s">
        <v>84</v>
      </c>
      <c r="AY187" s="97" t="s">
        <v>114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97" t="s">
        <v>84</v>
      </c>
      <c r="BK187" s="192" t="n">
        <f aca="false">ROUND(I187*H187,2)</f>
        <v>0</v>
      </c>
      <c r="BL187" s="97" t="s">
        <v>120</v>
      </c>
      <c r="BM187" s="191" t="s">
        <v>346</v>
      </c>
    </row>
    <row r="188" s="108" customFormat="true" ht="24" hidden="false" customHeight="true" outlineLevel="0" collapsed="false">
      <c r="A188" s="105"/>
      <c r="B188" s="106"/>
      <c r="C188" s="180" t="n">
        <v>66</v>
      </c>
      <c r="D188" s="180" t="s">
        <v>115</v>
      </c>
      <c r="E188" s="181" t="s">
        <v>347</v>
      </c>
      <c r="F188" s="182" t="s">
        <v>348</v>
      </c>
      <c r="G188" s="183" t="s">
        <v>142</v>
      </c>
      <c r="H188" s="184" t="n">
        <v>830</v>
      </c>
      <c r="I188" s="185"/>
      <c r="J188" s="186" t="n">
        <f aca="false">ROUND(I188*H188,2)</f>
        <v>0</v>
      </c>
      <c r="K188" s="182" t="s">
        <v>119</v>
      </c>
      <c r="L188" s="106"/>
      <c r="M188" s="187"/>
      <c r="N188" s="188" t="s">
        <v>41</v>
      </c>
      <c r="O188" s="189" t="n">
        <v>0.059</v>
      </c>
      <c r="P188" s="189" t="n">
        <f aca="false">O188*H188</f>
        <v>48.97</v>
      </c>
      <c r="Q188" s="189" t="n">
        <v>0.14</v>
      </c>
      <c r="R188" s="189" t="n">
        <f aca="false">Q188*H188</f>
        <v>116.2</v>
      </c>
      <c r="S188" s="189" t="n">
        <v>0</v>
      </c>
      <c r="T188" s="190" t="n">
        <f aca="false">S188*H188</f>
        <v>0</v>
      </c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R188" s="191" t="s">
        <v>120</v>
      </c>
      <c r="AT188" s="191" t="s">
        <v>115</v>
      </c>
      <c r="AU188" s="191" t="s">
        <v>84</v>
      </c>
      <c r="AY188" s="97" t="s">
        <v>114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97" t="s">
        <v>84</v>
      </c>
      <c r="BK188" s="192" t="n">
        <f aca="false">ROUND(I188*H188,2)</f>
        <v>0</v>
      </c>
      <c r="BL188" s="97" t="s">
        <v>120</v>
      </c>
      <c r="BM188" s="191" t="s">
        <v>349</v>
      </c>
    </row>
    <row r="189" s="108" customFormat="true" ht="24" hidden="false" customHeight="true" outlineLevel="0" collapsed="false">
      <c r="A189" s="105"/>
      <c r="B189" s="106"/>
      <c r="C189" s="180" t="n">
        <v>67</v>
      </c>
      <c r="D189" s="180" t="s">
        <v>115</v>
      </c>
      <c r="E189" s="181" t="s">
        <v>350</v>
      </c>
      <c r="F189" s="182" t="s">
        <v>351</v>
      </c>
      <c r="G189" s="183" t="s">
        <v>142</v>
      </c>
      <c r="H189" s="184" t="n">
        <v>820</v>
      </c>
      <c r="I189" s="185"/>
      <c r="J189" s="186" t="n">
        <f aca="false">ROUND(I189*H189,2)</f>
        <v>0</v>
      </c>
      <c r="K189" s="182" t="s">
        <v>119</v>
      </c>
      <c r="L189" s="106"/>
      <c r="M189" s="187"/>
      <c r="N189" s="188" t="s">
        <v>41</v>
      </c>
      <c r="O189" s="189" t="n">
        <v>0.124</v>
      </c>
      <c r="P189" s="189" t="n">
        <f aca="false">O189*H189</f>
        <v>101.68</v>
      </c>
      <c r="Q189" s="189" t="n">
        <v>0</v>
      </c>
      <c r="R189" s="189" t="n">
        <f aca="false">Q189*H189</f>
        <v>0</v>
      </c>
      <c r="S189" s="189" t="n">
        <v>0</v>
      </c>
      <c r="T189" s="190" t="n">
        <f aca="false">S189*H189</f>
        <v>0</v>
      </c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R189" s="191" t="s">
        <v>120</v>
      </c>
      <c r="AT189" s="191" t="s">
        <v>115</v>
      </c>
      <c r="AU189" s="191" t="s">
        <v>84</v>
      </c>
      <c r="AY189" s="97" t="s">
        <v>114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97" t="s">
        <v>84</v>
      </c>
      <c r="BK189" s="192" t="n">
        <f aca="false">ROUND(I189*H189,2)</f>
        <v>0</v>
      </c>
      <c r="BL189" s="97" t="s">
        <v>120</v>
      </c>
      <c r="BM189" s="191" t="s">
        <v>352</v>
      </c>
    </row>
    <row r="190" s="108" customFormat="true" ht="24" hidden="false" customHeight="true" outlineLevel="0" collapsed="false">
      <c r="A190" s="105"/>
      <c r="B190" s="106"/>
      <c r="C190" s="193" t="n">
        <v>68</v>
      </c>
      <c r="D190" s="193" t="s">
        <v>154</v>
      </c>
      <c r="E190" s="194" t="s">
        <v>353</v>
      </c>
      <c r="F190" s="195" t="s">
        <v>354</v>
      </c>
      <c r="G190" s="196" t="s">
        <v>142</v>
      </c>
      <c r="H190" s="197" t="n">
        <v>820</v>
      </c>
      <c r="I190" s="198"/>
      <c r="J190" s="199" t="n">
        <f aca="false">ROUND(I190*H190,2)</f>
        <v>0</v>
      </c>
      <c r="K190" s="195" t="s">
        <v>119</v>
      </c>
      <c r="L190" s="200"/>
      <c r="M190" s="201"/>
      <c r="N190" s="202" t="s">
        <v>41</v>
      </c>
      <c r="O190" s="189" t="n">
        <v>0</v>
      </c>
      <c r="P190" s="189" t="n">
        <f aca="false">O190*H190</f>
        <v>0</v>
      </c>
      <c r="Q190" s="189" t="n">
        <v>0.00035</v>
      </c>
      <c r="R190" s="189" t="n">
        <f aca="false">Q190*H190</f>
        <v>0.287</v>
      </c>
      <c r="S190" s="189" t="n">
        <v>0</v>
      </c>
      <c r="T190" s="190" t="n">
        <f aca="false">S190*H190</f>
        <v>0</v>
      </c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R190" s="191" t="s">
        <v>144</v>
      </c>
      <c r="AT190" s="191" t="s">
        <v>154</v>
      </c>
      <c r="AU190" s="191" t="s">
        <v>84</v>
      </c>
      <c r="AY190" s="97" t="s">
        <v>114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97" t="s">
        <v>84</v>
      </c>
      <c r="BK190" s="192" t="n">
        <f aca="false">ROUND(I190*H190,2)</f>
        <v>0</v>
      </c>
      <c r="BL190" s="97" t="s">
        <v>120</v>
      </c>
      <c r="BM190" s="191" t="s">
        <v>355</v>
      </c>
    </row>
    <row r="191" s="108" customFormat="true" ht="16.5" hidden="false" customHeight="true" outlineLevel="0" collapsed="false">
      <c r="A191" s="105"/>
      <c r="B191" s="106"/>
      <c r="C191" s="180" t="n">
        <v>69</v>
      </c>
      <c r="D191" s="180" t="s">
        <v>115</v>
      </c>
      <c r="E191" s="181" t="s">
        <v>356</v>
      </c>
      <c r="F191" s="182" t="s">
        <v>357</v>
      </c>
      <c r="G191" s="183" t="s">
        <v>142</v>
      </c>
      <c r="H191" s="184" t="n">
        <v>830</v>
      </c>
      <c r="I191" s="185"/>
      <c r="J191" s="186" t="n">
        <f aca="false">ROUND(I191*H191,2)</f>
        <v>0</v>
      </c>
      <c r="K191" s="182" t="s">
        <v>119</v>
      </c>
      <c r="L191" s="106"/>
      <c r="M191" s="187"/>
      <c r="N191" s="188" t="s">
        <v>41</v>
      </c>
      <c r="O191" s="189" t="n">
        <v>0.025</v>
      </c>
      <c r="P191" s="189" t="n">
        <f aca="false">O191*H191</f>
        <v>20.75</v>
      </c>
      <c r="Q191" s="189" t="n">
        <v>9E-005</v>
      </c>
      <c r="R191" s="189" t="n">
        <f aca="false">Q191*H191</f>
        <v>0.0747</v>
      </c>
      <c r="S191" s="189" t="n">
        <v>0</v>
      </c>
      <c r="T191" s="190" t="n">
        <f aca="false">S191*H191</f>
        <v>0</v>
      </c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R191" s="191" t="s">
        <v>120</v>
      </c>
      <c r="AT191" s="191" t="s">
        <v>115</v>
      </c>
      <c r="AU191" s="191" t="s">
        <v>84</v>
      </c>
      <c r="AY191" s="97" t="s">
        <v>114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97" t="s">
        <v>84</v>
      </c>
      <c r="BK191" s="192" t="n">
        <f aca="false">ROUND(I191*H191,2)</f>
        <v>0</v>
      </c>
      <c r="BL191" s="97" t="s">
        <v>120</v>
      </c>
      <c r="BM191" s="191" t="s">
        <v>358</v>
      </c>
    </row>
    <row r="192" s="108" customFormat="true" ht="16.5" hidden="false" customHeight="true" outlineLevel="0" collapsed="false">
      <c r="A192" s="105"/>
      <c r="B192" s="106"/>
      <c r="C192" s="193" t="n">
        <v>70</v>
      </c>
      <c r="D192" s="193" t="s">
        <v>154</v>
      </c>
      <c r="E192" s="194" t="s">
        <v>359</v>
      </c>
      <c r="F192" s="195" t="s">
        <v>360</v>
      </c>
      <c r="G192" s="196" t="s">
        <v>142</v>
      </c>
      <c r="H192" s="197" t="n">
        <v>830</v>
      </c>
      <c r="I192" s="198"/>
      <c r="J192" s="199" t="n">
        <f aca="false">ROUND(I192*H192,2)</f>
        <v>0</v>
      </c>
      <c r="K192" s="195" t="s">
        <v>119</v>
      </c>
      <c r="L192" s="200"/>
      <c r="M192" s="201"/>
      <c r="N192" s="202" t="s">
        <v>41</v>
      </c>
      <c r="O192" s="189" t="n">
        <v>0</v>
      </c>
      <c r="P192" s="189" t="n">
        <f aca="false">O192*H192</f>
        <v>0</v>
      </c>
      <c r="Q192" s="189" t="n">
        <v>0.00078</v>
      </c>
      <c r="R192" s="189" t="n">
        <f aca="false">Q192*H192</f>
        <v>0.6474</v>
      </c>
      <c r="S192" s="189" t="n">
        <v>0</v>
      </c>
      <c r="T192" s="190" t="n">
        <f aca="false">S192*H192</f>
        <v>0</v>
      </c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R192" s="191" t="s">
        <v>144</v>
      </c>
      <c r="AT192" s="191" t="s">
        <v>154</v>
      </c>
      <c r="AU192" s="191" t="s">
        <v>84</v>
      </c>
      <c r="AY192" s="97" t="s">
        <v>114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97" t="s">
        <v>84</v>
      </c>
      <c r="BK192" s="192" t="n">
        <f aca="false">ROUND(I192*H192,2)</f>
        <v>0</v>
      </c>
      <c r="BL192" s="97" t="s">
        <v>120</v>
      </c>
      <c r="BM192" s="191" t="s">
        <v>361</v>
      </c>
    </row>
    <row r="193" s="108" customFormat="true" ht="24" hidden="false" customHeight="true" outlineLevel="0" collapsed="false">
      <c r="A193" s="105"/>
      <c r="B193" s="106"/>
      <c r="C193" s="180" t="n">
        <v>71</v>
      </c>
      <c r="D193" s="180" t="s">
        <v>115</v>
      </c>
      <c r="E193" s="181" t="s">
        <v>362</v>
      </c>
      <c r="F193" s="182" t="s">
        <v>363</v>
      </c>
      <c r="G193" s="183" t="s">
        <v>142</v>
      </c>
      <c r="H193" s="184" t="n">
        <v>820</v>
      </c>
      <c r="I193" s="185"/>
      <c r="J193" s="186" t="n">
        <f aca="false">ROUND(I193*H193,2)</f>
        <v>0</v>
      </c>
      <c r="K193" s="182" t="s">
        <v>119</v>
      </c>
      <c r="L193" s="106"/>
      <c r="M193" s="187"/>
      <c r="N193" s="188" t="s">
        <v>41</v>
      </c>
      <c r="O193" s="189" t="n">
        <v>0.122</v>
      </c>
      <c r="P193" s="189" t="n">
        <f aca="false">O193*H193</f>
        <v>100.04</v>
      </c>
      <c r="Q193" s="189" t="n">
        <v>0</v>
      </c>
      <c r="R193" s="189" t="n">
        <f aca="false">Q193*H193</f>
        <v>0</v>
      </c>
      <c r="S193" s="189" t="n">
        <v>0</v>
      </c>
      <c r="T193" s="190" t="n">
        <f aca="false">S193*H193</f>
        <v>0</v>
      </c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R193" s="191" t="s">
        <v>120</v>
      </c>
      <c r="AT193" s="191" t="s">
        <v>115</v>
      </c>
      <c r="AU193" s="191" t="s">
        <v>84</v>
      </c>
      <c r="AY193" s="97" t="s">
        <v>114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97" t="s">
        <v>84</v>
      </c>
      <c r="BK193" s="192" t="n">
        <f aca="false">ROUND(I193*H193,2)</f>
        <v>0</v>
      </c>
      <c r="BL193" s="97" t="s">
        <v>120</v>
      </c>
      <c r="BM193" s="191" t="s">
        <v>364</v>
      </c>
    </row>
    <row r="194" s="108" customFormat="true" ht="16.5" hidden="false" customHeight="true" outlineLevel="0" collapsed="false">
      <c r="A194" s="105"/>
      <c r="B194" s="106"/>
      <c r="C194" s="180" t="n">
        <v>72</v>
      </c>
      <c r="D194" s="180" t="s">
        <v>115</v>
      </c>
      <c r="E194" s="181" t="s">
        <v>365</v>
      </c>
      <c r="F194" s="182" t="s">
        <v>366</v>
      </c>
      <c r="G194" s="183" t="s">
        <v>297</v>
      </c>
      <c r="H194" s="184" t="n">
        <v>287</v>
      </c>
      <c r="I194" s="185"/>
      <c r="J194" s="186" t="n">
        <f aca="false">ROUND(I194*H194,2)</f>
        <v>0</v>
      </c>
      <c r="K194" s="182" t="s">
        <v>119</v>
      </c>
      <c r="L194" s="106"/>
      <c r="M194" s="187"/>
      <c r="N194" s="188" t="s">
        <v>41</v>
      </c>
      <c r="O194" s="189" t="n">
        <v>0.035</v>
      </c>
      <c r="P194" s="189" t="n">
        <f aca="false">O194*H194</f>
        <v>10.045</v>
      </c>
      <c r="Q194" s="189" t="n">
        <v>3E-005</v>
      </c>
      <c r="R194" s="189" t="n">
        <f aca="false">Q194*H194</f>
        <v>0.00861</v>
      </c>
      <c r="S194" s="189" t="n">
        <v>0</v>
      </c>
      <c r="T194" s="190" t="n">
        <f aca="false">S194*H194</f>
        <v>0</v>
      </c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R194" s="191" t="s">
        <v>120</v>
      </c>
      <c r="AT194" s="191" t="s">
        <v>115</v>
      </c>
      <c r="AU194" s="191" t="s">
        <v>84</v>
      </c>
      <c r="AY194" s="97" t="s">
        <v>114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97" t="s">
        <v>84</v>
      </c>
      <c r="BK194" s="192" t="n">
        <f aca="false">ROUND(I194*H194,2)</f>
        <v>0</v>
      </c>
      <c r="BL194" s="97" t="s">
        <v>120</v>
      </c>
      <c r="BM194" s="191" t="s">
        <v>367</v>
      </c>
    </row>
    <row r="195" s="108" customFormat="true" ht="21.75" hidden="false" customHeight="true" outlineLevel="0" collapsed="false">
      <c r="A195" s="105"/>
      <c r="B195" s="106"/>
      <c r="C195" s="180" t="n">
        <v>73</v>
      </c>
      <c r="D195" s="180" t="s">
        <v>115</v>
      </c>
      <c r="E195" s="181" t="s">
        <v>368</v>
      </c>
      <c r="F195" s="182" t="s">
        <v>369</v>
      </c>
      <c r="G195" s="183" t="s">
        <v>297</v>
      </c>
      <c r="H195" s="184" t="n">
        <v>56</v>
      </c>
      <c r="I195" s="185"/>
      <c r="J195" s="186" t="n">
        <f aca="false">ROUND(I195*H195,2)</f>
        <v>0</v>
      </c>
      <c r="K195" s="182" t="s">
        <v>119</v>
      </c>
      <c r="L195" s="106"/>
      <c r="M195" s="187"/>
      <c r="N195" s="188" t="s">
        <v>41</v>
      </c>
      <c r="O195" s="189" t="n">
        <v>0.058</v>
      </c>
      <c r="P195" s="189" t="n">
        <f aca="false">O195*H195</f>
        <v>3.248</v>
      </c>
      <c r="Q195" s="189" t="n">
        <v>0.324</v>
      </c>
      <c r="R195" s="189" t="n">
        <f aca="false">Q195*H195</f>
        <v>18.144</v>
      </c>
      <c r="S195" s="189" t="n">
        <v>0</v>
      </c>
      <c r="T195" s="190" t="n">
        <f aca="false">S195*H195</f>
        <v>0</v>
      </c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R195" s="191" t="s">
        <v>120</v>
      </c>
      <c r="AT195" s="191" t="s">
        <v>115</v>
      </c>
      <c r="AU195" s="191" t="s">
        <v>84</v>
      </c>
      <c r="AY195" s="97" t="s">
        <v>114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97" t="s">
        <v>84</v>
      </c>
      <c r="BK195" s="192" t="n">
        <f aca="false">ROUND(I195*H195,2)</f>
        <v>0</v>
      </c>
      <c r="BL195" s="97" t="s">
        <v>120</v>
      </c>
      <c r="BM195" s="191" t="s">
        <v>370</v>
      </c>
    </row>
    <row r="196" s="108" customFormat="true" ht="21.75" hidden="false" customHeight="true" outlineLevel="0" collapsed="false">
      <c r="A196" s="105"/>
      <c r="B196" s="106"/>
      <c r="C196" s="180" t="n">
        <v>74</v>
      </c>
      <c r="D196" s="180" t="s">
        <v>115</v>
      </c>
      <c r="E196" s="181" t="s">
        <v>371</v>
      </c>
      <c r="F196" s="182" t="s">
        <v>372</v>
      </c>
      <c r="G196" s="183" t="s">
        <v>297</v>
      </c>
      <c r="H196" s="184" t="n">
        <v>22</v>
      </c>
      <c r="I196" s="185"/>
      <c r="J196" s="186" t="n">
        <f aca="false">ROUND(I196*H196,2)</f>
        <v>0</v>
      </c>
      <c r="K196" s="182" t="s">
        <v>119</v>
      </c>
      <c r="L196" s="106"/>
      <c r="M196" s="187"/>
      <c r="N196" s="188" t="s">
        <v>41</v>
      </c>
      <c r="O196" s="189" t="n">
        <v>0.236</v>
      </c>
      <c r="P196" s="189" t="n">
        <f aca="false">O196*H196</f>
        <v>5.192</v>
      </c>
      <c r="Q196" s="189" t="n">
        <v>0.00084</v>
      </c>
      <c r="R196" s="189" t="n">
        <f aca="false">Q196*H196</f>
        <v>0.01848</v>
      </c>
      <c r="S196" s="189" t="n">
        <v>0</v>
      </c>
      <c r="T196" s="190" t="n">
        <f aca="false">S196*H196</f>
        <v>0</v>
      </c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R196" s="191" t="s">
        <v>120</v>
      </c>
      <c r="AT196" s="191" t="s">
        <v>115</v>
      </c>
      <c r="AU196" s="191" t="s">
        <v>84</v>
      </c>
      <c r="AY196" s="97" t="s">
        <v>114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97" t="s">
        <v>84</v>
      </c>
      <c r="BK196" s="192" t="n">
        <f aca="false">ROUND(I196*H196,2)</f>
        <v>0</v>
      </c>
      <c r="BL196" s="97" t="s">
        <v>120</v>
      </c>
      <c r="BM196" s="191" t="s">
        <v>373</v>
      </c>
    </row>
    <row r="197" s="108" customFormat="true" ht="24" hidden="false" customHeight="true" outlineLevel="0" collapsed="false">
      <c r="A197" s="105"/>
      <c r="B197" s="106"/>
      <c r="C197" s="180" t="n">
        <v>75</v>
      </c>
      <c r="D197" s="180" t="s">
        <v>115</v>
      </c>
      <c r="E197" s="181" t="s">
        <v>374</v>
      </c>
      <c r="F197" s="182" t="s">
        <v>375</v>
      </c>
      <c r="G197" s="183" t="s">
        <v>142</v>
      </c>
      <c r="H197" s="184" t="n">
        <v>10</v>
      </c>
      <c r="I197" s="185"/>
      <c r="J197" s="186" t="n">
        <f aca="false">ROUND(I197*H197,2)</f>
        <v>0</v>
      </c>
      <c r="K197" s="182" t="s">
        <v>119</v>
      </c>
      <c r="L197" s="106"/>
      <c r="M197" s="187"/>
      <c r="N197" s="188" t="s">
        <v>41</v>
      </c>
      <c r="O197" s="189" t="n">
        <v>0.142</v>
      </c>
      <c r="P197" s="189" t="n">
        <f aca="false">O197*H197</f>
        <v>1.42</v>
      </c>
      <c r="Q197" s="189" t="n">
        <v>0</v>
      </c>
      <c r="R197" s="189" t="n">
        <f aca="false">Q197*H197</f>
        <v>0</v>
      </c>
      <c r="S197" s="189" t="n">
        <v>0</v>
      </c>
      <c r="T197" s="190" t="n">
        <f aca="false">S197*H197</f>
        <v>0</v>
      </c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R197" s="191" t="s">
        <v>120</v>
      </c>
      <c r="AT197" s="191" t="s">
        <v>115</v>
      </c>
      <c r="AU197" s="191" t="s">
        <v>84</v>
      </c>
      <c r="AY197" s="97" t="s">
        <v>114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97" t="s">
        <v>84</v>
      </c>
      <c r="BK197" s="192" t="n">
        <f aca="false">ROUND(I197*H197,2)</f>
        <v>0</v>
      </c>
      <c r="BL197" s="97" t="s">
        <v>120</v>
      </c>
      <c r="BM197" s="191" t="s">
        <v>376</v>
      </c>
    </row>
    <row r="198" s="108" customFormat="true" ht="33" hidden="false" customHeight="true" outlineLevel="0" collapsed="false">
      <c r="A198" s="105"/>
      <c r="B198" s="106"/>
      <c r="C198" s="193" t="n">
        <v>76</v>
      </c>
      <c r="D198" s="193" t="s">
        <v>154</v>
      </c>
      <c r="E198" s="194" t="s">
        <v>377</v>
      </c>
      <c r="F198" s="195" t="s">
        <v>378</v>
      </c>
      <c r="G198" s="196" t="s">
        <v>142</v>
      </c>
      <c r="H198" s="197" t="n">
        <v>10</v>
      </c>
      <c r="I198" s="198"/>
      <c r="J198" s="199" t="n">
        <f aca="false">ROUND(I198*H198,2)</f>
        <v>0</v>
      </c>
      <c r="K198" s="195" t="s">
        <v>119</v>
      </c>
      <c r="L198" s="200"/>
      <c r="M198" s="201"/>
      <c r="N198" s="202" t="s">
        <v>41</v>
      </c>
      <c r="O198" s="189" t="n">
        <v>0</v>
      </c>
      <c r="P198" s="189" t="n">
        <f aca="false">O198*H198</f>
        <v>0</v>
      </c>
      <c r="Q198" s="189" t="n">
        <v>0.00069</v>
      </c>
      <c r="R198" s="189" t="n">
        <f aca="false">Q198*H198</f>
        <v>0.0069</v>
      </c>
      <c r="S198" s="189" t="n">
        <v>0</v>
      </c>
      <c r="T198" s="190" t="n">
        <f aca="false">S198*H198</f>
        <v>0</v>
      </c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R198" s="191" t="s">
        <v>144</v>
      </c>
      <c r="AT198" s="191" t="s">
        <v>154</v>
      </c>
      <c r="AU198" s="191" t="s">
        <v>84</v>
      </c>
      <c r="AY198" s="97" t="s">
        <v>114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97" t="s">
        <v>84</v>
      </c>
      <c r="BK198" s="192" t="n">
        <f aca="false">ROUND(I198*H198,2)</f>
        <v>0</v>
      </c>
      <c r="BL198" s="97" t="s">
        <v>120</v>
      </c>
      <c r="BM198" s="191" t="s">
        <v>379</v>
      </c>
    </row>
    <row r="199" s="108" customFormat="true" ht="24" hidden="false" customHeight="true" outlineLevel="0" collapsed="false">
      <c r="A199" s="105"/>
      <c r="B199" s="106"/>
      <c r="C199" s="180" t="n">
        <v>77</v>
      </c>
      <c r="D199" s="180" t="s">
        <v>115</v>
      </c>
      <c r="E199" s="181" t="s">
        <v>380</v>
      </c>
      <c r="F199" s="182" t="s">
        <v>381</v>
      </c>
      <c r="G199" s="183" t="s">
        <v>142</v>
      </c>
      <c r="H199" s="184" t="n">
        <v>10</v>
      </c>
      <c r="I199" s="185"/>
      <c r="J199" s="186" t="n">
        <f aca="false">ROUND(I199*H199,2)</f>
        <v>0</v>
      </c>
      <c r="K199" s="182" t="s">
        <v>119</v>
      </c>
      <c r="L199" s="106"/>
      <c r="M199" s="187"/>
      <c r="N199" s="188" t="s">
        <v>41</v>
      </c>
      <c r="O199" s="189" t="n">
        <v>0.153</v>
      </c>
      <c r="P199" s="189" t="n">
        <f aca="false">O199*H199</f>
        <v>1.53</v>
      </c>
      <c r="Q199" s="189" t="n">
        <v>0.13538</v>
      </c>
      <c r="R199" s="189" t="n">
        <f aca="false">Q199*H199</f>
        <v>1.3538</v>
      </c>
      <c r="S199" s="189" t="n">
        <v>0</v>
      </c>
      <c r="T199" s="190" t="n">
        <f aca="false">S199*H199</f>
        <v>0</v>
      </c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R199" s="191" t="s">
        <v>120</v>
      </c>
      <c r="AT199" s="191" t="s">
        <v>115</v>
      </c>
      <c r="AU199" s="191" t="s">
        <v>84</v>
      </c>
      <c r="AY199" s="97" t="s">
        <v>114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97" t="s">
        <v>84</v>
      </c>
      <c r="BK199" s="192" t="n">
        <f aca="false">ROUND(I199*H199,2)</f>
        <v>0</v>
      </c>
      <c r="BL199" s="97" t="s">
        <v>120</v>
      </c>
      <c r="BM199" s="191" t="s">
        <v>382</v>
      </c>
    </row>
    <row r="200" s="108" customFormat="true" ht="24" hidden="false" customHeight="true" outlineLevel="0" collapsed="false">
      <c r="A200" s="105"/>
      <c r="B200" s="106"/>
      <c r="C200" s="180" t="n">
        <v>78</v>
      </c>
      <c r="D200" s="180" t="s">
        <v>115</v>
      </c>
      <c r="E200" s="181" t="s">
        <v>383</v>
      </c>
      <c r="F200" s="182" t="s">
        <v>384</v>
      </c>
      <c r="G200" s="183" t="s">
        <v>297</v>
      </c>
      <c r="H200" s="184" t="n">
        <v>22</v>
      </c>
      <c r="I200" s="185"/>
      <c r="J200" s="186" t="n">
        <f aca="false">ROUND(I200*H200,2)</f>
        <v>0</v>
      </c>
      <c r="K200" s="182" t="s">
        <v>119</v>
      </c>
      <c r="L200" s="106"/>
      <c r="M200" s="187"/>
      <c r="N200" s="188" t="s">
        <v>41</v>
      </c>
      <c r="O200" s="189" t="n">
        <v>0.191</v>
      </c>
      <c r="P200" s="189" t="n">
        <f aca="false">O200*H200</f>
        <v>4.202</v>
      </c>
      <c r="Q200" s="189" t="n">
        <v>0</v>
      </c>
      <c r="R200" s="189" t="n">
        <f aca="false">Q200*H200</f>
        <v>0</v>
      </c>
      <c r="S200" s="189" t="n">
        <v>0</v>
      </c>
      <c r="T200" s="190" t="n">
        <f aca="false">S200*H200</f>
        <v>0</v>
      </c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R200" s="191" t="s">
        <v>120</v>
      </c>
      <c r="AT200" s="191" t="s">
        <v>115</v>
      </c>
      <c r="AU200" s="191" t="s">
        <v>84</v>
      </c>
      <c r="AY200" s="97" t="s">
        <v>114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97" t="s">
        <v>84</v>
      </c>
      <c r="BK200" s="192" t="n">
        <f aca="false">ROUND(I200*H200,2)</f>
        <v>0</v>
      </c>
      <c r="BL200" s="97" t="s">
        <v>120</v>
      </c>
      <c r="BM200" s="191" t="s">
        <v>385</v>
      </c>
    </row>
    <row r="201" s="108" customFormat="true" ht="24" hidden="false" customHeight="true" outlineLevel="0" collapsed="false">
      <c r="A201" s="105"/>
      <c r="B201" s="106"/>
      <c r="C201" s="180" t="n">
        <v>79</v>
      </c>
      <c r="D201" s="180" t="s">
        <v>115</v>
      </c>
      <c r="E201" s="181" t="s">
        <v>386</v>
      </c>
      <c r="F201" s="182" t="s">
        <v>387</v>
      </c>
      <c r="G201" s="183" t="s">
        <v>142</v>
      </c>
      <c r="H201" s="184" t="n">
        <v>10</v>
      </c>
      <c r="I201" s="185"/>
      <c r="J201" s="186" t="n">
        <f aca="false">ROUND(I201*H201,2)</f>
        <v>0</v>
      </c>
      <c r="K201" s="182" t="s">
        <v>119</v>
      </c>
      <c r="L201" s="106"/>
      <c r="M201" s="187"/>
      <c r="N201" s="188" t="s">
        <v>41</v>
      </c>
      <c r="O201" s="189" t="n">
        <v>0.475</v>
      </c>
      <c r="P201" s="189" t="n">
        <f aca="false">O201*H201</f>
        <v>4.75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R201" s="191" t="s">
        <v>120</v>
      </c>
      <c r="AT201" s="191" t="s">
        <v>115</v>
      </c>
      <c r="AU201" s="191" t="s">
        <v>84</v>
      </c>
      <c r="AY201" s="97" t="s">
        <v>114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97" t="s">
        <v>84</v>
      </c>
      <c r="BK201" s="192" t="n">
        <f aca="false">ROUND(I201*H201,2)</f>
        <v>0</v>
      </c>
      <c r="BL201" s="97" t="s">
        <v>120</v>
      </c>
      <c r="BM201" s="191" t="s">
        <v>388</v>
      </c>
    </row>
    <row r="202" s="108" customFormat="true" ht="24" hidden="false" customHeight="true" outlineLevel="0" collapsed="false">
      <c r="A202" s="105"/>
      <c r="B202" s="106"/>
      <c r="C202" s="180" t="n">
        <v>80</v>
      </c>
      <c r="D202" s="180" t="s">
        <v>115</v>
      </c>
      <c r="E202" s="181" t="s">
        <v>389</v>
      </c>
      <c r="F202" s="182" t="s">
        <v>390</v>
      </c>
      <c r="G202" s="183" t="s">
        <v>142</v>
      </c>
      <c r="H202" s="184" t="n">
        <v>10</v>
      </c>
      <c r="I202" s="185"/>
      <c r="J202" s="186" t="n">
        <f aca="false">ROUND(I202*H202,2)</f>
        <v>0</v>
      </c>
      <c r="K202" s="182" t="s">
        <v>119</v>
      </c>
      <c r="L202" s="106"/>
      <c r="M202" s="187"/>
      <c r="N202" s="188" t="s">
        <v>41</v>
      </c>
      <c r="O202" s="189" t="n">
        <v>0.24</v>
      </c>
      <c r="P202" s="189" t="n">
        <f aca="false">O202*H202</f>
        <v>2.4</v>
      </c>
      <c r="Q202" s="189" t="n">
        <v>0</v>
      </c>
      <c r="R202" s="189" t="n">
        <f aca="false">Q202*H202</f>
        <v>0</v>
      </c>
      <c r="S202" s="189" t="n">
        <v>0</v>
      </c>
      <c r="T202" s="190" t="n">
        <f aca="false">S202*H202</f>
        <v>0</v>
      </c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R202" s="191" t="s">
        <v>120</v>
      </c>
      <c r="AT202" s="191" t="s">
        <v>115</v>
      </c>
      <c r="AU202" s="191" t="s">
        <v>84</v>
      </c>
      <c r="AY202" s="97" t="s">
        <v>114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97" t="s">
        <v>84</v>
      </c>
      <c r="BK202" s="192" t="n">
        <f aca="false">ROUND(I202*H202,2)</f>
        <v>0</v>
      </c>
      <c r="BL202" s="97" t="s">
        <v>120</v>
      </c>
      <c r="BM202" s="191" t="s">
        <v>391</v>
      </c>
    </row>
    <row r="203" s="169" customFormat="true" ht="25.5" hidden="false" customHeight="true" outlineLevel="0" collapsed="false">
      <c r="B203" s="170"/>
      <c r="D203" s="171" t="s">
        <v>75</v>
      </c>
      <c r="E203" s="172" t="s">
        <v>392</v>
      </c>
      <c r="F203" s="172" t="s">
        <v>393</v>
      </c>
      <c r="J203" s="173" t="n">
        <f aca="false">BK203</f>
        <v>0</v>
      </c>
      <c r="L203" s="170"/>
      <c r="M203" s="174"/>
      <c r="N203" s="175"/>
      <c r="O203" s="175"/>
      <c r="P203" s="176" t="n">
        <f aca="false">SUM(P204:P215)</f>
        <v>206.61428</v>
      </c>
      <c r="Q203" s="175"/>
      <c r="R203" s="176" t="n">
        <f aca="false">SUM(R204:R215)</f>
        <v>0</v>
      </c>
      <c r="S203" s="175"/>
      <c r="T203" s="177" t="n">
        <f aca="false">SUM(T204:T215)</f>
        <v>0</v>
      </c>
      <c r="AR203" s="171" t="s">
        <v>131</v>
      </c>
      <c r="AT203" s="178" t="s">
        <v>75</v>
      </c>
      <c r="AU203" s="178" t="s">
        <v>76</v>
      </c>
      <c r="AY203" s="171" t="s">
        <v>114</v>
      </c>
      <c r="BK203" s="179" t="n">
        <f aca="false">SUM(BK204:BK215)</f>
        <v>0</v>
      </c>
    </row>
    <row r="204" s="108" customFormat="true" ht="16.5" hidden="false" customHeight="true" outlineLevel="0" collapsed="false">
      <c r="A204" s="105"/>
      <c r="B204" s="106"/>
      <c r="C204" s="193" t="n">
        <v>81</v>
      </c>
      <c r="D204" s="193" t="s">
        <v>154</v>
      </c>
      <c r="E204" s="194" t="s">
        <v>394</v>
      </c>
      <c r="F204" s="195" t="s">
        <v>395</v>
      </c>
      <c r="G204" s="196" t="s">
        <v>396</v>
      </c>
      <c r="H204" s="197" t="n">
        <v>3.5</v>
      </c>
      <c r="I204" s="198"/>
      <c r="J204" s="199" t="n">
        <f aca="false">ROUND(I204*H204,2)</f>
        <v>0</v>
      </c>
      <c r="K204" s="195"/>
      <c r="L204" s="200"/>
      <c r="M204" s="201"/>
      <c r="N204" s="202" t="s">
        <v>41</v>
      </c>
      <c r="O204" s="189" t="n">
        <v>0</v>
      </c>
      <c r="P204" s="189" t="n">
        <f aca="false">O204*H204</f>
        <v>0</v>
      </c>
      <c r="Q204" s="189" t="n">
        <v>0</v>
      </c>
      <c r="R204" s="189" t="n">
        <f aca="false">Q204*H204</f>
        <v>0</v>
      </c>
      <c r="S204" s="189" t="n">
        <v>0</v>
      </c>
      <c r="T204" s="190" t="n">
        <f aca="false">S204*H204</f>
        <v>0</v>
      </c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R204" s="191" t="s">
        <v>144</v>
      </c>
      <c r="AT204" s="191" t="s">
        <v>154</v>
      </c>
      <c r="AU204" s="191" t="s">
        <v>84</v>
      </c>
      <c r="AY204" s="97" t="s">
        <v>114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97" t="s">
        <v>84</v>
      </c>
      <c r="BK204" s="192" t="n">
        <f aca="false">ROUND(I204*H204,2)</f>
        <v>0</v>
      </c>
      <c r="BL204" s="97" t="s">
        <v>120</v>
      </c>
      <c r="BM204" s="191" t="s">
        <v>397</v>
      </c>
    </row>
    <row r="205" s="108" customFormat="true" ht="16.5" hidden="false" customHeight="true" outlineLevel="0" collapsed="false">
      <c r="A205" s="105"/>
      <c r="B205" s="106"/>
      <c r="C205" s="180" t="n">
        <v>82</v>
      </c>
      <c r="D205" s="180" t="s">
        <v>115</v>
      </c>
      <c r="E205" s="181" t="s">
        <v>398</v>
      </c>
      <c r="F205" s="182" t="s">
        <v>399</v>
      </c>
      <c r="G205" s="183" t="s">
        <v>261</v>
      </c>
      <c r="H205" s="184" t="n">
        <v>1</v>
      </c>
      <c r="I205" s="185"/>
      <c r="J205" s="186" t="n">
        <f aca="false">ROUND(I205*H205,2)</f>
        <v>0</v>
      </c>
      <c r="K205" s="182" t="s">
        <v>119</v>
      </c>
      <c r="L205" s="106"/>
      <c r="M205" s="187"/>
      <c r="N205" s="188" t="s">
        <v>41</v>
      </c>
      <c r="O205" s="189" t="n">
        <v>0</v>
      </c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</v>
      </c>
      <c r="T205" s="190" t="n">
        <f aca="false">S205*H205</f>
        <v>0</v>
      </c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R205" s="191" t="s">
        <v>283</v>
      </c>
      <c r="AT205" s="191" t="s">
        <v>115</v>
      </c>
      <c r="AU205" s="191" t="s">
        <v>84</v>
      </c>
      <c r="AY205" s="97" t="s">
        <v>114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97" t="s">
        <v>84</v>
      </c>
      <c r="BK205" s="192" t="n">
        <f aca="false">ROUND(I205*H205,2)</f>
        <v>0</v>
      </c>
      <c r="BL205" s="97" t="s">
        <v>283</v>
      </c>
      <c r="BM205" s="191" t="s">
        <v>400</v>
      </c>
    </row>
    <row r="206" s="108" customFormat="true" ht="16.5" hidden="false" customHeight="true" outlineLevel="0" collapsed="false">
      <c r="A206" s="105"/>
      <c r="B206" s="106"/>
      <c r="C206" s="180" t="n">
        <v>83</v>
      </c>
      <c r="D206" s="180" t="s">
        <v>115</v>
      </c>
      <c r="E206" s="181" t="s">
        <v>401</v>
      </c>
      <c r="F206" s="182" t="s">
        <v>402</v>
      </c>
      <c r="G206" s="183" t="s">
        <v>396</v>
      </c>
      <c r="H206" s="184" t="n">
        <v>2</v>
      </c>
      <c r="I206" s="185"/>
      <c r="J206" s="186" t="n">
        <f aca="false">ROUND(I206*H206,2)</f>
        <v>0</v>
      </c>
      <c r="K206" s="182" t="s">
        <v>119</v>
      </c>
      <c r="L206" s="106"/>
      <c r="M206" s="187"/>
      <c r="N206" s="188" t="s">
        <v>41</v>
      </c>
      <c r="O206" s="189" t="n">
        <v>0</v>
      </c>
      <c r="P206" s="189" t="n">
        <f aca="false">O206*H206</f>
        <v>0</v>
      </c>
      <c r="Q206" s="189" t="n">
        <v>0</v>
      </c>
      <c r="R206" s="189" t="n">
        <f aca="false">Q206*H206</f>
        <v>0</v>
      </c>
      <c r="S206" s="189" t="n">
        <v>0</v>
      </c>
      <c r="T206" s="190" t="n">
        <f aca="false">S206*H206</f>
        <v>0</v>
      </c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R206" s="191" t="s">
        <v>283</v>
      </c>
      <c r="AT206" s="191" t="s">
        <v>115</v>
      </c>
      <c r="AU206" s="191" t="s">
        <v>84</v>
      </c>
      <c r="AY206" s="97" t="s">
        <v>114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97" t="s">
        <v>84</v>
      </c>
      <c r="BK206" s="192" t="n">
        <f aca="false">ROUND(I206*H206,2)</f>
        <v>0</v>
      </c>
      <c r="BL206" s="97" t="s">
        <v>283</v>
      </c>
      <c r="BM206" s="191" t="s">
        <v>403</v>
      </c>
    </row>
    <row r="207" s="108" customFormat="true" ht="16.5" hidden="false" customHeight="true" outlineLevel="0" collapsed="false">
      <c r="A207" s="105"/>
      <c r="B207" s="106"/>
      <c r="C207" s="180" t="n">
        <v>84</v>
      </c>
      <c r="D207" s="180" t="s">
        <v>115</v>
      </c>
      <c r="E207" s="181" t="s">
        <v>404</v>
      </c>
      <c r="F207" s="182" t="s">
        <v>405</v>
      </c>
      <c r="G207" s="183" t="s">
        <v>396</v>
      </c>
      <c r="H207" s="184" t="n">
        <v>2</v>
      </c>
      <c r="I207" s="185"/>
      <c r="J207" s="186" t="n">
        <f aca="false">ROUND(I207*H207,2)</f>
        <v>0</v>
      </c>
      <c r="K207" s="182" t="s">
        <v>119</v>
      </c>
      <c r="L207" s="106"/>
      <c r="M207" s="187"/>
      <c r="N207" s="188" t="s">
        <v>41</v>
      </c>
      <c r="O207" s="189" t="n">
        <v>0</v>
      </c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R207" s="191" t="s">
        <v>283</v>
      </c>
      <c r="AT207" s="191" t="s">
        <v>115</v>
      </c>
      <c r="AU207" s="191" t="s">
        <v>84</v>
      </c>
      <c r="AY207" s="97" t="s">
        <v>114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97" t="s">
        <v>84</v>
      </c>
      <c r="BK207" s="192" t="n">
        <f aca="false">ROUND(I207*H207,2)</f>
        <v>0</v>
      </c>
      <c r="BL207" s="97" t="s">
        <v>283</v>
      </c>
      <c r="BM207" s="191" t="s">
        <v>406</v>
      </c>
    </row>
    <row r="208" s="108" customFormat="true" ht="16.5" hidden="false" customHeight="true" outlineLevel="0" collapsed="false">
      <c r="A208" s="105"/>
      <c r="B208" s="106"/>
      <c r="C208" s="180" t="n">
        <v>85</v>
      </c>
      <c r="D208" s="180" t="s">
        <v>115</v>
      </c>
      <c r="E208" s="181" t="s">
        <v>407</v>
      </c>
      <c r="F208" s="182" t="s">
        <v>408</v>
      </c>
      <c r="G208" s="183" t="s">
        <v>396</v>
      </c>
      <c r="H208" s="184" t="n">
        <v>1.5</v>
      </c>
      <c r="I208" s="185"/>
      <c r="J208" s="186" t="n">
        <f aca="false">ROUND(I208*H208,2)</f>
        <v>0</v>
      </c>
      <c r="K208" s="182" t="s">
        <v>119</v>
      </c>
      <c r="L208" s="106"/>
      <c r="M208" s="187"/>
      <c r="N208" s="188" t="s">
        <v>41</v>
      </c>
      <c r="O208" s="189" t="n">
        <v>0</v>
      </c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</v>
      </c>
      <c r="T208" s="190" t="n">
        <f aca="false">S208*H208</f>
        <v>0</v>
      </c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R208" s="191" t="s">
        <v>283</v>
      </c>
      <c r="AT208" s="191" t="s">
        <v>115</v>
      </c>
      <c r="AU208" s="191" t="s">
        <v>84</v>
      </c>
      <c r="AY208" s="97" t="s">
        <v>114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97" t="s">
        <v>84</v>
      </c>
      <c r="BK208" s="192" t="n">
        <f aca="false">ROUND(I208*H208,2)</f>
        <v>0</v>
      </c>
      <c r="BL208" s="97" t="s">
        <v>283</v>
      </c>
      <c r="BM208" s="191" t="s">
        <v>409</v>
      </c>
    </row>
    <row r="209" s="108" customFormat="true" ht="16.5" hidden="false" customHeight="true" outlineLevel="0" collapsed="false">
      <c r="A209" s="105"/>
      <c r="B209" s="106"/>
      <c r="C209" s="180" t="n">
        <v>86</v>
      </c>
      <c r="D209" s="180" t="s">
        <v>115</v>
      </c>
      <c r="E209" s="181" t="s">
        <v>410</v>
      </c>
      <c r="F209" s="182" t="s">
        <v>411</v>
      </c>
      <c r="G209" s="183" t="s">
        <v>396</v>
      </c>
      <c r="H209" s="184" t="n">
        <v>2</v>
      </c>
      <c r="I209" s="185"/>
      <c r="J209" s="186" t="n">
        <f aca="false">ROUND(I209*H209,2)</f>
        <v>0</v>
      </c>
      <c r="K209" s="182"/>
      <c r="L209" s="106"/>
      <c r="M209" s="187"/>
      <c r="N209" s="188" t="s">
        <v>41</v>
      </c>
      <c r="O209" s="189" t="n">
        <v>0</v>
      </c>
      <c r="P209" s="189" t="n">
        <f aca="false">O209*H209</f>
        <v>0</v>
      </c>
      <c r="Q209" s="189" t="n">
        <v>0</v>
      </c>
      <c r="R209" s="189" t="n">
        <f aca="false">Q209*H209</f>
        <v>0</v>
      </c>
      <c r="S209" s="189" t="n">
        <v>0</v>
      </c>
      <c r="T209" s="190" t="n">
        <f aca="false">S209*H209</f>
        <v>0</v>
      </c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R209" s="191" t="s">
        <v>120</v>
      </c>
      <c r="AT209" s="191" t="s">
        <v>115</v>
      </c>
      <c r="AU209" s="191" t="s">
        <v>84</v>
      </c>
      <c r="AY209" s="97" t="s">
        <v>114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97" t="s">
        <v>84</v>
      </c>
      <c r="BK209" s="192" t="n">
        <f aca="false">ROUND(I209*H209,2)</f>
        <v>0</v>
      </c>
      <c r="BL209" s="97" t="s">
        <v>120</v>
      </c>
      <c r="BM209" s="191" t="s">
        <v>412</v>
      </c>
    </row>
    <row r="210" s="108" customFormat="true" ht="16.5" hidden="false" customHeight="true" outlineLevel="0" collapsed="false">
      <c r="A210" s="105"/>
      <c r="B210" s="106"/>
      <c r="C210" s="180" t="n">
        <v>87</v>
      </c>
      <c r="D210" s="180" t="s">
        <v>115</v>
      </c>
      <c r="E210" s="181" t="s">
        <v>413</v>
      </c>
      <c r="F210" s="182" t="s">
        <v>414</v>
      </c>
      <c r="G210" s="183" t="s">
        <v>396</v>
      </c>
      <c r="H210" s="184" t="n">
        <v>1.5</v>
      </c>
      <c r="I210" s="185"/>
      <c r="J210" s="186" t="n">
        <f aca="false">ROUND(I210*H210,2)</f>
        <v>0</v>
      </c>
      <c r="K210" s="182"/>
      <c r="L210" s="106"/>
      <c r="M210" s="187"/>
      <c r="N210" s="188" t="s">
        <v>41</v>
      </c>
      <c r="O210" s="189" t="n">
        <v>0</v>
      </c>
      <c r="P210" s="189" t="n">
        <f aca="false">O210*H210</f>
        <v>0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R210" s="191" t="s">
        <v>120</v>
      </c>
      <c r="AT210" s="191" t="s">
        <v>115</v>
      </c>
      <c r="AU210" s="191" t="s">
        <v>84</v>
      </c>
      <c r="AY210" s="97" t="s">
        <v>114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97" t="s">
        <v>84</v>
      </c>
      <c r="BK210" s="192" t="n">
        <f aca="false">ROUND(I210*H210,2)</f>
        <v>0</v>
      </c>
      <c r="BL210" s="97" t="s">
        <v>120</v>
      </c>
      <c r="BM210" s="191" t="s">
        <v>415</v>
      </c>
    </row>
    <row r="211" s="108" customFormat="true" ht="24" hidden="false" customHeight="true" outlineLevel="0" collapsed="false">
      <c r="A211" s="105"/>
      <c r="B211" s="106"/>
      <c r="C211" s="180" t="n">
        <v>88</v>
      </c>
      <c r="D211" s="180" t="s">
        <v>115</v>
      </c>
      <c r="E211" s="181" t="s">
        <v>416</v>
      </c>
      <c r="F211" s="182" t="s">
        <v>417</v>
      </c>
      <c r="G211" s="183" t="s">
        <v>418</v>
      </c>
      <c r="H211" s="184" t="n">
        <v>221.69</v>
      </c>
      <c r="I211" s="185"/>
      <c r="J211" s="186" t="n">
        <f aca="false">ROUND(I211*H211,2)</f>
        <v>0</v>
      </c>
      <c r="K211" s="182" t="s">
        <v>119</v>
      </c>
      <c r="L211" s="106"/>
      <c r="M211" s="187"/>
      <c r="N211" s="188" t="s">
        <v>41</v>
      </c>
      <c r="O211" s="189" t="n">
        <v>0.772</v>
      </c>
      <c r="P211" s="189" t="n">
        <f aca="false">O211*H211</f>
        <v>171.14468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R211" s="191" t="s">
        <v>120</v>
      </c>
      <c r="AT211" s="191" t="s">
        <v>115</v>
      </c>
      <c r="AU211" s="191" t="s">
        <v>84</v>
      </c>
      <c r="AY211" s="97" t="s">
        <v>114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97" t="s">
        <v>84</v>
      </c>
      <c r="BK211" s="192" t="n">
        <f aca="false">ROUND(I211*H211,2)</f>
        <v>0</v>
      </c>
      <c r="BL211" s="97" t="s">
        <v>120</v>
      </c>
      <c r="BM211" s="191" t="s">
        <v>419</v>
      </c>
    </row>
    <row r="212" s="108" customFormat="true" ht="24" hidden="false" customHeight="true" outlineLevel="0" collapsed="false">
      <c r="A212" s="105"/>
      <c r="B212" s="106"/>
      <c r="C212" s="180" t="n">
        <v>89</v>
      </c>
      <c r="D212" s="180" t="s">
        <v>115</v>
      </c>
      <c r="E212" s="181" t="s">
        <v>420</v>
      </c>
      <c r="F212" s="182" t="s">
        <v>421</v>
      </c>
      <c r="G212" s="183" t="s">
        <v>418</v>
      </c>
      <c r="H212" s="184" t="n">
        <v>4433.7</v>
      </c>
      <c r="I212" s="185"/>
      <c r="J212" s="186" t="n">
        <f aca="false">ROUND(I212*H212,2)</f>
        <v>0</v>
      </c>
      <c r="K212" s="182" t="s">
        <v>119</v>
      </c>
      <c r="L212" s="106"/>
      <c r="M212" s="187"/>
      <c r="N212" s="188" t="s">
        <v>41</v>
      </c>
      <c r="O212" s="189" t="n">
        <v>0.008</v>
      </c>
      <c r="P212" s="189" t="n">
        <f aca="false">O212*H212</f>
        <v>35.4696</v>
      </c>
      <c r="Q212" s="189" t="n">
        <v>0</v>
      </c>
      <c r="R212" s="189" t="n">
        <f aca="false">Q212*H212</f>
        <v>0</v>
      </c>
      <c r="S212" s="189" t="n">
        <v>0</v>
      </c>
      <c r="T212" s="190" t="n">
        <f aca="false">S212*H212</f>
        <v>0</v>
      </c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R212" s="191" t="s">
        <v>120</v>
      </c>
      <c r="AT212" s="191" t="s">
        <v>115</v>
      </c>
      <c r="AU212" s="191" t="s">
        <v>84</v>
      </c>
      <c r="AY212" s="97" t="s">
        <v>114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97" t="s">
        <v>84</v>
      </c>
      <c r="BK212" s="192" t="n">
        <f aca="false">ROUND(I212*H212,2)</f>
        <v>0</v>
      </c>
      <c r="BL212" s="97" t="s">
        <v>120</v>
      </c>
      <c r="BM212" s="191" t="s">
        <v>422</v>
      </c>
    </row>
    <row r="213" s="108" customFormat="true" ht="37.5" hidden="false" customHeight="true" outlineLevel="0" collapsed="false">
      <c r="A213" s="105"/>
      <c r="B213" s="106"/>
      <c r="C213" s="180" t="n">
        <v>90</v>
      </c>
      <c r="D213" s="180" t="s">
        <v>115</v>
      </c>
      <c r="E213" s="181" t="s">
        <v>423</v>
      </c>
      <c r="F213" s="182" t="s">
        <v>424</v>
      </c>
      <c r="G213" s="183" t="s">
        <v>418</v>
      </c>
      <c r="H213" s="184" t="n">
        <v>49.8</v>
      </c>
      <c r="I213" s="185"/>
      <c r="J213" s="186" t="n">
        <f aca="false">ROUND(I213*H213,2)</f>
        <v>0</v>
      </c>
      <c r="K213" s="182" t="s">
        <v>119</v>
      </c>
      <c r="L213" s="106"/>
      <c r="M213" s="187"/>
      <c r="N213" s="188" t="s">
        <v>41</v>
      </c>
      <c r="O213" s="189" t="n">
        <v>0</v>
      </c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R213" s="191" t="s">
        <v>120</v>
      </c>
      <c r="AT213" s="191" t="s">
        <v>115</v>
      </c>
      <c r="AU213" s="191" t="s">
        <v>84</v>
      </c>
      <c r="AY213" s="97" t="s">
        <v>114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97" t="s">
        <v>84</v>
      </c>
      <c r="BK213" s="192" t="n">
        <f aca="false">ROUND(I213*H213,2)</f>
        <v>0</v>
      </c>
      <c r="BL213" s="97" t="s">
        <v>120</v>
      </c>
      <c r="BM213" s="191" t="s">
        <v>425</v>
      </c>
    </row>
    <row r="214" s="108" customFormat="true" ht="44.25" hidden="false" customHeight="true" outlineLevel="0" collapsed="false">
      <c r="A214" s="105"/>
      <c r="B214" s="106"/>
      <c r="C214" s="180" t="n">
        <v>91</v>
      </c>
      <c r="D214" s="180" t="s">
        <v>115</v>
      </c>
      <c r="E214" s="181" t="s">
        <v>426</v>
      </c>
      <c r="F214" s="182" t="s">
        <v>427</v>
      </c>
      <c r="G214" s="183" t="s">
        <v>418</v>
      </c>
      <c r="H214" s="184" t="n">
        <v>1.8</v>
      </c>
      <c r="I214" s="185"/>
      <c r="J214" s="186" t="n">
        <f aca="false">ROUND(I214*H214,2)</f>
        <v>0</v>
      </c>
      <c r="K214" s="182" t="s">
        <v>119</v>
      </c>
      <c r="L214" s="106"/>
      <c r="M214" s="187"/>
      <c r="N214" s="188" t="s">
        <v>41</v>
      </c>
      <c r="O214" s="189" t="n">
        <v>0</v>
      </c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R214" s="191" t="s">
        <v>120</v>
      </c>
      <c r="AT214" s="191" t="s">
        <v>115</v>
      </c>
      <c r="AU214" s="191" t="s">
        <v>84</v>
      </c>
      <c r="AY214" s="97" t="s">
        <v>114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97" t="s">
        <v>84</v>
      </c>
      <c r="BK214" s="192" t="n">
        <f aca="false">ROUND(I214*H214,2)</f>
        <v>0</v>
      </c>
      <c r="BL214" s="97" t="s">
        <v>120</v>
      </c>
      <c r="BM214" s="191" t="s">
        <v>428</v>
      </c>
    </row>
    <row r="215" s="108" customFormat="true" ht="24" hidden="false" customHeight="true" outlineLevel="0" collapsed="false">
      <c r="A215" s="105"/>
      <c r="B215" s="106"/>
      <c r="C215" s="180" t="n">
        <v>92</v>
      </c>
      <c r="D215" s="180" t="s">
        <v>115</v>
      </c>
      <c r="E215" s="181" t="s">
        <v>429</v>
      </c>
      <c r="F215" s="182" t="s">
        <v>430</v>
      </c>
      <c r="G215" s="183" t="s">
        <v>418</v>
      </c>
      <c r="H215" s="184" t="n">
        <v>170.09</v>
      </c>
      <c r="I215" s="185"/>
      <c r="J215" s="186" t="n">
        <f aca="false">ROUND(I215*H215,2)</f>
        <v>0</v>
      </c>
      <c r="K215" s="182" t="s">
        <v>119</v>
      </c>
      <c r="L215" s="106"/>
      <c r="M215" s="210"/>
      <c r="N215" s="211" t="s">
        <v>41</v>
      </c>
      <c r="O215" s="212" t="n">
        <v>0</v>
      </c>
      <c r="P215" s="212" t="n">
        <f aca="false">O215*H215</f>
        <v>0</v>
      </c>
      <c r="Q215" s="212" t="n">
        <v>0</v>
      </c>
      <c r="R215" s="212" t="n">
        <f aca="false">Q215*H215</f>
        <v>0</v>
      </c>
      <c r="S215" s="212" t="n">
        <v>0</v>
      </c>
      <c r="T215" s="213" t="n">
        <f aca="false">S215*H215</f>
        <v>0</v>
      </c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R215" s="191" t="s">
        <v>120</v>
      </c>
      <c r="AT215" s="191" t="s">
        <v>115</v>
      </c>
      <c r="AU215" s="191" t="s">
        <v>84</v>
      </c>
      <c r="AY215" s="97" t="s">
        <v>114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97" t="s">
        <v>84</v>
      </c>
      <c r="BK215" s="192" t="n">
        <f aca="false">ROUND(I215*H215,2)</f>
        <v>0</v>
      </c>
      <c r="BL215" s="97" t="s">
        <v>120</v>
      </c>
      <c r="BM215" s="191" t="s">
        <v>431</v>
      </c>
    </row>
    <row r="216" s="108" customFormat="true" ht="6.75" hidden="false" customHeight="true" outlineLevel="0" collapsed="false">
      <c r="A216" s="105"/>
      <c r="B216" s="139"/>
      <c r="C216" s="140"/>
      <c r="D216" s="140"/>
      <c r="E216" s="140"/>
      <c r="F216" s="140"/>
      <c r="G216" s="140"/>
      <c r="H216" s="140"/>
      <c r="I216" s="140"/>
      <c r="J216" s="140"/>
      <c r="K216" s="140"/>
      <c r="L216" s="106"/>
      <c r="M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</row>
  </sheetData>
  <sheetProtection algorithmName="SHA-512" hashValue="9qR4hZ8ltA52ZAcqOV4uugBGYs4PE0w8p71/8B/GiN0Yipxv8Vyxpkf81Zn4cT1DMBnPuz+CQc016V0YGm/UeQ==" saltValue="Pgqm13T0MY63HM9tLc7kyw==" spinCount="100000" sheet="true" objects="true" scenarios="true"/>
  <autoFilter ref="C118:K21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9T16:22:42Z</dcterms:created>
  <dc:creator>DESKTOP-SSUDDLJ\Adminn</dc:creator>
  <dc:description/>
  <dc:language>en-US</dc:language>
  <cp:lastModifiedBy>Dušková Jaroslava Ing.</cp:lastModifiedBy>
  <dcterms:modified xsi:type="dcterms:W3CDTF">2024-03-13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