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1.4 - Elektroinstalace" sheetId="2" state="visible" r:id="rId3"/>
  </sheets>
  <definedNames>
    <definedName function="false" hidden="false" localSheetId="1" name="_xlnm.Print_Area" vbProcedure="false">'D1.4 - Elektroinstalace'!$C$4:$J$76,'D1.4 - Elektroinstalace'!$C$82:$J$100,'D1.4 - Elektroinstalace'!$C$106:$K$212</definedName>
    <definedName function="false" hidden="false" localSheetId="1" name="_xlnm.Print_Titles" vbProcedure="false">'D1.4 - Elektroinstalace'!$118:$118</definedName>
    <definedName function="false" hidden="true" localSheetId="1" name="_xlnm._FilterDatabase" vbProcedure="false">'D1.4 - Elektroinstalace'!$C$118:$K$21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8" uniqueCount="445">
  <si>
    <t xml:space="preserve">Export Komplet</t>
  </si>
  <si>
    <t xml:space="preserve">2.0</t>
  </si>
  <si>
    <t xml:space="preserve">False</t>
  </si>
  <si>
    <t xml:space="preserve">{fccf0df6-15dc-495f-a98a-0d10b7e998ab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75-2023</t>
  </si>
  <si>
    <t xml:space="preserve">Stavba:</t>
  </si>
  <si>
    <t xml:space="preserve">Rekonstrukce veřejného osvětlení v prostoru parku Kyselka v Bíli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2.2024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Zhotovitel:</t>
  </si>
  <si>
    <t xml:space="preserve">Projektant:</t>
  </si>
  <si>
    <t xml:space="preserve">63756943</t>
  </si>
  <si>
    <t xml:space="preserve">Tomáš Behina</t>
  </si>
  <si>
    <t xml:space="preserve">CZ7409282793</t>
  </si>
  <si>
    <t xml:space="preserve">True</t>
  </si>
  <si>
    <t xml:space="preserve">Zpracovatel:</t>
  </si>
  <si>
    <t xml:space="preserve">Poznámka:</t>
  </si>
  <si>
    <t xml:space="preserve">Je-li v technických specifikacích uveden odkaz na konkrétní výrobek, materiál, technologii příp. na obchodní firmu, tak se má za to, že se jedná o vymezení minimálních požadovaných standardů výrobku, technologie či materiálu. V tomto případě je účastník ZŘ oprávněn v nabídce uvést i jiné, kvalitativně a technicky obdobné řešení, které splňuje minimálně požadované standardy a odpovídá uvedeným parametrů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4</t>
  </si>
  <si>
    <t xml:space="preserve">Elektroinstalace</t>
  </si>
  <si>
    <t xml:space="preserve">STA</t>
  </si>
  <si>
    <t xml:space="preserve">1</t>
  </si>
  <si>
    <t xml:space="preserve">{eb935c29-b9fe-4991-b7bd-ed0df02f8521}</t>
  </si>
  <si>
    <t xml:space="preserve">2</t>
  </si>
  <si>
    <t xml:space="preserve">KRYCÍ LIST SOUPISU PRACÍ</t>
  </si>
  <si>
    <t xml:space="preserve">Objekt:</t>
  </si>
  <si>
    <t xml:space="preserve">D1.4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21-M - Elektromontáže</t>
  </si>
  <si>
    <t xml:space="preserve">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21-M</t>
  </si>
  <si>
    <t xml:space="preserve">Elektromontáže</t>
  </si>
  <si>
    <t xml:space="preserve">3</t>
  </si>
  <si>
    <t xml:space="preserve">ROZPOCET</t>
  </si>
  <si>
    <t xml:space="preserve">K</t>
  </si>
  <si>
    <t xml:space="preserve">218202016</t>
  </si>
  <si>
    <t xml:space="preserve">Demontáž svítidla výbojkového průmyslového nebo venkovního ze sloupku parkového</t>
  </si>
  <si>
    <t xml:space="preserve">kus</t>
  </si>
  <si>
    <t xml:space="preserve">CS ÚRS 2024 01</t>
  </si>
  <si>
    <t xml:space="preserve">64</t>
  </si>
  <si>
    <t xml:space="preserve">218204201</t>
  </si>
  <si>
    <t xml:space="preserve">Demontáž elektrovýzbroje stožárů osvětlení 1 okruh</t>
  </si>
  <si>
    <t xml:space="preserve">4</t>
  </si>
  <si>
    <t xml:space="preserve">218220300</t>
  </si>
  <si>
    <t xml:space="preserve">Demontáž svorek hromosvodných s 1 šroubem</t>
  </si>
  <si>
    <t xml:space="preserve">6</t>
  </si>
  <si>
    <t xml:space="preserve">218100003</t>
  </si>
  <si>
    <t xml:space="preserve">Odpojení vodičů z rozváděče nebo přístroje průřezu žíly do 16 mm2</t>
  </si>
  <si>
    <t xml:space="preserve">8</t>
  </si>
  <si>
    <t xml:space="preserve">5</t>
  </si>
  <si>
    <t xml:space="preserve">218100001</t>
  </si>
  <si>
    <t xml:space="preserve">Odpojení vodičů z rozváděče nebo přístroje průřezu žíly do 2,5 mm2</t>
  </si>
  <si>
    <t xml:space="preserve">10</t>
  </si>
  <si>
    <t xml:space="preserve">218204011</t>
  </si>
  <si>
    <t xml:space="preserve">Demontáž stožárů osvětlení ocelových samostatně stojících délky do 12 m</t>
  </si>
  <si>
    <t xml:space="preserve">7</t>
  </si>
  <si>
    <t xml:space="preserve">218812065</t>
  </si>
  <si>
    <t xml:space="preserve">Demontáž kabelů Cu plných nebo laněných kulatých do 1 kV žíly 5x10 až 16 mm2 (např. CYKY) bez odpojení vodičů uložených volně nebo v liště</t>
  </si>
  <si>
    <t xml:space="preserve">m</t>
  </si>
  <si>
    <t xml:space="preserve">14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6</t>
  </si>
  <si>
    <t xml:space="preserve">9</t>
  </si>
  <si>
    <t xml:space="preserve">210204011</t>
  </si>
  <si>
    <t xml:space="preserve">Montáž stožárů osvětlení ocelových samostatně stojících délky do 12 m</t>
  </si>
  <si>
    <t xml:space="preserve">18</t>
  </si>
  <si>
    <t xml:space="preserve">M</t>
  </si>
  <si>
    <t xml:space="preserve">Pol3</t>
  </si>
  <si>
    <t xml:space="preserve">Stožár SP-4W/A černá</t>
  </si>
  <si>
    <t xml:space="preserve">ks</t>
  </si>
  <si>
    <t xml:space="preserve">256</t>
  </si>
  <si>
    <t xml:space="preserve">20</t>
  </si>
  <si>
    <t xml:space="preserve">11</t>
  </si>
  <si>
    <t xml:space="preserve">210204105</t>
  </si>
  <si>
    <t xml:space="preserve">Montáž výložníků osvětlení dvouramenných sloupových hmotnosti do 70 kg</t>
  </si>
  <si>
    <t xml:space="preserve">22</t>
  </si>
  <si>
    <t xml:space="preserve">Pol6</t>
  </si>
  <si>
    <t xml:space="preserve">Výložník WT-11/2/fi60/elox černá, dvojitý</t>
  </si>
  <si>
    <t xml:space="preserve">24</t>
  </si>
  <si>
    <t xml:space="preserve">13</t>
  </si>
  <si>
    <t xml:space="preserve">210203901</t>
  </si>
  <si>
    <t xml:space="preserve">Montáž svítidel LED se zapojením vodičů průmyslových nebo venkovních na výložník nebo dřík</t>
  </si>
  <si>
    <t xml:space="preserve">26</t>
  </si>
  <si>
    <t xml:space="preserve">Pol7</t>
  </si>
  <si>
    <t xml:space="preserve">OP S-70W/400 K-180 (ø60mm)</t>
  </si>
  <si>
    <t xml:space="preserve">28</t>
  </si>
  <si>
    <t xml:space="preserve">15</t>
  </si>
  <si>
    <t xml:space="preserve">Pol8</t>
  </si>
  <si>
    <t xml:space="preserve">Koule 400/180 PC čirá</t>
  </si>
  <si>
    <t xml:space="preserve">30</t>
  </si>
  <si>
    <t xml:space="preserve">Pol9</t>
  </si>
  <si>
    <t xml:space="preserve">Optická mřížka nerez malá dolní</t>
  </si>
  <si>
    <t xml:space="preserve">32</t>
  </si>
  <si>
    <t xml:space="preserve">17</t>
  </si>
  <si>
    <t xml:space="preserve">741122145</t>
  </si>
  <si>
    <t xml:space="preserve">Montáž kabel Cu plný kulatý žíla 5x16 mm2 zatažený v trubkách (např. CYKY)</t>
  </si>
  <si>
    <t xml:space="preserve">34</t>
  </si>
  <si>
    <t xml:space="preserve">34113035</t>
  </si>
  <si>
    <t xml:space="preserve">kabel instalační jádro Cu plné izolace PVC plášť PVC 450/750V (CYKY) 5x16mm2</t>
  </si>
  <si>
    <t xml:space="preserve">36</t>
  </si>
  <si>
    <t xml:space="preserve">19</t>
  </si>
  <si>
    <t xml:space="preserve">210100156</t>
  </si>
  <si>
    <t xml:space="preserve">Ukončení kabelů smršťovací koncovkou nebo páskou se zapojením bez letování žíly do 5x16 mm2</t>
  </si>
  <si>
    <t xml:space="preserve">38</t>
  </si>
  <si>
    <t xml:space="preserve">8591952158755</t>
  </si>
  <si>
    <t xml:space="preserve">Hlava EN 5.1 pro průměr 10-35 smršťovací</t>
  </si>
  <si>
    <t xml:space="preserve">40</t>
  </si>
  <si>
    <t xml:space="preserve">741410041</t>
  </si>
  <si>
    <t xml:space="preserve">Montáž drátu nebo lana uzemňovacího průměru do 10 mm v městské zástavbě v zemi</t>
  </si>
  <si>
    <t xml:space="preserve">42</t>
  </si>
  <si>
    <t xml:space="preserve">35441073</t>
  </si>
  <si>
    <t xml:space="preserve">drát D 10mm FeZn</t>
  </si>
  <si>
    <t xml:space="preserve">kg</t>
  </si>
  <si>
    <t xml:space="preserve">44</t>
  </si>
  <si>
    <t xml:space="preserve">23</t>
  </si>
  <si>
    <t xml:space="preserve">210220301</t>
  </si>
  <si>
    <t xml:space="preserve">Montáž svorek hromosvodných se 2 šrouby</t>
  </si>
  <si>
    <t xml:space="preserve">46</t>
  </si>
  <si>
    <t xml:space="preserve">35441996</t>
  </si>
  <si>
    <t xml:space="preserve">svorka odbočovací a spojovací pro spojování kruhových a páskových vodičů, FeZn</t>
  </si>
  <si>
    <t xml:space="preserve">48</t>
  </si>
  <si>
    <t xml:space="preserve">25</t>
  </si>
  <si>
    <t xml:space="preserve">35441895</t>
  </si>
  <si>
    <t xml:space="preserve">svorka připojovací k připojení kovových částí</t>
  </si>
  <si>
    <t xml:space="preserve">50</t>
  </si>
  <si>
    <t xml:space="preserve">210204201</t>
  </si>
  <si>
    <t xml:space="preserve">Montáž elektrovýzbroje stožárů osvětlení 1 okruh</t>
  </si>
  <si>
    <t xml:space="preserve">52</t>
  </si>
  <si>
    <t xml:space="preserve">27</t>
  </si>
  <si>
    <t xml:space="preserve">Pol5</t>
  </si>
  <si>
    <t xml:space="preserve">Stožárová rozvodnice pro CYKY 5x16, 2-pojistky</t>
  </si>
  <si>
    <t xml:space="preserve">54</t>
  </si>
  <si>
    <t xml:space="preserve">741122122</t>
  </si>
  <si>
    <t xml:space="preserve">Montáž kabel Cu plný kulatý žíla 3x1,5 až 6 mm2 zatažený v trubkách (např. CYKY)</t>
  </si>
  <si>
    <t xml:space="preserve">56</t>
  </si>
  <si>
    <t xml:space="preserve">29</t>
  </si>
  <si>
    <t xml:space="preserve">34111030</t>
  </si>
  <si>
    <t xml:space="preserve">kabel instalační jádro Cu plné izolace PVC plášť PVC 450/750V (CYKY) 3x1,5mm2</t>
  </si>
  <si>
    <t xml:space="preserve">58</t>
  </si>
  <si>
    <t xml:space="preserve">210100096</t>
  </si>
  <si>
    <t xml:space="preserve">Ukončení vodičů na svorkovnici s otevřením a uzavřením krytu včetně zapojení průřezu žíly do 2,5 mm2</t>
  </si>
  <si>
    <t xml:space="preserve">60</t>
  </si>
  <si>
    <t xml:space="preserve">31</t>
  </si>
  <si>
    <t xml:space="preserve">210100101</t>
  </si>
  <si>
    <t xml:space="preserve">Ukončení vodičů na svorkovnici s otevřením a uzavřením krytu včetně zapojení průřezu žíly do 16 mm2</t>
  </si>
  <si>
    <t xml:space="preserve">62</t>
  </si>
  <si>
    <t xml:space="preserve">31674065</t>
  </si>
  <si>
    <t xml:space="preserve">stožár osvětlovací sadový Pz 133/89/60 v 5,0m</t>
  </si>
  <si>
    <t xml:space="preserve">33</t>
  </si>
  <si>
    <t xml:space="preserve">31674124</t>
  </si>
  <si>
    <t xml:space="preserve">manžeta plastová ochranná na stožár d=133mm</t>
  </si>
  <si>
    <t xml:space="preserve">66</t>
  </si>
  <si>
    <t xml:space="preserve">210203902</t>
  </si>
  <si>
    <t xml:space="preserve">Montáž svítidel LED se zapojením vodičů průmyslových nebo venkovních na sloupek parkový</t>
  </si>
  <si>
    <t xml:space="preserve">68</t>
  </si>
  <si>
    <t xml:space="preserve">35</t>
  </si>
  <si>
    <t xml:space="preserve">Pol14</t>
  </si>
  <si>
    <t xml:space="preserve">Svítidlo LED 2700K, Micro Martin 19 W 4 LEDs Tool-Less Smooth MRUE 019 727 LB2 AA004_Bin- L_TH, osazena systémem Astrodim, pro regulaci osvětlení v nočním útlumu.</t>
  </si>
  <si>
    <t xml:space="preserve">70</t>
  </si>
  <si>
    <t xml:space="preserve">210220020</t>
  </si>
  <si>
    <t xml:space="preserve">Montáž uzemňovacího vedení vodičů FeZn pomocí svorek v zemi páskou do 120 mm2 ve městské zástavbě</t>
  </si>
  <si>
    <t xml:space="preserve">72</t>
  </si>
  <si>
    <t xml:space="preserve">37</t>
  </si>
  <si>
    <t xml:space="preserve">35442062</t>
  </si>
  <si>
    <t xml:space="preserve">pás zemnící 30x4mm FeZn</t>
  </si>
  <si>
    <t xml:space="preserve">74</t>
  </si>
  <si>
    <t xml:space="preserve">210220302</t>
  </si>
  <si>
    <t xml:space="preserve">Montáž svorek hromosvodných se 3 a více šrouby</t>
  </si>
  <si>
    <t xml:space="preserve">76</t>
  </si>
  <si>
    <t xml:space="preserve">39</t>
  </si>
  <si>
    <t xml:space="preserve">35441986</t>
  </si>
  <si>
    <t xml:space="preserve">svorka odbočovací a spojovací pro pásek 30x4mm, FeZn</t>
  </si>
  <si>
    <t xml:space="preserve">78</t>
  </si>
  <si>
    <t xml:space="preserve">Pol13</t>
  </si>
  <si>
    <t xml:space="preserve">Úprava napájecího bodu</t>
  </si>
  <si>
    <t xml:space="preserve">kpl</t>
  </si>
  <si>
    <t xml:space="preserve">80</t>
  </si>
  <si>
    <t xml:space="preserve">41</t>
  </si>
  <si>
    <t xml:space="preserve">210280003</t>
  </si>
  <si>
    <t xml:space="preserve">Zkoušky a prohlídky el rozvodů a zařízení celková prohlídka pro objem montážních prací přes 500 do 1 000 tis Kč</t>
  </si>
  <si>
    <t xml:space="preserve">82</t>
  </si>
  <si>
    <t xml:space="preserve">210280010</t>
  </si>
  <si>
    <t xml:space="preserve">Příplatek k celkové prohlídce za dalších i započatých 500 tis Kč přes 1 000 tis Kč</t>
  </si>
  <si>
    <t xml:space="preserve">84</t>
  </si>
  <si>
    <t xml:space="preserve">43</t>
  </si>
  <si>
    <t xml:space="preserve">011464000</t>
  </si>
  <si>
    <t xml:space="preserve">Měření (monitoring) úrovně osvětlení</t>
  </si>
  <si>
    <t xml:space="preserve">86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88</t>
  </si>
  <si>
    <t xml:space="preserve">45</t>
  </si>
  <si>
    <t xml:space="preserve">460010025</t>
  </si>
  <si>
    <t xml:space="preserve">Vytyčení trasy inženýrských sítí v zastavěném prostoru</t>
  </si>
  <si>
    <t xml:space="preserve">90</t>
  </si>
  <si>
    <t xml:space="preserve">012002000</t>
  </si>
  <si>
    <t xml:space="preserve">Geodetické práce</t>
  </si>
  <si>
    <t xml:space="preserve">92</t>
  </si>
  <si>
    <t xml:space="preserve">47</t>
  </si>
  <si>
    <t xml:space="preserve">468051121</t>
  </si>
  <si>
    <t xml:space="preserve">Bourání základu betonového při elektromontážích</t>
  </si>
  <si>
    <t xml:space="preserve">m3</t>
  </si>
  <si>
    <t xml:space="preserve">94</t>
  </si>
  <si>
    <t xml:space="preserve">460391125</t>
  </si>
  <si>
    <t xml:space="preserve">Zásyp jam při elektromontážích ručně se zhutněním z hornin třídy II skupiny 5</t>
  </si>
  <si>
    <t xml:space="preserve">96</t>
  </si>
  <si>
    <t xml:space="preserve">49</t>
  </si>
  <si>
    <t xml:space="preserve">468041123</t>
  </si>
  <si>
    <t xml:space="preserve">Řezání živičného podkladu nebo krytu při elektromontážích hl přes 10 do 15 cm</t>
  </si>
  <si>
    <t xml:space="preserve">98</t>
  </si>
  <si>
    <t xml:space="preserve">468011143</t>
  </si>
  <si>
    <t xml:space="preserve">Odstranění podkladu nebo krytu komunikace při elektromontážích ze živice tl přes 10 do 15 cm</t>
  </si>
  <si>
    <t xml:space="preserve">m2</t>
  </si>
  <si>
    <t xml:space="preserve">100</t>
  </si>
  <si>
    <t xml:space="preserve">51</t>
  </si>
  <si>
    <t xml:space="preserve">468041112</t>
  </si>
  <si>
    <t xml:space="preserve">Řezání betonového podkladu nebo krytu při elektromontážích hl přes 10 do 15 cm</t>
  </si>
  <si>
    <t xml:space="preserve">102</t>
  </si>
  <si>
    <t xml:space="preserve">468011131</t>
  </si>
  <si>
    <t xml:space="preserve">Odstranění podkladu nebo krytu komunikace při elektromontážích z betonu prostého tl do 15 cm</t>
  </si>
  <si>
    <t xml:space="preserve">104</t>
  </si>
  <si>
    <t xml:space="preserve">53</t>
  </si>
  <si>
    <t xml:space="preserve">460871132</t>
  </si>
  <si>
    <t xml:space="preserve">Podklad vozovky a chodníku ze štěrkopísku se zhutněním při elektromontážích tl přes 5 do 10 cm</t>
  </si>
  <si>
    <t xml:space="preserve">106</t>
  </si>
  <si>
    <t xml:space="preserve">460871172</t>
  </si>
  <si>
    <t xml:space="preserve">Podklad vozovky a chodníku z betonu prostého při elektromontážích tl přes 10 do 15 cm</t>
  </si>
  <si>
    <t xml:space="preserve">108</t>
  </si>
  <si>
    <t xml:space="preserve">55</t>
  </si>
  <si>
    <t xml:space="preserve">576153311</t>
  </si>
  <si>
    <t xml:space="preserve">Asfaltový koberec mastixový SMA 16 (AKMH) tl 60 mm š do 3 m</t>
  </si>
  <si>
    <t xml:space="preserve">110</t>
  </si>
  <si>
    <t xml:space="preserve">460141114</t>
  </si>
  <si>
    <t xml:space="preserve">Hloubení nezapažených jam při elektromontážích strojně v hornině tř II skupiny 5</t>
  </si>
  <si>
    <t xml:space="preserve">112</t>
  </si>
  <si>
    <t xml:space="preserve">57</t>
  </si>
  <si>
    <t xml:space="preserve">871361101</t>
  </si>
  <si>
    <t xml:space="preserve">Montáž potrubí z PVC SDR 11 těsněných gumovým kroužkem otevřený výkop D 280 x 10,8 mm</t>
  </si>
  <si>
    <t xml:space="preserve">114</t>
  </si>
  <si>
    <t xml:space="preserve">28611140</t>
  </si>
  <si>
    <t xml:space="preserve">trubka kanalizační PVC DN 250x1000mm SN4</t>
  </si>
  <si>
    <t xml:space="preserve">116</t>
  </si>
  <si>
    <t xml:space="preserve">59</t>
  </si>
  <si>
    <t xml:space="preserve">460080013</t>
  </si>
  <si>
    <t xml:space="preserve">Základové konstrukce při elektromontážích z monolitického betonu tř. C 12/15</t>
  </si>
  <si>
    <t xml:space="preserve">118</t>
  </si>
  <si>
    <t xml:space="preserve">Pol4</t>
  </si>
  <si>
    <t xml:space="preserve">Betonový základ B-40, spoj. Materiál</t>
  </si>
  <si>
    <t xml:space="preserve">120</t>
  </si>
  <si>
    <t xml:space="preserve">61</t>
  </si>
  <si>
    <t xml:space="preserve">460520172</t>
  </si>
  <si>
    <t xml:space="preserve">Montáž trubek ochranných plastových uložených volně do rýhy ohebných přes 32 do 50 mm</t>
  </si>
  <si>
    <t xml:space="preserve">122</t>
  </si>
  <si>
    <t xml:space="preserve">34571350</t>
  </si>
  <si>
    <t xml:space="preserve">trubka elektroinstalační ohebná dvouplášťová korugovaná (chránička) D 32/40mm, HDPE+LDPE</t>
  </si>
  <si>
    <t xml:space="preserve">124</t>
  </si>
  <si>
    <t xml:space="preserve">63</t>
  </si>
  <si>
    <t xml:space="preserve">460791112</t>
  </si>
  <si>
    <t xml:space="preserve">Montáž trubek ochranných plastových uložených volně do rýhy tuhých D přes 32 do 50 mm</t>
  </si>
  <si>
    <t xml:space="preserve">126</t>
  </si>
  <si>
    <t xml:space="preserve">8595057655393</t>
  </si>
  <si>
    <t xml:space="preserve">Trubka pevná 06040 pr.40 750N HDPE oranžová</t>
  </si>
  <si>
    <t xml:space="preserve">128</t>
  </si>
  <si>
    <t xml:space="preserve">65</t>
  </si>
  <si>
    <t xml:space="preserve">8595057629271</t>
  </si>
  <si>
    <t xml:space="preserve">Koncovka HDPE 05041 pr.40</t>
  </si>
  <si>
    <t xml:space="preserve">KS</t>
  </si>
  <si>
    <t xml:space="preserve">130</t>
  </si>
  <si>
    <t xml:space="preserve">460171174</t>
  </si>
  <si>
    <t xml:space="preserve">Hloubení kabelových nezapažených rýh strojně š 35 cm hl 80 cm v hornině tř II skupiny 5</t>
  </si>
  <si>
    <t xml:space="preserve">132</t>
  </si>
  <si>
    <t xml:space="preserve">67</t>
  </si>
  <si>
    <t xml:space="preserve">460661111</t>
  </si>
  <si>
    <t xml:space="preserve">Kabelové lože z písku pro kabely nn bez zakrytí š lože do 35 cm</t>
  </si>
  <si>
    <t xml:space="preserve">134</t>
  </si>
  <si>
    <t xml:space="preserve">460791213</t>
  </si>
  <si>
    <t xml:space="preserve">Montáž trubek ochranných plastových uložených volně do rýhy ohebných přes 50 do 90 mm</t>
  </si>
  <si>
    <t xml:space="preserve">136</t>
  </si>
  <si>
    <t xml:space="preserve">69</t>
  </si>
  <si>
    <t xml:space="preserve">34571352</t>
  </si>
  <si>
    <t xml:space="preserve">trubka elektroinstalační ohebná dvouplášťová korugovaná (chránička) D 52/63mm, HDPE+LDPE</t>
  </si>
  <si>
    <t xml:space="preserve">138</t>
  </si>
  <si>
    <t xml:space="preserve">460671113</t>
  </si>
  <si>
    <t xml:space="preserve">Výstražná fólie pro krytí kabelů šířky přes 25 do 34 cm</t>
  </si>
  <si>
    <t xml:space="preserve">140</t>
  </si>
  <si>
    <t xml:space="preserve">71</t>
  </si>
  <si>
    <t xml:space="preserve">34575105</t>
  </si>
  <si>
    <t xml:space="preserve">deska kabelová krycí PVC červená, 300x2mm</t>
  </si>
  <si>
    <t xml:space="preserve">142</t>
  </si>
  <si>
    <t xml:space="preserve">460451184</t>
  </si>
  <si>
    <t xml:space="preserve">Zásyp kabelových rýh strojně se zhutněním š 35 cm hl 80 cm z horniny tř II skupiny 5</t>
  </si>
  <si>
    <t xml:space="preserve">144</t>
  </si>
  <si>
    <t xml:space="preserve">73</t>
  </si>
  <si>
    <t xml:space="preserve">460581121</t>
  </si>
  <si>
    <t xml:space="preserve">Zatravnění včetně zalití vodou na rovině</t>
  </si>
  <si>
    <t xml:space="preserve">146</t>
  </si>
  <si>
    <t xml:space="preserve">569951133</t>
  </si>
  <si>
    <t xml:space="preserve">Zpevnění krajnic asfaltovým recyklátem tl 150 mm</t>
  </si>
  <si>
    <t xml:space="preserve">148</t>
  </si>
  <si>
    <t xml:space="preserve">75</t>
  </si>
  <si>
    <t xml:space="preserve">460631213</t>
  </si>
  <si>
    <t xml:space="preserve">Řízené horizontální vrtání při elektromontážích v hornině tř. těžitelnosti I a II skupiny 1 až 4 vnějšího průměru přes 110 do 140 mm</t>
  </si>
  <si>
    <t xml:space="preserve">-175392742</t>
  </si>
  <si>
    <t xml:space="preserve">14011094</t>
  </si>
  <si>
    <t xml:space="preserve">trubka ocelová bezešvá hladká jakost 11 353 133x4,5mm</t>
  </si>
  <si>
    <t xml:space="preserve">-1250036505</t>
  </si>
  <si>
    <t xml:space="preserve">77</t>
  </si>
  <si>
    <t xml:space="preserve">460632113</t>
  </si>
  <si>
    <t xml:space="preserve">Startovací jáma pro protlak výkop včetně zásypu ručně v hornině tř. těžitelnosti I skupiny 3</t>
  </si>
  <si>
    <t xml:space="preserve">892808488</t>
  </si>
  <si>
    <t xml:space="preserve">460632213</t>
  </si>
  <si>
    <t xml:space="preserve">Koncová jáma pro protlak výkop včetně zásypu ručně v hornině tř. těžitelnosti I skupiny 3</t>
  </si>
  <si>
    <t xml:space="preserve">1192945379</t>
  </si>
  <si>
    <t xml:space="preserve">VRN</t>
  </si>
  <si>
    <t xml:space="preserve">Vedlejší rozpočtové náklady</t>
  </si>
  <si>
    <t xml:space="preserve">79</t>
  </si>
  <si>
    <t xml:space="preserve">141R00</t>
  </si>
  <si>
    <t xml:space="preserve">Přirážka za podružný materiál</t>
  </si>
  <si>
    <t xml:space="preserve">%</t>
  </si>
  <si>
    <t xml:space="preserve">164</t>
  </si>
  <si>
    <t xml:space="preserve">013254000</t>
  </si>
  <si>
    <t xml:space="preserve">Dokumentace skutečného provedení stavby</t>
  </si>
  <si>
    <t xml:space="preserve">166</t>
  </si>
  <si>
    <t xml:space="preserve">81</t>
  </si>
  <si>
    <t xml:space="preserve">034002000</t>
  </si>
  <si>
    <t xml:space="preserve">Zabezpečení staveniště</t>
  </si>
  <si>
    <t xml:space="preserve">168</t>
  </si>
  <si>
    <t xml:space="preserve">065002000</t>
  </si>
  <si>
    <t xml:space="preserve">Mimostaveništní doprava materiálů</t>
  </si>
  <si>
    <t xml:space="preserve">170</t>
  </si>
  <si>
    <t xml:space="preserve">83</t>
  </si>
  <si>
    <t xml:space="preserve">071103000</t>
  </si>
  <si>
    <t xml:space="preserve">Provoz investora</t>
  </si>
  <si>
    <t xml:space="preserve">172</t>
  </si>
  <si>
    <t xml:space="preserve">201R00</t>
  </si>
  <si>
    <t xml:space="preserve">Podíl přidružených výkonů</t>
  </si>
  <si>
    <t xml:space="preserve">174</t>
  </si>
  <si>
    <t xml:space="preserve">85</t>
  </si>
  <si>
    <t xml:space="preserve">202R00</t>
  </si>
  <si>
    <t xml:space="preserve">Zednické výpomoci</t>
  </si>
  <si>
    <t xml:space="preserve">176</t>
  </si>
  <si>
    <t xml:space="preserve">469972111</t>
  </si>
  <si>
    <t xml:space="preserve">Odvoz suti a vybouraných hmot při elektromontážích do 1 km</t>
  </si>
  <si>
    <t xml:space="preserve">t</t>
  </si>
  <si>
    <t xml:space="preserve">178</t>
  </si>
  <si>
    <t xml:space="preserve">87</t>
  </si>
  <si>
    <t xml:space="preserve">469972121</t>
  </si>
  <si>
    <t xml:space="preserve">Příplatek k odvozu suti a vybouraných hmot při elektromontážích za každý další 1 km</t>
  </si>
  <si>
    <t xml:space="preserve">180</t>
  </si>
  <si>
    <t xml:space="preserve">469973120</t>
  </si>
  <si>
    <t xml:space="preserve">Poplatek za uložení na recyklační skládce (skládkovné) stavebního odpadu z prostého betonu kód odpadu 17 01 01</t>
  </si>
  <si>
    <t xml:space="preserve">182</t>
  </si>
  <si>
    <t xml:space="preserve">89</t>
  </si>
  <si>
    <t xml:space="preserve">469973125</t>
  </si>
  <si>
    <t xml:space="preserve">Poplatek za uložení na recyklační skládce (skládkovné) stavebního odpadu asfaltového bez obsahu dehtu zatříděného do Katalogu odpadů pod kódem 17 03 02</t>
  </si>
  <si>
    <t xml:space="preserve">184</t>
  </si>
  <si>
    <t xml:space="preserve">460361121</t>
  </si>
  <si>
    <t xml:space="preserve">Poplatek za uložení zeminy na recyklační skládce (skládkovné) kód odpadu 17 05 04</t>
  </si>
  <si>
    <t xml:space="preserve">1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8</v>
      </c>
      <c r="AK16" s="13" t="s">
        <v>22</v>
      </c>
      <c r="AN16" s="14" t="s">
        <v>29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0</v>
      </c>
      <c r="AK17" s="13" t="s">
        <v>25</v>
      </c>
      <c r="AN17" s="14" t="s">
        <v>31</v>
      </c>
      <c r="AR17" s="6"/>
      <c r="BS17" s="3" t="s">
        <v>3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3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5</v>
      </c>
      <c r="AN20" s="14"/>
      <c r="AR20" s="6"/>
      <c r="BS20" s="3" t="s">
        <v>3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4</v>
      </c>
      <c r="AR22" s="6"/>
    </row>
    <row r="23" customFormat="false" ht="47.25" hidden="false" customHeight="true" outlineLevel="0" collapsed="false">
      <c r="B23" s="6"/>
      <c r="E23" s="15" t="s">
        <v>3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2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1</v>
      </c>
      <c r="AI60" s="20"/>
      <c r="AJ60" s="20"/>
      <c r="AK60" s="20"/>
      <c r="AL60" s="20"/>
      <c r="AM60" s="37" t="s">
        <v>52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3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4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1</v>
      </c>
      <c r="AI75" s="20"/>
      <c r="AJ75" s="20"/>
      <c r="AK75" s="20"/>
      <c r="AL75" s="20"/>
      <c r="AM75" s="37" t="s">
        <v>52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475-2023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Rekonstrukce veřejného osvětlení v prostoru parku Kyselka v Bílině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2.2.2024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Bílina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8</v>
      </c>
      <c r="AJ89" s="17"/>
      <c r="AK89" s="17"/>
      <c r="AL89" s="17"/>
      <c r="AM89" s="51" t="str">
        <f aca="false">IF(E17="","",E17)</f>
        <v>Tomáš Behina</v>
      </c>
      <c r="AN89" s="51"/>
      <c r="AO89" s="51"/>
      <c r="AP89" s="51"/>
      <c r="AQ89" s="17"/>
      <c r="AR89" s="18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3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7</v>
      </c>
      <c r="D92" s="57"/>
      <c r="E92" s="57"/>
      <c r="F92" s="57"/>
      <c r="G92" s="57"/>
      <c r="H92" s="58"/>
      <c r="I92" s="59" t="s">
        <v>58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9</v>
      </c>
      <c r="AH92" s="60"/>
      <c r="AI92" s="60"/>
      <c r="AJ92" s="60"/>
      <c r="AK92" s="60"/>
      <c r="AL92" s="60"/>
      <c r="AM92" s="60"/>
      <c r="AN92" s="61" t="s">
        <v>60</v>
      </c>
      <c r="AO92" s="61"/>
      <c r="AP92" s="61"/>
      <c r="AQ92" s="62" t="s">
        <v>61</v>
      </c>
      <c r="AR92" s="18"/>
      <c r="AS92" s="63" t="s">
        <v>62</v>
      </c>
      <c r="AT92" s="64" t="s">
        <v>63</v>
      </c>
      <c r="AU92" s="64" t="s">
        <v>64</v>
      </c>
      <c r="AV92" s="64" t="s">
        <v>65</v>
      </c>
      <c r="AW92" s="64" t="s">
        <v>66</v>
      </c>
      <c r="AX92" s="64" t="s">
        <v>67</v>
      </c>
      <c r="AY92" s="64" t="s">
        <v>68</v>
      </c>
      <c r="AZ92" s="64" t="s">
        <v>69</v>
      </c>
      <c r="BA92" s="64" t="s">
        <v>70</v>
      </c>
      <c r="BB92" s="64" t="s">
        <v>71</v>
      </c>
      <c r="BC92" s="64" t="s">
        <v>72</v>
      </c>
      <c r="BD92" s="65" t="s">
        <v>73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1885.15326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3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D1.4 - Elektroinstalace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D1.4 - Elektroinstalace'!P119</f>
        <v>1885.15326</v>
      </c>
      <c r="AV95" s="90" t="n">
        <f aca="false">'D1.4 - Elektroinstalace'!J33</f>
        <v>0</v>
      </c>
      <c r="AW95" s="90" t="n">
        <f aca="false">'D1.4 - Elektroinstalace'!J34</f>
        <v>0</v>
      </c>
      <c r="AX95" s="90" t="n">
        <f aca="false">'D1.4 - Elektroinstalace'!J35</f>
        <v>0</v>
      </c>
      <c r="AY95" s="90" t="n">
        <f aca="false">'D1.4 - Elektroinstalace'!J36</f>
        <v>0</v>
      </c>
      <c r="AZ95" s="90" t="n">
        <f aca="false">'D1.4 - Elektroinstalace'!F33</f>
        <v>0</v>
      </c>
      <c r="BA95" s="90" t="n">
        <f aca="false">'D1.4 - Elektroinstalace'!F34</f>
        <v>0</v>
      </c>
      <c r="BB95" s="90" t="n">
        <f aca="false">'D1.4 - Elektroinstalace'!F35</f>
        <v>0</v>
      </c>
      <c r="BC95" s="90" t="n">
        <f aca="false">'D1.4 - Elektroinstalace'!F36</f>
        <v>0</v>
      </c>
      <c r="BD95" s="92" t="n">
        <f aca="false">'D1.4 - Elektroinstalace'!F37</f>
        <v>0</v>
      </c>
      <c r="BT95" s="94" t="s">
        <v>84</v>
      </c>
      <c r="BV95" s="94" t="s">
        <v>78</v>
      </c>
      <c r="BW95" s="94" t="s">
        <v>85</v>
      </c>
      <c r="BX95" s="94" t="s">
        <v>3</v>
      </c>
      <c r="CL95" s="94"/>
      <c r="CM95" s="94" t="s">
        <v>86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Rekonstrukce veřejného osvětlení v prostoru parku Kyselka v Bílině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88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89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99" t="str">
        <f aca="false">'Rekapitulace stavby'!AN8</f>
        <v>12.2.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 t="s">
        <v>26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2</v>
      </c>
      <c r="J20" s="14" t="s">
        <v>29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0</v>
      </c>
      <c r="F21" s="17"/>
      <c r="G21" s="17"/>
      <c r="H21" s="17"/>
      <c r="I21" s="13" t="s">
        <v>25</v>
      </c>
      <c r="J21" s="14" t="s">
        <v>31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3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5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4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71.25" hidden="false" customHeight="true" outlineLevel="0" collapsed="false">
      <c r="A27" s="101"/>
      <c r="B27" s="102"/>
      <c r="C27" s="101"/>
      <c r="D27" s="101"/>
      <c r="E27" s="15" t="s">
        <v>35</v>
      </c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5" t="s">
        <v>36</v>
      </c>
      <c r="E30" s="17"/>
      <c r="F30" s="17"/>
      <c r="G30" s="17"/>
      <c r="H30" s="17"/>
      <c r="I30" s="17"/>
      <c r="J30" s="106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7" t="s">
        <v>38</v>
      </c>
      <c r="G32" s="17"/>
      <c r="H32" s="17"/>
      <c r="I32" s="107" t="s">
        <v>37</v>
      </c>
      <c r="J32" s="107" t="s">
        <v>39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8" t="s">
        <v>40</v>
      </c>
      <c r="E33" s="13" t="s">
        <v>41</v>
      </c>
      <c r="F33" s="109" t="n">
        <f aca="false">ROUND((SUM(BE119:BE212)),  2)</f>
        <v>0</v>
      </c>
      <c r="G33" s="17"/>
      <c r="H33" s="17"/>
      <c r="I33" s="110" t="n">
        <v>0.21</v>
      </c>
      <c r="J33" s="109" t="n">
        <f aca="false">ROUND(((SUM(BE119:BE21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2</v>
      </c>
      <c r="F34" s="109" t="n">
        <f aca="false">ROUND((SUM(BF119:BF212)),  2)</f>
        <v>0</v>
      </c>
      <c r="G34" s="17"/>
      <c r="H34" s="17"/>
      <c r="I34" s="110" t="n">
        <v>0.12</v>
      </c>
      <c r="J34" s="109" t="n">
        <f aca="false">ROUND(((SUM(BF119:BF212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3</v>
      </c>
      <c r="F35" s="109" t="n">
        <f aca="false">ROUND((SUM(BG119:BG212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4</v>
      </c>
      <c r="F36" s="109" t="n">
        <f aca="false">ROUND((SUM(BH119:BH212)),  2)</f>
        <v>0</v>
      </c>
      <c r="G36" s="17"/>
      <c r="H36" s="17"/>
      <c r="I36" s="110" t="n">
        <v>0.12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5</v>
      </c>
      <c r="F37" s="109" t="n">
        <f aca="false">ROUND((SUM(BI119:BI212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1"/>
      <c r="D39" s="112" t="s">
        <v>46</v>
      </c>
      <c r="E39" s="58"/>
      <c r="F39" s="58"/>
      <c r="G39" s="113" t="s">
        <v>47</v>
      </c>
      <c r="H39" s="114" t="s">
        <v>48</v>
      </c>
      <c r="I39" s="58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1</v>
      </c>
      <c r="E61" s="20"/>
      <c r="F61" s="117" t="s">
        <v>52</v>
      </c>
      <c r="G61" s="37" t="s">
        <v>51</v>
      </c>
      <c r="H61" s="20"/>
      <c r="I61" s="20"/>
      <c r="J61" s="118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1</v>
      </c>
      <c r="E76" s="20"/>
      <c r="F76" s="117" t="s">
        <v>52</v>
      </c>
      <c r="G76" s="37" t="s">
        <v>51</v>
      </c>
      <c r="H76" s="20"/>
      <c r="I76" s="20"/>
      <c r="J76" s="118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7" t="str">
        <f aca="false">E7</f>
        <v>Rekonstrukce veřejného osvětlení v prostoru parku Kyselka v Bílině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8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8" t="str">
        <f aca="false">E9</f>
        <v>D1.4 - Elektroinstalace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99" t="str">
        <f aca="false">IF(J12="","",J12)</f>
        <v>12.2.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Bílina</v>
      </c>
      <c r="G91" s="17"/>
      <c r="H91" s="17"/>
      <c r="I91" s="13" t="s">
        <v>28</v>
      </c>
      <c r="J91" s="119" t="str">
        <f aca="false">E21</f>
        <v>Tomáš Behina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> </v>
      </c>
      <c r="G92" s="17"/>
      <c r="H92" s="17"/>
      <c r="I92" s="13" t="s">
        <v>33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91</v>
      </c>
      <c r="D94" s="111"/>
      <c r="E94" s="111"/>
      <c r="F94" s="111"/>
      <c r="G94" s="111"/>
      <c r="H94" s="111"/>
      <c r="I94" s="111"/>
      <c r="J94" s="121" t="s">
        <v>92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2" t="s">
        <v>93</v>
      </c>
      <c r="D96" s="17"/>
      <c r="E96" s="17"/>
      <c r="F96" s="17"/>
      <c r="G96" s="17"/>
      <c r="H96" s="17"/>
      <c r="I96" s="17"/>
      <c r="J96" s="106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4</v>
      </c>
    </row>
    <row r="97" s="123" customFormat="true" ht="24.75" hidden="false" customHeight="true" outlineLevel="0" collapsed="false">
      <c r="B97" s="124"/>
      <c r="D97" s="125" t="s">
        <v>95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75" hidden="false" customHeight="true" outlineLevel="0" collapsed="false">
      <c r="B98" s="124"/>
      <c r="D98" s="125" t="s">
        <v>96</v>
      </c>
      <c r="E98" s="126"/>
      <c r="F98" s="126"/>
      <c r="G98" s="126"/>
      <c r="H98" s="126"/>
      <c r="I98" s="126"/>
      <c r="J98" s="127" t="n">
        <f aca="false">J164</f>
        <v>0</v>
      </c>
      <c r="L98" s="124"/>
    </row>
    <row r="99" s="123" customFormat="true" ht="24.75" hidden="false" customHeight="true" outlineLevel="0" collapsed="false">
      <c r="B99" s="124"/>
      <c r="D99" s="125" t="s">
        <v>97</v>
      </c>
      <c r="E99" s="126"/>
      <c r="F99" s="126"/>
      <c r="G99" s="126"/>
      <c r="H99" s="126"/>
      <c r="I99" s="126"/>
      <c r="J99" s="127" t="n">
        <f aca="false">J200</f>
        <v>0</v>
      </c>
      <c r="L99" s="124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98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6.5" hidden="false" customHeight="true" outlineLevel="0" collapsed="false">
      <c r="A109" s="17"/>
      <c r="B109" s="18"/>
      <c r="C109" s="17"/>
      <c r="D109" s="17"/>
      <c r="E109" s="97" t="str">
        <f aca="false">E7</f>
        <v>Rekonstrukce veřejného osvětlení v prostoru parku Kyselka v Bílině</v>
      </c>
      <c r="F109" s="97"/>
      <c r="G109" s="97"/>
      <c r="H109" s="9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88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98" t="str">
        <f aca="false">E9</f>
        <v>D1.4 - Elektroinstalace</v>
      </c>
      <c r="F111" s="98"/>
      <c r="G111" s="98"/>
      <c r="H111" s="98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 </v>
      </c>
      <c r="G113" s="17"/>
      <c r="H113" s="17"/>
      <c r="I113" s="13" t="s">
        <v>19</v>
      </c>
      <c r="J113" s="99" t="str">
        <f aca="false">IF(J12="","",J12)</f>
        <v>12.2.2024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1</v>
      </c>
      <c r="D115" s="17"/>
      <c r="E115" s="17"/>
      <c r="F115" s="14" t="str">
        <f aca="false">E15</f>
        <v>Město Bílina</v>
      </c>
      <c r="G115" s="17"/>
      <c r="H115" s="17"/>
      <c r="I115" s="13" t="s">
        <v>28</v>
      </c>
      <c r="J115" s="119" t="str">
        <f aca="false">E21</f>
        <v>Tomáš Behina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7</v>
      </c>
      <c r="D116" s="17"/>
      <c r="E116" s="17"/>
      <c r="F116" s="14" t="str">
        <f aca="false">IF(E18="","",E18)</f>
        <v> </v>
      </c>
      <c r="G116" s="17"/>
      <c r="H116" s="17"/>
      <c r="I116" s="13" t="s">
        <v>33</v>
      </c>
      <c r="J116" s="119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34" customFormat="true" ht="29.25" hidden="false" customHeight="true" outlineLevel="0" collapsed="false">
      <c r="A118" s="128"/>
      <c r="B118" s="129"/>
      <c r="C118" s="130" t="s">
        <v>99</v>
      </c>
      <c r="D118" s="131" t="s">
        <v>61</v>
      </c>
      <c r="E118" s="131" t="s">
        <v>57</v>
      </c>
      <c r="F118" s="131" t="s">
        <v>58</v>
      </c>
      <c r="G118" s="131" t="s">
        <v>100</v>
      </c>
      <c r="H118" s="131" t="s">
        <v>101</v>
      </c>
      <c r="I118" s="131" t="s">
        <v>102</v>
      </c>
      <c r="J118" s="131" t="s">
        <v>92</v>
      </c>
      <c r="K118" s="132" t="s">
        <v>103</v>
      </c>
      <c r="L118" s="133"/>
      <c r="M118" s="63"/>
      <c r="N118" s="64" t="s">
        <v>40</v>
      </c>
      <c r="O118" s="64" t="s">
        <v>104</v>
      </c>
      <c r="P118" s="64" t="s">
        <v>105</v>
      </c>
      <c r="Q118" s="64" t="s">
        <v>106</v>
      </c>
      <c r="R118" s="64" t="s">
        <v>107</v>
      </c>
      <c r="S118" s="64" t="s">
        <v>108</v>
      </c>
      <c r="T118" s="65" t="s">
        <v>109</v>
      </c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</row>
    <row r="119" s="22" customFormat="true" ht="22.5" hidden="false" customHeight="true" outlineLevel="0" collapsed="false">
      <c r="A119" s="17"/>
      <c r="B119" s="18"/>
      <c r="C119" s="71" t="s">
        <v>110</v>
      </c>
      <c r="D119" s="17"/>
      <c r="E119" s="17"/>
      <c r="F119" s="17"/>
      <c r="G119" s="17"/>
      <c r="H119" s="17"/>
      <c r="I119" s="17"/>
      <c r="J119" s="135" t="n">
        <f aca="false">BK119</f>
        <v>0</v>
      </c>
      <c r="K119" s="17"/>
      <c r="L119" s="18"/>
      <c r="M119" s="66"/>
      <c r="N119" s="53"/>
      <c r="O119" s="67"/>
      <c r="P119" s="136" t="n">
        <f aca="false">P120+P164+P200</f>
        <v>1885.15326</v>
      </c>
      <c r="Q119" s="67"/>
      <c r="R119" s="136" t="n">
        <f aca="false">R120+R164+R200</f>
        <v>179.152171</v>
      </c>
      <c r="S119" s="67"/>
      <c r="T119" s="137" t="n">
        <f aca="false">T120+T164+T200</f>
        <v>52.98134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75</v>
      </c>
      <c r="AU119" s="3" t="s">
        <v>94</v>
      </c>
      <c r="BK119" s="138" t="n">
        <f aca="false">BK120+BK164+BK200</f>
        <v>0</v>
      </c>
    </row>
    <row r="120" s="139" customFormat="true" ht="25.5" hidden="false" customHeight="true" outlineLevel="0" collapsed="false">
      <c r="B120" s="140"/>
      <c r="D120" s="141" t="s">
        <v>75</v>
      </c>
      <c r="E120" s="142" t="s">
        <v>111</v>
      </c>
      <c r="F120" s="142" t="s">
        <v>112</v>
      </c>
      <c r="J120" s="143" t="n">
        <f aca="false">BK120</f>
        <v>0</v>
      </c>
      <c r="L120" s="140"/>
      <c r="M120" s="144"/>
      <c r="N120" s="145"/>
      <c r="O120" s="145"/>
      <c r="P120" s="146" t="n">
        <f aca="false">SUM(P121:P163)</f>
        <v>701.989</v>
      </c>
      <c r="Q120" s="145"/>
      <c r="R120" s="146" t="n">
        <f aca="false">SUM(R121:R163)</f>
        <v>2.48528</v>
      </c>
      <c r="S120" s="145"/>
      <c r="T120" s="147" t="n">
        <f aca="false">SUM(T121:T163)</f>
        <v>0.64834</v>
      </c>
      <c r="AR120" s="141" t="s">
        <v>113</v>
      </c>
      <c r="AT120" s="148" t="s">
        <v>75</v>
      </c>
      <c r="AU120" s="148" t="s">
        <v>76</v>
      </c>
      <c r="AY120" s="141" t="s">
        <v>114</v>
      </c>
      <c r="BK120" s="149" t="n">
        <f aca="false">SUM(BK121:BK163)</f>
        <v>0</v>
      </c>
    </row>
    <row r="121" s="22" customFormat="true" ht="24" hidden="false" customHeight="true" outlineLevel="0" collapsed="false">
      <c r="A121" s="17"/>
      <c r="B121" s="150"/>
      <c r="C121" s="151" t="s">
        <v>84</v>
      </c>
      <c r="D121" s="151" t="s">
        <v>115</v>
      </c>
      <c r="E121" s="152" t="s">
        <v>116</v>
      </c>
      <c r="F121" s="153" t="s">
        <v>117</v>
      </c>
      <c r="G121" s="154" t="s">
        <v>118</v>
      </c>
      <c r="H121" s="155" t="n">
        <v>20</v>
      </c>
      <c r="I121" s="156"/>
      <c r="J121" s="156" t="n">
        <f aca="false">ROUND(I121*H121,2)</f>
        <v>0</v>
      </c>
      <c r="K121" s="153" t="s">
        <v>119</v>
      </c>
      <c r="L121" s="18"/>
      <c r="M121" s="157"/>
      <c r="N121" s="158" t="s">
        <v>41</v>
      </c>
      <c r="O121" s="159" t="n">
        <v>0.43</v>
      </c>
      <c r="P121" s="159" t="n">
        <f aca="false">O121*H121</f>
        <v>8.6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61" t="s">
        <v>120</v>
      </c>
      <c r="AT121" s="161" t="s">
        <v>115</v>
      </c>
      <c r="AU121" s="161" t="s">
        <v>84</v>
      </c>
      <c r="AY121" s="3" t="s">
        <v>114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84</v>
      </c>
      <c r="BK121" s="162" t="n">
        <f aca="false">ROUND(I121*H121,2)</f>
        <v>0</v>
      </c>
      <c r="BL121" s="3" t="s">
        <v>120</v>
      </c>
      <c r="BM121" s="161" t="s">
        <v>86</v>
      </c>
    </row>
    <row r="122" s="22" customFormat="true" ht="21.75" hidden="false" customHeight="true" outlineLevel="0" collapsed="false">
      <c r="A122" s="17"/>
      <c r="B122" s="150"/>
      <c r="C122" s="151" t="s">
        <v>86</v>
      </c>
      <c r="D122" s="151" t="s">
        <v>115</v>
      </c>
      <c r="E122" s="152" t="s">
        <v>121</v>
      </c>
      <c r="F122" s="153" t="s">
        <v>122</v>
      </c>
      <c r="G122" s="154" t="s">
        <v>118</v>
      </c>
      <c r="H122" s="155" t="n">
        <v>20</v>
      </c>
      <c r="I122" s="156"/>
      <c r="J122" s="156" t="n">
        <f aca="false">ROUND(I122*H122,2)</f>
        <v>0</v>
      </c>
      <c r="K122" s="153" t="s">
        <v>119</v>
      </c>
      <c r="L122" s="18"/>
      <c r="M122" s="157"/>
      <c r="N122" s="158" t="s">
        <v>41</v>
      </c>
      <c r="O122" s="159" t="n">
        <v>0.82</v>
      </c>
      <c r="P122" s="159" t="n">
        <f aca="false">O122*H122</f>
        <v>16.4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61" t="s">
        <v>120</v>
      </c>
      <c r="AT122" s="161" t="s">
        <v>115</v>
      </c>
      <c r="AU122" s="161" t="s">
        <v>84</v>
      </c>
      <c r="AY122" s="3" t="s">
        <v>114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4</v>
      </c>
      <c r="BK122" s="162" t="n">
        <f aca="false">ROUND(I122*H122,2)</f>
        <v>0</v>
      </c>
      <c r="BL122" s="3" t="s">
        <v>120</v>
      </c>
      <c r="BM122" s="161" t="s">
        <v>123</v>
      </c>
    </row>
    <row r="123" s="22" customFormat="true" ht="16.5" hidden="false" customHeight="true" outlineLevel="0" collapsed="false">
      <c r="A123" s="17"/>
      <c r="B123" s="150"/>
      <c r="C123" s="151" t="s">
        <v>113</v>
      </c>
      <c r="D123" s="151" t="s">
        <v>115</v>
      </c>
      <c r="E123" s="152" t="s">
        <v>124</v>
      </c>
      <c r="F123" s="153" t="s">
        <v>125</v>
      </c>
      <c r="G123" s="154" t="s">
        <v>118</v>
      </c>
      <c r="H123" s="155" t="n">
        <v>20</v>
      </c>
      <c r="I123" s="156"/>
      <c r="J123" s="156" t="n">
        <f aca="false">ROUND(I123*H123,2)</f>
        <v>0</v>
      </c>
      <c r="K123" s="153" t="s">
        <v>119</v>
      </c>
      <c r="L123" s="18"/>
      <c r="M123" s="157"/>
      <c r="N123" s="158" t="s">
        <v>41</v>
      </c>
      <c r="O123" s="159" t="n">
        <v>0.141</v>
      </c>
      <c r="P123" s="159" t="n">
        <f aca="false">O123*H123</f>
        <v>2.82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61" t="s">
        <v>120</v>
      </c>
      <c r="AT123" s="161" t="s">
        <v>115</v>
      </c>
      <c r="AU123" s="161" t="s">
        <v>84</v>
      </c>
      <c r="AY123" s="3" t="s">
        <v>114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4</v>
      </c>
      <c r="BK123" s="162" t="n">
        <f aca="false">ROUND(I123*H123,2)</f>
        <v>0</v>
      </c>
      <c r="BL123" s="3" t="s">
        <v>120</v>
      </c>
      <c r="BM123" s="161" t="s">
        <v>126</v>
      </c>
    </row>
    <row r="124" s="22" customFormat="true" ht="24" hidden="false" customHeight="true" outlineLevel="0" collapsed="false">
      <c r="A124" s="17"/>
      <c r="B124" s="150"/>
      <c r="C124" s="151" t="s">
        <v>123</v>
      </c>
      <c r="D124" s="151" t="s">
        <v>115</v>
      </c>
      <c r="E124" s="152" t="s">
        <v>127</v>
      </c>
      <c r="F124" s="153" t="s">
        <v>128</v>
      </c>
      <c r="G124" s="154" t="s">
        <v>118</v>
      </c>
      <c r="H124" s="155" t="n">
        <v>80</v>
      </c>
      <c r="I124" s="156"/>
      <c r="J124" s="156" t="n">
        <f aca="false">ROUND(I124*H124,2)</f>
        <v>0</v>
      </c>
      <c r="K124" s="153" t="s">
        <v>119</v>
      </c>
      <c r="L124" s="18"/>
      <c r="M124" s="157"/>
      <c r="N124" s="158" t="s">
        <v>41</v>
      </c>
      <c r="O124" s="159" t="n">
        <v>0.076</v>
      </c>
      <c r="P124" s="159" t="n">
        <f aca="false">O124*H124</f>
        <v>6.08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61" t="s">
        <v>120</v>
      </c>
      <c r="AT124" s="161" t="s">
        <v>115</v>
      </c>
      <c r="AU124" s="161" t="s">
        <v>84</v>
      </c>
      <c r="AY124" s="3" t="s">
        <v>114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120</v>
      </c>
      <c r="BM124" s="161" t="s">
        <v>129</v>
      </c>
    </row>
    <row r="125" s="22" customFormat="true" ht="24" hidden="false" customHeight="true" outlineLevel="0" collapsed="false">
      <c r="A125" s="17"/>
      <c r="B125" s="150"/>
      <c r="C125" s="151" t="s">
        <v>130</v>
      </c>
      <c r="D125" s="151" t="s">
        <v>115</v>
      </c>
      <c r="E125" s="152" t="s">
        <v>131</v>
      </c>
      <c r="F125" s="153" t="s">
        <v>132</v>
      </c>
      <c r="G125" s="154" t="s">
        <v>118</v>
      </c>
      <c r="H125" s="155" t="n">
        <v>120</v>
      </c>
      <c r="I125" s="156"/>
      <c r="J125" s="156" t="n">
        <f aca="false">ROUND(I125*H125,2)</f>
        <v>0</v>
      </c>
      <c r="K125" s="153" t="s">
        <v>119</v>
      </c>
      <c r="L125" s="18"/>
      <c r="M125" s="157"/>
      <c r="N125" s="158" t="s">
        <v>41</v>
      </c>
      <c r="O125" s="159" t="n">
        <v>0.031</v>
      </c>
      <c r="P125" s="159" t="n">
        <f aca="false">O125*H125</f>
        <v>3.72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61" t="s">
        <v>120</v>
      </c>
      <c r="AT125" s="161" t="s">
        <v>115</v>
      </c>
      <c r="AU125" s="161" t="s">
        <v>84</v>
      </c>
      <c r="AY125" s="3" t="s">
        <v>114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120</v>
      </c>
      <c r="BM125" s="161" t="s">
        <v>133</v>
      </c>
    </row>
    <row r="126" s="22" customFormat="true" ht="24" hidden="false" customHeight="true" outlineLevel="0" collapsed="false">
      <c r="A126" s="17"/>
      <c r="B126" s="150"/>
      <c r="C126" s="151" t="s">
        <v>126</v>
      </c>
      <c r="D126" s="151" t="s">
        <v>115</v>
      </c>
      <c r="E126" s="152" t="s">
        <v>134</v>
      </c>
      <c r="F126" s="153" t="s">
        <v>135</v>
      </c>
      <c r="G126" s="154" t="s">
        <v>118</v>
      </c>
      <c r="H126" s="155" t="n">
        <v>20</v>
      </c>
      <c r="I126" s="156"/>
      <c r="J126" s="156" t="n">
        <f aca="false">ROUND(I126*H126,2)</f>
        <v>0</v>
      </c>
      <c r="K126" s="153" t="s">
        <v>119</v>
      </c>
      <c r="L126" s="18"/>
      <c r="M126" s="157"/>
      <c r="N126" s="158" t="s">
        <v>41</v>
      </c>
      <c r="O126" s="159" t="n">
        <v>2.351</v>
      </c>
      <c r="P126" s="159" t="n">
        <f aca="false">O126*H126</f>
        <v>47.02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1" t="s">
        <v>120</v>
      </c>
      <c r="AT126" s="161" t="s">
        <v>115</v>
      </c>
      <c r="AU126" s="161" t="s">
        <v>84</v>
      </c>
      <c r="AY126" s="3" t="s">
        <v>114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120</v>
      </c>
      <c r="BM126" s="161" t="s">
        <v>7</v>
      </c>
    </row>
    <row r="127" s="22" customFormat="true" ht="44.25" hidden="false" customHeight="true" outlineLevel="0" collapsed="false">
      <c r="A127" s="17"/>
      <c r="B127" s="150"/>
      <c r="C127" s="151" t="s">
        <v>136</v>
      </c>
      <c r="D127" s="151" t="s">
        <v>115</v>
      </c>
      <c r="E127" s="152" t="s">
        <v>137</v>
      </c>
      <c r="F127" s="153" t="s">
        <v>138</v>
      </c>
      <c r="G127" s="154" t="s">
        <v>139</v>
      </c>
      <c r="H127" s="155" t="n">
        <v>842</v>
      </c>
      <c r="I127" s="156"/>
      <c r="J127" s="156" t="n">
        <f aca="false">ROUND(I127*H127,2)</f>
        <v>0</v>
      </c>
      <c r="K127" s="153" t="s">
        <v>119</v>
      </c>
      <c r="L127" s="18"/>
      <c r="M127" s="157"/>
      <c r="N127" s="158" t="s">
        <v>41</v>
      </c>
      <c r="O127" s="159" t="n">
        <v>0.042</v>
      </c>
      <c r="P127" s="159" t="n">
        <f aca="false">O127*H127</f>
        <v>35.364</v>
      </c>
      <c r="Q127" s="159" t="n">
        <v>0</v>
      </c>
      <c r="R127" s="159" t="n">
        <f aca="false">Q127*H127</f>
        <v>0</v>
      </c>
      <c r="S127" s="159" t="n">
        <v>0.00077</v>
      </c>
      <c r="T127" s="160" t="n">
        <f aca="false">S127*H127</f>
        <v>0.64834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1" t="s">
        <v>120</v>
      </c>
      <c r="AT127" s="161" t="s">
        <v>115</v>
      </c>
      <c r="AU127" s="161" t="s">
        <v>84</v>
      </c>
      <c r="AY127" s="3" t="s">
        <v>114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120</v>
      </c>
      <c r="BM127" s="161" t="s">
        <v>140</v>
      </c>
    </row>
    <row r="128" s="22" customFormat="true" ht="24" hidden="false" customHeight="true" outlineLevel="0" collapsed="false">
      <c r="A128" s="17"/>
      <c r="B128" s="150"/>
      <c r="C128" s="151" t="s">
        <v>129</v>
      </c>
      <c r="D128" s="151" t="s">
        <v>115</v>
      </c>
      <c r="E128" s="152" t="s">
        <v>141</v>
      </c>
      <c r="F128" s="153" t="s">
        <v>142</v>
      </c>
      <c r="G128" s="154" t="s">
        <v>143</v>
      </c>
      <c r="H128" s="155" t="n">
        <v>42</v>
      </c>
      <c r="I128" s="156"/>
      <c r="J128" s="156" t="n">
        <f aca="false">ROUND(I128*H128,2)</f>
        <v>0</v>
      </c>
      <c r="K128" s="153" t="s">
        <v>119</v>
      </c>
      <c r="L128" s="18"/>
      <c r="M128" s="157"/>
      <c r="N128" s="158" t="s">
        <v>41</v>
      </c>
      <c r="O128" s="159" t="n">
        <v>1.15</v>
      </c>
      <c r="P128" s="159" t="n">
        <f aca="false">O128*H128</f>
        <v>48.3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1" t="s">
        <v>120</v>
      </c>
      <c r="AT128" s="161" t="s">
        <v>115</v>
      </c>
      <c r="AU128" s="161" t="s">
        <v>84</v>
      </c>
      <c r="AY128" s="3" t="s">
        <v>114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120</v>
      </c>
      <c r="BM128" s="161" t="s">
        <v>144</v>
      </c>
    </row>
    <row r="129" s="22" customFormat="true" ht="24" hidden="false" customHeight="true" outlineLevel="0" collapsed="false">
      <c r="A129" s="17"/>
      <c r="B129" s="150"/>
      <c r="C129" s="151" t="s">
        <v>145</v>
      </c>
      <c r="D129" s="151" t="s">
        <v>115</v>
      </c>
      <c r="E129" s="152" t="s">
        <v>146</v>
      </c>
      <c r="F129" s="153" t="s">
        <v>147</v>
      </c>
      <c r="G129" s="154" t="s">
        <v>118</v>
      </c>
      <c r="H129" s="155" t="n">
        <v>21</v>
      </c>
      <c r="I129" s="156"/>
      <c r="J129" s="156" t="n">
        <f aca="false">ROUND(I129*H129,2)</f>
        <v>0</v>
      </c>
      <c r="K129" s="153" t="s">
        <v>119</v>
      </c>
      <c r="L129" s="18"/>
      <c r="M129" s="157"/>
      <c r="N129" s="158" t="s">
        <v>41</v>
      </c>
      <c r="O129" s="159" t="n">
        <v>3.918</v>
      </c>
      <c r="P129" s="159" t="n">
        <f aca="false">O129*H129</f>
        <v>82.278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1" t="s">
        <v>120</v>
      </c>
      <c r="AT129" s="161" t="s">
        <v>115</v>
      </c>
      <c r="AU129" s="161" t="s">
        <v>84</v>
      </c>
      <c r="AY129" s="3" t="s">
        <v>114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120</v>
      </c>
      <c r="BM129" s="161" t="s">
        <v>148</v>
      </c>
    </row>
    <row r="130" s="22" customFormat="true" ht="16.5" hidden="false" customHeight="true" outlineLevel="0" collapsed="false">
      <c r="A130" s="17"/>
      <c r="B130" s="150"/>
      <c r="C130" s="163" t="s">
        <v>133</v>
      </c>
      <c r="D130" s="163" t="s">
        <v>149</v>
      </c>
      <c r="E130" s="164" t="s">
        <v>150</v>
      </c>
      <c r="F130" s="165" t="s">
        <v>151</v>
      </c>
      <c r="G130" s="166" t="s">
        <v>152</v>
      </c>
      <c r="H130" s="167" t="n">
        <v>10</v>
      </c>
      <c r="I130" s="168"/>
      <c r="J130" s="168" t="n">
        <f aca="false">ROUND(I130*H130,2)</f>
        <v>0</v>
      </c>
      <c r="K130" s="165"/>
      <c r="L130" s="169"/>
      <c r="M130" s="170"/>
      <c r="N130" s="171" t="s">
        <v>41</v>
      </c>
      <c r="O130" s="159" t="n">
        <v>0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1" t="s">
        <v>153</v>
      </c>
      <c r="AT130" s="161" t="s">
        <v>149</v>
      </c>
      <c r="AU130" s="161" t="s">
        <v>84</v>
      </c>
      <c r="AY130" s="3" t="s">
        <v>114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120</v>
      </c>
      <c r="BM130" s="161" t="s">
        <v>154</v>
      </c>
    </row>
    <row r="131" s="22" customFormat="true" ht="24" hidden="false" customHeight="true" outlineLevel="0" collapsed="false">
      <c r="A131" s="17"/>
      <c r="B131" s="150"/>
      <c r="C131" s="151" t="s">
        <v>155</v>
      </c>
      <c r="D131" s="151" t="s">
        <v>115</v>
      </c>
      <c r="E131" s="152" t="s">
        <v>156</v>
      </c>
      <c r="F131" s="153" t="s">
        <v>157</v>
      </c>
      <c r="G131" s="154" t="s">
        <v>118</v>
      </c>
      <c r="H131" s="155" t="n">
        <v>10</v>
      </c>
      <c r="I131" s="156"/>
      <c r="J131" s="156" t="n">
        <f aca="false">ROUND(I131*H131,2)</f>
        <v>0</v>
      </c>
      <c r="K131" s="153" t="s">
        <v>119</v>
      </c>
      <c r="L131" s="18"/>
      <c r="M131" s="157"/>
      <c r="N131" s="158" t="s">
        <v>41</v>
      </c>
      <c r="O131" s="159" t="n">
        <v>2.737</v>
      </c>
      <c r="P131" s="159" t="n">
        <f aca="false">O131*H131</f>
        <v>27.37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61" t="s">
        <v>120</v>
      </c>
      <c r="AT131" s="161" t="s">
        <v>115</v>
      </c>
      <c r="AU131" s="161" t="s">
        <v>84</v>
      </c>
      <c r="AY131" s="3" t="s">
        <v>114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120</v>
      </c>
      <c r="BM131" s="161" t="s">
        <v>158</v>
      </c>
    </row>
    <row r="132" s="22" customFormat="true" ht="16.5" hidden="false" customHeight="true" outlineLevel="0" collapsed="false">
      <c r="A132" s="17"/>
      <c r="B132" s="150"/>
      <c r="C132" s="163" t="s">
        <v>7</v>
      </c>
      <c r="D132" s="163" t="s">
        <v>149</v>
      </c>
      <c r="E132" s="164" t="s">
        <v>159</v>
      </c>
      <c r="F132" s="165" t="s">
        <v>160</v>
      </c>
      <c r="G132" s="166" t="s">
        <v>152</v>
      </c>
      <c r="H132" s="167" t="n">
        <v>10</v>
      </c>
      <c r="I132" s="168"/>
      <c r="J132" s="168" t="n">
        <f aca="false">ROUND(I132*H132,2)</f>
        <v>0</v>
      </c>
      <c r="K132" s="165"/>
      <c r="L132" s="169"/>
      <c r="M132" s="170"/>
      <c r="N132" s="171" t="s">
        <v>41</v>
      </c>
      <c r="O132" s="159" t="n">
        <v>0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1" t="s">
        <v>153</v>
      </c>
      <c r="AT132" s="161" t="s">
        <v>149</v>
      </c>
      <c r="AU132" s="161" t="s">
        <v>84</v>
      </c>
      <c r="AY132" s="3" t="s">
        <v>114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4</v>
      </c>
      <c r="BK132" s="162" t="n">
        <f aca="false">ROUND(I132*H132,2)</f>
        <v>0</v>
      </c>
      <c r="BL132" s="3" t="s">
        <v>120</v>
      </c>
      <c r="BM132" s="161" t="s">
        <v>161</v>
      </c>
    </row>
    <row r="133" s="22" customFormat="true" ht="33" hidden="false" customHeight="true" outlineLevel="0" collapsed="false">
      <c r="A133" s="17"/>
      <c r="B133" s="150"/>
      <c r="C133" s="151" t="s">
        <v>162</v>
      </c>
      <c r="D133" s="151" t="s">
        <v>115</v>
      </c>
      <c r="E133" s="152" t="s">
        <v>163</v>
      </c>
      <c r="F133" s="153" t="s">
        <v>164</v>
      </c>
      <c r="G133" s="154" t="s">
        <v>118</v>
      </c>
      <c r="H133" s="155" t="n">
        <v>20</v>
      </c>
      <c r="I133" s="156"/>
      <c r="J133" s="156" t="n">
        <f aca="false">ROUND(I133*H133,2)</f>
        <v>0</v>
      </c>
      <c r="K133" s="153" t="s">
        <v>119</v>
      </c>
      <c r="L133" s="18"/>
      <c r="M133" s="157"/>
      <c r="N133" s="158" t="s">
        <v>41</v>
      </c>
      <c r="O133" s="159" t="n">
        <v>0.884</v>
      </c>
      <c r="P133" s="159" t="n">
        <f aca="false">O133*H133</f>
        <v>17.68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1" t="s">
        <v>120</v>
      </c>
      <c r="AT133" s="161" t="s">
        <v>115</v>
      </c>
      <c r="AU133" s="161" t="s">
        <v>84</v>
      </c>
      <c r="AY133" s="3" t="s">
        <v>114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120</v>
      </c>
      <c r="BM133" s="161" t="s">
        <v>165</v>
      </c>
    </row>
    <row r="134" s="22" customFormat="true" ht="16.5" hidden="false" customHeight="true" outlineLevel="0" collapsed="false">
      <c r="A134" s="17"/>
      <c r="B134" s="150"/>
      <c r="C134" s="163" t="s">
        <v>140</v>
      </c>
      <c r="D134" s="163" t="s">
        <v>149</v>
      </c>
      <c r="E134" s="164" t="s">
        <v>166</v>
      </c>
      <c r="F134" s="165" t="s">
        <v>167</v>
      </c>
      <c r="G134" s="166" t="s">
        <v>152</v>
      </c>
      <c r="H134" s="167" t="n">
        <v>20</v>
      </c>
      <c r="I134" s="168"/>
      <c r="J134" s="168" t="n">
        <f aca="false">ROUND(I134*H134,2)</f>
        <v>0</v>
      </c>
      <c r="K134" s="165"/>
      <c r="L134" s="169"/>
      <c r="M134" s="170"/>
      <c r="N134" s="171" t="s">
        <v>41</v>
      </c>
      <c r="O134" s="159" t="n">
        <v>0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1" t="s">
        <v>153</v>
      </c>
      <c r="AT134" s="161" t="s">
        <v>149</v>
      </c>
      <c r="AU134" s="161" t="s">
        <v>84</v>
      </c>
      <c r="AY134" s="3" t="s">
        <v>114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120</v>
      </c>
      <c r="BM134" s="161" t="s">
        <v>168</v>
      </c>
    </row>
    <row r="135" s="22" customFormat="true" ht="16.5" hidden="false" customHeight="true" outlineLevel="0" collapsed="false">
      <c r="A135" s="17"/>
      <c r="B135" s="150"/>
      <c r="C135" s="163" t="s">
        <v>169</v>
      </c>
      <c r="D135" s="163" t="s">
        <v>149</v>
      </c>
      <c r="E135" s="164" t="s">
        <v>170</v>
      </c>
      <c r="F135" s="165" t="s">
        <v>171</v>
      </c>
      <c r="G135" s="166" t="s">
        <v>152</v>
      </c>
      <c r="H135" s="167" t="n">
        <v>20</v>
      </c>
      <c r="I135" s="168"/>
      <c r="J135" s="168" t="n">
        <f aca="false">ROUND(I135*H135,2)</f>
        <v>0</v>
      </c>
      <c r="K135" s="165"/>
      <c r="L135" s="169"/>
      <c r="M135" s="170"/>
      <c r="N135" s="171" t="s">
        <v>41</v>
      </c>
      <c r="O135" s="159" t="n">
        <v>0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1" t="s">
        <v>153</v>
      </c>
      <c r="AT135" s="161" t="s">
        <v>149</v>
      </c>
      <c r="AU135" s="161" t="s">
        <v>84</v>
      </c>
      <c r="AY135" s="3" t="s">
        <v>114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120</v>
      </c>
      <c r="BM135" s="161" t="s">
        <v>172</v>
      </c>
    </row>
    <row r="136" s="22" customFormat="true" ht="16.5" hidden="false" customHeight="true" outlineLevel="0" collapsed="false">
      <c r="A136" s="17"/>
      <c r="B136" s="150"/>
      <c r="C136" s="163" t="s">
        <v>144</v>
      </c>
      <c r="D136" s="163" t="s">
        <v>149</v>
      </c>
      <c r="E136" s="164" t="s">
        <v>173</v>
      </c>
      <c r="F136" s="165" t="s">
        <v>174</v>
      </c>
      <c r="G136" s="166" t="s">
        <v>152</v>
      </c>
      <c r="H136" s="167" t="n">
        <v>20</v>
      </c>
      <c r="I136" s="168"/>
      <c r="J136" s="168" t="n">
        <f aca="false">ROUND(I136*H136,2)</f>
        <v>0</v>
      </c>
      <c r="K136" s="165"/>
      <c r="L136" s="169"/>
      <c r="M136" s="170"/>
      <c r="N136" s="171" t="s">
        <v>41</v>
      </c>
      <c r="O136" s="159" t="n">
        <v>0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1" t="s">
        <v>153</v>
      </c>
      <c r="AT136" s="161" t="s">
        <v>149</v>
      </c>
      <c r="AU136" s="161" t="s">
        <v>84</v>
      </c>
      <c r="AY136" s="3" t="s">
        <v>114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120</v>
      </c>
      <c r="BM136" s="161" t="s">
        <v>175</v>
      </c>
    </row>
    <row r="137" s="22" customFormat="true" ht="24" hidden="false" customHeight="true" outlineLevel="0" collapsed="false">
      <c r="A137" s="17"/>
      <c r="B137" s="150"/>
      <c r="C137" s="151" t="s">
        <v>176</v>
      </c>
      <c r="D137" s="151" t="s">
        <v>115</v>
      </c>
      <c r="E137" s="152" t="s">
        <v>177</v>
      </c>
      <c r="F137" s="153" t="s">
        <v>178</v>
      </c>
      <c r="G137" s="154" t="s">
        <v>139</v>
      </c>
      <c r="H137" s="155" t="n">
        <v>922</v>
      </c>
      <c r="I137" s="156"/>
      <c r="J137" s="156" t="n">
        <f aca="false">ROUND(I137*H137,2)</f>
        <v>0</v>
      </c>
      <c r="K137" s="153" t="s">
        <v>119</v>
      </c>
      <c r="L137" s="18"/>
      <c r="M137" s="157"/>
      <c r="N137" s="158" t="s">
        <v>41</v>
      </c>
      <c r="O137" s="159" t="n">
        <v>0.116</v>
      </c>
      <c r="P137" s="159" t="n">
        <f aca="false">O137*H137</f>
        <v>106.952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1" t="s">
        <v>120</v>
      </c>
      <c r="AT137" s="161" t="s">
        <v>115</v>
      </c>
      <c r="AU137" s="161" t="s">
        <v>84</v>
      </c>
      <c r="AY137" s="3" t="s">
        <v>114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120</v>
      </c>
      <c r="BM137" s="161" t="s">
        <v>179</v>
      </c>
    </row>
    <row r="138" s="22" customFormat="true" ht="24" hidden="false" customHeight="true" outlineLevel="0" collapsed="false">
      <c r="A138" s="17"/>
      <c r="B138" s="150"/>
      <c r="C138" s="163" t="s">
        <v>148</v>
      </c>
      <c r="D138" s="163" t="s">
        <v>149</v>
      </c>
      <c r="E138" s="164" t="s">
        <v>180</v>
      </c>
      <c r="F138" s="165" t="s">
        <v>181</v>
      </c>
      <c r="G138" s="166" t="s">
        <v>139</v>
      </c>
      <c r="H138" s="167" t="n">
        <v>932</v>
      </c>
      <c r="I138" s="168"/>
      <c r="J138" s="168" t="n">
        <f aca="false">ROUND(I138*H138,2)</f>
        <v>0</v>
      </c>
      <c r="K138" s="165" t="s">
        <v>119</v>
      </c>
      <c r="L138" s="169"/>
      <c r="M138" s="170"/>
      <c r="N138" s="171" t="s">
        <v>41</v>
      </c>
      <c r="O138" s="159" t="n">
        <v>0</v>
      </c>
      <c r="P138" s="159" t="n">
        <f aca="false">O138*H138</f>
        <v>0</v>
      </c>
      <c r="Q138" s="159" t="n">
        <v>0.0011</v>
      </c>
      <c r="R138" s="159" t="n">
        <f aca="false">Q138*H138</f>
        <v>1.0252</v>
      </c>
      <c r="S138" s="159" t="n">
        <v>0</v>
      </c>
      <c r="T138" s="160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1" t="s">
        <v>153</v>
      </c>
      <c r="AT138" s="161" t="s">
        <v>149</v>
      </c>
      <c r="AU138" s="161" t="s">
        <v>84</v>
      </c>
      <c r="AY138" s="3" t="s">
        <v>114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120</v>
      </c>
      <c r="BM138" s="161" t="s">
        <v>182</v>
      </c>
    </row>
    <row r="139" s="22" customFormat="true" ht="33" hidden="false" customHeight="true" outlineLevel="0" collapsed="false">
      <c r="A139" s="17"/>
      <c r="B139" s="150"/>
      <c r="C139" s="151" t="s">
        <v>183</v>
      </c>
      <c r="D139" s="151" t="s">
        <v>115</v>
      </c>
      <c r="E139" s="152" t="s">
        <v>184</v>
      </c>
      <c r="F139" s="153" t="s">
        <v>185</v>
      </c>
      <c r="G139" s="154" t="s">
        <v>118</v>
      </c>
      <c r="H139" s="155" t="n">
        <v>42</v>
      </c>
      <c r="I139" s="156"/>
      <c r="J139" s="156" t="n">
        <f aca="false">ROUND(I139*H139,2)</f>
        <v>0</v>
      </c>
      <c r="K139" s="153" t="s">
        <v>119</v>
      </c>
      <c r="L139" s="18"/>
      <c r="M139" s="157"/>
      <c r="N139" s="158" t="s">
        <v>41</v>
      </c>
      <c r="O139" s="159" t="n">
        <v>0.495</v>
      </c>
      <c r="P139" s="159" t="n">
        <f aca="false">O139*H139</f>
        <v>20.79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1" t="s">
        <v>120</v>
      </c>
      <c r="AT139" s="161" t="s">
        <v>115</v>
      </c>
      <c r="AU139" s="161" t="s">
        <v>84</v>
      </c>
      <c r="AY139" s="3" t="s">
        <v>114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120</v>
      </c>
      <c r="BM139" s="161" t="s">
        <v>186</v>
      </c>
    </row>
    <row r="140" s="22" customFormat="true" ht="16.5" hidden="false" customHeight="true" outlineLevel="0" collapsed="false">
      <c r="A140" s="17"/>
      <c r="B140" s="150"/>
      <c r="C140" s="163" t="s">
        <v>154</v>
      </c>
      <c r="D140" s="163" t="s">
        <v>149</v>
      </c>
      <c r="E140" s="164" t="s">
        <v>187</v>
      </c>
      <c r="F140" s="165" t="s">
        <v>188</v>
      </c>
      <c r="G140" s="166" t="s">
        <v>152</v>
      </c>
      <c r="H140" s="167" t="n">
        <v>42</v>
      </c>
      <c r="I140" s="168"/>
      <c r="J140" s="168" t="n">
        <f aca="false">ROUND(I140*H140,2)</f>
        <v>0</v>
      </c>
      <c r="K140" s="165"/>
      <c r="L140" s="169"/>
      <c r="M140" s="170"/>
      <c r="N140" s="171" t="s">
        <v>41</v>
      </c>
      <c r="O140" s="159" t="n">
        <v>0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1" t="s">
        <v>153</v>
      </c>
      <c r="AT140" s="161" t="s">
        <v>149</v>
      </c>
      <c r="AU140" s="161" t="s">
        <v>84</v>
      </c>
      <c r="AY140" s="3" t="s">
        <v>114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4</v>
      </c>
      <c r="BK140" s="162" t="n">
        <f aca="false">ROUND(I140*H140,2)</f>
        <v>0</v>
      </c>
      <c r="BL140" s="3" t="s">
        <v>120</v>
      </c>
      <c r="BM140" s="161" t="s">
        <v>189</v>
      </c>
    </row>
    <row r="141" s="22" customFormat="true" ht="24" hidden="false" customHeight="true" outlineLevel="0" collapsed="false">
      <c r="A141" s="17"/>
      <c r="B141" s="150"/>
      <c r="C141" s="151" t="s">
        <v>6</v>
      </c>
      <c r="D141" s="151" t="s">
        <v>115</v>
      </c>
      <c r="E141" s="152" t="s">
        <v>190</v>
      </c>
      <c r="F141" s="153" t="s">
        <v>191</v>
      </c>
      <c r="G141" s="154" t="s">
        <v>139</v>
      </c>
      <c r="H141" s="155" t="n">
        <v>42</v>
      </c>
      <c r="I141" s="156"/>
      <c r="J141" s="156" t="n">
        <f aca="false">ROUND(I141*H141,2)</f>
        <v>0</v>
      </c>
      <c r="K141" s="153" t="s">
        <v>119</v>
      </c>
      <c r="L141" s="18"/>
      <c r="M141" s="157"/>
      <c r="N141" s="158" t="s">
        <v>41</v>
      </c>
      <c r="O141" s="159" t="n">
        <v>0.123</v>
      </c>
      <c r="P141" s="159" t="n">
        <f aca="false">O141*H141</f>
        <v>5.166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1" t="s">
        <v>120</v>
      </c>
      <c r="AT141" s="161" t="s">
        <v>115</v>
      </c>
      <c r="AU141" s="161" t="s">
        <v>84</v>
      </c>
      <c r="AY141" s="3" t="s">
        <v>114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120</v>
      </c>
      <c r="BM141" s="161" t="s">
        <v>192</v>
      </c>
    </row>
    <row r="142" s="22" customFormat="true" ht="16.5" hidden="false" customHeight="true" outlineLevel="0" collapsed="false">
      <c r="A142" s="17"/>
      <c r="B142" s="150"/>
      <c r="C142" s="163" t="s">
        <v>158</v>
      </c>
      <c r="D142" s="163" t="s">
        <v>149</v>
      </c>
      <c r="E142" s="164" t="s">
        <v>193</v>
      </c>
      <c r="F142" s="165" t="s">
        <v>194</v>
      </c>
      <c r="G142" s="166" t="s">
        <v>195</v>
      </c>
      <c r="H142" s="167" t="n">
        <v>26</v>
      </c>
      <c r="I142" s="168"/>
      <c r="J142" s="168" t="n">
        <f aca="false">ROUND(I142*H142,2)</f>
        <v>0</v>
      </c>
      <c r="K142" s="165" t="s">
        <v>119</v>
      </c>
      <c r="L142" s="169"/>
      <c r="M142" s="170"/>
      <c r="N142" s="171" t="s">
        <v>41</v>
      </c>
      <c r="O142" s="159" t="n">
        <v>0</v>
      </c>
      <c r="P142" s="159" t="n">
        <f aca="false">O142*H142</f>
        <v>0</v>
      </c>
      <c r="Q142" s="159" t="n">
        <v>0.001</v>
      </c>
      <c r="R142" s="159" t="n">
        <f aca="false">Q142*H142</f>
        <v>0.026</v>
      </c>
      <c r="S142" s="159" t="n">
        <v>0</v>
      </c>
      <c r="T142" s="160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1" t="s">
        <v>153</v>
      </c>
      <c r="AT142" s="161" t="s">
        <v>149</v>
      </c>
      <c r="AU142" s="161" t="s">
        <v>84</v>
      </c>
      <c r="AY142" s="3" t="s">
        <v>114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120</v>
      </c>
      <c r="BM142" s="161" t="s">
        <v>196</v>
      </c>
    </row>
    <row r="143" s="22" customFormat="true" ht="16.5" hidden="false" customHeight="true" outlineLevel="0" collapsed="false">
      <c r="A143" s="17"/>
      <c r="B143" s="150"/>
      <c r="C143" s="151" t="s">
        <v>197</v>
      </c>
      <c r="D143" s="151" t="s">
        <v>115</v>
      </c>
      <c r="E143" s="152" t="s">
        <v>198</v>
      </c>
      <c r="F143" s="153" t="s">
        <v>199</v>
      </c>
      <c r="G143" s="154" t="s">
        <v>118</v>
      </c>
      <c r="H143" s="155" t="n">
        <v>42</v>
      </c>
      <c r="I143" s="156"/>
      <c r="J143" s="156" t="n">
        <f aca="false">ROUND(I143*H143,2)</f>
        <v>0</v>
      </c>
      <c r="K143" s="153" t="s">
        <v>119</v>
      </c>
      <c r="L143" s="18"/>
      <c r="M143" s="157"/>
      <c r="N143" s="158" t="s">
        <v>41</v>
      </c>
      <c r="O143" s="159" t="n">
        <v>0.252</v>
      </c>
      <c r="P143" s="159" t="n">
        <f aca="false">O143*H143</f>
        <v>10.584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1" t="s">
        <v>120</v>
      </c>
      <c r="AT143" s="161" t="s">
        <v>115</v>
      </c>
      <c r="AU143" s="161" t="s">
        <v>84</v>
      </c>
      <c r="AY143" s="3" t="s">
        <v>114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120</v>
      </c>
      <c r="BM143" s="161" t="s">
        <v>200</v>
      </c>
    </row>
    <row r="144" s="22" customFormat="true" ht="24" hidden="false" customHeight="true" outlineLevel="0" collapsed="false">
      <c r="A144" s="17"/>
      <c r="B144" s="150"/>
      <c r="C144" s="163" t="s">
        <v>161</v>
      </c>
      <c r="D144" s="163" t="s">
        <v>149</v>
      </c>
      <c r="E144" s="164" t="s">
        <v>201</v>
      </c>
      <c r="F144" s="165" t="s">
        <v>202</v>
      </c>
      <c r="G144" s="166" t="s">
        <v>118</v>
      </c>
      <c r="H144" s="167" t="n">
        <v>20</v>
      </c>
      <c r="I144" s="168"/>
      <c r="J144" s="168" t="n">
        <f aca="false">ROUND(I144*H144,2)</f>
        <v>0</v>
      </c>
      <c r="K144" s="165" t="s">
        <v>119</v>
      </c>
      <c r="L144" s="169"/>
      <c r="M144" s="170"/>
      <c r="N144" s="171" t="s">
        <v>41</v>
      </c>
      <c r="O144" s="159" t="n">
        <v>0</v>
      </c>
      <c r="P144" s="159" t="n">
        <f aca="false">O144*H144</f>
        <v>0</v>
      </c>
      <c r="Q144" s="159" t="n">
        <v>0.0007</v>
      </c>
      <c r="R144" s="159" t="n">
        <f aca="false">Q144*H144</f>
        <v>0.014</v>
      </c>
      <c r="S144" s="159" t="n">
        <v>0</v>
      </c>
      <c r="T144" s="160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1" t="s">
        <v>153</v>
      </c>
      <c r="AT144" s="161" t="s">
        <v>149</v>
      </c>
      <c r="AU144" s="161" t="s">
        <v>84</v>
      </c>
      <c r="AY144" s="3" t="s">
        <v>114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120</v>
      </c>
      <c r="BM144" s="161" t="s">
        <v>203</v>
      </c>
    </row>
    <row r="145" s="22" customFormat="true" ht="16.5" hidden="false" customHeight="true" outlineLevel="0" collapsed="false">
      <c r="A145" s="17"/>
      <c r="B145" s="150"/>
      <c r="C145" s="163" t="s">
        <v>204</v>
      </c>
      <c r="D145" s="163" t="s">
        <v>149</v>
      </c>
      <c r="E145" s="164" t="s">
        <v>205</v>
      </c>
      <c r="F145" s="165" t="s">
        <v>206</v>
      </c>
      <c r="G145" s="166" t="s">
        <v>118</v>
      </c>
      <c r="H145" s="167" t="n">
        <v>20</v>
      </c>
      <c r="I145" s="168"/>
      <c r="J145" s="168" t="n">
        <f aca="false">ROUND(I145*H145,2)</f>
        <v>0</v>
      </c>
      <c r="K145" s="165" t="s">
        <v>119</v>
      </c>
      <c r="L145" s="169"/>
      <c r="M145" s="170"/>
      <c r="N145" s="171" t="s">
        <v>41</v>
      </c>
      <c r="O145" s="159" t="n">
        <v>0</v>
      </c>
      <c r="P145" s="159" t="n">
        <f aca="false">O145*H145</f>
        <v>0</v>
      </c>
      <c r="Q145" s="159" t="n">
        <v>0.00016</v>
      </c>
      <c r="R145" s="159" t="n">
        <f aca="false">Q145*H145</f>
        <v>0.0032</v>
      </c>
      <c r="S145" s="159" t="n">
        <v>0</v>
      </c>
      <c r="T145" s="160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1" t="s">
        <v>153</v>
      </c>
      <c r="AT145" s="161" t="s">
        <v>149</v>
      </c>
      <c r="AU145" s="161" t="s">
        <v>84</v>
      </c>
      <c r="AY145" s="3" t="s">
        <v>114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120</v>
      </c>
      <c r="BM145" s="161" t="s">
        <v>207</v>
      </c>
    </row>
    <row r="146" s="22" customFormat="true" ht="16.5" hidden="false" customHeight="true" outlineLevel="0" collapsed="false">
      <c r="A146" s="17"/>
      <c r="B146" s="150"/>
      <c r="C146" s="151" t="s">
        <v>165</v>
      </c>
      <c r="D146" s="151" t="s">
        <v>115</v>
      </c>
      <c r="E146" s="152" t="s">
        <v>208</v>
      </c>
      <c r="F146" s="153" t="s">
        <v>209</v>
      </c>
      <c r="G146" s="154" t="s">
        <v>118</v>
      </c>
      <c r="H146" s="155" t="n">
        <v>20</v>
      </c>
      <c r="I146" s="156"/>
      <c r="J146" s="156" t="n">
        <f aca="false">ROUND(I146*H146,2)</f>
        <v>0</v>
      </c>
      <c r="K146" s="153" t="s">
        <v>119</v>
      </c>
      <c r="L146" s="18"/>
      <c r="M146" s="157"/>
      <c r="N146" s="158" t="s">
        <v>41</v>
      </c>
      <c r="O146" s="159" t="n">
        <v>1.367</v>
      </c>
      <c r="P146" s="159" t="n">
        <f aca="false">O146*H146</f>
        <v>27.34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1" t="s">
        <v>120</v>
      </c>
      <c r="AT146" s="161" t="s">
        <v>115</v>
      </c>
      <c r="AU146" s="161" t="s">
        <v>84</v>
      </c>
      <c r="AY146" s="3" t="s">
        <v>114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120</v>
      </c>
      <c r="BM146" s="161" t="s">
        <v>210</v>
      </c>
    </row>
    <row r="147" s="22" customFormat="true" ht="16.5" hidden="false" customHeight="true" outlineLevel="0" collapsed="false">
      <c r="A147" s="17"/>
      <c r="B147" s="150"/>
      <c r="C147" s="163" t="s">
        <v>211</v>
      </c>
      <c r="D147" s="163" t="s">
        <v>149</v>
      </c>
      <c r="E147" s="164" t="s">
        <v>212</v>
      </c>
      <c r="F147" s="165" t="s">
        <v>213</v>
      </c>
      <c r="G147" s="166" t="s">
        <v>152</v>
      </c>
      <c r="H147" s="167" t="n">
        <v>20</v>
      </c>
      <c r="I147" s="168"/>
      <c r="J147" s="168" t="n">
        <f aca="false">ROUND(I147*H147,2)</f>
        <v>0</v>
      </c>
      <c r="K147" s="165"/>
      <c r="L147" s="169"/>
      <c r="M147" s="170"/>
      <c r="N147" s="171" t="s">
        <v>41</v>
      </c>
      <c r="O147" s="159" t="n">
        <v>0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1" t="s">
        <v>153</v>
      </c>
      <c r="AT147" s="161" t="s">
        <v>149</v>
      </c>
      <c r="AU147" s="161" t="s">
        <v>84</v>
      </c>
      <c r="AY147" s="3" t="s">
        <v>114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120</v>
      </c>
      <c r="BM147" s="161" t="s">
        <v>214</v>
      </c>
    </row>
    <row r="148" s="22" customFormat="true" ht="24" hidden="false" customHeight="true" outlineLevel="0" collapsed="false">
      <c r="A148" s="17"/>
      <c r="B148" s="150"/>
      <c r="C148" s="151" t="s">
        <v>168</v>
      </c>
      <c r="D148" s="151" t="s">
        <v>115</v>
      </c>
      <c r="E148" s="152" t="s">
        <v>215</v>
      </c>
      <c r="F148" s="153" t="s">
        <v>216</v>
      </c>
      <c r="G148" s="154" t="s">
        <v>139</v>
      </c>
      <c r="H148" s="155" t="n">
        <v>192</v>
      </c>
      <c r="I148" s="156"/>
      <c r="J148" s="156" t="n">
        <f aca="false">ROUND(I148*H148,2)</f>
        <v>0</v>
      </c>
      <c r="K148" s="153" t="s">
        <v>119</v>
      </c>
      <c r="L148" s="18"/>
      <c r="M148" s="157"/>
      <c r="N148" s="158" t="s">
        <v>41</v>
      </c>
      <c r="O148" s="159" t="n">
        <v>0.098</v>
      </c>
      <c r="P148" s="159" t="n">
        <f aca="false">O148*H148</f>
        <v>18.816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1" t="s">
        <v>120</v>
      </c>
      <c r="AT148" s="161" t="s">
        <v>115</v>
      </c>
      <c r="AU148" s="161" t="s">
        <v>84</v>
      </c>
      <c r="AY148" s="3" t="s">
        <v>114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120</v>
      </c>
      <c r="BM148" s="161" t="s">
        <v>217</v>
      </c>
    </row>
    <row r="149" s="22" customFormat="true" ht="24" hidden="false" customHeight="true" outlineLevel="0" collapsed="false">
      <c r="A149" s="17"/>
      <c r="B149" s="150"/>
      <c r="C149" s="163" t="s">
        <v>218</v>
      </c>
      <c r="D149" s="163" t="s">
        <v>149</v>
      </c>
      <c r="E149" s="164" t="s">
        <v>219</v>
      </c>
      <c r="F149" s="165" t="s">
        <v>220</v>
      </c>
      <c r="G149" s="166" t="s">
        <v>139</v>
      </c>
      <c r="H149" s="167" t="n">
        <v>192</v>
      </c>
      <c r="I149" s="168"/>
      <c r="J149" s="168" t="n">
        <f aca="false">ROUND(I149*H149,2)</f>
        <v>0</v>
      </c>
      <c r="K149" s="165" t="s">
        <v>119</v>
      </c>
      <c r="L149" s="169"/>
      <c r="M149" s="170"/>
      <c r="N149" s="171" t="s">
        <v>41</v>
      </c>
      <c r="O149" s="159" t="n">
        <v>0</v>
      </c>
      <c r="P149" s="159" t="n">
        <f aca="false">O149*H149</f>
        <v>0</v>
      </c>
      <c r="Q149" s="159" t="n">
        <v>0.00012</v>
      </c>
      <c r="R149" s="159" t="n">
        <f aca="false">Q149*H149</f>
        <v>0.02304</v>
      </c>
      <c r="S149" s="159" t="n">
        <v>0</v>
      </c>
      <c r="T149" s="160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1" t="s">
        <v>153</v>
      </c>
      <c r="AT149" s="161" t="s">
        <v>149</v>
      </c>
      <c r="AU149" s="161" t="s">
        <v>84</v>
      </c>
      <c r="AY149" s="3" t="s">
        <v>114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120</v>
      </c>
      <c r="BM149" s="161" t="s">
        <v>221</v>
      </c>
    </row>
    <row r="150" s="22" customFormat="true" ht="37.5" hidden="false" customHeight="true" outlineLevel="0" collapsed="false">
      <c r="A150" s="17"/>
      <c r="B150" s="150"/>
      <c r="C150" s="151" t="s">
        <v>172</v>
      </c>
      <c r="D150" s="151" t="s">
        <v>115</v>
      </c>
      <c r="E150" s="152" t="s">
        <v>222</v>
      </c>
      <c r="F150" s="153" t="s">
        <v>223</v>
      </c>
      <c r="G150" s="154" t="s">
        <v>118</v>
      </c>
      <c r="H150" s="155" t="n">
        <v>168</v>
      </c>
      <c r="I150" s="156"/>
      <c r="J150" s="156" t="n">
        <f aca="false">ROUND(I150*H150,2)</f>
        <v>0</v>
      </c>
      <c r="K150" s="153" t="s">
        <v>119</v>
      </c>
      <c r="L150" s="18"/>
      <c r="M150" s="157"/>
      <c r="N150" s="158" t="s">
        <v>41</v>
      </c>
      <c r="O150" s="159" t="n">
        <v>0.055</v>
      </c>
      <c r="P150" s="159" t="n">
        <f aca="false">O150*H150</f>
        <v>9.24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1" t="s">
        <v>120</v>
      </c>
      <c r="AT150" s="161" t="s">
        <v>115</v>
      </c>
      <c r="AU150" s="161" t="s">
        <v>84</v>
      </c>
      <c r="AY150" s="3" t="s">
        <v>114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120</v>
      </c>
      <c r="BM150" s="161" t="s">
        <v>224</v>
      </c>
    </row>
    <row r="151" s="22" customFormat="true" ht="37.5" hidden="false" customHeight="true" outlineLevel="0" collapsed="false">
      <c r="A151" s="17"/>
      <c r="B151" s="150"/>
      <c r="C151" s="151" t="s">
        <v>225</v>
      </c>
      <c r="D151" s="151" t="s">
        <v>115</v>
      </c>
      <c r="E151" s="152" t="s">
        <v>226</v>
      </c>
      <c r="F151" s="153" t="s">
        <v>227</v>
      </c>
      <c r="G151" s="154" t="s">
        <v>118</v>
      </c>
      <c r="H151" s="155" t="n">
        <v>176</v>
      </c>
      <c r="I151" s="156"/>
      <c r="J151" s="156" t="n">
        <f aca="false">ROUND(I151*H151,2)</f>
        <v>0</v>
      </c>
      <c r="K151" s="153" t="s">
        <v>119</v>
      </c>
      <c r="L151" s="18"/>
      <c r="M151" s="157"/>
      <c r="N151" s="158" t="s">
        <v>41</v>
      </c>
      <c r="O151" s="159" t="n">
        <v>0.137</v>
      </c>
      <c r="P151" s="159" t="n">
        <f aca="false">O151*H151</f>
        <v>24.112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1" t="s">
        <v>120</v>
      </c>
      <c r="AT151" s="161" t="s">
        <v>115</v>
      </c>
      <c r="AU151" s="161" t="s">
        <v>84</v>
      </c>
      <c r="AY151" s="3" t="s">
        <v>114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120</v>
      </c>
      <c r="BM151" s="161" t="s">
        <v>228</v>
      </c>
    </row>
    <row r="152" s="22" customFormat="true" ht="16.5" hidden="false" customHeight="true" outlineLevel="0" collapsed="false">
      <c r="A152" s="17"/>
      <c r="B152" s="150"/>
      <c r="C152" s="163" t="s">
        <v>175</v>
      </c>
      <c r="D152" s="163" t="s">
        <v>149</v>
      </c>
      <c r="E152" s="164" t="s">
        <v>229</v>
      </c>
      <c r="F152" s="165" t="s">
        <v>230</v>
      </c>
      <c r="G152" s="166" t="s">
        <v>118</v>
      </c>
      <c r="H152" s="167" t="n">
        <v>10</v>
      </c>
      <c r="I152" s="168"/>
      <c r="J152" s="168" t="n">
        <f aca="false">ROUND(I152*H152,2)</f>
        <v>0</v>
      </c>
      <c r="K152" s="165" t="s">
        <v>119</v>
      </c>
      <c r="L152" s="169"/>
      <c r="M152" s="170"/>
      <c r="N152" s="171" t="s">
        <v>41</v>
      </c>
      <c r="O152" s="159" t="n">
        <v>0</v>
      </c>
      <c r="P152" s="159" t="n">
        <f aca="false">O152*H152</f>
        <v>0</v>
      </c>
      <c r="Q152" s="159" t="n">
        <v>0.052</v>
      </c>
      <c r="R152" s="159" t="n">
        <f aca="false">Q152*H152</f>
        <v>0.52</v>
      </c>
      <c r="S152" s="159" t="n">
        <v>0</v>
      </c>
      <c r="T152" s="160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1" t="s">
        <v>153</v>
      </c>
      <c r="AT152" s="161" t="s">
        <v>149</v>
      </c>
      <c r="AU152" s="161" t="s">
        <v>84</v>
      </c>
      <c r="AY152" s="3" t="s">
        <v>114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120</v>
      </c>
      <c r="BM152" s="161" t="s">
        <v>120</v>
      </c>
    </row>
    <row r="153" s="22" customFormat="true" ht="16.5" hidden="false" customHeight="true" outlineLevel="0" collapsed="false">
      <c r="A153" s="17"/>
      <c r="B153" s="150"/>
      <c r="C153" s="163" t="s">
        <v>231</v>
      </c>
      <c r="D153" s="163" t="s">
        <v>149</v>
      </c>
      <c r="E153" s="164" t="s">
        <v>232</v>
      </c>
      <c r="F153" s="165" t="s">
        <v>233</v>
      </c>
      <c r="G153" s="166" t="s">
        <v>118</v>
      </c>
      <c r="H153" s="167" t="n">
        <v>10</v>
      </c>
      <c r="I153" s="168"/>
      <c r="J153" s="168" t="n">
        <f aca="false">ROUND(I153*H153,2)</f>
        <v>0</v>
      </c>
      <c r="K153" s="165" t="s">
        <v>119</v>
      </c>
      <c r="L153" s="169"/>
      <c r="M153" s="170"/>
      <c r="N153" s="171" t="s">
        <v>41</v>
      </c>
      <c r="O153" s="159" t="n">
        <v>0</v>
      </c>
      <c r="P153" s="159" t="n">
        <f aca="false">O153*H153</f>
        <v>0</v>
      </c>
      <c r="Q153" s="159" t="n">
        <v>0.0013</v>
      </c>
      <c r="R153" s="159" t="n">
        <f aca="false">Q153*H153</f>
        <v>0.013</v>
      </c>
      <c r="S153" s="159" t="n">
        <v>0</v>
      </c>
      <c r="T153" s="160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1" t="s">
        <v>153</v>
      </c>
      <c r="AT153" s="161" t="s">
        <v>149</v>
      </c>
      <c r="AU153" s="161" t="s">
        <v>84</v>
      </c>
      <c r="AY153" s="3" t="s">
        <v>114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120</v>
      </c>
      <c r="BM153" s="161" t="s">
        <v>234</v>
      </c>
    </row>
    <row r="154" s="22" customFormat="true" ht="33" hidden="false" customHeight="true" outlineLevel="0" collapsed="false">
      <c r="A154" s="17"/>
      <c r="B154" s="150"/>
      <c r="C154" s="151" t="s">
        <v>179</v>
      </c>
      <c r="D154" s="151" t="s">
        <v>115</v>
      </c>
      <c r="E154" s="152" t="s">
        <v>235</v>
      </c>
      <c r="F154" s="153" t="s">
        <v>236</v>
      </c>
      <c r="G154" s="154" t="s">
        <v>118</v>
      </c>
      <c r="H154" s="155" t="n">
        <v>10</v>
      </c>
      <c r="I154" s="156"/>
      <c r="J154" s="156" t="n">
        <f aca="false">ROUND(I154*H154,2)</f>
        <v>0</v>
      </c>
      <c r="K154" s="153" t="s">
        <v>119</v>
      </c>
      <c r="L154" s="18"/>
      <c r="M154" s="157"/>
      <c r="N154" s="158" t="s">
        <v>41</v>
      </c>
      <c r="O154" s="159" t="n">
        <v>0.854</v>
      </c>
      <c r="P154" s="159" t="n">
        <f aca="false">O154*H154</f>
        <v>8.54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1" t="s">
        <v>120</v>
      </c>
      <c r="AT154" s="161" t="s">
        <v>115</v>
      </c>
      <c r="AU154" s="161" t="s">
        <v>84</v>
      </c>
      <c r="AY154" s="3" t="s">
        <v>114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120</v>
      </c>
      <c r="BM154" s="161" t="s">
        <v>237</v>
      </c>
    </row>
    <row r="155" s="22" customFormat="true" ht="48.75" hidden="false" customHeight="true" outlineLevel="0" collapsed="false">
      <c r="A155" s="17"/>
      <c r="B155" s="150"/>
      <c r="C155" s="163" t="s">
        <v>238</v>
      </c>
      <c r="D155" s="163" t="s">
        <v>149</v>
      </c>
      <c r="E155" s="164" t="s">
        <v>239</v>
      </c>
      <c r="F155" s="165" t="s">
        <v>240</v>
      </c>
      <c r="G155" s="166" t="s">
        <v>152</v>
      </c>
      <c r="H155" s="167" t="n">
        <v>10</v>
      </c>
      <c r="I155" s="168"/>
      <c r="J155" s="168" t="n">
        <f aca="false">ROUND(I155*H155,2)</f>
        <v>0</v>
      </c>
      <c r="K155" s="165"/>
      <c r="L155" s="169"/>
      <c r="M155" s="170"/>
      <c r="N155" s="171" t="s">
        <v>41</v>
      </c>
      <c r="O155" s="159" t="n">
        <v>0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1" t="s">
        <v>153</v>
      </c>
      <c r="AT155" s="161" t="s">
        <v>149</v>
      </c>
      <c r="AU155" s="161" t="s">
        <v>84</v>
      </c>
      <c r="AY155" s="3" t="s">
        <v>114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120</v>
      </c>
      <c r="BM155" s="161" t="s">
        <v>241</v>
      </c>
    </row>
    <row r="156" s="22" customFormat="true" ht="37.5" hidden="false" customHeight="true" outlineLevel="0" collapsed="false">
      <c r="A156" s="17"/>
      <c r="B156" s="150"/>
      <c r="C156" s="151" t="s">
        <v>182</v>
      </c>
      <c r="D156" s="151" t="s">
        <v>115</v>
      </c>
      <c r="E156" s="152" t="s">
        <v>242</v>
      </c>
      <c r="F156" s="153" t="s">
        <v>243</v>
      </c>
      <c r="G156" s="154" t="s">
        <v>139</v>
      </c>
      <c r="H156" s="155" t="n">
        <v>852</v>
      </c>
      <c r="I156" s="156"/>
      <c r="J156" s="156" t="n">
        <f aca="false">ROUND(I156*H156,2)</f>
        <v>0</v>
      </c>
      <c r="K156" s="153" t="s">
        <v>119</v>
      </c>
      <c r="L156" s="18"/>
      <c r="M156" s="157"/>
      <c r="N156" s="158" t="s">
        <v>41</v>
      </c>
      <c r="O156" s="159" t="n">
        <v>0.14</v>
      </c>
      <c r="P156" s="159" t="n">
        <f aca="false">O156*H156</f>
        <v>119.28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1" t="s">
        <v>120</v>
      </c>
      <c r="AT156" s="161" t="s">
        <v>115</v>
      </c>
      <c r="AU156" s="161" t="s">
        <v>84</v>
      </c>
      <c r="AY156" s="3" t="s">
        <v>114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120</v>
      </c>
      <c r="BM156" s="161" t="s">
        <v>244</v>
      </c>
    </row>
    <row r="157" s="22" customFormat="true" ht="16.5" hidden="false" customHeight="true" outlineLevel="0" collapsed="false">
      <c r="A157" s="17"/>
      <c r="B157" s="150"/>
      <c r="C157" s="163" t="s">
        <v>245</v>
      </c>
      <c r="D157" s="163" t="s">
        <v>149</v>
      </c>
      <c r="E157" s="164" t="s">
        <v>246</v>
      </c>
      <c r="F157" s="165" t="s">
        <v>247</v>
      </c>
      <c r="G157" s="166" t="s">
        <v>195</v>
      </c>
      <c r="H157" s="167" t="n">
        <v>852</v>
      </c>
      <c r="I157" s="168"/>
      <c r="J157" s="168" t="n">
        <f aca="false">ROUND(I157*H157,2)</f>
        <v>0</v>
      </c>
      <c r="K157" s="165" t="s">
        <v>119</v>
      </c>
      <c r="L157" s="169"/>
      <c r="M157" s="170"/>
      <c r="N157" s="171" t="s">
        <v>41</v>
      </c>
      <c r="O157" s="159" t="n">
        <v>0</v>
      </c>
      <c r="P157" s="159" t="n">
        <f aca="false">O157*H157</f>
        <v>0</v>
      </c>
      <c r="Q157" s="159" t="n">
        <v>0.001</v>
      </c>
      <c r="R157" s="159" t="n">
        <f aca="false">Q157*H157</f>
        <v>0.852</v>
      </c>
      <c r="S157" s="159" t="n">
        <v>0</v>
      </c>
      <c r="T157" s="160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1" t="s">
        <v>153</v>
      </c>
      <c r="AT157" s="161" t="s">
        <v>149</v>
      </c>
      <c r="AU157" s="161" t="s">
        <v>84</v>
      </c>
      <c r="AY157" s="3" t="s">
        <v>114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120</v>
      </c>
      <c r="BM157" s="161" t="s">
        <v>248</v>
      </c>
    </row>
    <row r="158" s="22" customFormat="true" ht="21.75" hidden="false" customHeight="true" outlineLevel="0" collapsed="false">
      <c r="A158" s="17"/>
      <c r="B158" s="150"/>
      <c r="C158" s="151" t="s">
        <v>186</v>
      </c>
      <c r="D158" s="151" t="s">
        <v>115</v>
      </c>
      <c r="E158" s="152" t="s">
        <v>249</v>
      </c>
      <c r="F158" s="153" t="s">
        <v>250</v>
      </c>
      <c r="G158" s="154" t="s">
        <v>118</v>
      </c>
      <c r="H158" s="155" t="n">
        <v>34</v>
      </c>
      <c r="I158" s="156"/>
      <c r="J158" s="156" t="n">
        <f aca="false">ROUND(I158*H158,2)</f>
        <v>0</v>
      </c>
      <c r="K158" s="153" t="s">
        <v>119</v>
      </c>
      <c r="L158" s="18"/>
      <c r="M158" s="157"/>
      <c r="N158" s="158" t="s">
        <v>41</v>
      </c>
      <c r="O158" s="159" t="n">
        <v>0.352</v>
      </c>
      <c r="P158" s="159" t="n">
        <f aca="false">O158*H158</f>
        <v>11.968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1" t="s">
        <v>120</v>
      </c>
      <c r="AT158" s="161" t="s">
        <v>115</v>
      </c>
      <c r="AU158" s="161" t="s">
        <v>84</v>
      </c>
      <c r="AY158" s="3" t="s">
        <v>114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120</v>
      </c>
      <c r="BM158" s="161" t="s">
        <v>251</v>
      </c>
    </row>
    <row r="159" s="22" customFormat="true" ht="24" hidden="false" customHeight="true" outlineLevel="0" collapsed="false">
      <c r="A159" s="17"/>
      <c r="B159" s="150"/>
      <c r="C159" s="163" t="s">
        <v>252</v>
      </c>
      <c r="D159" s="163" t="s">
        <v>149</v>
      </c>
      <c r="E159" s="164" t="s">
        <v>253</v>
      </c>
      <c r="F159" s="165" t="s">
        <v>254</v>
      </c>
      <c r="G159" s="166" t="s">
        <v>118</v>
      </c>
      <c r="H159" s="167" t="n">
        <v>34</v>
      </c>
      <c r="I159" s="168"/>
      <c r="J159" s="168" t="n">
        <f aca="false">ROUND(I159*H159,2)</f>
        <v>0</v>
      </c>
      <c r="K159" s="165" t="s">
        <v>119</v>
      </c>
      <c r="L159" s="169"/>
      <c r="M159" s="170"/>
      <c r="N159" s="171" t="s">
        <v>41</v>
      </c>
      <c r="O159" s="159" t="n">
        <v>0</v>
      </c>
      <c r="P159" s="159" t="n">
        <f aca="false">O159*H159</f>
        <v>0</v>
      </c>
      <c r="Q159" s="159" t="n">
        <v>0.00026</v>
      </c>
      <c r="R159" s="159" t="n">
        <f aca="false">Q159*H159</f>
        <v>0.00884</v>
      </c>
      <c r="S159" s="159" t="n">
        <v>0</v>
      </c>
      <c r="T159" s="160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1" t="s">
        <v>153</v>
      </c>
      <c r="AT159" s="161" t="s">
        <v>149</v>
      </c>
      <c r="AU159" s="161" t="s">
        <v>84</v>
      </c>
      <c r="AY159" s="3" t="s">
        <v>114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120</v>
      </c>
      <c r="BM159" s="161" t="s">
        <v>255</v>
      </c>
    </row>
    <row r="160" s="22" customFormat="true" ht="16.5" hidden="false" customHeight="true" outlineLevel="0" collapsed="false">
      <c r="A160" s="17"/>
      <c r="B160" s="150"/>
      <c r="C160" s="151" t="s">
        <v>189</v>
      </c>
      <c r="D160" s="151" t="s">
        <v>115</v>
      </c>
      <c r="E160" s="152" t="s">
        <v>256</v>
      </c>
      <c r="F160" s="153" t="s">
        <v>257</v>
      </c>
      <c r="G160" s="154" t="s">
        <v>258</v>
      </c>
      <c r="H160" s="155" t="n">
        <v>2</v>
      </c>
      <c r="I160" s="156"/>
      <c r="J160" s="156" t="n">
        <f aca="false">ROUND(I160*H160,2)</f>
        <v>0</v>
      </c>
      <c r="K160" s="153"/>
      <c r="L160" s="18"/>
      <c r="M160" s="157"/>
      <c r="N160" s="158" t="s">
        <v>41</v>
      </c>
      <c r="O160" s="159" t="n">
        <v>0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1" t="s">
        <v>120</v>
      </c>
      <c r="AT160" s="161" t="s">
        <v>115</v>
      </c>
      <c r="AU160" s="161" t="s">
        <v>84</v>
      </c>
      <c r="AY160" s="3" t="s">
        <v>114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120</v>
      </c>
      <c r="BM160" s="161" t="s">
        <v>259</v>
      </c>
    </row>
    <row r="161" s="22" customFormat="true" ht="37.5" hidden="false" customHeight="true" outlineLevel="0" collapsed="false">
      <c r="A161" s="17"/>
      <c r="B161" s="150"/>
      <c r="C161" s="151" t="s">
        <v>260</v>
      </c>
      <c r="D161" s="151" t="s">
        <v>115</v>
      </c>
      <c r="E161" s="152" t="s">
        <v>261</v>
      </c>
      <c r="F161" s="153" t="s">
        <v>262</v>
      </c>
      <c r="G161" s="154" t="s">
        <v>118</v>
      </c>
      <c r="H161" s="155" t="n">
        <v>1</v>
      </c>
      <c r="I161" s="156"/>
      <c r="J161" s="156" t="n">
        <f aca="false">ROUND(I161*H161,2)</f>
        <v>0</v>
      </c>
      <c r="K161" s="153" t="s">
        <v>119</v>
      </c>
      <c r="L161" s="18"/>
      <c r="M161" s="157"/>
      <c r="N161" s="158" t="s">
        <v>41</v>
      </c>
      <c r="O161" s="159" t="n">
        <v>31.842</v>
      </c>
      <c r="P161" s="159" t="n">
        <f aca="false">O161*H161</f>
        <v>31.842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1" t="s">
        <v>120</v>
      </c>
      <c r="AT161" s="161" t="s">
        <v>115</v>
      </c>
      <c r="AU161" s="161" t="s">
        <v>84</v>
      </c>
      <c r="AY161" s="3" t="s">
        <v>114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120</v>
      </c>
      <c r="BM161" s="161" t="s">
        <v>263</v>
      </c>
    </row>
    <row r="162" s="22" customFormat="true" ht="24" hidden="false" customHeight="true" outlineLevel="0" collapsed="false">
      <c r="A162" s="17"/>
      <c r="B162" s="150"/>
      <c r="C162" s="151" t="s">
        <v>192</v>
      </c>
      <c r="D162" s="151" t="s">
        <v>115</v>
      </c>
      <c r="E162" s="152" t="s">
        <v>264</v>
      </c>
      <c r="F162" s="153" t="s">
        <v>265</v>
      </c>
      <c r="G162" s="154" t="s">
        <v>118</v>
      </c>
      <c r="H162" s="155" t="n">
        <v>1</v>
      </c>
      <c r="I162" s="156"/>
      <c r="J162" s="156" t="n">
        <f aca="false">ROUND(I162*H162,2)</f>
        <v>0</v>
      </c>
      <c r="K162" s="153" t="s">
        <v>119</v>
      </c>
      <c r="L162" s="18"/>
      <c r="M162" s="157"/>
      <c r="N162" s="158" t="s">
        <v>41</v>
      </c>
      <c r="O162" s="159" t="n">
        <v>11.727</v>
      </c>
      <c r="P162" s="159" t="n">
        <f aca="false">O162*H162</f>
        <v>11.727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1" t="s">
        <v>120</v>
      </c>
      <c r="AT162" s="161" t="s">
        <v>115</v>
      </c>
      <c r="AU162" s="161" t="s">
        <v>84</v>
      </c>
      <c r="AY162" s="3" t="s">
        <v>114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120</v>
      </c>
      <c r="BM162" s="161" t="s">
        <v>266</v>
      </c>
    </row>
    <row r="163" s="22" customFormat="true" ht="16.5" hidden="false" customHeight="true" outlineLevel="0" collapsed="false">
      <c r="A163" s="17"/>
      <c r="B163" s="150"/>
      <c r="C163" s="151" t="s">
        <v>267</v>
      </c>
      <c r="D163" s="151" t="s">
        <v>115</v>
      </c>
      <c r="E163" s="152" t="s">
        <v>268</v>
      </c>
      <c r="F163" s="153" t="s">
        <v>269</v>
      </c>
      <c r="G163" s="154" t="s">
        <v>258</v>
      </c>
      <c r="H163" s="155" t="n">
        <v>1</v>
      </c>
      <c r="I163" s="156"/>
      <c r="J163" s="156" t="n">
        <f aca="false">ROUND(I163*H163,2)</f>
        <v>0</v>
      </c>
      <c r="K163" s="153" t="s">
        <v>119</v>
      </c>
      <c r="L163" s="18"/>
      <c r="M163" s="157"/>
      <c r="N163" s="158" t="s">
        <v>41</v>
      </c>
      <c r="O163" s="159" t="n">
        <v>0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1" t="s">
        <v>120</v>
      </c>
      <c r="AT163" s="161" t="s">
        <v>115</v>
      </c>
      <c r="AU163" s="161" t="s">
        <v>84</v>
      </c>
      <c r="AY163" s="3" t="s">
        <v>114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120</v>
      </c>
      <c r="BM163" s="161" t="s">
        <v>270</v>
      </c>
    </row>
    <row r="164" s="139" customFormat="true" ht="25.5" hidden="false" customHeight="true" outlineLevel="0" collapsed="false">
      <c r="B164" s="140"/>
      <c r="D164" s="141" t="s">
        <v>75</v>
      </c>
      <c r="E164" s="142" t="s">
        <v>271</v>
      </c>
      <c r="F164" s="142" t="s">
        <v>272</v>
      </c>
      <c r="J164" s="143" t="n">
        <f aca="false">BK164</f>
        <v>0</v>
      </c>
      <c r="L164" s="140"/>
      <c r="M164" s="144"/>
      <c r="N164" s="145"/>
      <c r="O164" s="145"/>
      <c r="P164" s="146" t="n">
        <f aca="false">SUM(P165:P199)</f>
        <v>976.54998</v>
      </c>
      <c r="Q164" s="145"/>
      <c r="R164" s="146" t="n">
        <f aca="false">SUM(R165:R199)</f>
        <v>176.666891</v>
      </c>
      <c r="S164" s="145"/>
      <c r="T164" s="147" t="n">
        <f aca="false">SUM(T165:T199)</f>
        <v>52.333</v>
      </c>
      <c r="AR164" s="141" t="s">
        <v>113</v>
      </c>
      <c r="AT164" s="148" t="s">
        <v>75</v>
      </c>
      <c r="AU164" s="148" t="s">
        <v>76</v>
      </c>
      <c r="AY164" s="141" t="s">
        <v>114</v>
      </c>
      <c r="BK164" s="149" t="n">
        <f aca="false">SUM(BK165:BK199)</f>
        <v>0</v>
      </c>
    </row>
    <row r="165" s="22" customFormat="true" ht="24" hidden="false" customHeight="true" outlineLevel="0" collapsed="false">
      <c r="A165" s="17"/>
      <c r="B165" s="150"/>
      <c r="C165" s="151" t="s">
        <v>196</v>
      </c>
      <c r="D165" s="151" t="s">
        <v>115</v>
      </c>
      <c r="E165" s="152" t="s">
        <v>273</v>
      </c>
      <c r="F165" s="153" t="s">
        <v>274</v>
      </c>
      <c r="G165" s="154" t="s">
        <v>275</v>
      </c>
      <c r="H165" s="155" t="n">
        <v>0.83</v>
      </c>
      <c r="I165" s="156"/>
      <c r="J165" s="156" t="n">
        <f aca="false">ROUND(I165*H165,2)</f>
        <v>0</v>
      </c>
      <c r="K165" s="153" t="s">
        <v>119</v>
      </c>
      <c r="L165" s="18"/>
      <c r="M165" s="157"/>
      <c r="N165" s="158" t="s">
        <v>41</v>
      </c>
      <c r="O165" s="159" t="n">
        <v>3.51</v>
      </c>
      <c r="P165" s="159" t="n">
        <f aca="false">O165*H165</f>
        <v>2.9133</v>
      </c>
      <c r="Q165" s="159" t="n">
        <v>0.0088</v>
      </c>
      <c r="R165" s="159" t="n">
        <f aca="false">Q165*H165</f>
        <v>0.007304</v>
      </c>
      <c r="S165" s="159" t="n">
        <v>0</v>
      </c>
      <c r="T165" s="160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1" t="s">
        <v>120</v>
      </c>
      <c r="AT165" s="161" t="s">
        <v>115</v>
      </c>
      <c r="AU165" s="161" t="s">
        <v>84</v>
      </c>
      <c r="AY165" s="3" t="s">
        <v>114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4</v>
      </c>
      <c r="BK165" s="162" t="n">
        <f aca="false">ROUND(I165*H165,2)</f>
        <v>0</v>
      </c>
      <c r="BL165" s="3" t="s">
        <v>120</v>
      </c>
      <c r="BM165" s="161" t="s">
        <v>276</v>
      </c>
    </row>
    <row r="166" s="22" customFormat="true" ht="21.75" hidden="false" customHeight="true" outlineLevel="0" collapsed="false">
      <c r="A166" s="17"/>
      <c r="B166" s="150"/>
      <c r="C166" s="151" t="s">
        <v>277</v>
      </c>
      <c r="D166" s="151" t="s">
        <v>115</v>
      </c>
      <c r="E166" s="152" t="s">
        <v>278</v>
      </c>
      <c r="F166" s="153" t="s">
        <v>279</v>
      </c>
      <c r="G166" s="154" t="s">
        <v>275</v>
      </c>
      <c r="H166" s="155" t="n">
        <v>0.83</v>
      </c>
      <c r="I166" s="156"/>
      <c r="J166" s="156" t="n">
        <f aca="false">ROUND(I166*H166,2)</f>
        <v>0</v>
      </c>
      <c r="K166" s="153" t="s">
        <v>119</v>
      </c>
      <c r="L166" s="18"/>
      <c r="M166" s="157"/>
      <c r="N166" s="158" t="s">
        <v>41</v>
      </c>
      <c r="O166" s="159" t="n">
        <v>4.696</v>
      </c>
      <c r="P166" s="159" t="n">
        <f aca="false">O166*H166</f>
        <v>3.89768</v>
      </c>
      <c r="Q166" s="159" t="n">
        <v>0.0099</v>
      </c>
      <c r="R166" s="159" t="n">
        <f aca="false">Q166*H166</f>
        <v>0.008217</v>
      </c>
      <c r="S166" s="159" t="n">
        <v>0</v>
      </c>
      <c r="T166" s="160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1" t="s">
        <v>120</v>
      </c>
      <c r="AT166" s="161" t="s">
        <v>115</v>
      </c>
      <c r="AU166" s="161" t="s">
        <v>84</v>
      </c>
      <c r="AY166" s="3" t="s">
        <v>114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120</v>
      </c>
      <c r="BM166" s="161" t="s">
        <v>280</v>
      </c>
    </row>
    <row r="167" s="22" customFormat="true" ht="16.5" hidden="false" customHeight="true" outlineLevel="0" collapsed="false">
      <c r="A167" s="17"/>
      <c r="B167" s="150"/>
      <c r="C167" s="151" t="s">
        <v>200</v>
      </c>
      <c r="D167" s="151" t="s">
        <v>115</v>
      </c>
      <c r="E167" s="152" t="s">
        <v>281</v>
      </c>
      <c r="F167" s="153" t="s">
        <v>282</v>
      </c>
      <c r="G167" s="154" t="s">
        <v>258</v>
      </c>
      <c r="H167" s="155" t="n">
        <v>1</v>
      </c>
      <c r="I167" s="156"/>
      <c r="J167" s="156" t="n">
        <f aca="false">ROUND(I167*H167,2)</f>
        <v>0</v>
      </c>
      <c r="K167" s="153" t="s">
        <v>119</v>
      </c>
      <c r="L167" s="18"/>
      <c r="M167" s="157"/>
      <c r="N167" s="158" t="s">
        <v>41</v>
      </c>
      <c r="O167" s="159" t="n">
        <v>0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61" t="s">
        <v>120</v>
      </c>
      <c r="AT167" s="161" t="s">
        <v>115</v>
      </c>
      <c r="AU167" s="161" t="s">
        <v>84</v>
      </c>
      <c r="AY167" s="3" t="s">
        <v>114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4</v>
      </c>
      <c r="BK167" s="162" t="n">
        <f aca="false">ROUND(I167*H167,2)</f>
        <v>0</v>
      </c>
      <c r="BL167" s="3" t="s">
        <v>120</v>
      </c>
      <c r="BM167" s="161" t="s">
        <v>283</v>
      </c>
    </row>
    <row r="168" s="22" customFormat="true" ht="16.5" hidden="false" customHeight="true" outlineLevel="0" collapsed="false">
      <c r="A168" s="17"/>
      <c r="B168" s="150"/>
      <c r="C168" s="151" t="s">
        <v>284</v>
      </c>
      <c r="D168" s="151" t="s">
        <v>115</v>
      </c>
      <c r="E168" s="152" t="s">
        <v>285</v>
      </c>
      <c r="F168" s="153" t="s">
        <v>286</v>
      </c>
      <c r="G168" s="154" t="s">
        <v>287</v>
      </c>
      <c r="H168" s="155" t="n">
        <v>20</v>
      </c>
      <c r="I168" s="156"/>
      <c r="J168" s="156" t="n">
        <f aca="false">ROUND(I168*H168,2)</f>
        <v>0</v>
      </c>
      <c r="K168" s="153" t="s">
        <v>119</v>
      </c>
      <c r="L168" s="18"/>
      <c r="M168" s="157"/>
      <c r="N168" s="158" t="s">
        <v>41</v>
      </c>
      <c r="O168" s="159" t="n">
        <v>6.436</v>
      </c>
      <c r="P168" s="159" t="n">
        <f aca="false">O168*H168</f>
        <v>128.72</v>
      </c>
      <c r="Q168" s="159" t="n">
        <v>0</v>
      </c>
      <c r="R168" s="159" t="n">
        <f aca="false">Q168*H168</f>
        <v>0</v>
      </c>
      <c r="S168" s="159" t="n">
        <v>2.2</v>
      </c>
      <c r="T168" s="160" t="n">
        <f aca="false">S168*H168</f>
        <v>44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1" t="s">
        <v>120</v>
      </c>
      <c r="AT168" s="161" t="s">
        <v>115</v>
      </c>
      <c r="AU168" s="161" t="s">
        <v>84</v>
      </c>
      <c r="AY168" s="3" t="s">
        <v>114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120</v>
      </c>
      <c r="BM168" s="161" t="s">
        <v>288</v>
      </c>
    </row>
    <row r="169" s="22" customFormat="true" ht="24" hidden="false" customHeight="true" outlineLevel="0" collapsed="false">
      <c r="A169" s="17"/>
      <c r="B169" s="150"/>
      <c r="C169" s="151" t="s">
        <v>203</v>
      </c>
      <c r="D169" s="151" t="s">
        <v>115</v>
      </c>
      <c r="E169" s="152" t="s">
        <v>289</v>
      </c>
      <c r="F169" s="153" t="s">
        <v>290</v>
      </c>
      <c r="G169" s="154" t="s">
        <v>287</v>
      </c>
      <c r="H169" s="155" t="n">
        <v>20</v>
      </c>
      <c r="I169" s="156"/>
      <c r="J169" s="156" t="n">
        <f aca="false">ROUND(I169*H169,2)</f>
        <v>0</v>
      </c>
      <c r="K169" s="153" t="s">
        <v>119</v>
      </c>
      <c r="L169" s="18"/>
      <c r="M169" s="157"/>
      <c r="N169" s="158" t="s">
        <v>41</v>
      </c>
      <c r="O169" s="159" t="n">
        <v>0.896</v>
      </c>
      <c r="P169" s="159" t="n">
        <f aca="false">O169*H169</f>
        <v>17.92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1" t="s">
        <v>120</v>
      </c>
      <c r="AT169" s="161" t="s">
        <v>115</v>
      </c>
      <c r="AU169" s="161" t="s">
        <v>84</v>
      </c>
      <c r="AY169" s="3" t="s">
        <v>114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84</v>
      </c>
      <c r="BK169" s="162" t="n">
        <f aca="false">ROUND(I169*H169,2)</f>
        <v>0</v>
      </c>
      <c r="BL169" s="3" t="s">
        <v>120</v>
      </c>
      <c r="BM169" s="161" t="s">
        <v>291</v>
      </c>
    </row>
    <row r="170" s="22" customFormat="true" ht="24" hidden="false" customHeight="true" outlineLevel="0" collapsed="false">
      <c r="A170" s="17"/>
      <c r="B170" s="150"/>
      <c r="C170" s="151" t="s">
        <v>292</v>
      </c>
      <c r="D170" s="151" t="s">
        <v>115</v>
      </c>
      <c r="E170" s="152" t="s">
        <v>293</v>
      </c>
      <c r="F170" s="153" t="s">
        <v>294</v>
      </c>
      <c r="G170" s="154" t="s">
        <v>139</v>
      </c>
      <c r="H170" s="155" t="n">
        <v>52</v>
      </c>
      <c r="I170" s="156"/>
      <c r="J170" s="156" t="n">
        <f aca="false">ROUND(I170*H170,2)</f>
        <v>0</v>
      </c>
      <c r="K170" s="153" t="s">
        <v>119</v>
      </c>
      <c r="L170" s="18"/>
      <c r="M170" s="157"/>
      <c r="N170" s="158" t="s">
        <v>41</v>
      </c>
      <c r="O170" s="159" t="n">
        <v>0.321</v>
      </c>
      <c r="P170" s="159" t="n">
        <f aca="false">O170*H170</f>
        <v>16.692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1" t="s">
        <v>120</v>
      </c>
      <c r="AT170" s="161" t="s">
        <v>115</v>
      </c>
      <c r="AU170" s="161" t="s">
        <v>84</v>
      </c>
      <c r="AY170" s="3" t="s">
        <v>114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120</v>
      </c>
      <c r="BM170" s="161" t="s">
        <v>295</v>
      </c>
    </row>
    <row r="171" s="22" customFormat="true" ht="24" hidden="false" customHeight="true" outlineLevel="0" collapsed="false">
      <c r="A171" s="17"/>
      <c r="B171" s="150"/>
      <c r="C171" s="151" t="s">
        <v>207</v>
      </c>
      <c r="D171" s="151" t="s">
        <v>115</v>
      </c>
      <c r="E171" s="152" t="s">
        <v>296</v>
      </c>
      <c r="F171" s="153" t="s">
        <v>297</v>
      </c>
      <c r="G171" s="154" t="s">
        <v>298</v>
      </c>
      <c r="H171" s="155" t="n">
        <v>13</v>
      </c>
      <c r="I171" s="156"/>
      <c r="J171" s="156" t="n">
        <f aca="false">ROUND(I171*H171,2)</f>
        <v>0</v>
      </c>
      <c r="K171" s="153" t="s">
        <v>119</v>
      </c>
      <c r="L171" s="18"/>
      <c r="M171" s="157"/>
      <c r="N171" s="158" t="s">
        <v>41</v>
      </c>
      <c r="O171" s="159" t="n">
        <v>0.625</v>
      </c>
      <c r="P171" s="159" t="n">
        <f aca="false">O171*H171</f>
        <v>8.125</v>
      </c>
      <c r="Q171" s="159" t="n">
        <v>0</v>
      </c>
      <c r="R171" s="159" t="n">
        <f aca="false">Q171*H171</f>
        <v>0</v>
      </c>
      <c r="S171" s="159" t="n">
        <v>0.316</v>
      </c>
      <c r="T171" s="160" t="n">
        <f aca="false">S171*H171</f>
        <v>4.108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61" t="s">
        <v>120</v>
      </c>
      <c r="AT171" s="161" t="s">
        <v>115</v>
      </c>
      <c r="AU171" s="161" t="s">
        <v>84</v>
      </c>
      <c r="AY171" s="3" t="s">
        <v>114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4</v>
      </c>
      <c r="BK171" s="162" t="n">
        <f aca="false">ROUND(I171*H171,2)</f>
        <v>0</v>
      </c>
      <c r="BL171" s="3" t="s">
        <v>120</v>
      </c>
      <c r="BM171" s="161" t="s">
        <v>299</v>
      </c>
    </row>
    <row r="172" s="22" customFormat="true" ht="24" hidden="false" customHeight="true" outlineLevel="0" collapsed="false">
      <c r="A172" s="17"/>
      <c r="B172" s="150"/>
      <c r="C172" s="151" t="s">
        <v>300</v>
      </c>
      <c r="D172" s="151" t="s">
        <v>115</v>
      </c>
      <c r="E172" s="152" t="s">
        <v>301</v>
      </c>
      <c r="F172" s="153" t="s">
        <v>302</v>
      </c>
      <c r="G172" s="154" t="s">
        <v>139</v>
      </c>
      <c r="H172" s="155" t="n">
        <v>52</v>
      </c>
      <c r="I172" s="156"/>
      <c r="J172" s="156" t="n">
        <f aca="false">ROUND(I172*H172,2)</f>
        <v>0</v>
      </c>
      <c r="K172" s="153" t="s">
        <v>119</v>
      </c>
      <c r="L172" s="18"/>
      <c r="M172" s="157"/>
      <c r="N172" s="158" t="s">
        <v>41</v>
      </c>
      <c r="O172" s="159" t="n">
        <v>0.47</v>
      </c>
      <c r="P172" s="159" t="n">
        <f aca="false">O172*H172</f>
        <v>24.44</v>
      </c>
      <c r="Q172" s="159" t="n">
        <v>3E-005</v>
      </c>
      <c r="R172" s="159" t="n">
        <f aca="false">Q172*H172</f>
        <v>0.00156</v>
      </c>
      <c r="S172" s="159" t="n">
        <v>0</v>
      </c>
      <c r="T172" s="160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1" t="s">
        <v>120</v>
      </c>
      <c r="AT172" s="161" t="s">
        <v>115</v>
      </c>
      <c r="AU172" s="161" t="s">
        <v>84</v>
      </c>
      <c r="AY172" s="3" t="s">
        <v>114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120</v>
      </c>
      <c r="BM172" s="161" t="s">
        <v>303</v>
      </c>
    </row>
    <row r="173" s="22" customFormat="true" ht="24" hidden="false" customHeight="true" outlineLevel="0" collapsed="false">
      <c r="A173" s="17"/>
      <c r="B173" s="150"/>
      <c r="C173" s="151" t="s">
        <v>210</v>
      </c>
      <c r="D173" s="151" t="s">
        <v>115</v>
      </c>
      <c r="E173" s="152" t="s">
        <v>304</v>
      </c>
      <c r="F173" s="153" t="s">
        <v>305</v>
      </c>
      <c r="G173" s="154" t="s">
        <v>298</v>
      </c>
      <c r="H173" s="155" t="n">
        <v>13</v>
      </c>
      <c r="I173" s="156"/>
      <c r="J173" s="156" t="n">
        <f aca="false">ROUND(I173*H173,2)</f>
        <v>0</v>
      </c>
      <c r="K173" s="153" t="s">
        <v>119</v>
      </c>
      <c r="L173" s="18"/>
      <c r="M173" s="157"/>
      <c r="N173" s="158" t="s">
        <v>41</v>
      </c>
      <c r="O173" s="159" t="n">
        <v>1.227</v>
      </c>
      <c r="P173" s="159" t="n">
        <f aca="false">O173*H173</f>
        <v>15.951</v>
      </c>
      <c r="Q173" s="159" t="n">
        <v>0</v>
      </c>
      <c r="R173" s="159" t="n">
        <f aca="false">Q173*H173</f>
        <v>0</v>
      </c>
      <c r="S173" s="159" t="n">
        <v>0.325</v>
      </c>
      <c r="T173" s="160" t="n">
        <f aca="false">S173*H173</f>
        <v>4.225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61" t="s">
        <v>120</v>
      </c>
      <c r="AT173" s="161" t="s">
        <v>115</v>
      </c>
      <c r="AU173" s="161" t="s">
        <v>84</v>
      </c>
      <c r="AY173" s="3" t="s">
        <v>114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4</v>
      </c>
      <c r="BK173" s="162" t="n">
        <f aca="false">ROUND(I173*H173,2)</f>
        <v>0</v>
      </c>
      <c r="BL173" s="3" t="s">
        <v>120</v>
      </c>
      <c r="BM173" s="161" t="s">
        <v>306</v>
      </c>
    </row>
    <row r="174" s="22" customFormat="true" ht="33" hidden="false" customHeight="true" outlineLevel="0" collapsed="false">
      <c r="A174" s="17"/>
      <c r="B174" s="150"/>
      <c r="C174" s="151" t="s">
        <v>307</v>
      </c>
      <c r="D174" s="151" t="s">
        <v>115</v>
      </c>
      <c r="E174" s="152" t="s">
        <v>308</v>
      </c>
      <c r="F174" s="153" t="s">
        <v>309</v>
      </c>
      <c r="G174" s="154" t="s">
        <v>298</v>
      </c>
      <c r="H174" s="155" t="n">
        <v>13</v>
      </c>
      <c r="I174" s="156"/>
      <c r="J174" s="156" t="n">
        <f aca="false">ROUND(I174*H174,2)</f>
        <v>0</v>
      </c>
      <c r="K174" s="153" t="s">
        <v>119</v>
      </c>
      <c r="L174" s="18"/>
      <c r="M174" s="157"/>
      <c r="N174" s="158" t="s">
        <v>41</v>
      </c>
      <c r="O174" s="159" t="n">
        <v>0.039</v>
      </c>
      <c r="P174" s="159" t="n">
        <f aca="false">O174*H174</f>
        <v>0.507</v>
      </c>
      <c r="Q174" s="159" t="n">
        <v>0.2024</v>
      </c>
      <c r="R174" s="159" t="n">
        <f aca="false">Q174*H174</f>
        <v>2.6312</v>
      </c>
      <c r="S174" s="159" t="n">
        <v>0</v>
      </c>
      <c r="T174" s="160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1" t="s">
        <v>120</v>
      </c>
      <c r="AT174" s="161" t="s">
        <v>115</v>
      </c>
      <c r="AU174" s="161" t="s">
        <v>84</v>
      </c>
      <c r="AY174" s="3" t="s">
        <v>114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120</v>
      </c>
      <c r="BM174" s="161" t="s">
        <v>310</v>
      </c>
    </row>
    <row r="175" s="22" customFormat="true" ht="24" hidden="false" customHeight="true" outlineLevel="0" collapsed="false">
      <c r="A175" s="17"/>
      <c r="B175" s="150"/>
      <c r="C175" s="151" t="s">
        <v>214</v>
      </c>
      <c r="D175" s="151" t="s">
        <v>115</v>
      </c>
      <c r="E175" s="152" t="s">
        <v>311</v>
      </c>
      <c r="F175" s="153" t="s">
        <v>312</v>
      </c>
      <c r="G175" s="154" t="s">
        <v>298</v>
      </c>
      <c r="H175" s="155" t="n">
        <v>13</v>
      </c>
      <c r="I175" s="156"/>
      <c r="J175" s="156" t="n">
        <f aca="false">ROUND(I175*H175,2)</f>
        <v>0</v>
      </c>
      <c r="K175" s="153" t="s">
        <v>119</v>
      </c>
      <c r="L175" s="18"/>
      <c r="M175" s="157"/>
      <c r="N175" s="158" t="s">
        <v>41</v>
      </c>
      <c r="O175" s="159" t="n">
        <v>0.151</v>
      </c>
      <c r="P175" s="159" t="n">
        <f aca="false">O175*H175</f>
        <v>1.963</v>
      </c>
      <c r="Q175" s="159" t="n">
        <v>0.34012</v>
      </c>
      <c r="R175" s="159" t="n">
        <f aca="false">Q175*H175</f>
        <v>4.42156</v>
      </c>
      <c r="S175" s="159" t="n">
        <v>0</v>
      </c>
      <c r="T175" s="160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61" t="s">
        <v>120</v>
      </c>
      <c r="AT175" s="161" t="s">
        <v>115</v>
      </c>
      <c r="AU175" s="161" t="s">
        <v>84</v>
      </c>
      <c r="AY175" s="3" t="s">
        <v>114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4</v>
      </c>
      <c r="BK175" s="162" t="n">
        <f aca="false">ROUND(I175*H175,2)</f>
        <v>0</v>
      </c>
      <c r="BL175" s="3" t="s">
        <v>120</v>
      </c>
      <c r="BM175" s="161" t="s">
        <v>313</v>
      </c>
    </row>
    <row r="176" s="22" customFormat="true" ht="24" hidden="false" customHeight="true" outlineLevel="0" collapsed="false">
      <c r="A176" s="17"/>
      <c r="B176" s="150"/>
      <c r="C176" s="151" t="s">
        <v>314</v>
      </c>
      <c r="D176" s="151" t="s">
        <v>115</v>
      </c>
      <c r="E176" s="152" t="s">
        <v>315</v>
      </c>
      <c r="F176" s="153" t="s">
        <v>316</v>
      </c>
      <c r="G176" s="154" t="s">
        <v>298</v>
      </c>
      <c r="H176" s="155" t="n">
        <v>13</v>
      </c>
      <c r="I176" s="156"/>
      <c r="J176" s="156" t="n">
        <f aca="false">ROUND(I176*H176,2)</f>
        <v>0</v>
      </c>
      <c r="K176" s="153" t="s">
        <v>119</v>
      </c>
      <c r="L176" s="18"/>
      <c r="M176" s="157"/>
      <c r="N176" s="158" t="s">
        <v>41</v>
      </c>
      <c r="O176" s="159" t="n">
        <v>0.052</v>
      </c>
      <c r="P176" s="159" t="n">
        <f aca="false">O176*H176</f>
        <v>0.676</v>
      </c>
      <c r="Q176" s="159" t="n">
        <v>0.14504</v>
      </c>
      <c r="R176" s="159" t="n">
        <f aca="false">Q176*H176</f>
        <v>1.88552</v>
      </c>
      <c r="S176" s="159" t="n">
        <v>0</v>
      </c>
      <c r="T176" s="160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1" t="s">
        <v>120</v>
      </c>
      <c r="AT176" s="161" t="s">
        <v>115</v>
      </c>
      <c r="AU176" s="161" t="s">
        <v>84</v>
      </c>
      <c r="AY176" s="3" t="s">
        <v>114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120</v>
      </c>
      <c r="BM176" s="161" t="s">
        <v>317</v>
      </c>
    </row>
    <row r="177" s="22" customFormat="true" ht="24" hidden="false" customHeight="true" outlineLevel="0" collapsed="false">
      <c r="A177" s="17"/>
      <c r="B177" s="150"/>
      <c r="C177" s="151" t="s">
        <v>217</v>
      </c>
      <c r="D177" s="151" t="s">
        <v>115</v>
      </c>
      <c r="E177" s="152" t="s">
        <v>318</v>
      </c>
      <c r="F177" s="153" t="s">
        <v>319</v>
      </c>
      <c r="G177" s="154" t="s">
        <v>287</v>
      </c>
      <c r="H177" s="155" t="n">
        <v>21</v>
      </c>
      <c r="I177" s="156"/>
      <c r="J177" s="156" t="n">
        <f aca="false">ROUND(I177*H177,2)</f>
        <v>0</v>
      </c>
      <c r="K177" s="153" t="s">
        <v>119</v>
      </c>
      <c r="L177" s="18"/>
      <c r="M177" s="157"/>
      <c r="N177" s="158" t="s">
        <v>41</v>
      </c>
      <c r="O177" s="159" t="n">
        <v>0.623</v>
      </c>
      <c r="P177" s="159" t="n">
        <f aca="false">O177*H177</f>
        <v>13.083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1" t="s">
        <v>120</v>
      </c>
      <c r="AT177" s="161" t="s">
        <v>115</v>
      </c>
      <c r="AU177" s="161" t="s">
        <v>84</v>
      </c>
      <c r="AY177" s="3" t="s">
        <v>114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4</v>
      </c>
      <c r="BK177" s="162" t="n">
        <f aca="false">ROUND(I177*H177,2)</f>
        <v>0</v>
      </c>
      <c r="BL177" s="3" t="s">
        <v>120</v>
      </c>
      <c r="BM177" s="161" t="s">
        <v>320</v>
      </c>
    </row>
    <row r="178" s="22" customFormat="true" ht="33" hidden="false" customHeight="true" outlineLevel="0" collapsed="false">
      <c r="A178" s="17"/>
      <c r="B178" s="150"/>
      <c r="C178" s="151" t="s">
        <v>321</v>
      </c>
      <c r="D178" s="151" t="s">
        <v>115</v>
      </c>
      <c r="E178" s="152" t="s">
        <v>322</v>
      </c>
      <c r="F178" s="153" t="s">
        <v>323</v>
      </c>
      <c r="G178" s="154" t="s">
        <v>139</v>
      </c>
      <c r="H178" s="155" t="n">
        <v>12</v>
      </c>
      <c r="I178" s="156"/>
      <c r="J178" s="156" t="n">
        <f aca="false">ROUND(I178*H178,2)</f>
        <v>0</v>
      </c>
      <c r="K178" s="153" t="s">
        <v>119</v>
      </c>
      <c r="L178" s="18"/>
      <c r="M178" s="157"/>
      <c r="N178" s="158" t="s">
        <v>41</v>
      </c>
      <c r="O178" s="159" t="n">
        <v>0.312</v>
      </c>
      <c r="P178" s="159" t="n">
        <f aca="false">O178*H178</f>
        <v>3.744</v>
      </c>
      <c r="Q178" s="159" t="n">
        <v>2E-005</v>
      </c>
      <c r="R178" s="159" t="n">
        <f aca="false">Q178*H178</f>
        <v>0.00024</v>
      </c>
      <c r="S178" s="159" t="n">
        <v>0</v>
      </c>
      <c r="T178" s="160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1" t="s">
        <v>120</v>
      </c>
      <c r="AT178" s="161" t="s">
        <v>115</v>
      </c>
      <c r="AU178" s="161" t="s">
        <v>84</v>
      </c>
      <c r="AY178" s="3" t="s">
        <v>114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120</v>
      </c>
      <c r="BM178" s="161" t="s">
        <v>324</v>
      </c>
    </row>
    <row r="179" s="22" customFormat="true" ht="16.5" hidden="false" customHeight="true" outlineLevel="0" collapsed="false">
      <c r="A179" s="17"/>
      <c r="B179" s="150"/>
      <c r="C179" s="163" t="s">
        <v>221</v>
      </c>
      <c r="D179" s="163" t="s">
        <v>149</v>
      </c>
      <c r="E179" s="164" t="s">
        <v>325</v>
      </c>
      <c r="F179" s="165" t="s">
        <v>326</v>
      </c>
      <c r="G179" s="166" t="s">
        <v>139</v>
      </c>
      <c r="H179" s="167" t="n">
        <v>12</v>
      </c>
      <c r="I179" s="168"/>
      <c r="J179" s="168" t="n">
        <f aca="false">ROUND(I179*H179,2)</f>
        <v>0</v>
      </c>
      <c r="K179" s="165" t="s">
        <v>119</v>
      </c>
      <c r="L179" s="169"/>
      <c r="M179" s="170"/>
      <c r="N179" s="171" t="s">
        <v>41</v>
      </c>
      <c r="O179" s="159" t="n">
        <v>0</v>
      </c>
      <c r="P179" s="159" t="n">
        <f aca="false">O179*H179</f>
        <v>0</v>
      </c>
      <c r="Q179" s="159" t="n">
        <v>0.00814</v>
      </c>
      <c r="R179" s="159" t="n">
        <f aca="false">Q179*H179</f>
        <v>0.09768</v>
      </c>
      <c r="S179" s="159" t="n">
        <v>0</v>
      </c>
      <c r="T179" s="160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61" t="s">
        <v>153</v>
      </c>
      <c r="AT179" s="161" t="s">
        <v>149</v>
      </c>
      <c r="AU179" s="161" t="s">
        <v>84</v>
      </c>
      <c r="AY179" s="3" t="s">
        <v>114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120</v>
      </c>
      <c r="BM179" s="161" t="s">
        <v>327</v>
      </c>
    </row>
    <row r="180" s="22" customFormat="true" ht="24" hidden="false" customHeight="true" outlineLevel="0" collapsed="false">
      <c r="A180" s="17"/>
      <c r="B180" s="150"/>
      <c r="C180" s="151" t="s">
        <v>328</v>
      </c>
      <c r="D180" s="151" t="s">
        <v>115</v>
      </c>
      <c r="E180" s="152" t="s">
        <v>329</v>
      </c>
      <c r="F180" s="153" t="s">
        <v>330</v>
      </c>
      <c r="G180" s="154" t="s">
        <v>287</v>
      </c>
      <c r="H180" s="155" t="n">
        <v>21</v>
      </c>
      <c r="I180" s="156"/>
      <c r="J180" s="156" t="n">
        <f aca="false">ROUND(I180*H180,2)</f>
        <v>0</v>
      </c>
      <c r="K180" s="153" t="s">
        <v>119</v>
      </c>
      <c r="L180" s="18"/>
      <c r="M180" s="157"/>
      <c r="N180" s="158" t="s">
        <v>41</v>
      </c>
      <c r="O180" s="159" t="n">
        <v>0.477</v>
      </c>
      <c r="P180" s="159" t="n">
        <f aca="false">O180*H180</f>
        <v>10.017</v>
      </c>
      <c r="Q180" s="159" t="n">
        <v>2.30102</v>
      </c>
      <c r="R180" s="159" t="n">
        <f aca="false">Q180*H180</f>
        <v>48.32142</v>
      </c>
      <c r="S180" s="159" t="n">
        <v>0</v>
      </c>
      <c r="T180" s="160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1" t="s">
        <v>120</v>
      </c>
      <c r="AT180" s="161" t="s">
        <v>115</v>
      </c>
      <c r="AU180" s="161" t="s">
        <v>84</v>
      </c>
      <c r="AY180" s="3" t="s">
        <v>114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120</v>
      </c>
      <c r="BM180" s="161" t="s">
        <v>331</v>
      </c>
    </row>
    <row r="181" s="22" customFormat="true" ht="16.5" hidden="false" customHeight="true" outlineLevel="0" collapsed="false">
      <c r="A181" s="17"/>
      <c r="B181" s="150"/>
      <c r="C181" s="163" t="s">
        <v>224</v>
      </c>
      <c r="D181" s="163" t="s">
        <v>149</v>
      </c>
      <c r="E181" s="164" t="s">
        <v>332</v>
      </c>
      <c r="F181" s="165" t="s">
        <v>333</v>
      </c>
      <c r="G181" s="166" t="s">
        <v>152</v>
      </c>
      <c r="H181" s="167" t="n">
        <v>11</v>
      </c>
      <c r="I181" s="168"/>
      <c r="J181" s="168" t="n">
        <f aca="false">ROUND(I181*H181,2)</f>
        <v>0</v>
      </c>
      <c r="K181" s="165"/>
      <c r="L181" s="169"/>
      <c r="M181" s="170"/>
      <c r="N181" s="171" t="s">
        <v>41</v>
      </c>
      <c r="O181" s="159" t="n">
        <v>0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1" t="s">
        <v>153</v>
      </c>
      <c r="AT181" s="161" t="s">
        <v>149</v>
      </c>
      <c r="AU181" s="161" t="s">
        <v>84</v>
      </c>
      <c r="AY181" s="3" t="s">
        <v>114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120</v>
      </c>
      <c r="BM181" s="161" t="s">
        <v>334</v>
      </c>
    </row>
    <row r="182" s="22" customFormat="true" ht="24" hidden="false" customHeight="true" outlineLevel="0" collapsed="false">
      <c r="A182" s="17"/>
      <c r="B182" s="150"/>
      <c r="C182" s="151" t="s">
        <v>335</v>
      </c>
      <c r="D182" s="151" t="s">
        <v>115</v>
      </c>
      <c r="E182" s="152" t="s">
        <v>336</v>
      </c>
      <c r="F182" s="153" t="s">
        <v>337</v>
      </c>
      <c r="G182" s="154" t="s">
        <v>139</v>
      </c>
      <c r="H182" s="155" t="n">
        <v>42</v>
      </c>
      <c r="I182" s="156"/>
      <c r="J182" s="156" t="n">
        <f aca="false">ROUND(I182*H182,2)</f>
        <v>0</v>
      </c>
      <c r="K182" s="153" t="s">
        <v>119</v>
      </c>
      <c r="L182" s="18"/>
      <c r="M182" s="157"/>
      <c r="N182" s="158" t="s">
        <v>41</v>
      </c>
      <c r="O182" s="159" t="n">
        <v>0.119</v>
      </c>
      <c r="P182" s="159" t="n">
        <f aca="false">O182*H182</f>
        <v>4.998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1" t="s">
        <v>120</v>
      </c>
      <c r="AT182" s="161" t="s">
        <v>115</v>
      </c>
      <c r="AU182" s="161" t="s">
        <v>84</v>
      </c>
      <c r="AY182" s="3" t="s">
        <v>114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120</v>
      </c>
      <c r="BM182" s="161" t="s">
        <v>338</v>
      </c>
    </row>
    <row r="183" s="22" customFormat="true" ht="24" hidden="false" customHeight="true" outlineLevel="0" collapsed="false">
      <c r="A183" s="17"/>
      <c r="B183" s="150"/>
      <c r="C183" s="163" t="s">
        <v>228</v>
      </c>
      <c r="D183" s="163" t="s">
        <v>149</v>
      </c>
      <c r="E183" s="164" t="s">
        <v>339</v>
      </c>
      <c r="F183" s="165" t="s">
        <v>340</v>
      </c>
      <c r="G183" s="166" t="s">
        <v>139</v>
      </c>
      <c r="H183" s="167" t="n">
        <v>42</v>
      </c>
      <c r="I183" s="168"/>
      <c r="J183" s="168" t="n">
        <f aca="false">ROUND(I183*H183,2)</f>
        <v>0</v>
      </c>
      <c r="K183" s="165" t="s">
        <v>119</v>
      </c>
      <c r="L183" s="169"/>
      <c r="M183" s="170"/>
      <c r="N183" s="171" t="s">
        <v>41</v>
      </c>
      <c r="O183" s="159" t="n">
        <v>0</v>
      </c>
      <c r="P183" s="159" t="n">
        <f aca="false">O183*H183</f>
        <v>0</v>
      </c>
      <c r="Q183" s="159" t="n">
        <v>0.00019</v>
      </c>
      <c r="R183" s="159" t="n">
        <f aca="false">Q183*H183</f>
        <v>0.00798</v>
      </c>
      <c r="S183" s="159" t="n">
        <v>0</v>
      </c>
      <c r="T183" s="160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61" t="s">
        <v>153</v>
      </c>
      <c r="AT183" s="161" t="s">
        <v>149</v>
      </c>
      <c r="AU183" s="161" t="s">
        <v>84</v>
      </c>
      <c r="AY183" s="3" t="s">
        <v>114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84</v>
      </c>
      <c r="BK183" s="162" t="n">
        <f aca="false">ROUND(I183*H183,2)</f>
        <v>0</v>
      </c>
      <c r="BL183" s="3" t="s">
        <v>120</v>
      </c>
      <c r="BM183" s="161" t="s">
        <v>341</v>
      </c>
    </row>
    <row r="184" s="22" customFormat="true" ht="24" hidden="false" customHeight="true" outlineLevel="0" collapsed="false">
      <c r="A184" s="17"/>
      <c r="B184" s="150"/>
      <c r="C184" s="151" t="s">
        <v>342</v>
      </c>
      <c r="D184" s="151" t="s">
        <v>115</v>
      </c>
      <c r="E184" s="152" t="s">
        <v>343</v>
      </c>
      <c r="F184" s="153" t="s">
        <v>344</v>
      </c>
      <c r="G184" s="154" t="s">
        <v>139</v>
      </c>
      <c r="H184" s="155" t="n">
        <v>880</v>
      </c>
      <c r="I184" s="156"/>
      <c r="J184" s="156" t="n">
        <f aca="false">ROUND(I184*H184,2)</f>
        <v>0</v>
      </c>
      <c r="K184" s="153" t="s">
        <v>119</v>
      </c>
      <c r="L184" s="18"/>
      <c r="M184" s="157"/>
      <c r="N184" s="158" t="s">
        <v>41</v>
      </c>
      <c r="O184" s="159" t="n">
        <v>0.126</v>
      </c>
      <c r="P184" s="159" t="n">
        <f aca="false">O184*H184</f>
        <v>110.88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1" t="s">
        <v>120</v>
      </c>
      <c r="AT184" s="161" t="s">
        <v>115</v>
      </c>
      <c r="AU184" s="161" t="s">
        <v>84</v>
      </c>
      <c r="AY184" s="3" t="s">
        <v>114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120</v>
      </c>
      <c r="BM184" s="161" t="s">
        <v>345</v>
      </c>
    </row>
    <row r="185" s="22" customFormat="true" ht="21.75" hidden="false" customHeight="true" outlineLevel="0" collapsed="false">
      <c r="A185" s="17"/>
      <c r="B185" s="150"/>
      <c r="C185" s="163" t="s">
        <v>120</v>
      </c>
      <c r="D185" s="163" t="s">
        <v>149</v>
      </c>
      <c r="E185" s="164" t="s">
        <v>346</v>
      </c>
      <c r="F185" s="165" t="s">
        <v>347</v>
      </c>
      <c r="G185" s="166" t="s">
        <v>149</v>
      </c>
      <c r="H185" s="167" t="n">
        <v>880</v>
      </c>
      <c r="I185" s="168"/>
      <c r="J185" s="168" t="n">
        <f aca="false">ROUND(I185*H185,2)</f>
        <v>0</v>
      </c>
      <c r="K185" s="165"/>
      <c r="L185" s="169"/>
      <c r="M185" s="170"/>
      <c r="N185" s="171" t="s">
        <v>41</v>
      </c>
      <c r="O185" s="159" t="n">
        <v>0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61" t="s">
        <v>153</v>
      </c>
      <c r="AT185" s="161" t="s">
        <v>149</v>
      </c>
      <c r="AU185" s="161" t="s">
        <v>84</v>
      </c>
      <c r="AY185" s="3" t="s">
        <v>114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4</v>
      </c>
      <c r="BK185" s="162" t="n">
        <f aca="false">ROUND(I185*H185,2)</f>
        <v>0</v>
      </c>
      <c r="BL185" s="3" t="s">
        <v>120</v>
      </c>
      <c r="BM185" s="161" t="s">
        <v>348</v>
      </c>
    </row>
    <row r="186" s="22" customFormat="true" ht="16.5" hidden="false" customHeight="true" outlineLevel="0" collapsed="false">
      <c r="A186" s="17"/>
      <c r="B186" s="150"/>
      <c r="C186" s="163" t="s">
        <v>349</v>
      </c>
      <c r="D186" s="163" t="s">
        <v>149</v>
      </c>
      <c r="E186" s="164" t="s">
        <v>350</v>
      </c>
      <c r="F186" s="165" t="s">
        <v>351</v>
      </c>
      <c r="G186" s="166" t="s">
        <v>352</v>
      </c>
      <c r="H186" s="167" t="n">
        <v>42</v>
      </c>
      <c r="I186" s="168"/>
      <c r="J186" s="168" t="n">
        <f aca="false">ROUND(I186*H186,2)</f>
        <v>0</v>
      </c>
      <c r="K186" s="165"/>
      <c r="L186" s="169"/>
      <c r="M186" s="170"/>
      <c r="N186" s="171" t="s">
        <v>41</v>
      </c>
      <c r="O186" s="159" t="n">
        <v>0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1" t="s">
        <v>153</v>
      </c>
      <c r="AT186" s="161" t="s">
        <v>149</v>
      </c>
      <c r="AU186" s="161" t="s">
        <v>84</v>
      </c>
      <c r="AY186" s="3" t="s">
        <v>114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120</v>
      </c>
      <c r="BM186" s="161" t="s">
        <v>353</v>
      </c>
    </row>
    <row r="187" s="22" customFormat="true" ht="24" hidden="false" customHeight="true" outlineLevel="0" collapsed="false">
      <c r="A187" s="17"/>
      <c r="B187" s="150"/>
      <c r="C187" s="151" t="s">
        <v>234</v>
      </c>
      <c r="D187" s="151" t="s">
        <v>115</v>
      </c>
      <c r="E187" s="152" t="s">
        <v>354</v>
      </c>
      <c r="F187" s="153" t="s">
        <v>355</v>
      </c>
      <c r="G187" s="154" t="s">
        <v>139</v>
      </c>
      <c r="H187" s="155" t="n">
        <v>700</v>
      </c>
      <c r="I187" s="156"/>
      <c r="J187" s="156" t="n">
        <f aca="false">ROUND(I187*H187,2)</f>
        <v>0</v>
      </c>
      <c r="K187" s="153" t="s">
        <v>119</v>
      </c>
      <c r="L187" s="18"/>
      <c r="M187" s="157"/>
      <c r="N187" s="158" t="s">
        <v>41</v>
      </c>
      <c r="O187" s="159" t="n">
        <v>0.243</v>
      </c>
      <c r="P187" s="159" t="n">
        <f aca="false">O187*H187</f>
        <v>170.1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1" t="s">
        <v>120</v>
      </c>
      <c r="AT187" s="161" t="s">
        <v>115</v>
      </c>
      <c r="AU187" s="161" t="s">
        <v>84</v>
      </c>
      <c r="AY187" s="3" t="s">
        <v>114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120</v>
      </c>
      <c r="BM187" s="161" t="s">
        <v>356</v>
      </c>
    </row>
    <row r="188" s="22" customFormat="true" ht="24" hidden="false" customHeight="true" outlineLevel="0" collapsed="false">
      <c r="A188" s="17"/>
      <c r="B188" s="150"/>
      <c r="C188" s="151" t="s">
        <v>357</v>
      </c>
      <c r="D188" s="151" t="s">
        <v>115</v>
      </c>
      <c r="E188" s="152" t="s">
        <v>358</v>
      </c>
      <c r="F188" s="153" t="s">
        <v>359</v>
      </c>
      <c r="G188" s="154" t="s">
        <v>139</v>
      </c>
      <c r="H188" s="155" t="n">
        <v>700</v>
      </c>
      <c r="I188" s="156"/>
      <c r="J188" s="156" t="n">
        <f aca="false">ROUND(I188*H188,2)</f>
        <v>0</v>
      </c>
      <c r="K188" s="153" t="s">
        <v>119</v>
      </c>
      <c r="L188" s="18"/>
      <c r="M188" s="157"/>
      <c r="N188" s="158" t="s">
        <v>41</v>
      </c>
      <c r="O188" s="159" t="n">
        <v>0.059</v>
      </c>
      <c r="P188" s="159" t="n">
        <f aca="false">O188*H188</f>
        <v>41.3</v>
      </c>
      <c r="Q188" s="159" t="n">
        <v>0.14</v>
      </c>
      <c r="R188" s="159" t="n">
        <f aca="false">Q188*H188</f>
        <v>98</v>
      </c>
      <c r="S188" s="159" t="n">
        <v>0</v>
      </c>
      <c r="T188" s="160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61" t="s">
        <v>120</v>
      </c>
      <c r="AT188" s="161" t="s">
        <v>115</v>
      </c>
      <c r="AU188" s="161" t="s">
        <v>84</v>
      </c>
      <c r="AY188" s="3" t="s">
        <v>114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120</v>
      </c>
      <c r="BM188" s="161" t="s">
        <v>360</v>
      </c>
    </row>
    <row r="189" s="22" customFormat="true" ht="24" hidden="false" customHeight="true" outlineLevel="0" collapsed="false">
      <c r="A189" s="17"/>
      <c r="B189" s="150"/>
      <c r="C189" s="151" t="s">
        <v>237</v>
      </c>
      <c r="D189" s="151" t="s">
        <v>115</v>
      </c>
      <c r="E189" s="152" t="s">
        <v>361</v>
      </c>
      <c r="F189" s="153" t="s">
        <v>362</v>
      </c>
      <c r="G189" s="154" t="s">
        <v>139</v>
      </c>
      <c r="H189" s="155" t="n">
        <v>700</v>
      </c>
      <c r="I189" s="156"/>
      <c r="J189" s="156" t="n">
        <f aca="false">ROUND(I189*H189,2)</f>
        <v>0</v>
      </c>
      <c r="K189" s="153" t="s">
        <v>119</v>
      </c>
      <c r="L189" s="18"/>
      <c r="M189" s="157"/>
      <c r="N189" s="158" t="s">
        <v>41</v>
      </c>
      <c r="O189" s="159" t="n">
        <v>0.124</v>
      </c>
      <c r="P189" s="159" t="n">
        <f aca="false">O189*H189</f>
        <v>86.8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1" t="s">
        <v>120</v>
      </c>
      <c r="AT189" s="161" t="s">
        <v>115</v>
      </c>
      <c r="AU189" s="161" t="s">
        <v>84</v>
      </c>
      <c r="AY189" s="3" t="s">
        <v>114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120</v>
      </c>
      <c r="BM189" s="161" t="s">
        <v>363</v>
      </c>
    </row>
    <row r="190" s="22" customFormat="true" ht="24" hidden="false" customHeight="true" outlineLevel="0" collapsed="false">
      <c r="A190" s="17"/>
      <c r="B190" s="150"/>
      <c r="C190" s="163" t="s">
        <v>364</v>
      </c>
      <c r="D190" s="163" t="s">
        <v>149</v>
      </c>
      <c r="E190" s="164" t="s">
        <v>365</v>
      </c>
      <c r="F190" s="165" t="s">
        <v>366</v>
      </c>
      <c r="G190" s="166" t="s">
        <v>139</v>
      </c>
      <c r="H190" s="167" t="n">
        <v>700</v>
      </c>
      <c r="I190" s="168"/>
      <c r="J190" s="168" t="n">
        <f aca="false">ROUND(I190*H190,2)</f>
        <v>0</v>
      </c>
      <c r="K190" s="165" t="s">
        <v>119</v>
      </c>
      <c r="L190" s="169"/>
      <c r="M190" s="170"/>
      <c r="N190" s="171" t="s">
        <v>41</v>
      </c>
      <c r="O190" s="159" t="n">
        <v>0</v>
      </c>
      <c r="P190" s="159" t="n">
        <f aca="false">O190*H190</f>
        <v>0</v>
      </c>
      <c r="Q190" s="159" t="n">
        <v>0.00035</v>
      </c>
      <c r="R190" s="159" t="n">
        <f aca="false">Q190*H190</f>
        <v>0.245</v>
      </c>
      <c r="S190" s="159" t="n">
        <v>0</v>
      </c>
      <c r="T190" s="160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61" t="s">
        <v>153</v>
      </c>
      <c r="AT190" s="161" t="s">
        <v>149</v>
      </c>
      <c r="AU190" s="161" t="s">
        <v>84</v>
      </c>
      <c r="AY190" s="3" t="s">
        <v>114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84</v>
      </c>
      <c r="BK190" s="162" t="n">
        <f aca="false">ROUND(I190*H190,2)</f>
        <v>0</v>
      </c>
      <c r="BL190" s="3" t="s">
        <v>120</v>
      </c>
      <c r="BM190" s="161" t="s">
        <v>367</v>
      </c>
    </row>
    <row r="191" s="22" customFormat="true" ht="21.75" hidden="false" customHeight="true" outlineLevel="0" collapsed="false">
      <c r="A191" s="17"/>
      <c r="B191" s="150"/>
      <c r="C191" s="151" t="s">
        <v>241</v>
      </c>
      <c r="D191" s="151" t="s">
        <v>115</v>
      </c>
      <c r="E191" s="152" t="s">
        <v>368</v>
      </c>
      <c r="F191" s="153" t="s">
        <v>369</v>
      </c>
      <c r="G191" s="154" t="s">
        <v>139</v>
      </c>
      <c r="H191" s="155" t="n">
        <v>700</v>
      </c>
      <c r="I191" s="156"/>
      <c r="J191" s="156" t="n">
        <f aca="false">ROUND(I191*H191,2)</f>
        <v>0</v>
      </c>
      <c r="K191" s="153" t="s">
        <v>119</v>
      </c>
      <c r="L191" s="18"/>
      <c r="M191" s="157"/>
      <c r="N191" s="158" t="s">
        <v>41</v>
      </c>
      <c r="O191" s="159" t="n">
        <v>0.025</v>
      </c>
      <c r="P191" s="159" t="n">
        <f aca="false">O191*H191</f>
        <v>17.5</v>
      </c>
      <c r="Q191" s="159" t="n">
        <v>9E-005</v>
      </c>
      <c r="R191" s="159" t="n">
        <f aca="false">Q191*H191</f>
        <v>0.063</v>
      </c>
      <c r="S191" s="159" t="n">
        <v>0</v>
      </c>
      <c r="T191" s="160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61" t="s">
        <v>120</v>
      </c>
      <c r="AT191" s="161" t="s">
        <v>115</v>
      </c>
      <c r="AU191" s="161" t="s">
        <v>84</v>
      </c>
      <c r="AY191" s="3" t="s">
        <v>114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120</v>
      </c>
      <c r="BM191" s="161" t="s">
        <v>370</v>
      </c>
    </row>
    <row r="192" s="22" customFormat="true" ht="16.5" hidden="false" customHeight="true" outlineLevel="0" collapsed="false">
      <c r="A192" s="17"/>
      <c r="B192" s="150"/>
      <c r="C192" s="163" t="s">
        <v>371</v>
      </c>
      <c r="D192" s="163" t="s">
        <v>149</v>
      </c>
      <c r="E192" s="164" t="s">
        <v>372</v>
      </c>
      <c r="F192" s="165" t="s">
        <v>373</v>
      </c>
      <c r="G192" s="166" t="s">
        <v>139</v>
      </c>
      <c r="H192" s="167" t="n">
        <v>700</v>
      </c>
      <c r="I192" s="168"/>
      <c r="J192" s="168" t="n">
        <f aca="false">ROUND(I192*H192,2)</f>
        <v>0</v>
      </c>
      <c r="K192" s="165" t="s">
        <v>119</v>
      </c>
      <c r="L192" s="169"/>
      <c r="M192" s="170"/>
      <c r="N192" s="171" t="s">
        <v>41</v>
      </c>
      <c r="O192" s="159" t="n">
        <v>0</v>
      </c>
      <c r="P192" s="159" t="n">
        <f aca="false">O192*H192</f>
        <v>0</v>
      </c>
      <c r="Q192" s="159" t="n">
        <v>0.00078</v>
      </c>
      <c r="R192" s="159" t="n">
        <f aca="false">Q192*H192</f>
        <v>0.546</v>
      </c>
      <c r="S192" s="159" t="n">
        <v>0</v>
      </c>
      <c r="T192" s="160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1" t="s">
        <v>153</v>
      </c>
      <c r="AT192" s="161" t="s">
        <v>149</v>
      </c>
      <c r="AU192" s="161" t="s">
        <v>84</v>
      </c>
      <c r="AY192" s="3" t="s">
        <v>114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4</v>
      </c>
      <c r="BK192" s="162" t="n">
        <f aca="false">ROUND(I192*H192,2)</f>
        <v>0</v>
      </c>
      <c r="BL192" s="3" t="s">
        <v>120</v>
      </c>
      <c r="BM192" s="161" t="s">
        <v>374</v>
      </c>
    </row>
    <row r="193" s="22" customFormat="true" ht="24" hidden="false" customHeight="true" outlineLevel="0" collapsed="false">
      <c r="A193" s="17"/>
      <c r="B193" s="150"/>
      <c r="C193" s="151" t="s">
        <v>244</v>
      </c>
      <c r="D193" s="151" t="s">
        <v>115</v>
      </c>
      <c r="E193" s="152" t="s">
        <v>375</v>
      </c>
      <c r="F193" s="153" t="s">
        <v>376</v>
      </c>
      <c r="G193" s="154" t="s">
        <v>139</v>
      </c>
      <c r="H193" s="155" t="n">
        <v>700</v>
      </c>
      <c r="I193" s="156"/>
      <c r="J193" s="156" t="n">
        <f aca="false">ROUND(I193*H193,2)</f>
        <v>0</v>
      </c>
      <c r="K193" s="153" t="s">
        <v>119</v>
      </c>
      <c r="L193" s="18"/>
      <c r="M193" s="157"/>
      <c r="N193" s="158" t="s">
        <v>41</v>
      </c>
      <c r="O193" s="159" t="n">
        <v>0.122</v>
      </c>
      <c r="P193" s="159" t="n">
        <f aca="false">O193*H193</f>
        <v>85.4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61" t="s">
        <v>120</v>
      </c>
      <c r="AT193" s="161" t="s">
        <v>115</v>
      </c>
      <c r="AU193" s="161" t="s">
        <v>84</v>
      </c>
      <c r="AY193" s="3" t="s">
        <v>114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120</v>
      </c>
      <c r="BM193" s="161" t="s">
        <v>377</v>
      </c>
    </row>
    <row r="194" s="22" customFormat="true" ht="16.5" hidden="false" customHeight="true" outlineLevel="0" collapsed="false">
      <c r="A194" s="17"/>
      <c r="B194" s="150"/>
      <c r="C194" s="151" t="s">
        <v>378</v>
      </c>
      <c r="D194" s="151" t="s">
        <v>115</v>
      </c>
      <c r="E194" s="152" t="s">
        <v>379</v>
      </c>
      <c r="F194" s="153" t="s">
        <v>380</v>
      </c>
      <c r="G194" s="154" t="s">
        <v>298</v>
      </c>
      <c r="H194" s="155" t="n">
        <v>287</v>
      </c>
      <c r="I194" s="156"/>
      <c r="J194" s="156" t="n">
        <f aca="false">ROUND(I194*H194,2)</f>
        <v>0</v>
      </c>
      <c r="K194" s="153" t="s">
        <v>119</v>
      </c>
      <c r="L194" s="18"/>
      <c r="M194" s="157"/>
      <c r="N194" s="158" t="s">
        <v>41</v>
      </c>
      <c r="O194" s="159" t="n">
        <v>0.035</v>
      </c>
      <c r="P194" s="159" t="n">
        <f aca="false">O194*H194</f>
        <v>10.045</v>
      </c>
      <c r="Q194" s="159" t="n">
        <v>3E-005</v>
      </c>
      <c r="R194" s="159" t="n">
        <f aca="false">Q194*H194</f>
        <v>0.00861</v>
      </c>
      <c r="S194" s="159" t="n">
        <v>0</v>
      </c>
      <c r="T194" s="160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1" t="s">
        <v>120</v>
      </c>
      <c r="AT194" s="161" t="s">
        <v>115</v>
      </c>
      <c r="AU194" s="161" t="s">
        <v>84</v>
      </c>
      <c r="AY194" s="3" t="s">
        <v>114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4</v>
      </c>
      <c r="BK194" s="162" t="n">
        <f aca="false">ROUND(I194*H194,2)</f>
        <v>0</v>
      </c>
      <c r="BL194" s="3" t="s">
        <v>120</v>
      </c>
      <c r="BM194" s="161" t="s">
        <v>381</v>
      </c>
    </row>
    <row r="195" s="22" customFormat="true" ht="21.75" hidden="false" customHeight="true" outlineLevel="0" collapsed="false">
      <c r="A195" s="17"/>
      <c r="B195" s="150"/>
      <c r="C195" s="151" t="s">
        <v>248</v>
      </c>
      <c r="D195" s="151" t="s">
        <v>115</v>
      </c>
      <c r="E195" s="152" t="s">
        <v>382</v>
      </c>
      <c r="F195" s="153" t="s">
        <v>383</v>
      </c>
      <c r="G195" s="154" t="s">
        <v>298</v>
      </c>
      <c r="H195" s="155" t="n">
        <v>56</v>
      </c>
      <c r="I195" s="156"/>
      <c r="J195" s="156" t="n">
        <f aca="false">ROUND(I195*H195,2)</f>
        <v>0</v>
      </c>
      <c r="K195" s="153" t="s">
        <v>119</v>
      </c>
      <c r="L195" s="18"/>
      <c r="M195" s="157"/>
      <c r="N195" s="158" t="s">
        <v>41</v>
      </c>
      <c r="O195" s="159" t="n">
        <v>0.058</v>
      </c>
      <c r="P195" s="159" t="n">
        <f aca="false">O195*H195</f>
        <v>3.248</v>
      </c>
      <c r="Q195" s="159" t="n">
        <v>0.324</v>
      </c>
      <c r="R195" s="159" t="n">
        <f aca="false">Q195*H195</f>
        <v>18.144</v>
      </c>
      <c r="S195" s="159" t="n">
        <v>0</v>
      </c>
      <c r="T195" s="160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1" t="s">
        <v>120</v>
      </c>
      <c r="AT195" s="161" t="s">
        <v>115</v>
      </c>
      <c r="AU195" s="161" t="s">
        <v>84</v>
      </c>
      <c r="AY195" s="3" t="s">
        <v>114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120</v>
      </c>
      <c r="BM195" s="161" t="s">
        <v>384</v>
      </c>
    </row>
    <row r="196" s="22" customFormat="true" ht="37.5" hidden="false" customHeight="true" outlineLevel="0" collapsed="false">
      <c r="A196" s="17"/>
      <c r="B196" s="150"/>
      <c r="C196" s="151" t="s">
        <v>385</v>
      </c>
      <c r="D196" s="151" t="s">
        <v>115</v>
      </c>
      <c r="E196" s="152" t="s">
        <v>386</v>
      </c>
      <c r="F196" s="153" t="s">
        <v>387</v>
      </c>
      <c r="G196" s="154" t="s">
        <v>139</v>
      </c>
      <c r="H196" s="155" t="n">
        <v>130</v>
      </c>
      <c r="I196" s="156"/>
      <c r="J196" s="156" t="n">
        <f aca="false">ROUND(I196*H196,2)</f>
        <v>0</v>
      </c>
      <c r="K196" s="153" t="s">
        <v>119</v>
      </c>
      <c r="L196" s="18"/>
      <c r="M196" s="157"/>
      <c r="N196" s="158" t="s">
        <v>41</v>
      </c>
      <c r="O196" s="159" t="n">
        <v>0.826</v>
      </c>
      <c r="P196" s="159" t="n">
        <f aca="false">O196*H196</f>
        <v>107.38</v>
      </c>
      <c r="Q196" s="159" t="n">
        <v>0.00326</v>
      </c>
      <c r="R196" s="159" t="n">
        <f aca="false">Q196*H196</f>
        <v>0.4238</v>
      </c>
      <c r="S196" s="159" t="n">
        <v>0</v>
      </c>
      <c r="T196" s="160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1" t="s">
        <v>120</v>
      </c>
      <c r="AT196" s="161" t="s">
        <v>115</v>
      </c>
      <c r="AU196" s="161" t="s">
        <v>84</v>
      </c>
      <c r="AY196" s="3" t="s">
        <v>114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84</v>
      </c>
      <c r="BK196" s="162" t="n">
        <f aca="false">ROUND(I196*H196,2)</f>
        <v>0</v>
      </c>
      <c r="BL196" s="3" t="s">
        <v>120</v>
      </c>
      <c r="BM196" s="161" t="s">
        <v>388</v>
      </c>
    </row>
    <row r="197" s="22" customFormat="true" ht="24" hidden="false" customHeight="true" outlineLevel="0" collapsed="false">
      <c r="A197" s="17"/>
      <c r="B197" s="150"/>
      <c r="C197" s="163" t="s">
        <v>251</v>
      </c>
      <c r="D197" s="163" t="s">
        <v>149</v>
      </c>
      <c r="E197" s="164" t="s">
        <v>389</v>
      </c>
      <c r="F197" s="165" t="s">
        <v>390</v>
      </c>
      <c r="G197" s="166" t="s">
        <v>139</v>
      </c>
      <c r="H197" s="167" t="n">
        <v>130</v>
      </c>
      <c r="I197" s="168"/>
      <c r="J197" s="168" t="n">
        <f aca="false">ROUND(I197*H197,2)</f>
        <v>0</v>
      </c>
      <c r="K197" s="165" t="s">
        <v>119</v>
      </c>
      <c r="L197" s="169"/>
      <c r="M197" s="170"/>
      <c r="N197" s="171" t="s">
        <v>41</v>
      </c>
      <c r="O197" s="159" t="n">
        <v>0</v>
      </c>
      <c r="P197" s="159" t="n">
        <f aca="false">O197*H197</f>
        <v>0</v>
      </c>
      <c r="Q197" s="159" t="n">
        <v>0.01426</v>
      </c>
      <c r="R197" s="159" t="n">
        <f aca="false">Q197*H197</f>
        <v>1.8538</v>
      </c>
      <c r="S197" s="159" t="n">
        <v>0</v>
      </c>
      <c r="T197" s="160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1" t="s">
        <v>348</v>
      </c>
      <c r="AT197" s="161" t="s">
        <v>149</v>
      </c>
      <c r="AU197" s="161" t="s">
        <v>84</v>
      </c>
      <c r="AY197" s="3" t="s">
        <v>114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348</v>
      </c>
      <c r="BM197" s="161" t="s">
        <v>391</v>
      </c>
    </row>
    <row r="198" s="22" customFormat="true" ht="24" hidden="false" customHeight="true" outlineLevel="0" collapsed="false">
      <c r="A198" s="17"/>
      <c r="B198" s="150"/>
      <c r="C198" s="151" t="s">
        <v>392</v>
      </c>
      <c r="D198" s="151" t="s">
        <v>115</v>
      </c>
      <c r="E198" s="152" t="s">
        <v>393</v>
      </c>
      <c r="F198" s="153" t="s">
        <v>394</v>
      </c>
      <c r="G198" s="154" t="s">
        <v>118</v>
      </c>
      <c r="H198" s="155" t="n">
        <v>5</v>
      </c>
      <c r="I198" s="156"/>
      <c r="J198" s="156" t="n">
        <f aca="false">ROUND(I198*H198,2)</f>
        <v>0</v>
      </c>
      <c r="K198" s="153" t="s">
        <v>119</v>
      </c>
      <c r="L198" s="18"/>
      <c r="M198" s="157"/>
      <c r="N198" s="158" t="s">
        <v>41</v>
      </c>
      <c r="O198" s="159" t="n">
        <v>12.03</v>
      </c>
      <c r="P198" s="159" t="n">
        <f aca="false">O198*H198</f>
        <v>60.15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61" t="s">
        <v>120</v>
      </c>
      <c r="AT198" s="161" t="s">
        <v>115</v>
      </c>
      <c r="AU198" s="161" t="s">
        <v>84</v>
      </c>
      <c r="AY198" s="3" t="s">
        <v>114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4</v>
      </c>
      <c r="BK198" s="162" t="n">
        <f aca="false">ROUND(I198*H198,2)</f>
        <v>0</v>
      </c>
      <c r="BL198" s="3" t="s">
        <v>120</v>
      </c>
      <c r="BM198" s="161" t="s">
        <v>395</v>
      </c>
    </row>
    <row r="199" s="22" customFormat="true" ht="24" hidden="false" customHeight="true" outlineLevel="0" collapsed="false">
      <c r="A199" s="17"/>
      <c r="B199" s="150"/>
      <c r="C199" s="151" t="s">
        <v>255</v>
      </c>
      <c r="D199" s="151" t="s">
        <v>115</v>
      </c>
      <c r="E199" s="152" t="s">
        <v>396</v>
      </c>
      <c r="F199" s="153" t="s">
        <v>397</v>
      </c>
      <c r="G199" s="154" t="s">
        <v>118</v>
      </c>
      <c r="H199" s="155" t="n">
        <v>5</v>
      </c>
      <c r="I199" s="156"/>
      <c r="J199" s="156" t="n">
        <f aca="false">ROUND(I199*H199,2)</f>
        <v>0</v>
      </c>
      <c r="K199" s="153" t="s">
        <v>119</v>
      </c>
      <c r="L199" s="18"/>
      <c r="M199" s="157"/>
      <c r="N199" s="158" t="s">
        <v>41</v>
      </c>
      <c r="O199" s="159" t="n">
        <v>6.02</v>
      </c>
      <c r="P199" s="159" t="n">
        <f aca="false">O199*H199</f>
        <v>30.1</v>
      </c>
      <c r="Q199" s="159" t="n">
        <v>0</v>
      </c>
      <c r="R199" s="159" t="n">
        <f aca="false">Q199*H199</f>
        <v>0</v>
      </c>
      <c r="S199" s="159" t="n">
        <v>0</v>
      </c>
      <c r="T199" s="160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61" t="s">
        <v>120</v>
      </c>
      <c r="AT199" s="161" t="s">
        <v>115</v>
      </c>
      <c r="AU199" s="161" t="s">
        <v>84</v>
      </c>
      <c r="AY199" s="3" t="s">
        <v>114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4</v>
      </c>
      <c r="BK199" s="162" t="n">
        <f aca="false">ROUND(I199*H199,2)</f>
        <v>0</v>
      </c>
      <c r="BL199" s="3" t="s">
        <v>120</v>
      </c>
      <c r="BM199" s="161" t="s">
        <v>398</v>
      </c>
    </row>
    <row r="200" s="139" customFormat="true" ht="25.5" hidden="false" customHeight="true" outlineLevel="0" collapsed="false">
      <c r="B200" s="140"/>
      <c r="D200" s="141" t="s">
        <v>75</v>
      </c>
      <c r="E200" s="142" t="s">
        <v>399</v>
      </c>
      <c r="F200" s="142" t="s">
        <v>400</v>
      </c>
      <c r="J200" s="143" t="n">
        <f aca="false">BK200</f>
        <v>0</v>
      </c>
      <c r="L200" s="140"/>
      <c r="M200" s="144"/>
      <c r="N200" s="145"/>
      <c r="O200" s="145"/>
      <c r="P200" s="146" t="n">
        <f aca="false">SUM(P201:P212)</f>
        <v>206.61428</v>
      </c>
      <c r="Q200" s="145"/>
      <c r="R200" s="146" t="n">
        <f aca="false">SUM(R201:R212)</f>
        <v>0</v>
      </c>
      <c r="S200" s="145"/>
      <c r="T200" s="147" t="n">
        <f aca="false">SUM(T201:T212)</f>
        <v>0</v>
      </c>
      <c r="AR200" s="141" t="s">
        <v>130</v>
      </c>
      <c r="AT200" s="148" t="s">
        <v>75</v>
      </c>
      <c r="AU200" s="148" t="s">
        <v>76</v>
      </c>
      <c r="AY200" s="141" t="s">
        <v>114</v>
      </c>
      <c r="BK200" s="149" t="n">
        <f aca="false">SUM(BK201:BK212)</f>
        <v>0</v>
      </c>
    </row>
    <row r="201" s="22" customFormat="true" ht="16.5" hidden="false" customHeight="true" outlineLevel="0" collapsed="false">
      <c r="A201" s="17"/>
      <c r="B201" s="150"/>
      <c r="C201" s="163" t="s">
        <v>401</v>
      </c>
      <c r="D201" s="163" t="s">
        <v>149</v>
      </c>
      <c r="E201" s="164" t="s">
        <v>402</v>
      </c>
      <c r="F201" s="165" t="s">
        <v>403</v>
      </c>
      <c r="G201" s="166" t="s">
        <v>404</v>
      </c>
      <c r="H201" s="167" t="n">
        <v>3.5</v>
      </c>
      <c r="I201" s="168"/>
      <c r="J201" s="168" t="n">
        <f aca="false">ROUND(I201*H201,2)</f>
        <v>0</v>
      </c>
      <c r="K201" s="165"/>
      <c r="L201" s="169"/>
      <c r="M201" s="170"/>
      <c r="N201" s="171" t="s">
        <v>41</v>
      </c>
      <c r="O201" s="159" t="n">
        <v>0</v>
      </c>
      <c r="P201" s="159" t="n">
        <f aca="false">O201*H201</f>
        <v>0</v>
      </c>
      <c r="Q201" s="159" t="n">
        <v>0</v>
      </c>
      <c r="R201" s="159" t="n">
        <f aca="false">Q201*H201</f>
        <v>0</v>
      </c>
      <c r="S201" s="159" t="n">
        <v>0</v>
      </c>
      <c r="T201" s="160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61" t="s">
        <v>129</v>
      </c>
      <c r="AT201" s="161" t="s">
        <v>149</v>
      </c>
      <c r="AU201" s="161" t="s">
        <v>84</v>
      </c>
      <c r="AY201" s="3" t="s">
        <v>114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4</v>
      </c>
      <c r="BK201" s="162" t="n">
        <f aca="false">ROUND(I201*H201,2)</f>
        <v>0</v>
      </c>
      <c r="BL201" s="3" t="s">
        <v>123</v>
      </c>
      <c r="BM201" s="161" t="s">
        <v>405</v>
      </c>
    </row>
    <row r="202" s="22" customFormat="true" ht="16.5" hidden="false" customHeight="true" outlineLevel="0" collapsed="false">
      <c r="A202" s="17"/>
      <c r="B202" s="150"/>
      <c r="C202" s="151" t="s">
        <v>259</v>
      </c>
      <c r="D202" s="151" t="s">
        <v>115</v>
      </c>
      <c r="E202" s="152" t="s">
        <v>406</v>
      </c>
      <c r="F202" s="153" t="s">
        <v>407</v>
      </c>
      <c r="G202" s="154" t="s">
        <v>258</v>
      </c>
      <c r="H202" s="155" t="n">
        <v>1</v>
      </c>
      <c r="I202" s="156"/>
      <c r="J202" s="156" t="n">
        <f aca="false">ROUND(I202*H202,2)</f>
        <v>0</v>
      </c>
      <c r="K202" s="153" t="s">
        <v>119</v>
      </c>
      <c r="L202" s="18"/>
      <c r="M202" s="157"/>
      <c r="N202" s="158" t="s">
        <v>41</v>
      </c>
      <c r="O202" s="159" t="n">
        <v>0</v>
      </c>
      <c r="P202" s="159" t="n">
        <f aca="false">O202*H202</f>
        <v>0</v>
      </c>
      <c r="Q202" s="159" t="n">
        <v>0</v>
      </c>
      <c r="R202" s="159" t="n">
        <f aca="false">Q202*H202</f>
        <v>0</v>
      </c>
      <c r="S202" s="159" t="n">
        <v>0</v>
      </c>
      <c r="T202" s="160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61" t="s">
        <v>123</v>
      </c>
      <c r="AT202" s="161" t="s">
        <v>115</v>
      </c>
      <c r="AU202" s="161" t="s">
        <v>84</v>
      </c>
      <c r="AY202" s="3" t="s">
        <v>114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84</v>
      </c>
      <c r="BK202" s="162" t="n">
        <f aca="false">ROUND(I202*H202,2)</f>
        <v>0</v>
      </c>
      <c r="BL202" s="3" t="s">
        <v>123</v>
      </c>
      <c r="BM202" s="161" t="s">
        <v>408</v>
      </c>
    </row>
    <row r="203" s="22" customFormat="true" ht="16.5" hidden="false" customHeight="true" outlineLevel="0" collapsed="false">
      <c r="A203" s="17"/>
      <c r="B203" s="150"/>
      <c r="C203" s="151" t="s">
        <v>409</v>
      </c>
      <c r="D203" s="151" t="s">
        <v>115</v>
      </c>
      <c r="E203" s="152" t="s">
        <v>410</v>
      </c>
      <c r="F203" s="153" t="s">
        <v>411</v>
      </c>
      <c r="G203" s="154" t="s">
        <v>404</v>
      </c>
      <c r="H203" s="155" t="n">
        <v>2</v>
      </c>
      <c r="I203" s="156"/>
      <c r="J203" s="156" t="n">
        <f aca="false">ROUND(I203*H203,2)</f>
        <v>0</v>
      </c>
      <c r="K203" s="153" t="s">
        <v>119</v>
      </c>
      <c r="L203" s="18"/>
      <c r="M203" s="157"/>
      <c r="N203" s="158" t="s">
        <v>41</v>
      </c>
      <c r="O203" s="159" t="n">
        <v>0</v>
      </c>
      <c r="P203" s="159" t="n">
        <f aca="false">O203*H203</f>
        <v>0</v>
      </c>
      <c r="Q203" s="159" t="n">
        <v>0</v>
      </c>
      <c r="R203" s="159" t="n">
        <f aca="false">Q203*H203</f>
        <v>0</v>
      </c>
      <c r="S203" s="159" t="n">
        <v>0</v>
      </c>
      <c r="T203" s="160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61" t="s">
        <v>123</v>
      </c>
      <c r="AT203" s="161" t="s">
        <v>115</v>
      </c>
      <c r="AU203" s="161" t="s">
        <v>84</v>
      </c>
      <c r="AY203" s="3" t="s">
        <v>114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4</v>
      </c>
      <c r="BK203" s="162" t="n">
        <f aca="false">ROUND(I203*H203,2)</f>
        <v>0</v>
      </c>
      <c r="BL203" s="3" t="s">
        <v>123</v>
      </c>
      <c r="BM203" s="161" t="s">
        <v>412</v>
      </c>
    </row>
    <row r="204" s="22" customFormat="true" ht="16.5" hidden="false" customHeight="true" outlineLevel="0" collapsed="false">
      <c r="A204" s="17"/>
      <c r="B204" s="150"/>
      <c r="C204" s="151" t="s">
        <v>263</v>
      </c>
      <c r="D204" s="151" t="s">
        <v>115</v>
      </c>
      <c r="E204" s="152" t="s">
        <v>413</v>
      </c>
      <c r="F204" s="153" t="s">
        <v>414</v>
      </c>
      <c r="G204" s="154" t="s">
        <v>404</v>
      </c>
      <c r="H204" s="155" t="n">
        <v>2</v>
      </c>
      <c r="I204" s="156"/>
      <c r="J204" s="156" t="n">
        <f aca="false">ROUND(I204*H204,2)</f>
        <v>0</v>
      </c>
      <c r="K204" s="153" t="s">
        <v>119</v>
      </c>
      <c r="L204" s="18"/>
      <c r="M204" s="157"/>
      <c r="N204" s="158" t="s">
        <v>41</v>
      </c>
      <c r="O204" s="159" t="n">
        <v>0</v>
      </c>
      <c r="P204" s="159" t="n">
        <f aca="false">O204*H204</f>
        <v>0</v>
      </c>
      <c r="Q204" s="159" t="n">
        <v>0</v>
      </c>
      <c r="R204" s="159" t="n">
        <f aca="false">Q204*H204</f>
        <v>0</v>
      </c>
      <c r="S204" s="159" t="n">
        <v>0</v>
      </c>
      <c r="T204" s="160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61" t="s">
        <v>123</v>
      </c>
      <c r="AT204" s="161" t="s">
        <v>115</v>
      </c>
      <c r="AU204" s="161" t="s">
        <v>84</v>
      </c>
      <c r="AY204" s="3" t="s">
        <v>114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84</v>
      </c>
      <c r="BK204" s="162" t="n">
        <f aca="false">ROUND(I204*H204,2)</f>
        <v>0</v>
      </c>
      <c r="BL204" s="3" t="s">
        <v>123</v>
      </c>
      <c r="BM204" s="161" t="s">
        <v>415</v>
      </c>
    </row>
    <row r="205" s="22" customFormat="true" ht="16.5" hidden="false" customHeight="true" outlineLevel="0" collapsed="false">
      <c r="A205" s="17"/>
      <c r="B205" s="150"/>
      <c r="C205" s="151" t="s">
        <v>416</v>
      </c>
      <c r="D205" s="151" t="s">
        <v>115</v>
      </c>
      <c r="E205" s="152" t="s">
        <v>417</v>
      </c>
      <c r="F205" s="153" t="s">
        <v>418</v>
      </c>
      <c r="G205" s="154" t="s">
        <v>404</v>
      </c>
      <c r="H205" s="155" t="n">
        <v>1.5</v>
      </c>
      <c r="I205" s="156"/>
      <c r="J205" s="156" t="n">
        <f aca="false">ROUND(I205*H205,2)</f>
        <v>0</v>
      </c>
      <c r="K205" s="153" t="s">
        <v>119</v>
      </c>
      <c r="L205" s="18"/>
      <c r="M205" s="157"/>
      <c r="N205" s="158" t="s">
        <v>41</v>
      </c>
      <c r="O205" s="159" t="n">
        <v>0</v>
      </c>
      <c r="P205" s="159" t="n">
        <f aca="false">O205*H205</f>
        <v>0</v>
      </c>
      <c r="Q205" s="159" t="n">
        <v>0</v>
      </c>
      <c r="R205" s="159" t="n">
        <f aca="false">Q205*H205</f>
        <v>0</v>
      </c>
      <c r="S205" s="159" t="n">
        <v>0</v>
      </c>
      <c r="T205" s="160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61" t="s">
        <v>123</v>
      </c>
      <c r="AT205" s="161" t="s">
        <v>115</v>
      </c>
      <c r="AU205" s="161" t="s">
        <v>84</v>
      </c>
      <c r="AY205" s="3" t="s">
        <v>114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84</v>
      </c>
      <c r="BK205" s="162" t="n">
        <f aca="false">ROUND(I205*H205,2)</f>
        <v>0</v>
      </c>
      <c r="BL205" s="3" t="s">
        <v>123</v>
      </c>
      <c r="BM205" s="161" t="s">
        <v>419</v>
      </c>
    </row>
    <row r="206" s="22" customFormat="true" ht="16.5" hidden="false" customHeight="true" outlineLevel="0" collapsed="false">
      <c r="A206" s="17"/>
      <c r="B206" s="150"/>
      <c r="C206" s="151" t="s">
        <v>266</v>
      </c>
      <c r="D206" s="151" t="s">
        <v>115</v>
      </c>
      <c r="E206" s="152" t="s">
        <v>420</v>
      </c>
      <c r="F206" s="153" t="s">
        <v>421</v>
      </c>
      <c r="G206" s="154" t="s">
        <v>404</v>
      </c>
      <c r="H206" s="155" t="n">
        <v>2</v>
      </c>
      <c r="I206" s="156"/>
      <c r="J206" s="156" t="n">
        <f aca="false">ROUND(I206*H206,2)</f>
        <v>0</v>
      </c>
      <c r="K206" s="153"/>
      <c r="L206" s="18"/>
      <c r="M206" s="157"/>
      <c r="N206" s="158" t="s">
        <v>41</v>
      </c>
      <c r="O206" s="159" t="n">
        <v>0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61" t="s">
        <v>123</v>
      </c>
      <c r="AT206" s="161" t="s">
        <v>115</v>
      </c>
      <c r="AU206" s="161" t="s">
        <v>84</v>
      </c>
      <c r="AY206" s="3" t="s">
        <v>114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4</v>
      </c>
      <c r="BK206" s="162" t="n">
        <f aca="false">ROUND(I206*H206,2)</f>
        <v>0</v>
      </c>
      <c r="BL206" s="3" t="s">
        <v>123</v>
      </c>
      <c r="BM206" s="161" t="s">
        <v>422</v>
      </c>
    </row>
    <row r="207" s="22" customFormat="true" ht="16.5" hidden="false" customHeight="true" outlineLevel="0" collapsed="false">
      <c r="A207" s="17"/>
      <c r="B207" s="150"/>
      <c r="C207" s="151" t="s">
        <v>423</v>
      </c>
      <c r="D207" s="151" t="s">
        <v>115</v>
      </c>
      <c r="E207" s="152" t="s">
        <v>424</v>
      </c>
      <c r="F207" s="153" t="s">
        <v>425</v>
      </c>
      <c r="G207" s="154" t="s">
        <v>404</v>
      </c>
      <c r="H207" s="155" t="n">
        <v>1.5</v>
      </c>
      <c r="I207" s="156"/>
      <c r="J207" s="156" t="n">
        <f aca="false">ROUND(I207*H207,2)</f>
        <v>0</v>
      </c>
      <c r="K207" s="153"/>
      <c r="L207" s="18"/>
      <c r="M207" s="157"/>
      <c r="N207" s="158" t="s">
        <v>41</v>
      </c>
      <c r="O207" s="159" t="n">
        <v>0</v>
      </c>
      <c r="P207" s="159" t="n">
        <f aca="false">O207*H207</f>
        <v>0</v>
      </c>
      <c r="Q207" s="159" t="n">
        <v>0</v>
      </c>
      <c r="R207" s="159" t="n">
        <f aca="false">Q207*H207</f>
        <v>0</v>
      </c>
      <c r="S207" s="159" t="n">
        <v>0</v>
      </c>
      <c r="T207" s="160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1" t="s">
        <v>123</v>
      </c>
      <c r="AT207" s="161" t="s">
        <v>115</v>
      </c>
      <c r="AU207" s="161" t="s">
        <v>84</v>
      </c>
      <c r="AY207" s="3" t="s">
        <v>114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84</v>
      </c>
      <c r="BK207" s="162" t="n">
        <f aca="false">ROUND(I207*H207,2)</f>
        <v>0</v>
      </c>
      <c r="BL207" s="3" t="s">
        <v>123</v>
      </c>
      <c r="BM207" s="161" t="s">
        <v>426</v>
      </c>
    </row>
    <row r="208" s="22" customFormat="true" ht="24" hidden="false" customHeight="true" outlineLevel="0" collapsed="false">
      <c r="A208" s="17"/>
      <c r="B208" s="150"/>
      <c r="C208" s="151" t="s">
        <v>270</v>
      </c>
      <c r="D208" s="151" t="s">
        <v>115</v>
      </c>
      <c r="E208" s="152" t="s">
        <v>427</v>
      </c>
      <c r="F208" s="153" t="s">
        <v>428</v>
      </c>
      <c r="G208" s="154" t="s">
        <v>429</v>
      </c>
      <c r="H208" s="155" t="n">
        <v>221.69</v>
      </c>
      <c r="I208" s="156"/>
      <c r="J208" s="156" t="n">
        <f aca="false">ROUND(I208*H208,2)</f>
        <v>0</v>
      </c>
      <c r="K208" s="153" t="s">
        <v>119</v>
      </c>
      <c r="L208" s="18"/>
      <c r="M208" s="157"/>
      <c r="N208" s="158" t="s">
        <v>41</v>
      </c>
      <c r="O208" s="159" t="n">
        <v>0.772</v>
      </c>
      <c r="P208" s="159" t="n">
        <f aca="false">O208*H208</f>
        <v>171.14468</v>
      </c>
      <c r="Q208" s="159" t="n">
        <v>0</v>
      </c>
      <c r="R208" s="159" t="n">
        <f aca="false">Q208*H208</f>
        <v>0</v>
      </c>
      <c r="S208" s="159" t="n">
        <v>0</v>
      </c>
      <c r="T208" s="160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61" t="s">
        <v>123</v>
      </c>
      <c r="AT208" s="161" t="s">
        <v>115</v>
      </c>
      <c r="AU208" s="161" t="s">
        <v>84</v>
      </c>
      <c r="AY208" s="3" t="s">
        <v>114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84</v>
      </c>
      <c r="BK208" s="162" t="n">
        <f aca="false">ROUND(I208*H208,2)</f>
        <v>0</v>
      </c>
      <c r="BL208" s="3" t="s">
        <v>123</v>
      </c>
      <c r="BM208" s="161" t="s">
        <v>430</v>
      </c>
    </row>
    <row r="209" s="22" customFormat="true" ht="24" hidden="false" customHeight="true" outlineLevel="0" collapsed="false">
      <c r="A209" s="17"/>
      <c r="B209" s="150"/>
      <c r="C209" s="151" t="s">
        <v>431</v>
      </c>
      <c r="D209" s="151" t="s">
        <v>115</v>
      </c>
      <c r="E209" s="152" t="s">
        <v>432</v>
      </c>
      <c r="F209" s="153" t="s">
        <v>433</v>
      </c>
      <c r="G209" s="154" t="s">
        <v>429</v>
      </c>
      <c r="H209" s="155" t="n">
        <v>4433.7</v>
      </c>
      <c r="I209" s="156"/>
      <c r="J209" s="156" t="n">
        <f aca="false">ROUND(I209*H209,2)</f>
        <v>0</v>
      </c>
      <c r="K209" s="153" t="s">
        <v>119</v>
      </c>
      <c r="L209" s="18"/>
      <c r="M209" s="157"/>
      <c r="N209" s="158" t="s">
        <v>41</v>
      </c>
      <c r="O209" s="159" t="n">
        <v>0.008</v>
      </c>
      <c r="P209" s="159" t="n">
        <f aca="false">O209*H209</f>
        <v>35.4696</v>
      </c>
      <c r="Q209" s="159" t="n">
        <v>0</v>
      </c>
      <c r="R209" s="159" t="n">
        <f aca="false">Q209*H209</f>
        <v>0</v>
      </c>
      <c r="S209" s="159" t="n">
        <v>0</v>
      </c>
      <c r="T209" s="160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61" t="s">
        <v>123</v>
      </c>
      <c r="AT209" s="161" t="s">
        <v>115</v>
      </c>
      <c r="AU209" s="161" t="s">
        <v>84</v>
      </c>
      <c r="AY209" s="3" t="s">
        <v>114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84</v>
      </c>
      <c r="BK209" s="162" t="n">
        <f aca="false">ROUND(I209*H209,2)</f>
        <v>0</v>
      </c>
      <c r="BL209" s="3" t="s">
        <v>123</v>
      </c>
      <c r="BM209" s="161" t="s">
        <v>434</v>
      </c>
    </row>
    <row r="210" s="22" customFormat="true" ht="37.5" hidden="false" customHeight="true" outlineLevel="0" collapsed="false">
      <c r="A210" s="17"/>
      <c r="B210" s="150"/>
      <c r="C210" s="151" t="s">
        <v>276</v>
      </c>
      <c r="D210" s="151" t="s">
        <v>115</v>
      </c>
      <c r="E210" s="152" t="s">
        <v>435</v>
      </c>
      <c r="F210" s="153" t="s">
        <v>436</v>
      </c>
      <c r="G210" s="154" t="s">
        <v>429</v>
      </c>
      <c r="H210" s="155" t="n">
        <v>49.8</v>
      </c>
      <c r="I210" s="156"/>
      <c r="J210" s="156" t="n">
        <f aca="false">ROUND(I210*H210,2)</f>
        <v>0</v>
      </c>
      <c r="K210" s="153" t="s">
        <v>119</v>
      </c>
      <c r="L210" s="18"/>
      <c r="M210" s="157"/>
      <c r="N210" s="158" t="s">
        <v>41</v>
      </c>
      <c r="O210" s="159" t="n">
        <v>0</v>
      </c>
      <c r="P210" s="159" t="n">
        <f aca="false">O210*H210</f>
        <v>0</v>
      </c>
      <c r="Q210" s="159" t="n">
        <v>0</v>
      </c>
      <c r="R210" s="159" t="n">
        <f aca="false">Q210*H210</f>
        <v>0</v>
      </c>
      <c r="S210" s="159" t="n">
        <v>0</v>
      </c>
      <c r="T210" s="160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1" t="s">
        <v>123</v>
      </c>
      <c r="AT210" s="161" t="s">
        <v>115</v>
      </c>
      <c r="AU210" s="161" t="s">
        <v>84</v>
      </c>
      <c r="AY210" s="3" t="s">
        <v>114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84</v>
      </c>
      <c r="BK210" s="162" t="n">
        <f aca="false">ROUND(I210*H210,2)</f>
        <v>0</v>
      </c>
      <c r="BL210" s="3" t="s">
        <v>123</v>
      </c>
      <c r="BM210" s="161" t="s">
        <v>437</v>
      </c>
    </row>
    <row r="211" s="22" customFormat="true" ht="44.25" hidden="false" customHeight="true" outlineLevel="0" collapsed="false">
      <c r="A211" s="17"/>
      <c r="B211" s="150"/>
      <c r="C211" s="151" t="s">
        <v>438</v>
      </c>
      <c r="D211" s="151" t="s">
        <v>115</v>
      </c>
      <c r="E211" s="152" t="s">
        <v>439</v>
      </c>
      <c r="F211" s="153" t="s">
        <v>440</v>
      </c>
      <c r="G211" s="154" t="s">
        <v>429</v>
      </c>
      <c r="H211" s="155" t="n">
        <v>1.8</v>
      </c>
      <c r="I211" s="156"/>
      <c r="J211" s="156" t="n">
        <f aca="false">ROUND(I211*H211,2)</f>
        <v>0</v>
      </c>
      <c r="K211" s="153" t="s">
        <v>119</v>
      </c>
      <c r="L211" s="18"/>
      <c r="M211" s="157"/>
      <c r="N211" s="158" t="s">
        <v>41</v>
      </c>
      <c r="O211" s="159" t="n">
        <v>0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61" t="s">
        <v>123</v>
      </c>
      <c r="AT211" s="161" t="s">
        <v>115</v>
      </c>
      <c r="AU211" s="161" t="s">
        <v>84</v>
      </c>
      <c r="AY211" s="3" t="s">
        <v>114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4</v>
      </c>
      <c r="BK211" s="162" t="n">
        <f aca="false">ROUND(I211*H211,2)</f>
        <v>0</v>
      </c>
      <c r="BL211" s="3" t="s">
        <v>123</v>
      </c>
      <c r="BM211" s="161" t="s">
        <v>441</v>
      </c>
    </row>
    <row r="212" s="22" customFormat="true" ht="24" hidden="false" customHeight="true" outlineLevel="0" collapsed="false">
      <c r="A212" s="17"/>
      <c r="B212" s="150"/>
      <c r="C212" s="151" t="s">
        <v>280</v>
      </c>
      <c r="D212" s="151" t="s">
        <v>115</v>
      </c>
      <c r="E212" s="152" t="s">
        <v>442</v>
      </c>
      <c r="F212" s="153" t="s">
        <v>443</v>
      </c>
      <c r="G212" s="154" t="s">
        <v>429</v>
      </c>
      <c r="H212" s="155" t="n">
        <v>170.09</v>
      </c>
      <c r="I212" s="156"/>
      <c r="J212" s="156" t="n">
        <f aca="false">ROUND(I212*H212,2)</f>
        <v>0</v>
      </c>
      <c r="K212" s="153" t="s">
        <v>119</v>
      </c>
      <c r="L212" s="18"/>
      <c r="M212" s="172"/>
      <c r="N212" s="173" t="s">
        <v>41</v>
      </c>
      <c r="O212" s="174" t="n">
        <v>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1" t="s">
        <v>123</v>
      </c>
      <c r="AT212" s="161" t="s">
        <v>115</v>
      </c>
      <c r="AU212" s="161" t="s">
        <v>84</v>
      </c>
      <c r="AY212" s="3" t="s">
        <v>114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84</v>
      </c>
      <c r="BK212" s="162" t="n">
        <f aca="false">ROUND(I212*H212,2)</f>
        <v>0</v>
      </c>
      <c r="BL212" s="3" t="s">
        <v>123</v>
      </c>
      <c r="BM212" s="161" t="s">
        <v>444</v>
      </c>
    </row>
    <row r="213" s="22" customFormat="true" ht="6.75" hidden="false" customHeight="true" outlineLevel="0" collapsed="false">
      <c r="A213" s="17"/>
      <c r="B213" s="39"/>
      <c r="C213" s="40"/>
      <c r="D213" s="40"/>
      <c r="E213" s="40"/>
      <c r="F213" s="40"/>
      <c r="G213" s="40"/>
      <c r="H213" s="40"/>
      <c r="I213" s="40"/>
      <c r="J213" s="40"/>
      <c r="K213" s="40"/>
      <c r="L213" s="18"/>
      <c r="M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</row>
  </sheetData>
  <autoFilter ref="C118:K21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0:49:41Z</dcterms:created>
  <dc:creator>Tomáš Behina</dc:creator>
  <dc:description/>
  <dc:language>en-US</dc:language>
  <cp:lastModifiedBy>Dušková Jaroslava Ing.</cp:lastModifiedBy>
  <dcterms:modified xsi:type="dcterms:W3CDTF">2024-02-29T12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