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281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2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0" uniqueCount="517">
  <si>
    <t xml:space="preserve">Export Komplet</t>
  </si>
  <si>
    <t xml:space="preserve">2.0</t>
  </si>
  <si>
    <t xml:space="preserve">ZAMOK</t>
  </si>
  <si>
    <t xml:space="preserve">False</t>
  </si>
  <si>
    <t xml:space="preserve">{e630f047-ada1-4368-9a1e-5bd32460277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MPORT</t>
  </si>
  <si>
    <t xml:space="preserve">Stavba:</t>
  </si>
  <si>
    <t xml:space="preserve">Rekonstrukce veřejného osvětlení v prostoru parku Kyselka v Bílině - zadá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2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36ff1b4c-812f-489d-8502-4018c081e9d1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218202016</t>
  </si>
  <si>
    <t xml:space="preserve">Demontáž svítidla výbojkového průmyslového nebo venkovního ze sloupku parkového</t>
  </si>
  <si>
    <t xml:space="preserve">kus</t>
  </si>
  <si>
    <t xml:space="preserve">CS ÚRS 2023 02</t>
  </si>
  <si>
    <t xml:space="preserve">64</t>
  </si>
  <si>
    <t xml:space="preserve">Online PSC</t>
  </si>
  <si>
    <t xml:space="preserve">https://podminky.urs.cz/item/CS_URS_2023_02/218202016</t>
  </si>
  <si>
    <t xml:space="preserve">218204201</t>
  </si>
  <si>
    <t xml:space="preserve">Demontáž elektrovýzbroje stožárů osvětlení 1 okruh</t>
  </si>
  <si>
    <t xml:space="preserve">4</t>
  </si>
  <si>
    <t xml:space="preserve">https://podminky.urs.cz/item/CS_URS_2023_02/218204201</t>
  </si>
  <si>
    <t xml:space="preserve">218220300</t>
  </si>
  <si>
    <t xml:space="preserve">Demontáž svorek hromosvodných s 1 šroubem</t>
  </si>
  <si>
    <t xml:space="preserve">6</t>
  </si>
  <si>
    <t xml:space="preserve">https://podminky.urs.cz/item/CS_URS_2023_02/218220300</t>
  </si>
  <si>
    <t xml:space="preserve">218100003</t>
  </si>
  <si>
    <t xml:space="preserve">Odpojení vodičů z rozváděče nebo přístroje průřezu žíly do 16 mm2</t>
  </si>
  <si>
    <t xml:space="preserve">8</t>
  </si>
  <si>
    <t xml:space="preserve">https://podminky.urs.cz/item/CS_URS_2023_02/218100003</t>
  </si>
  <si>
    <t xml:space="preserve">5</t>
  </si>
  <si>
    <t xml:space="preserve">218100001</t>
  </si>
  <si>
    <t xml:space="preserve">Odpojení vodičů z rozváděče nebo přístroje průřezu žíly do 2,5 mm2</t>
  </si>
  <si>
    <t xml:space="preserve">10</t>
  </si>
  <si>
    <t xml:space="preserve">https://podminky.urs.cz/item/CS_URS_2023_02/218100001</t>
  </si>
  <si>
    <t xml:space="preserve">218204011</t>
  </si>
  <si>
    <t xml:space="preserve">Demontáž stožárů osvětlení ocelových samostatně stojících délky do 12 m</t>
  </si>
  <si>
    <t xml:space="preserve">https://podminky.urs.cz/item/CS_URS_2023_02/218204011</t>
  </si>
  <si>
    <t xml:space="preserve">7</t>
  </si>
  <si>
    <t xml:space="preserve">218812065</t>
  </si>
  <si>
    <t xml:space="preserve">Demontáž kabelů Cu plných nebo laněných kulatých do 1 kV žíly 5x10 až 16 mm2 (např. CYKY) bez odpojení vodičů uložených volně nebo v liště</t>
  </si>
  <si>
    <t xml:space="preserve">m</t>
  </si>
  <si>
    <t xml:space="preserve">14</t>
  </si>
  <si>
    <t xml:space="preserve">https://podminky.urs.cz/item/CS_URS_2023_02/218812065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6</t>
  </si>
  <si>
    <t xml:space="preserve">https://podminky.urs.cz/item/CS_URS_2023_02/945421110</t>
  </si>
  <si>
    <t xml:space="preserve">9</t>
  </si>
  <si>
    <t xml:space="preserve">210204011</t>
  </si>
  <si>
    <t xml:space="preserve">Montáž stožárů osvětlení ocelových samostatně stojících délky do 12 m</t>
  </si>
  <si>
    <t xml:space="preserve">18</t>
  </si>
  <si>
    <t xml:space="preserve">https://podminky.urs.cz/item/CS_URS_2023_02/210204011</t>
  </si>
  <si>
    <t xml:space="preserve">M</t>
  </si>
  <si>
    <t xml:space="preserve">Pol3</t>
  </si>
  <si>
    <t xml:space="preserve">Stožár SP-4W/A černá</t>
  </si>
  <si>
    <t xml:space="preserve">ks</t>
  </si>
  <si>
    <t xml:space="preserve">256</t>
  </si>
  <si>
    <t xml:space="preserve">20</t>
  </si>
  <si>
    <t xml:space="preserve">11</t>
  </si>
  <si>
    <t xml:space="preserve">210204105</t>
  </si>
  <si>
    <t xml:space="preserve">Montáž výložníků osvětlení dvouramenných sloupových hmotnosti do 70 kg</t>
  </si>
  <si>
    <t xml:space="preserve">22</t>
  </si>
  <si>
    <t xml:space="preserve">https://podminky.urs.cz/item/CS_URS_2023_02/210204105</t>
  </si>
  <si>
    <t xml:space="preserve">Pol6</t>
  </si>
  <si>
    <t xml:space="preserve">Výložník WT-11/2/fi60/elox černá, dvojitý</t>
  </si>
  <si>
    <t xml:space="preserve">24</t>
  </si>
  <si>
    <t xml:space="preserve">13</t>
  </si>
  <si>
    <t xml:space="preserve">210203901</t>
  </si>
  <si>
    <t xml:space="preserve">Montáž svítidel LED se zapojením vodičů průmyslových nebo venkovních na výložník nebo dřík</t>
  </si>
  <si>
    <t xml:space="preserve">26</t>
  </si>
  <si>
    <t xml:space="preserve">https://podminky.urs.cz/item/CS_URS_2023_02/210203901</t>
  </si>
  <si>
    <t xml:space="preserve">Pol7</t>
  </si>
  <si>
    <t xml:space="preserve">OP S-70W/400 K-180 (ø60mm)</t>
  </si>
  <si>
    <t xml:space="preserve">28</t>
  </si>
  <si>
    <t xml:space="preserve">15</t>
  </si>
  <si>
    <t xml:space="preserve">Pol8</t>
  </si>
  <si>
    <t xml:space="preserve">Koule 400/180 PC čirá</t>
  </si>
  <si>
    <t xml:space="preserve">30</t>
  </si>
  <si>
    <t xml:space="preserve">Pol9</t>
  </si>
  <si>
    <t xml:space="preserve">Optická mřížka nerez malá dolní</t>
  </si>
  <si>
    <t xml:space="preserve">32</t>
  </si>
  <si>
    <t xml:space="preserve">17</t>
  </si>
  <si>
    <t xml:space="preserve">741122145</t>
  </si>
  <si>
    <t xml:space="preserve">Montáž kabel Cu plný kulatý žíla 5x16 mm2 zatažený v trubkách (např. CYKY)</t>
  </si>
  <si>
    <t xml:space="preserve">34</t>
  </si>
  <si>
    <t xml:space="preserve">https://podminky.urs.cz/item/CS_URS_2023_02/741122145</t>
  </si>
  <si>
    <t xml:space="preserve">34113035</t>
  </si>
  <si>
    <t xml:space="preserve">kabel instalační jádro Cu plné izolace PVC plášť PVC 450/750V (CYKY) 5x16mm2</t>
  </si>
  <si>
    <t xml:space="preserve">36</t>
  </si>
  <si>
    <t xml:space="preserve">19</t>
  </si>
  <si>
    <t xml:space="preserve">210100156</t>
  </si>
  <si>
    <t xml:space="preserve">Ukončení kabelů smršťovací záklopkou nebo páskou se zapojením bez letování žíly do 5x16 mm2</t>
  </si>
  <si>
    <t xml:space="preserve">38</t>
  </si>
  <si>
    <t xml:space="preserve">https://podminky.urs.cz/item/CS_URS_2023_02/210100156</t>
  </si>
  <si>
    <t xml:space="preserve">8591952158755</t>
  </si>
  <si>
    <t xml:space="preserve">Hlava EN 5.1 pro průměr 10-35 smršťovací</t>
  </si>
  <si>
    <t xml:space="preserve">40</t>
  </si>
  <si>
    <t xml:space="preserve">741410041</t>
  </si>
  <si>
    <t xml:space="preserve">Montáž vodič uzemňovací drát nebo lano D do 10 mm v městské zástavbě</t>
  </si>
  <si>
    <t xml:space="preserve">42</t>
  </si>
  <si>
    <t xml:space="preserve">https://podminky.urs.cz/item/CS_URS_2023_02/741410041</t>
  </si>
  <si>
    <t xml:space="preserve">35441073</t>
  </si>
  <si>
    <t xml:space="preserve">drát D 10mm FeZn</t>
  </si>
  <si>
    <t xml:space="preserve">kg</t>
  </si>
  <si>
    <t xml:space="preserve">44</t>
  </si>
  <si>
    <t xml:space="preserve">23</t>
  </si>
  <si>
    <t xml:space="preserve">210220301</t>
  </si>
  <si>
    <t xml:space="preserve">Montáž svorek hromosvodných se 2 šrouby</t>
  </si>
  <si>
    <t xml:space="preserve">46</t>
  </si>
  <si>
    <t xml:space="preserve">https://podminky.urs.cz/item/CS_URS_2023_02/210220301</t>
  </si>
  <si>
    <t xml:space="preserve">35441996</t>
  </si>
  <si>
    <t xml:space="preserve">svorka odbočovací a spojovací pro spojování kruhových a páskových vodičů, FeZn</t>
  </si>
  <si>
    <t xml:space="preserve">48</t>
  </si>
  <si>
    <t xml:space="preserve">25</t>
  </si>
  <si>
    <t xml:space="preserve">35441895</t>
  </si>
  <si>
    <t xml:space="preserve">svorka připojovací k připojení kovových částí</t>
  </si>
  <si>
    <t xml:space="preserve">50</t>
  </si>
  <si>
    <t xml:space="preserve">210204201</t>
  </si>
  <si>
    <t xml:space="preserve">Montáž elektrovýzbroje stožárů osvětlení 1 okruh</t>
  </si>
  <si>
    <t xml:space="preserve">52</t>
  </si>
  <si>
    <t xml:space="preserve">https://podminky.urs.cz/item/CS_URS_2023_02/210204201</t>
  </si>
  <si>
    <t xml:space="preserve">27</t>
  </si>
  <si>
    <t xml:space="preserve">Pol5</t>
  </si>
  <si>
    <t xml:space="preserve">Stožárová rozvodnice pro CYKY 5x16, 2-pojistky</t>
  </si>
  <si>
    <t xml:space="preserve">54</t>
  </si>
  <si>
    <t xml:space="preserve">741122122</t>
  </si>
  <si>
    <t xml:space="preserve">Montáž kabel Cu plný kulatý žíla 3x1,5 až 6 mm2 zatažený v trubkách (např. CYKY)</t>
  </si>
  <si>
    <t xml:space="preserve">56</t>
  </si>
  <si>
    <t xml:space="preserve">https://podminky.urs.cz/item/CS_URS_2023_02/741122122</t>
  </si>
  <si>
    <t xml:space="preserve">29</t>
  </si>
  <si>
    <t xml:space="preserve">34111030</t>
  </si>
  <si>
    <t xml:space="preserve">kabel instalační jádro Cu plné izolace PVC plášť PVC 450/750V (CYKY) 3x1,5mm2</t>
  </si>
  <si>
    <t xml:space="preserve">58</t>
  </si>
  <si>
    <t xml:space="preserve">210100096</t>
  </si>
  <si>
    <t xml:space="preserve">Ukončení vodičů na svorkovnici s otevřením a uzavřením krytu včetně zapojení průřezu žíly do 2,5 mm2</t>
  </si>
  <si>
    <t xml:space="preserve">60</t>
  </si>
  <si>
    <t xml:space="preserve">https://podminky.urs.cz/item/CS_URS_2023_02/210100096</t>
  </si>
  <si>
    <t xml:space="preserve">31</t>
  </si>
  <si>
    <t xml:space="preserve">210100101</t>
  </si>
  <si>
    <t xml:space="preserve">Ukončení vodičů na svorkovnici s otevřením a uzavřením krytu včetně zapojení průřezu žíly do 16 mm2</t>
  </si>
  <si>
    <t xml:space="preserve">62</t>
  </si>
  <si>
    <t xml:space="preserve">https://podminky.urs.cz/item/CS_URS_2023_02/210100101</t>
  </si>
  <si>
    <t xml:space="preserve">31674124</t>
  </si>
  <si>
    <t xml:space="preserve">manžeta plastová ochranná na stožár d=133mm</t>
  </si>
  <si>
    <t xml:space="preserve">66</t>
  </si>
  <si>
    <t xml:space="preserve">33</t>
  </si>
  <si>
    <t xml:space="preserve">31674065</t>
  </si>
  <si>
    <t xml:space="preserve">stožár osvětlovací sadový Pz 133/89/60 v 5,0m</t>
  </si>
  <si>
    <t xml:space="preserve">1410558</t>
  </si>
  <si>
    <t xml:space="preserve">LAK RAL - LAKOVANI STOZARU</t>
  </si>
  <si>
    <t xml:space="preserve">1007435457</t>
  </si>
  <si>
    <t xml:space="preserve">P</t>
  </si>
  <si>
    <t xml:space="preserve">Poznámka k položce:
RAL 7012</t>
  </si>
  <si>
    <t xml:space="preserve">35</t>
  </si>
  <si>
    <t xml:space="preserve">210203902</t>
  </si>
  <si>
    <t xml:space="preserve">Montáž svítidel LED se zapojením vodičů průmyslových nebo venkovních na sloupek parkový</t>
  </si>
  <si>
    <t xml:space="preserve">68</t>
  </si>
  <si>
    <t xml:space="preserve">https://podminky.urs.cz/item/CS_URS_2023_02/210203902</t>
  </si>
  <si>
    <t xml:space="preserve">Pol14</t>
  </si>
  <si>
    <t xml:space="preserve">Svítidlo LED 2700K, Micro Martin 19 W 4 LEDs Tool-Less Smooth MRUE 019 727 LB2 AA004_Bin- L_TH, osazena systémem Astrodim, pro regulaci osvětlení v nočním útlumu.</t>
  </si>
  <si>
    <t xml:space="preserve">70</t>
  </si>
  <si>
    <t xml:space="preserve">37</t>
  </si>
  <si>
    <t xml:space="preserve">210220020</t>
  </si>
  <si>
    <t xml:space="preserve">Montáž uzemňovacího vedení vodičů FeZn pomocí svorek v zemi páskou do 120 mm2 ve městské zástavbě</t>
  </si>
  <si>
    <t xml:space="preserve">72</t>
  </si>
  <si>
    <t xml:space="preserve">https://podminky.urs.cz/item/CS_URS_2023_02/210220020</t>
  </si>
  <si>
    <t xml:space="preserve">35442062</t>
  </si>
  <si>
    <t xml:space="preserve">pás zemnící 30x4mm FeZn</t>
  </si>
  <si>
    <t xml:space="preserve">74</t>
  </si>
  <si>
    <t xml:space="preserve">39</t>
  </si>
  <si>
    <t xml:space="preserve">210220302</t>
  </si>
  <si>
    <t xml:space="preserve">Montáž svorek hromosvodných se 3 a více šrouby</t>
  </si>
  <si>
    <t xml:space="preserve">76</t>
  </si>
  <si>
    <t xml:space="preserve">https://podminky.urs.cz/item/CS_URS_2023_02/210220302</t>
  </si>
  <si>
    <t xml:space="preserve">Pol13</t>
  </si>
  <si>
    <t xml:space="preserve">Úprava napájecího bodu</t>
  </si>
  <si>
    <t xml:space="preserve">kpl</t>
  </si>
  <si>
    <t xml:space="preserve">80</t>
  </si>
  <si>
    <t xml:space="preserve">41</t>
  </si>
  <si>
    <t xml:space="preserve">35441986</t>
  </si>
  <si>
    <t xml:space="preserve">svorka odbočovací a spojovací pro pásek 30x4mm, FeZn</t>
  </si>
  <si>
    <t xml:space="preserve">78</t>
  </si>
  <si>
    <t xml:space="preserve">210280003</t>
  </si>
  <si>
    <t xml:space="preserve">Zkoušky a prohlídky el rozvodů a zařízení celková prohlídka pro objem montážních prací přes 500 do 1 000 tis Kč</t>
  </si>
  <si>
    <t xml:space="preserve">82</t>
  </si>
  <si>
    <t xml:space="preserve">https://podminky.urs.cz/item/CS_URS_2023_02/210280003</t>
  </si>
  <si>
    <t xml:space="preserve">43</t>
  </si>
  <si>
    <t xml:space="preserve">210280010</t>
  </si>
  <si>
    <t xml:space="preserve">Příplatek k celkové prohlídce za dalších i započatých 500 tis Kč přes 1 000 tis Kč</t>
  </si>
  <si>
    <t xml:space="preserve">84</t>
  </si>
  <si>
    <t xml:space="preserve">https://podminky.urs.cz/item/CS_URS_2023_02/210280010</t>
  </si>
  <si>
    <t xml:space="preserve">011464000</t>
  </si>
  <si>
    <t xml:space="preserve">Měření (monitoring) úrovně osvětlení</t>
  </si>
  <si>
    <t xml:space="preserve">86</t>
  </si>
  <si>
    <t xml:space="preserve">https://podminky.urs.cz/item/CS_URS_2023_02/011464000</t>
  </si>
  <si>
    <t xml:space="preserve">46-M</t>
  </si>
  <si>
    <t xml:space="preserve">Zemní práce při extr.mont.pracích</t>
  </si>
  <si>
    <t xml:space="preserve">45</t>
  </si>
  <si>
    <t xml:space="preserve">460010023</t>
  </si>
  <si>
    <t xml:space="preserve">Vytyčení trasy vedení kabelového podzemního v terénu volném</t>
  </si>
  <si>
    <t xml:space="preserve">km</t>
  </si>
  <si>
    <t xml:space="preserve">88</t>
  </si>
  <si>
    <t xml:space="preserve">https://podminky.urs.cz/item/CS_URS_2023_02/460010023</t>
  </si>
  <si>
    <t xml:space="preserve">460010025</t>
  </si>
  <si>
    <t xml:space="preserve">Vytyčení trasy inženýrských sítí v zastavěném prostoru</t>
  </si>
  <si>
    <t xml:space="preserve">90</t>
  </si>
  <si>
    <t xml:space="preserve">https://podminky.urs.cz/item/CS_URS_2023_02/460010025</t>
  </si>
  <si>
    <t xml:space="preserve">47</t>
  </si>
  <si>
    <t xml:space="preserve">012002000</t>
  </si>
  <si>
    <t xml:space="preserve">Geodetické práce</t>
  </si>
  <si>
    <t xml:space="preserve">92</t>
  </si>
  <si>
    <t xml:space="preserve">https://podminky.urs.cz/item/CS_URS_2023_02/012002000</t>
  </si>
  <si>
    <t xml:space="preserve">468051121</t>
  </si>
  <si>
    <t xml:space="preserve">Bourání základu betonového při elektromontážích</t>
  </si>
  <si>
    <t xml:space="preserve">m3</t>
  </si>
  <si>
    <t xml:space="preserve">94</t>
  </si>
  <si>
    <t xml:space="preserve">https://podminky.urs.cz/item/CS_URS_2023_02/468051121</t>
  </si>
  <si>
    <t xml:space="preserve">49</t>
  </si>
  <si>
    <t xml:space="preserve">460391125</t>
  </si>
  <si>
    <t xml:space="preserve">Zásyp jam při elektromontážích ručně se zhutněním z hornin třídy II skupiny 5</t>
  </si>
  <si>
    <t xml:space="preserve">96</t>
  </si>
  <si>
    <t xml:space="preserve">https://podminky.urs.cz/item/CS_URS_2023_02/460391125</t>
  </si>
  <si>
    <t xml:space="preserve">468041123</t>
  </si>
  <si>
    <t xml:space="preserve">Řezání živičného podkladu nebo krytu při elektromontážích hl přes 10 do 15 cm</t>
  </si>
  <si>
    <t xml:space="preserve">98</t>
  </si>
  <si>
    <t xml:space="preserve">https://podminky.urs.cz/item/CS_URS_2023_02/468041123</t>
  </si>
  <si>
    <t xml:space="preserve">51</t>
  </si>
  <si>
    <t xml:space="preserve">468011143</t>
  </si>
  <si>
    <t xml:space="preserve">Odstranění podkladu nebo krytu komunikace při elektromontážích ze živice tl přes 10 do 15 cm</t>
  </si>
  <si>
    <t xml:space="preserve">m2</t>
  </si>
  <si>
    <t xml:space="preserve">100</t>
  </si>
  <si>
    <t xml:space="preserve">https://podminky.urs.cz/item/CS_URS_2023_02/468011143</t>
  </si>
  <si>
    <t xml:space="preserve">468041112</t>
  </si>
  <si>
    <t xml:space="preserve">Řezání betonového podkladu nebo krytu při elektromontážích hl přes 10 do 15 cm</t>
  </si>
  <si>
    <t xml:space="preserve">102</t>
  </si>
  <si>
    <t xml:space="preserve">https://podminky.urs.cz/item/CS_URS_2023_02/468041112</t>
  </si>
  <si>
    <t xml:space="preserve">53</t>
  </si>
  <si>
    <t xml:space="preserve">468011131</t>
  </si>
  <si>
    <t xml:space="preserve">Odstranění podkladu nebo krytu komunikace při elektromontážích z betonu prostého tl do 15 cm</t>
  </si>
  <si>
    <t xml:space="preserve">104</t>
  </si>
  <si>
    <t xml:space="preserve">https://podminky.urs.cz/item/CS_URS_2023_02/468011131</t>
  </si>
  <si>
    <t xml:space="preserve">460871132</t>
  </si>
  <si>
    <t xml:space="preserve">Podklad vozovky a chodníku ze štěrkopísku se zhutněním při elektromontážích tl přes 5 do 10 cm</t>
  </si>
  <si>
    <t xml:space="preserve">106</t>
  </si>
  <si>
    <t xml:space="preserve">https://podminky.urs.cz/item/CS_URS_2023_02/460871132</t>
  </si>
  <si>
    <t xml:space="preserve">55</t>
  </si>
  <si>
    <t xml:space="preserve">460871172</t>
  </si>
  <si>
    <t xml:space="preserve">Podklad vozovky a chodníku z betonu prostého při elektromontážích tl přes 10 do 15 cm</t>
  </si>
  <si>
    <t xml:space="preserve">108</t>
  </si>
  <si>
    <t xml:space="preserve">https://podminky.urs.cz/item/CS_URS_2023_02/460871172</t>
  </si>
  <si>
    <t xml:space="preserve">576153311</t>
  </si>
  <si>
    <t xml:space="preserve">Asfaltový koberec mastixový SMA 16 (AKMH) tl 60 mm š do 3 m</t>
  </si>
  <si>
    <t xml:space="preserve">110</t>
  </si>
  <si>
    <t xml:space="preserve">https://podminky.urs.cz/item/CS_URS_2023_02/576153311</t>
  </si>
  <si>
    <t xml:space="preserve">57</t>
  </si>
  <si>
    <t xml:space="preserve">460141114</t>
  </si>
  <si>
    <t xml:space="preserve">Hloubení nezapažených jam při elektromontážích strojně v hornině tř II skupiny 5</t>
  </si>
  <si>
    <t xml:space="preserve">112</t>
  </si>
  <si>
    <t xml:space="preserve">https://podminky.urs.cz/item/CS_URS_2023_02/460141114</t>
  </si>
  <si>
    <t xml:space="preserve">871361101</t>
  </si>
  <si>
    <t xml:space="preserve">Montáž potrubí z PVC SDR 11 těsněných gumovým kroužkem otevřený výkop D 280 x 10,8 mm</t>
  </si>
  <si>
    <t xml:space="preserve">114</t>
  </si>
  <si>
    <t xml:space="preserve">https://podminky.urs.cz/item/CS_URS_2023_02/871361101</t>
  </si>
  <si>
    <t xml:space="preserve">59</t>
  </si>
  <si>
    <t xml:space="preserve">28611140</t>
  </si>
  <si>
    <t xml:space="preserve">trubka kanalizační PVC DN 250x1000mm SN4</t>
  </si>
  <si>
    <t xml:space="preserve">116</t>
  </si>
  <si>
    <t xml:space="preserve">460080013</t>
  </si>
  <si>
    <t xml:space="preserve">Základové konstrukce při elektromontážích z monolitického betonu tř. C 12/15</t>
  </si>
  <si>
    <t xml:space="preserve">118</t>
  </si>
  <si>
    <t xml:space="preserve">https://podminky.urs.cz/item/CS_URS_2023_02/460080013</t>
  </si>
  <si>
    <t xml:space="preserve">61</t>
  </si>
  <si>
    <t xml:space="preserve">Pol4</t>
  </si>
  <si>
    <t xml:space="preserve">Betonový základ B-40, spoj. Materiál</t>
  </si>
  <si>
    <t xml:space="preserve">120</t>
  </si>
  <si>
    <t xml:space="preserve">460520172</t>
  </si>
  <si>
    <t xml:space="preserve">Montáž trubek ochranných plastových uložených volně do rýhy ohebných přes 32 do 50 mm</t>
  </si>
  <si>
    <t xml:space="preserve">122</t>
  </si>
  <si>
    <t xml:space="preserve">https://podminky.urs.cz/item/CS_URS_2023_02/460520172</t>
  </si>
  <si>
    <t xml:space="preserve">63</t>
  </si>
  <si>
    <t xml:space="preserve">34571350</t>
  </si>
  <si>
    <t xml:space="preserve">trubka elektroinstalační ohebná dvouplášťová korugovaná (chránička) D 32/40mm, HDPE+LDPE</t>
  </si>
  <si>
    <t xml:space="preserve">124</t>
  </si>
  <si>
    <t xml:space="preserve">460791112</t>
  </si>
  <si>
    <t xml:space="preserve">Montáž trubek ochranných plastových uložených volně do rýhy tuhých D přes 32 do 50 mm</t>
  </si>
  <si>
    <t xml:space="preserve">126</t>
  </si>
  <si>
    <t xml:space="preserve">https://podminky.urs.cz/item/CS_URS_2023_02/460791112</t>
  </si>
  <si>
    <t xml:space="preserve">65</t>
  </si>
  <si>
    <t xml:space="preserve">8595057655393</t>
  </si>
  <si>
    <t xml:space="preserve">Trubka pevná 06040 pr.40 750N HDPE oranžová</t>
  </si>
  <si>
    <t xml:space="preserve">128</t>
  </si>
  <si>
    <t xml:space="preserve">8595057629271</t>
  </si>
  <si>
    <t xml:space="preserve">Koncovka HDPE 05041 pr.40</t>
  </si>
  <si>
    <t xml:space="preserve">130</t>
  </si>
  <si>
    <t xml:space="preserve">67</t>
  </si>
  <si>
    <t xml:space="preserve">460171174</t>
  </si>
  <si>
    <t xml:space="preserve">Hloubení kabelových nezapažených rýh strojně š 35 cm hl 80 cm v hornině tř II skupiny 5</t>
  </si>
  <si>
    <t xml:space="preserve">132</t>
  </si>
  <si>
    <t xml:space="preserve">https://podminky.urs.cz/item/CS_URS_2023_02/460171174</t>
  </si>
  <si>
    <t xml:space="preserve">460661111</t>
  </si>
  <si>
    <t xml:space="preserve">Kabelové lože z písku pro kabely nn bez zakrytí š lože do 35 cm</t>
  </si>
  <si>
    <t xml:space="preserve">134</t>
  </si>
  <si>
    <t xml:space="preserve">https://podminky.urs.cz/item/CS_URS_2023_02/460661111</t>
  </si>
  <si>
    <t xml:space="preserve">69</t>
  </si>
  <si>
    <t xml:space="preserve">460791213</t>
  </si>
  <si>
    <t xml:space="preserve">Montáž trubek ochranných plastových uložených volně do rýhy ohebných přes 50 do 90 mm</t>
  </si>
  <si>
    <t xml:space="preserve">136</t>
  </si>
  <si>
    <t xml:space="preserve">https://podminky.urs.cz/item/CS_URS_2023_02/460791213</t>
  </si>
  <si>
    <t xml:space="preserve">34571352</t>
  </si>
  <si>
    <t xml:space="preserve">trubka elektroinstalační ohebná dvouplášťová korugovaná (chránička) D 52/63mm, HDPE+LDPE</t>
  </si>
  <si>
    <t xml:space="preserve">138</t>
  </si>
  <si>
    <t xml:space="preserve">71</t>
  </si>
  <si>
    <t xml:space="preserve">460671113</t>
  </si>
  <si>
    <t xml:space="preserve">Výstražná fólie pro krytí kabelů šířky 34 cm</t>
  </si>
  <si>
    <t xml:space="preserve">140</t>
  </si>
  <si>
    <t xml:space="preserve">https://podminky.urs.cz/item/CS_URS_2023_02/460671113</t>
  </si>
  <si>
    <t xml:space="preserve">34575105</t>
  </si>
  <si>
    <t xml:space="preserve">deska kabelová krycí PVC červená, 300x2mm</t>
  </si>
  <si>
    <t xml:space="preserve">142</t>
  </si>
  <si>
    <t xml:space="preserve">73</t>
  </si>
  <si>
    <t xml:space="preserve">460451184</t>
  </si>
  <si>
    <t xml:space="preserve">Zásyp kabelových rýh strojně se zhutněním š 35 cm hl 80 cm z horniny tř II skupiny 5</t>
  </si>
  <si>
    <t xml:space="preserve">144</t>
  </si>
  <si>
    <t xml:space="preserve">https://podminky.urs.cz/item/CS_URS_2023_02/460451184</t>
  </si>
  <si>
    <t xml:space="preserve">460581121</t>
  </si>
  <si>
    <t xml:space="preserve">Zatravnění včetně zalití vodou na rovině</t>
  </si>
  <si>
    <t xml:space="preserve">146</t>
  </si>
  <si>
    <t xml:space="preserve">https://podminky.urs.cz/item/CS_URS_2023_02/460581121</t>
  </si>
  <si>
    <t xml:space="preserve">75</t>
  </si>
  <si>
    <t xml:space="preserve">569951133</t>
  </si>
  <si>
    <t xml:space="preserve">Zpevnění krajnic asfaltovým recyklátem tl 150 mm</t>
  </si>
  <si>
    <t xml:space="preserve">148</t>
  </si>
  <si>
    <t xml:space="preserve">https://podminky.urs.cz/item/CS_URS_2023_02/569951133</t>
  </si>
  <si>
    <t xml:space="preserve">460281111</t>
  </si>
  <si>
    <t xml:space="preserve">Pažení příložné plné výkopů rýh kabelových hl do 2 m</t>
  </si>
  <si>
    <t xml:space="preserve">150</t>
  </si>
  <si>
    <t xml:space="preserve">https://podminky.urs.cz/item/CS_URS_2023_02/460281111</t>
  </si>
  <si>
    <t xml:space="preserve">77</t>
  </si>
  <si>
    <t xml:space="preserve">460791214</t>
  </si>
  <si>
    <t xml:space="preserve">Montáž trubek ochranných plastových uložených volně do rýhy ohebných přes 90 do 110 mm</t>
  </si>
  <si>
    <t xml:space="preserve">152</t>
  </si>
  <si>
    <t xml:space="preserve">https://podminky.urs.cz/item/CS_URS_2023_02/460791214</t>
  </si>
  <si>
    <t xml:space="preserve">34571355</t>
  </si>
  <si>
    <t xml:space="preserve">trubka elektroinstalační ohebná dvouplášťová korugovaná (chránička) D 94/110mm, HDPE+LDPE</t>
  </si>
  <si>
    <t xml:space="preserve">154</t>
  </si>
  <si>
    <t xml:space="preserve">79</t>
  </si>
  <si>
    <t xml:space="preserve">460742131</t>
  </si>
  <si>
    <t xml:space="preserve">Osazení kabelových prostupů z trub plastových do rýhy s obetonováním průměru do 10 cm</t>
  </si>
  <si>
    <t xml:space="preserve">156</t>
  </si>
  <si>
    <t xml:space="preserve">https://podminky.urs.cz/item/CS_URS_2023_02/460742131</t>
  </si>
  <si>
    <t xml:space="preserve">460281121</t>
  </si>
  <si>
    <t xml:space="preserve">Odstranění pažení příložného plného výkopů rýh kabelových hl do 2 m</t>
  </si>
  <si>
    <t xml:space="preserve">158</t>
  </si>
  <si>
    <t xml:space="preserve">https://podminky.urs.cz/item/CS_URS_2023_02/460281121</t>
  </si>
  <si>
    <t xml:space="preserve">81</t>
  </si>
  <si>
    <t xml:space="preserve">460171314</t>
  </si>
  <si>
    <t xml:space="preserve">Hloubení kabelových nezapažených rýh strojně š 50 cm hl 110 cm v hornině tř II skupiny 5</t>
  </si>
  <si>
    <t xml:space="preserve">160</t>
  </si>
  <si>
    <t xml:space="preserve">https://podminky.urs.cz/item/CS_URS_2023_02/460171314</t>
  </si>
  <si>
    <t xml:space="preserve">460451324</t>
  </si>
  <si>
    <t xml:space="preserve">Zásyp kabelových rýh strojně se zhutněním š 50 cm hl 110 cm z horniny tř II skupiny 5</t>
  </si>
  <si>
    <t xml:space="preserve">162</t>
  </si>
  <si>
    <t xml:space="preserve">https://podminky.urs.cz/item/CS_URS_2023_02/460451324</t>
  </si>
  <si>
    <t xml:space="preserve">VRN</t>
  </si>
  <si>
    <t xml:space="preserve">Vedlejší rozpočtové náklady</t>
  </si>
  <si>
    <t xml:space="preserve">83</t>
  </si>
  <si>
    <t xml:space="preserve">141R00</t>
  </si>
  <si>
    <t xml:space="preserve">Přirážka za podružný materiál</t>
  </si>
  <si>
    <t xml:space="preserve">%</t>
  </si>
  <si>
    <t xml:space="preserve">164</t>
  </si>
  <si>
    <t xml:space="preserve">013254000</t>
  </si>
  <si>
    <t xml:space="preserve">Dokumentace skutečného provedení stavby</t>
  </si>
  <si>
    <t xml:space="preserve">166</t>
  </si>
  <si>
    <t xml:space="preserve">https://podminky.urs.cz/item/CS_URS_2023_02/013254000</t>
  </si>
  <si>
    <t xml:space="preserve">85</t>
  </si>
  <si>
    <t xml:space="preserve">034002000</t>
  </si>
  <si>
    <t xml:space="preserve">Zabezpečení staveniště</t>
  </si>
  <si>
    <t xml:space="preserve">168</t>
  </si>
  <si>
    <t xml:space="preserve">https://podminky.urs.cz/item/CS_URS_2023_02/034002000</t>
  </si>
  <si>
    <t xml:space="preserve">065002000</t>
  </si>
  <si>
    <t xml:space="preserve">Mimostaveništní doprava materiálů</t>
  </si>
  <si>
    <t xml:space="preserve">170</t>
  </si>
  <si>
    <t xml:space="preserve">https://podminky.urs.cz/item/CS_URS_2023_02/065002000</t>
  </si>
  <si>
    <t xml:space="preserve">87</t>
  </si>
  <si>
    <t xml:space="preserve">071103000</t>
  </si>
  <si>
    <t xml:space="preserve">Provoz investora</t>
  </si>
  <si>
    <t xml:space="preserve">172</t>
  </si>
  <si>
    <t xml:space="preserve">https://podminky.urs.cz/item/CS_URS_2023_02/071103000</t>
  </si>
  <si>
    <t xml:space="preserve">201R00</t>
  </si>
  <si>
    <t xml:space="preserve">Podíl přidružených výkonů</t>
  </si>
  <si>
    <t xml:space="preserve">174</t>
  </si>
  <si>
    <t xml:space="preserve">89</t>
  </si>
  <si>
    <t xml:space="preserve">202R00</t>
  </si>
  <si>
    <t xml:space="preserve">Zednické výpomoci</t>
  </si>
  <si>
    <t xml:space="preserve">176</t>
  </si>
  <si>
    <t xml:space="preserve">469972111</t>
  </si>
  <si>
    <t xml:space="preserve">Odvoz suti a vybouraných hmot při elektromontážích do 1 km</t>
  </si>
  <si>
    <t xml:space="preserve">t</t>
  </si>
  <si>
    <t xml:space="preserve">178</t>
  </si>
  <si>
    <t xml:space="preserve">https://podminky.urs.cz/item/CS_URS_2023_02/469972111</t>
  </si>
  <si>
    <t xml:space="preserve">91</t>
  </si>
  <si>
    <t xml:space="preserve">469972121</t>
  </si>
  <si>
    <t xml:space="preserve">Příplatek k odvozu suti a vybouraných hmot při elektromontážích za každý další 1 km</t>
  </si>
  <si>
    <t xml:space="preserve">180</t>
  </si>
  <si>
    <t xml:space="preserve">https://podminky.urs.cz/item/CS_URS_2023_02/469972121</t>
  </si>
  <si>
    <t xml:space="preserve">469973120</t>
  </si>
  <si>
    <t xml:space="preserve">Poplatek za uložení na recyklační skládce (skládkovné) stavebního odpadu z prostého betonu kód odpadu 17 01 01</t>
  </si>
  <si>
    <t xml:space="preserve">182</t>
  </si>
  <si>
    <t xml:space="preserve">https://podminky.urs.cz/item/CS_URS_2023_02/469973120</t>
  </si>
  <si>
    <t xml:space="preserve">93</t>
  </si>
  <si>
    <t xml:space="preserve">469973125</t>
  </si>
  <si>
    <t xml:space="preserve">Poplatek za uložení na recyklační skládce (skládkovné) stavebního odpadu asfaltového bez obsahu dehtu zatříděného do Katalogu odpadů pod kódem 17 03 02</t>
  </si>
  <si>
    <t xml:space="preserve">184</t>
  </si>
  <si>
    <t xml:space="preserve">https://podminky.urs.cz/item/CS_URS_2023_02/469973125</t>
  </si>
  <si>
    <t xml:space="preserve">460361121</t>
  </si>
  <si>
    <t xml:space="preserve">Poplatek za uložení zeminy na recyklační skládce (skládkovné) kód odpadu 17 05 04</t>
  </si>
  <si>
    <t xml:space="preserve">186</t>
  </si>
  <si>
    <t xml:space="preserve">https://podminky.urs.cz/item/CS_URS_2023_02/4603611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218202016" TargetMode="External"/><Relationship Id="rId2" Type="http://schemas.openxmlformats.org/officeDocument/2006/relationships/hyperlink" Target="https://podminky.urs.cz/item/CS_URS_2023_02/218204201" TargetMode="External"/><Relationship Id="rId3" Type="http://schemas.openxmlformats.org/officeDocument/2006/relationships/hyperlink" Target="https://podminky.urs.cz/item/CS_URS_2023_02/218220300" TargetMode="External"/><Relationship Id="rId4" Type="http://schemas.openxmlformats.org/officeDocument/2006/relationships/hyperlink" Target="https://podminky.urs.cz/item/CS_URS_2023_02/218100003" TargetMode="External"/><Relationship Id="rId5" Type="http://schemas.openxmlformats.org/officeDocument/2006/relationships/hyperlink" Target="https://podminky.urs.cz/item/CS_URS_2023_02/218100001" TargetMode="External"/><Relationship Id="rId6" Type="http://schemas.openxmlformats.org/officeDocument/2006/relationships/hyperlink" Target="https://podminky.urs.cz/item/CS_URS_2023_02/218204011" TargetMode="External"/><Relationship Id="rId7" Type="http://schemas.openxmlformats.org/officeDocument/2006/relationships/hyperlink" Target="https://podminky.urs.cz/item/CS_URS_2023_02/218812065" TargetMode="External"/><Relationship Id="rId8" Type="http://schemas.openxmlformats.org/officeDocument/2006/relationships/hyperlink" Target="https://podminky.urs.cz/item/CS_URS_2023_02/945421110" TargetMode="External"/><Relationship Id="rId9" Type="http://schemas.openxmlformats.org/officeDocument/2006/relationships/hyperlink" Target="https://podminky.urs.cz/item/CS_URS_2023_02/210204011" TargetMode="External"/><Relationship Id="rId10" Type="http://schemas.openxmlformats.org/officeDocument/2006/relationships/hyperlink" Target="https://podminky.urs.cz/item/CS_URS_2023_02/210204105" TargetMode="External"/><Relationship Id="rId11" Type="http://schemas.openxmlformats.org/officeDocument/2006/relationships/hyperlink" Target="https://podminky.urs.cz/item/CS_URS_2023_02/210203901" TargetMode="External"/><Relationship Id="rId12" Type="http://schemas.openxmlformats.org/officeDocument/2006/relationships/hyperlink" Target="https://podminky.urs.cz/item/CS_URS_2023_02/741122145" TargetMode="External"/><Relationship Id="rId13" Type="http://schemas.openxmlformats.org/officeDocument/2006/relationships/hyperlink" Target="https://podminky.urs.cz/item/CS_URS_2023_02/210100156" TargetMode="External"/><Relationship Id="rId14" Type="http://schemas.openxmlformats.org/officeDocument/2006/relationships/hyperlink" Target="https://podminky.urs.cz/item/CS_URS_2023_02/741410041" TargetMode="External"/><Relationship Id="rId15" Type="http://schemas.openxmlformats.org/officeDocument/2006/relationships/hyperlink" Target="https://podminky.urs.cz/item/CS_URS_2023_02/210220301" TargetMode="External"/><Relationship Id="rId16" Type="http://schemas.openxmlformats.org/officeDocument/2006/relationships/hyperlink" Target="https://podminky.urs.cz/item/CS_URS_2023_02/210204201" TargetMode="External"/><Relationship Id="rId17" Type="http://schemas.openxmlformats.org/officeDocument/2006/relationships/hyperlink" Target="https://podminky.urs.cz/item/CS_URS_2023_02/741122122" TargetMode="External"/><Relationship Id="rId18" Type="http://schemas.openxmlformats.org/officeDocument/2006/relationships/hyperlink" Target="https://podminky.urs.cz/item/CS_URS_2023_02/210100096" TargetMode="External"/><Relationship Id="rId19" Type="http://schemas.openxmlformats.org/officeDocument/2006/relationships/hyperlink" Target="https://podminky.urs.cz/item/CS_URS_2023_02/210100101" TargetMode="External"/><Relationship Id="rId20" Type="http://schemas.openxmlformats.org/officeDocument/2006/relationships/hyperlink" Target="https://podminky.urs.cz/item/CS_URS_2023_02/210203902" TargetMode="External"/><Relationship Id="rId21" Type="http://schemas.openxmlformats.org/officeDocument/2006/relationships/hyperlink" Target="https://podminky.urs.cz/item/CS_URS_2023_02/210220020" TargetMode="External"/><Relationship Id="rId22" Type="http://schemas.openxmlformats.org/officeDocument/2006/relationships/hyperlink" Target="https://podminky.urs.cz/item/CS_URS_2023_02/210220302" TargetMode="External"/><Relationship Id="rId23" Type="http://schemas.openxmlformats.org/officeDocument/2006/relationships/hyperlink" Target="https://podminky.urs.cz/item/CS_URS_2023_02/210280003" TargetMode="External"/><Relationship Id="rId24" Type="http://schemas.openxmlformats.org/officeDocument/2006/relationships/hyperlink" Target="https://podminky.urs.cz/item/CS_URS_2023_02/210280010" TargetMode="External"/><Relationship Id="rId25" Type="http://schemas.openxmlformats.org/officeDocument/2006/relationships/hyperlink" Target="https://podminky.urs.cz/item/CS_URS_2023_02/011464000" TargetMode="External"/><Relationship Id="rId26" Type="http://schemas.openxmlformats.org/officeDocument/2006/relationships/hyperlink" Target="https://podminky.urs.cz/item/CS_URS_2023_02/460010023" TargetMode="External"/><Relationship Id="rId27" Type="http://schemas.openxmlformats.org/officeDocument/2006/relationships/hyperlink" Target="https://podminky.urs.cz/item/CS_URS_2023_02/460010025" TargetMode="External"/><Relationship Id="rId28" Type="http://schemas.openxmlformats.org/officeDocument/2006/relationships/hyperlink" Target="https://podminky.urs.cz/item/CS_URS_2023_02/012002000" TargetMode="External"/><Relationship Id="rId29" Type="http://schemas.openxmlformats.org/officeDocument/2006/relationships/hyperlink" Target="https://podminky.urs.cz/item/CS_URS_2023_02/468051121" TargetMode="External"/><Relationship Id="rId30" Type="http://schemas.openxmlformats.org/officeDocument/2006/relationships/hyperlink" Target="https://podminky.urs.cz/item/CS_URS_2023_02/460391125" TargetMode="External"/><Relationship Id="rId31" Type="http://schemas.openxmlformats.org/officeDocument/2006/relationships/hyperlink" Target="https://podminky.urs.cz/item/CS_URS_2023_02/468041123" TargetMode="External"/><Relationship Id="rId32" Type="http://schemas.openxmlformats.org/officeDocument/2006/relationships/hyperlink" Target="https://podminky.urs.cz/item/CS_URS_2023_02/468011143" TargetMode="External"/><Relationship Id="rId33" Type="http://schemas.openxmlformats.org/officeDocument/2006/relationships/hyperlink" Target="https://podminky.urs.cz/item/CS_URS_2023_02/468041112" TargetMode="External"/><Relationship Id="rId34" Type="http://schemas.openxmlformats.org/officeDocument/2006/relationships/hyperlink" Target="https://podminky.urs.cz/item/CS_URS_2023_02/468011131" TargetMode="External"/><Relationship Id="rId35" Type="http://schemas.openxmlformats.org/officeDocument/2006/relationships/hyperlink" Target="https://podminky.urs.cz/item/CS_URS_2023_02/460871132" TargetMode="External"/><Relationship Id="rId36" Type="http://schemas.openxmlformats.org/officeDocument/2006/relationships/hyperlink" Target="https://podminky.urs.cz/item/CS_URS_2023_02/460871172" TargetMode="External"/><Relationship Id="rId37" Type="http://schemas.openxmlformats.org/officeDocument/2006/relationships/hyperlink" Target="https://podminky.urs.cz/item/CS_URS_2023_02/576153311" TargetMode="External"/><Relationship Id="rId38" Type="http://schemas.openxmlformats.org/officeDocument/2006/relationships/hyperlink" Target="https://podminky.urs.cz/item/CS_URS_2023_02/460141114" TargetMode="External"/><Relationship Id="rId39" Type="http://schemas.openxmlformats.org/officeDocument/2006/relationships/hyperlink" Target="https://podminky.urs.cz/item/CS_URS_2023_02/871361101" TargetMode="External"/><Relationship Id="rId40" Type="http://schemas.openxmlformats.org/officeDocument/2006/relationships/hyperlink" Target="https://podminky.urs.cz/item/CS_URS_2023_02/460080013" TargetMode="External"/><Relationship Id="rId41" Type="http://schemas.openxmlformats.org/officeDocument/2006/relationships/hyperlink" Target="https://podminky.urs.cz/item/CS_URS_2023_02/460520172" TargetMode="External"/><Relationship Id="rId42" Type="http://schemas.openxmlformats.org/officeDocument/2006/relationships/hyperlink" Target="https://podminky.urs.cz/item/CS_URS_2023_02/460791112" TargetMode="External"/><Relationship Id="rId43" Type="http://schemas.openxmlformats.org/officeDocument/2006/relationships/hyperlink" Target="https://podminky.urs.cz/item/CS_URS_2023_02/460171174" TargetMode="External"/><Relationship Id="rId44" Type="http://schemas.openxmlformats.org/officeDocument/2006/relationships/hyperlink" Target="https://podminky.urs.cz/item/CS_URS_2023_02/460661111" TargetMode="External"/><Relationship Id="rId45" Type="http://schemas.openxmlformats.org/officeDocument/2006/relationships/hyperlink" Target="https://podminky.urs.cz/item/CS_URS_2023_02/460791213" TargetMode="External"/><Relationship Id="rId46" Type="http://schemas.openxmlformats.org/officeDocument/2006/relationships/hyperlink" Target="https://podminky.urs.cz/item/CS_URS_2023_02/460671113" TargetMode="External"/><Relationship Id="rId47" Type="http://schemas.openxmlformats.org/officeDocument/2006/relationships/hyperlink" Target="https://podminky.urs.cz/item/CS_URS_2023_02/460451184" TargetMode="External"/><Relationship Id="rId48" Type="http://schemas.openxmlformats.org/officeDocument/2006/relationships/hyperlink" Target="https://podminky.urs.cz/item/CS_URS_2023_02/460581121" TargetMode="External"/><Relationship Id="rId49" Type="http://schemas.openxmlformats.org/officeDocument/2006/relationships/hyperlink" Target="https://podminky.urs.cz/item/CS_URS_2023_02/569951133" TargetMode="External"/><Relationship Id="rId50" Type="http://schemas.openxmlformats.org/officeDocument/2006/relationships/hyperlink" Target="https://podminky.urs.cz/item/CS_URS_2023_02/460281111" TargetMode="External"/><Relationship Id="rId51" Type="http://schemas.openxmlformats.org/officeDocument/2006/relationships/hyperlink" Target="https://podminky.urs.cz/item/CS_URS_2023_02/460791214" TargetMode="External"/><Relationship Id="rId52" Type="http://schemas.openxmlformats.org/officeDocument/2006/relationships/hyperlink" Target="https://podminky.urs.cz/item/CS_URS_2023_02/460742131" TargetMode="External"/><Relationship Id="rId53" Type="http://schemas.openxmlformats.org/officeDocument/2006/relationships/hyperlink" Target="https://podminky.urs.cz/item/CS_URS_2023_02/460281121" TargetMode="External"/><Relationship Id="rId54" Type="http://schemas.openxmlformats.org/officeDocument/2006/relationships/hyperlink" Target="https://podminky.urs.cz/item/CS_URS_2023_02/460171314" TargetMode="External"/><Relationship Id="rId55" Type="http://schemas.openxmlformats.org/officeDocument/2006/relationships/hyperlink" Target="https://podminky.urs.cz/item/CS_URS_2023_02/460451324" TargetMode="External"/><Relationship Id="rId56" Type="http://schemas.openxmlformats.org/officeDocument/2006/relationships/hyperlink" Target="https://podminky.urs.cz/item/CS_URS_2023_02/013254000" TargetMode="External"/><Relationship Id="rId57" Type="http://schemas.openxmlformats.org/officeDocument/2006/relationships/hyperlink" Target="https://podminky.urs.cz/item/CS_URS_2023_02/034002000" TargetMode="External"/><Relationship Id="rId58" Type="http://schemas.openxmlformats.org/officeDocument/2006/relationships/hyperlink" Target="https://podminky.urs.cz/item/CS_URS_2023_02/065002000" TargetMode="External"/><Relationship Id="rId59" Type="http://schemas.openxmlformats.org/officeDocument/2006/relationships/hyperlink" Target="https://podminky.urs.cz/item/CS_URS_2023_02/071103000" TargetMode="External"/><Relationship Id="rId60" Type="http://schemas.openxmlformats.org/officeDocument/2006/relationships/hyperlink" Target="https://podminky.urs.cz/item/CS_URS_2023_02/469972111" TargetMode="External"/><Relationship Id="rId61" Type="http://schemas.openxmlformats.org/officeDocument/2006/relationships/hyperlink" Target="https://podminky.urs.cz/item/CS_URS_2023_02/469972121" TargetMode="External"/><Relationship Id="rId62" Type="http://schemas.openxmlformats.org/officeDocument/2006/relationships/hyperlink" Target="https://podminky.urs.cz/item/CS_URS_2023_02/469973120" TargetMode="External"/><Relationship Id="rId63" Type="http://schemas.openxmlformats.org/officeDocument/2006/relationships/hyperlink" Target="https://podminky.urs.cz/item/CS_URS_2023_02/469973125" TargetMode="External"/><Relationship Id="rId64" Type="http://schemas.openxmlformats.org/officeDocument/2006/relationships/hyperlink" Target="https://podminky.urs.cz/item/CS_URS_2023_02/460361121" TargetMode="External"/><Relationship Id="rId6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8"/>
      <c r="AL6" s="8"/>
      <c r="AM6" s="8"/>
      <c r="AN6" s="8"/>
      <c r="AO6" s="8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5" hidden="false" customHeight="true" outlineLevel="0" collapsed="false">
      <c r="A26" s="19"/>
      <c r="B26" s="20"/>
      <c r="C26" s="21"/>
      <c r="D26" s="22" t="s">
        <v>29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7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7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0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1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2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25" hidden="false" customHeight="true" outlineLevel="0" collapsed="false">
      <c r="B29" s="29"/>
      <c r="C29" s="30"/>
      <c r="D29" s="15" t="s">
        <v>33</v>
      </c>
      <c r="E29" s="30"/>
      <c r="F29" s="15" t="s">
        <v>34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25" hidden="false" customHeight="true" outlineLevel="0" collapsed="false">
      <c r="B30" s="29"/>
      <c r="C30" s="30"/>
      <c r="D30" s="30"/>
      <c r="E30" s="30"/>
      <c r="F30" s="15" t="s">
        <v>35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25" hidden="true" customHeight="true" outlineLevel="0" collapsed="false">
      <c r="B31" s="29"/>
      <c r="C31" s="30"/>
      <c r="D31" s="30"/>
      <c r="E31" s="30"/>
      <c r="F31" s="15" t="s">
        <v>36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25" hidden="true" customHeight="true" outlineLevel="0" collapsed="false">
      <c r="B32" s="29"/>
      <c r="C32" s="30"/>
      <c r="D32" s="30"/>
      <c r="E32" s="30"/>
      <c r="F32" s="15" t="s">
        <v>37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25" hidden="true" customHeight="true" outlineLevel="0" collapsed="false">
      <c r="B33" s="29"/>
      <c r="C33" s="30"/>
      <c r="D33" s="30"/>
      <c r="E33" s="30"/>
      <c r="F33" s="15" t="s">
        <v>38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7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5" hidden="false" customHeight="true" outlineLevel="0" collapsed="false">
      <c r="A35" s="19"/>
      <c r="B35" s="20"/>
      <c r="C35" s="34"/>
      <c r="D35" s="35" t="s">
        <v>39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0</v>
      </c>
      <c r="U35" s="36"/>
      <c r="V35" s="36"/>
      <c r="W35" s="36"/>
      <c r="X35" s="38" t="s">
        <v>41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7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25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40"/>
      <c r="C49" s="41"/>
      <c r="D49" s="42" t="s">
        <v>42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3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A60" s="19"/>
      <c r="B60" s="20"/>
      <c r="C60" s="21"/>
      <c r="D60" s="45" t="s">
        <v>44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45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4</v>
      </c>
      <c r="AI60" s="23"/>
      <c r="AJ60" s="23"/>
      <c r="AK60" s="23"/>
      <c r="AL60" s="23"/>
      <c r="AM60" s="45" t="s">
        <v>45</v>
      </c>
      <c r="AN60" s="23"/>
      <c r="AO60" s="23"/>
      <c r="AP60" s="21"/>
      <c r="AQ60" s="21"/>
      <c r="AR60" s="25"/>
      <c r="BE60" s="1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A64" s="19"/>
      <c r="B64" s="20"/>
      <c r="C64" s="21"/>
      <c r="D64" s="42" t="s">
        <v>46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7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A75" s="19"/>
      <c r="B75" s="20"/>
      <c r="C75" s="21"/>
      <c r="D75" s="45" t="s">
        <v>44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45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4</v>
      </c>
      <c r="AI75" s="23"/>
      <c r="AJ75" s="23"/>
      <c r="AK75" s="23"/>
      <c r="AL75" s="23"/>
      <c r="AM75" s="45" t="s">
        <v>45</v>
      </c>
      <c r="AN75" s="23"/>
      <c r="AO75" s="23"/>
      <c r="AP75" s="21"/>
      <c r="AQ75" s="21"/>
      <c r="AR75" s="25"/>
      <c r="BE75" s="19"/>
    </row>
    <row r="76" s="26" customFormat="true" ht="11.2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7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7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75" hidden="false" customHeight="true" outlineLevel="0" collapsed="false">
      <c r="A82" s="19"/>
      <c r="B82" s="20"/>
      <c r="C82" s="9" t="s">
        <v>48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IMPORT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veřejného osvětlení v prostoru parku Kyselka v Bílině - zadání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8"/>
      <c r="AL85" s="58"/>
      <c r="AM85" s="58"/>
      <c r="AN85" s="58"/>
      <c r="AO85" s="58"/>
      <c r="AP85" s="58"/>
      <c r="AQ85" s="58"/>
      <c r="AR85" s="60"/>
    </row>
    <row r="86" s="26" customFormat="true" ht="6.7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 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27. 2. 2024</v>
      </c>
      <c r="AN87" s="62"/>
      <c r="AO87" s="21"/>
      <c r="AP87" s="21"/>
      <c r="AQ87" s="21"/>
      <c r="AR87" s="25"/>
      <c r="B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5</v>
      </c>
      <c r="AJ89" s="21"/>
      <c r="AK89" s="21"/>
      <c r="AL89" s="21"/>
      <c r="AM89" s="63" t="str">
        <f aca="false">IF(E17="","",E17)</f>
        <v> </v>
      </c>
      <c r="AN89" s="63"/>
      <c r="AO89" s="63"/>
      <c r="AP89" s="63"/>
      <c r="AQ89" s="21"/>
      <c r="AR89" s="25"/>
      <c r="AS89" s="64" t="s">
        <v>49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" hidden="false" customHeight="true" outlineLevel="0" collapsed="false">
      <c r="A90" s="19"/>
      <c r="B90" s="20"/>
      <c r="C90" s="15" t="s">
        <v>24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26</v>
      </c>
      <c r="AJ90" s="21"/>
      <c r="AK90" s="21"/>
      <c r="AL90" s="21"/>
      <c r="AM90" s="63" t="str">
        <f aca="false">IF(E20="","",E20)</f>
        <v> 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5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25" hidden="false" customHeight="true" outlineLevel="0" collapsed="false">
      <c r="A92" s="19"/>
      <c r="B92" s="20"/>
      <c r="C92" s="71" t="s">
        <v>50</v>
      </c>
      <c r="D92" s="71"/>
      <c r="E92" s="71"/>
      <c r="F92" s="71"/>
      <c r="G92" s="71"/>
      <c r="H92" s="72"/>
      <c r="I92" s="73" t="s">
        <v>51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2</v>
      </c>
      <c r="AH92" s="74"/>
      <c r="AI92" s="74"/>
      <c r="AJ92" s="74"/>
      <c r="AK92" s="74"/>
      <c r="AL92" s="74"/>
      <c r="AM92" s="74"/>
      <c r="AN92" s="75" t="s">
        <v>53</v>
      </c>
      <c r="AO92" s="75"/>
      <c r="AP92" s="75"/>
      <c r="AQ92" s="76" t="s">
        <v>54</v>
      </c>
      <c r="AR92" s="25"/>
      <c r="AS92" s="77" t="s">
        <v>55</v>
      </c>
      <c r="AT92" s="78" t="s">
        <v>56</v>
      </c>
      <c r="AU92" s="78" t="s">
        <v>57</v>
      </c>
      <c r="AV92" s="78" t="s">
        <v>58</v>
      </c>
      <c r="AW92" s="78" t="s">
        <v>59</v>
      </c>
      <c r="AX92" s="78" t="s">
        <v>60</v>
      </c>
      <c r="AY92" s="78" t="s">
        <v>61</v>
      </c>
      <c r="AZ92" s="78" t="s">
        <v>62</v>
      </c>
      <c r="BA92" s="78" t="s">
        <v>63</v>
      </c>
      <c r="BB92" s="78" t="s">
        <v>64</v>
      </c>
      <c r="BC92" s="78" t="s">
        <v>65</v>
      </c>
      <c r="BD92" s="79" t="s">
        <v>66</v>
      </c>
      <c r="BE92" s="19"/>
    </row>
    <row r="93" s="26" customFormat="true" ht="10.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25" hidden="false" customHeight="true" outlineLevel="0" collapsed="false">
      <c r="B94" s="84"/>
      <c r="C94" s="85" t="s">
        <v>6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68</v>
      </c>
      <c r="BT94" s="95" t="s">
        <v>69</v>
      </c>
      <c r="BU94" s="96" t="s">
        <v>70</v>
      </c>
      <c r="BV94" s="95" t="s">
        <v>12</v>
      </c>
      <c r="BW94" s="95" t="s">
        <v>4</v>
      </c>
      <c r="BX94" s="95" t="s">
        <v>71</v>
      </c>
      <c r="CL94" s="95"/>
    </row>
    <row r="95" s="109" customFormat="true" ht="16.5" hidden="false" customHeight="true" outlineLevel="0" collapsed="false">
      <c r="A95" s="97" t="s">
        <v>72</v>
      </c>
      <c r="B95" s="98"/>
      <c r="C95" s="99"/>
      <c r="D95" s="100" t="s">
        <v>73</v>
      </c>
      <c r="E95" s="100"/>
      <c r="F95" s="100"/>
      <c r="G95" s="100"/>
      <c r="H95" s="100"/>
      <c r="I95" s="101"/>
      <c r="J95" s="100" t="s">
        <v>7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D1.4 - Elektroinstalace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5</v>
      </c>
      <c r="AR95" s="104"/>
      <c r="AS95" s="105" t="n">
        <v>0</v>
      </c>
      <c r="AT95" s="106" t="n">
        <f aca="false">ROUND(SUM(AV95:AW95),2)</f>
        <v>0</v>
      </c>
      <c r="AU95" s="107" t="n">
        <f aca="false">'D1.4 - Elektroinstalace'!P119</f>
        <v>0</v>
      </c>
      <c r="AV95" s="106" t="n">
        <f aca="false">'D1.4 - Elektroinstalace'!J33</f>
        <v>0</v>
      </c>
      <c r="AW95" s="106" t="n">
        <f aca="false">'D1.4 - Elektroinstalace'!J34</f>
        <v>0</v>
      </c>
      <c r="AX95" s="106" t="n">
        <f aca="false">'D1.4 - Elektroinstalace'!J35</f>
        <v>0</v>
      </c>
      <c r="AY95" s="106" t="n">
        <f aca="false">'D1.4 - Elektroinstalace'!J36</f>
        <v>0</v>
      </c>
      <c r="AZ95" s="106" t="n">
        <f aca="false">'D1.4 - Elektroinstalace'!F33</f>
        <v>0</v>
      </c>
      <c r="BA95" s="106" t="n">
        <f aca="false">'D1.4 - Elektroinstalace'!F34</f>
        <v>0</v>
      </c>
      <c r="BB95" s="106" t="n">
        <f aca="false">'D1.4 - Elektroinstalace'!F35</f>
        <v>0</v>
      </c>
      <c r="BC95" s="106" t="n">
        <f aca="false">'D1.4 - Elektroinstalace'!F36</f>
        <v>0</v>
      </c>
      <c r="BD95" s="108" t="n">
        <f aca="false">'D1.4 - Elektroinstalace'!F37</f>
        <v>0</v>
      </c>
      <c r="BT95" s="110" t="s">
        <v>76</v>
      </c>
      <c r="BV95" s="110" t="s">
        <v>12</v>
      </c>
      <c r="BW95" s="110" t="s">
        <v>77</v>
      </c>
      <c r="BX95" s="110" t="s">
        <v>4</v>
      </c>
      <c r="CL95" s="110"/>
      <c r="CM95" s="110" t="s">
        <v>78</v>
      </c>
    </row>
    <row r="96" s="26" customFormat="true" ht="30" hidden="false" customHeight="tru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5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6" customFormat="true" ht="6.75" hidden="false" customHeight="true" outlineLevel="0" collapsed="false">
      <c r="A97" s="19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25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sheetProtection algorithmName="SHA-512" hashValue="Iy27T+Sim5DEJHaMlK9SBoY7a4m9dbFyqmFE1YqrxBw2F33DOOYKWxdE9K2gaY3zpbHrzO6rDK55QBqknd4LJA==" saltValue="tpKYVk8agFLXUQ3Mp5itfnBTy57RS2RQISau/OQwEJij50nQONGJaXBj/kls7xxr+uPHy1yu2P07ueUsct3Xyw==" spinCount="100000" sheet="true" objects="true" scenarios="true" formatColumns="false" formatRows="fals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78</v>
      </c>
    </row>
    <row r="4" customFormat="false" ht="24.75" hidden="false" customHeight="true" outlineLevel="0" collapsed="false">
      <c r="B4" s="6"/>
      <c r="D4" s="113" t="s">
        <v>79</v>
      </c>
      <c r="L4" s="6"/>
      <c r="M4" s="11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3</v>
      </c>
      <c r="L6" s="6"/>
    </row>
    <row r="7" customFormat="false" ht="26.25" hidden="false" customHeight="true" outlineLevel="0" collapsed="false">
      <c r="B7" s="6"/>
      <c r="E7" s="116" t="str">
        <f aca="false">'Rekapitulace stavby'!K6</f>
        <v>Rekonstrukce veřejného osvětlení v prostoru parku Kyselka v Bílině - zadání</v>
      </c>
      <c r="F7" s="116"/>
      <c r="G7" s="116"/>
      <c r="H7" s="116"/>
      <c r="L7" s="6"/>
    </row>
    <row r="8" s="26" customFormat="true" ht="12" hidden="false" customHeight="true" outlineLevel="0" collapsed="false">
      <c r="A8" s="19"/>
      <c r="B8" s="25"/>
      <c r="C8" s="19"/>
      <c r="D8" s="115" t="s">
        <v>80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7" t="s">
        <v>81</v>
      </c>
      <c r="F9" s="117"/>
      <c r="G9" s="117"/>
      <c r="H9" s="117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1.25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5" t="s">
        <v>15</v>
      </c>
      <c r="E11" s="19"/>
      <c r="F11" s="118"/>
      <c r="G11" s="19"/>
      <c r="H11" s="19"/>
      <c r="I11" s="115" t="s">
        <v>16</v>
      </c>
      <c r="J11" s="118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5" t="s">
        <v>17</v>
      </c>
      <c r="E12" s="19"/>
      <c r="F12" s="118" t="s">
        <v>18</v>
      </c>
      <c r="G12" s="19"/>
      <c r="H12" s="19"/>
      <c r="I12" s="115" t="s">
        <v>19</v>
      </c>
      <c r="J12" s="119" t="str">
        <f aca="false">'Rekapitulace stavby'!AN8</f>
        <v>27. 2. 2024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5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5" t="s">
        <v>21</v>
      </c>
      <c r="E14" s="19"/>
      <c r="F14" s="19"/>
      <c r="G14" s="19"/>
      <c r="H14" s="19"/>
      <c r="I14" s="115" t="s">
        <v>22</v>
      </c>
      <c r="J14" s="118" t="str">
        <f aca="false">IF('Rekapitulace stavby'!AN10="","",'Rekapitulace stavby'!AN10)</f>
        <v/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8" t="str">
        <f aca="false">IF('Rekapitulace stavby'!E11="","",'Rekapitulace stavby'!E11)</f>
        <v> </v>
      </c>
      <c r="F15" s="19"/>
      <c r="G15" s="19"/>
      <c r="H15" s="19"/>
      <c r="I15" s="115" t="s">
        <v>23</v>
      </c>
      <c r="J15" s="118" t="str">
        <f aca="false">IF('Rekapitulace stavby'!AN11="","",'Rekapitulace stavby'!AN11)</f>
        <v/>
      </c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7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5" t="s">
        <v>24</v>
      </c>
      <c r="E17" s="19"/>
      <c r="F17" s="19"/>
      <c r="G17" s="19"/>
      <c r="H17" s="19"/>
      <c r="I17" s="115" t="s">
        <v>22</v>
      </c>
      <c r="J17" s="118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20" t="str">
        <f aca="false">'Rekapitulace stavby'!E14</f>
        <v> </v>
      </c>
      <c r="F18" s="120"/>
      <c r="G18" s="120"/>
      <c r="H18" s="120"/>
      <c r="I18" s="115" t="s">
        <v>23</v>
      </c>
      <c r="J18" s="118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7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5" t="s">
        <v>25</v>
      </c>
      <c r="E20" s="19"/>
      <c r="F20" s="19"/>
      <c r="G20" s="19"/>
      <c r="H20" s="19"/>
      <c r="I20" s="115" t="s">
        <v>22</v>
      </c>
      <c r="J20" s="118" t="str">
        <f aca="false">IF('Rekapitulace stavby'!AN16="","",'Rekapitulace stavby'!AN16)</f>
        <v/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8" t="str">
        <f aca="false">IF('Rekapitulace stavby'!E17="","",'Rekapitulace stavby'!E17)</f>
        <v> </v>
      </c>
      <c r="F21" s="19"/>
      <c r="G21" s="19"/>
      <c r="H21" s="19"/>
      <c r="I21" s="115" t="s">
        <v>23</v>
      </c>
      <c r="J21" s="118" t="str">
        <f aca="false">IF('Rekapitulace stavby'!AN17="","",'Rekapitulace stavby'!AN17)</f>
        <v/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7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5" t="s">
        <v>26</v>
      </c>
      <c r="E23" s="19"/>
      <c r="F23" s="19"/>
      <c r="G23" s="19"/>
      <c r="H23" s="19"/>
      <c r="I23" s="115" t="s">
        <v>22</v>
      </c>
      <c r="J23" s="118" t="str">
        <f aca="false">IF('Rekapitulace stavby'!AN19="","",'Rekapitulace stavby'!AN19)</f>
        <v/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8" t="str">
        <f aca="false">IF('Rekapitulace stavby'!E20="","",'Rekapitulace stavby'!E20)</f>
        <v> </v>
      </c>
      <c r="F24" s="19"/>
      <c r="G24" s="19"/>
      <c r="H24" s="19"/>
      <c r="I24" s="115" t="s">
        <v>23</v>
      </c>
      <c r="J24" s="118" t="str">
        <f aca="false">IF('Rekapitulace stavby'!AN20="","",'Rekapitulace stavby'!AN20)</f>
        <v/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7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5" t="s">
        <v>28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26" customFormat="true" ht="6.7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75" hidden="false" customHeight="true" outlineLevel="0" collapsed="false">
      <c r="A29" s="19"/>
      <c r="B29" s="25"/>
      <c r="C29" s="19"/>
      <c r="D29" s="126"/>
      <c r="E29" s="126"/>
      <c r="F29" s="126"/>
      <c r="G29" s="126"/>
      <c r="H29" s="126"/>
      <c r="I29" s="126"/>
      <c r="J29" s="126"/>
      <c r="K29" s="126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4.75" hidden="false" customHeight="true" outlineLevel="0" collapsed="false">
      <c r="A30" s="19"/>
      <c r="B30" s="25"/>
      <c r="C30" s="19"/>
      <c r="D30" s="127" t="s">
        <v>29</v>
      </c>
      <c r="E30" s="19"/>
      <c r="F30" s="19"/>
      <c r="G30" s="19"/>
      <c r="H30" s="19"/>
      <c r="I30" s="19"/>
      <c r="J30" s="128" t="n">
        <f aca="false">ROUND(J119, 2)</f>
        <v>0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75" hidden="false" customHeight="true" outlineLevel="0" collapsed="false">
      <c r="A31" s="19"/>
      <c r="B31" s="25"/>
      <c r="C31" s="19"/>
      <c r="D31" s="126"/>
      <c r="E31" s="126"/>
      <c r="F31" s="126"/>
      <c r="G31" s="126"/>
      <c r="H31" s="126"/>
      <c r="I31" s="126"/>
      <c r="J31" s="126"/>
      <c r="K31" s="126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25" hidden="false" customHeight="true" outlineLevel="0" collapsed="false">
      <c r="A32" s="19"/>
      <c r="B32" s="25"/>
      <c r="C32" s="19"/>
      <c r="D32" s="19"/>
      <c r="E32" s="19"/>
      <c r="F32" s="129" t="s">
        <v>31</v>
      </c>
      <c r="G32" s="19"/>
      <c r="H32" s="19"/>
      <c r="I32" s="129" t="s">
        <v>30</v>
      </c>
      <c r="J32" s="129" t="s">
        <v>32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25" hidden="false" customHeight="true" outlineLevel="0" collapsed="false">
      <c r="A33" s="19"/>
      <c r="B33" s="25"/>
      <c r="C33" s="19"/>
      <c r="D33" s="130" t="s">
        <v>33</v>
      </c>
      <c r="E33" s="115" t="s">
        <v>34</v>
      </c>
      <c r="F33" s="131" t="n">
        <f aca="false">ROUND((SUM(BE119:BE281)),  2)</f>
        <v>0</v>
      </c>
      <c r="G33" s="19"/>
      <c r="H33" s="19"/>
      <c r="I33" s="132" t="n">
        <v>0.21</v>
      </c>
      <c r="J33" s="131" t="n">
        <f aca="false">ROUND(((SUM(BE119:BE281))*I33),  2)</f>
        <v>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25" hidden="false" customHeight="true" outlineLevel="0" collapsed="false">
      <c r="A34" s="19"/>
      <c r="B34" s="25"/>
      <c r="C34" s="19"/>
      <c r="D34" s="19"/>
      <c r="E34" s="115" t="s">
        <v>35</v>
      </c>
      <c r="F34" s="131" t="n">
        <f aca="false">ROUND((SUM(BF119:BF281)),  2)</f>
        <v>0</v>
      </c>
      <c r="G34" s="19"/>
      <c r="H34" s="19"/>
      <c r="I34" s="132" t="n">
        <v>0.12</v>
      </c>
      <c r="J34" s="131" t="n">
        <f aca="false">ROUND(((SUM(BF119:BF281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25" hidden="true" customHeight="true" outlineLevel="0" collapsed="false">
      <c r="A35" s="19"/>
      <c r="B35" s="25"/>
      <c r="C35" s="19"/>
      <c r="D35" s="19"/>
      <c r="E35" s="115" t="s">
        <v>36</v>
      </c>
      <c r="F35" s="131" t="n">
        <f aca="false">ROUND((SUM(BG119:BG281)),  2)</f>
        <v>0</v>
      </c>
      <c r="G35" s="19"/>
      <c r="H35" s="19"/>
      <c r="I35" s="132" t="n">
        <v>0.21</v>
      </c>
      <c r="J35" s="131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25" hidden="true" customHeight="true" outlineLevel="0" collapsed="false">
      <c r="A36" s="19"/>
      <c r="B36" s="25"/>
      <c r="C36" s="19"/>
      <c r="D36" s="19"/>
      <c r="E36" s="115" t="s">
        <v>37</v>
      </c>
      <c r="F36" s="131" t="n">
        <f aca="false">ROUND((SUM(BH119:BH281)),  2)</f>
        <v>0</v>
      </c>
      <c r="G36" s="19"/>
      <c r="H36" s="19"/>
      <c r="I36" s="132" t="n">
        <v>0.12</v>
      </c>
      <c r="J36" s="131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25" hidden="true" customHeight="true" outlineLevel="0" collapsed="false">
      <c r="A37" s="19"/>
      <c r="B37" s="25"/>
      <c r="C37" s="19"/>
      <c r="D37" s="19"/>
      <c r="E37" s="115" t="s">
        <v>38</v>
      </c>
      <c r="F37" s="131" t="n">
        <f aca="false">ROUND((SUM(BI119:BI281)),  2)</f>
        <v>0</v>
      </c>
      <c r="G37" s="19"/>
      <c r="H37" s="19"/>
      <c r="I37" s="132" t="n">
        <v>0</v>
      </c>
      <c r="J37" s="131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7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4.75" hidden="false" customHeight="true" outlineLevel="0" collapsed="false">
      <c r="A39" s="19"/>
      <c r="B39" s="25"/>
      <c r="C39" s="133"/>
      <c r="D39" s="134" t="s">
        <v>39</v>
      </c>
      <c r="E39" s="135"/>
      <c r="F39" s="135"/>
      <c r="G39" s="136" t="s">
        <v>40</v>
      </c>
      <c r="H39" s="137" t="s">
        <v>41</v>
      </c>
      <c r="I39" s="135"/>
      <c r="J39" s="138" t="n">
        <f aca="false">SUM(J30:J37)</f>
        <v>0</v>
      </c>
      <c r="K39" s="13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2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4"/>
      <c r="D50" s="140" t="s">
        <v>42</v>
      </c>
      <c r="E50" s="141"/>
      <c r="F50" s="141"/>
      <c r="G50" s="140" t="s">
        <v>43</v>
      </c>
      <c r="H50" s="141"/>
      <c r="I50" s="141"/>
      <c r="J50" s="141"/>
      <c r="K50" s="141"/>
      <c r="L50" s="4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19"/>
      <c r="B61" s="25"/>
      <c r="C61" s="19"/>
      <c r="D61" s="142" t="s">
        <v>44</v>
      </c>
      <c r="E61" s="143"/>
      <c r="F61" s="144" t="s">
        <v>45</v>
      </c>
      <c r="G61" s="142" t="s">
        <v>44</v>
      </c>
      <c r="H61" s="143"/>
      <c r="I61" s="143"/>
      <c r="J61" s="145" t="s">
        <v>45</v>
      </c>
      <c r="K61" s="143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19"/>
      <c r="B65" s="25"/>
      <c r="C65" s="19"/>
      <c r="D65" s="140" t="s">
        <v>46</v>
      </c>
      <c r="E65" s="146"/>
      <c r="F65" s="146"/>
      <c r="G65" s="140" t="s">
        <v>47</v>
      </c>
      <c r="H65" s="146"/>
      <c r="I65" s="146"/>
      <c r="J65" s="146"/>
      <c r="K65" s="146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19"/>
      <c r="B76" s="25"/>
      <c r="C76" s="19"/>
      <c r="D76" s="142" t="s">
        <v>44</v>
      </c>
      <c r="E76" s="143"/>
      <c r="F76" s="144" t="s">
        <v>45</v>
      </c>
      <c r="G76" s="142" t="s">
        <v>44</v>
      </c>
      <c r="H76" s="143"/>
      <c r="I76" s="143"/>
      <c r="J76" s="145" t="s">
        <v>45</v>
      </c>
      <c r="K76" s="143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25" hidden="false" customHeight="true" outlineLevel="0" collapsed="false">
      <c r="A77" s="19"/>
      <c r="B77" s="147"/>
      <c r="C77" s="148"/>
      <c r="D77" s="148"/>
      <c r="E77" s="148"/>
      <c r="F77" s="148"/>
      <c r="G77" s="148"/>
      <c r="H77" s="148"/>
      <c r="I77" s="148"/>
      <c r="J77" s="148"/>
      <c r="K77" s="148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75" hidden="false" customHeight="true" outlineLevel="0" collapsed="false">
      <c r="A81" s="19"/>
      <c r="B81" s="149"/>
      <c r="C81" s="150"/>
      <c r="D81" s="150"/>
      <c r="E81" s="150"/>
      <c r="F81" s="150"/>
      <c r="G81" s="150"/>
      <c r="H81" s="150"/>
      <c r="I81" s="150"/>
      <c r="J81" s="150"/>
      <c r="K81" s="150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75" hidden="false" customHeight="true" outlineLevel="0" collapsed="false">
      <c r="A82" s="19"/>
      <c r="B82" s="20"/>
      <c r="C82" s="9" t="s">
        <v>82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7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26.25" hidden="false" customHeight="true" outlineLevel="0" collapsed="false">
      <c r="A85" s="19"/>
      <c r="B85" s="20"/>
      <c r="C85" s="21"/>
      <c r="D85" s="21"/>
      <c r="E85" s="151" t="str">
        <f aca="false">E7</f>
        <v>Rekonstrukce veřejného osvětlení v prostoru parku Kyselka v Bílině - zadání</v>
      </c>
      <c r="F85" s="151"/>
      <c r="G85" s="151"/>
      <c r="H85" s="151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80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D1.4 - Elektroinstalace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7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 </v>
      </c>
      <c r="G89" s="21"/>
      <c r="H89" s="21"/>
      <c r="I89" s="15" t="s">
        <v>19</v>
      </c>
      <c r="J89" s="152" t="str">
        <f aca="false">IF(J12="","",J12)</f>
        <v>27. 2. 2024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7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 </v>
      </c>
      <c r="G91" s="21"/>
      <c r="H91" s="21"/>
      <c r="I91" s="15" t="s">
        <v>25</v>
      </c>
      <c r="J91" s="153" t="str">
        <f aca="false">E21</f>
        <v> 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" hidden="false" customHeight="true" outlineLevel="0" collapsed="false">
      <c r="A92" s="19"/>
      <c r="B92" s="20"/>
      <c r="C92" s="15" t="s">
        <v>24</v>
      </c>
      <c r="D92" s="21"/>
      <c r="E92" s="21"/>
      <c r="F92" s="16" t="str">
        <f aca="false">IF(E18="","",E18)</f>
        <v> </v>
      </c>
      <c r="G92" s="21"/>
      <c r="H92" s="21"/>
      <c r="I92" s="15" t="s">
        <v>26</v>
      </c>
      <c r="J92" s="153" t="str">
        <f aca="false">E24</f>
        <v> 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9.75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25" hidden="false" customHeight="true" outlineLevel="0" collapsed="false">
      <c r="A94" s="19"/>
      <c r="B94" s="20"/>
      <c r="C94" s="154" t="s">
        <v>83</v>
      </c>
      <c r="D94" s="155"/>
      <c r="E94" s="155"/>
      <c r="F94" s="155"/>
      <c r="G94" s="155"/>
      <c r="H94" s="155"/>
      <c r="I94" s="155"/>
      <c r="J94" s="156" t="s">
        <v>84</v>
      </c>
      <c r="K94" s="155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9.75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5" hidden="false" customHeight="true" outlineLevel="0" collapsed="false">
      <c r="A96" s="19"/>
      <c r="B96" s="20"/>
      <c r="C96" s="157" t="s">
        <v>85</v>
      </c>
      <c r="D96" s="21"/>
      <c r="E96" s="21"/>
      <c r="F96" s="21"/>
      <c r="G96" s="21"/>
      <c r="H96" s="21"/>
      <c r="I96" s="21"/>
      <c r="J96" s="158" t="n">
        <f aca="false">J119</f>
        <v>0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86</v>
      </c>
    </row>
    <row r="97" s="159" customFormat="true" ht="24.75" hidden="false" customHeight="true" outlineLevel="0" collapsed="false">
      <c r="B97" s="160"/>
      <c r="C97" s="161"/>
      <c r="D97" s="162" t="s">
        <v>87</v>
      </c>
      <c r="E97" s="163"/>
      <c r="F97" s="163"/>
      <c r="G97" s="163"/>
      <c r="H97" s="163"/>
      <c r="I97" s="163"/>
      <c r="J97" s="164" t="n">
        <f aca="false">J120</f>
        <v>0</v>
      </c>
      <c r="K97" s="161"/>
      <c r="L97" s="165"/>
    </row>
    <row r="98" s="159" customFormat="true" ht="24.75" hidden="false" customHeight="true" outlineLevel="0" collapsed="false">
      <c r="B98" s="160"/>
      <c r="C98" s="161"/>
      <c r="D98" s="162" t="s">
        <v>88</v>
      </c>
      <c r="E98" s="163"/>
      <c r="F98" s="163"/>
      <c r="G98" s="163"/>
      <c r="H98" s="163"/>
      <c r="I98" s="163"/>
      <c r="J98" s="164" t="n">
        <f aca="false">J191</f>
        <v>0</v>
      </c>
      <c r="K98" s="161"/>
      <c r="L98" s="165"/>
    </row>
    <row r="99" s="159" customFormat="true" ht="24.75" hidden="false" customHeight="true" outlineLevel="0" collapsed="false">
      <c r="B99" s="160"/>
      <c r="C99" s="161"/>
      <c r="D99" s="162" t="s">
        <v>89</v>
      </c>
      <c r="E99" s="163"/>
      <c r="F99" s="163"/>
      <c r="G99" s="163"/>
      <c r="H99" s="163"/>
      <c r="I99" s="163"/>
      <c r="J99" s="164" t="n">
        <f aca="false">J260</f>
        <v>0</v>
      </c>
      <c r="K99" s="161"/>
      <c r="L99" s="165"/>
    </row>
    <row r="100" s="26" customFormat="true" ht="21.7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6.75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6" customFormat="true" ht="6.75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4.75" hidden="false" customHeight="true" outlineLevel="0" collapsed="false">
      <c r="A106" s="19"/>
      <c r="B106" s="20"/>
      <c r="C106" s="9" t="s">
        <v>90</v>
      </c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75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2" hidden="false" customHeight="true" outlineLevel="0" collapsed="false">
      <c r="A108" s="19"/>
      <c r="B108" s="20"/>
      <c r="C108" s="15" t="s">
        <v>13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26.25" hidden="false" customHeight="true" outlineLevel="0" collapsed="false">
      <c r="A109" s="19"/>
      <c r="B109" s="20"/>
      <c r="C109" s="21"/>
      <c r="D109" s="21"/>
      <c r="E109" s="151" t="str">
        <f aca="false">E7</f>
        <v>Rekonstrukce veřejného osvětlení v prostoru parku Kyselka v Bílině - zadání</v>
      </c>
      <c r="F109" s="151"/>
      <c r="G109" s="151"/>
      <c r="H109" s="15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2" hidden="false" customHeight="true" outlineLevel="0" collapsed="false">
      <c r="A110" s="19"/>
      <c r="B110" s="20"/>
      <c r="C110" s="15" t="s">
        <v>80</v>
      </c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6.5" hidden="false" customHeight="true" outlineLevel="0" collapsed="false">
      <c r="A111" s="19"/>
      <c r="B111" s="20"/>
      <c r="C111" s="21"/>
      <c r="D111" s="21"/>
      <c r="E111" s="59" t="str">
        <f aca="false">E9</f>
        <v>D1.4 - Elektroinstalace</v>
      </c>
      <c r="F111" s="59"/>
      <c r="G111" s="59"/>
      <c r="H111" s="59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7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7</v>
      </c>
      <c r="D113" s="21"/>
      <c r="E113" s="21"/>
      <c r="F113" s="16" t="str">
        <f aca="false">F12</f>
        <v> </v>
      </c>
      <c r="G113" s="21"/>
      <c r="H113" s="21"/>
      <c r="I113" s="15" t="s">
        <v>19</v>
      </c>
      <c r="J113" s="152" t="str">
        <f aca="false">IF(J12="","",J12)</f>
        <v>27. 2. 2024</v>
      </c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7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5" hidden="false" customHeight="true" outlineLevel="0" collapsed="false">
      <c r="A115" s="19"/>
      <c r="B115" s="20"/>
      <c r="C115" s="15" t="s">
        <v>21</v>
      </c>
      <c r="D115" s="21"/>
      <c r="E115" s="21"/>
      <c r="F115" s="16" t="str">
        <f aca="false">E15</f>
        <v> </v>
      </c>
      <c r="G115" s="21"/>
      <c r="H115" s="21"/>
      <c r="I115" s="15" t="s">
        <v>25</v>
      </c>
      <c r="J115" s="153" t="str">
        <f aca="false">E21</f>
        <v> 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5" hidden="false" customHeight="true" outlineLevel="0" collapsed="false">
      <c r="A116" s="19"/>
      <c r="B116" s="20"/>
      <c r="C116" s="15" t="s">
        <v>24</v>
      </c>
      <c r="D116" s="21"/>
      <c r="E116" s="21"/>
      <c r="F116" s="16" t="str">
        <f aca="false">IF(E18="","",E18)</f>
        <v> </v>
      </c>
      <c r="G116" s="21"/>
      <c r="H116" s="21"/>
      <c r="I116" s="15" t="s">
        <v>26</v>
      </c>
      <c r="J116" s="153" t="str">
        <f aca="false">E24</f>
        <v> </v>
      </c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9.7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172" customFormat="true" ht="29.25" hidden="false" customHeight="true" outlineLevel="0" collapsed="false">
      <c r="A118" s="166"/>
      <c r="B118" s="167"/>
      <c r="C118" s="168" t="s">
        <v>91</v>
      </c>
      <c r="D118" s="169" t="s">
        <v>54</v>
      </c>
      <c r="E118" s="169" t="s">
        <v>50</v>
      </c>
      <c r="F118" s="169" t="s">
        <v>51</v>
      </c>
      <c r="G118" s="169" t="s">
        <v>92</v>
      </c>
      <c r="H118" s="169" t="s">
        <v>93</v>
      </c>
      <c r="I118" s="169" t="s">
        <v>94</v>
      </c>
      <c r="J118" s="169" t="s">
        <v>84</v>
      </c>
      <c r="K118" s="170" t="s">
        <v>95</v>
      </c>
      <c r="L118" s="171"/>
      <c r="M118" s="77"/>
      <c r="N118" s="78" t="s">
        <v>33</v>
      </c>
      <c r="O118" s="78" t="s">
        <v>96</v>
      </c>
      <c r="P118" s="78" t="s">
        <v>97</v>
      </c>
      <c r="Q118" s="78" t="s">
        <v>98</v>
      </c>
      <c r="R118" s="78" t="s">
        <v>99</v>
      </c>
      <c r="S118" s="78" t="s">
        <v>100</v>
      </c>
      <c r="T118" s="79" t="s">
        <v>101</v>
      </c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</row>
    <row r="119" s="26" customFormat="true" ht="22.5" hidden="false" customHeight="true" outlineLevel="0" collapsed="false">
      <c r="A119" s="19"/>
      <c r="B119" s="20"/>
      <c r="C119" s="85" t="s">
        <v>102</v>
      </c>
      <c r="D119" s="21"/>
      <c r="E119" s="21"/>
      <c r="F119" s="21"/>
      <c r="G119" s="21"/>
      <c r="H119" s="21"/>
      <c r="I119" s="21"/>
      <c r="J119" s="173" t="n">
        <f aca="false">BK119</f>
        <v>0</v>
      </c>
      <c r="K119" s="21"/>
      <c r="L119" s="25"/>
      <c r="M119" s="80"/>
      <c r="N119" s="174"/>
      <c r="O119" s="81"/>
      <c r="P119" s="175" t="n">
        <f aca="false">P120+P191+P260</f>
        <v>0</v>
      </c>
      <c r="Q119" s="81"/>
      <c r="R119" s="175" t="n">
        <f aca="false">R120+R191+R260</f>
        <v>0</v>
      </c>
      <c r="S119" s="81"/>
      <c r="T119" s="176" t="n">
        <f aca="false">T120+T191+T260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68</v>
      </c>
      <c r="AU119" s="3" t="s">
        <v>86</v>
      </c>
      <c r="BK119" s="177" t="n">
        <f aca="false">BK120+BK191+BK260</f>
        <v>0</v>
      </c>
    </row>
    <row r="120" s="178" customFormat="true" ht="25.5" hidden="false" customHeight="true" outlineLevel="0" collapsed="false">
      <c r="B120" s="179"/>
      <c r="C120" s="180"/>
      <c r="D120" s="181" t="s">
        <v>68</v>
      </c>
      <c r="E120" s="182" t="s">
        <v>103</v>
      </c>
      <c r="F120" s="182" t="s">
        <v>104</v>
      </c>
      <c r="G120" s="180"/>
      <c r="H120" s="180"/>
      <c r="I120" s="180"/>
      <c r="J120" s="183" t="n">
        <f aca="false">BK120</f>
        <v>0</v>
      </c>
      <c r="K120" s="180"/>
      <c r="L120" s="184"/>
      <c r="M120" s="185"/>
      <c r="N120" s="186"/>
      <c r="O120" s="186"/>
      <c r="P120" s="187" t="n">
        <f aca="false">SUM(P121:P190)</f>
        <v>0</v>
      </c>
      <c r="Q120" s="186"/>
      <c r="R120" s="187" t="n">
        <f aca="false">SUM(R121:R190)</f>
        <v>0</v>
      </c>
      <c r="S120" s="186"/>
      <c r="T120" s="188" t="n">
        <f aca="false">SUM(T121:T190)</f>
        <v>0</v>
      </c>
      <c r="AR120" s="189" t="s">
        <v>105</v>
      </c>
      <c r="AT120" s="190" t="s">
        <v>68</v>
      </c>
      <c r="AU120" s="190" t="s">
        <v>69</v>
      </c>
      <c r="AY120" s="189" t="s">
        <v>106</v>
      </c>
      <c r="BK120" s="191" t="n">
        <f aca="false">SUM(BK121:BK190)</f>
        <v>0</v>
      </c>
    </row>
    <row r="121" s="26" customFormat="true" ht="24" hidden="false" customHeight="true" outlineLevel="0" collapsed="false">
      <c r="A121" s="19"/>
      <c r="B121" s="20"/>
      <c r="C121" s="192" t="s">
        <v>76</v>
      </c>
      <c r="D121" s="192" t="s">
        <v>107</v>
      </c>
      <c r="E121" s="193" t="s">
        <v>108</v>
      </c>
      <c r="F121" s="194" t="s">
        <v>109</v>
      </c>
      <c r="G121" s="195" t="s">
        <v>110</v>
      </c>
      <c r="H121" s="196" t="n">
        <v>20</v>
      </c>
      <c r="I121" s="197" t="n">
        <v>0</v>
      </c>
      <c r="J121" s="197" t="n">
        <f aca="false">ROUND(I121*H121,2)</f>
        <v>0</v>
      </c>
      <c r="K121" s="194" t="s">
        <v>111</v>
      </c>
      <c r="L121" s="25"/>
      <c r="M121" s="198"/>
      <c r="N121" s="199" t="s">
        <v>34</v>
      </c>
      <c r="O121" s="200" t="n">
        <v>0</v>
      </c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2" t="s">
        <v>112</v>
      </c>
      <c r="AT121" s="202" t="s">
        <v>107</v>
      </c>
      <c r="AU121" s="202" t="s">
        <v>76</v>
      </c>
      <c r="AY121" s="3" t="s">
        <v>106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6</v>
      </c>
      <c r="BK121" s="203" t="n">
        <f aca="false">ROUND(I121*H121,2)</f>
        <v>0</v>
      </c>
      <c r="BL121" s="3" t="s">
        <v>112</v>
      </c>
      <c r="BM121" s="202" t="s">
        <v>78</v>
      </c>
    </row>
    <row r="122" s="26" customFormat="true" ht="11.25" hidden="false" customHeight="false" outlineLevel="0" collapsed="false">
      <c r="A122" s="19"/>
      <c r="B122" s="20"/>
      <c r="C122" s="21"/>
      <c r="D122" s="204" t="s">
        <v>113</v>
      </c>
      <c r="E122" s="21"/>
      <c r="F122" s="205" t="s">
        <v>114</v>
      </c>
      <c r="G122" s="21"/>
      <c r="H122" s="21"/>
      <c r="I122" s="21"/>
      <c r="J122" s="21"/>
      <c r="K122" s="21"/>
      <c r="L122" s="25"/>
      <c r="M122" s="206"/>
      <c r="N122" s="207"/>
      <c r="O122" s="69"/>
      <c r="P122" s="69"/>
      <c r="Q122" s="69"/>
      <c r="R122" s="69"/>
      <c r="S122" s="69"/>
      <c r="T122" s="70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13</v>
      </c>
      <c r="AU122" s="3" t="s">
        <v>76</v>
      </c>
    </row>
    <row r="123" s="26" customFormat="true" ht="21.75" hidden="false" customHeight="true" outlineLevel="0" collapsed="false">
      <c r="A123" s="19"/>
      <c r="B123" s="20"/>
      <c r="C123" s="192" t="s">
        <v>78</v>
      </c>
      <c r="D123" s="192" t="s">
        <v>107</v>
      </c>
      <c r="E123" s="193" t="s">
        <v>115</v>
      </c>
      <c r="F123" s="194" t="s">
        <v>116</v>
      </c>
      <c r="G123" s="195" t="s">
        <v>110</v>
      </c>
      <c r="H123" s="196" t="n">
        <v>20</v>
      </c>
      <c r="I123" s="197" t="n">
        <v>0</v>
      </c>
      <c r="J123" s="197" t="n">
        <f aca="false">ROUND(I123*H123,2)</f>
        <v>0</v>
      </c>
      <c r="K123" s="194" t="s">
        <v>111</v>
      </c>
      <c r="L123" s="25"/>
      <c r="M123" s="198"/>
      <c r="N123" s="199" t="s">
        <v>34</v>
      </c>
      <c r="O123" s="200" t="n">
        <v>0</v>
      </c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02" t="s">
        <v>112</v>
      </c>
      <c r="AT123" s="202" t="s">
        <v>107</v>
      </c>
      <c r="AU123" s="202" t="s">
        <v>76</v>
      </c>
      <c r="AY123" s="3" t="s">
        <v>106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6</v>
      </c>
      <c r="BK123" s="203" t="n">
        <f aca="false">ROUND(I123*H123,2)</f>
        <v>0</v>
      </c>
      <c r="BL123" s="3" t="s">
        <v>112</v>
      </c>
      <c r="BM123" s="202" t="s">
        <v>117</v>
      </c>
    </row>
    <row r="124" s="26" customFormat="true" ht="11.25" hidden="false" customHeight="false" outlineLevel="0" collapsed="false">
      <c r="A124" s="19"/>
      <c r="B124" s="20"/>
      <c r="C124" s="21"/>
      <c r="D124" s="204" t="s">
        <v>113</v>
      </c>
      <c r="E124" s="21"/>
      <c r="F124" s="205" t="s">
        <v>118</v>
      </c>
      <c r="G124" s="21"/>
      <c r="H124" s="21"/>
      <c r="I124" s="21"/>
      <c r="J124" s="21"/>
      <c r="K124" s="21"/>
      <c r="L124" s="25"/>
      <c r="M124" s="206"/>
      <c r="N124" s="207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13</v>
      </c>
      <c r="AU124" s="3" t="s">
        <v>76</v>
      </c>
    </row>
    <row r="125" s="26" customFormat="true" ht="16.5" hidden="false" customHeight="true" outlineLevel="0" collapsed="false">
      <c r="A125" s="19"/>
      <c r="B125" s="20"/>
      <c r="C125" s="192" t="s">
        <v>105</v>
      </c>
      <c r="D125" s="192" t="s">
        <v>107</v>
      </c>
      <c r="E125" s="193" t="s">
        <v>119</v>
      </c>
      <c r="F125" s="194" t="s">
        <v>120</v>
      </c>
      <c r="G125" s="195" t="s">
        <v>110</v>
      </c>
      <c r="H125" s="196" t="n">
        <v>20</v>
      </c>
      <c r="I125" s="197" t="n">
        <v>0</v>
      </c>
      <c r="J125" s="197" t="n">
        <f aca="false">ROUND(I125*H125,2)</f>
        <v>0</v>
      </c>
      <c r="K125" s="194" t="s">
        <v>111</v>
      </c>
      <c r="L125" s="25"/>
      <c r="M125" s="198"/>
      <c r="N125" s="199" t="s">
        <v>34</v>
      </c>
      <c r="O125" s="200" t="n">
        <v>0</v>
      </c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2" t="s">
        <v>112</v>
      </c>
      <c r="AT125" s="202" t="s">
        <v>107</v>
      </c>
      <c r="AU125" s="202" t="s">
        <v>76</v>
      </c>
      <c r="AY125" s="3" t="s">
        <v>106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6</v>
      </c>
      <c r="BK125" s="203" t="n">
        <f aca="false">ROUND(I125*H125,2)</f>
        <v>0</v>
      </c>
      <c r="BL125" s="3" t="s">
        <v>112</v>
      </c>
      <c r="BM125" s="202" t="s">
        <v>121</v>
      </c>
    </row>
    <row r="126" s="26" customFormat="true" ht="11.25" hidden="false" customHeight="false" outlineLevel="0" collapsed="false">
      <c r="A126" s="19"/>
      <c r="B126" s="20"/>
      <c r="C126" s="21"/>
      <c r="D126" s="204" t="s">
        <v>113</v>
      </c>
      <c r="E126" s="21"/>
      <c r="F126" s="205" t="s">
        <v>122</v>
      </c>
      <c r="G126" s="21"/>
      <c r="H126" s="21"/>
      <c r="I126" s="21"/>
      <c r="J126" s="21"/>
      <c r="K126" s="21"/>
      <c r="L126" s="25"/>
      <c r="M126" s="206"/>
      <c r="N126" s="207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13</v>
      </c>
      <c r="AU126" s="3" t="s">
        <v>76</v>
      </c>
    </row>
    <row r="127" s="26" customFormat="true" ht="24" hidden="false" customHeight="true" outlineLevel="0" collapsed="false">
      <c r="A127" s="19"/>
      <c r="B127" s="20"/>
      <c r="C127" s="192" t="s">
        <v>117</v>
      </c>
      <c r="D127" s="192" t="s">
        <v>107</v>
      </c>
      <c r="E127" s="193" t="s">
        <v>123</v>
      </c>
      <c r="F127" s="194" t="s">
        <v>124</v>
      </c>
      <c r="G127" s="195" t="s">
        <v>110</v>
      </c>
      <c r="H127" s="196" t="n">
        <v>80</v>
      </c>
      <c r="I127" s="197" t="n">
        <v>0</v>
      </c>
      <c r="J127" s="197" t="n">
        <f aca="false">ROUND(I127*H127,2)</f>
        <v>0</v>
      </c>
      <c r="K127" s="194" t="s">
        <v>111</v>
      </c>
      <c r="L127" s="25"/>
      <c r="M127" s="198"/>
      <c r="N127" s="199" t="s">
        <v>34</v>
      </c>
      <c r="O127" s="200" t="n">
        <v>0</v>
      </c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2" t="s">
        <v>112</v>
      </c>
      <c r="AT127" s="202" t="s">
        <v>107</v>
      </c>
      <c r="AU127" s="202" t="s">
        <v>76</v>
      </c>
      <c r="AY127" s="3" t="s">
        <v>106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6</v>
      </c>
      <c r="BK127" s="203" t="n">
        <f aca="false">ROUND(I127*H127,2)</f>
        <v>0</v>
      </c>
      <c r="BL127" s="3" t="s">
        <v>112</v>
      </c>
      <c r="BM127" s="202" t="s">
        <v>125</v>
      </c>
    </row>
    <row r="128" s="26" customFormat="true" ht="11.25" hidden="false" customHeight="false" outlineLevel="0" collapsed="false">
      <c r="A128" s="19"/>
      <c r="B128" s="20"/>
      <c r="C128" s="21"/>
      <c r="D128" s="204" t="s">
        <v>113</v>
      </c>
      <c r="E128" s="21"/>
      <c r="F128" s="205" t="s">
        <v>126</v>
      </c>
      <c r="G128" s="21"/>
      <c r="H128" s="21"/>
      <c r="I128" s="21"/>
      <c r="J128" s="21"/>
      <c r="K128" s="21"/>
      <c r="L128" s="25"/>
      <c r="M128" s="206"/>
      <c r="N128" s="207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13</v>
      </c>
      <c r="AU128" s="3" t="s">
        <v>76</v>
      </c>
    </row>
    <row r="129" s="26" customFormat="true" ht="24" hidden="false" customHeight="true" outlineLevel="0" collapsed="false">
      <c r="A129" s="19"/>
      <c r="B129" s="20"/>
      <c r="C129" s="192" t="s">
        <v>127</v>
      </c>
      <c r="D129" s="192" t="s">
        <v>107</v>
      </c>
      <c r="E129" s="193" t="s">
        <v>128</v>
      </c>
      <c r="F129" s="194" t="s">
        <v>129</v>
      </c>
      <c r="G129" s="195" t="s">
        <v>110</v>
      </c>
      <c r="H129" s="196" t="n">
        <v>120</v>
      </c>
      <c r="I129" s="197" t="n">
        <v>0</v>
      </c>
      <c r="J129" s="197" t="n">
        <f aca="false">ROUND(I129*H129,2)</f>
        <v>0</v>
      </c>
      <c r="K129" s="194" t="s">
        <v>111</v>
      </c>
      <c r="L129" s="25"/>
      <c r="M129" s="198"/>
      <c r="N129" s="199" t="s">
        <v>34</v>
      </c>
      <c r="O129" s="200" t="n">
        <v>0</v>
      </c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2" t="s">
        <v>112</v>
      </c>
      <c r="AT129" s="202" t="s">
        <v>107</v>
      </c>
      <c r="AU129" s="202" t="s">
        <v>76</v>
      </c>
      <c r="AY129" s="3" t="s">
        <v>106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76</v>
      </c>
      <c r="BK129" s="203" t="n">
        <f aca="false">ROUND(I129*H129,2)</f>
        <v>0</v>
      </c>
      <c r="BL129" s="3" t="s">
        <v>112</v>
      </c>
      <c r="BM129" s="202" t="s">
        <v>130</v>
      </c>
    </row>
    <row r="130" s="26" customFormat="true" ht="11.25" hidden="false" customHeight="false" outlineLevel="0" collapsed="false">
      <c r="A130" s="19"/>
      <c r="B130" s="20"/>
      <c r="C130" s="21"/>
      <c r="D130" s="204" t="s">
        <v>113</v>
      </c>
      <c r="E130" s="21"/>
      <c r="F130" s="205" t="s">
        <v>131</v>
      </c>
      <c r="G130" s="21"/>
      <c r="H130" s="21"/>
      <c r="I130" s="21"/>
      <c r="J130" s="21"/>
      <c r="K130" s="21"/>
      <c r="L130" s="25"/>
      <c r="M130" s="206"/>
      <c r="N130" s="207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13</v>
      </c>
      <c r="AU130" s="3" t="s">
        <v>76</v>
      </c>
    </row>
    <row r="131" s="26" customFormat="true" ht="24" hidden="false" customHeight="true" outlineLevel="0" collapsed="false">
      <c r="A131" s="19"/>
      <c r="B131" s="20"/>
      <c r="C131" s="192" t="s">
        <v>121</v>
      </c>
      <c r="D131" s="192" t="s">
        <v>107</v>
      </c>
      <c r="E131" s="193" t="s">
        <v>132</v>
      </c>
      <c r="F131" s="194" t="s">
        <v>133</v>
      </c>
      <c r="G131" s="195" t="s">
        <v>110</v>
      </c>
      <c r="H131" s="196" t="n">
        <v>20</v>
      </c>
      <c r="I131" s="197" t="n">
        <v>0</v>
      </c>
      <c r="J131" s="197" t="n">
        <f aca="false">ROUND(I131*H131,2)</f>
        <v>0</v>
      </c>
      <c r="K131" s="194" t="s">
        <v>111</v>
      </c>
      <c r="L131" s="25"/>
      <c r="M131" s="198"/>
      <c r="N131" s="199" t="s">
        <v>34</v>
      </c>
      <c r="O131" s="200" t="n">
        <v>0</v>
      </c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2" t="s">
        <v>112</v>
      </c>
      <c r="AT131" s="202" t="s">
        <v>107</v>
      </c>
      <c r="AU131" s="202" t="s">
        <v>76</v>
      </c>
      <c r="AY131" s="3" t="s">
        <v>106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6</v>
      </c>
      <c r="BK131" s="203" t="n">
        <f aca="false">ROUND(I131*H131,2)</f>
        <v>0</v>
      </c>
      <c r="BL131" s="3" t="s">
        <v>112</v>
      </c>
      <c r="BM131" s="202" t="s">
        <v>7</v>
      </c>
    </row>
    <row r="132" s="26" customFormat="true" ht="11.25" hidden="false" customHeight="false" outlineLevel="0" collapsed="false">
      <c r="A132" s="19"/>
      <c r="B132" s="20"/>
      <c r="C132" s="21"/>
      <c r="D132" s="204" t="s">
        <v>113</v>
      </c>
      <c r="E132" s="21"/>
      <c r="F132" s="205" t="s">
        <v>134</v>
      </c>
      <c r="G132" s="21"/>
      <c r="H132" s="21"/>
      <c r="I132" s="21"/>
      <c r="J132" s="21"/>
      <c r="K132" s="21"/>
      <c r="L132" s="25"/>
      <c r="M132" s="206"/>
      <c r="N132" s="207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13</v>
      </c>
      <c r="AU132" s="3" t="s">
        <v>76</v>
      </c>
    </row>
    <row r="133" s="26" customFormat="true" ht="44.25" hidden="false" customHeight="true" outlineLevel="0" collapsed="false">
      <c r="A133" s="19"/>
      <c r="B133" s="20"/>
      <c r="C133" s="192" t="s">
        <v>135</v>
      </c>
      <c r="D133" s="192" t="s">
        <v>107</v>
      </c>
      <c r="E133" s="193" t="s">
        <v>136</v>
      </c>
      <c r="F133" s="194" t="s">
        <v>137</v>
      </c>
      <c r="G133" s="195" t="s">
        <v>138</v>
      </c>
      <c r="H133" s="196" t="n">
        <v>842</v>
      </c>
      <c r="I133" s="197" t="n">
        <v>0</v>
      </c>
      <c r="J133" s="197" t="n">
        <f aca="false">ROUND(I133*H133,2)</f>
        <v>0</v>
      </c>
      <c r="K133" s="194" t="s">
        <v>111</v>
      </c>
      <c r="L133" s="25"/>
      <c r="M133" s="198"/>
      <c r="N133" s="199" t="s">
        <v>34</v>
      </c>
      <c r="O133" s="200" t="n">
        <v>0</v>
      </c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2" t="s">
        <v>112</v>
      </c>
      <c r="AT133" s="202" t="s">
        <v>107</v>
      </c>
      <c r="AU133" s="202" t="s">
        <v>76</v>
      </c>
      <c r="AY133" s="3" t="s">
        <v>106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76</v>
      </c>
      <c r="BK133" s="203" t="n">
        <f aca="false">ROUND(I133*H133,2)</f>
        <v>0</v>
      </c>
      <c r="BL133" s="3" t="s">
        <v>112</v>
      </c>
      <c r="BM133" s="202" t="s">
        <v>139</v>
      </c>
    </row>
    <row r="134" s="26" customFormat="true" ht="11.25" hidden="false" customHeight="false" outlineLevel="0" collapsed="false">
      <c r="A134" s="19"/>
      <c r="B134" s="20"/>
      <c r="C134" s="21"/>
      <c r="D134" s="204" t="s">
        <v>113</v>
      </c>
      <c r="E134" s="21"/>
      <c r="F134" s="205" t="s">
        <v>140</v>
      </c>
      <c r="G134" s="21"/>
      <c r="H134" s="21"/>
      <c r="I134" s="21"/>
      <c r="J134" s="21"/>
      <c r="K134" s="21"/>
      <c r="L134" s="25"/>
      <c r="M134" s="206"/>
      <c r="N134" s="207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13</v>
      </c>
      <c r="AU134" s="3" t="s">
        <v>76</v>
      </c>
    </row>
    <row r="135" s="26" customFormat="true" ht="24" hidden="false" customHeight="true" outlineLevel="0" collapsed="false">
      <c r="A135" s="19"/>
      <c r="B135" s="20"/>
      <c r="C135" s="192" t="s">
        <v>125</v>
      </c>
      <c r="D135" s="192" t="s">
        <v>107</v>
      </c>
      <c r="E135" s="193" t="s">
        <v>141</v>
      </c>
      <c r="F135" s="194" t="s">
        <v>142</v>
      </c>
      <c r="G135" s="195" t="s">
        <v>143</v>
      </c>
      <c r="H135" s="196" t="n">
        <v>42</v>
      </c>
      <c r="I135" s="197" t="n">
        <v>0</v>
      </c>
      <c r="J135" s="197" t="n">
        <f aca="false">ROUND(I135*H135,2)</f>
        <v>0</v>
      </c>
      <c r="K135" s="194" t="s">
        <v>111</v>
      </c>
      <c r="L135" s="25"/>
      <c r="M135" s="198"/>
      <c r="N135" s="199" t="s">
        <v>34</v>
      </c>
      <c r="O135" s="200" t="n">
        <v>0</v>
      </c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2" t="s">
        <v>112</v>
      </c>
      <c r="AT135" s="202" t="s">
        <v>107</v>
      </c>
      <c r="AU135" s="202" t="s">
        <v>76</v>
      </c>
      <c r="AY135" s="3" t="s">
        <v>106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76</v>
      </c>
      <c r="BK135" s="203" t="n">
        <f aca="false">ROUND(I135*H135,2)</f>
        <v>0</v>
      </c>
      <c r="BL135" s="3" t="s">
        <v>112</v>
      </c>
      <c r="BM135" s="202" t="s">
        <v>144</v>
      </c>
    </row>
    <row r="136" s="26" customFormat="true" ht="11.25" hidden="false" customHeight="false" outlineLevel="0" collapsed="false">
      <c r="A136" s="19"/>
      <c r="B136" s="20"/>
      <c r="C136" s="21"/>
      <c r="D136" s="204" t="s">
        <v>113</v>
      </c>
      <c r="E136" s="21"/>
      <c r="F136" s="205" t="s">
        <v>145</v>
      </c>
      <c r="G136" s="21"/>
      <c r="H136" s="21"/>
      <c r="I136" s="21"/>
      <c r="J136" s="21"/>
      <c r="K136" s="21"/>
      <c r="L136" s="25"/>
      <c r="M136" s="206"/>
      <c r="N136" s="207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13</v>
      </c>
      <c r="AU136" s="3" t="s">
        <v>76</v>
      </c>
    </row>
    <row r="137" s="26" customFormat="true" ht="24" hidden="false" customHeight="true" outlineLevel="0" collapsed="false">
      <c r="A137" s="19"/>
      <c r="B137" s="20"/>
      <c r="C137" s="192" t="s">
        <v>146</v>
      </c>
      <c r="D137" s="192" t="s">
        <v>107</v>
      </c>
      <c r="E137" s="193" t="s">
        <v>147</v>
      </c>
      <c r="F137" s="194" t="s">
        <v>148</v>
      </c>
      <c r="G137" s="195" t="s">
        <v>110</v>
      </c>
      <c r="H137" s="196" t="n">
        <v>21</v>
      </c>
      <c r="I137" s="197" t="n">
        <v>0</v>
      </c>
      <c r="J137" s="197" t="n">
        <f aca="false">ROUND(I137*H137,2)</f>
        <v>0</v>
      </c>
      <c r="K137" s="194" t="s">
        <v>111</v>
      </c>
      <c r="L137" s="25"/>
      <c r="M137" s="198"/>
      <c r="N137" s="199" t="s">
        <v>34</v>
      </c>
      <c r="O137" s="200" t="n">
        <v>0</v>
      </c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2" t="s">
        <v>112</v>
      </c>
      <c r="AT137" s="202" t="s">
        <v>107</v>
      </c>
      <c r="AU137" s="202" t="s">
        <v>76</v>
      </c>
      <c r="AY137" s="3" t="s">
        <v>106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76</v>
      </c>
      <c r="BK137" s="203" t="n">
        <f aca="false">ROUND(I137*H137,2)</f>
        <v>0</v>
      </c>
      <c r="BL137" s="3" t="s">
        <v>112</v>
      </c>
      <c r="BM137" s="202" t="s">
        <v>149</v>
      </c>
    </row>
    <row r="138" s="26" customFormat="true" ht="11.25" hidden="false" customHeight="false" outlineLevel="0" collapsed="false">
      <c r="A138" s="19"/>
      <c r="B138" s="20"/>
      <c r="C138" s="21"/>
      <c r="D138" s="204" t="s">
        <v>113</v>
      </c>
      <c r="E138" s="21"/>
      <c r="F138" s="205" t="s">
        <v>150</v>
      </c>
      <c r="G138" s="21"/>
      <c r="H138" s="21"/>
      <c r="I138" s="21"/>
      <c r="J138" s="21"/>
      <c r="K138" s="21"/>
      <c r="L138" s="25"/>
      <c r="M138" s="206"/>
      <c r="N138" s="207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13</v>
      </c>
      <c r="AU138" s="3" t="s">
        <v>76</v>
      </c>
    </row>
    <row r="139" s="26" customFormat="true" ht="16.5" hidden="false" customHeight="true" outlineLevel="0" collapsed="false">
      <c r="A139" s="19"/>
      <c r="B139" s="20"/>
      <c r="C139" s="208" t="s">
        <v>130</v>
      </c>
      <c r="D139" s="208" t="s">
        <v>151</v>
      </c>
      <c r="E139" s="209" t="s">
        <v>152</v>
      </c>
      <c r="F139" s="210" t="s">
        <v>153</v>
      </c>
      <c r="G139" s="211" t="s">
        <v>154</v>
      </c>
      <c r="H139" s="212" t="n">
        <v>10</v>
      </c>
      <c r="I139" s="213" t="n">
        <v>0</v>
      </c>
      <c r="J139" s="213" t="n">
        <f aca="false">ROUND(I139*H139,2)</f>
        <v>0</v>
      </c>
      <c r="K139" s="210"/>
      <c r="L139" s="214"/>
      <c r="M139" s="215"/>
      <c r="N139" s="216" t="s">
        <v>34</v>
      </c>
      <c r="O139" s="200" t="n">
        <v>0</v>
      </c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2" t="s">
        <v>155</v>
      </c>
      <c r="AT139" s="202" t="s">
        <v>151</v>
      </c>
      <c r="AU139" s="202" t="s">
        <v>76</v>
      </c>
      <c r="AY139" s="3" t="s">
        <v>106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76</v>
      </c>
      <c r="BK139" s="203" t="n">
        <f aca="false">ROUND(I139*H139,2)</f>
        <v>0</v>
      </c>
      <c r="BL139" s="3" t="s">
        <v>112</v>
      </c>
      <c r="BM139" s="202" t="s">
        <v>156</v>
      </c>
    </row>
    <row r="140" s="26" customFormat="true" ht="24" hidden="false" customHeight="true" outlineLevel="0" collapsed="false">
      <c r="A140" s="19"/>
      <c r="B140" s="20"/>
      <c r="C140" s="192" t="s">
        <v>157</v>
      </c>
      <c r="D140" s="192" t="s">
        <v>107</v>
      </c>
      <c r="E140" s="193" t="s">
        <v>158</v>
      </c>
      <c r="F140" s="194" t="s">
        <v>159</v>
      </c>
      <c r="G140" s="195" t="s">
        <v>110</v>
      </c>
      <c r="H140" s="196" t="n">
        <v>10</v>
      </c>
      <c r="I140" s="197" t="n">
        <v>0</v>
      </c>
      <c r="J140" s="197" t="n">
        <f aca="false">ROUND(I140*H140,2)</f>
        <v>0</v>
      </c>
      <c r="K140" s="194" t="s">
        <v>111</v>
      </c>
      <c r="L140" s="25"/>
      <c r="M140" s="198"/>
      <c r="N140" s="199" t="s">
        <v>34</v>
      </c>
      <c r="O140" s="200" t="n">
        <v>0</v>
      </c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2" t="s">
        <v>112</v>
      </c>
      <c r="AT140" s="202" t="s">
        <v>107</v>
      </c>
      <c r="AU140" s="202" t="s">
        <v>76</v>
      </c>
      <c r="AY140" s="3" t="s">
        <v>106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76</v>
      </c>
      <c r="BK140" s="203" t="n">
        <f aca="false">ROUND(I140*H140,2)</f>
        <v>0</v>
      </c>
      <c r="BL140" s="3" t="s">
        <v>112</v>
      </c>
      <c r="BM140" s="202" t="s">
        <v>160</v>
      </c>
    </row>
    <row r="141" s="26" customFormat="true" ht="11.25" hidden="false" customHeight="false" outlineLevel="0" collapsed="false">
      <c r="A141" s="19"/>
      <c r="B141" s="20"/>
      <c r="C141" s="21"/>
      <c r="D141" s="204" t="s">
        <v>113</v>
      </c>
      <c r="E141" s="21"/>
      <c r="F141" s="205" t="s">
        <v>161</v>
      </c>
      <c r="G141" s="21"/>
      <c r="H141" s="21"/>
      <c r="I141" s="21"/>
      <c r="J141" s="21"/>
      <c r="K141" s="21"/>
      <c r="L141" s="25"/>
      <c r="M141" s="206"/>
      <c r="N141" s="207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13</v>
      </c>
      <c r="AU141" s="3" t="s">
        <v>76</v>
      </c>
    </row>
    <row r="142" s="26" customFormat="true" ht="16.5" hidden="false" customHeight="true" outlineLevel="0" collapsed="false">
      <c r="A142" s="19"/>
      <c r="B142" s="20"/>
      <c r="C142" s="208" t="s">
        <v>7</v>
      </c>
      <c r="D142" s="208" t="s">
        <v>151</v>
      </c>
      <c r="E142" s="209" t="s">
        <v>162</v>
      </c>
      <c r="F142" s="210" t="s">
        <v>163</v>
      </c>
      <c r="G142" s="211" t="s">
        <v>154</v>
      </c>
      <c r="H142" s="212" t="n">
        <v>10</v>
      </c>
      <c r="I142" s="213" t="n">
        <v>0</v>
      </c>
      <c r="J142" s="213" t="n">
        <f aca="false">ROUND(I142*H142,2)</f>
        <v>0</v>
      </c>
      <c r="K142" s="210"/>
      <c r="L142" s="214"/>
      <c r="M142" s="215"/>
      <c r="N142" s="216" t="s">
        <v>34</v>
      </c>
      <c r="O142" s="200" t="n">
        <v>0</v>
      </c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2" t="s">
        <v>155</v>
      </c>
      <c r="AT142" s="202" t="s">
        <v>151</v>
      </c>
      <c r="AU142" s="202" t="s">
        <v>76</v>
      </c>
      <c r="AY142" s="3" t="s">
        <v>106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76</v>
      </c>
      <c r="BK142" s="203" t="n">
        <f aca="false">ROUND(I142*H142,2)</f>
        <v>0</v>
      </c>
      <c r="BL142" s="3" t="s">
        <v>112</v>
      </c>
      <c r="BM142" s="202" t="s">
        <v>164</v>
      </c>
    </row>
    <row r="143" s="26" customFormat="true" ht="33" hidden="false" customHeight="true" outlineLevel="0" collapsed="false">
      <c r="A143" s="19"/>
      <c r="B143" s="20"/>
      <c r="C143" s="192" t="s">
        <v>165</v>
      </c>
      <c r="D143" s="192" t="s">
        <v>107</v>
      </c>
      <c r="E143" s="193" t="s">
        <v>166</v>
      </c>
      <c r="F143" s="194" t="s">
        <v>167</v>
      </c>
      <c r="G143" s="195" t="s">
        <v>110</v>
      </c>
      <c r="H143" s="196" t="n">
        <v>20</v>
      </c>
      <c r="I143" s="197" t="n">
        <v>0</v>
      </c>
      <c r="J143" s="197" t="n">
        <f aca="false">ROUND(I143*H143,2)</f>
        <v>0</v>
      </c>
      <c r="K143" s="194" t="s">
        <v>111</v>
      </c>
      <c r="L143" s="25"/>
      <c r="M143" s="198"/>
      <c r="N143" s="199" t="s">
        <v>34</v>
      </c>
      <c r="O143" s="200" t="n">
        <v>0</v>
      </c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2" t="s">
        <v>112</v>
      </c>
      <c r="AT143" s="202" t="s">
        <v>107</v>
      </c>
      <c r="AU143" s="202" t="s">
        <v>76</v>
      </c>
      <c r="AY143" s="3" t="s">
        <v>106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76</v>
      </c>
      <c r="BK143" s="203" t="n">
        <f aca="false">ROUND(I143*H143,2)</f>
        <v>0</v>
      </c>
      <c r="BL143" s="3" t="s">
        <v>112</v>
      </c>
      <c r="BM143" s="202" t="s">
        <v>168</v>
      </c>
    </row>
    <row r="144" s="26" customFormat="true" ht="11.25" hidden="false" customHeight="false" outlineLevel="0" collapsed="false">
      <c r="A144" s="19"/>
      <c r="B144" s="20"/>
      <c r="C144" s="21"/>
      <c r="D144" s="204" t="s">
        <v>113</v>
      </c>
      <c r="E144" s="21"/>
      <c r="F144" s="205" t="s">
        <v>169</v>
      </c>
      <c r="G144" s="21"/>
      <c r="H144" s="21"/>
      <c r="I144" s="21"/>
      <c r="J144" s="21"/>
      <c r="K144" s="21"/>
      <c r="L144" s="25"/>
      <c r="M144" s="206"/>
      <c r="N144" s="207"/>
      <c r="O144" s="69"/>
      <c r="P144" s="69"/>
      <c r="Q144" s="69"/>
      <c r="R144" s="69"/>
      <c r="S144" s="69"/>
      <c r="T144" s="70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13</v>
      </c>
      <c r="AU144" s="3" t="s">
        <v>76</v>
      </c>
    </row>
    <row r="145" s="26" customFormat="true" ht="16.5" hidden="false" customHeight="true" outlineLevel="0" collapsed="false">
      <c r="A145" s="19"/>
      <c r="B145" s="20"/>
      <c r="C145" s="208" t="s">
        <v>139</v>
      </c>
      <c r="D145" s="208" t="s">
        <v>151</v>
      </c>
      <c r="E145" s="209" t="s">
        <v>170</v>
      </c>
      <c r="F145" s="210" t="s">
        <v>171</v>
      </c>
      <c r="G145" s="211" t="s">
        <v>154</v>
      </c>
      <c r="H145" s="212" t="n">
        <v>20</v>
      </c>
      <c r="I145" s="213" t="n">
        <v>0</v>
      </c>
      <c r="J145" s="213" t="n">
        <f aca="false">ROUND(I145*H145,2)</f>
        <v>0</v>
      </c>
      <c r="K145" s="210"/>
      <c r="L145" s="214"/>
      <c r="M145" s="215"/>
      <c r="N145" s="216" t="s">
        <v>34</v>
      </c>
      <c r="O145" s="200" t="n">
        <v>0</v>
      </c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2" t="s">
        <v>155</v>
      </c>
      <c r="AT145" s="202" t="s">
        <v>151</v>
      </c>
      <c r="AU145" s="202" t="s">
        <v>76</v>
      </c>
      <c r="AY145" s="3" t="s">
        <v>106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76</v>
      </c>
      <c r="BK145" s="203" t="n">
        <f aca="false">ROUND(I145*H145,2)</f>
        <v>0</v>
      </c>
      <c r="BL145" s="3" t="s">
        <v>112</v>
      </c>
      <c r="BM145" s="202" t="s">
        <v>172</v>
      </c>
    </row>
    <row r="146" s="26" customFormat="true" ht="16.5" hidden="false" customHeight="true" outlineLevel="0" collapsed="false">
      <c r="A146" s="19"/>
      <c r="B146" s="20"/>
      <c r="C146" s="208" t="s">
        <v>173</v>
      </c>
      <c r="D146" s="208" t="s">
        <v>151</v>
      </c>
      <c r="E146" s="209" t="s">
        <v>174</v>
      </c>
      <c r="F146" s="210" t="s">
        <v>175</v>
      </c>
      <c r="G146" s="211" t="s">
        <v>154</v>
      </c>
      <c r="H146" s="212" t="n">
        <v>20</v>
      </c>
      <c r="I146" s="213" t="n">
        <v>0</v>
      </c>
      <c r="J146" s="213" t="n">
        <f aca="false">ROUND(I146*H146,2)</f>
        <v>0</v>
      </c>
      <c r="K146" s="210"/>
      <c r="L146" s="214"/>
      <c r="M146" s="215"/>
      <c r="N146" s="216" t="s">
        <v>34</v>
      </c>
      <c r="O146" s="200" t="n">
        <v>0</v>
      </c>
      <c r="P146" s="200" t="n">
        <f aca="false">O146*H146</f>
        <v>0</v>
      </c>
      <c r="Q146" s="200" t="n">
        <v>0</v>
      </c>
      <c r="R146" s="200" t="n">
        <f aca="false">Q146*H146</f>
        <v>0</v>
      </c>
      <c r="S146" s="200" t="n">
        <v>0</v>
      </c>
      <c r="T146" s="20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2" t="s">
        <v>155</v>
      </c>
      <c r="AT146" s="202" t="s">
        <v>151</v>
      </c>
      <c r="AU146" s="202" t="s">
        <v>76</v>
      </c>
      <c r="AY146" s="3" t="s">
        <v>106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76</v>
      </c>
      <c r="BK146" s="203" t="n">
        <f aca="false">ROUND(I146*H146,2)</f>
        <v>0</v>
      </c>
      <c r="BL146" s="3" t="s">
        <v>112</v>
      </c>
      <c r="BM146" s="202" t="s">
        <v>176</v>
      </c>
    </row>
    <row r="147" s="26" customFormat="true" ht="16.5" hidden="false" customHeight="true" outlineLevel="0" collapsed="false">
      <c r="A147" s="19"/>
      <c r="B147" s="20"/>
      <c r="C147" s="208" t="s">
        <v>144</v>
      </c>
      <c r="D147" s="208" t="s">
        <v>151</v>
      </c>
      <c r="E147" s="209" t="s">
        <v>177</v>
      </c>
      <c r="F147" s="210" t="s">
        <v>178</v>
      </c>
      <c r="G147" s="211" t="s">
        <v>154</v>
      </c>
      <c r="H147" s="212" t="n">
        <v>20</v>
      </c>
      <c r="I147" s="213" t="n">
        <v>0</v>
      </c>
      <c r="J147" s="213" t="n">
        <f aca="false">ROUND(I147*H147,2)</f>
        <v>0</v>
      </c>
      <c r="K147" s="210"/>
      <c r="L147" s="214"/>
      <c r="M147" s="215"/>
      <c r="N147" s="216" t="s">
        <v>34</v>
      </c>
      <c r="O147" s="200" t="n">
        <v>0</v>
      </c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2" t="s">
        <v>155</v>
      </c>
      <c r="AT147" s="202" t="s">
        <v>151</v>
      </c>
      <c r="AU147" s="202" t="s">
        <v>76</v>
      </c>
      <c r="AY147" s="3" t="s">
        <v>106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76</v>
      </c>
      <c r="BK147" s="203" t="n">
        <f aca="false">ROUND(I147*H147,2)</f>
        <v>0</v>
      </c>
      <c r="BL147" s="3" t="s">
        <v>112</v>
      </c>
      <c r="BM147" s="202" t="s">
        <v>179</v>
      </c>
    </row>
    <row r="148" s="26" customFormat="true" ht="24" hidden="false" customHeight="true" outlineLevel="0" collapsed="false">
      <c r="A148" s="19"/>
      <c r="B148" s="20"/>
      <c r="C148" s="192" t="s">
        <v>180</v>
      </c>
      <c r="D148" s="192" t="s">
        <v>107</v>
      </c>
      <c r="E148" s="193" t="s">
        <v>181</v>
      </c>
      <c r="F148" s="194" t="s">
        <v>182</v>
      </c>
      <c r="G148" s="195" t="s">
        <v>138</v>
      </c>
      <c r="H148" s="196" t="n">
        <v>922</v>
      </c>
      <c r="I148" s="197" t="n">
        <v>0</v>
      </c>
      <c r="J148" s="197" t="n">
        <f aca="false">ROUND(I148*H148,2)</f>
        <v>0</v>
      </c>
      <c r="K148" s="194" t="s">
        <v>111</v>
      </c>
      <c r="L148" s="25"/>
      <c r="M148" s="198"/>
      <c r="N148" s="199" t="s">
        <v>34</v>
      </c>
      <c r="O148" s="200" t="n">
        <v>0</v>
      </c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2" t="s">
        <v>112</v>
      </c>
      <c r="AT148" s="202" t="s">
        <v>107</v>
      </c>
      <c r="AU148" s="202" t="s">
        <v>76</v>
      </c>
      <c r="AY148" s="3" t="s">
        <v>106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76</v>
      </c>
      <c r="BK148" s="203" t="n">
        <f aca="false">ROUND(I148*H148,2)</f>
        <v>0</v>
      </c>
      <c r="BL148" s="3" t="s">
        <v>112</v>
      </c>
      <c r="BM148" s="202" t="s">
        <v>183</v>
      </c>
    </row>
    <row r="149" s="26" customFormat="true" ht="11.25" hidden="false" customHeight="false" outlineLevel="0" collapsed="false">
      <c r="A149" s="19"/>
      <c r="B149" s="20"/>
      <c r="C149" s="21"/>
      <c r="D149" s="204" t="s">
        <v>113</v>
      </c>
      <c r="E149" s="21"/>
      <c r="F149" s="205" t="s">
        <v>184</v>
      </c>
      <c r="G149" s="21"/>
      <c r="H149" s="21"/>
      <c r="I149" s="21"/>
      <c r="J149" s="21"/>
      <c r="K149" s="21"/>
      <c r="L149" s="25"/>
      <c r="M149" s="206"/>
      <c r="N149" s="207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13</v>
      </c>
      <c r="AU149" s="3" t="s">
        <v>76</v>
      </c>
    </row>
    <row r="150" s="26" customFormat="true" ht="24" hidden="false" customHeight="true" outlineLevel="0" collapsed="false">
      <c r="A150" s="19"/>
      <c r="B150" s="20"/>
      <c r="C150" s="208" t="s">
        <v>149</v>
      </c>
      <c r="D150" s="208" t="s">
        <v>151</v>
      </c>
      <c r="E150" s="209" t="s">
        <v>185</v>
      </c>
      <c r="F150" s="210" t="s">
        <v>186</v>
      </c>
      <c r="G150" s="211" t="s">
        <v>138</v>
      </c>
      <c r="H150" s="212" t="n">
        <v>932</v>
      </c>
      <c r="I150" s="213" t="n">
        <v>0</v>
      </c>
      <c r="J150" s="213" t="n">
        <f aca="false">ROUND(I150*H150,2)</f>
        <v>0</v>
      </c>
      <c r="K150" s="210" t="s">
        <v>111</v>
      </c>
      <c r="L150" s="214"/>
      <c r="M150" s="215"/>
      <c r="N150" s="216" t="s">
        <v>34</v>
      </c>
      <c r="O150" s="200" t="n">
        <v>0</v>
      </c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2" t="s">
        <v>155</v>
      </c>
      <c r="AT150" s="202" t="s">
        <v>151</v>
      </c>
      <c r="AU150" s="202" t="s">
        <v>76</v>
      </c>
      <c r="AY150" s="3" t="s">
        <v>106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76</v>
      </c>
      <c r="BK150" s="203" t="n">
        <f aca="false">ROUND(I150*H150,2)</f>
        <v>0</v>
      </c>
      <c r="BL150" s="3" t="s">
        <v>112</v>
      </c>
      <c r="BM150" s="202" t="s">
        <v>187</v>
      </c>
    </row>
    <row r="151" s="26" customFormat="true" ht="33" hidden="false" customHeight="true" outlineLevel="0" collapsed="false">
      <c r="A151" s="19"/>
      <c r="B151" s="20"/>
      <c r="C151" s="192" t="s">
        <v>188</v>
      </c>
      <c r="D151" s="192" t="s">
        <v>107</v>
      </c>
      <c r="E151" s="193" t="s">
        <v>189</v>
      </c>
      <c r="F151" s="194" t="s">
        <v>190</v>
      </c>
      <c r="G151" s="195" t="s">
        <v>110</v>
      </c>
      <c r="H151" s="196" t="n">
        <v>42</v>
      </c>
      <c r="I151" s="197" t="n">
        <v>0</v>
      </c>
      <c r="J151" s="197" t="n">
        <f aca="false">ROUND(I151*H151,2)</f>
        <v>0</v>
      </c>
      <c r="K151" s="194" t="s">
        <v>111</v>
      </c>
      <c r="L151" s="25"/>
      <c r="M151" s="198"/>
      <c r="N151" s="199" t="s">
        <v>34</v>
      </c>
      <c r="O151" s="200" t="n">
        <v>0</v>
      </c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2" t="s">
        <v>112</v>
      </c>
      <c r="AT151" s="202" t="s">
        <v>107</v>
      </c>
      <c r="AU151" s="202" t="s">
        <v>76</v>
      </c>
      <c r="AY151" s="3" t="s">
        <v>106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76</v>
      </c>
      <c r="BK151" s="203" t="n">
        <f aca="false">ROUND(I151*H151,2)</f>
        <v>0</v>
      </c>
      <c r="BL151" s="3" t="s">
        <v>112</v>
      </c>
      <c r="BM151" s="202" t="s">
        <v>191</v>
      </c>
    </row>
    <row r="152" s="26" customFormat="true" ht="11.25" hidden="false" customHeight="false" outlineLevel="0" collapsed="false">
      <c r="A152" s="19"/>
      <c r="B152" s="20"/>
      <c r="C152" s="21"/>
      <c r="D152" s="204" t="s">
        <v>113</v>
      </c>
      <c r="E152" s="21"/>
      <c r="F152" s="205" t="s">
        <v>192</v>
      </c>
      <c r="G152" s="21"/>
      <c r="H152" s="21"/>
      <c r="I152" s="21"/>
      <c r="J152" s="21"/>
      <c r="K152" s="21"/>
      <c r="L152" s="25"/>
      <c r="M152" s="206"/>
      <c r="N152" s="207"/>
      <c r="O152" s="69"/>
      <c r="P152" s="69"/>
      <c r="Q152" s="69"/>
      <c r="R152" s="69"/>
      <c r="S152" s="69"/>
      <c r="T152" s="70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13</v>
      </c>
      <c r="AU152" s="3" t="s">
        <v>76</v>
      </c>
    </row>
    <row r="153" s="26" customFormat="true" ht="16.5" hidden="false" customHeight="true" outlineLevel="0" collapsed="false">
      <c r="A153" s="19"/>
      <c r="B153" s="20"/>
      <c r="C153" s="208" t="s">
        <v>156</v>
      </c>
      <c r="D153" s="208" t="s">
        <v>151</v>
      </c>
      <c r="E153" s="209" t="s">
        <v>193</v>
      </c>
      <c r="F153" s="210" t="s">
        <v>194</v>
      </c>
      <c r="G153" s="211" t="s">
        <v>154</v>
      </c>
      <c r="H153" s="212" t="n">
        <v>42</v>
      </c>
      <c r="I153" s="213" t="n">
        <v>0</v>
      </c>
      <c r="J153" s="213" t="n">
        <f aca="false">ROUND(I153*H153,2)</f>
        <v>0</v>
      </c>
      <c r="K153" s="210"/>
      <c r="L153" s="214"/>
      <c r="M153" s="215"/>
      <c r="N153" s="216" t="s">
        <v>34</v>
      </c>
      <c r="O153" s="200" t="n">
        <v>0</v>
      </c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2" t="s">
        <v>155</v>
      </c>
      <c r="AT153" s="202" t="s">
        <v>151</v>
      </c>
      <c r="AU153" s="202" t="s">
        <v>76</v>
      </c>
      <c r="AY153" s="3" t="s">
        <v>106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6</v>
      </c>
      <c r="BK153" s="203" t="n">
        <f aca="false">ROUND(I153*H153,2)</f>
        <v>0</v>
      </c>
      <c r="BL153" s="3" t="s">
        <v>112</v>
      </c>
      <c r="BM153" s="202" t="s">
        <v>195</v>
      </c>
    </row>
    <row r="154" s="26" customFormat="true" ht="24" hidden="false" customHeight="true" outlineLevel="0" collapsed="false">
      <c r="A154" s="19"/>
      <c r="B154" s="20"/>
      <c r="C154" s="192" t="s">
        <v>6</v>
      </c>
      <c r="D154" s="192" t="s">
        <v>107</v>
      </c>
      <c r="E154" s="193" t="s">
        <v>196</v>
      </c>
      <c r="F154" s="194" t="s">
        <v>197</v>
      </c>
      <c r="G154" s="195" t="s">
        <v>138</v>
      </c>
      <c r="H154" s="196" t="n">
        <v>42</v>
      </c>
      <c r="I154" s="197" t="n">
        <v>0</v>
      </c>
      <c r="J154" s="197" t="n">
        <f aca="false">ROUND(I154*H154,2)</f>
        <v>0</v>
      </c>
      <c r="K154" s="194" t="s">
        <v>111</v>
      </c>
      <c r="L154" s="25"/>
      <c r="M154" s="198"/>
      <c r="N154" s="199" t="s">
        <v>34</v>
      </c>
      <c r="O154" s="200" t="n">
        <v>0</v>
      </c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2" t="s">
        <v>112</v>
      </c>
      <c r="AT154" s="202" t="s">
        <v>107</v>
      </c>
      <c r="AU154" s="202" t="s">
        <v>76</v>
      </c>
      <c r="AY154" s="3" t="s">
        <v>106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76</v>
      </c>
      <c r="BK154" s="203" t="n">
        <f aca="false">ROUND(I154*H154,2)</f>
        <v>0</v>
      </c>
      <c r="BL154" s="3" t="s">
        <v>112</v>
      </c>
      <c r="BM154" s="202" t="s">
        <v>198</v>
      </c>
    </row>
    <row r="155" s="26" customFormat="true" ht="11.25" hidden="false" customHeight="false" outlineLevel="0" collapsed="false">
      <c r="A155" s="19"/>
      <c r="B155" s="20"/>
      <c r="C155" s="21"/>
      <c r="D155" s="204" t="s">
        <v>113</v>
      </c>
      <c r="E155" s="21"/>
      <c r="F155" s="205" t="s">
        <v>199</v>
      </c>
      <c r="G155" s="21"/>
      <c r="H155" s="21"/>
      <c r="I155" s="21"/>
      <c r="J155" s="21"/>
      <c r="K155" s="21"/>
      <c r="L155" s="25"/>
      <c r="M155" s="206"/>
      <c r="N155" s="207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13</v>
      </c>
      <c r="AU155" s="3" t="s">
        <v>76</v>
      </c>
    </row>
    <row r="156" s="26" customFormat="true" ht="16.5" hidden="false" customHeight="true" outlineLevel="0" collapsed="false">
      <c r="A156" s="19"/>
      <c r="B156" s="20"/>
      <c r="C156" s="208" t="s">
        <v>160</v>
      </c>
      <c r="D156" s="208" t="s">
        <v>151</v>
      </c>
      <c r="E156" s="209" t="s">
        <v>200</v>
      </c>
      <c r="F156" s="210" t="s">
        <v>201</v>
      </c>
      <c r="G156" s="211" t="s">
        <v>202</v>
      </c>
      <c r="H156" s="212" t="n">
        <v>26</v>
      </c>
      <c r="I156" s="213" t="n">
        <v>0</v>
      </c>
      <c r="J156" s="213" t="n">
        <f aca="false">ROUND(I156*H156,2)</f>
        <v>0</v>
      </c>
      <c r="K156" s="210" t="s">
        <v>111</v>
      </c>
      <c r="L156" s="214"/>
      <c r="M156" s="215"/>
      <c r="N156" s="216" t="s">
        <v>34</v>
      </c>
      <c r="O156" s="200" t="n">
        <v>0</v>
      </c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2" t="s">
        <v>155</v>
      </c>
      <c r="AT156" s="202" t="s">
        <v>151</v>
      </c>
      <c r="AU156" s="202" t="s">
        <v>76</v>
      </c>
      <c r="AY156" s="3" t="s">
        <v>106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76</v>
      </c>
      <c r="BK156" s="203" t="n">
        <f aca="false">ROUND(I156*H156,2)</f>
        <v>0</v>
      </c>
      <c r="BL156" s="3" t="s">
        <v>112</v>
      </c>
      <c r="BM156" s="202" t="s">
        <v>203</v>
      </c>
    </row>
    <row r="157" s="26" customFormat="true" ht="16.5" hidden="false" customHeight="true" outlineLevel="0" collapsed="false">
      <c r="A157" s="19"/>
      <c r="B157" s="20"/>
      <c r="C157" s="192" t="s">
        <v>204</v>
      </c>
      <c r="D157" s="192" t="s">
        <v>107</v>
      </c>
      <c r="E157" s="193" t="s">
        <v>205</v>
      </c>
      <c r="F157" s="194" t="s">
        <v>206</v>
      </c>
      <c r="G157" s="195" t="s">
        <v>110</v>
      </c>
      <c r="H157" s="196" t="n">
        <v>42</v>
      </c>
      <c r="I157" s="197" t="n">
        <v>0</v>
      </c>
      <c r="J157" s="197" t="n">
        <f aca="false">ROUND(I157*H157,2)</f>
        <v>0</v>
      </c>
      <c r="K157" s="194" t="s">
        <v>111</v>
      </c>
      <c r="L157" s="25"/>
      <c r="M157" s="198"/>
      <c r="N157" s="199" t="s">
        <v>34</v>
      </c>
      <c r="O157" s="200" t="n">
        <v>0</v>
      </c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2" t="s">
        <v>112</v>
      </c>
      <c r="AT157" s="202" t="s">
        <v>107</v>
      </c>
      <c r="AU157" s="202" t="s">
        <v>76</v>
      </c>
      <c r="AY157" s="3" t="s">
        <v>106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76</v>
      </c>
      <c r="BK157" s="203" t="n">
        <f aca="false">ROUND(I157*H157,2)</f>
        <v>0</v>
      </c>
      <c r="BL157" s="3" t="s">
        <v>112</v>
      </c>
      <c r="BM157" s="202" t="s">
        <v>207</v>
      </c>
    </row>
    <row r="158" s="26" customFormat="true" ht="11.25" hidden="false" customHeight="false" outlineLevel="0" collapsed="false">
      <c r="A158" s="19"/>
      <c r="B158" s="20"/>
      <c r="C158" s="21"/>
      <c r="D158" s="204" t="s">
        <v>113</v>
      </c>
      <c r="E158" s="21"/>
      <c r="F158" s="205" t="s">
        <v>208</v>
      </c>
      <c r="G158" s="21"/>
      <c r="H158" s="21"/>
      <c r="I158" s="21"/>
      <c r="J158" s="21"/>
      <c r="K158" s="21"/>
      <c r="L158" s="25"/>
      <c r="M158" s="206"/>
      <c r="N158" s="207"/>
      <c r="O158" s="69"/>
      <c r="P158" s="69"/>
      <c r="Q158" s="69"/>
      <c r="R158" s="69"/>
      <c r="S158" s="69"/>
      <c r="T158" s="70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13</v>
      </c>
      <c r="AU158" s="3" t="s">
        <v>76</v>
      </c>
    </row>
    <row r="159" s="26" customFormat="true" ht="24" hidden="false" customHeight="true" outlineLevel="0" collapsed="false">
      <c r="A159" s="19"/>
      <c r="B159" s="20"/>
      <c r="C159" s="208" t="s">
        <v>164</v>
      </c>
      <c r="D159" s="208" t="s">
        <v>151</v>
      </c>
      <c r="E159" s="209" t="s">
        <v>209</v>
      </c>
      <c r="F159" s="210" t="s">
        <v>210</v>
      </c>
      <c r="G159" s="211" t="s">
        <v>110</v>
      </c>
      <c r="H159" s="212" t="n">
        <v>20</v>
      </c>
      <c r="I159" s="213" t="n">
        <v>0</v>
      </c>
      <c r="J159" s="213" t="n">
        <f aca="false">ROUND(I159*H159,2)</f>
        <v>0</v>
      </c>
      <c r="K159" s="210" t="s">
        <v>111</v>
      </c>
      <c r="L159" s="214"/>
      <c r="M159" s="215"/>
      <c r="N159" s="216" t="s">
        <v>34</v>
      </c>
      <c r="O159" s="200" t="n">
        <v>0</v>
      </c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2" t="s">
        <v>155</v>
      </c>
      <c r="AT159" s="202" t="s">
        <v>151</v>
      </c>
      <c r="AU159" s="202" t="s">
        <v>76</v>
      </c>
      <c r="AY159" s="3" t="s">
        <v>106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76</v>
      </c>
      <c r="BK159" s="203" t="n">
        <f aca="false">ROUND(I159*H159,2)</f>
        <v>0</v>
      </c>
      <c r="BL159" s="3" t="s">
        <v>112</v>
      </c>
      <c r="BM159" s="202" t="s">
        <v>211</v>
      </c>
    </row>
    <row r="160" s="26" customFormat="true" ht="16.5" hidden="false" customHeight="true" outlineLevel="0" collapsed="false">
      <c r="A160" s="19"/>
      <c r="B160" s="20"/>
      <c r="C160" s="208" t="s">
        <v>212</v>
      </c>
      <c r="D160" s="208" t="s">
        <v>151</v>
      </c>
      <c r="E160" s="209" t="s">
        <v>213</v>
      </c>
      <c r="F160" s="210" t="s">
        <v>214</v>
      </c>
      <c r="G160" s="211" t="s">
        <v>110</v>
      </c>
      <c r="H160" s="212" t="n">
        <v>20</v>
      </c>
      <c r="I160" s="213" t="n">
        <v>0</v>
      </c>
      <c r="J160" s="213" t="n">
        <f aca="false">ROUND(I160*H160,2)</f>
        <v>0</v>
      </c>
      <c r="K160" s="210" t="s">
        <v>111</v>
      </c>
      <c r="L160" s="214"/>
      <c r="M160" s="215"/>
      <c r="N160" s="216" t="s">
        <v>34</v>
      </c>
      <c r="O160" s="200" t="n">
        <v>0</v>
      </c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2" t="s">
        <v>155</v>
      </c>
      <c r="AT160" s="202" t="s">
        <v>151</v>
      </c>
      <c r="AU160" s="202" t="s">
        <v>76</v>
      </c>
      <c r="AY160" s="3" t="s">
        <v>106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76</v>
      </c>
      <c r="BK160" s="203" t="n">
        <f aca="false">ROUND(I160*H160,2)</f>
        <v>0</v>
      </c>
      <c r="BL160" s="3" t="s">
        <v>112</v>
      </c>
      <c r="BM160" s="202" t="s">
        <v>215</v>
      </c>
    </row>
    <row r="161" s="26" customFormat="true" ht="16.5" hidden="false" customHeight="true" outlineLevel="0" collapsed="false">
      <c r="A161" s="19"/>
      <c r="B161" s="20"/>
      <c r="C161" s="192" t="s">
        <v>168</v>
      </c>
      <c r="D161" s="192" t="s">
        <v>107</v>
      </c>
      <c r="E161" s="193" t="s">
        <v>216</v>
      </c>
      <c r="F161" s="194" t="s">
        <v>217</v>
      </c>
      <c r="G161" s="195" t="s">
        <v>110</v>
      </c>
      <c r="H161" s="196" t="n">
        <v>20</v>
      </c>
      <c r="I161" s="197" t="n">
        <v>0</v>
      </c>
      <c r="J161" s="197" t="n">
        <f aca="false">ROUND(I161*H161,2)</f>
        <v>0</v>
      </c>
      <c r="K161" s="194" t="s">
        <v>111</v>
      </c>
      <c r="L161" s="25"/>
      <c r="M161" s="198"/>
      <c r="N161" s="199" t="s">
        <v>34</v>
      </c>
      <c r="O161" s="200" t="n">
        <v>0</v>
      </c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2" t="s">
        <v>112</v>
      </c>
      <c r="AT161" s="202" t="s">
        <v>107</v>
      </c>
      <c r="AU161" s="202" t="s">
        <v>76</v>
      </c>
      <c r="AY161" s="3" t="s">
        <v>106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76</v>
      </c>
      <c r="BK161" s="203" t="n">
        <f aca="false">ROUND(I161*H161,2)</f>
        <v>0</v>
      </c>
      <c r="BL161" s="3" t="s">
        <v>112</v>
      </c>
      <c r="BM161" s="202" t="s">
        <v>218</v>
      </c>
    </row>
    <row r="162" s="26" customFormat="true" ht="11.25" hidden="false" customHeight="false" outlineLevel="0" collapsed="false">
      <c r="A162" s="19"/>
      <c r="B162" s="20"/>
      <c r="C162" s="21"/>
      <c r="D162" s="204" t="s">
        <v>113</v>
      </c>
      <c r="E162" s="21"/>
      <c r="F162" s="205" t="s">
        <v>219</v>
      </c>
      <c r="G162" s="21"/>
      <c r="H162" s="21"/>
      <c r="I162" s="21"/>
      <c r="J162" s="21"/>
      <c r="K162" s="21"/>
      <c r="L162" s="25"/>
      <c r="M162" s="206"/>
      <c r="N162" s="207"/>
      <c r="O162" s="69"/>
      <c r="P162" s="69"/>
      <c r="Q162" s="69"/>
      <c r="R162" s="69"/>
      <c r="S162" s="69"/>
      <c r="T162" s="70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13</v>
      </c>
      <c r="AU162" s="3" t="s">
        <v>76</v>
      </c>
    </row>
    <row r="163" s="26" customFormat="true" ht="16.5" hidden="false" customHeight="true" outlineLevel="0" collapsed="false">
      <c r="A163" s="19"/>
      <c r="B163" s="20"/>
      <c r="C163" s="208" t="s">
        <v>220</v>
      </c>
      <c r="D163" s="208" t="s">
        <v>151</v>
      </c>
      <c r="E163" s="209" t="s">
        <v>221</v>
      </c>
      <c r="F163" s="210" t="s">
        <v>222</v>
      </c>
      <c r="G163" s="211" t="s">
        <v>154</v>
      </c>
      <c r="H163" s="212" t="n">
        <v>20</v>
      </c>
      <c r="I163" s="213" t="n">
        <v>0</v>
      </c>
      <c r="J163" s="213" t="n">
        <f aca="false">ROUND(I163*H163,2)</f>
        <v>0</v>
      </c>
      <c r="K163" s="210"/>
      <c r="L163" s="214"/>
      <c r="M163" s="215"/>
      <c r="N163" s="216" t="s">
        <v>34</v>
      </c>
      <c r="O163" s="200" t="n">
        <v>0</v>
      </c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2" t="s">
        <v>155</v>
      </c>
      <c r="AT163" s="202" t="s">
        <v>151</v>
      </c>
      <c r="AU163" s="202" t="s">
        <v>76</v>
      </c>
      <c r="AY163" s="3" t="s">
        <v>106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76</v>
      </c>
      <c r="BK163" s="203" t="n">
        <f aca="false">ROUND(I163*H163,2)</f>
        <v>0</v>
      </c>
      <c r="BL163" s="3" t="s">
        <v>112</v>
      </c>
      <c r="BM163" s="202" t="s">
        <v>223</v>
      </c>
    </row>
    <row r="164" s="26" customFormat="true" ht="24" hidden="false" customHeight="true" outlineLevel="0" collapsed="false">
      <c r="A164" s="19"/>
      <c r="B164" s="20"/>
      <c r="C164" s="192" t="s">
        <v>172</v>
      </c>
      <c r="D164" s="192" t="s">
        <v>107</v>
      </c>
      <c r="E164" s="193" t="s">
        <v>224</v>
      </c>
      <c r="F164" s="194" t="s">
        <v>225</v>
      </c>
      <c r="G164" s="195" t="s">
        <v>138</v>
      </c>
      <c r="H164" s="196" t="n">
        <v>192</v>
      </c>
      <c r="I164" s="197" t="n">
        <v>0</v>
      </c>
      <c r="J164" s="197" t="n">
        <f aca="false">ROUND(I164*H164,2)</f>
        <v>0</v>
      </c>
      <c r="K164" s="194" t="s">
        <v>111</v>
      </c>
      <c r="L164" s="25"/>
      <c r="M164" s="198"/>
      <c r="N164" s="199" t="s">
        <v>34</v>
      </c>
      <c r="O164" s="200" t="n">
        <v>0</v>
      </c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2" t="s">
        <v>112</v>
      </c>
      <c r="AT164" s="202" t="s">
        <v>107</v>
      </c>
      <c r="AU164" s="202" t="s">
        <v>76</v>
      </c>
      <c r="AY164" s="3" t="s">
        <v>106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76</v>
      </c>
      <c r="BK164" s="203" t="n">
        <f aca="false">ROUND(I164*H164,2)</f>
        <v>0</v>
      </c>
      <c r="BL164" s="3" t="s">
        <v>112</v>
      </c>
      <c r="BM164" s="202" t="s">
        <v>226</v>
      </c>
    </row>
    <row r="165" s="26" customFormat="true" ht="11.25" hidden="false" customHeight="false" outlineLevel="0" collapsed="false">
      <c r="A165" s="19"/>
      <c r="B165" s="20"/>
      <c r="C165" s="21"/>
      <c r="D165" s="204" t="s">
        <v>113</v>
      </c>
      <c r="E165" s="21"/>
      <c r="F165" s="205" t="s">
        <v>227</v>
      </c>
      <c r="G165" s="21"/>
      <c r="H165" s="21"/>
      <c r="I165" s="21"/>
      <c r="J165" s="21"/>
      <c r="K165" s="21"/>
      <c r="L165" s="25"/>
      <c r="M165" s="206"/>
      <c r="N165" s="207"/>
      <c r="O165" s="69"/>
      <c r="P165" s="69"/>
      <c r="Q165" s="69"/>
      <c r="R165" s="69"/>
      <c r="S165" s="69"/>
      <c r="T165" s="70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13</v>
      </c>
      <c r="AU165" s="3" t="s">
        <v>76</v>
      </c>
    </row>
    <row r="166" s="26" customFormat="true" ht="24" hidden="false" customHeight="true" outlineLevel="0" collapsed="false">
      <c r="A166" s="19"/>
      <c r="B166" s="20"/>
      <c r="C166" s="208" t="s">
        <v>228</v>
      </c>
      <c r="D166" s="208" t="s">
        <v>151</v>
      </c>
      <c r="E166" s="209" t="s">
        <v>229</v>
      </c>
      <c r="F166" s="210" t="s">
        <v>230</v>
      </c>
      <c r="G166" s="211" t="s">
        <v>138</v>
      </c>
      <c r="H166" s="212" t="n">
        <v>192</v>
      </c>
      <c r="I166" s="213" t="n">
        <v>0</v>
      </c>
      <c r="J166" s="213" t="n">
        <f aca="false">ROUND(I166*H166,2)</f>
        <v>0</v>
      </c>
      <c r="K166" s="210" t="s">
        <v>111</v>
      </c>
      <c r="L166" s="214"/>
      <c r="M166" s="215"/>
      <c r="N166" s="216" t="s">
        <v>34</v>
      </c>
      <c r="O166" s="200" t="n">
        <v>0</v>
      </c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2" t="s">
        <v>155</v>
      </c>
      <c r="AT166" s="202" t="s">
        <v>151</v>
      </c>
      <c r="AU166" s="202" t="s">
        <v>76</v>
      </c>
      <c r="AY166" s="3" t="s">
        <v>106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76</v>
      </c>
      <c r="BK166" s="203" t="n">
        <f aca="false">ROUND(I166*H166,2)</f>
        <v>0</v>
      </c>
      <c r="BL166" s="3" t="s">
        <v>112</v>
      </c>
      <c r="BM166" s="202" t="s">
        <v>231</v>
      </c>
    </row>
    <row r="167" s="26" customFormat="true" ht="37.5" hidden="false" customHeight="true" outlineLevel="0" collapsed="false">
      <c r="A167" s="19"/>
      <c r="B167" s="20"/>
      <c r="C167" s="192" t="s">
        <v>176</v>
      </c>
      <c r="D167" s="192" t="s">
        <v>107</v>
      </c>
      <c r="E167" s="193" t="s">
        <v>232</v>
      </c>
      <c r="F167" s="194" t="s">
        <v>233</v>
      </c>
      <c r="G167" s="195" t="s">
        <v>110</v>
      </c>
      <c r="H167" s="196" t="n">
        <v>168</v>
      </c>
      <c r="I167" s="197" t="n">
        <v>0</v>
      </c>
      <c r="J167" s="197" t="n">
        <f aca="false">ROUND(I167*H167,2)</f>
        <v>0</v>
      </c>
      <c r="K167" s="194" t="s">
        <v>111</v>
      </c>
      <c r="L167" s="25"/>
      <c r="M167" s="198"/>
      <c r="N167" s="199" t="s">
        <v>34</v>
      </c>
      <c r="O167" s="200" t="n">
        <v>0</v>
      </c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2" t="s">
        <v>112</v>
      </c>
      <c r="AT167" s="202" t="s">
        <v>107</v>
      </c>
      <c r="AU167" s="202" t="s">
        <v>76</v>
      </c>
      <c r="AY167" s="3" t="s">
        <v>106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76</v>
      </c>
      <c r="BK167" s="203" t="n">
        <f aca="false">ROUND(I167*H167,2)</f>
        <v>0</v>
      </c>
      <c r="BL167" s="3" t="s">
        <v>112</v>
      </c>
      <c r="BM167" s="202" t="s">
        <v>234</v>
      </c>
    </row>
    <row r="168" s="26" customFormat="true" ht="11.25" hidden="false" customHeight="false" outlineLevel="0" collapsed="false">
      <c r="A168" s="19"/>
      <c r="B168" s="20"/>
      <c r="C168" s="21"/>
      <c r="D168" s="204" t="s">
        <v>113</v>
      </c>
      <c r="E168" s="21"/>
      <c r="F168" s="205" t="s">
        <v>235</v>
      </c>
      <c r="G168" s="21"/>
      <c r="H168" s="21"/>
      <c r="I168" s="21"/>
      <c r="J168" s="21"/>
      <c r="K168" s="21"/>
      <c r="L168" s="25"/>
      <c r="M168" s="206"/>
      <c r="N168" s="207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13</v>
      </c>
      <c r="AU168" s="3" t="s">
        <v>76</v>
      </c>
    </row>
    <row r="169" s="26" customFormat="true" ht="37.5" hidden="false" customHeight="true" outlineLevel="0" collapsed="false">
      <c r="A169" s="19"/>
      <c r="B169" s="20"/>
      <c r="C169" s="192" t="s">
        <v>236</v>
      </c>
      <c r="D169" s="192" t="s">
        <v>107</v>
      </c>
      <c r="E169" s="193" t="s">
        <v>237</v>
      </c>
      <c r="F169" s="194" t="s">
        <v>238</v>
      </c>
      <c r="G169" s="195" t="s">
        <v>110</v>
      </c>
      <c r="H169" s="196" t="n">
        <v>176</v>
      </c>
      <c r="I169" s="197" t="n">
        <v>0</v>
      </c>
      <c r="J169" s="197" t="n">
        <f aca="false">ROUND(I169*H169,2)</f>
        <v>0</v>
      </c>
      <c r="K169" s="194" t="s">
        <v>111</v>
      </c>
      <c r="L169" s="25"/>
      <c r="M169" s="198"/>
      <c r="N169" s="199" t="s">
        <v>34</v>
      </c>
      <c r="O169" s="200" t="n">
        <v>0</v>
      </c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2" t="s">
        <v>112</v>
      </c>
      <c r="AT169" s="202" t="s">
        <v>107</v>
      </c>
      <c r="AU169" s="202" t="s">
        <v>76</v>
      </c>
      <c r="AY169" s="3" t="s">
        <v>106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76</v>
      </c>
      <c r="BK169" s="203" t="n">
        <f aca="false">ROUND(I169*H169,2)</f>
        <v>0</v>
      </c>
      <c r="BL169" s="3" t="s">
        <v>112</v>
      </c>
      <c r="BM169" s="202" t="s">
        <v>239</v>
      </c>
    </row>
    <row r="170" s="26" customFormat="true" ht="11.25" hidden="false" customHeight="false" outlineLevel="0" collapsed="false">
      <c r="A170" s="19"/>
      <c r="B170" s="20"/>
      <c r="C170" s="21"/>
      <c r="D170" s="204" t="s">
        <v>113</v>
      </c>
      <c r="E170" s="21"/>
      <c r="F170" s="205" t="s">
        <v>240</v>
      </c>
      <c r="G170" s="21"/>
      <c r="H170" s="21"/>
      <c r="I170" s="21"/>
      <c r="J170" s="21"/>
      <c r="K170" s="21"/>
      <c r="L170" s="25"/>
      <c r="M170" s="206"/>
      <c r="N170" s="207"/>
      <c r="O170" s="69"/>
      <c r="P170" s="69"/>
      <c r="Q170" s="69"/>
      <c r="R170" s="69"/>
      <c r="S170" s="69"/>
      <c r="T170" s="70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13</v>
      </c>
      <c r="AU170" s="3" t="s">
        <v>76</v>
      </c>
    </row>
    <row r="171" s="26" customFormat="true" ht="16.5" hidden="false" customHeight="true" outlineLevel="0" collapsed="false">
      <c r="A171" s="19"/>
      <c r="B171" s="20"/>
      <c r="C171" s="208" t="s">
        <v>179</v>
      </c>
      <c r="D171" s="208" t="s">
        <v>151</v>
      </c>
      <c r="E171" s="209" t="s">
        <v>241</v>
      </c>
      <c r="F171" s="210" t="s">
        <v>242</v>
      </c>
      <c r="G171" s="211" t="s">
        <v>110</v>
      </c>
      <c r="H171" s="212" t="n">
        <v>10</v>
      </c>
      <c r="I171" s="213" t="n">
        <v>0</v>
      </c>
      <c r="J171" s="213" t="n">
        <f aca="false">ROUND(I171*H171,2)</f>
        <v>0</v>
      </c>
      <c r="K171" s="210" t="s">
        <v>111</v>
      </c>
      <c r="L171" s="214"/>
      <c r="M171" s="215"/>
      <c r="N171" s="216" t="s">
        <v>34</v>
      </c>
      <c r="O171" s="200" t="n">
        <v>0</v>
      </c>
      <c r="P171" s="200" t="n">
        <f aca="false">O171*H171</f>
        <v>0</v>
      </c>
      <c r="Q171" s="200" t="n">
        <v>0</v>
      </c>
      <c r="R171" s="200" t="n">
        <f aca="false">Q171*H171</f>
        <v>0</v>
      </c>
      <c r="S171" s="200" t="n">
        <v>0</v>
      </c>
      <c r="T171" s="201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2" t="s">
        <v>155</v>
      </c>
      <c r="AT171" s="202" t="s">
        <v>151</v>
      </c>
      <c r="AU171" s="202" t="s">
        <v>76</v>
      </c>
      <c r="AY171" s="3" t="s">
        <v>106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6</v>
      </c>
      <c r="BK171" s="203" t="n">
        <f aca="false">ROUND(I171*H171,2)</f>
        <v>0</v>
      </c>
      <c r="BL171" s="3" t="s">
        <v>112</v>
      </c>
      <c r="BM171" s="202" t="s">
        <v>243</v>
      </c>
    </row>
    <row r="172" s="26" customFormat="true" ht="16.5" hidden="false" customHeight="true" outlineLevel="0" collapsed="false">
      <c r="A172" s="19"/>
      <c r="B172" s="20"/>
      <c r="C172" s="208" t="s">
        <v>244</v>
      </c>
      <c r="D172" s="208" t="s">
        <v>151</v>
      </c>
      <c r="E172" s="209" t="s">
        <v>245</v>
      </c>
      <c r="F172" s="210" t="s">
        <v>246</v>
      </c>
      <c r="G172" s="211" t="s">
        <v>110</v>
      </c>
      <c r="H172" s="212" t="n">
        <v>10</v>
      </c>
      <c r="I172" s="213" t="n">
        <v>0</v>
      </c>
      <c r="J172" s="213" t="n">
        <f aca="false">ROUND(I172*H172,2)</f>
        <v>0</v>
      </c>
      <c r="K172" s="210" t="s">
        <v>111</v>
      </c>
      <c r="L172" s="214"/>
      <c r="M172" s="215"/>
      <c r="N172" s="216" t="s">
        <v>34</v>
      </c>
      <c r="O172" s="200" t="n">
        <v>0</v>
      </c>
      <c r="P172" s="200" t="n">
        <f aca="false">O172*H172</f>
        <v>0</v>
      </c>
      <c r="Q172" s="200" t="n">
        <v>0</v>
      </c>
      <c r="R172" s="200" t="n">
        <f aca="false">Q172*H172</f>
        <v>0</v>
      </c>
      <c r="S172" s="200" t="n">
        <v>0</v>
      </c>
      <c r="T172" s="20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2" t="s">
        <v>155</v>
      </c>
      <c r="AT172" s="202" t="s">
        <v>151</v>
      </c>
      <c r="AU172" s="202" t="s">
        <v>76</v>
      </c>
      <c r="AY172" s="3" t="s">
        <v>106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76</v>
      </c>
      <c r="BK172" s="203" t="n">
        <f aca="false">ROUND(I172*H172,2)</f>
        <v>0</v>
      </c>
      <c r="BL172" s="3" t="s">
        <v>112</v>
      </c>
      <c r="BM172" s="202" t="s">
        <v>112</v>
      </c>
    </row>
    <row r="173" s="26" customFormat="true" ht="16.5" hidden="false" customHeight="true" outlineLevel="0" collapsed="false">
      <c r="A173" s="19"/>
      <c r="B173" s="20"/>
      <c r="C173" s="208" t="s">
        <v>183</v>
      </c>
      <c r="D173" s="208" t="s">
        <v>151</v>
      </c>
      <c r="E173" s="209" t="s">
        <v>247</v>
      </c>
      <c r="F173" s="210" t="s">
        <v>248</v>
      </c>
      <c r="G173" s="211" t="s">
        <v>110</v>
      </c>
      <c r="H173" s="212" t="n">
        <v>10</v>
      </c>
      <c r="I173" s="213" t="n">
        <v>0</v>
      </c>
      <c r="J173" s="213" t="n">
        <f aca="false">ROUND(I173*H173,2)</f>
        <v>0</v>
      </c>
      <c r="K173" s="210"/>
      <c r="L173" s="214"/>
      <c r="M173" s="215"/>
      <c r="N173" s="216" t="s">
        <v>34</v>
      </c>
      <c r="O173" s="200" t="n">
        <v>0</v>
      </c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2" t="s">
        <v>155</v>
      </c>
      <c r="AT173" s="202" t="s">
        <v>151</v>
      </c>
      <c r="AU173" s="202" t="s">
        <v>76</v>
      </c>
      <c r="AY173" s="3" t="s">
        <v>106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76</v>
      </c>
      <c r="BK173" s="203" t="n">
        <f aca="false">ROUND(I173*H173,2)</f>
        <v>0</v>
      </c>
      <c r="BL173" s="3" t="s">
        <v>112</v>
      </c>
      <c r="BM173" s="202" t="s">
        <v>249</v>
      </c>
    </row>
    <row r="174" s="26" customFormat="true" ht="19.5" hidden="false" customHeight="false" outlineLevel="0" collapsed="false">
      <c r="A174" s="19"/>
      <c r="B174" s="20"/>
      <c r="C174" s="21"/>
      <c r="D174" s="217" t="s">
        <v>250</v>
      </c>
      <c r="E174" s="21"/>
      <c r="F174" s="218" t="s">
        <v>251</v>
      </c>
      <c r="G174" s="21"/>
      <c r="H174" s="21"/>
      <c r="I174" s="21"/>
      <c r="J174" s="21"/>
      <c r="K174" s="21"/>
      <c r="L174" s="25"/>
      <c r="M174" s="206"/>
      <c r="N174" s="207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250</v>
      </c>
      <c r="AU174" s="3" t="s">
        <v>76</v>
      </c>
    </row>
    <row r="175" s="26" customFormat="true" ht="33" hidden="false" customHeight="true" outlineLevel="0" collapsed="false">
      <c r="A175" s="19"/>
      <c r="B175" s="20"/>
      <c r="C175" s="192" t="s">
        <v>252</v>
      </c>
      <c r="D175" s="192" t="s">
        <v>107</v>
      </c>
      <c r="E175" s="193" t="s">
        <v>253</v>
      </c>
      <c r="F175" s="194" t="s">
        <v>254</v>
      </c>
      <c r="G175" s="195" t="s">
        <v>110</v>
      </c>
      <c r="H175" s="196" t="n">
        <v>10</v>
      </c>
      <c r="I175" s="197" t="n">
        <v>0</v>
      </c>
      <c r="J175" s="197" t="n">
        <f aca="false">ROUND(I175*H175,2)</f>
        <v>0</v>
      </c>
      <c r="K175" s="194" t="s">
        <v>111</v>
      </c>
      <c r="L175" s="25"/>
      <c r="M175" s="198"/>
      <c r="N175" s="199" t="s">
        <v>34</v>
      </c>
      <c r="O175" s="200" t="n">
        <v>0</v>
      </c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2" t="s">
        <v>112</v>
      </c>
      <c r="AT175" s="202" t="s">
        <v>107</v>
      </c>
      <c r="AU175" s="202" t="s">
        <v>76</v>
      </c>
      <c r="AY175" s="3" t="s">
        <v>106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76</v>
      </c>
      <c r="BK175" s="203" t="n">
        <f aca="false">ROUND(I175*H175,2)</f>
        <v>0</v>
      </c>
      <c r="BL175" s="3" t="s">
        <v>112</v>
      </c>
      <c r="BM175" s="202" t="s">
        <v>255</v>
      </c>
    </row>
    <row r="176" s="26" customFormat="true" ht="11.25" hidden="false" customHeight="false" outlineLevel="0" collapsed="false">
      <c r="A176" s="19"/>
      <c r="B176" s="20"/>
      <c r="C176" s="21"/>
      <c r="D176" s="204" t="s">
        <v>113</v>
      </c>
      <c r="E176" s="21"/>
      <c r="F176" s="205" t="s">
        <v>256</v>
      </c>
      <c r="G176" s="21"/>
      <c r="H176" s="21"/>
      <c r="I176" s="21"/>
      <c r="J176" s="21"/>
      <c r="K176" s="21"/>
      <c r="L176" s="25"/>
      <c r="M176" s="206"/>
      <c r="N176" s="207"/>
      <c r="O176" s="69"/>
      <c r="P176" s="69"/>
      <c r="Q176" s="69"/>
      <c r="R176" s="69"/>
      <c r="S176" s="69"/>
      <c r="T176" s="70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13</v>
      </c>
      <c r="AU176" s="3" t="s">
        <v>76</v>
      </c>
    </row>
    <row r="177" s="26" customFormat="true" ht="48.75" hidden="false" customHeight="true" outlineLevel="0" collapsed="false">
      <c r="A177" s="19"/>
      <c r="B177" s="20"/>
      <c r="C177" s="208" t="s">
        <v>187</v>
      </c>
      <c r="D177" s="208" t="s">
        <v>151</v>
      </c>
      <c r="E177" s="209" t="s">
        <v>257</v>
      </c>
      <c r="F177" s="210" t="s">
        <v>258</v>
      </c>
      <c r="G177" s="211" t="s">
        <v>154</v>
      </c>
      <c r="H177" s="212" t="n">
        <v>10</v>
      </c>
      <c r="I177" s="213" t="n">
        <v>0</v>
      </c>
      <c r="J177" s="213" t="n">
        <f aca="false">ROUND(I177*H177,2)</f>
        <v>0</v>
      </c>
      <c r="K177" s="210"/>
      <c r="L177" s="214"/>
      <c r="M177" s="215"/>
      <c r="N177" s="216" t="s">
        <v>34</v>
      </c>
      <c r="O177" s="200" t="n">
        <v>0</v>
      </c>
      <c r="P177" s="200" t="n">
        <f aca="false">O177*H177</f>
        <v>0</v>
      </c>
      <c r="Q177" s="200" t="n">
        <v>0</v>
      </c>
      <c r="R177" s="200" t="n">
        <f aca="false">Q177*H177</f>
        <v>0</v>
      </c>
      <c r="S177" s="200" t="n">
        <v>0</v>
      </c>
      <c r="T177" s="201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2" t="s">
        <v>155</v>
      </c>
      <c r="AT177" s="202" t="s">
        <v>151</v>
      </c>
      <c r="AU177" s="202" t="s">
        <v>76</v>
      </c>
      <c r="AY177" s="3" t="s">
        <v>106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76</v>
      </c>
      <c r="BK177" s="203" t="n">
        <f aca="false">ROUND(I177*H177,2)</f>
        <v>0</v>
      </c>
      <c r="BL177" s="3" t="s">
        <v>112</v>
      </c>
      <c r="BM177" s="202" t="s">
        <v>259</v>
      </c>
    </row>
    <row r="178" s="26" customFormat="true" ht="37.5" hidden="false" customHeight="true" outlineLevel="0" collapsed="false">
      <c r="A178" s="19"/>
      <c r="B178" s="20"/>
      <c r="C178" s="192" t="s">
        <v>260</v>
      </c>
      <c r="D178" s="192" t="s">
        <v>107</v>
      </c>
      <c r="E178" s="193" t="s">
        <v>261</v>
      </c>
      <c r="F178" s="194" t="s">
        <v>262</v>
      </c>
      <c r="G178" s="195" t="s">
        <v>138</v>
      </c>
      <c r="H178" s="196" t="n">
        <v>852</v>
      </c>
      <c r="I178" s="197" t="n">
        <v>0</v>
      </c>
      <c r="J178" s="197" t="n">
        <f aca="false">ROUND(I178*H178,2)</f>
        <v>0</v>
      </c>
      <c r="K178" s="194" t="s">
        <v>111</v>
      </c>
      <c r="L178" s="25"/>
      <c r="M178" s="198"/>
      <c r="N178" s="199" t="s">
        <v>34</v>
      </c>
      <c r="O178" s="200" t="n">
        <v>0</v>
      </c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2" t="s">
        <v>112</v>
      </c>
      <c r="AT178" s="202" t="s">
        <v>107</v>
      </c>
      <c r="AU178" s="202" t="s">
        <v>76</v>
      </c>
      <c r="AY178" s="3" t="s">
        <v>106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76</v>
      </c>
      <c r="BK178" s="203" t="n">
        <f aca="false">ROUND(I178*H178,2)</f>
        <v>0</v>
      </c>
      <c r="BL178" s="3" t="s">
        <v>112</v>
      </c>
      <c r="BM178" s="202" t="s">
        <v>263</v>
      </c>
    </row>
    <row r="179" s="26" customFormat="true" ht="11.25" hidden="false" customHeight="false" outlineLevel="0" collapsed="false">
      <c r="A179" s="19"/>
      <c r="B179" s="20"/>
      <c r="C179" s="21"/>
      <c r="D179" s="204" t="s">
        <v>113</v>
      </c>
      <c r="E179" s="21"/>
      <c r="F179" s="205" t="s">
        <v>264</v>
      </c>
      <c r="G179" s="21"/>
      <c r="H179" s="21"/>
      <c r="I179" s="21"/>
      <c r="J179" s="21"/>
      <c r="K179" s="21"/>
      <c r="L179" s="25"/>
      <c r="M179" s="206"/>
      <c r="N179" s="207"/>
      <c r="O179" s="69"/>
      <c r="P179" s="69"/>
      <c r="Q179" s="69"/>
      <c r="R179" s="69"/>
      <c r="S179" s="69"/>
      <c r="T179" s="70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13</v>
      </c>
      <c r="AU179" s="3" t="s">
        <v>76</v>
      </c>
    </row>
    <row r="180" s="26" customFormat="true" ht="16.5" hidden="false" customHeight="true" outlineLevel="0" collapsed="false">
      <c r="A180" s="19"/>
      <c r="B180" s="20"/>
      <c r="C180" s="208" t="s">
        <v>191</v>
      </c>
      <c r="D180" s="208" t="s">
        <v>151</v>
      </c>
      <c r="E180" s="209" t="s">
        <v>265</v>
      </c>
      <c r="F180" s="210" t="s">
        <v>266</v>
      </c>
      <c r="G180" s="211" t="s">
        <v>202</v>
      </c>
      <c r="H180" s="212" t="n">
        <v>852</v>
      </c>
      <c r="I180" s="213" t="n">
        <v>0</v>
      </c>
      <c r="J180" s="213" t="n">
        <f aca="false">ROUND(I180*H180,2)</f>
        <v>0</v>
      </c>
      <c r="K180" s="210" t="s">
        <v>111</v>
      </c>
      <c r="L180" s="214"/>
      <c r="M180" s="215"/>
      <c r="N180" s="216" t="s">
        <v>34</v>
      </c>
      <c r="O180" s="200" t="n">
        <v>0</v>
      </c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2" t="s">
        <v>155</v>
      </c>
      <c r="AT180" s="202" t="s">
        <v>151</v>
      </c>
      <c r="AU180" s="202" t="s">
        <v>76</v>
      </c>
      <c r="AY180" s="3" t="s">
        <v>106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76</v>
      </c>
      <c r="BK180" s="203" t="n">
        <f aca="false">ROUND(I180*H180,2)</f>
        <v>0</v>
      </c>
      <c r="BL180" s="3" t="s">
        <v>112</v>
      </c>
      <c r="BM180" s="202" t="s">
        <v>267</v>
      </c>
    </row>
    <row r="181" s="26" customFormat="true" ht="21.75" hidden="false" customHeight="true" outlineLevel="0" collapsed="false">
      <c r="A181" s="19"/>
      <c r="B181" s="20"/>
      <c r="C181" s="192" t="s">
        <v>268</v>
      </c>
      <c r="D181" s="192" t="s">
        <v>107</v>
      </c>
      <c r="E181" s="193" t="s">
        <v>269</v>
      </c>
      <c r="F181" s="194" t="s">
        <v>270</v>
      </c>
      <c r="G181" s="195" t="s">
        <v>110</v>
      </c>
      <c r="H181" s="196" t="n">
        <v>34</v>
      </c>
      <c r="I181" s="197" t="n">
        <v>0</v>
      </c>
      <c r="J181" s="197" t="n">
        <f aca="false">ROUND(I181*H181,2)</f>
        <v>0</v>
      </c>
      <c r="K181" s="194" t="s">
        <v>111</v>
      </c>
      <c r="L181" s="25"/>
      <c r="M181" s="198"/>
      <c r="N181" s="199" t="s">
        <v>34</v>
      </c>
      <c r="O181" s="200" t="n">
        <v>0</v>
      </c>
      <c r="P181" s="200" t="n">
        <f aca="false">O181*H181</f>
        <v>0</v>
      </c>
      <c r="Q181" s="200" t="n">
        <v>0</v>
      </c>
      <c r="R181" s="200" t="n">
        <f aca="false">Q181*H181</f>
        <v>0</v>
      </c>
      <c r="S181" s="200" t="n">
        <v>0</v>
      </c>
      <c r="T181" s="201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2" t="s">
        <v>112</v>
      </c>
      <c r="AT181" s="202" t="s">
        <v>107</v>
      </c>
      <c r="AU181" s="202" t="s">
        <v>76</v>
      </c>
      <c r="AY181" s="3" t="s">
        <v>106</v>
      </c>
      <c r="BE181" s="203" t="n">
        <f aca="false">IF(N181="základní",J181,0)</f>
        <v>0</v>
      </c>
      <c r="BF181" s="203" t="n">
        <f aca="false">IF(N181="snížená",J181,0)</f>
        <v>0</v>
      </c>
      <c r="BG181" s="203" t="n">
        <f aca="false">IF(N181="zákl. přenesená",J181,0)</f>
        <v>0</v>
      </c>
      <c r="BH181" s="203" t="n">
        <f aca="false">IF(N181="sníž. přenesená",J181,0)</f>
        <v>0</v>
      </c>
      <c r="BI181" s="203" t="n">
        <f aca="false">IF(N181="nulová",J181,0)</f>
        <v>0</v>
      </c>
      <c r="BJ181" s="3" t="s">
        <v>76</v>
      </c>
      <c r="BK181" s="203" t="n">
        <f aca="false">ROUND(I181*H181,2)</f>
        <v>0</v>
      </c>
      <c r="BL181" s="3" t="s">
        <v>112</v>
      </c>
      <c r="BM181" s="202" t="s">
        <v>271</v>
      </c>
    </row>
    <row r="182" s="26" customFormat="true" ht="11.25" hidden="false" customHeight="false" outlineLevel="0" collapsed="false">
      <c r="A182" s="19"/>
      <c r="B182" s="20"/>
      <c r="C182" s="21"/>
      <c r="D182" s="204" t="s">
        <v>113</v>
      </c>
      <c r="E182" s="21"/>
      <c r="F182" s="205" t="s">
        <v>272</v>
      </c>
      <c r="G182" s="21"/>
      <c r="H182" s="21"/>
      <c r="I182" s="21"/>
      <c r="J182" s="21"/>
      <c r="K182" s="21"/>
      <c r="L182" s="25"/>
      <c r="M182" s="206"/>
      <c r="N182" s="207"/>
      <c r="O182" s="69"/>
      <c r="P182" s="69"/>
      <c r="Q182" s="69"/>
      <c r="R182" s="69"/>
      <c r="S182" s="69"/>
      <c r="T182" s="70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13</v>
      </c>
      <c r="AU182" s="3" t="s">
        <v>76</v>
      </c>
    </row>
    <row r="183" s="26" customFormat="true" ht="16.5" hidden="false" customHeight="true" outlineLevel="0" collapsed="false">
      <c r="A183" s="19"/>
      <c r="B183" s="20"/>
      <c r="C183" s="192" t="s">
        <v>195</v>
      </c>
      <c r="D183" s="192" t="s">
        <v>107</v>
      </c>
      <c r="E183" s="193" t="s">
        <v>273</v>
      </c>
      <c r="F183" s="194" t="s">
        <v>274</v>
      </c>
      <c r="G183" s="195" t="s">
        <v>275</v>
      </c>
      <c r="H183" s="196" t="n">
        <v>2</v>
      </c>
      <c r="I183" s="197" t="n">
        <v>0</v>
      </c>
      <c r="J183" s="197" t="n">
        <f aca="false">ROUND(I183*H183,2)</f>
        <v>0</v>
      </c>
      <c r="K183" s="194"/>
      <c r="L183" s="25"/>
      <c r="M183" s="198"/>
      <c r="N183" s="199" t="s">
        <v>34</v>
      </c>
      <c r="O183" s="200" t="n">
        <v>0</v>
      </c>
      <c r="P183" s="200" t="n">
        <f aca="false">O183*H183</f>
        <v>0</v>
      </c>
      <c r="Q183" s="200" t="n">
        <v>0</v>
      </c>
      <c r="R183" s="200" t="n">
        <f aca="false">Q183*H183</f>
        <v>0</v>
      </c>
      <c r="S183" s="200" t="n">
        <v>0</v>
      </c>
      <c r="T183" s="201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2" t="s">
        <v>112</v>
      </c>
      <c r="AT183" s="202" t="s">
        <v>107</v>
      </c>
      <c r="AU183" s="202" t="s">
        <v>76</v>
      </c>
      <c r="AY183" s="3" t="s">
        <v>106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76</v>
      </c>
      <c r="BK183" s="203" t="n">
        <f aca="false">ROUND(I183*H183,2)</f>
        <v>0</v>
      </c>
      <c r="BL183" s="3" t="s">
        <v>112</v>
      </c>
      <c r="BM183" s="202" t="s">
        <v>276</v>
      </c>
    </row>
    <row r="184" s="26" customFormat="true" ht="24" hidden="false" customHeight="true" outlineLevel="0" collapsed="false">
      <c r="A184" s="19"/>
      <c r="B184" s="20"/>
      <c r="C184" s="208" t="s">
        <v>277</v>
      </c>
      <c r="D184" s="208" t="s">
        <v>151</v>
      </c>
      <c r="E184" s="209" t="s">
        <v>278</v>
      </c>
      <c r="F184" s="210" t="s">
        <v>279</v>
      </c>
      <c r="G184" s="211" t="s">
        <v>110</v>
      </c>
      <c r="H184" s="212" t="n">
        <v>34</v>
      </c>
      <c r="I184" s="213" t="n">
        <v>0</v>
      </c>
      <c r="J184" s="213" t="n">
        <f aca="false">ROUND(I184*H184,2)</f>
        <v>0</v>
      </c>
      <c r="K184" s="210" t="s">
        <v>111</v>
      </c>
      <c r="L184" s="214"/>
      <c r="M184" s="215"/>
      <c r="N184" s="216" t="s">
        <v>34</v>
      </c>
      <c r="O184" s="200" t="n">
        <v>0</v>
      </c>
      <c r="P184" s="200" t="n">
        <f aca="false">O184*H184</f>
        <v>0</v>
      </c>
      <c r="Q184" s="200" t="n">
        <v>0</v>
      </c>
      <c r="R184" s="200" t="n">
        <f aca="false">Q184*H184</f>
        <v>0</v>
      </c>
      <c r="S184" s="200" t="n">
        <v>0</v>
      </c>
      <c r="T184" s="201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2" t="s">
        <v>155</v>
      </c>
      <c r="AT184" s="202" t="s">
        <v>151</v>
      </c>
      <c r="AU184" s="202" t="s">
        <v>76</v>
      </c>
      <c r="AY184" s="3" t="s">
        <v>106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6</v>
      </c>
      <c r="BK184" s="203" t="n">
        <f aca="false">ROUND(I184*H184,2)</f>
        <v>0</v>
      </c>
      <c r="BL184" s="3" t="s">
        <v>112</v>
      </c>
      <c r="BM184" s="202" t="s">
        <v>280</v>
      </c>
    </row>
    <row r="185" s="26" customFormat="true" ht="37.5" hidden="false" customHeight="true" outlineLevel="0" collapsed="false">
      <c r="A185" s="19"/>
      <c r="B185" s="20"/>
      <c r="C185" s="192" t="s">
        <v>198</v>
      </c>
      <c r="D185" s="192" t="s">
        <v>107</v>
      </c>
      <c r="E185" s="193" t="s">
        <v>281</v>
      </c>
      <c r="F185" s="194" t="s">
        <v>282</v>
      </c>
      <c r="G185" s="195" t="s">
        <v>110</v>
      </c>
      <c r="H185" s="196" t="n">
        <v>1</v>
      </c>
      <c r="I185" s="197" t="n">
        <v>0</v>
      </c>
      <c r="J185" s="197" t="n">
        <f aca="false">ROUND(I185*H185,2)</f>
        <v>0</v>
      </c>
      <c r="K185" s="194" t="s">
        <v>111</v>
      </c>
      <c r="L185" s="25"/>
      <c r="M185" s="198"/>
      <c r="N185" s="199" t="s">
        <v>34</v>
      </c>
      <c r="O185" s="200" t="n">
        <v>0</v>
      </c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2" t="s">
        <v>112</v>
      </c>
      <c r="AT185" s="202" t="s">
        <v>107</v>
      </c>
      <c r="AU185" s="202" t="s">
        <v>76</v>
      </c>
      <c r="AY185" s="3" t="s">
        <v>106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76</v>
      </c>
      <c r="BK185" s="203" t="n">
        <f aca="false">ROUND(I185*H185,2)</f>
        <v>0</v>
      </c>
      <c r="BL185" s="3" t="s">
        <v>112</v>
      </c>
      <c r="BM185" s="202" t="s">
        <v>283</v>
      </c>
    </row>
    <row r="186" s="26" customFormat="true" ht="11.25" hidden="false" customHeight="false" outlineLevel="0" collapsed="false">
      <c r="A186" s="19"/>
      <c r="B186" s="20"/>
      <c r="C186" s="21"/>
      <c r="D186" s="204" t="s">
        <v>113</v>
      </c>
      <c r="E186" s="21"/>
      <c r="F186" s="205" t="s">
        <v>284</v>
      </c>
      <c r="G186" s="21"/>
      <c r="H186" s="21"/>
      <c r="I186" s="21"/>
      <c r="J186" s="21"/>
      <c r="K186" s="21"/>
      <c r="L186" s="25"/>
      <c r="M186" s="206"/>
      <c r="N186" s="207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13</v>
      </c>
      <c r="AU186" s="3" t="s">
        <v>76</v>
      </c>
    </row>
    <row r="187" s="26" customFormat="true" ht="24" hidden="false" customHeight="true" outlineLevel="0" collapsed="false">
      <c r="A187" s="19"/>
      <c r="B187" s="20"/>
      <c r="C187" s="192" t="s">
        <v>285</v>
      </c>
      <c r="D187" s="192" t="s">
        <v>107</v>
      </c>
      <c r="E187" s="193" t="s">
        <v>286</v>
      </c>
      <c r="F187" s="194" t="s">
        <v>287</v>
      </c>
      <c r="G187" s="195" t="s">
        <v>110</v>
      </c>
      <c r="H187" s="196" t="n">
        <v>1</v>
      </c>
      <c r="I187" s="197" t="n">
        <v>0</v>
      </c>
      <c r="J187" s="197" t="n">
        <f aca="false">ROUND(I187*H187,2)</f>
        <v>0</v>
      </c>
      <c r="K187" s="194" t="s">
        <v>111</v>
      </c>
      <c r="L187" s="25"/>
      <c r="M187" s="198"/>
      <c r="N187" s="199" t="s">
        <v>34</v>
      </c>
      <c r="O187" s="200" t="n">
        <v>0</v>
      </c>
      <c r="P187" s="200" t="n">
        <f aca="false">O187*H187</f>
        <v>0</v>
      </c>
      <c r="Q187" s="200" t="n">
        <v>0</v>
      </c>
      <c r="R187" s="200" t="n">
        <f aca="false">Q187*H187</f>
        <v>0</v>
      </c>
      <c r="S187" s="200" t="n">
        <v>0</v>
      </c>
      <c r="T187" s="201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2" t="s">
        <v>112</v>
      </c>
      <c r="AT187" s="202" t="s">
        <v>107</v>
      </c>
      <c r="AU187" s="202" t="s">
        <v>76</v>
      </c>
      <c r="AY187" s="3" t="s">
        <v>106</v>
      </c>
      <c r="BE187" s="203" t="n">
        <f aca="false">IF(N187="základní",J187,0)</f>
        <v>0</v>
      </c>
      <c r="BF187" s="203" t="n">
        <f aca="false">IF(N187="snížená",J187,0)</f>
        <v>0</v>
      </c>
      <c r="BG187" s="203" t="n">
        <f aca="false">IF(N187="zákl. přenesená",J187,0)</f>
        <v>0</v>
      </c>
      <c r="BH187" s="203" t="n">
        <f aca="false">IF(N187="sníž. přenesená",J187,0)</f>
        <v>0</v>
      </c>
      <c r="BI187" s="203" t="n">
        <f aca="false">IF(N187="nulová",J187,0)</f>
        <v>0</v>
      </c>
      <c r="BJ187" s="3" t="s">
        <v>76</v>
      </c>
      <c r="BK187" s="203" t="n">
        <f aca="false">ROUND(I187*H187,2)</f>
        <v>0</v>
      </c>
      <c r="BL187" s="3" t="s">
        <v>112</v>
      </c>
      <c r="BM187" s="202" t="s">
        <v>288</v>
      </c>
    </row>
    <row r="188" s="26" customFormat="true" ht="11.25" hidden="false" customHeight="false" outlineLevel="0" collapsed="false">
      <c r="A188" s="19"/>
      <c r="B188" s="20"/>
      <c r="C188" s="21"/>
      <c r="D188" s="204" t="s">
        <v>113</v>
      </c>
      <c r="E188" s="21"/>
      <c r="F188" s="205" t="s">
        <v>289</v>
      </c>
      <c r="G188" s="21"/>
      <c r="H188" s="21"/>
      <c r="I188" s="21"/>
      <c r="J188" s="21"/>
      <c r="K188" s="21"/>
      <c r="L188" s="25"/>
      <c r="M188" s="206"/>
      <c r="N188" s="207"/>
      <c r="O188" s="69"/>
      <c r="P188" s="69"/>
      <c r="Q188" s="69"/>
      <c r="R188" s="69"/>
      <c r="S188" s="69"/>
      <c r="T188" s="70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13</v>
      </c>
      <c r="AU188" s="3" t="s">
        <v>76</v>
      </c>
    </row>
    <row r="189" s="26" customFormat="true" ht="16.5" hidden="false" customHeight="true" outlineLevel="0" collapsed="false">
      <c r="A189" s="19"/>
      <c r="B189" s="20"/>
      <c r="C189" s="192" t="s">
        <v>203</v>
      </c>
      <c r="D189" s="192" t="s">
        <v>107</v>
      </c>
      <c r="E189" s="193" t="s">
        <v>290</v>
      </c>
      <c r="F189" s="194" t="s">
        <v>291</v>
      </c>
      <c r="G189" s="195" t="s">
        <v>275</v>
      </c>
      <c r="H189" s="196" t="n">
        <v>1</v>
      </c>
      <c r="I189" s="197" t="n">
        <v>0</v>
      </c>
      <c r="J189" s="197" t="n">
        <f aca="false">ROUND(I189*H189,2)</f>
        <v>0</v>
      </c>
      <c r="K189" s="194" t="s">
        <v>111</v>
      </c>
      <c r="L189" s="25"/>
      <c r="M189" s="198"/>
      <c r="N189" s="199" t="s">
        <v>34</v>
      </c>
      <c r="O189" s="200" t="n">
        <v>0</v>
      </c>
      <c r="P189" s="200" t="n">
        <f aca="false">O189*H189</f>
        <v>0</v>
      </c>
      <c r="Q189" s="200" t="n">
        <v>0</v>
      </c>
      <c r="R189" s="200" t="n">
        <f aca="false">Q189*H189</f>
        <v>0</v>
      </c>
      <c r="S189" s="200" t="n">
        <v>0</v>
      </c>
      <c r="T189" s="201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2" t="s">
        <v>112</v>
      </c>
      <c r="AT189" s="202" t="s">
        <v>107</v>
      </c>
      <c r="AU189" s="202" t="s">
        <v>76</v>
      </c>
      <c r="AY189" s="3" t="s">
        <v>106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76</v>
      </c>
      <c r="BK189" s="203" t="n">
        <f aca="false">ROUND(I189*H189,2)</f>
        <v>0</v>
      </c>
      <c r="BL189" s="3" t="s">
        <v>112</v>
      </c>
      <c r="BM189" s="202" t="s">
        <v>292</v>
      </c>
    </row>
    <row r="190" s="26" customFormat="true" ht="11.25" hidden="false" customHeight="false" outlineLevel="0" collapsed="false">
      <c r="A190" s="19"/>
      <c r="B190" s="20"/>
      <c r="C190" s="21"/>
      <c r="D190" s="204" t="s">
        <v>113</v>
      </c>
      <c r="E190" s="21"/>
      <c r="F190" s="205" t="s">
        <v>293</v>
      </c>
      <c r="G190" s="21"/>
      <c r="H190" s="21"/>
      <c r="I190" s="21"/>
      <c r="J190" s="21"/>
      <c r="K190" s="21"/>
      <c r="L190" s="25"/>
      <c r="M190" s="206"/>
      <c r="N190" s="207"/>
      <c r="O190" s="69"/>
      <c r="P190" s="69"/>
      <c r="Q190" s="69"/>
      <c r="R190" s="69"/>
      <c r="S190" s="69"/>
      <c r="T190" s="7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13</v>
      </c>
      <c r="AU190" s="3" t="s">
        <v>76</v>
      </c>
    </row>
    <row r="191" s="178" customFormat="true" ht="25.5" hidden="false" customHeight="true" outlineLevel="0" collapsed="false">
      <c r="B191" s="179"/>
      <c r="C191" s="180"/>
      <c r="D191" s="181" t="s">
        <v>68</v>
      </c>
      <c r="E191" s="182" t="s">
        <v>294</v>
      </c>
      <c r="F191" s="182" t="s">
        <v>295</v>
      </c>
      <c r="G191" s="180"/>
      <c r="H191" s="180"/>
      <c r="I191" s="180"/>
      <c r="J191" s="183" t="n">
        <f aca="false">BK191</f>
        <v>0</v>
      </c>
      <c r="K191" s="180"/>
      <c r="L191" s="184"/>
      <c r="M191" s="185"/>
      <c r="N191" s="186"/>
      <c r="O191" s="186"/>
      <c r="P191" s="187" t="n">
        <f aca="false">SUM(P192:P259)</f>
        <v>0</v>
      </c>
      <c r="Q191" s="186"/>
      <c r="R191" s="187" t="n">
        <f aca="false">SUM(R192:R259)</f>
        <v>0</v>
      </c>
      <c r="S191" s="186"/>
      <c r="T191" s="188" t="n">
        <f aca="false">SUM(T192:T259)</f>
        <v>0</v>
      </c>
      <c r="AR191" s="189" t="s">
        <v>105</v>
      </c>
      <c r="AT191" s="190" t="s">
        <v>68</v>
      </c>
      <c r="AU191" s="190" t="s">
        <v>69</v>
      </c>
      <c r="AY191" s="189" t="s">
        <v>106</v>
      </c>
      <c r="BK191" s="191" t="n">
        <f aca="false">SUM(BK192:BK259)</f>
        <v>0</v>
      </c>
    </row>
    <row r="192" s="26" customFormat="true" ht="24" hidden="false" customHeight="true" outlineLevel="0" collapsed="false">
      <c r="A192" s="19"/>
      <c r="B192" s="20"/>
      <c r="C192" s="192" t="s">
        <v>296</v>
      </c>
      <c r="D192" s="192" t="s">
        <v>107</v>
      </c>
      <c r="E192" s="193" t="s">
        <v>297</v>
      </c>
      <c r="F192" s="194" t="s">
        <v>298</v>
      </c>
      <c r="G192" s="195" t="s">
        <v>299</v>
      </c>
      <c r="H192" s="196" t="n">
        <v>0.83</v>
      </c>
      <c r="I192" s="197" t="n">
        <v>0</v>
      </c>
      <c r="J192" s="197" t="n">
        <f aca="false">ROUND(I192*H192,2)</f>
        <v>0</v>
      </c>
      <c r="K192" s="194" t="s">
        <v>111</v>
      </c>
      <c r="L192" s="25"/>
      <c r="M192" s="198"/>
      <c r="N192" s="199" t="s">
        <v>34</v>
      </c>
      <c r="O192" s="200" t="n">
        <v>0</v>
      </c>
      <c r="P192" s="200" t="n">
        <f aca="false">O192*H192</f>
        <v>0</v>
      </c>
      <c r="Q192" s="200" t="n">
        <v>0</v>
      </c>
      <c r="R192" s="200" t="n">
        <f aca="false">Q192*H192</f>
        <v>0</v>
      </c>
      <c r="S192" s="200" t="n">
        <v>0</v>
      </c>
      <c r="T192" s="201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2" t="s">
        <v>112</v>
      </c>
      <c r="AT192" s="202" t="s">
        <v>107</v>
      </c>
      <c r="AU192" s="202" t="s">
        <v>76</v>
      </c>
      <c r="AY192" s="3" t="s">
        <v>106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76</v>
      </c>
      <c r="BK192" s="203" t="n">
        <f aca="false">ROUND(I192*H192,2)</f>
        <v>0</v>
      </c>
      <c r="BL192" s="3" t="s">
        <v>112</v>
      </c>
      <c r="BM192" s="202" t="s">
        <v>300</v>
      </c>
    </row>
    <row r="193" s="26" customFormat="true" ht="11.25" hidden="false" customHeight="false" outlineLevel="0" collapsed="false">
      <c r="A193" s="19"/>
      <c r="B193" s="20"/>
      <c r="C193" s="21"/>
      <c r="D193" s="204" t="s">
        <v>113</v>
      </c>
      <c r="E193" s="21"/>
      <c r="F193" s="205" t="s">
        <v>301</v>
      </c>
      <c r="G193" s="21"/>
      <c r="H193" s="21"/>
      <c r="I193" s="21"/>
      <c r="J193" s="21"/>
      <c r="K193" s="21"/>
      <c r="L193" s="25"/>
      <c r="M193" s="206"/>
      <c r="N193" s="207"/>
      <c r="O193" s="69"/>
      <c r="P193" s="69"/>
      <c r="Q193" s="69"/>
      <c r="R193" s="69"/>
      <c r="S193" s="69"/>
      <c r="T193" s="70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13</v>
      </c>
      <c r="AU193" s="3" t="s">
        <v>76</v>
      </c>
    </row>
    <row r="194" s="26" customFormat="true" ht="21.75" hidden="false" customHeight="true" outlineLevel="0" collapsed="false">
      <c r="A194" s="19"/>
      <c r="B194" s="20"/>
      <c r="C194" s="192" t="s">
        <v>207</v>
      </c>
      <c r="D194" s="192" t="s">
        <v>107</v>
      </c>
      <c r="E194" s="193" t="s">
        <v>302</v>
      </c>
      <c r="F194" s="194" t="s">
        <v>303</v>
      </c>
      <c r="G194" s="195" t="s">
        <v>299</v>
      </c>
      <c r="H194" s="196" t="n">
        <v>0.83</v>
      </c>
      <c r="I194" s="197" t="n">
        <v>0</v>
      </c>
      <c r="J194" s="197" t="n">
        <f aca="false">ROUND(I194*H194,2)</f>
        <v>0</v>
      </c>
      <c r="K194" s="194" t="s">
        <v>111</v>
      </c>
      <c r="L194" s="25"/>
      <c r="M194" s="198"/>
      <c r="N194" s="199" t="s">
        <v>34</v>
      </c>
      <c r="O194" s="200" t="n">
        <v>0</v>
      </c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2" t="s">
        <v>112</v>
      </c>
      <c r="AT194" s="202" t="s">
        <v>107</v>
      </c>
      <c r="AU194" s="202" t="s">
        <v>76</v>
      </c>
      <c r="AY194" s="3" t="s">
        <v>106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76</v>
      </c>
      <c r="BK194" s="203" t="n">
        <f aca="false">ROUND(I194*H194,2)</f>
        <v>0</v>
      </c>
      <c r="BL194" s="3" t="s">
        <v>112</v>
      </c>
      <c r="BM194" s="202" t="s">
        <v>304</v>
      </c>
    </row>
    <row r="195" s="26" customFormat="true" ht="11.25" hidden="false" customHeight="false" outlineLevel="0" collapsed="false">
      <c r="A195" s="19"/>
      <c r="B195" s="20"/>
      <c r="C195" s="21"/>
      <c r="D195" s="204" t="s">
        <v>113</v>
      </c>
      <c r="E195" s="21"/>
      <c r="F195" s="205" t="s">
        <v>305</v>
      </c>
      <c r="G195" s="21"/>
      <c r="H195" s="21"/>
      <c r="I195" s="21"/>
      <c r="J195" s="21"/>
      <c r="K195" s="21"/>
      <c r="L195" s="25"/>
      <c r="M195" s="206"/>
      <c r="N195" s="207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13</v>
      </c>
      <c r="AU195" s="3" t="s">
        <v>76</v>
      </c>
    </row>
    <row r="196" s="26" customFormat="true" ht="16.5" hidden="false" customHeight="true" outlineLevel="0" collapsed="false">
      <c r="A196" s="19"/>
      <c r="B196" s="20"/>
      <c r="C196" s="192" t="s">
        <v>306</v>
      </c>
      <c r="D196" s="192" t="s">
        <v>107</v>
      </c>
      <c r="E196" s="193" t="s">
        <v>307</v>
      </c>
      <c r="F196" s="194" t="s">
        <v>308</v>
      </c>
      <c r="G196" s="195" t="s">
        <v>275</v>
      </c>
      <c r="H196" s="196" t="n">
        <v>1</v>
      </c>
      <c r="I196" s="197" t="n">
        <v>0</v>
      </c>
      <c r="J196" s="197" t="n">
        <f aca="false">ROUND(I196*H196,2)</f>
        <v>0</v>
      </c>
      <c r="K196" s="194" t="s">
        <v>111</v>
      </c>
      <c r="L196" s="25"/>
      <c r="M196" s="198"/>
      <c r="N196" s="199" t="s">
        <v>34</v>
      </c>
      <c r="O196" s="200" t="n">
        <v>0</v>
      </c>
      <c r="P196" s="200" t="n">
        <f aca="false">O196*H196</f>
        <v>0</v>
      </c>
      <c r="Q196" s="200" t="n">
        <v>0</v>
      </c>
      <c r="R196" s="200" t="n">
        <f aca="false">Q196*H196</f>
        <v>0</v>
      </c>
      <c r="S196" s="200" t="n">
        <v>0</v>
      </c>
      <c r="T196" s="201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2" t="s">
        <v>112</v>
      </c>
      <c r="AT196" s="202" t="s">
        <v>107</v>
      </c>
      <c r="AU196" s="202" t="s">
        <v>76</v>
      </c>
      <c r="AY196" s="3" t="s">
        <v>106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76</v>
      </c>
      <c r="BK196" s="203" t="n">
        <f aca="false">ROUND(I196*H196,2)</f>
        <v>0</v>
      </c>
      <c r="BL196" s="3" t="s">
        <v>112</v>
      </c>
      <c r="BM196" s="202" t="s">
        <v>309</v>
      </c>
    </row>
    <row r="197" s="26" customFormat="true" ht="11.25" hidden="false" customHeight="false" outlineLevel="0" collapsed="false">
      <c r="A197" s="19"/>
      <c r="B197" s="20"/>
      <c r="C197" s="21"/>
      <c r="D197" s="204" t="s">
        <v>113</v>
      </c>
      <c r="E197" s="21"/>
      <c r="F197" s="205" t="s">
        <v>310</v>
      </c>
      <c r="G197" s="21"/>
      <c r="H197" s="21"/>
      <c r="I197" s="21"/>
      <c r="J197" s="21"/>
      <c r="K197" s="21"/>
      <c r="L197" s="25"/>
      <c r="M197" s="206"/>
      <c r="N197" s="207"/>
      <c r="O197" s="69"/>
      <c r="P197" s="69"/>
      <c r="Q197" s="69"/>
      <c r="R197" s="69"/>
      <c r="S197" s="69"/>
      <c r="T197" s="70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13</v>
      </c>
      <c r="AU197" s="3" t="s">
        <v>76</v>
      </c>
    </row>
    <row r="198" s="26" customFormat="true" ht="16.5" hidden="false" customHeight="true" outlineLevel="0" collapsed="false">
      <c r="A198" s="19"/>
      <c r="B198" s="20"/>
      <c r="C198" s="192" t="s">
        <v>211</v>
      </c>
      <c r="D198" s="192" t="s">
        <v>107</v>
      </c>
      <c r="E198" s="193" t="s">
        <v>311</v>
      </c>
      <c r="F198" s="194" t="s">
        <v>312</v>
      </c>
      <c r="G198" s="195" t="s">
        <v>313</v>
      </c>
      <c r="H198" s="196" t="n">
        <v>20</v>
      </c>
      <c r="I198" s="197" t="n">
        <v>0</v>
      </c>
      <c r="J198" s="197" t="n">
        <f aca="false">ROUND(I198*H198,2)</f>
        <v>0</v>
      </c>
      <c r="K198" s="194" t="s">
        <v>111</v>
      </c>
      <c r="L198" s="25"/>
      <c r="M198" s="198"/>
      <c r="N198" s="199" t="s">
        <v>34</v>
      </c>
      <c r="O198" s="200" t="n">
        <v>0</v>
      </c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2" t="s">
        <v>112</v>
      </c>
      <c r="AT198" s="202" t="s">
        <v>107</v>
      </c>
      <c r="AU198" s="202" t="s">
        <v>76</v>
      </c>
      <c r="AY198" s="3" t="s">
        <v>106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76</v>
      </c>
      <c r="BK198" s="203" t="n">
        <f aca="false">ROUND(I198*H198,2)</f>
        <v>0</v>
      </c>
      <c r="BL198" s="3" t="s">
        <v>112</v>
      </c>
      <c r="BM198" s="202" t="s">
        <v>314</v>
      </c>
    </row>
    <row r="199" s="26" customFormat="true" ht="11.25" hidden="false" customHeight="false" outlineLevel="0" collapsed="false">
      <c r="A199" s="19"/>
      <c r="B199" s="20"/>
      <c r="C199" s="21"/>
      <c r="D199" s="204" t="s">
        <v>113</v>
      </c>
      <c r="E199" s="21"/>
      <c r="F199" s="205" t="s">
        <v>315</v>
      </c>
      <c r="G199" s="21"/>
      <c r="H199" s="21"/>
      <c r="I199" s="21"/>
      <c r="J199" s="21"/>
      <c r="K199" s="21"/>
      <c r="L199" s="25"/>
      <c r="M199" s="206"/>
      <c r="N199" s="207"/>
      <c r="O199" s="69"/>
      <c r="P199" s="69"/>
      <c r="Q199" s="69"/>
      <c r="R199" s="69"/>
      <c r="S199" s="69"/>
      <c r="T199" s="7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13</v>
      </c>
      <c r="AU199" s="3" t="s">
        <v>76</v>
      </c>
    </row>
    <row r="200" s="26" customFormat="true" ht="24" hidden="false" customHeight="true" outlineLevel="0" collapsed="false">
      <c r="A200" s="19"/>
      <c r="B200" s="20"/>
      <c r="C200" s="192" t="s">
        <v>316</v>
      </c>
      <c r="D200" s="192" t="s">
        <v>107</v>
      </c>
      <c r="E200" s="193" t="s">
        <v>317</v>
      </c>
      <c r="F200" s="194" t="s">
        <v>318</v>
      </c>
      <c r="G200" s="195" t="s">
        <v>313</v>
      </c>
      <c r="H200" s="196" t="n">
        <v>20</v>
      </c>
      <c r="I200" s="197" t="n">
        <v>0</v>
      </c>
      <c r="J200" s="197" t="n">
        <f aca="false">ROUND(I200*H200,2)</f>
        <v>0</v>
      </c>
      <c r="K200" s="194" t="s">
        <v>111</v>
      </c>
      <c r="L200" s="25"/>
      <c r="M200" s="198"/>
      <c r="N200" s="199" t="s">
        <v>34</v>
      </c>
      <c r="O200" s="200" t="n">
        <v>0</v>
      </c>
      <c r="P200" s="200" t="n">
        <f aca="false">O200*H200</f>
        <v>0</v>
      </c>
      <c r="Q200" s="200" t="n">
        <v>0</v>
      </c>
      <c r="R200" s="200" t="n">
        <f aca="false">Q200*H200</f>
        <v>0</v>
      </c>
      <c r="S200" s="200" t="n">
        <v>0</v>
      </c>
      <c r="T200" s="201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2" t="s">
        <v>112</v>
      </c>
      <c r="AT200" s="202" t="s">
        <v>107</v>
      </c>
      <c r="AU200" s="202" t="s">
        <v>76</v>
      </c>
      <c r="AY200" s="3" t="s">
        <v>106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76</v>
      </c>
      <c r="BK200" s="203" t="n">
        <f aca="false">ROUND(I200*H200,2)</f>
        <v>0</v>
      </c>
      <c r="BL200" s="3" t="s">
        <v>112</v>
      </c>
      <c r="BM200" s="202" t="s">
        <v>319</v>
      </c>
    </row>
    <row r="201" s="26" customFormat="true" ht="11.25" hidden="false" customHeight="false" outlineLevel="0" collapsed="false">
      <c r="A201" s="19"/>
      <c r="B201" s="20"/>
      <c r="C201" s="21"/>
      <c r="D201" s="204" t="s">
        <v>113</v>
      </c>
      <c r="E201" s="21"/>
      <c r="F201" s="205" t="s">
        <v>320</v>
      </c>
      <c r="G201" s="21"/>
      <c r="H201" s="21"/>
      <c r="I201" s="21"/>
      <c r="J201" s="21"/>
      <c r="K201" s="21"/>
      <c r="L201" s="25"/>
      <c r="M201" s="206"/>
      <c r="N201" s="207"/>
      <c r="O201" s="69"/>
      <c r="P201" s="69"/>
      <c r="Q201" s="69"/>
      <c r="R201" s="69"/>
      <c r="S201" s="69"/>
      <c r="T201" s="70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T201" s="3" t="s">
        <v>113</v>
      </c>
      <c r="AU201" s="3" t="s">
        <v>76</v>
      </c>
    </row>
    <row r="202" s="26" customFormat="true" ht="24" hidden="false" customHeight="true" outlineLevel="0" collapsed="false">
      <c r="A202" s="19"/>
      <c r="B202" s="20"/>
      <c r="C202" s="192" t="s">
        <v>215</v>
      </c>
      <c r="D202" s="192" t="s">
        <v>107</v>
      </c>
      <c r="E202" s="193" t="s">
        <v>321</v>
      </c>
      <c r="F202" s="194" t="s">
        <v>322</v>
      </c>
      <c r="G202" s="195" t="s">
        <v>138</v>
      </c>
      <c r="H202" s="196" t="n">
        <v>52</v>
      </c>
      <c r="I202" s="197" t="n">
        <v>0</v>
      </c>
      <c r="J202" s="197" t="n">
        <f aca="false">ROUND(I202*H202,2)</f>
        <v>0</v>
      </c>
      <c r="K202" s="194" t="s">
        <v>111</v>
      </c>
      <c r="L202" s="25"/>
      <c r="M202" s="198"/>
      <c r="N202" s="199" t="s">
        <v>34</v>
      </c>
      <c r="O202" s="200" t="n">
        <v>0</v>
      </c>
      <c r="P202" s="200" t="n">
        <f aca="false">O202*H202</f>
        <v>0</v>
      </c>
      <c r="Q202" s="200" t="n">
        <v>0</v>
      </c>
      <c r="R202" s="200" t="n">
        <f aca="false">Q202*H202</f>
        <v>0</v>
      </c>
      <c r="S202" s="200" t="n">
        <v>0</v>
      </c>
      <c r="T202" s="201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2" t="s">
        <v>112</v>
      </c>
      <c r="AT202" s="202" t="s">
        <v>107</v>
      </c>
      <c r="AU202" s="202" t="s">
        <v>76</v>
      </c>
      <c r="AY202" s="3" t="s">
        <v>106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76</v>
      </c>
      <c r="BK202" s="203" t="n">
        <f aca="false">ROUND(I202*H202,2)</f>
        <v>0</v>
      </c>
      <c r="BL202" s="3" t="s">
        <v>112</v>
      </c>
      <c r="BM202" s="202" t="s">
        <v>323</v>
      </c>
    </row>
    <row r="203" s="26" customFormat="true" ht="11.25" hidden="false" customHeight="false" outlineLevel="0" collapsed="false">
      <c r="A203" s="19"/>
      <c r="B203" s="20"/>
      <c r="C203" s="21"/>
      <c r="D203" s="204" t="s">
        <v>113</v>
      </c>
      <c r="E203" s="21"/>
      <c r="F203" s="205" t="s">
        <v>324</v>
      </c>
      <c r="G203" s="21"/>
      <c r="H203" s="21"/>
      <c r="I203" s="21"/>
      <c r="J203" s="21"/>
      <c r="K203" s="21"/>
      <c r="L203" s="25"/>
      <c r="M203" s="206"/>
      <c r="N203" s="207"/>
      <c r="O203" s="69"/>
      <c r="P203" s="69"/>
      <c r="Q203" s="69"/>
      <c r="R203" s="69"/>
      <c r="S203" s="69"/>
      <c r="T203" s="70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13</v>
      </c>
      <c r="AU203" s="3" t="s">
        <v>76</v>
      </c>
    </row>
    <row r="204" s="26" customFormat="true" ht="24" hidden="false" customHeight="true" outlineLevel="0" collapsed="false">
      <c r="A204" s="19"/>
      <c r="B204" s="20"/>
      <c r="C204" s="192" t="s">
        <v>325</v>
      </c>
      <c r="D204" s="192" t="s">
        <v>107</v>
      </c>
      <c r="E204" s="193" t="s">
        <v>326</v>
      </c>
      <c r="F204" s="194" t="s">
        <v>327</v>
      </c>
      <c r="G204" s="195" t="s">
        <v>328</v>
      </c>
      <c r="H204" s="196" t="n">
        <v>13</v>
      </c>
      <c r="I204" s="197" t="n">
        <v>0</v>
      </c>
      <c r="J204" s="197" t="n">
        <f aca="false">ROUND(I204*H204,2)</f>
        <v>0</v>
      </c>
      <c r="K204" s="194" t="s">
        <v>111</v>
      </c>
      <c r="L204" s="25"/>
      <c r="M204" s="198"/>
      <c r="N204" s="199" t="s">
        <v>34</v>
      </c>
      <c r="O204" s="200" t="n">
        <v>0</v>
      </c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2" t="s">
        <v>112</v>
      </c>
      <c r="AT204" s="202" t="s">
        <v>107</v>
      </c>
      <c r="AU204" s="202" t="s">
        <v>76</v>
      </c>
      <c r="AY204" s="3" t="s">
        <v>106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76</v>
      </c>
      <c r="BK204" s="203" t="n">
        <f aca="false">ROUND(I204*H204,2)</f>
        <v>0</v>
      </c>
      <c r="BL204" s="3" t="s">
        <v>112</v>
      </c>
      <c r="BM204" s="202" t="s">
        <v>329</v>
      </c>
    </row>
    <row r="205" s="26" customFormat="true" ht="11.25" hidden="false" customHeight="false" outlineLevel="0" collapsed="false">
      <c r="A205" s="19"/>
      <c r="B205" s="20"/>
      <c r="C205" s="21"/>
      <c r="D205" s="204" t="s">
        <v>113</v>
      </c>
      <c r="E205" s="21"/>
      <c r="F205" s="205" t="s">
        <v>330</v>
      </c>
      <c r="G205" s="21"/>
      <c r="H205" s="21"/>
      <c r="I205" s="21"/>
      <c r="J205" s="21"/>
      <c r="K205" s="21"/>
      <c r="L205" s="25"/>
      <c r="M205" s="206"/>
      <c r="N205" s="207"/>
      <c r="O205" s="69"/>
      <c r="P205" s="69"/>
      <c r="Q205" s="69"/>
      <c r="R205" s="69"/>
      <c r="S205" s="69"/>
      <c r="T205" s="70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13</v>
      </c>
      <c r="AU205" s="3" t="s">
        <v>76</v>
      </c>
    </row>
    <row r="206" s="26" customFormat="true" ht="24" hidden="false" customHeight="true" outlineLevel="0" collapsed="false">
      <c r="A206" s="19"/>
      <c r="B206" s="20"/>
      <c r="C206" s="192" t="s">
        <v>218</v>
      </c>
      <c r="D206" s="192" t="s">
        <v>107</v>
      </c>
      <c r="E206" s="193" t="s">
        <v>331</v>
      </c>
      <c r="F206" s="194" t="s">
        <v>332</v>
      </c>
      <c r="G206" s="195" t="s">
        <v>138</v>
      </c>
      <c r="H206" s="196" t="n">
        <v>52</v>
      </c>
      <c r="I206" s="197" t="n">
        <v>0</v>
      </c>
      <c r="J206" s="197" t="n">
        <f aca="false">ROUND(I206*H206,2)</f>
        <v>0</v>
      </c>
      <c r="K206" s="194" t="s">
        <v>111</v>
      </c>
      <c r="L206" s="25"/>
      <c r="M206" s="198"/>
      <c r="N206" s="199" t="s">
        <v>34</v>
      </c>
      <c r="O206" s="200" t="n">
        <v>0</v>
      </c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2" t="s">
        <v>112</v>
      </c>
      <c r="AT206" s="202" t="s">
        <v>107</v>
      </c>
      <c r="AU206" s="202" t="s">
        <v>76</v>
      </c>
      <c r="AY206" s="3" t="s">
        <v>106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76</v>
      </c>
      <c r="BK206" s="203" t="n">
        <f aca="false">ROUND(I206*H206,2)</f>
        <v>0</v>
      </c>
      <c r="BL206" s="3" t="s">
        <v>112</v>
      </c>
      <c r="BM206" s="202" t="s">
        <v>333</v>
      </c>
    </row>
    <row r="207" s="26" customFormat="true" ht="11.25" hidden="false" customHeight="false" outlineLevel="0" collapsed="false">
      <c r="A207" s="19"/>
      <c r="B207" s="20"/>
      <c r="C207" s="21"/>
      <c r="D207" s="204" t="s">
        <v>113</v>
      </c>
      <c r="E207" s="21"/>
      <c r="F207" s="205" t="s">
        <v>334</v>
      </c>
      <c r="G207" s="21"/>
      <c r="H207" s="21"/>
      <c r="I207" s="21"/>
      <c r="J207" s="21"/>
      <c r="K207" s="21"/>
      <c r="L207" s="25"/>
      <c r="M207" s="206"/>
      <c r="N207" s="207"/>
      <c r="O207" s="69"/>
      <c r="P207" s="69"/>
      <c r="Q207" s="69"/>
      <c r="R207" s="69"/>
      <c r="S207" s="69"/>
      <c r="T207" s="70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13</v>
      </c>
      <c r="AU207" s="3" t="s">
        <v>76</v>
      </c>
    </row>
    <row r="208" s="26" customFormat="true" ht="24" hidden="false" customHeight="true" outlineLevel="0" collapsed="false">
      <c r="A208" s="19"/>
      <c r="B208" s="20"/>
      <c r="C208" s="192" t="s">
        <v>335</v>
      </c>
      <c r="D208" s="192" t="s">
        <v>107</v>
      </c>
      <c r="E208" s="193" t="s">
        <v>336</v>
      </c>
      <c r="F208" s="194" t="s">
        <v>337</v>
      </c>
      <c r="G208" s="195" t="s">
        <v>328</v>
      </c>
      <c r="H208" s="196" t="n">
        <v>13</v>
      </c>
      <c r="I208" s="197" t="n">
        <v>0</v>
      </c>
      <c r="J208" s="197" t="n">
        <f aca="false">ROUND(I208*H208,2)</f>
        <v>0</v>
      </c>
      <c r="K208" s="194" t="s">
        <v>111</v>
      </c>
      <c r="L208" s="25"/>
      <c r="M208" s="198"/>
      <c r="N208" s="199" t="s">
        <v>34</v>
      </c>
      <c r="O208" s="200" t="n">
        <v>0</v>
      </c>
      <c r="P208" s="200" t="n">
        <f aca="false">O208*H208</f>
        <v>0</v>
      </c>
      <c r="Q208" s="200" t="n">
        <v>0</v>
      </c>
      <c r="R208" s="200" t="n">
        <f aca="false">Q208*H208</f>
        <v>0</v>
      </c>
      <c r="S208" s="200" t="n">
        <v>0</v>
      </c>
      <c r="T208" s="201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2" t="s">
        <v>112</v>
      </c>
      <c r="AT208" s="202" t="s">
        <v>107</v>
      </c>
      <c r="AU208" s="202" t="s">
        <v>76</v>
      </c>
      <c r="AY208" s="3" t="s">
        <v>106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76</v>
      </c>
      <c r="BK208" s="203" t="n">
        <f aca="false">ROUND(I208*H208,2)</f>
        <v>0</v>
      </c>
      <c r="BL208" s="3" t="s">
        <v>112</v>
      </c>
      <c r="BM208" s="202" t="s">
        <v>338</v>
      </c>
    </row>
    <row r="209" s="26" customFormat="true" ht="11.25" hidden="false" customHeight="false" outlineLevel="0" collapsed="false">
      <c r="A209" s="19"/>
      <c r="B209" s="20"/>
      <c r="C209" s="21"/>
      <c r="D209" s="204" t="s">
        <v>113</v>
      </c>
      <c r="E209" s="21"/>
      <c r="F209" s="205" t="s">
        <v>339</v>
      </c>
      <c r="G209" s="21"/>
      <c r="H209" s="21"/>
      <c r="I209" s="21"/>
      <c r="J209" s="21"/>
      <c r="K209" s="21"/>
      <c r="L209" s="25"/>
      <c r="M209" s="206"/>
      <c r="N209" s="207"/>
      <c r="O209" s="69"/>
      <c r="P209" s="69"/>
      <c r="Q209" s="69"/>
      <c r="R209" s="69"/>
      <c r="S209" s="69"/>
      <c r="T209" s="70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13</v>
      </c>
      <c r="AU209" s="3" t="s">
        <v>76</v>
      </c>
    </row>
    <row r="210" s="26" customFormat="true" ht="33" hidden="false" customHeight="true" outlineLevel="0" collapsed="false">
      <c r="A210" s="19"/>
      <c r="B210" s="20"/>
      <c r="C210" s="192" t="s">
        <v>223</v>
      </c>
      <c r="D210" s="192" t="s">
        <v>107</v>
      </c>
      <c r="E210" s="193" t="s">
        <v>340</v>
      </c>
      <c r="F210" s="194" t="s">
        <v>341</v>
      </c>
      <c r="G210" s="195" t="s">
        <v>328</v>
      </c>
      <c r="H210" s="196" t="n">
        <v>13</v>
      </c>
      <c r="I210" s="197" t="n">
        <v>0</v>
      </c>
      <c r="J210" s="197" t="n">
        <f aca="false">ROUND(I210*H210,2)</f>
        <v>0</v>
      </c>
      <c r="K210" s="194" t="s">
        <v>111</v>
      </c>
      <c r="L210" s="25"/>
      <c r="M210" s="198"/>
      <c r="N210" s="199" t="s">
        <v>34</v>
      </c>
      <c r="O210" s="200" t="n">
        <v>0</v>
      </c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2" t="s">
        <v>112</v>
      </c>
      <c r="AT210" s="202" t="s">
        <v>107</v>
      </c>
      <c r="AU210" s="202" t="s">
        <v>76</v>
      </c>
      <c r="AY210" s="3" t="s">
        <v>106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76</v>
      </c>
      <c r="BK210" s="203" t="n">
        <f aca="false">ROUND(I210*H210,2)</f>
        <v>0</v>
      </c>
      <c r="BL210" s="3" t="s">
        <v>112</v>
      </c>
      <c r="BM210" s="202" t="s">
        <v>342</v>
      </c>
    </row>
    <row r="211" s="26" customFormat="true" ht="11.25" hidden="false" customHeight="false" outlineLevel="0" collapsed="false">
      <c r="A211" s="19"/>
      <c r="B211" s="20"/>
      <c r="C211" s="21"/>
      <c r="D211" s="204" t="s">
        <v>113</v>
      </c>
      <c r="E211" s="21"/>
      <c r="F211" s="205" t="s">
        <v>343</v>
      </c>
      <c r="G211" s="21"/>
      <c r="H211" s="21"/>
      <c r="I211" s="21"/>
      <c r="J211" s="21"/>
      <c r="K211" s="21"/>
      <c r="L211" s="25"/>
      <c r="M211" s="206"/>
      <c r="N211" s="207"/>
      <c r="O211" s="69"/>
      <c r="P211" s="69"/>
      <c r="Q211" s="69"/>
      <c r="R211" s="69"/>
      <c r="S211" s="69"/>
      <c r="T211" s="70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13</v>
      </c>
      <c r="AU211" s="3" t="s">
        <v>76</v>
      </c>
    </row>
    <row r="212" s="26" customFormat="true" ht="24" hidden="false" customHeight="true" outlineLevel="0" collapsed="false">
      <c r="A212" s="19"/>
      <c r="B212" s="20"/>
      <c r="C212" s="192" t="s">
        <v>344</v>
      </c>
      <c r="D212" s="192" t="s">
        <v>107</v>
      </c>
      <c r="E212" s="193" t="s">
        <v>345</v>
      </c>
      <c r="F212" s="194" t="s">
        <v>346</v>
      </c>
      <c r="G212" s="195" t="s">
        <v>328</v>
      </c>
      <c r="H212" s="196" t="n">
        <v>13</v>
      </c>
      <c r="I212" s="197" t="n">
        <v>0</v>
      </c>
      <c r="J212" s="197" t="n">
        <f aca="false">ROUND(I212*H212,2)</f>
        <v>0</v>
      </c>
      <c r="K212" s="194" t="s">
        <v>111</v>
      </c>
      <c r="L212" s="25"/>
      <c r="M212" s="198"/>
      <c r="N212" s="199" t="s">
        <v>34</v>
      </c>
      <c r="O212" s="200" t="n">
        <v>0</v>
      </c>
      <c r="P212" s="200" t="n">
        <f aca="false">O212*H212</f>
        <v>0</v>
      </c>
      <c r="Q212" s="200" t="n">
        <v>0</v>
      </c>
      <c r="R212" s="200" t="n">
        <f aca="false">Q212*H212</f>
        <v>0</v>
      </c>
      <c r="S212" s="200" t="n">
        <v>0</v>
      </c>
      <c r="T212" s="201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2" t="s">
        <v>112</v>
      </c>
      <c r="AT212" s="202" t="s">
        <v>107</v>
      </c>
      <c r="AU212" s="202" t="s">
        <v>76</v>
      </c>
      <c r="AY212" s="3" t="s">
        <v>106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76</v>
      </c>
      <c r="BK212" s="203" t="n">
        <f aca="false">ROUND(I212*H212,2)</f>
        <v>0</v>
      </c>
      <c r="BL212" s="3" t="s">
        <v>112</v>
      </c>
      <c r="BM212" s="202" t="s">
        <v>347</v>
      </c>
    </row>
    <row r="213" s="26" customFormat="true" ht="11.25" hidden="false" customHeight="false" outlineLevel="0" collapsed="false">
      <c r="A213" s="19"/>
      <c r="B213" s="20"/>
      <c r="C213" s="21"/>
      <c r="D213" s="204" t="s">
        <v>113</v>
      </c>
      <c r="E213" s="21"/>
      <c r="F213" s="205" t="s">
        <v>348</v>
      </c>
      <c r="G213" s="21"/>
      <c r="H213" s="21"/>
      <c r="I213" s="21"/>
      <c r="J213" s="21"/>
      <c r="K213" s="21"/>
      <c r="L213" s="25"/>
      <c r="M213" s="206"/>
      <c r="N213" s="207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13</v>
      </c>
      <c r="AU213" s="3" t="s">
        <v>76</v>
      </c>
    </row>
    <row r="214" s="26" customFormat="true" ht="24" hidden="false" customHeight="true" outlineLevel="0" collapsed="false">
      <c r="A214" s="19"/>
      <c r="B214" s="20"/>
      <c r="C214" s="192" t="s">
        <v>226</v>
      </c>
      <c r="D214" s="192" t="s">
        <v>107</v>
      </c>
      <c r="E214" s="193" t="s">
        <v>349</v>
      </c>
      <c r="F214" s="194" t="s">
        <v>350</v>
      </c>
      <c r="G214" s="195" t="s">
        <v>328</v>
      </c>
      <c r="H214" s="196" t="n">
        <v>13</v>
      </c>
      <c r="I214" s="197" t="n">
        <v>0</v>
      </c>
      <c r="J214" s="197" t="n">
        <f aca="false">ROUND(I214*H214,2)</f>
        <v>0</v>
      </c>
      <c r="K214" s="194" t="s">
        <v>111</v>
      </c>
      <c r="L214" s="25"/>
      <c r="M214" s="198"/>
      <c r="N214" s="199" t="s">
        <v>34</v>
      </c>
      <c r="O214" s="200" t="n">
        <v>0</v>
      </c>
      <c r="P214" s="200" t="n">
        <f aca="false">O214*H214</f>
        <v>0</v>
      </c>
      <c r="Q214" s="200" t="n">
        <v>0</v>
      </c>
      <c r="R214" s="200" t="n">
        <f aca="false">Q214*H214</f>
        <v>0</v>
      </c>
      <c r="S214" s="200" t="n">
        <v>0</v>
      </c>
      <c r="T214" s="201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2" t="s">
        <v>112</v>
      </c>
      <c r="AT214" s="202" t="s">
        <v>107</v>
      </c>
      <c r="AU214" s="202" t="s">
        <v>76</v>
      </c>
      <c r="AY214" s="3" t="s">
        <v>106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76</v>
      </c>
      <c r="BK214" s="203" t="n">
        <f aca="false">ROUND(I214*H214,2)</f>
        <v>0</v>
      </c>
      <c r="BL214" s="3" t="s">
        <v>112</v>
      </c>
      <c r="BM214" s="202" t="s">
        <v>351</v>
      </c>
    </row>
    <row r="215" s="26" customFormat="true" ht="11.25" hidden="false" customHeight="false" outlineLevel="0" collapsed="false">
      <c r="A215" s="19"/>
      <c r="B215" s="20"/>
      <c r="C215" s="21"/>
      <c r="D215" s="204" t="s">
        <v>113</v>
      </c>
      <c r="E215" s="21"/>
      <c r="F215" s="205" t="s">
        <v>352</v>
      </c>
      <c r="G215" s="21"/>
      <c r="H215" s="21"/>
      <c r="I215" s="21"/>
      <c r="J215" s="21"/>
      <c r="K215" s="21"/>
      <c r="L215" s="25"/>
      <c r="M215" s="206"/>
      <c r="N215" s="207"/>
      <c r="O215" s="69"/>
      <c r="P215" s="69"/>
      <c r="Q215" s="69"/>
      <c r="R215" s="69"/>
      <c r="S215" s="69"/>
      <c r="T215" s="70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13</v>
      </c>
      <c r="AU215" s="3" t="s">
        <v>76</v>
      </c>
    </row>
    <row r="216" s="26" customFormat="true" ht="24" hidden="false" customHeight="true" outlineLevel="0" collapsed="false">
      <c r="A216" s="19"/>
      <c r="B216" s="20"/>
      <c r="C216" s="192" t="s">
        <v>353</v>
      </c>
      <c r="D216" s="192" t="s">
        <v>107</v>
      </c>
      <c r="E216" s="193" t="s">
        <v>354</v>
      </c>
      <c r="F216" s="194" t="s">
        <v>355</v>
      </c>
      <c r="G216" s="195" t="s">
        <v>313</v>
      </c>
      <c r="H216" s="196" t="n">
        <v>21</v>
      </c>
      <c r="I216" s="197" t="n">
        <v>0</v>
      </c>
      <c r="J216" s="197" t="n">
        <f aca="false">ROUND(I216*H216,2)</f>
        <v>0</v>
      </c>
      <c r="K216" s="194" t="s">
        <v>111</v>
      </c>
      <c r="L216" s="25"/>
      <c r="M216" s="198"/>
      <c r="N216" s="199" t="s">
        <v>34</v>
      </c>
      <c r="O216" s="200" t="n">
        <v>0</v>
      </c>
      <c r="P216" s="200" t="n">
        <f aca="false">O216*H216</f>
        <v>0</v>
      </c>
      <c r="Q216" s="200" t="n">
        <v>0</v>
      </c>
      <c r="R216" s="200" t="n">
        <f aca="false">Q216*H216</f>
        <v>0</v>
      </c>
      <c r="S216" s="200" t="n">
        <v>0</v>
      </c>
      <c r="T216" s="201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2" t="s">
        <v>112</v>
      </c>
      <c r="AT216" s="202" t="s">
        <v>107</v>
      </c>
      <c r="AU216" s="202" t="s">
        <v>76</v>
      </c>
      <c r="AY216" s="3" t="s">
        <v>106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76</v>
      </c>
      <c r="BK216" s="203" t="n">
        <f aca="false">ROUND(I216*H216,2)</f>
        <v>0</v>
      </c>
      <c r="BL216" s="3" t="s">
        <v>112</v>
      </c>
      <c r="BM216" s="202" t="s">
        <v>356</v>
      </c>
    </row>
    <row r="217" s="26" customFormat="true" ht="11.25" hidden="false" customHeight="false" outlineLevel="0" collapsed="false">
      <c r="A217" s="19"/>
      <c r="B217" s="20"/>
      <c r="C217" s="21"/>
      <c r="D217" s="204" t="s">
        <v>113</v>
      </c>
      <c r="E217" s="21"/>
      <c r="F217" s="205" t="s">
        <v>357</v>
      </c>
      <c r="G217" s="21"/>
      <c r="H217" s="21"/>
      <c r="I217" s="21"/>
      <c r="J217" s="21"/>
      <c r="K217" s="21"/>
      <c r="L217" s="25"/>
      <c r="M217" s="206"/>
      <c r="N217" s="207"/>
      <c r="O217" s="69"/>
      <c r="P217" s="69"/>
      <c r="Q217" s="69"/>
      <c r="R217" s="69"/>
      <c r="S217" s="69"/>
      <c r="T217" s="70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13</v>
      </c>
      <c r="AU217" s="3" t="s">
        <v>76</v>
      </c>
    </row>
    <row r="218" s="26" customFormat="true" ht="33" hidden="false" customHeight="true" outlineLevel="0" collapsed="false">
      <c r="A218" s="19"/>
      <c r="B218" s="20"/>
      <c r="C218" s="192" t="s">
        <v>231</v>
      </c>
      <c r="D218" s="192" t="s">
        <v>107</v>
      </c>
      <c r="E218" s="193" t="s">
        <v>358</v>
      </c>
      <c r="F218" s="194" t="s">
        <v>359</v>
      </c>
      <c r="G218" s="195" t="s">
        <v>138</v>
      </c>
      <c r="H218" s="196" t="n">
        <v>12</v>
      </c>
      <c r="I218" s="197" t="n">
        <v>0</v>
      </c>
      <c r="J218" s="197" t="n">
        <f aca="false">ROUND(I218*H218,2)</f>
        <v>0</v>
      </c>
      <c r="K218" s="194" t="s">
        <v>111</v>
      </c>
      <c r="L218" s="25"/>
      <c r="M218" s="198"/>
      <c r="N218" s="199" t="s">
        <v>34</v>
      </c>
      <c r="O218" s="200" t="n">
        <v>0</v>
      </c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2" t="s">
        <v>112</v>
      </c>
      <c r="AT218" s="202" t="s">
        <v>107</v>
      </c>
      <c r="AU218" s="202" t="s">
        <v>76</v>
      </c>
      <c r="AY218" s="3" t="s">
        <v>106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76</v>
      </c>
      <c r="BK218" s="203" t="n">
        <f aca="false">ROUND(I218*H218,2)</f>
        <v>0</v>
      </c>
      <c r="BL218" s="3" t="s">
        <v>112</v>
      </c>
      <c r="BM218" s="202" t="s">
        <v>360</v>
      </c>
    </row>
    <row r="219" s="26" customFormat="true" ht="11.25" hidden="false" customHeight="false" outlineLevel="0" collapsed="false">
      <c r="A219" s="19"/>
      <c r="B219" s="20"/>
      <c r="C219" s="21"/>
      <c r="D219" s="204" t="s">
        <v>113</v>
      </c>
      <c r="E219" s="21"/>
      <c r="F219" s="205" t="s">
        <v>361</v>
      </c>
      <c r="G219" s="21"/>
      <c r="H219" s="21"/>
      <c r="I219" s="21"/>
      <c r="J219" s="21"/>
      <c r="K219" s="21"/>
      <c r="L219" s="25"/>
      <c r="M219" s="206"/>
      <c r="N219" s="207"/>
      <c r="O219" s="69"/>
      <c r="P219" s="69"/>
      <c r="Q219" s="69"/>
      <c r="R219" s="69"/>
      <c r="S219" s="69"/>
      <c r="T219" s="70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13</v>
      </c>
      <c r="AU219" s="3" t="s">
        <v>76</v>
      </c>
    </row>
    <row r="220" s="26" customFormat="true" ht="16.5" hidden="false" customHeight="true" outlineLevel="0" collapsed="false">
      <c r="A220" s="19"/>
      <c r="B220" s="20"/>
      <c r="C220" s="208" t="s">
        <v>362</v>
      </c>
      <c r="D220" s="208" t="s">
        <v>151</v>
      </c>
      <c r="E220" s="209" t="s">
        <v>363</v>
      </c>
      <c r="F220" s="210" t="s">
        <v>364</v>
      </c>
      <c r="G220" s="211" t="s">
        <v>138</v>
      </c>
      <c r="H220" s="212" t="n">
        <v>12</v>
      </c>
      <c r="I220" s="213" t="n">
        <v>0</v>
      </c>
      <c r="J220" s="213" t="n">
        <f aca="false">ROUND(I220*H220,2)</f>
        <v>0</v>
      </c>
      <c r="K220" s="210" t="s">
        <v>111</v>
      </c>
      <c r="L220" s="214"/>
      <c r="M220" s="215"/>
      <c r="N220" s="216" t="s">
        <v>34</v>
      </c>
      <c r="O220" s="200" t="n">
        <v>0</v>
      </c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2" t="s">
        <v>155</v>
      </c>
      <c r="AT220" s="202" t="s">
        <v>151</v>
      </c>
      <c r="AU220" s="202" t="s">
        <v>76</v>
      </c>
      <c r="AY220" s="3" t="s">
        <v>106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76</v>
      </c>
      <c r="BK220" s="203" t="n">
        <f aca="false">ROUND(I220*H220,2)</f>
        <v>0</v>
      </c>
      <c r="BL220" s="3" t="s">
        <v>112</v>
      </c>
      <c r="BM220" s="202" t="s">
        <v>365</v>
      </c>
    </row>
    <row r="221" s="26" customFormat="true" ht="24" hidden="false" customHeight="true" outlineLevel="0" collapsed="false">
      <c r="A221" s="19"/>
      <c r="B221" s="20"/>
      <c r="C221" s="192" t="s">
        <v>234</v>
      </c>
      <c r="D221" s="192" t="s">
        <v>107</v>
      </c>
      <c r="E221" s="193" t="s">
        <v>366</v>
      </c>
      <c r="F221" s="194" t="s">
        <v>367</v>
      </c>
      <c r="G221" s="195" t="s">
        <v>313</v>
      </c>
      <c r="H221" s="196" t="n">
        <v>21</v>
      </c>
      <c r="I221" s="197" t="n">
        <v>0</v>
      </c>
      <c r="J221" s="197" t="n">
        <f aca="false">ROUND(I221*H221,2)</f>
        <v>0</v>
      </c>
      <c r="K221" s="194" t="s">
        <v>111</v>
      </c>
      <c r="L221" s="25"/>
      <c r="M221" s="198"/>
      <c r="N221" s="199" t="s">
        <v>34</v>
      </c>
      <c r="O221" s="200" t="n">
        <v>0</v>
      </c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2" t="s">
        <v>112</v>
      </c>
      <c r="AT221" s="202" t="s">
        <v>107</v>
      </c>
      <c r="AU221" s="202" t="s">
        <v>76</v>
      </c>
      <c r="AY221" s="3" t="s">
        <v>106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76</v>
      </c>
      <c r="BK221" s="203" t="n">
        <f aca="false">ROUND(I221*H221,2)</f>
        <v>0</v>
      </c>
      <c r="BL221" s="3" t="s">
        <v>112</v>
      </c>
      <c r="BM221" s="202" t="s">
        <v>368</v>
      </c>
    </row>
    <row r="222" s="26" customFormat="true" ht="11.25" hidden="false" customHeight="false" outlineLevel="0" collapsed="false">
      <c r="A222" s="19"/>
      <c r="B222" s="20"/>
      <c r="C222" s="21"/>
      <c r="D222" s="204" t="s">
        <v>113</v>
      </c>
      <c r="E222" s="21"/>
      <c r="F222" s="205" t="s">
        <v>369</v>
      </c>
      <c r="G222" s="21"/>
      <c r="H222" s="21"/>
      <c r="I222" s="21"/>
      <c r="J222" s="21"/>
      <c r="K222" s="21"/>
      <c r="L222" s="25"/>
      <c r="M222" s="206"/>
      <c r="N222" s="207"/>
      <c r="O222" s="69"/>
      <c r="P222" s="69"/>
      <c r="Q222" s="69"/>
      <c r="R222" s="69"/>
      <c r="S222" s="69"/>
      <c r="T222" s="70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T222" s="3" t="s">
        <v>113</v>
      </c>
      <c r="AU222" s="3" t="s">
        <v>76</v>
      </c>
    </row>
    <row r="223" s="26" customFormat="true" ht="16.5" hidden="false" customHeight="true" outlineLevel="0" collapsed="false">
      <c r="A223" s="19"/>
      <c r="B223" s="20"/>
      <c r="C223" s="208" t="s">
        <v>370</v>
      </c>
      <c r="D223" s="208" t="s">
        <v>151</v>
      </c>
      <c r="E223" s="209" t="s">
        <v>371</v>
      </c>
      <c r="F223" s="210" t="s">
        <v>372</v>
      </c>
      <c r="G223" s="211" t="s">
        <v>154</v>
      </c>
      <c r="H223" s="212" t="n">
        <v>11</v>
      </c>
      <c r="I223" s="213" t="n">
        <v>0</v>
      </c>
      <c r="J223" s="213" t="n">
        <f aca="false">ROUND(I223*H223,2)</f>
        <v>0</v>
      </c>
      <c r="K223" s="210"/>
      <c r="L223" s="214"/>
      <c r="M223" s="215"/>
      <c r="N223" s="216" t="s">
        <v>34</v>
      </c>
      <c r="O223" s="200" t="n">
        <v>0</v>
      </c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2" t="s">
        <v>155</v>
      </c>
      <c r="AT223" s="202" t="s">
        <v>151</v>
      </c>
      <c r="AU223" s="202" t="s">
        <v>76</v>
      </c>
      <c r="AY223" s="3" t="s">
        <v>106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76</v>
      </c>
      <c r="BK223" s="203" t="n">
        <f aca="false">ROUND(I223*H223,2)</f>
        <v>0</v>
      </c>
      <c r="BL223" s="3" t="s">
        <v>112</v>
      </c>
      <c r="BM223" s="202" t="s">
        <v>373</v>
      </c>
    </row>
    <row r="224" s="26" customFormat="true" ht="24" hidden="false" customHeight="true" outlineLevel="0" collapsed="false">
      <c r="A224" s="19"/>
      <c r="B224" s="20"/>
      <c r="C224" s="192" t="s">
        <v>239</v>
      </c>
      <c r="D224" s="192" t="s">
        <v>107</v>
      </c>
      <c r="E224" s="193" t="s">
        <v>374</v>
      </c>
      <c r="F224" s="194" t="s">
        <v>375</v>
      </c>
      <c r="G224" s="195" t="s">
        <v>138</v>
      </c>
      <c r="H224" s="196" t="n">
        <v>42</v>
      </c>
      <c r="I224" s="197" t="n">
        <v>0</v>
      </c>
      <c r="J224" s="197" t="n">
        <f aca="false">ROUND(I224*H224,2)</f>
        <v>0</v>
      </c>
      <c r="K224" s="194" t="s">
        <v>111</v>
      </c>
      <c r="L224" s="25"/>
      <c r="M224" s="198"/>
      <c r="N224" s="199" t="s">
        <v>34</v>
      </c>
      <c r="O224" s="200" t="n">
        <v>0</v>
      </c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2" t="s">
        <v>112</v>
      </c>
      <c r="AT224" s="202" t="s">
        <v>107</v>
      </c>
      <c r="AU224" s="202" t="s">
        <v>76</v>
      </c>
      <c r="AY224" s="3" t="s">
        <v>106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76</v>
      </c>
      <c r="BK224" s="203" t="n">
        <f aca="false">ROUND(I224*H224,2)</f>
        <v>0</v>
      </c>
      <c r="BL224" s="3" t="s">
        <v>112</v>
      </c>
      <c r="BM224" s="202" t="s">
        <v>376</v>
      </c>
    </row>
    <row r="225" s="26" customFormat="true" ht="11.25" hidden="false" customHeight="false" outlineLevel="0" collapsed="false">
      <c r="A225" s="19"/>
      <c r="B225" s="20"/>
      <c r="C225" s="21"/>
      <c r="D225" s="204" t="s">
        <v>113</v>
      </c>
      <c r="E225" s="21"/>
      <c r="F225" s="205" t="s">
        <v>377</v>
      </c>
      <c r="G225" s="21"/>
      <c r="H225" s="21"/>
      <c r="I225" s="21"/>
      <c r="J225" s="21"/>
      <c r="K225" s="21"/>
      <c r="L225" s="25"/>
      <c r="M225" s="206"/>
      <c r="N225" s="207"/>
      <c r="O225" s="69"/>
      <c r="P225" s="69"/>
      <c r="Q225" s="69"/>
      <c r="R225" s="69"/>
      <c r="S225" s="69"/>
      <c r="T225" s="70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13</v>
      </c>
      <c r="AU225" s="3" t="s">
        <v>76</v>
      </c>
    </row>
    <row r="226" s="26" customFormat="true" ht="24" hidden="false" customHeight="true" outlineLevel="0" collapsed="false">
      <c r="A226" s="19"/>
      <c r="B226" s="20"/>
      <c r="C226" s="208" t="s">
        <v>378</v>
      </c>
      <c r="D226" s="208" t="s">
        <v>151</v>
      </c>
      <c r="E226" s="209" t="s">
        <v>379</v>
      </c>
      <c r="F226" s="210" t="s">
        <v>380</v>
      </c>
      <c r="G226" s="211" t="s">
        <v>138</v>
      </c>
      <c r="H226" s="212" t="n">
        <v>42</v>
      </c>
      <c r="I226" s="213" t="n">
        <v>0</v>
      </c>
      <c r="J226" s="213" t="n">
        <f aca="false">ROUND(I226*H226,2)</f>
        <v>0</v>
      </c>
      <c r="K226" s="210" t="s">
        <v>111</v>
      </c>
      <c r="L226" s="214"/>
      <c r="M226" s="215"/>
      <c r="N226" s="216" t="s">
        <v>34</v>
      </c>
      <c r="O226" s="200" t="n">
        <v>0</v>
      </c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2" t="s">
        <v>155</v>
      </c>
      <c r="AT226" s="202" t="s">
        <v>151</v>
      </c>
      <c r="AU226" s="202" t="s">
        <v>76</v>
      </c>
      <c r="AY226" s="3" t="s">
        <v>106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76</v>
      </c>
      <c r="BK226" s="203" t="n">
        <f aca="false">ROUND(I226*H226,2)</f>
        <v>0</v>
      </c>
      <c r="BL226" s="3" t="s">
        <v>112</v>
      </c>
      <c r="BM226" s="202" t="s">
        <v>381</v>
      </c>
    </row>
    <row r="227" s="26" customFormat="true" ht="24" hidden="false" customHeight="true" outlineLevel="0" collapsed="false">
      <c r="A227" s="19"/>
      <c r="B227" s="20"/>
      <c r="C227" s="192" t="s">
        <v>112</v>
      </c>
      <c r="D227" s="192" t="s">
        <v>107</v>
      </c>
      <c r="E227" s="193" t="s">
        <v>382</v>
      </c>
      <c r="F227" s="194" t="s">
        <v>383</v>
      </c>
      <c r="G227" s="195" t="s">
        <v>138</v>
      </c>
      <c r="H227" s="196" t="n">
        <v>880</v>
      </c>
      <c r="I227" s="197" t="n">
        <v>0</v>
      </c>
      <c r="J227" s="197" t="n">
        <f aca="false">ROUND(I227*H227,2)</f>
        <v>0</v>
      </c>
      <c r="K227" s="194" t="s">
        <v>111</v>
      </c>
      <c r="L227" s="25"/>
      <c r="M227" s="198"/>
      <c r="N227" s="199" t="s">
        <v>34</v>
      </c>
      <c r="O227" s="200" t="n">
        <v>0</v>
      </c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2" t="s">
        <v>112</v>
      </c>
      <c r="AT227" s="202" t="s">
        <v>107</v>
      </c>
      <c r="AU227" s="202" t="s">
        <v>76</v>
      </c>
      <c r="AY227" s="3" t="s">
        <v>106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76</v>
      </c>
      <c r="BK227" s="203" t="n">
        <f aca="false">ROUND(I227*H227,2)</f>
        <v>0</v>
      </c>
      <c r="BL227" s="3" t="s">
        <v>112</v>
      </c>
      <c r="BM227" s="202" t="s">
        <v>384</v>
      </c>
    </row>
    <row r="228" s="26" customFormat="true" ht="11.25" hidden="false" customHeight="false" outlineLevel="0" collapsed="false">
      <c r="A228" s="19"/>
      <c r="B228" s="20"/>
      <c r="C228" s="21"/>
      <c r="D228" s="204" t="s">
        <v>113</v>
      </c>
      <c r="E228" s="21"/>
      <c r="F228" s="205" t="s">
        <v>385</v>
      </c>
      <c r="G228" s="21"/>
      <c r="H228" s="21"/>
      <c r="I228" s="21"/>
      <c r="J228" s="21"/>
      <c r="K228" s="21"/>
      <c r="L228" s="25"/>
      <c r="M228" s="206"/>
      <c r="N228" s="207"/>
      <c r="O228" s="69"/>
      <c r="P228" s="69"/>
      <c r="Q228" s="69"/>
      <c r="R228" s="69"/>
      <c r="S228" s="69"/>
      <c r="T228" s="70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13</v>
      </c>
      <c r="AU228" s="3" t="s">
        <v>76</v>
      </c>
    </row>
    <row r="229" s="26" customFormat="true" ht="21.75" hidden="false" customHeight="true" outlineLevel="0" collapsed="false">
      <c r="A229" s="19"/>
      <c r="B229" s="20"/>
      <c r="C229" s="208" t="s">
        <v>386</v>
      </c>
      <c r="D229" s="208" t="s">
        <v>151</v>
      </c>
      <c r="E229" s="209" t="s">
        <v>387</v>
      </c>
      <c r="F229" s="210" t="s">
        <v>388</v>
      </c>
      <c r="G229" s="211" t="s">
        <v>138</v>
      </c>
      <c r="H229" s="212" t="n">
        <v>880</v>
      </c>
      <c r="I229" s="213" t="n">
        <v>0</v>
      </c>
      <c r="J229" s="213" t="n">
        <f aca="false">ROUND(I229*H229,2)</f>
        <v>0</v>
      </c>
      <c r="K229" s="210"/>
      <c r="L229" s="214"/>
      <c r="M229" s="215"/>
      <c r="N229" s="216" t="s">
        <v>34</v>
      </c>
      <c r="O229" s="200" t="n">
        <v>0</v>
      </c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2" t="s">
        <v>155</v>
      </c>
      <c r="AT229" s="202" t="s">
        <v>151</v>
      </c>
      <c r="AU229" s="202" t="s">
        <v>76</v>
      </c>
      <c r="AY229" s="3" t="s">
        <v>106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76</v>
      </c>
      <c r="BK229" s="203" t="n">
        <f aca="false">ROUND(I229*H229,2)</f>
        <v>0</v>
      </c>
      <c r="BL229" s="3" t="s">
        <v>112</v>
      </c>
      <c r="BM229" s="202" t="s">
        <v>389</v>
      </c>
    </row>
    <row r="230" s="26" customFormat="true" ht="16.5" hidden="false" customHeight="true" outlineLevel="0" collapsed="false">
      <c r="A230" s="19"/>
      <c r="B230" s="20"/>
      <c r="C230" s="208" t="s">
        <v>243</v>
      </c>
      <c r="D230" s="208" t="s">
        <v>151</v>
      </c>
      <c r="E230" s="209" t="s">
        <v>390</v>
      </c>
      <c r="F230" s="210" t="s">
        <v>391</v>
      </c>
      <c r="G230" s="211" t="s">
        <v>154</v>
      </c>
      <c r="H230" s="212" t="n">
        <v>42</v>
      </c>
      <c r="I230" s="213" t="n">
        <v>0</v>
      </c>
      <c r="J230" s="213" t="n">
        <f aca="false">ROUND(I230*H230,2)</f>
        <v>0</v>
      </c>
      <c r="K230" s="210"/>
      <c r="L230" s="214"/>
      <c r="M230" s="215"/>
      <c r="N230" s="216" t="s">
        <v>34</v>
      </c>
      <c r="O230" s="200" t="n">
        <v>0</v>
      </c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2" t="s">
        <v>155</v>
      </c>
      <c r="AT230" s="202" t="s">
        <v>151</v>
      </c>
      <c r="AU230" s="202" t="s">
        <v>76</v>
      </c>
      <c r="AY230" s="3" t="s">
        <v>106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76</v>
      </c>
      <c r="BK230" s="203" t="n">
        <f aca="false">ROUND(I230*H230,2)</f>
        <v>0</v>
      </c>
      <c r="BL230" s="3" t="s">
        <v>112</v>
      </c>
      <c r="BM230" s="202" t="s">
        <v>392</v>
      </c>
    </row>
    <row r="231" s="26" customFormat="true" ht="24" hidden="false" customHeight="true" outlineLevel="0" collapsed="false">
      <c r="A231" s="19"/>
      <c r="B231" s="20"/>
      <c r="C231" s="192" t="s">
        <v>393</v>
      </c>
      <c r="D231" s="192" t="s">
        <v>107</v>
      </c>
      <c r="E231" s="193" t="s">
        <v>394</v>
      </c>
      <c r="F231" s="194" t="s">
        <v>395</v>
      </c>
      <c r="G231" s="195" t="s">
        <v>138</v>
      </c>
      <c r="H231" s="196" t="n">
        <v>820</v>
      </c>
      <c r="I231" s="197" t="n">
        <v>0</v>
      </c>
      <c r="J231" s="197" t="n">
        <f aca="false">ROUND(I231*H231,2)</f>
        <v>0</v>
      </c>
      <c r="K231" s="194" t="s">
        <v>111</v>
      </c>
      <c r="L231" s="25"/>
      <c r="M231" s="198"/>
      <c r="N231" s="199" t="s">
        <v>34</v>
      </c>
      <c r="O231" s="200" t="n">
        <v>0</v>
      </c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2" t="s">
        <v>112</v>
      </c>
      <c r="AT231" s="202" t="s">
        <v>107</v>
      </c>
      <c r="AU231" s="202" t="s">
        <v>76</v>
      </c>
      <c r="AY231" s="3" t="s">
        <v>106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76</v>
      </c>
      <c r="BK231" s="203" t="n">
        <f aca="false">ROUND(I231*H231,2)</f>
        <v>0</v>
      </c>
      <c r="BL231" s="3" t="s">
        <v>112</v>
      </c>
      <c r="BM231" s="202" t="s">
        <v>396</v>
      </c>
    </row>
    <row r="232" s="26" customFormat="true" ht="11.25" hidden="false" customHeight="false" outlineLevel="0" collapsed="false">
      <c r="A232" s="19"/>
      <c r="B232" s="20"/>
      <c r="C232" s="21"/>
      <c r="D232" s="204" t="s">
        <v>113</v>
      </c>
      <c r="E232" s="21"/>
      <c r="F232" s="205" t="s">
        <v>397</v>
      </c>
      <c r="G232" s="21"/>
      <c r="H232" s="21"/>
      <c r="I232" s="21"/>
      <c r="J232" s="21"/>
      <c r="K232" s="21"/>
      <c r="L232" s="25"/>
      <c r="M232" s="206"/>
      <c r="N232" s="207"/>
      <c r="O232" s="69"/>
      <c r="P232" s="69"/>
      <c r="Q232" s="69"/>
      <c r="R232" s="69"/>
      <c r="S232" s="69"/>
      <c r="T232" s="70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13</v>
      </c>
      <c r="AU232" s="3" t="s">
        <v>76</v>
      </c>
    </row>
    <row r="233" s="26" customFormat="true" ht="24" hidden="false" customHeight="true" outlineLevel="0" collapsed="false">
      <c r="A233" s="19"/>
      <c r="B233" s="20"/>
      <c r="C233" s="192" t="s">
        <v>255</v>
      </c>
      <c r="D233" s="192" t="s">
        <v>107</v>
      </c>
      <c r="E233" s="193" t="s">
        <v>398</v>
      </c>
      <c r="F233" s="194" t="s">
        <v>399</v>
      </c>
      <c r="G233" s="195" t="s">
        <v>138</v>
      </c>
      <c r="H233" s="196" t="n">
        <v>830</v>
      </c>
      <c r="I233" s="197" t="n">
        <v>0</v>
      </c>
      <c r="J233" s="197" t="n">
        <f aca="false">ROUND(I233*H233,2)</f>
        <v>0</v>
      </c>
      <c r="K233" s="194" t="s">
        <v>111</v>
      </c>
      <c r="L233" s="25"/>
      <c r="M233" s="198"/>
      <c r="N233" s="199" t="s">
        <v>34</v>
      </c>
      <c r="O233" s="200" t="n">
        <v>0</v>
      </c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2" t="s">
        <v>112</v>
      </c>
      <c r="AT233" s="202" t="s">
        <v>107</v>
      </c>
      <c r="AU233" s="202" t="s">
        <v>76</v>
      </c>
      <c r="AY233" s="3" t="s">
        <v>106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76</v>
      </c>
      <c r="BK233" s="203" t="n">
        <f aca="false">ROUND(I233*H233,2)</f>
        <v>0</v>
      </c>
      <c r="BL233" s="3" t="s">
        <v>112</v>
      </c>
      <c r="BM233" s="202" t="s">
        <v>400</v>
      </c>
    </row>
    <row r="234" s="26" customFormat="true" ht="11.25" hidden="false" customHeight="false" outlineLevel="0" collapsed="false">
      <c r="A234" s="19"/>
      <c r="B234" s="20"/>
      <c r="C234" s="21"/>
      <c r="D234" s="204" t="s">
        <v>113</v>
      </c>
      <c r="E234" s="21"/>
      <c r="F234" s="205" t="s">
        <v>401</v>
      </c>
      <c r="G234" s="21"/>
      <c r="H234" s="21"/>
      <c r="I234" s="21"/>
      <c r="J234" s="21"/>
      <c r="K234" s="21"/>
      <c r="L234" s="25"/>
      <c r="M234" s="206"/>
      <c r="N234" s="207"/>
      <c r="O234" s="69"/>
      <c r="P234" s="69"/>
      <c r="Q234" s="69"/>
      <c r="R234" s="69"/>
      <c r="S234" s="69"/>
      <c r="T234" s="70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13</v>
      </c>
      <c r="AU234" s="3" t="s">
        <v>76</v>
      </c>
    </row>
    <row r="235" s="26" customFormat="true" ht="24" hidden="false" customHeight="true" outlineLevel="0" collapsed="false">
      <c r="A235" s="19"/>
      <c r="B235" s="20"/>
      <c r="C235" s="192" t="s">
        <v>402</v>
      </c>
      <c r="D235" s="192" t="s">
        <v>107</v>
      </c>
      <c r="E235" s="193" t="s">
        <v>403</v>
      </c>
      <c r="F235" s="194" t="s">
        <v>404</v>
      </c>
      <c r="G235" s="195" t="s">
        <v>138</v>
      </c>
      <c r="H235" s="196" t="n">
        <v>820</v>
      </c>
      <c r="I235" s="197" t="n">
        <v>0</v>
      </c>
      <c r="J235" s="197" t="n">
        <f aca="false">ROUND(I235*H235,2)</f>
        <v>0</v>
      </c>
      <c r="K235" s="194" t="s">
        <v>111</v>
      </c>
      <c r="L235" s="25"/>
      <c r="M235" s="198"/>
      <c r="N235" s="199" t="s">
        <v>34</v>
      </c>
      <c r="O235" s="200" t="n">
        <v>0</v>
      </c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2" t="s">
        <v>112</v>
      </c>
      <c r="AT235" s="202" t="s">
        <v>107</v>
      </c>
      <c r="AU235" s="202" t="s">
        <v>76</v>
      </c>
      <c r="AY235" s="3" t="s">
        <v>106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76</v>
      </c>
      <c r="BK235" s="203" t="n">
        <f aca="false">ROUND(I235*H235,2)</f>
        <v>0</v>
      </c>
      <c r="BL235" s="3" t="s">
        <v>112</v>
      </c>
      <c r="BM235" s="202" t="s">
        <v>405</v>
      </c>
    </row>
    <row r="236" s="26" customFormat="true" ht="11.25" hidden="false" customHeight="false" outlineLevel="0" collapsed="false">
      <c r="A236" s="19"/>
      <c r="B236" s="20"/>
      <c r="C236" s="21"/>
      <c r="D236" s="204" t="s">
        <v>113</v>
      </c>
      <c r="E236" s="21"/>
      <c r="F236" s="205" t="s">
        <v>406</v>
      </c>
      <c r="G236" s="21"/>
      <c r="H236" s="21"/>
      <c r="I236" s="21"/>
      <c r="J236" s="21"/>
      <c r="K236" s="21"/>
      <c r="L236" s="25"/>
      <c r="M236" s="206"/>
      <c r="N236" s="207"/>
      <c r="O236" s="69"/>
      <c r="P236" s="69"/>
      <c r="Q236" s="69"/>
      <c r="R236" s="69"/>
      <c r="S236" s="69"/>
      <c r="T236" s="70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13</v>
      </c>
      <c r="AU236" s="3" t="s">
        <v>76</v>
      </c>
    </row>
    <row r="237" s="26" customFormat="true" ht="24" hidden="false" customHeight="true" outlineLevel="0" collapsed="false">
      <c r="A237" s="19"/>
      <c r="B237" s="20"/>
      <c r="C237" s="208" t="s">
        <v>259</v>
      </c>
      <c r="D237" s="208" t="s">
        <v>151</v>
      </c>
      <c r="E237" s="209" t="s">
        <v>407</v>
      </c>
      <c r="F237" s="210" t="s">
        <v>408</v>
      </c>
      <c r="G237" s="211" t="s">
        <v>138</v>
      </c>
      <c r="H237" s="212" t="n">
        <v>820</v>
      </c>
      <c r="I237" s="213" t="n">
        <v>0</v>
      </c>
      <c r="J237" s="213" t="n">
        <f aca="false">ROUND(I237*H237,2)</f>
        <v>0</v>
      </c>
      <c r="K237" s="210" t="s">
        <v>111</v>
      </c>
      <c r="L237" s="214"/>
      <c r="M237" s="215"/>
      <c r="N237" s="216" t="s">
        <v>34</v>
      </c>
      <c r="O237" s="200" t="n">
        <v>0</v>
      </c>
      <c r="P237" s="200" t="n">
        <f aca="false">O237*H237</f>
        <v>0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2" t="s">
        <v>155</v>
      </c>
      <c r="AT237" s="202" t="s">
        <v>151</v>
      </c>
      <c r="AU237" s="202" t="s">
        <v>76</v>
      </c>
      <c r="AY237" s="3" t="s">
        <v>106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76</v>
      </c>
      <c r="BK237" s="203" t="n">
        <f aca="false">ROUND(I237*H237,2)</f>
        <v>0</v>
      </c>
      <c r="BL237" s="3" t="s">
        <v>112</v>
      </c>
      <c r="BM237" s="202" t="s">
        <v>409</v>
      </c>
    </row>
    <row r="238" s="26" customFormat="true" ht="16.5" hidden="false" customHeight="true" outlineLevel="0" collapsed="false">
      <c r="A238" s="19"/>
      <c r="B238" s="20"/>
      <c r="C238" s="192" t="s">
        <v>410</v>
      </c>
      <c r="D238" s="192" t="s">
        <v>107</v>
      </c>
      <c r="E238" s="193" t="s">
        <v>411</v>
      </c>
      <c r="F238" s="194" t="s">
        <v>412</v>
      </c>
      <c r="G238" s="195" t="s">
        <v>138</v>
      </c>
      <c r="H238" s="196" t="n">
        <v>830</v>
      </c>
      <c r="I238" s="197" t="n">
        <v>0</v>
      </c>
      <c r="J238" s="197" t="n">
        <f aca="false">ROUND(I238*H238,2)</f>
        <v>0</v>
      </c>
      <c r="K238" s="194" t="s">
        <v>111</v>
      </c>
      <c r="L238" s="25"/>
      <c r="M238" s="198"/>
      <c r="N238" s="199" t="s">
        <v>34</v>
      </c>
      <c r="O238" s="200" t="n">
        <v>0</v>
      </c>
      <c r="P238" s="200" t="n">
        <f aca="false">O238*H238</f>
        <v>0</v>
      </c>
      <c r="Q238" s="200" t="n">
        <v>0</v>
      </c>
      <c r="R238" s="200" t="n">
        <f aca="false">Q238*H238</f>
        <v>0</v>
      </c>
      <c r="S238" s="200" t="n">
        <v>0</v>
      </c>
      <c r="T238" s="201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2" t="s">
        <v>112</v>
      </c>
      <c r="AT238" s="202" t="s">
        <v>107</v>
      </c>
      <c r="AU238" s="202" t="s">
        <v>76</v>
      </c>
      <c r="AY238" s="3" t="s">
        <v>106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76</v>
      </c>
      <c r="BK238" s="203" t="n">
        <f aca="false">ROUND(I238*H238,2)</f>
        <v>0</v>
      </c>
      <c r="BL238" s="3" t="s">
        <v>112</v>
      </c>
      <c r="BM238" s="202" t="s">
        <v>413</v>
      </c>
    </row>
    <row r="239" s="26" customFormat="true" ht="11.25" hidden="false" customHeight="false" outlineLevel="0" collapsed="false">
      <c r="A239" s="19"/>
      <c r="B239" s="20"/>
      <c r="C239" s="21"/>
      <c r="D239" s="204" t="s">
        <v>113</v>
      </c>
      <c r="E239" s="21"/>
      <c r="F239" s="205" t="s">
        <v>414</v>
      </c>
      <c r="G239" s="21"/>
      <c r="H239" s="21"/>
      <c r="I239" s="21"/>
      <c r="J239" s="21"/>
      <c r="K239" s="21"/>
      <c r="L239" s="25"/>
      <c r="M239" s="206"/>
      <c r="N239" s="207"/>
      <c r="O239" s="69"/>
      <c r="P239" s="69"/>
      <c r="Q239" s="69"/>
      <c r="R239" s="69"/>
      <c r="S239" s="69"/>
      <c r="T239" s="70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13</v>
      </c>
      <c r="AU239" s="3" t="s">
        <v>76</v>
      </c>
    </row>
    <row r="240" s="26" customFormat="true" ht="16.5" hidden="false" customHeight="true" outlineLevel="0" collapsed="false">
      <c r="A240" s="19"/>
      <c r="B240" s="20"/>
      <c r="C240" s="208" t="s">
        <v>263</v>
      </c>
      <c r="D240" s="208" t="s">
        <v>151</v>
      </c>
      <c r="E240" s="209" t="s">
        <v>415</v>
      </c>
      <c r="F240" s="210" t="s">
        <v>416</v>
      </c>
      <c r="G240" s="211" t="s">
        <v>138</v>
      </c>
      <c r="H240" s="212" t="n">
        <v>830</v>
      </c>
      <c r="I240" s="213" t="n">
        <v>0</v>
      </c>
      <c r="J240" s="213" t="n">
        <f aca="false">ROUND(I240*H240,2)</f>
        <v>0</v>
      </c>
      <c r="K240" s="210" t="s">
        <v>111</v>
      </c>
      <c r="L240" s="214"/>
      <c r="M240" s="215"/>
      <c r="N240" s="216" t="s">
        <v>34</v>
      </c>
      <c r="O240" s="200" t="n">
        <v>0</v>
      </c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</v>
      </c>
      <c r="T240" s="201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2" t="s">
        <v>155</v>
      </c>
      <c r="AT240" s="202" t="s">
        <v>151</v>
      </c>
      <c r="AU240" s="202" t="s">
        <v>76</v>
      </c>
      <c r="AY240" s="3" t="s">
        <v>106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76</v>
      </c>
      <c r="BK240" s="203" t="n">
        <f aca="false">ROUND(I240*H240,2)</f>
        <v>0</v>
      </c>
      <c r="BL240" s="3" t="s">
        <v>112</v>
      </c>
      <c r="BM240" s="202" t="s">
        <v>417</v>
      </c>
    </row>
    <row r="241" s="26" customFormat="true" ht="24" hidden="false" customHeight="true" outlineLevel="0" collapsed="false">
      <c r="A241" s="19"/>
      <c r="B241" s="20"/>
      <c r="C241" s="192" t="s">
        <v>418</v>
      </c>
      <c r="D241" s="192" t="s">
        <v>107</v>
      </c>
      <c r="E241" s="193" t="s">
        <v>419</v>
      </c>
      <c r="F241" s="194" t="s">
        <v>420</v>
      </c>
      <c r="G241" s="195" t="s">
        <v>138</v>
      </c>
      <c r="H241" s="196" t="n">
        <v>820</v>
      </c>
      <c r="I241" s="197" t="n">
        <v>0</v>
      </c>
      <c r="J241" s="197" t="n">
        <f aca="false">ROUND(I241*H241,2)</f>
        <v>0</v>
      </c>
      <c r="K241" s="194" t="s">
        <v>111</v>
      </c>
      <c r="L241" s="25"/>
      <c r="M241" s="198"/>
      <c r="N241" s="199" t="s">
        <v>34</v>
      </c>
      <c r="O241" s="200" t="n">
        <v>0</v>
      </c>
      <c r="P241" s="200" t="n">
        <f aca="false">O241*H241</f>
        <v>0</v>
      </c>
      <c r="Q241" s="200" t="n">
        <v>0</v>
      </c>
      <c r="R241" s="200" t="n">
        <f aca="false">Q241*H241</f>
        <v>0</v>
      </c>
      <c r="S241" s="200" t="n">
        <v>0</v>
      </c>
      <c r="T241" s="201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2" t="s">
        <v>112</v>
      </c>
      <c r="AT241" s="202" t="s">
        <v>107</v>
      </c>
      <c r="AU241" s="202" t="s">
        <v>76</v>
      </c>
      <c r="AY241" s="3" t="s">
        <v>106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76</v>
      </c>
      <c r="BK241" s="203" t="n">
        <f aca="false">ROUND(I241*H241,2)</f>
        <v>0</v>
      </c>
      <c r="BL241" s="3" t="s">
        <v>112</v>
      </c>
      <c r="BM241" s="202" t="s">
        <v>421</v>
      </c>
    </row>
    <row r="242" s="26" customFormat="true" ht="11.25" hidden="false" customHeight="false" outlineLevel="0" collapsed="false">
      <c r="A242" s="19"/>
      <c r="B242" s="20"/>
      <c r="C242" s="21"/>
      <c r="D242" s="204" t="s">
        <v>113</v>
      </c>
      <c r="E242" s="21"/>
      <c r="F242" s="205" t="s">
        <v>422</v>
      </c>
      <c r="G242" s="21"/>
      <c r="H242" s="21"/>
      <c r="I242" s="21"/>
      <c r="J242" s="21"/>
      <c r="K242" s="21"/>
      <c r="L242" s="25"/>
      <c r="M242" s="206"/>
      <c r="N242" s="207"/>
      <c r="O242" s="69"/>
      <c r="P242" s="69"/>
      <c r="Q242" s="69"/>
      <c r="R242" s="69"/>
      <c r="S242" s="69"/>
      <c r="T242" s="70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13</v>
      </c>
      <c r="AU242" s="3" t="s">
        <v>76</v>
      </c>
    </row>
    <row r="243" s="26" customFormat="true" ht="16.5" hidden="false" customHeight="true" outlineLevel="0" collapsed="false">
      <c r="A243" s="19"/>
      <c r="B243" s="20"/>
      <c r="C243" s="192" t="s">
        <v>267</v>
      </c>
      <c r="D243" s="192" t="s">
        <v>107</v>
      </c>
      <c r="E243" s="193" t="s">
        <v>423</v>
      </c>
      <c r="F243" s="194" t="s">
        <v>424</v>
      </c>
      <c r="G243" s="195" t="s">
        <v>328</v>
      </c>
      <c r="H243" s="196" t="n">
        <v>287</v>
      </c>
      <c r="I243" s="197" t="n">
        <v>0</v>
      </c>
      <c r="J243" s="197" t="n">
        <f aca="false">ROUND(I243*H243,2)</f>
        <v>0</v>
      </c>
      <c r="K243" s="194" t="s">
        <v>111</v>
      </c>
      <c r="L243" s="25"/>
      <c r="M243" s="198"/>
      <c r="N243" s="199" t="s">
        <v>34</v>
      </c>
      <c r="O243" s="200" t="n">
        <v>0</v>
      </c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2" t="s">
        <v>112</v>
      </c>
      <c r="AT243" s="202" t="s">
        <v>107</v>
      </c>
      <c r="AU243" s="202" t="s">
        <v>76</v>
      </c>
      <c r="AY243" s="3" t="s">
        <v>106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76</v>
      </c>
      <c r="BK243" s="203" t="n">
        <f aca="false">ROUND(I243*H243,2)</f>
        <v>0</v>
      </c>
      <c r="BL243" s="3" t="s">
        <v>112</v>
      </c>
      <c r="BM243" s="202" t="s">
        <v>425</v>
      </c>
    </row>
    <row r="244" s="26" customFormat="true" ht="11.25" hidden="false" customHeight="false" outlineLevel="0" collapsed="false">
      <c r="A244" s="19"/>
      <c r="B244" s="20"/>
      <c r="C244" s="21"/>
      <c r="D244" s="204" t="s">
        <v>113</v>
      </c>
      <c r="E244" s="21"/>
      <c r="F244" s="205" t="s">
        <v>426</v>
      </c>
      <c r="G244" s="21"/>
      <c r="H244" s="21"/>
      <c r="I244" s="21"/>
      <c r="J244" s="21"/>
      <c r="K244" s="21"/>
      <c r="L244" s="25"/>
      <c r="M244" s="206"/>
      <c r="N244" s="207"/>
      <c r="O244" s="69"/>
      <c r="P244" s="69"/>
      <c r="Q244" s="69"/>
      <c r="R244" s="69"/>
      <c r="S244" s="69"/>
      <c r="T244" s="7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13</v>
      </c>
      <c r="AU244" s="3" t="s">
        <v>76</v>
      </c>
    </row>
    <row r="245" s="26" customFormat="true" ht="21.75" hidden="false" customHeight="true" outlineLevel="0" collapsed="false">
      <c r="A245" s="19"/>
      <c r="B245" s="20"/>
      <c r="C245" s="192" t="s">
        <v>427</v>
      </c>
      <c r="D245" s="192" t="s">
        <v>107</v>
      </c>
      <c r="E245" s="193" t="s">
        <v>428</v>
      </c>
      <c r="F245" s="194" t="s">
        <v>429</v>
      </c>
      <c r="G245" s="195" t="s">
        <v>328</v>
      </c>
      <c r="H245" s="196" t="n">
        <v>56</v>
      </c>
      <c r="I245" s="197" t="n">
        <v>0</v>
      </c>
      <c r="J245" s="197" t="n">
        <f aca="false">ROUND(I245*H245,2)</f>
        <v>0</v>
      </c>
      <c r="K245" s="194" t="s">
        <v>111</v>
      </c>
      <c r="L245" s="25"/>
      <c r="M245" s="198"/>
      <c r="N245" s="199" t="s">
        <v>34</v>
      </c>
      <c r="O245" s="200" t="n">
        <v>0</v>
      </c>
      <c r="P245" s="200" t="n">
        <f aca="false">O245*H245</f>
        <v>0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2" t="s">
        <v>112</v>
      </c>
      <c r="AT245" s="202" t="s">
        <v>107</v>
      </c>
      <c r="AU245" s="202" t="s">
        <v>76</v>
      </c>
      <c r="AY245" s="3" t="s">
        <v>106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76</v>
      </c>
      <c r="BK245" s="203" t="n">
        <f aca="false">ROUND(I245*H245,2)</f>
        <v>0</v>
      </c>
      <c r="BL245" s="3" t="s">
        <v>112</v>
      </c>
      <c r="BM245" s="202" t="s">
        <v>430</v>
      </c>
    </row>
    <row r="246" s="26" customFormat="true" ht="11.25" hidden="false" customHeight="false" outlineLevel="0" collapsed="false">
      <c r="A246" s="19"/>
      <c r="B246" s="20"/>
      <c r="C246" s="21"/>
      <c r="D246" s="204" t="s">
        <v>113</v>
      </c>
      <c r="E246" s="21"/>
      <c r="F246" s="205" t="s">
        <v>431</v>
      </c>
      <c r="G246" s="21"/>
      <c r="H246" s="21"/>
      <c r="I246" s="21"/>
      <c r="J246" s="21"/>
      <c r="K246" s="21"/>
      <c r="L246" s="25"/>
      <c r="M246" s="206"/>
      <c r="N246" s="207"/>
      <c r="O246" s="69"/>
      <c r="P246" s="69"/>
      <c r="Q246" s="69"/>
      <c r="R246" s="69"/>
      <c r="S246" s="69"/>
      <c r="T246" s="70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13</v>
      </c>
      <c r="AU246" s="3" t="s">
        <v>76</v>
      </c>
    </row>
    <row r="247" s="26" customFormat="true" ht="21.75" hidden="false" customHeight="true" outlineLevel="0" collapsed="false">
      <c r="A247" s="19"/>
      <c r="B247" s="20"/>
      <c r="C247" s="192" t="s">
        <v>271</v>
      </c>
      <c r="D247" s="192" t="s">
        <v>107</v>
      </c>
      <c r="E247" s="193" t="s">
        <v>432</v>
      </c>
      <c r="F247" s="194" t="s">
        <v>433</v>
      </c>
      <c r="G247" s="195" t="s">
        <v>328</v>
      </c>
      <c r="H247" s="196" t="n">
        <v>22</v>
      </c>
      <c r="I247" s="197" t="n">
        <v>0</v>
      </c>
      <c r="J247" s="197" t="n">
        <f aca="false">ROUND(I247*H247,2)</f>
        <v>0</v>
      </c>
      <c r="K247" s="194" t="s">
        <v>111</v>
      </c>
      <c r="L247" s="25"/>
      <c r="M247" s="198"/>
      <c r="N247" s="199" t="s">
        <v>34</v>
      </c>
      <c r="O247" s="200" t="n">
        <v>0</v>
      </c>
      <c r="P247" s="200" t="n">
        <f aca="false">O247*H247</f>
        <v>0</v>
      </c>
      <c r="Q247" s="200" t="n">
        <v>0</v>
      </c>
      <c r="R247" s="200" t="n">
        <f aca="false">Q247*H247</f>
        <v>0</v>
      </c>
      <c r="S247" s="200" t="n">
        <v>0</v>
      </c>
      <c r="T247" s="201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2" t="s">
        <v>112</v>
      </c>
      <c r="AT247" s="202" t="s">
        <v>107</v>
      </c>
      <c r="AU247" s="202" t="s">
        <v>76</v>
      </c>
      <c r="AY247" s="3" t="s">
        <v>106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76</v>
      </c>
      <c r="BK247" s="203" t="n">
        <f aca="false">ROUND(I247*H247,2)</f>
        <v>0</v>
      </c>
      <c r="BL247" s="3" t="s">
        <v>112</v>
      </c>
      <c r="BM247" s="202" t="s">
        <v>434</v>
      </c>
    </row>
    <row r="248" s="26" customFormat="true" ht="11.25" hidden="false" customHeight="false" outlineLevel="0" collapsed="false">
      <c r="A248" s="19"/>
      <c r="B248" s="20"/>
      <c r="C248" s="21"/>
      <c r="D248" s="204" t="s">
        <v>113</v>
      </c>
      <c r="E248" s="21"/>
      <c r="F248" s="205" t="s">
        <v>435</v>
      </c>
      <c r="G248" s="21"/>
      <c r="H248" s="21"/>
      <c r="I248" s="21"/>
      <c r="J248" s="21"/>
      <c r="K248" s="21"/>
      <c r="L248" s="25"/>
      <c r="M248" s="206"/>
      <c r="N248" s="207"/>
      <c r="O248" s="69"/>
      <c r="P248" s="69"/>
      <c r="Q248" s="69"/>
      <c r="R248" s="69"/>
      <c r="S248" s="69"/>
      <c r="T248" s="70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13</v>
      </c>
      <c r="AU248" s="3" t="s">
        <v>76</v>
      </c>
    </row>
    <row r="249" s="26" customFormat="true" ht="24" hidden="false" customHeight="true" outlineLevel="0" collapsed="false">
      <c r="A249" s="19"/>
      <c r="B249" s="20"/>
      <c r="C249" s="192" t="s">
        <v>436</v>
      </c>
      <c r="D249" s="192" t="s">
        <v>107</v>
      </c>
      <c r="E249" s="193" t="s">
        <v>437</v>
      </c>
      <c r="F249" s="194" t="s">
        <v>438</v>
      </c>
      <c r="G249" s="195" t="s">
        <v>138</v>
      </c>
      <c r="H249" s="196" t="n">
        <v>10</v>
      </c>
      <c r="I249" s="197" t="n">
        <v>0</v>
      </c>
      <c r="J249" s="197" t="n">
        <f aca="false">ROUND(I249*H249,2)</f>
        <v>0</v>
      </c>
      <c r="K249" s="194" t="s">
        <v>111</v>
      </c>
      <c r="L249" s="25"/>
      <c r="M249" s="198"/>
      <c r="N249" s="199" t="s">
        <v>34</v>
      </c>
      <c r="O249" s="200" t="n">
        <v>0</v>
      </c>
      <c r="P249" s="200" t="n">
        <f aca="false">O249*H249</f>
        <v>0</v>
      </c>
      <c r="Q249" s="200" t="n">
        <v>0</v>
      </c>
      <c r="R249" s="200" t="n">
        <f aca="false">Q249*H249</f>
        <v>0</v>
      </c>
      <c r="S249" s="200" t="n">
        <v>0</v>
      </c>
      <c r="T249" s="201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2" t="s">
        <v>112</v>
      </c>
      <c r="AT249" s="202" t="s">
        <v>107</v>
      </c>
      <c r="AU249" s="202" t="s">
        <v>76</v>
      </c>
      <c r="AY249" s="3" t="s">
        <v>106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76</v>
      </c>
      <c r="BK249" s="203" t="n">
        <f aca="false">ROUND(I249*H249,2)</f>
        <v>0</v>
      </c>
      <c r="BL249" s="3" t="s">
        <v>112</v>
      </c>
      <c r="BM249" s="202" t="s">
        <v>439</v>
      </c>
    </row>
    <row r="250" s="26" customFormat="true" ht="11.25" hidden="false" customHeight="false" outlineLevel="0" collapsed="false">
      <c r="A250" s="19"/>
      <c r="B250" s="20"/>
      <c r="C250" s="21"/>
      <c r="D250" s="204" t="s">
        <v>113</v>
      </c>
      <c r="E250" s="21"/>
      <c r="F250" s="205" t="s">
        <v>440</v>
      </c>
      <c r="G250" s="21"/>
      <c r="H250" s="21"/>
      <c r="I250" s="21"/>
      <c r="J250" s="21"/>
      <c r="K250" s="21"/>
      <c r="L250" s="25"/>
      <c r="M250" s="206"/>
      <c r="N250" s="207"/>
      <c r="O250" s="69"/>
      <c r="P250" s="69"/>
      <c r="Q250" s="69"/>
      <c r="R250" s="69"/>
      <c r="S250" s="69"/>
      <c r="T250" s="70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13</v>
      </c>
      <c r="AU250" s="3" t="s">
        <v>76</v>
      </c>
    </row>
    <row r="251" s="26" customFormat="true" ht="33" hidden="false" customHeight="true" outlineLevel="0" collapsed="false">
      <c r="A251" s="19"/>
      <c r="B251" s="20"/>
      <c r="C251" s="208" t="s">
        <v>280</v>
      </c>
      <c r="D251" s="208" t="s">
        <v>151</v>
      </c>
      <c r="E251" s="209" t="s">
        <v>441</v>
      </c>
      <c r="F251" s="210" t="s">
        <v>442</v>
      </c>
      <c r="G251" s="211" t="s">
        <v>138</v>
      </c>
      <c r="H251" s="212" t="n">
        <v>10</v>
      </c>
      <c r="I251" s="213" t="n">
        <v>0</v>
      </c>
      <c r="J251" s="213" t="n">
        <f aca="false">ROUND(I251*H251,2)</f>
        <v>0</v>
      </c>
      <c r="K251" s="210" t="s">
        <v>111</v>
      </c>
      <c r="L251" s="214"/>
      <c r="M251" s="215"/>
      <c r="N251" s="216" t="s">
        <v>34</v>
      </c>
      <c r="O251" s="200" t="n">
        <v>0</v>
      </c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2" t="s">
        <v>155</v>
      </c>
      <c r="AT251" s="202" t="s">
        <v>151</v>
      </c>
      <c r="AU251" s="202" t="s">
        <v>76</v>
      </c>
      <c r="AY251" s="3" t="s">
        <v>106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76</v>
      </c>
      <c r="BK251" s="203" t="n">
        <f aca="false">ROUND(I251*H251,2)</f>
        <v>0</v>
      </c>
      <c r="BL251" s="3" t="s">
        <v>112</v>
      </c>
      <c r="BM251" s="202" t="s">
        <v>443</v>
      </c>
    </row>
    <row r="252" s="26" customFormat="true" ht="24" hidden="false" customHeight="true" outlineLevel="0" collapsed="false">
      <c r="A252" s="19"/>
      <c r="B252" s="20"/>
      <c r="C252" s="192" t="s">
        <v>444</v>
      </c>
      <c r="D252" s="192" t="s">
        <v>107</v>
      </c>
      <c r="E252" s="193" t="s">
        <v>445</v>
      </c>
      <c r="F252" s="194" t="s">
        <v>446</v>
      </c>
      <c r="G252" s="195" t="s">
        <v>138</v>
      </c>
      <c r="H252" s="196" t="n">
        <v>10</v>
      </c>
      <c r="I252" s="197" t="n">
        <v>0</v>
      </c>
      <c r="J252" s="197" t="n">
        <f aca="false">ROUND(I252*H252,2)</f>
        <v>0</v>
      </c>
      <c r="K252" s="194" t="s">
        <v>111</v>
      </c>
      <c r="L252" s="25"/>
      <c r="M252" s="198"/>
      <c r="N252" s="199" t="s">
        <v>34</v>
      </c>
      <c r="O252" s="200" t="n">
        <v>0</v>
      </c>
      <c r="P252" s="200" t="n">
        <f aca="false">O252*H252</f>
        <v>0</v>
      </c>
      <c r="Q252" s="200" t="n">
        <v>0</v>
      </c>
      <c r="R252" s="200" t="n">
        <f aca="false">Q252*H252</f>
        <v>0</v>
      </c>
      <c r="S252" s="200" t="n">
        <v>0</v>
      </c>
      <c r="T252" s="201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2" t="s">
        <v>112</v>
      </c>
      <c r="AT252" s="202" t="s">
        <v>107</v>
      </c>
      <c r="AU252" s="202" t="s">
        <v>76</v>
      </c>
      <c r="AY252" s="3" t="s">
        <v>106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3" t="s">
        <v>76</v>
      </c>
      <c r="BK252" s="203" t="n">
        <f aca="false">ROUND(I252*H252,2)</f>
        <v>0</v>
      </c>
      <c r="BL252" s="3" t="s">
        <v>112</v>
      </c>
      <c r="BM252" s="202" t="s">
        <v>447</v>
      </c>
    </row>
    <row r="253" s="26" customFormat="true" ht="11.25" hidden="false" customHeight="false" outlineLevel="0" collapsed="false">
      <c r="A253" s="19"/>
      <c r="B253" s="20"/>
      <c r="C253" s="21"/>
      <c r="D253" s="204" t="s">
        <v>113</v>
      </c>
      <c r="E253" s="21"/>
      <c r="F253" s="205" t="s">
        <v>448</v>
      </c>
      <c r="G253" s="21"/>
      <c r="H253" s="21"/>
      <c r="I253" s="21"/>
      <c r="J253" s="21"/>
      <c r="K253" s="21"/>
      <c r="L253" s="25"/>
      <c r="M253" s="206"/>
      <c r="N253" s="207"/>
      <c r="O253" s="69"/>
      <c r="P253" s="69"/>
      <c r="Q253" s="69"/>
      <c r="R253" s="69"/>
      <c r="S253" s="69"/>
      <c r="T253" s="70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13</v>
      </c>
      <c r="AU253" s="3" t="s">
        <v>76</v>
      </c>
    </row>
    <row r="254" s="26" customFormat="true" ht="24" hidden="false" customHeight="true" outlineLevel="0" collapsed="false">
      <c r="A254" s="19"/>
      <c r="B254" s="20"/>
      <c r="C254" s="192" t="s">
        <v>276</v>
      </c>
      <c r="D254" s="192" t="s">
        <v>107</v>
      </c>
      <c r="E254" s="193" t="s">
        <v>449</v>
      </c>
      <c r="F254" s="194" t="s">
        <v>450</v>
      </c>
      <c r="G254" s="195" t="s">
        <v>328</v>
      </c>
      <c r="H254" s="196" t="n">
        <v>22</v>
      </c>
      <c r="I254" s="197" t="n">
        <v>0</v>
      </c>
      <c r="J254" s="197" t="n">
        <f aca="false">ROUND(I254*H254,2)</f>
        <v>0</v>
      </c>
      <c r="K254" s="194" t="s">
        <v>111</v>
      </c>
      <c r="L254" s="25"/>
      <c r="M254" s="198"/>
      <c r="N254" s="199" t="s">
        <v>34</v>
      </c>
      <c r="O254" s="200" t="n">
        <v>0</v>
      </c>
      <c r="P254" s="200" t="n">
        <f aca="false">O254*H254</f>
        <v>0</v>
      </c>
      <c r="Q254" s="200" t="n">
        <v>0</v>
      </c>
      <c r="R254" s="200" t="n">
        <f aca="false">Q254*H254</f>
        <v>0</v>
      </c>
      <c r="S254" s="200" t="n">
        <v>0</v>
      </c>
      <c r="T254" s="201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2" t="s">
        <v>112</v>
      </c>
      <c r="AT254" s="202" t="s">
        <v>107</v>
      </c>
      <c r="AU254" s="202" t="s">
        <v>76</v>
      </c>
      <c r="AY254" s="3" t="s">
        <v>106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76</v>
      </c>
      <c r="BK254" s="203" t="n">
        <f aca="false">ROUND(I254*H254,2)</f>
        <v>0</v>
      </c>
      <c r="BL254" s="3" t="s">
        <v>112</v>
      </c>
      <c r="BM254" s="202" t="s">
        <v>451</v>
      </c>
    </row>
    <row r="255" s="26" customFormat="true" ht="11.25" hidden="false" customHeight="false" outlineLevel="0" collapsed="false">
      <c r="A255" s="19"/>
      <c r="B255" s="20"/>
      <c r="C255" s="21"/>
      <c r="D255" s="204" t="s">
        <v>113</v>
      </c>
      <c r="E255" s="21"/>
      <c r="F255" s="205" t="s">
        <v>452</v>
      </c>
      <c r="G255" s="21"/>
      <c r="H255" s="21"/>
      <c r="I255" s="21"/>
      <c r="J255" s="21"/>
      <c r="K255" s="21"/>
      <c r="L255" s="25"/>
      <c r="M255" s="206"/>
      <c r="N255" s="207"/>
      <c r="O255" s="69"/>
      <c r="P255" s="69"/>
      <c r="Q255" s="69"/>
      <c r="R255" s="69"/>
      <c r="S255" s="69"/>
      <c r="T255" s="70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13</v>
      </c>
      <c r="AU255" s="3" t="s">
        <v>76</v>
      </c>
    </row>
    <row r="256" s="26" customFormat="true" ht="24" hidden="false" customHeight="true" outlineLevel="0" collapsed="false">
      <c r="A256" s="19"/>
      <c r="B256" s="20"/>
      <c r="C256" s="192" t="s">
        <v>453</v>
      </c>
      <c r="D256" s="192" t="s">
        <v>107</v>
      </c>
      <c r="E256" s="193" t="s">
        <v>454</v>
      </c>
      <c r="F256" s="194" t="s">
        <v>455</v>
      </c>
      <c r="G256" s="195" t="s">
        <v>138</v>
      </c>
      <c r="H256" s="196" t="n">
        <v>10</v>
      </c>
      <c r="I256" s="197" t="n">
        <v>0</v>
      </c>
      <c r="J256" s="197" t="n">
        <f aca="false">ROUND(I256*H256,2)</f>
        <v>0</v>
      </c>
      <c r="K256" s="194" t="s">
        <v>111</v>
      </c>
      <c r="L256" s="25"/>
      <c r="M256" s="198"/>
      <c r="N256" s="199" t="s">
        <v>34</v>
      </c>
      <c r="O256" s="200" t="n">
        <v>0</v>
      </c>
      <c r="P256" s="200" t="n">
        <f aca="false">O256*H256</f>
        <v>0</v>
      </c>
      <c r="Q256" s="200" t="n">
        <v>0</v>
      </c>
      <c r="R256" s="200" t="n">
        <f aca="false">Q256*H256</f>
        <v>0</v>
      </c>
      <c r="S256" s="200" t="n">
        <v>0</v>
      </c>
      <c r="T256" s="201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02" t="s">
        <v>112</v>
      </c>
      <c r="AT256" s="202" t="s">
        <v>107</v>
      </c>
      <c r="AU256" s="202" t="s">
        <v>76</v>
      </c>
      <c r="AY256" s="3" t="s">
        <v>106</v>
      </c>
      <c r="BE256" s="203" t="n">
        <f aca="false">IF(N256="základní",J256,0)</f>
        <v>0</v>
      </c>
      <c r="BF256" s="203" t="n">
        <f aca="false">IF(N256="snížená",J256,0)</f>
        <v>0</v>
      </c>
      <c r="BG256" s="203" t="n">
        <f aca="false">IF(N256="zákl. přenesená",J256,0)</f>
        <v>0</v>
      </c>
      <c r="BH256" s="203" t="n">
        <f aca="false">IF(N256="sníž. přenesená",J256,0)</f>
        <v>0</v>
      </c>
      <c r="BI256" s="203" t="n">
        <f aca="false">IF(N256="nulová",J256,0)</f>
        <v>0</v>
      </c>
      <c r="BJ256" s="3" t="s">
        <v>76</v>
      </c>
      <c r="BK256" s="203" t="n">
        <f aca="false">ROUND(I256*H256,2)</f>
        <v>0</v>
      </c>
      <c r="BL256" s="3" t="s">
        <v>112</v>
      </c>
      <c r="BM256" s="202" t="s">
        <v>456</v>
      </c>
    </row>
    <row r="257" s="26" customFormat="true" ht="11.25" hidden="false" customHeight="false" outlineLevel="0" collapsed="false">
      <c r="A257" s="19"/>
      <c r="B257" s="20"/>
      <c r="C257" s="21"/>
      <c r="D257" s="204" t="s">
        <v>113</v>
      </c>
      <c r="E257" s="21"/>
      <c r="F257" s="205" t="s">
        <v>457</v>
      </c>
      <c r="G257" s="21"/>
      <c r="H257" s="21"/>
      <c r="I257" s="21"/>
      <c r="J257" s="21"/>
      <c r="K257" s="21"/>
      <c r="L257" s="25"/>
      <c r="M257" s="206"/>
      <c r="N257" s="207"/>
      <c r="O257" s="69"/>
      <c r="P257" s="69"/>
      <c r="Q257" s="69"/>
      <c r="R257" s="69"/>
      <c r="S257" s="69"/>
      <c r="T257" s="70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13</v>
      </c>
      <c r="AU257" s="3" t="s">
        <v>76</v>
      </c>
    </row>
    <row r="258" s="26" customFormat="true" ht="24" hidden="false" customHeight="true" outlineLevel="0" collapsed="false">
      <c r="A258" s="19"/>
      <c r="B258" s="20"/>
      <c r="C258" s="192" t="s">
        <v>283</v>
      </c>
      <c r="D258" s="192" t="s">
        <v>107</v>
      </c>
      <c r="E258" s="193" t="s">
        <v>458</v>
      </c>
      <c r="F258" s="194" t="s">
        <v>459</v>
      </c>
      <c r="G258" s="195" t="s">
        <v>138</v>
      </c>
      <c r="H258" s="196" t="n">
        <v>10</v>
      </c>
      <c r="I258" s="197" t="n">
        <v>0</v>
      </c>
      <c r="J258" s="197" t="n">
        <f aca="false">ROUND(I258*H258,2)</f>
        <v>0</v>
      </c>
      <c r="K258" s="194" t="s">
        <v>111</v>
      </c>
      <c r="L258" s="25"/>
      <c r="M258" s="198"/>
      <c r="N258" s="199" t="s">
        <v>34</v>
      </c>
      <c r="O258" s="200" t="n">
        <v>0</v>
      </c>
      <c r="P258" s="200" t="n">
        <f aca="false">O258*H258</f>
        <v>0</v>
      </c>
      <c r="Q258" s="200" t="n">
        <v>0</v>
      </c>
      <c r="R258" s="200" t="n">
        <f aca="false">Q258*H258</f>
        <v>0</v>
      </c>
      <c r="S258" s="200" t="n">
        <v>0</v>
      </c>
      <c r="T258" s="201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2" t="s">
        <v>112</v>
      </c>
      <c r="AT258" s="202" t="s">
        <v>107</v>
      </c>
      <c r="AU258" s="202" t="s">
        <v>76</v>
      </c>
      <c r="AY258" s="3" t="s">
        <v>106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76</v>
      </c>
      <c r="BK258" s="203" t="n">
        <f aca="false">ROUND(I258*H258,2)</f>
        <v>0</v>
      </c>
      <c r="BL258" s="3" t="s">
        <v>112</v>
      </c>
      <c r="BM258" s="202" t="s">
        <v>460</v>
      </c>
    </row>
    <row r="259" s="26" customFormat="true" ht="11.25" hidden="false" customHeight="false" outlineLevel="0" collapsed="false">
      <c r="A259" s="19"/>
      <c r="B259" s="20"/>
      <c r="C259" s="21"/>
      <c r="D259" s="204" t="s">
        <v>113</v>
      </c>
      <c r="E259" s="21"/>
      <c r="F259" s="205" t="s">
        <v>461</v>
      </c>
      <c r="G259" s="21"/>
      <c r="H259" s="21"/>
      <c r="I259" s="21"/>
      <c r="J259" s="21"/>
      <c r="K259" s="21"/>
      <c r="L259" s="25"/>
      <c r="M259" s="206"/>
      <c r="N259" s="207"/>
      <c r="O259" s="69"/>
      <c r="P259" s="69"/>
      <c r="Q259" s="69"/>
      <c r="R259" s="69"/>
      <c r="S259" s="69"/>
      <c r="T259" s="70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13</v>
      </c>
      <c r="AU259" s="3" t="s">
        <v>76</v>
      </c>
    </row>
    <row r="260" s="178" customFormat="true" ht="25.5" hidden="false" customHeight="true" outlineLevel="0" collapsed="false">
      <c r="B260" s="179"/>
      <c r="C260" s="180"/>
      <c r="D260" s="181" t="s">
        <v>68</v>
      </c>
      <c r="E260" s="182" t="s">
        <v>462</v>
      </c>
      <c r="F260" s="182" t="s">
        <v>463</v>
      </c>
      <c r="G260" s="180"/>
      <c r="H260" s="180"/>
      <c r="I260" s="180"/>
      <c r="J260" s="183" t="n">
        <f aca="false">BK260</f>
        <v>0</v>
      </c>
      <c r="K260" s="180"/>
      <c r="L260" s="184"/>
      <c r="M260" s="185"/>
      <c r="N260" s="186"/>
      <c r="O260" s="186"/>
      <c r="P260" s="187" t="n">
        <f aca="false">SUM(P261:P281)</f>
        <v>0</v>
      </c>
      <c r="Q260" s="186"/>
      <c r="R260" s="187" t="n">
        <f aca="false">SUM(R261:R281)</f>
        <v>0</v>
      </c>
      <c r="S260" s="186"/>
      <c r="T260" s="188" t="n">
        <f aca="false">SUM(T261:T281)</f>
        <v>0</v>
      </c>
      <c r="AR260" s="189" t="s">
        <v>127</v>
      </c>
      <c r="AT260" s="190" t="s">
        <v>68</v>
      </c>
      <c r="AU260" s="190" t="s">
        <v>69</v>
      </c>
      <c r="AY260" s="189" t="s">
        <v>106</v>
      </c>
      <c r="BK260" s="191" t="n">
        <f aca="false">SUM(BK261:BK281)</f>
        <v>0</v>
      </c>
    </row>
    <row r="261" s="26" customFormat="true" ht="16.5" hidden="false" customHeight="true" outlineLevel="0" collapsed="false">
      <c r="A261" s="19"/>
      <c r="B261" s="20"/>
      <c r="C261" s="208" t="s">
        <v>464</v>
      </c>
      <c r="D261" s="208" t="s">
        <v>151</v>
      </c>
      <c r="E261" s="209" t="s">
        <v>465</v>
      </c>
      <c r="F261" s="210" t="s">
        <v>466</v>
      </c>
      <c r="G261" s="211" t="s">
        <v>467</v>
      </c>
      <c r="H261" s="212" t="n">
        <v>3.5</v>
      </c>
      <c r="I261" s="213" t="n">
        <v>0</v>
      </c>
      <c r="J261" s="213" t="n">
        <f aca="false">ROUND(I261*H261,2)</f>
        <v>0</v>
      </c>
      <c r="K261" s="210"/>
      <c r="L261" s="214"/>
      <c r="M261" s="215"/>
      <c r="N261" s="216" t="s">
        <v>34</v>
      </c>
      <c r="O261" s="200" t="n">
        <v>0</v>
      </c>
      <c r="P261" s="200" t="n">
        <f aca="false">O261*H261</f>
        <v>0</v>
      </c>
      <c r="Q261" s="200" t="n">
        <v>0</v>
      </c>
      <c r="R261" s="200" t="n">
        <f aca="false">Q261*H261</f>
        <v>0</v>
      </c>
      <c r="S261" s="200" t="n">
        <v>0</v>
      </c>
      <c r="T261" s="201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2" t="s">
        <v>125</v>
      </c>
      <c r="AT261" s="202" t="s">
        <v>151</v>
      </c>
      <c r="AU261" s="202" t="s">
        <v>76</v>
      </c>
      <c r="AY261" s="3" t="s">
        <v>106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76</v>
      </c>
      <c r="BK261" s="203" t="n">
        <f aca="false">ROUND(I261*H261,2)</f>
        <v>0</v>
      </c>
      <c r="BL261" s="3" t="s">
        <v>117</v>
      </c>
      <c r="BM261" s="202" t="s">
        <v>468</v>
      </c>
    </row>
    <row r="262" s="26" customFormat="true" ht="16.5" hidden="false" customHeight="true" outlineLevel="0" collapsed="false">
      <c r="A262" s="19"/>
      <c r="B262" s="20"/>
      <c r="C262" s="192" t="s">
        <v>288</v>
      </c>
      <c r="D262" s="192" t="s">
        <v>107</v>
      </c>
      <c r="E262" s="193" t="s">
        <v>469</v>
      </c>
      <c r="F262" s="194" t="s">
        <v>470</v>
      </c>
      <c r="G262" s="195" t="s">
        <v>275</v>
      </c>
      <c r="H262" s="196" t="n">
        <v>1</v>
      </c>
      <c r="I262" s="197" t="n">
        <v>0</v>
      </c>
      <c r="J262" s="197" t="n">
        <f aca="false">ROUND(I262*H262,2)</f>
        <v>0</v>
      </c>
      <c r="K262" s="194" t="s">
        <v>111</v>
      </c>
      <c r="L262" s="25"/>
      <c r="M262" s="198"/>
      <c r="N262" s="199" t="s">
        <v>34</v>
      </c>
      <c r="O262" s="200" t="n">
        <v>0</v>
      </c>
      <c r="P262" s="200" t="n">
        <f aca="false">O262*H262</f>
        <v>0</v>
      </c>
      <c r="Q262" s="200" t="n">
        <v>0</v>
      </c>
      <c r="R262" s="200" t="n">
        <f aca="false">Q262*H262</f>
        <v>0</v>
      </c>
      <c r="S262" s="200" t="n">
        <v>0</v>
      </c>
      <c r="T262" s="201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2" t="s">
        <v>117</v>
      </c>
      <c r="AT262" s="202" t="s">
        <v>107</v>
      </c>
      <c r="AU262" s="202" t="s">
        <v>76</v>
      </c>
      <c r="AY262" s="3" t="s">
        <v>106</v>
      </c>
      <c r="BE262" s="203" t="n">
        <f aca="false">IF(N262="základní",J262,0)</f>
        <v>0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76</v>
      </c>
      <c r="BK262" s="203" t="n">
        <f aca="false">ROUND(I262*H262,2)</f>
        <v>0</v>
      </c>
      <c r="BL262" s="3" t="s">
        <v>117</v>
      </c>
      <c r="BM262" s="202" t="s">
        <v>471</v>
      </c>
    </row>
    <row r="263" s="26" customFormat="true" ht="11.25" hidden="false" customHeight="false" outlineLevel="0" collapsed="false">
      <c r="A263" s="19"/>
      <c r="B263" s="20"/>
      <c r="C263" s="21"/>
      <c r="D263" s="204" t="s">
        <v>113</v>
      </c>
      <c r="E263" s="21"/>
      <c r="F263" s="205" t="s">
        <v>472</v>
      </c>
      <c r="G263" s="21"/>
      <c r="H263" s="21"/>
      <c r="I263" s="21"/>
      <c r="J263" s="21"/>
      <c r="K263" s="21"/>
      <c r="L263" s="25"/>
      <c r="M263" s="206"/>
      <c r="N263" s="207"/>
      <c r="O263" s="69"/>
      <c r="P263" s="69"/>
      <c r="Q263" s="69"/>
      <c r="R263" s="69"/>
      <c r="S263" s="69"/>
      <c r="T263" s="70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T263" s="3" t="s">
        <v>113</v>
      </c>
      <c r="AU263" s="3" t="s">
        <v>76</v>
      </c>
    </row>
    <row r="264" s="26" customFormat="true" ht="16.5" hidden="false" customHeight="true" outlineLevel="0" collapsed="false">
      <c r="A264" s="19"/>
      <c r="B264" s="20"/>
      <c r="C264" s="192" t="s">
        <v>473</v>
      </c>
      <c r="D264" s="192" t="s">
        <v>107</v>
      </c>
      <c r="E264" s="193" t="s">
        <v>474</v>
      </c>
      <c r="F264" s="194" t="s">
        <v>475</v>
      </c>
      <c r="G264" s="195" t="s">
        <v>467</v>
      </c>
      <c r="H264" s="196" t="n">
        <v>2</v>
      </c>
      <c r="I264" s="197" t="n">
        <v>0</v>
      </c>
      <c r="J264" s="197" t="n">
        <f aca="false">ROUND(I264*H264,2)</f>
        <v>0</v>
      </c>
      <c r="K264" s="194" t="s">
        <v>111</v>
      </c>
      <c r="L264" s="25"/>
      <c r="M264" s="198"/>
      <c r="N264" s="199" t="s">
        <v>34</v>
      </c>
      <c r="O264" s="200" t="n">
        <v>0</v>
      </c>
      <c r="P264" s="200" t="n">
        <f aca="false">O264*H264</f>
        <v>0</v>
      </c>
      <c r="Q264" s="200" t="n">
        <v>0</v>
      </c>
      <c r="R264" s="200" t="n">
        <f aca="false">Q264*H264</f>
        <v>0</v>
      </c>
      <c r="S264" s="200" t="n">
        <v>0</v>
      </c>
      <c r="T264" s="201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2" t="s">
        <v>117</v>
      </c>
      <c r="AT264" s="202" t="s">
        <v>107</v>
      </c>
      <c r="AU264" s="202" t="s">
        <v>76</v>
      </c>
      <c r="AY264" s="3" t="s">
        <v>106</v>
      </c>
      <c r="BE264" s="203" t="n">
        <f aca="false">IF(N264="základní",J264,0)</f>
        <v>0</v>
      </c>
      <c r="BF264" s="203" t="n">
        <f aca="false">IF(N264="snížená",J264,0)</f>
        <v>0</v>
      </c>
      <c r="BG264" s="203" t="n">
        <f aca="false">IF(N264="zákl. přenesená",J264,0)</f>
        <v>0</v>
      </c>
      <c r="BH264" s="203" t="n">
        <f aca="false">IF(N264="sníž. přenesená",J264,0)</f>
        <v>0</v>
      </c>
      <c r="BI264" s="203" t="n">
        <f aca="false">IF(N264="nulová",J264,0)</f>
        <v>0</v>
      </c>
      <c r="BJ264" s="3" t="s">
        <v>76</v>
      </c>
      <c r="BK264" s="203" t="n">
        <f aca="false">ROUND(I264*H264,2)</f>
        <v>0</v>
      </c>
      <c r="BL264" s="3" t="s">
        <v>117</v>
      </c>
      <c r="BM264" s="202" t="s">
        <v>476</v>
      </c>
    </row>
    <row r="265" s="26" customFormat="true" ht="11.25" hidden="false" customHeight="false" outlineLevel="0" collapsed="false">
      <c r="A265" s="19"/>
      <c r="B265" s="20"/>
      <c r="C265" s="21"/>
      <c r="D265" s="204" t="s">
        <v>113</v>
      </c>
      <c r="E265" s="21"/>
      <c r="F265" s="205" t="s">
        <v>477</v>
      </c>
      <c r="G265" s="21"/>
      <c r="H265" s="21"/>
      <c r="I265" s="21"/>
      <c r="J265" s="21"/>
      <c r="K265" s="21"/>
      <c r="L265" s="25"/>
      <c r="M265" s="206"/>
      <c r="N265" s="207"/>
      <c r="O265" s="69"/>
      <c r="P265" s="69"/>
      <c r="Q265" s="69"/>
      <c r="R265" s="69"/>
      <c r="S265" s="69"/>
      <c r="T265" s="70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13</v>
      </c>
      <c r="AU265" s="3" t="s">
        <v>76</v>
      </c>
    </row>
    <row r="266" s="26" customFormat="true" ht="16.5" hidden="false" customHeight="true" outlineLevel="0" collapsed="false">
      <c r="A266" s="19"/>
      <c r="B266" s="20"/>
      <c r="C266" s="192" t="s">
        <v>292</v>
      </c>
      <c r="D266" s="192" t="s">
        <v>107</v>
      </c>
      <c r="E266" s="193" t="s">
        <v>478</v>
      </c>
      <c r="F266" s="194" t="s">
        <v>479</v>
      </c>
      <c r="G266" s="195" t="s">
        <v>467</v>
      </c>
      <c r="H266" s="196" t="n">
        <v>2</v>
      </c>
      <c r="I266" s="197" t="n">
        <v>0</v>
      </c>
      <c r="J266" s="197" t="n">
        <f aca="false">ROUND(I266*H266,2)</f>
        <v>0</v>
      </c>
      <c r="K266" s="194" t="s">
        <v>111</v>
      </c>
      <c r="L266" s="25"/>
      <c r="M266" s="198"/>
      <c r="N266" s="199" t="s">
        <v>34</v>
      </c>
      <c r="O266" s="200" t="n">
        <v>0</v>
      </c>
      <c r="P266" s="200" t="n">
        <f aca="false">O266*H266</f>
        <v>0</v>
      </c>
      <c r="Q266" s="200" t="n">
        <v>0</v>
      </c>
      <c r="R266" s="200" t="n">
        <f aca="false">Q266*H266</f>
        <v>0</v>
      </c>
      <c r="S266" s="200" t="n">
        <v>0</v>
      </c>
      <c r="T266" s="201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2" t="s">
        <v>117</v>
      </c>
      <c r="AT266" s="202" t="s">
        <v>107</v>
      </c>
      <c r="AU266" s="202" t="s">
        <v>76</v>
      </c>
      <c r="AY266" s="3" t="s">
        <v>106</v>
      </c>
      <c r="BE266" s="203" t="n">
        <f aca="false">IF(N266="základní",J266,0)</f>
        <v>0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3" t="s">
        <v>76</v>
      </c>
      <c r="BK266" s="203" t="n">
        <f aca="false">ROUND(I266*H266,2)</f>
        <v>0</v>
      </c>
      <c r="BL266" s="3" t="s">
        <v>117</v>
      </c>
      <c r="BM266" s="202" t="s">
        <v>480</v>
      </c>
    </row>
    <row r="267" s="26" customFormat="true" ht="11.25" hidden="false" customHeight="false" outlineLevel="0" collapsed="false">
      <c r="A267" s="19"/>
      <c r="B267" s="20"/>
      <c r="C267" s="21"/>
      <c r="D267" s="204" t="s">
        <v>113</v>
      </c>
      <c r="E267" s="21"/>
      <c r="F267" s="205" t="s">
        <v>481</v>
      </c>
      <c r="G267" s="21"/>
      <c r="H267" s="21"/>
      <c r="I267" s="21"/>
      <c r="J267" s="21"/>
      <c r="K267" s="21"/>
      <c r="L267" s="25"/>
      <c r="M267" s="206"/>
      <c r="N267" s="207"/>
      <c r="O267" s="69"/>
      <c r="P267" s="69"/>
      <c r="Q267" s="69"/>
      <c r="R267" s="69"/>
      <c r="S267" s="69"/>
      <c r="T267" s="70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13</v>
      </c>
      <c r="AU267" s="3" t="s">
        <v>76</v>
      </c>
    </row>
    <row r="268" s="26" customFormat="true" ht="16.5" hidden="false" customHeight="true" outlineLevel="0" collapsed="false">
      <c r="A268" s="19"/>
      <c r="B268" s="20"/>
      <c r="C268" s="192" t="s">
        <v>482</v>
      </c>
      <c r="D268" s="192" t="s">
        <v>107</v>
      </c>
      <c r="E268" s="193" t="s">
        <v>483</v>
      </c>
      <c r="F268" s="194" t="s">
        <v>484</v>
      </c>
      <c r="G268" s="195" t="s">
        <v>467</v>
      </c>
      <c r="H268" s="196" t="n">
        <v>1.5</v>
      </c>
      <c r="I268" s="197" t="n">
        <v>0</v>
      </c>
      <c r="J268" s="197" t="n">
        <f aca="false">ROUND(I268*H268,2)</f>
        <v>0</v>
      </c>
      <c r="K268" s="194" t="s">
        <v>111</v>
      </c>
      <c r="L268" s="25"/>
      <c r="M268" s="198"/>
      <c r="N268" s="199" t="s">
        <v>34</v>
      </c>
      <c r="O268" s="200" t="n">
        <v>0</v>
      </c>
      <c r="P268" s="200" t="n">
        <f aca="false">O268*H268</f>
        <v>0</v>
      </c>
      <c r="Q268" s="200" t="n">
        <v>0</v>
      </c>
      <c r="R268" s="200" t="n">
        <f aca="false">Q268*H268</f>
        <v>0</v>
      </c>
      <c r="S268" s="200" t="n">
        <v>0</v>
      </c>
      <c r="T268" s="201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2" t="s">
        <v>117</v>
      </c>
      <c r="AT268" s="202" t="s">
        <v>107</v>
      </c>
      <c r="AU268" s="202" t="s">
        <v>76</v>
      </c>
      <c r="AY268" s="3" t="s">
        <v>106</v>
      </c>
      <c r="BE268" s="203" t="n">
        <f aca="false">IF(N268="základní",J268,0)</f>
        <v>0</v>
      </c>
      <c r="BF268" s="203" t="n">
        <f aca="false">IF(N268="snížená",J268,0)</f>
        <v>0</v>
      </c>
      <c r="BG268" s="203" t="n">
        <f aca="false">IF(N268="zákl. přenesená",J268,0)</f>
        <v>0</v>
      </c>
      <c r="BH268" s="203" t="n">
        <f aca="false">IF(N268="sníž. přenesená",J268,0)</f>
        <v>0</v>
      </c>
      <c r="BI268" s="203" t="n">
        <f aca="false">IF(N268="nulová",J268,0)</f>
        <v>0</v>
      </c>
      <c r="BJ268" s="3" t="s">
        <v>76</v>
      </c>
      <c r="BK268" s="203" t="n">
        <f aca="false">ROUND(I268*H268,2)</f>
        <v>0</v>
      </c>
      <c r="BL268" s="3" t="s">
        <v>117</v>
      </c>
      <c r="BM268" s="202" t="s">
        <v>485</v>
      </c>
    </row>
    <row r="269" s="26" customFormat="true" ht="11.25" hidden="false" customHeight="false" outlineLevel="0" collapsed="false">
      <c r="A269" s="19"/>
      <c r="B269" s="20"/>
      <c r="C269" s="21"/>
      <c r="D269" s="204" t="s">
        <v>113</v>
      </c>
      <c r="E269" s="21"/>
      <c r="F269" s="205" t="s">
        <v>486</v>
      </c>
      <c r="G269" s="21"/>
      <c r="H269" s="21"/>
      <c r="I269" s="21"/>
      <c r="J269" s="21"/>
      <c r="K269" s="21"/>
      <c r="L269" s="25"/>
      <c r="M269" s="206"/>
      <c r="N269" s="207"/>
      <c r="O269" s="69"/>
      <c r="P269" s="69"/>
      <c r="Q269" s="69"/>
      <c r="R269" s="69"/>
      <c r="S269" s="69"/>
      <c r="T269" s="70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13</v>
      </c>
      <c r="AU269" s="3" t="s">
        <v>76</v>
      </c>
    </row>
    <row r="270" s="26" customFormat="true" ht="16.5" hidden="false" customHeight="true" outlineLevel="0" collapsed="false">
      <c r="A270" s="19"/>
      <c r="B270" s="20"/>
      <c r="C270" s="192" t="s">
        <v>300</v>
      </c>
      <c r="D270" s="192" t="s">
        <v>107</v>
      </c>
      <c r="E270" s="193" t="s">
        <v>487</v>
      </c>
      <c r="F270" s="194" t="s">
        <v>488</v>
      </c>
      <c r="G270" s="195" t="s">
        <v>467</v>
      </c>
      <c r="H270" s="196" t="n">
        <v>2</v>
      </c>
      <c r="I270" s="197" t="n">
        <v>0</v>
      </c>
      <c r="J270" s="197" t="n">
        <f aca="false">ROUND(I270*H270,2)</f>
        <v>0</v>
      </c>
      <c r="K270" s="194"/>
      <c r="L270" s="25"/>
      <c r="M270" s="198"/>
      <c r="N270" s="199" t="s">
        <v>34</v>
      </c>
      <c r="O270" s="200" t="n">
        <v>0</v>
      </c>
      <c r="P270" s="200" t="n">
        <f aca="false">O270*H270</f>
        <v>0</v>
      </c>
      <c r="Q270" s="200" t="n">
        <v>0</v>
      </c>
      <c r="R270" s="200" t="n">
        <f aca="false">Q270*H270</f>
        <v>0</v>
      </c>
      <c r="S270" s="200" t="n">
        <v>0</v>
      </c>
      <c r="T270" s="201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2" t="s">
        <v>117</v>
      </c>
      <c r="AT270" s="202" t="s">
        <v>107</v>
      </c>
      <c r="AU270" s="202" t="s">
        <v>76</v>
      </c>
      <c r="AY270" s="3" t="s">
        <v>106</v>
      </c>
      <c r="BE270" s="203" t="n">
        <f aca="false">IF(N270="základní",J270,0)</f>
        <v>0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3" t="s">
        <v>76</v>
      </c>
      <c r="BK270" s="203" t="n">
        <f aca="false">ROUND(I270*H270,2)</f>
        <v>0</v>
      </c>
      <c r="BL270" s="3" t="s">
        <v>117</v>
      </c>
      <c r="BM270" s="202" t="s">
        <v>489</v>
      </c>
    </row>
    <row r="271" s="26" customFormat="true" ht="16.5" hidden="false" customHeight="true" outlineLevel="0" collapsed="false">
      <c r="A271" s="19"/>
      <c r="B271" s="20"/>
      <c r="C271" s="192" t="s">
        <v>490</v>
      </c>
      <c r="D271" s="192" t="s">
        <v>107</v>
      </c>
      <c r="E271" s="193" t="s">
        <v>491</v>
      </c>
      <c r="F271" s="194" t="s">
        <v>492</v>
      </c>
      <c r="G271" s="195" t="s">
        <v>467</v>
      </c>
      <c r="H271" s="196" t="n">
        <v>1.5</v>
      </c>
      <c r="I271" s="197" t="n">
        <v>0</v>
      </c>
      <c r="J271" s="197" t="n">
        <f aca="false">ROUND(I271*H271,2)</f>
        <v>0</v>
      </c>
      <c r="K271" s="194"/>
      <c r="L271" s="25"/>
      <c r="M271" s="198"/>
      <c r="N271" s="199" t="s">
        <v>34</v>
      </c>
      <c r="O271" s="200" t="n">
        <v>0</v>
      </c>
      <c r="P271" s="200" t="n">
        <f aca="false">O271*H271</f>
        <v>0</v>
      </c>
      <c r="Q271" s="200" t="n">
        <v>0</v>
      </c>
      <c r="R271" s="200" t="n">
        <f aca="false">Q271*H271</f>
        <v>0</v>
      </c>
      <c r="S271" s="200" t="n">
        <v>0</v>
      </c>
      <c r="T271" s="201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2" t="s">
        <v>117</v>
      </c>
      <c r="AT271" s="202" t="s">
        <v>107</v>
      </c>
      <c r="AU271" s="202" t="s">
        <v>76</v>
      </c>
      <c r="AY271" s="3" t="s">
        <v>106</v>
      </c>
      <c r="BE271" s="203" t="n">
        <f aca="false">IF(N271="základní",J271,0)</f>
        <v>0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3" t="s">
        <v>76</v>
      </c>
      <c r="BK271" s="203" t="n">
        <f aca="false">ROUND(I271*H271,2)</f>
        <v>0</v>
      </c>
      <c r="BL271" s="3" t="s">
        <v>117</v>
      </c>
      <c r="BM271" s="202" t="s">
        <v>493</v>
      </c>
    </row>
    <row r="272" s="26" customFormat="true" ht="24" hidden="false" customHeight="true" outlineLevel="0" collapsed="false">
      <c r="A272" s="19"/>
      <c r="B272" s="20"/>
      <c r="C272" s="192" t="s">
        <v>304</v>
      </c>
      <c r="D272" s="192" t="s">
        <v>107</v>
      </c>
      <c r="E272" s="193" t="s">
        <v>494</v>
      </c>
      <c r="F272" s="194" t="s">
        <v>495</v>
      </c>
      <c r="G272" s="195" t="s">
        <v>496</v>
      </c>
      <c r="H272" s="196" t="n">
        <v>221.69</v>
      </c>
      <c r="I272" s="197" t="n">
        <v>0</v>
      </c>
      <c r="J272" s="197" t="n">
        <f aca="false">ROUND(I272*H272,2)</f>
        <v>0</v>
      </c>
      <c r="K272" s="194" t="s">
        <v>111</v>
      </c>
      <c r="L272" s="25"/>
      <c r="M272" s="198"/>
      <c r="N272" s="199" t="s">
        <v>34</v>
      </c>
      <c r="O272" s="200" t="n">
        <v>0</v>
      </c>
      <c r="P272" s="200" t="n">
        <f aca="false">O272*H272</f>
        <v>0</v>
      </c>
      <c r="Q272" s="200" t="n">
        <v>0</v>
      </c>
      <c r="R272" s="200" t="n">
        <f aca="false">Q272*H272</f>
        <v>0</v>
      </c>
      <c r="S272" s="200" t="n">
        <v>0</v>
      </c>
      <c r="T272" s="201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02" t="s">
        <v>117</v>
      </c>
      <c r="AT272" s="202" t="s">
        <v>107</v>
      </c>
      <c r="AU272" s="202" t="s">
        <v>76</v>
      </c>
      <c r="AY272" s="3" t="s">
        <v>106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76</v>
      </c>
      <c r="BK272" s="203" t="n">
        <f aca="false">ROUND(I272*H272,2)</f>
        <v>0</v>
      </c>
      <c r="BL272" s="3" t="s">
        <v>117</v>
      </c>
      <c r="BM272" s="202" t="s">
        <v>497</v>
      </c>
    </row>
    <row r="273" s="26" customFormat="true" ht="11.25" hidden="false" customHeight="false" outlineLevel="0" collapsed="false">
      <c r="A273" s="19"/>
      <c r="B273" s="20"/>
      <c r="C273" s="21"/>
      <c r="D273" s="204" t="s">
        <v>113</v>
      </c>
      <c r="E273" s="21"/>
      <c r="F273" s="205" t="s">
        <v>498</v>
      </c>
      <c r="G273" s="21"/>
      <c r="H273" s="21"/>
      <c r="I273" s="21"/>
      <c r="J273" s="21"/>
      <c r="K273" s="21"/>
      <c r="L273" s="25"/>
      <c r="M273" s="206"/>
      <c r="N273" s="207"/>
      <c r="O273" s="69"/>
      <c r="P273" s="69"/>
      <c r="Q273" s="69"/>
      <c r="R273" s="69"/>
      <c r="S273" s="69"/>
      <c r="T273" s="70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13</v>
      </c>
      <c r="AU273" s="3" t="s">
        <v>76</v>
      </c>
    </row>
    <row r="274" s="26" customFormat="true" ht="24" hidden="false" customHeight="true" outlineLevel="0" collapsed="false">
      <c r="A274" s="19"/>
      <c r="B274" s="20"/>
      <c r="C274" s="192" t="s">
        <v>499</v>
      </c>
      <c r="D274" s="192" t="s">
        <v>107</v>
      </c>
      <c r="E274" s="193" t="s">
        <v>500</v>
      </c>
      <c r="F274" s="194" t="s">
        <v>501</v>
      </c>
      <c r="G274" s="195" t="s">
        <v>496</v>
      </c>
      <c r="H274" s="196" t="n">
        <v>122</v>
      </c>
      <c r="I274" s="197" t="n">
        <v>0</v>
      </c>
      <c r="J274" s="197" t="n">
        <f aca="false">ROUND(I274*H274,2)</f>
        <v>0</v>
      </c>
      <c r="K274" s="194" t="s">
        <v>111</v>
      </c>
      <c r="L274" s="25"/>
      <c r="M274" s="198"/>
      <c r="N274" s="199" t="s">
        <v>34</v>
      </c>
      <c r="O274" s="200" t="n">
        <v>0</v>
      </c>
      <c r="P274" s="200" t="n">
        <f aca="false">O274*H274</f>
        <v>0</v>
      </c>
      <c r="Q274" s="200" t="n">
        <v>0</v>
      </c>
      <c r="R274" s="200" t="n">
        <f aca="false">Q274*H274</f>
        <v>0</v>
      </c>
      <c r="S274" s="200" t="n">
        <v>0</v>
      </c>
      <c r="T274" s="201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2" t="s">
        <v>117</v>
      </c>
      <c r="AT274" s="202" t="s">
        <v>107</v>
      </c>
      <c r="AU274" s="202" t="s">
        <v>76</v>
      </c>
      <c r="AY274" s="3" t="s">
        <v>106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76</v>
      </c>
      <c r="BK274" s="203" t="n">
        <f aca="false">ROUND(I274*H274,2)</f>
        <v>0</v>
      </c>
      <c r="BL274" s="3" t="s">
        <v>117</v>
      </c>
      <c r="BM274" s="202" t="s">
        <v>502</v>
      </c>
    </row>
    <row r="275" s="26" customFormat="true" ht="11.25" hidden="false" customHeight="false" outlineLevel="0" collapsed="false">
      <c r="A275" s="19"/>
      <c r="B275" s="20"/>
      <c r="C275" s="21"/>
      <c r="D275" s="204" t="s">
        <v>113</v>
      </c>
      <c r="E275" s="21"/>
      <c r="F275" s="205" t="s">
        <v>503</v>
      </c>
      <c r="G275" s="21"/>
      <c r="H275" s="21"/>
      <c r="I275" s="21"/>
      <c r="J275" s="21"/>
      <c r="K275" s="21"/>
      <c r="L275" s="25"/>
      <c r="M275" s="206"/>
      <c r="N275" s="207"/>
      <c r="O275" s="69"/>
      <c r="P275" s="69"/>
      <c r="Q275" s="69"/>
      <c r="R275" s="69"/>
      <c r="S275" s="69"/>
      <c r="T275" s="70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13</v>
      </c>
      <c r="AU275" s="3" t="s">
        <v>76</v>
      </c>
    </row>
    <row r="276" s="26" customFormat="true" ht="37.5" hidden="false" customHeight="true" outlineLevel="0" collapsed="false">
      <c r="A276" s="19"/>
      <c r="B276" s="20"/>
      <c r="C276" s="192" t="s">
        <v>309</v>
      </c>
      <c r="D276" s="192" t="s">
        <v>107</v>
      </c>
      <c r="E276" s="193" t="s">
        <v>504</v>
      </c>
      <c r="F276" s="194" t="s">
        <v>505</v>
      </c>
      <c r="G276" s="195" t="s">
        <v>496</v>
      </c>
      <c r="H276" s="196" t="n">
        <v>49.8</v>
      </c>
      <c r="I276" s="197" t="n">
        <v>0</v>
      </c>
      <c r="J276" s="197" t="n">
        <f aca="false">ROUND(I276*H276,2)</f>
        <v>0</v>
      </c>
      <c r="K276" s="194" t="s">
        <v>111</v>
      </c>
      <c r="L276" s="25"/>
      <c r="M276" s="198"/>
      <c r="N276" s="199" t="s">
        <v>34</v>
      </c>
      <c r="O276" s="200" t="n">
        <v>0</v>
      </c>
      <c r="P276" s="200" t="n">
        <f aca="false">O276*H276</f>
        <v>0</v>
      </c>
      <c r="Q276" s="200" t="n">
        <v>0</v>
      </c>
      <c r="R276" s="200" t="n">
        <f aca="false">Q276*H276</f>
        <v>0</v>
      </c>
      <c r="S276" s="200" t="n">
        <v>0</v>
      </c>
      <c r="T276" s="201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2" t="s">
        <v>117</v>
      </c>
      <c r="AT276" s="202" t="s">
        <v>107</v>
      </c>
      <c r="AU276" s="202" t="s">
        <v>76</v>
      </c>
      <c r="AY276" s="3" t="s">
        <v>106</v>
      </c>
      <c r="BE276" s="203" t="n">
        <f aca="false">IF(N276="základní",J276,0)</f>
        <v>0</v>
      </c>
      <c r="BF276" s="203" t="n">
        <f aca="false">IF(N276="snížená",J276,0)</f>
        <v>0</v>
      </c>
      <c r="BG276" s="203" t="n">
        <f aca="false">IF(N276="zákl. přenesená",J276,0)</f>
        <v>0</v>
      </c>
      <c r="BH276" s="203" t="n">
        <f aca="false">IF(N276="sníž. přenesená",J276,0)</f>
        <v>0</v>
      </c>
      <c r="BI276" s="203" t="n">
        <f aca="false">IF(N276="nulová",J276,0)</f>
        <v>0</v>
      </c>
      <c r="BJ276" s="3" t="s">
        <v>76</v>
      </c>
      <c r="BK276" s="203" t="n">
        <f aca="false">ROUND(I276*H276,2)</f>
        <v>0</v>
      </c>
      <c r="BL276" s="3" t="s">
        <v>117</v>
      </c>
      <c r="BM276" s="202" t="s">
        <v>506</v>
      </c>
    </row>
    <row r="277" s="26" customFormat="true" ht="11.25" hidden="false" customHeight="false" outlineLevel="0" collapsed="false">
      <c r="A277" s="19"/>
      <c r="B277" s="20"/>
      <c r="C277" s="21"/>
      <c r="D277" s="204" t="s">
        <v>113</v>
      </c>
      <c r="E277" s="21"/>
      <c r="F277" s="205" t="s">
        <v>507</v>
      </c>
      <c r="G277" s="21"/>
      <c r="H277" s="21"/>
      <c r="I277" s="21"/>
      <c r="J277" s="21"/>
      <c r="K277" s="21"/>
      <c r="L277" s="25"/>
      <c r="M277" s="206"/>
      <c r="N277" s="207"/>
      <c r="O277" s="69"/>
      <c r="P277" s="69"/>
      <c r="Q277" s="69"/>
      <c r="R277" s="69"/>
      <c r="S277" s="69"/>
      <c r="T277" s="70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13</v>
      </c>
      <c r="AU277" s="3" t="s">
        <v>76</v>
      </c>
    </row>
    <row r="278" s="26" customFormat="true" ht="44.25" hidden="false" customHeight="true" outlineLevel="0" collapsed="false">
      <c r="A278" s="19"/>
      <c r="B278" s="20"/>
      <c r="C278" s="192" t="s">
        <v>508</v>
      </c>
      <c r="D278" s="192" t="s">
        <v>107</v>
      </c>
      <c r="E278" s="193" t="s">
        <v>509</v>
      </c>
      <c r="F278" s="194" t="s">
        <v>510</v>
      </c>
      <c r="G278" s="195" t="s">
        <v>496</v>
      </c>
      <c r="H278" s="196" t="n">
        <v>1.8</v>
      </c>
      <c r="I278" s="197" t="n">
        <v>0</v>
      </c>
      <c r="J278" s="197" t="n">
        <f aca="false">ROUND(I278*H278,2)</f>
        <v>0</v>
      </c>
      <c r="K278" s="194" t="s">
        <v>111</v>
      </c>
      <c r="L278" s="25"/>
      <c r="M278" s="198"/>
      <c r="N278" s="199" t="s">
        <v>34</v>
      </c>
      <c r="O278" s="200" t="n">
        <v>0</v>
      </c>
      <c r="P278" s="200" t="n">
        <f aca="false">O278*H278</f>
        <v>0</v>
      </c>
      <c r="Q278" s="200" t="n">
        <v>0</v>
      </c>
      <c r="R278" s="200" t="n">
        <f aca="false">Q278*H278</f>
        <v>0</v>
      </c>
      <c r="S278" s="200" t="n">
        <v>0</v>
      </c>
      <c r="T278" s="201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2" t="s">
        <v>117</v>
      </c>
      <c r="AT278" s="202" t="s">
        <v>107</v>
      </c>
      <c r="AU278" s="202" t="s">
        <v>76</v>
      </c>
      <c r="AY278" s="3" t="s">
        <v>106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76</v>
      </c>
      <c r="BK278" s="203" t="n">
        <f aca="false">ROUND(I278*H278,2)</f>
        <v>0</v>
      </c>
      <c r="BL278" s="3" t="s">
        <v>117</v>
      </c>
      <c r="BM278" s="202" t="s">
        <v>511</v>
      </c>
    </row>
    <row r="279" s="26" customFormat="true" ht="11.25" hidden="false" customHeight="false" outlineLevel="0" collapsed="false">
      <c r="A279" s="19"/>
      <c r="B279" s="20"/>
      <c r="C279" s="21"/>
      <c r="D279" s="204" t="s">
        <v>113</v>
      </c>
      <c r="E279" s="21"/>
      <c r="F279" s="205" t="s">
        <v>512</v>
      </c>
      <c r="G279" s="21"/>
      <c r="H279" s="21"/>
      <c r="I279" s="21"/>
      <c r="J279" s="21"/>
      <c r="K279" s="21"/>
      <c r="L279" s="25"/>
      <c r="M279" s="206"/>
      <c r="N279" s="207"/>
      <c r="O279" s="69"/>
      <c r="P279" s="69"/>
      <c r="Q279" s="69"/>
      <c r="R279" s="69"/>
      <c r="S279" s="69"/>
      <c r="T279" s="70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13</v>
      </c>
      <c r="AU279" s="3" t="s">
        <v>76</v>
      </c>
    </row>
    <row r="280" s="26" customFormat="true" ht="24" hidden="false" customHeight="true" outlineLevel="0" collapsed="false">
      <c r="A280" s="19"/>
      <c r="B280" s="20"/>
      <c r="C280" s="192" t="s">
        <v>314</v>
      </c>
      <c r="D280" s="192" t="s">
        <v>107</v>
      </c>
      <c r="E280" s="193" t="s">
        <v>513</v>
      </c>
      <c r="F280" s="194" t="s">
        <v>514</v>
      </c>
      <c r="G280" s="195" t="s">
        <v>496</v>
      </c>
      <c r="H280" s="196" t="n">
        <v>170.09</v>
      </c>
      <c r="I280" s="197" t="n">
        <v>0</v>
      </c>
      <c r="J280" s="197" t="n">
        <f aca="false">ROUND(I280*H280,2)</f>
        <v>0</v>
      </c>
      <c r="K280" s="194" t="s">
        <v>111</v>
      </c>
      <c r="L280" s="25"/>
      <c r="M280" s="198"/>
      <c r="N280" s="199" t="s">
        <v>34</v>
      </c>
      <c r="O280" s="200" t="n">
        <v>0</v>
      </c>
      <c r="P280" s="200" t="n">
        <f aca="false">O280*H280</f>
        <v>0</v>
      </c>
      <c r="Q280" s="200" t="n">
        <v>0</v>
      </c>
      <c r="R280" s="200" t="n">
        <f aca="false">Q280*H280</f>
        <v>0</v>
      </c>
      <c r="S280" s="200" t="n">
        <v>0</v>
      </c>
      <c r="T280" s="201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02" t="s">
        <v>117</v>
      </c>
      <c r="AT280" s="202" t="s">
        <v>107</v>
      </c>
      <c r="AU280" s="202" t="s">
        <v>76</v>
      </c>
      <c r="AY280" s="3" t="s">
        <v>106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76</v>
      </c>
      <c r="BK280" s="203" t="n">
        <f aca="false">ROUND(I280*H280,2)</f>
        <v>0</v>
      </c>
      <c r="BL280" s="3" t="s">
        <v>117</v>
      </c>
      <c r="BM280" s="202" t="s">
        <v>515</v>
      </c>
    </row>
    <row r="281" s="26" customFormat="true" ht="11.25" hidden="false" customHeight="false" outlineLevel="0" collapsed="false">
      <c r="A281" s="19"/>
      <c r="B281" s="20"/>
      <c r="C281" s="21"/>
      <c r="D281" s="204" t="s">
        <v>113</v>
      </c>
      <c r="E281" s="21"/>
      <c r="F281" s="205" t="s">
        <v>516</v>
      </c>
      <c r="G281" s="21"/>
      <c r="H281" s="21"/>
      <c r="I281" s="21"/>
      <c r="J281" s="21"/>
      <c r="K281" s="21"/>
      <c r="L281" s="25"/>
      <c r="M281" s="219"/>
      <c r="N281" s="220"/>
      <c r="O281" s="221"/>
      <c r="P281" s="221"/>
      <c r="Q281" s="221"/>
      <c r="R281" s="221"/>
      <c r="S281" s="221"/>
      <c r="T281" s="222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13</v>
      </c>
      <c r="AU281" s="3" t="s">
        <v>76</v>
      </c>
    </row>
    <row r="282" s="26" customFormat="true" ht="6.75" hidden="false" customHeight="true" outlineLevel="0" collapsed="false">
      <c r="A282" s="19"/>
      <c r="B282" s="47"/>
      <c r="C282" s="48"/>
      <c r="D282" s="48"/>
      <c r="E282" s="48"/>
      <c r="F282" s="48"/>
      <c r="G282" s="48"/>
      <c r="H282" s="48"/>
      <c r="I282" s="48"/>
      <c r="J282" s="48"/>
      <c r="K282" s="48"/>
      <c r="L282" s="25"/>
      <c r="M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</row>
  </sheetData>
  <sheetProtection algorithmName="SHA-512" hashValue="2j0OoGGdELC+vhuYAayfHyPNPBUrxQoj92LMm74tjjfWpbLVdHKi6/eLO/KW02wHWt1TRC4nsM7LHtpYnIVSkw==" saltValue="Aam/9YGlM2vXvrvp0E1IfXvATBYfjR6Q6IOenVYBQCcSIOBnyIaGw7m31LvJR3j5ig5vOrNBdtE+NoarWHkSWA==" spinCount="100000" sheet="true" objects="true" scenarios="true" formatColumns="false" formatRows="false" autoFilter="false"/>
  <autoFilter ref="C118:K2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2" r:id="rId1" display="https://podminky.urs.cz/item/CS_URS_2023_02/218202016"/>
    <hyperlink ref="F124" r:id="rId2" display="https://podminky.urs.cz/item/CS_URS_2023_02/218204201"/>
    <hyperlink ref="F126" r:id="rId3" display="https://podminky.urs.cz/item/CS_URS_2023_02/218220300"/>
    <hyperlink ref="F128" r:id="rId4" display="https://podminky.urs.cz/item/CS_URS_2023_02/218100003"/>
    <hyperlink ref="F130" r:id="rId5" display="https://podminky.urs.cz/item/CS_URS_2023_02/218100001"/>
    <hyperlink ref="F132" r:id="rId6" display="https://podminky.urs.cz/item/CS_URS_2023_02/218204011"/>
    <hyperlink ref="F134" r:id="rId7" display="https://podminky.urs.cz/item/CS_URS_2023_02/218812065"/>
    <hyperlink ref="F136" r:id="rId8" display="https://podminky.urs.cz/item/CS_URS_2023_02/945421110"/>
    <hyperlink ref="F138" r:id="rId9" display="https://podminky.urs.cz/item/CS_URS_2023_02/210204011"/>
    <hyperlink ref="F141" r:id="rId10" display="https://podminky.urs.cz/item/CS_URS_2023_02/210204105"/>
    <hyperlink ref="F144" r:id="rId11" display="https://podminky.urs.cz/item/CS_URS_2023_02/210203901"/>
    <hyperlink ref="F149" r:id="rId12" display="https://podminky.urs.cz/item/CS_URS_2023_02/741122145"/>
    <hyperlink ref="F152" r:id="rId13" display="https://podminky.urs.cz/item/CS_URS_2023_02/210100156"/>
    <hyperlink ref="F155" r:id="rId14" display="https://podminky.urs.cz/item/CS_URS_2023_02/741410041"/>
    <hyperlink ref="F158" r:id="rId15" display="https://podminky.urs.cz/item/CS_URS_2023_02/210220301"/>
    <hyperlink ref="F162" r:id="rId16" display="https://podminky.urs.cz/item/CS_URS_2023_02/210204201"/>
    <hyperlink ref="F165" r:id="rId17" display="https://podminky.urs.cz/item/CS_URS_2023_02/741122122"/>
    <hyperlink ref="F168" r:id="rId18" display="https://podminky.urs.cz/item/CS_URS_2023_02/210100096"/>
    <hyperlink ref="F170" r:id="rId19" display="https://podminky.urs.cz/item/CS_URS_2023_02/210100101"/>
    <hyperlink ref="F176" r:id="rId20" display="https://podminky.urs.cz/item/CS_URS_2023_02/210203902"/>
    <hyperlink ref="F179" r:id="rId21" display="https://podminky.urs.cz/item/CS_URS_2023_02/210220020"/>
    <hyperlink ref="F182" r:id="rId22" display="https://podminky.urs.cz/item/CS_URS_2023_02/210220302"/>
    <hyperlink ref="F186" r:id="rId23" display="https://podminky.urs.cz/item/CS_URS_2023_02/210280003"/>
    <hyperlink ref="F188" r:id="rId24" display="https://podminky.urs.cz/item/CS_URS_2023_02/210280010"/>
    <hyperlink ref="F190" r:id="rId25" display="https://podminky.urs.cz/item/CS_URS_2023_02/011464000"/>
    <hyperlink ref="F193" r:id="rId26" display="https://podminky.urs.cz/item/CS_URS_2023_02/460010023"/>
    <hyperlink ref="F195" r:id="rId27" display="https://podminky.urs.cz/item/CS_URS_2023_02/460010025"/>
    <hyperlink ref="F197" r:id="rId28" display="https://podminky.urs.cz/item/CS_URS_2023_02/012002000"/>
    <hyperlink ref="F199" r:id="rId29" display="https://podminky.urs.cz/item/CS_URS_2023_02/468051121"/>
    <hyperlink ref="F201" r:id="rId30" display="https://podminky.urs.cz/item/CS_URS_2023_02/460391125"/>
    <hyperlink ref="F203" r:id="rId31" display="https://podminky.urs.cz/item/CS_URS_2023_02/468041123"/>
    <hyperlink ref="F205" r:id="rId32" display="https://podminky.urs.cz/item/CS_URS_2023_02/468011143"/>
    <hyperlink ref="F207" r:id="rId33" display="https://podminky.urs.cz/item/CS_URS_2023_02/468041112"/>
    <hyperlink ref="F209" r:id="rId34" display="https://podminky.urs.cz/item/CS_URS_2023_02/468011131"/>
    <hyperlink ref="F211" r:id="rId35" display="https://podminky.urs.cz/item/CS_URS_2023_02/460871132"/>
    <hyperlink ref="F213" r:id="rId36" display="https://podminky.urs.cz/item/CS_URS_2023_02/460871172"/>
    <hyperlink ref="F215" r:id="rId37" display="https://podminky.urs.cz/item/CS_URS_2023_02/576153311"/>
    <hyperlink ref="F217" r:id="rId38" display="https://podminky.urs.cz/item/CS_URS_2023_02/460141114"/>
    <hyperlink ref="F219" r:id="rId39" display="https://podminky.urs.cz/item/CS_URS_2023_02/871361101"/>
    <hyperlink ref="F222" r:id="rId40" display="https://podminky.urs.cz/item/CS_URS_2023_02/460080013"/>
    <hyperlink ref="F225" r:id="rId41" display="https://podminky.urs.cz/item/CS_URS_2023_02/460520172"/>
    <hyperlink ref="F228" r:id="rId42" display="https://podminky.urs.cz/item/CS_URS_2023_02/460791112"/>
    <hyperlink ref="F232" r:id="rId43" display="https://podminky.urs.cz/item/CS_URS_2023_02/460171174"/>
    <hyperlink ref="F234" r:id="rId44" display="https://podminky.urs.cz/item/CS_URS_2023_02/460661111"/>
    <hyperlink ref="F236" r:id="rId45" display="https://podminky.urs.cz/item/CS_URS_2023_02/460791213"/>
    <hyperlink ref="F239" r:id="rId46" display="https://podminky.urs.cz/item/CS_URS_2023_02/460671113"/>
    <hyperlink ref="F242" r:id="rId47" display="https://podminky.urs.cz/item/CS_URS_2023_02/460451184"/>
    <hyperlink ref="F244" r:id="rId48" display="https://podminky.urs.cz/item/CS_URS_2023_02/460581121"/>
    <hyperlink ref="F246" r:id="rId49" display="https://podminky.urs.cz/item/CS_URS_2023_02/569951133"/>
    <hyperlink ref="F248" r:id="rId50" display="https://podminky.urs.cz/item/CS_URS_2023_02/460281111"/>
    <hyperlink ref="F250" r:id="rId51" display="https://podminky.urs.cz/item/CS_URS_2023_02/460791214"/>
    <hyperlink ref="F253" r:id="rId52" display="https://podminky.urs.cz/item/CS_URS_2023_02/460742131"/>
    <hyperlink ref="F255" r:id="rId53" display="https://podminky.urs.cz/item/CS_URS_2023_02/460281121"/>
    <hyperlink ref="F257" r:id="rId54" display="https://podminky.urs.cz/item/CS_URS_2023_02/460171314"/>
    <hyperlink ref="F259" r:id="rId55" display="https://podminky.urs.cz/item/CS_URS_2023_02/460451324"/>
    <hyperlink ref="F263" r:id="rId56" display="https://podminky.urs.cz/item/CS_URS_2023_02/013254000"/>
    <hyperlink ref="F265" r:id="rId57" display="https://podminky.urs.cz/item/CS_URS_2023_02/034002000"/>
    <hyperlink ref="F267" r:id="rId58" display="https://podminky.urs.cz/item/CS_URS_2023_02/065002000"/>
    <hyperlink ref="F269" r:id="rId59" display="https://podminky.urs.cz/item/CS_URS_2023_02/071103000"/>
    <hyperlink ref="F273" r:id="rId60" display="https://podminky.urs.cz/item/CS_URS_2023_02/469972111"/>
    <hyperlink ref="F275" r:id="rId61" display="https://podminky.urs.cz/item/CS_URS_2023_02/469972121"/>
    <hyperlink ref="F277" r:id="rId62" display="https://podminky.urs.cz/item/CS_URS_2023_02/469973120"/>
    <hyperlink ref="F279" r:id="rId63" display="https://podminky.urs.cz/item/CS_URS_2023_02/469973125"/>
    <hyperlink ref="F281" r:id="rId64" display="https://podminky.urs.cz/item/CS_URS_2023_02/46036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0:05:09Z</dcterms:created>
  <dc:creator>Bečvařík Radek</dc:creator>
  <dc:description/>
  <dc:language>en-US</dc:language>
  <cp:lastModifiedBy>Dušková Jaroslava Ing.</cp:lastModifiedBy>
  <dcterms:modified xsi:type="dcterms:W3CDTF">2024-03-06T1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