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Příloha č. 3 - Modelový příklad pro část III.</t>
  </si>
  <si>
    <t xml:space="preserve">Náklady za využití/zpracování/odstranění</t>
  </si>
  <si>
    <t xml:space="preserve">D+E+F</t>
  </si>
  <si>
    <t xml:space="preserve">Za 1 tunu v Kč</t>
  </si>
  <si>
    <t xml:space="preserve">Název odpadu</t>
  </si>
  <si>
    <t xml:space="preserve">Kód odpadu </t>
  </si>
  <si>
    <t xml:space="preserve">Číslo odpadu</t>
  </si>
  <si>
    <t xml:space="preserve">Předpokládané tuny</t>
  </si>
  <si>
    <t xml:space="preserve">Cena za zpracování/využití/odstranění</t>
  </si>
  <si>
    <t xml:space="preserve">Poplatek za uložení</t>
  </si>
  <si>
    <t xml:space="preserve">Rekultivační poplatek</t>
  </si>
  <si>
    <t xml:space="preserve">Cena celkem</t>
  </si>
  <si>
    <t xml:space="preserve">Směsné obaly</t>
  </si>
  <si>
    <t xml:space="preserve">15 01 06</t>
  </si>
  <si>
    <t xml:space="preserve">Beton</t>
  </si>
  <si>
    <t xml:space="preserve">17 01 01</t>
  </si>
  <si>
    <t xml:space="preserve">17010110 - 112</t>
  </si>
  <si>
    <t xml:space="preserve">Cihly</t>
  </si>
  <si>
    <t xml:space="preserve">17 01 02</t>
  </si>
  <si>
    <t xml:space="preserve">17010210 - 211</t>
  </si>
  <si>
    <t xml:space="preserve">Tašky a keramické výrobky</t>
  </si>
  <si>
    <t xml:space="preserve">17 01 03</t>
  </si>
  <si>
    <t xml:space="preserve">Směsi nebo oddělené frakce betonu, cihel, tašek, a keramických výrobků neuvedené pod číslem 17 01 06</t>
  </si>
  <si>
    <t xml:space="preserve">17 01 07</t>
  </si>
  <si>
    <t xml:space="preserve">17010710 - 712</t>
  </si>
  <si>
    <t xml:space="preserve">Dřevo</t>
  </si>
  <si>
    <t xml:space="preserve">17 02 01</t>
  </si>
  <si>
    <t xml:space="preserve">Asfaltové směsi neuvedené pod číslem 17 03 01</t>
  </si>
  <si>
    <t xml:space="preserve">17 03 02</t>
  </si>
  <si>
    <t xml:space="preserve">Zemina a kamení neuvedené pod číslem 17 05 03, všechny frakce</t>
  </si>
  <si>
    <t xml:space="preserve">17 05 04</t>
  </si>
  <si>
    <t xml:space="preserve">17050410 - 411</t>
  </si>
  <si>
    <t xml:space="preserve">Izolační materiály neuvedené pod čísly 17 06 01, 17 06 03 - např. střešní lepenka</t>
  </si>
  <si>
    <t xml:space="preserve">17 06 04</t>
  </si>
  <si>
    <t xml:space="preserve">17060410 - 412</t>
  </si>
  <si>
    <t xml:space="preserve">Směsný komunální odpad</t>
  </si>
  <si>
    <t xml:space="preserve">20 03 01</t>
  </si>
  <si>
    <t xml:space="preserve">Uliční smetky</t>
  </si>
  <si>
    <t xml:space="preserve">20 03 03</t>
  </si>
  <si>
    <t xml:space="preserve">Objemný odpad (VKK)</t>
  </si>
  <si>
    <t xml:space="preserve">20 03 07</t>
  </si>
  <si>
    <t xml:space="preserve">Náklady životního cyklu</t>
  </si>
  <si>
    <t xml:space="preserve">E*D</t>
  </si>
  <si>
    <t xml:space="preserve">G*H*I</t>
  </si>
  <si>
    <t xml:space="preserve">J+F</t>
  </si>
  <si>
    <t xml:space="preserve">Cena za 1 tunu v Kč celkem</t>
  </si>
  <si>
    <t xml:space="preserve">Cena za komoditu v Kč celkem</t>
  </si>
  <si>
    <t xml:space="preserve">Počet jízd, Bílina - skládka</t>
  </si>
  <si>
    <t xml:space="preserve">Počet  km, Bílina - skládka</t>
  </si>
  <si>
    <t xml:space="preserve">Cena za 1 km v Kč</t>
  </si>
  <si>
    <t xml:space="preserve">Cena za dopravu v Kč celkem</t>
  </si>
  <si>
    <t xml:space="preserve"> Konečná cena celkem v Kč 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86"/>
    <col collapsed="false" customWidth="true" hidden="false" outlineLevel="0" max="3" min="2" style="0" width="13"/>
    <col collapsed="false" customWidth="true" hidden="false" outlineLevel="0" max="4" min="4" style="0" width="12.5"/>
    <col collapsed="false" customWidth="true" hidden="false" outlineLevel="0" max="5" min="5" style="0" width="15.38"/>
    <col collapsed="false" customWidth="true" hidden="false" outlineLevel="0" max="6" min="6" style="0" width="16.26"/>
    <col collapsed="false" customWidth="true" hidden="false" outlineLevel="0" max="7" min="7" style="0" width="14.75"/>
    <col collapsed="false" customWidth="true" hidden="false" outlineLevel="0" max="8" min="8" style="0" width="14.38"/>
    <col collapsed="false" customWidth="true" hidden="false" outlineLevel="0" max="9" min="9" style="0" width="8.75"/>
    <col collapsed="false" customWidth="true" hidden="false" outlineLevel="0" max="10" min="10" style="0" width="13.76"/>
    <col collapsed="false" customWidth="true" hidden="false" outlineLevel="0" max="11" min="11" style="0" width="15"/>
  </cols>
  <sheetData>
    <row r="1" customFormat="false" ht="18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H3" s="3" t="s">
        <v>2</v>
      </c>
    </row>
    <row r="4" customFormat="false" ht="16.5" hidden="false" customHeight="false" outlineLevel="0" collapsed="false">
      <c r="E4" s="4" t="s">
        <v>3</v>
      </c>
      <c r="F4" s="4"/>
      <c r="G4" s="4"/>
      <c r="H4" s="4"/>
    </row>
    <row r="5" customFormat="false" ht="42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  <c r="G5" s="7" t="s">
        <v>10</v>
      </c>
      <c r="H5" s="8" t="s">
        <v>11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1" t="n">
        <v>15010600</v>
      </c>
      <c r="D6" s="12" t="n">
        <v>1</v>
      </c>
      <c r="E6" s="13"/>
      <c r="F6" s="13"/>
      <c r="G6" s="13"/>
      <c r="H6" s="14" t="n">
        <f aca="false">E6+F6+G6</f>
        <v>0</v>
      </c>
    </row>
    <row r="7" customFormat="false" ht="15.75" hidden="false" customHeight="false" outlineLevel="0" collapsed="false">
      <c r="A7" s="15" t="s">
        <v>14</v>
      </c>
      <c r="B7" s="16" t="s">
        <v>15</v>
      </c>
      <c r="C7" s="17" t="s">
        <v>16</v>
      </c>
      <c r="D7" s="12" t="n">
        <v>1</v>
      </c>
      <c r="E7" s="13"/>
      <c r="F7" s="13"/>
      <c r="G7" s="13"/>
      <c r="H7" s="18" t="n">
        <f aca="false">E7+F7+G7</f>
        <v>0</v>
      </c>
    </row>
    <row r="8" customFormat="false" ht="15.75" hidden="false" customHeight="false" outlineLevel="0" collapsed="false">
      <c r="A8" s="15" t="s">
        <v>17</v>
      </c>
      <c r="B8" s="16" t="s">
        <v>18</v>
      </c>
      <c r="C8" s="17" t="s">
        <v>19</v>
      </c>
      <c r="D8" s="12" t="n">
        <v>1</v>
      </c>
      <c r="E8" s="13"/>
      <c r="F8" s="13"/>
      <c r="G8" s="13"/>
      <c r="H8" s="18" t="n">
        <f aca="false">E8+F8+G8</f>
        <v>0</v>
      </c>
    </row>
    <row r="9" customFormat="false" ht="15.75" hidden="false" customHeight="false" outlineLevel="0" collapsed="false">
      <c r="A9" s="15" t="s">
        <v>20</v>
      </c>
      <c r="B9" s="16" t="s">
        <v>21</v>
      </c>
      <c r="C9" s="17" t="n">
        <v>17010300</v>
      </c>
      <c r="D9" s="12" t="n">
        <v>1</v>
      </c>
      <c r="E9" s="13"/>
      <c r="F9" s="13"/>
      <c r="G9" s="13"/>
      <c r="H9" s="18" t="n">
        <f aca="false">E9+F9+G9</f>
        <v>0</v>
      </c>
    </row>
    <row r="10" customFormat="false" ht="15.75" hidden="false" customHeight="false" outlineLevel="0" collapsed="false">
      <c r="A10" s="15" t="s">
        <v>22</v>
      </c>
      <c r="B10" s="16" t="s">
        <v>23</v>
      </c>
      <c r="C10" s="17" t="s">
        <v>24</v>
      </c>
      <c r="D10" s="12" t="n">
        <v>205.48</v>
      </c>
      <c r="E10" s="13"/>
      <c r="F10" s="13"/>
      <c r="G10" s="13"/>
      <c r="H10" s="18" t="n">
        <f aca="false">E10+F10+G10</f>
        <v>0</v>
      </c>
    </row>
    <row r="11" customFormat="false" ht="15.75" hidden="false" customHeight="false" outlineLevel="0" collapsed="false">
      <c r="A11" s="19" t="s">
        <v>25</v>
      </c>
      <c r="B11" s="20" t="s">
        <v>26</v>
      </c>
      <c r="C11" s="17" t="n">
        <v>17020100</v>
      </c>
      <c r="D11" s="21" t="n">
        <v>7.4</v>
      </c>
      <c r="E11" s="13"/>
      <c r="F11" s="13"/>
      <c r="G11" s="13"/>
      <c r="H11" s="18" t="n">
        <f aca="false">E11+F11+G11</f>
        <v>0</v>
      </c>
    </row>
    <row r="12" customFormat="false" ht="15.75" hidden="false" customHeight="false" outlineLevel="0" collapsed="false">
      <c r="A12" s="15" t="s">
        <v>27</v>
      </c>
      <c r="B12" s="16" t="s">
        <v>28</v>
      </c>
      <c r="C12" s="17" t="n">
        <v>17030200</v>
      </c>
      <c r="D12" s="12" t="n">
        <v>2.7</v>
      </c>
      <c r="E12" s="13"/>
      <c r="F12" s="13"/>
      <c r="G12" s="13"/>
      <c r="H12" s="18" t="n">
        <f aca="false">E12+F12+G12</f>
        <v>0</v>
      </c>
    </row>
    <row r="13" customFormat="false" ht="15.75" hidden="false" customHeight="false" outlineLevel="0" collapsed="false">
      <c r="A13" s="15" t="s">
        <v>29</v>
      </c>
      <c r="B13" s="16" t="s">
        <v>30</v>
      </c>
      <c r="C13" s="17" t="s">
        <v>31</v>
      </c>
      <c r="D13" s="12" t="n">
        <v>49.24</v>
      </c>
      <c r="E13" s="13"/>
      <c r="F13" s="13"/>
      <c r="G13" s="13"/>
      <c r="H13" s="18" t="n">
        <f aca="false">E13+F13+G13</f>
        <v>0</v>
      </c>
    </row>
    <row r="14" customFormat="false" ht="15.75" hidden="false" customHeight="false" outlineLevel="0" collapsed="false">
      <c r="A14" s="15" t="s">
        <v>32</v>
      </c>
      <c r="B14" s="16" t="s">
        <v>33</v>
      </c>
      <c r="C14" s="17" t="s">
        <v>34</v>
      </c>
      <c r="D14" s="12" t="n">
        <v>1.16</v>
      </c>
      <c r="E14" s="13"/>
      <c r="F14" s="13"/>
      <c r="G14" s="13"/>
      <c r="H14" s="18" t="n">
        <f aca="false">E14+F14+G14</f>
        <v>0</v>
      </c>
    </row>
    <row r="15" customFormat="false" ht="15.75" hidden="false" customHeight="false" outlineLevel="0" collapsed="false">
      <c r="A15" s="15" t="s">
        <v>35</v>
      </c>
      <c r="B15" s="16" t="s">
        <v>36</v>
      </c>
      <c r="C15" s="17" t="n">
        <v>30030111</v>
      </c>
      <c r="D15" s="22" t="n">
        <v>4214.76</v>
      </c>
      <c r="E15" s="13"/>
      <c r="F15" s="13"/>
      <c r="G15" s="13"/>
      <c r="H15" s="18" t="n">
        <f aca="false">E15+F15+G15</f>
        <v>0</v>
      </c>
    </row>
    <row r="16" customFormat="false" ht="15.75" hidden="false" customHeight="false" outlineLevel="0" collapsed="false">
      <c r="A16" s="23" t="s">
        <v>37</v>
      </c>
      <c r="B16" s="24" t="s">
        <v>38</v>
      </c>
      <c r="C16" s="17" t="n">
        <v>17030311</v>
      </c>
      <c r="D16" s="12" t="n">
        <v>29.36</v>
      </c>
      <c r="E16" s="25"/>
      <c r="F16" s="25"/>
      <c r="G16" s="25"/>
      <c r="H16" s="26" t="n">
        <f aca="false">E16+F16+G16</f>
        <v>0</v>
      </c>
    </row>
    <row r="17" customFormat="false" ht="15.75" hidden="false" customHeight="false" outlineLevel="0" collapsed="false">
      <c r="A17" s="23" t="s">
        <v>39</v>
      </c>
      <c r="B17" s="24" t="s">
        <v>40</v>
      </c>
      <c r="C17" s="17" t="n">
        <v>20030700</v>
      </c>
      <c r="D17" s="12" t="n">
        <v>839.22</v>
      </c>
      <c r="E17" s="25"/>
      <c r="F17" s="25"/>
      <c r="G17" s="25"/>
      <c r="H17" s="26" t="n">
        <f aca="false">E17+F17+G17</f>
        <v>0</v>
      </c>
    </row>
    <row r="20" customFormat="false" ht="21" hidden="false" customHeight="false" outlineLevel="0" collapsed="false">
      <c r="A20" s="2" t="s">
        <v>41</v>
      </c>
    </row>
    <row r="21" customFormat="false" ht="21" hidden="false" customHeight="false" outlineLevel="0" collapsed="false">
      <c r="A21" s="27"/>
      <c r="E21" s="3"/>
      <c r="F21" s="3" t="s">
        <v>42</v>
      </c>
      <c r="J21" s="3" t="s">
        <v>43</v>
      </c>
      <c r="K21" s="3" t="s">
        <v>44</v>
      </c>
    </row>
    <row r="22" customFormat="false" ht="49.5" hidden="false" customHeight="true" outlineLevel="0" collapsed="false">
      <c r="A22" s="5" t="s">
        <v>4</v>
      </c>
      <c r="B22" s="6" t="s">
        <v>5</v>
      </c>
      <c r="C22" s="6" t="s">
        <v>6</v>
      </c>
      <c r="D22" s="6" t="s">
        <v>7</v>
      </c>
      <c r="E22" s="6" t="s">
        <v>45</v>
      </c>
      <c r="F22" s="6" t="s">
        <v>46</v>
      </c>
      <c r="G22" s="6" t="s">
        <v>47</v>
      </c>
      <c r="H22" s="6" t="s">
        <v>48</v>
      </c>
      <c r="I22" s="6" t="s">
        <v>49</v>
      </c>
      <c r="J22" s="28" t="s">
        <v>50</v>
      </c>
      <c r="K22" s="29" t="s">
        <v>51</v>
      </c>
    </row>
    <row r="23" customFormat="false" ht="15.75" hidden="false" customHeight="false" outlineLevel="0" collapsed="false">
      <c r="A23" s="9" t="str">
        <f aca="false">A6</f>
        <v>Směsné obaly</v>
      </c>
      <c r="B23" s="10" t="str">
        <f aca="false">B6</f>
        <v>15 01 06</v>
      </c>
      <c r="C23" s="10" t="n">
        <f aca="false">C6</f>
        <v>15010600</v>
      </c>
      <c r="D23" s="16" t="n">
        <f aca="false">D6</f>
        <v>1</v>
      </c>
      <c r="E23" s="30" t="n">
        <f aca="false">H6</f>
        <v>0</v>
      </c>
      <c r="F23" s="12" t="n">
        <f aca="false">E23*D23</f>
        <v>0</v>
      </c>
      <c r="G23" s="12" t="n">
        <v>2</v>
      </c>
      <c r="H23" s="13"/>
      <c r="I23" s="31" t="n">
        <v>80</v>
      </c>
      <c r="J23" s="32" t="n">
        <f aca="false">G23*H23*I23</f>
        <v>0</v>
      </c>
      <c r="K23" s="33" t="n">
        <f aca="false">J23+F23</f>
        <v>0</v>
      </c>
    </row>
    <row r="24" customFormat="false" ht="15.75" hidden="false" customHeight="false" outlineLevel="0" collapsed="false">
      <c r="A24" s="15" t="str">
        <f aca="false">A7</f>
        <v>Beton</v>
      </c>
      <c r="B24" s="16" t="str">
        <f aca="false">B7</f>
        <v>17 01 01</v>
      </c>
      <c r="C24" s="34" t="str">
        <f aca="false">C7</f>
        <v>17010110 - 112</v>
      </c>
      <c r="D24" s="16" t="n">
        <f aca="false">D7</f>
        <v>1</v>
      </c>
      <c r="E24" s="35" t="n">
        <f aca="false">H7</f>
        <v>0</v>
      </c>
      <c r="F24" s="36" t="n">
        <f aca="false">E24*D24</f>
        <v>0</v>
      </c>
      <c r="G24" s="36" t="n">
        <v>2</v>
      </c>
      <c r="H24" s="13"/>
      <c r="I24" s="31" t="n">
        <v>80</v>
      </c>
      <c r="J24" s="37" t="n">
        <f aca="false">G24*H24*I24</f>
        <v>0</v>
      </c>
      <c r="K24" s="38" t="n">
        <f aca="false">J24+F24</f>
        <v>0</v>
      </c>
    </row>
    <row r="25" customFormat="false" ht="15.75" hidden="false" customHeight="false" outlineLevel="0" collapsed="false">
      <c r="A25" s="15" t="str">
        <f aca="false">A8</f>
        <v>Cihly</v>
      </c>
      <c r="B25" s="16" t="str">
        <f aca="false">B8</f>
        <v>17 01 02</v>
      </c>
      <c r="C25" s="34" t="str">
        <f aca="false">C8</f>
        <v>17010210 - 211</v>
      </c>
      <c r="D25" s="16" t="n">
        <f aca="false">D8</f>
        <v>1</v>
      </c>
      <c r="E25" s="35" t="n">
        <f aca="false">H8</f>
        <v>0</v>
      </c>
      <c r="F25" s="36" t="n">
        <f aca="false">E25*D25</f>
        <v>0</v>
      </c>
      <c r="G25" s="36" t="n">
        <v>2</v>
      </c>
      <c r="H25" s="13"/>
      <c r="I25" s="31" t="n">
        <v>80</v>
      </c>
      <c r="J25" s="37" t="n">
        <f aca="false">G25*H25*I25</f>
        <v>0</v>
      </c>
      <c r="K25" s="38" t="n">
        <f aca="false">J25+F25</f>
        <v>0</v>
      </c>
    </row>
    <row r="26" customFormat="false" ht="15.75" hidden="false" customHeight="false" outlineLevel="0" collapsed="false">
      <c r="A26" s="15" t="str">
        <f aca="false">A9</f>
        <v>Tašky a keramické výrobky</v>
      </c>
      <c r="B26" s="16" t="str">
        <f aca="false">B9</f>
        <v>17 01 03</v>
      </c>
      <c r="C26" s="34" t="n">
        <f aca="false">C9</f>
        <v>17010300</v>
      </c>
      <c r="D26" s="16" t="n">
        <f aca="false">D9</f>
        <v>1</v>
      </c>
      <c r="E26" s="35" t="n">
        <f aca="false">H9</f>
        <v>0</v>
      </c>
      <c r="F26" s="36" t="n">
        <f aca="false">E26*D26</f>
        <v>0</v>
      </c>
      <c r="G26" s="36" t="n">
        <v>2</v>
      </c>
      <c r="H26" s="13"/>
      <c r="I26" s="31" t="n">
        <v>80</v>
      </c>
      <c r="J26" s="37" t="n">
        <f aca="false">G26*H26*I26</f>
        <v>0</v>
      </c>
      <c r="K26" s="38" t="n">
        <f aca="false">J26+F26</f>
        <v>0</v>
      </c>
    </row>
    <row r="27" customFormat="false" ht="15.75" hidden="false" customHeight="false" outlineLevel="0" collapsed="false">
      <c r="A27" s="15" t="str">
        <f aca="false">A10</f>
        <v>Směsi nebo oddělené frakce betonu, cihel, tašek, a keramických výrobků neuvedené pod číslem 17 01 06</v>
      </c>
      <c r="B27" s="16" t="str">
        <f aca="false">B10</f>
        <v>17 01 07</v>
      </c>
      <c r="C27" s="34" t="str">
        <f aca="false">C10</f>
        <v>17010710 - 712</v>
      </c>
      <c r="D27" s="16" t="n">
        <f aca="false">D10</f>
        <v>205.48</v>
      </c>
      <c r="E27" s="35" t="n">
        <f aca="false">H10</f>
        <v>0</v>
      </c>
      <c r="F27" s="36" t="n">
        <f aca="false">E27*D27</f>
        <v>0</v>
      </c>
      <c r="G27" s="36" t="n">
        <v>70</v>
      </c>
      <c r="H27" s="13"/>
      <c r="I27" s="31" t="n">
        <v>80</v>
      </c>
      <c r="J27" s="37" t="n">
        <f aca="false">G27*H27*I27</f>
        <v>0</v>
      </c>
      <c r="K27" s="38" t="n">
        <f aca="false">J27+F27</f>
        <v>0</v>
      </c>
    </row>
    <row r="28" customFormat="false" ht="15.75" hidden="false" customHeight="false" outlineLevel="0" collapsed="false">
      <c r="A28" s="19" t="str">
        <f aca="false">A11</f>
        <v>Dřevo</v>
      </c>
      <c r="B28" s="20" t="str">
        <f aca="false">B11</f>
        <v>17 02 01</v>
      </c>
      <c r="C28" s="17" t="n">
        <f aca="false">C11</f>
        <v>17020100</v>
      </c>
      <c r="D28" s="20" t="n">
        <f aca="false">D11</f>
        <v>7.4</v>
      </c>
      <c r="E28" s="39" t="n">
        <f aca="false">H11</f>
        <v>0</v>
      </c>
      <c r="F28" s="36" t="n">
        <f aca="false">E28*D28</f>
        <v>0</v>
      </c>
      <c r="G28" s="36" t="n">
        <v>3</v>
      </c>
      <c r="H28" s="13"/>
      <c r="I28" s="31" t="n">
        <v>80</v>
      </c>
      <c r="J28" s="37" t="n">
        <f aca="false">G28*H28*I28</f>
        <v>0</v>
      </c>
      <c r="K28" s="38" t="n">
        <f aca="false">J28+F28</f>
        <v>0</v>
      </c>
    </row>
    <row r="29" customFormat="false" ht="15.75" hidden="false" customHeight="false" outlineLevel="0" collapsed="false">
      <c r="A29" s="15" t="str">
        <f aca="false">A12</f>
        <v>Asfaltové směsi neuvedené pod číslem 17 03 01</v>
      </c>
      <c r="B29" s="16" t="str">
        <f aca="false">B12</f>
        <v>17 03 02</v>
      </c>
      <c r="C29" s="34" t="n">
        <f aca="false">C12</f>
        <v>17030200</v>
      </c>
      <c r="D29" s="16" t="n">
        <f aca="false">D12</f>
        <v>2.7</v>
      </c>
      <c r="E29" s="35" t="n">
        <f aca="false">H12</f>
        <v>0</v>
      </c>
      <c r="F29" s="36" t="n">
        <f aca="false">E29*D29</f>
        <v>0</v>
      </c>
      <c r="G29" s="36" t="n">
        <v>2</v>
      </c>
      <c r="H29" s="13"/>
      <c r="I29" s="31" t="n">
        <v>80</v>
      </c>
      <c r="J29" s="37" t="n">
        <f aca="false">G29*H29*I29</f>
        <v>0</v>
      </c>
      <c r="K29" s="38" t="n">
        <f aca="false">J29+F29</f>
        <v>0</v>
      </c>
    </row>
    <row r="30" customFormat="false" ht="15.75" hidden="false" customHeight="false" outlineLevel="0" collapsed="false">
      <c r="A30" s="15" t="str">
        <f aca="false">A13</f>
        <v>Zemina a kamení neuvedené pod číslem 17 05 03, všechny frakce</v>
      </c>
      <c r="B30" s="16" t="str">
        <f aca="false">B13</f>
        <v>17 05 04</v>
      </c>
      <c r="C30" s="34" t="str">
        <f aca="false">C13</f>
        <v>17050410 - 411</v>
      </c>
      <c r="D30" s="16" t="n">
        <f aca="false">D13</f>
        <v>49.24</v>
      </c>
      <c r="E30" s="35" t="n">
        <f aca="false">H13</f>
        <v>0</v>
      </c>
      <c r="F30" s="36" t="n">
        <f aca="false">E30*D30</f>
        <v>0</v>
      </c>
      <c r="G30" s="36" t="n">
        <v>10</v>
      </c>
      <c r="H30" s="13"/>
      <c r="I30" s="31" t="n">
        <v>80</v>
      </c>
      <c r="J30" s="37" t="n">
        <f aca="false">G30*H30*I30</f>
        <v>0</v>
      </c>
      <c r="K30" s="38" t="n">
        <f aca="false">J30+F30</f>
        <v>0</v>
      </c>
    </row>
    <row r="31" customFormat="false" ht="15.75" hidden="false" customHeight="false" outlineLevel="0" collapsed="false">
      <c r="A31" s="15" t="str">
        <f aca="false">A14</f>
        <v>Izolační materiály neuvedené pod čísly 17 06 01, 17 06 03 - např. střešní lepenka</v>
      </c>
      <c r="B31" s="16" t="str">
        <f aca="false">B14</f>
        <v>17 06 04</v>
      </c>
      <c r="C31" s="34" t="str">
        <f aca="false">C14</f>
        <v>17060410 - 412</v>
      </c>
      <c r="D31" s="16" t="n">
        <f aca="false">D14</f>
        <v>1.16</v>
      </c>
      <c r="E31" s="35" t="n">
        <f aca="false">H14</f>
        <v>0</v>
      </c>
      <c r="F31" s="36" t="n">
        <f aca="false">E31*D31</f>
        <v>0</v>
      </c>
      <c r="G31" s="36" t="n">
        <v>2</v>
      </c>
      <c r="H31" s="13"/>
      <c r="I31" s="31" t="n">
        <v>80</v>
      </c>
      <c r="J31" s="37" t="n">
        <f aca="false">G31*H31*I31</f>
        <v>0</v>
      </c>
      <c r="K31" s="38" t="n">
        <f aca="false">J31+F31</f>
        <v>0</v>
      </c>
    </row>
    <row r="32" customFormat="false" ht="15.75" hidden="false" customHeight="false" outlineLevel="0" collapsed="false">
      <c r="A32" s="15" t="str">
        <f aca="false">A15</f>
        <v>Směsný komunální odpad</v>
      </c>
      <c r="B32" s="16" t="s">
        <v>36</v>
      </c>
      <c r="C32" s="34" t="n">
        <v>30030111</v>
      </c>
      <c r="D32" s="16" t="n">
        <v>4214.76</v>
      </c>
      <c r="E32" s="35" t="n">
        <f aca="false">H15</f>
        <v>0</v>
      </c>
      <c r="F32" s="36" t="n">
        <f aca="false">E32*D32</f>
        <v>0</v>
      </c>
      <c r="G32" s="36" t="n">
        <v>416</v>
      </c>
      <c r="H32" s="13"/>
      <c r="I32" s="31" t="n">
        <v>197</v>
      </c>
      <c r="J32" s="37" t="n">
        <f aca="false">G32*H32*I32</f>
        <v>0</v>
      </c>
      <c r="K32" s="38" t="n">
        <f aca="false">J32+F32</f>
        <v>0</v>
      </c>
    </row>
    <row r="33" customFormat="false" ht="15.75" hidden="false" customHeight="false" outlineLevel="0" collapsed="false">
      <c r="A33" s="15" t="str">
        <f aca="false">A16</f>
        <v>Uliční smetky</v>
      </c>
      <c r="B33" s="16" t="str">
        <f aca="false">B16</f>
        <v>20 03 03</v>
      </c>
      <c r="C33" s="34" t="n">
        <f aca="false">C16</f>
        <v>17030311</v>
      </c>
      <c r="D33" s="16" t="n">
        <f aca="false">D16</f>
        <v>29.36</v>
      </c>
      <c r="E33" s="35" t="n">
        <f aca="false">H16</f>
        <v>0</v>
      </c>
      <c r="F33" s="36" t="n">
        <f aca="false">E33*D33</f>
        <v>0</v>
      </c>
      <c r="G33" s="36" t="n">
        <v>5</v>
      </c>
      <c r="H33" s="13"/>
      <c r="I33" s="31" t="n">
        <v>80</v>
      </c>
      <c r="J33" s="37" t="n">
        <f aca="false">G33*H33*I33</f>
        <v>0</v>
      </c>
      <c r="K33" s="38" t="n">
        <f aca="false">J33+F33</f>
        <v>0</v>
      </c>
    </row>
    <row r="34" customFormat="false" ht="15.75" hidden="false" customHeight="false" outlineLevel="0" collapsed="false">
      <c r="A34" s="15" t="str">
        <f aca="false">A17</f>
        <v>Objemný odpad (VKK)</v>
      </c>
      <c r="B34" s="16" t="str">
        <f aca="false">B17</f>
        <v>20 03 07</v>
      </c>
      <c r="C34" s="34" t="n">
        <f aca="false">C17</f>
        <v>20030700</v>
      </c>
      <c r="D34" s="16" t="n">
        <f aca="false">D17</f>
        <v>839.22</v>
      </c>
      <c r="E34" s="35" t="n">
        <f aca="false">H17</f>
        <v>0</v>
      </c>
      <c r="F34" s="36" t="n">
        <f aca="false">E34*D34</f>
        <v>0</v>
      </c>
      <c r="G34" s="36" t="n">
        <v>700</v>
      </c>
      <c r="H34" s="13"/>
      <c r="I34" s="31" t="n">
        <v>80</v>
      </c>
      <c r="J34" s="37" t="n">
        <f aca="false">G34*H34*I34</f>
        <v>0</v>
      </c>
      <c r="K34" s="38" t="n">
        <f aca="false">J34+F34</f>
        <v>0</v>
      </c>
    </row>
    <row r="35" customFormat="false" ht="57.75" hidden="false" customHeight="false" outlineLevel="0" collapsed="false">
      <c r="F35" s="40" t="n">
        <f aca="false">SUM(F23:F34)</f>
        <v>0</v>
      </c>
      <c r="I35" s="41" t="s">
        <v>52</v>
      </c>
      <c r="J35" s="42" t="n">
        <f aca="false">SUM(J23:J34)</f>
        <v>0</v>
      </c>
      <c r="K35" s="43" t="n">
        <f aca="false">SUM(K23:K34)</f>
        <v>0</v>
      </c>
    </row>
  </sheetData>
  <mergeCells count="1"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8:15:57Z</dcterms:created>
  <dc:creator>Microsoft Office User</dc:creator>
  <dc:description/>
  <dc:language>en-US</dc:language>
  <cp:lastModifiedBy>Eliška Podroužková</cp:lastModifiedBy>
  <cp:lastPrinted>2024-03-21T07:50:57Z</cp:lastPrinted>
  <dcterms:modified xsi:type="dcterms:W3CDTF">2024-04-12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