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05-2024 - Oprava bytu č.102," sheetId="2" state="visible" r:id="rId3"/>
  </sheets>
  <definedNames>
    <definedName function="false" hidden="false" localSheetId="1" name="_xlnm.Print_Area" vbProcedure="false">'05-2024 - Oprava bytu č.102,'!$C$82:$J$114,'05-2024 - Oprava bytu č.102,'!$C$120:$K$327</definedName>
    <definedName function="false" hidden="false" localSheetId="1" name="_xlnm.Print_Titles" vbProcedure="false">'05-2024 - Oprava bytu č.102,'!$130:$130</definedName>
    <definedName function="false" hidden="true" localSheetId="1" name="_xlnm._FilterDatabase" vbProcedure="false">'05-2024 - Oprava bytu č.102,'!$C$130:$K$327</definedName>
    <definedName function="false" hidden="false" localSheetId="0" name="_xlnm.Print_Area" vbProcedure="false">'Rekapitulace zakázky'!$D$4:$AO$76,'Rekapitulace zakázky'!$C$82:$AQ$9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50" uniqueCount="705">
  <si>
    <t xml:space="preserve">Export Komplet</t>
  </si>
  <si>
    <t xml:space="preserve">2.0</t>
  </si>
  <si>
    <t xml:space="preserve">ZAMOK</t>
  </si>
  <si>
    <t xml:space="preserve">False</t>
  </si>
  <si>
    <t xml:space="preserve">{9b7ccedf-3809-4bdf-b2b9-6e4b79e30ab1}</t>
  </si>
  <si>
    <t xml:space="preserve">0,01</t>
  </si>
  <si>
    <t xml:space="preserve">21</t>
  </si>
  <si>
    <t xml:space="preserve">12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-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Oprava bytu č.102,</t>
  </si>
  <si>
    <t xml:space="preserve">KSO:</t>
  </si>
  <si>
    <t xml:space="preserve">CC-CZ:</t>
  </si>
  <si>
    <t xml:space="preserve">Místo:</t>
  </si>
  <si>
    <t xml:space="preserve">Zelený dům</t>
  </si>
  <si>
    <t xml:space="preserve">Datum:</t>
  </si>
  <si>
    <t xml:space="preserve">24. 3. 2024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35 - Ústřední vytápění - otopná tělesa</t>
  </si>
  <si>
    <t xml:space="preserve">    751 - Vzduchotechnika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21-M - Elektromontáže</t>
  </si>
  <si>
    <t xml:space="preserve">    58-M - Revize vyhrazených 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11</t>
  </si>
  <si>
    <t xml:space="preserve">Polymercementový spojovací můstek vnitřních stropů nanášený ručně</t>
  </si>
  <si>
    <t xml:space="preserve">m2</t>
  </si>
  <si>
    <t xml:space="preserve">CS ÚRS 2024 01</t>
  </si>
  <si>
    <t xml:space="preserve">4</t>
  </si>
  <si>
    <t xml:space="preserve">2</t>
  </si>
  <si>
    <t xml:space="preserve">1670742885</t>
  </si>
  <si>
    <t xml:space="preserve">611131121</t>
  </si>
  <si>
    <t xml:space="preserve">Penetrační disperzní nátěr vnitřních stropů nanášený ručně</t>
  </si>
  <si>
    <t xml:space="preserve">-202414946</t>
  </si>
  <si>
    <t xml:space="preserve">3</t>
  </si>
  <si>
    <t xml:space="preserve">611311131</t>
  </si>
  <si>
    <t xml:space="preserve">Vápenný štuk vnitřních rovných stropů tloušťky do 3 mm</t>
  </si>
  <si>
    <t xml:space="preserve">1907459668</t>
  </si>
  <si>
    <t xml:space="preserve">612131111</t>
  </si>
  <si>
    <t xml:space="preserve">Polymercementový spojovací můstek vnitřních stěn nanášený ručně</t>
  </si>
  <si>
    <t xml:space="preserve">-1402814294</t>
  </si>
  <si>
    <t xml:space="preserve">VV</t>
  </si>
  <si>
    <t xml:space="preserve">(4,05+3,45)*2*2,55</t>
  </si>
  <si>
    <t xml:space="preserve">(1,89+1,69)*2*2,55</t>
  </si>
  <si>
    <t xml:space="preserve">Součet</t>
  </si>
  <si>
    <t xml:space="preserve">5</t>
  </si>
  <si>
    <t xml:space="preserve">612131121</t>
  </si>
  <si>
    <t xml:space="preserve">Penetrační disperzní nátěr vnitřních stěn nanášený ručně</t>
  </si>
  <si>
    <t xml:space="preserve">1567118604</t>
  </si>
  <si>
    <t xml:space="preserve">612142001</t>
  </si>
  <si>
    <t xml:space="preserve">Pletivo sklovláknité vnitřních stěn vtlačené do tmelu</t>
  </si>
  <si>
    <t xml:space="preserve">-791744724</t>
  </si>
  <si>
    <t xml:space="preserve">7</t>
  </si>
  <si>
    <t xml:space="preserve">612311131</t>
  </si>
  <si>
    <t xml:space="preserve">Vápenný štuk vnitřních stěn tloušťky do 3 mm</t>
  </si>
  <si>
    <t xml:space="preserve">-1109119211</t>
  </si>
  <si>
    <t xml:space="preserve">9</t>
  </si>
  <si>
    <t xml:space="preserve">Ostatní konstrukce a práce, bourání</t>
  </si>
  <si>
    <t xml:space="preserve">8</t>
  </si>
  <si>
    <t xml:space="preserve">978011191</t>
  </si>
  <si>
    <t xml:space="preserve">Otlučení (osekání) vnitřní vápenné nebo vápenocementové omítky stropů v rozsahu přes 50 do 100 %</t>
  </si>
  <si>
    <t xml:space="preserve">-1490339234</t>
  </si>
  <si>
    <t xml:space="preserve">4,05*3,45</t>
  </si>
  <si>
    <t xml:space="preserve">1,69*1,89</t>
  </si>
  <si>
    <t xml:space="preserve">1,67*1,81</t>
  </si>
  <si>
    <t xml:space="preserve">978013191</t>
  </si>
  <si>
    <t xml:space="preserve">Otlučení (osekání) vnitřní vápenné nebo vápenocementové omítky stěn v rozsahu přes 50 do 100 %</t>
  </si>
  <si>
    <t xml:space="preserve">-802882017</t>
  </si>
  <si>
    <t xml:space="preserve">(1,67+1,81)*2*2,55</t>
  </si>
  <si>
    <t xml:space="preserve">10</t>
  </si>
  <si>
    <t xml:space="preserve">978059511</t>
  </si>
  <si>
    <t xml:space="preserve">Odsekání a odebrání obkladů stěn z vnitřních obkládaček plochy do 1 m2</t>
  </si>
  <si>
    <t xml:space="preserve">171235181</t>
  </si>
  <si>
    <t xml:space="preserve">(1,67+1,81)*2*2</t>
  </si>
  <si>
    <t xml:space="preserve">1,4*1,63</t>
  </si>
  <si>
    <t xml:space="preserve">997</t>
  </si>
  <si>
    <t xml:space="preserve">Přesun sutě</t>
  </si>
  <si>
    <t xml:space="preserve">11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-1703414800</t>
  </si>
  <si>
    <t xml:space="preserve">997013219</t>
  </si>
  <si>
    <t xml:space="preserve">Příplatek k vnitrostaveništní dopravě suti a vybouraných hmot za zvětšenou dopravu suti ZKD 10 m</t>
  </si>
  <si>
    <t xml:space="preserve">-1292495527</t>
  </si>
  <si>
    <t xml:space="preserve">5,527*2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-1868070202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-1936267257</t>
  </si>
  <si>
    <t xml:space="preserve">5,527*18</t>
  </si>
  <si>
    <t xml:space="preserve">15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130138279</t>
  </si>
  <si>
    <t xml:space="preserve">16</t>
  </si>
  <si>
    <t xml:space="preserve">997013635</t>
  </si>
  <si>
    <t xml:space="preserve">Poplatek za uložení na skládce (skládkovné) komunálního odpadu kód odpadu 20 03 01</t>
  </si>
  <si>
    <t xml:space="preserve">116434383</t>
  </si>
  <si>
    <t xml:space="preserve">17</t>
  </si>
  <si>
    <t xml:space="preserve">997013813</t>
  </si>
  <si>
    <t xml:space="preserve">Poplatek za uložení na skládce (skládkovné) stavebního odpadu z plastických hmot kód odpadu 17 02 03</t>
  </si>
  <si>
    <t xml:space="preserve">141630448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</t>
  </si>
  <si>
    <t xml:space="preserve">711191201</t>
  </si>
  <si>
    <t xml:space="preserve">Provedení izolace proti zemní vlhkosti hydroizolační stěrkou vodorovné na betonu, 2 vrstvy</t>
  </si>
  <si>
    <t xml:space="preserve">929849539</t>
  </si>
  <si>
    <t xml:space="preserve">19</t>
  </si>
  <si>
    <t xml:space="preserve">M</t>
  </si>
  <si>
    <t xml:space="preserve">SMB.204220001</t>
  </si>
  <si>
    <t xml:space="preserve">AQUAFIN-IC, 25kg</t>
  </si>
  <si>
    <t xml:space="preserve">kg</t>
  </si>
  <si>
    <t xml:space="preserve">32</t>
  </si>
  <si>
    <t xml:space="preserve">933416235</t>
  </si>
  <si>
    <t xml:space="preserve">3,023*1,1 'Přepočtené koeficientem množství</t>
  </si>
  <si>
    <t xml:space="preserve">20</t>
  </si>
  <si>
    <t xml:space="preserve">711192201</t>
  </si>
  <si>
    <t xml:space="preserve">Provedení izolace proti zemní vlhkosti hydroizolační stěrkou svislé na betonu, 2 vrstvy</t>
  </si>
  <si>
    <t xml:space="preserve">903281019</t>
  </si>
  <si>
    <t xml:space="preserve">1131278577</t>
  </si>
  <si>
    <t xml:space="preserve">17,748*1,1 'Přepočtené koeficientem množství</t>
  </si>
  <si>
    <t xml:space="preserve">22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349780389</t>
  </si>
  <si>
    <t xml:space="preserve">23</t>
  </si>
  <si>
    <t xml:space="preserve">711199102</t>
  </si>
  <si>
    <t xml:space="preserve">Provedení těsnícího koutu pro vnější nebo vnitřní roh spáry podlaha - stěna</t>
  </si>
  <si>
    <t xml:space="preserve">kus</t>
  </si>
  <si>
    <t xml:space="preserve">-1116600484</t>
  </si>
  <si>
    <t xml:space="preserve">24</t>
  </si>
  <si>
    <t xml:space="preserve">28355020</t>
  </si>
  <si>
    <t xml:space="preserve">páska pružná těsnící hydroizolační š do 85mm</t>
  </si>
  <si>
    <t xml:space="preserve">-242748037</t>
  </si>
  <si>
    <t xml:space="preserve">(1,67+1,81)*2</t>
  </si>
  <si>
    <t xml:space="preserve">2,55*4</t>
  </si>
  <si>
    <t xml:space="preserve">17,16*0,315 'Přepočtené koeficientem množství</t>
  </si>
  <si>
    <t xml:space="preserve">25</t>
  </si>
  <si>
    <t xml:space="preserve">55166620</t>
  </si>
  <si>
    <t xml:space="preserve">koleno odpadní PP pro stavitelné WC DN 110</t>
  </si>
  <si>
    <t xml:space="preserve">1606970105</t>
  </si>
  <si>
    <t xml:space="preserve">26</t>
  </si>
  <si>
    <t xml:space="preserve">64211005</t>
  </si>
  <si>
    <t xml:space="preserve">umyvadlo keramické závěsné bílé 550x420mm</t>
  </si>
  <si>
    <t xml:space="preserve">-507526395</t>
  </si>
  <si>
    <t xml:space="preserve">27</t>
  </si>
  <si>
    <t xml:space="preserve">LFN.H8263860002413</t>
  </si>
  <si>
    <t xml:space="preserve">Kloz komb stoj LYRA PLUS bílá</t>
  </si>
  <si>
    <t xml:space="preserve">1110342776</t>
  </si>
  <si>
    <t xml:space="preserve">28</t>
  </si>
  <si>
    <t xml:space="preserve">55167399</t>
  </si>
  <si>
    <t xml:space="preserve">sedátko klozetové duroplastové bílé</t>
  </si>
  <si>
    <t xml:space="preserve">-2021673228</t>
  </si>
  <si>
    <t xml:space="preserve">725</t>
  </si>
  <si>
    <t xml:space="preserve">Zdravotechnika - zařizovací předměty</t>
  </si>
  <si>
    <t xml:space="preserve">29</t>
  </si>
  <si>
    <t xml:space="preserve">725110814</t>
  </si>
  <si>
    <t xml:space="preserve">Demontáž klozetu Kombi</t>
  </si>
  <si>
    <t xml:space="preserve">soubor</t>
  </si>
  <si>
    <t xml:space="preserve">1136745063</t>
  </si>
  <si>
    <t xml:space="preserve">30</t>
  </si>
  <si>
    <t xml:space="preserve">725119122</t>
  </si>
  <si>
    <t xml:space="preserve">Montáž klozetových mís kombi</t>
  </si>
  <si>
    <t xml:space="preserve">300066352</t>
  </si>
  <si>
    <t xml:space="preserve">31</t>
  </si>
  <si>
    <t xml:space="preserve">725210821</t>
  </si>
  <si>
    <t xml:space="preserve">Demontáž umyvadel bez výtokových armatur</t>
  </si>
  <si>
    <t xml:space="preserve">-567319280</t>
  </si>
  <si>
    <t xml:space="preserve">725219102</t>
  </si>
  <si>
    <t xml:space="preserve">Montáž umyvadla připevněného na šrouby do zdiva</t>
  </si>
  <si>
    <t xml:space="preserve">-134788429</t>
  </si>
  <si>
    <t xml:space="preserve">33</t>
  </si>
  <si>
    <t xml:space="preserve">725240811</t>
  </si>
  <si>
    <t xml:space="preserve">Demontáž kabin sprchových bez výtokových armatur</t>
  </si>
  <si>
    <t xml:space="preserve">-424868050</t>
  </si>
  <si>
    <t xml:space="preserve">34</t>
  </si>
  <si>
    <t xml:space="preserve">725240812</t>
  </si>
  <si>
    <t xml:space="preserve">Demontáž vaniček sprchových bez výtokových armatur</t>
  </si>
  <si>
    <t xml:space="preserve">1793454367</t>
  </si>
  <si>
    <t xml:space="preserve">35</t>
  </si>
  <si>
    <t xml:space="preserve">725241901</t>
  </si>
  <si>
    <t xml:space="preserve">Montáž vaničky sprchové</t>
  </si>
  <si>
    <t xml:space="preserve">2038121823</t>
  </si>
  <si>
    <t xml:space="preserve">36</t>
  </si>
  <si>
    <t xml:space="preserve">725244907</t>
  </si>
  <si>
    <t xml:space="preserve">Montáž zástěny sprchové rohové (sprchový kout)</t>
  </si>
  <si>
    <t xml:space="preserve">-1545184008</t>
  </si>
  <si>
    <t xml:space="preserve">37</t>
  </si>
  <si>
    <t xml:space="preserve">725310823</t>
  </si>
  <si>
    <t xml:space="preserve">Demontáž dřez jednoduchý vestavěný v kuchyňských sestavách bez výtokových armatur</t>
  </si>
  <si>
    <t xml:space="preserve">53233166</t>
  </si>
  <si>
    <t xml:space="preserve">38</t>
  </si>
  <si>
    <t xml:space="preserve">725530823</t>
  </si>
  <si>
    <t xml:space="preserve">Demontáž ohřívač elektrický tlakový přes 50 do 200 l</t>
  </si>
  <si>
    <t xml:space="preserve">-133779954</t>
  </si>
  <si>
    <t xml:space="preserve">39</t>
  </si>
  <si>
    <t xml:space="preserve">725535212</t>
  </si>
  <si>
    <t xml:space="preserve">Ventil pojistný G 3/4"</t>
  </si>
  <si>
    <t xml:space="preserve">-1378043871</t>
  </si>
  <si>
    <t xml:space="preserve">40</t>
  </si>
  <si>
    <t xml:space="preserve">725539204</t>
  </si>
  <si>
    <t xml:space="preserve">Montáž ohřívačů zásobníkových závěsných tlakových přes 80 do 125 l</t>
  </si>
  <si>
    <t xml:space="preserve">668364870</t>
  </si>
  <si>
    <t xml:space="preserve">41</t>
  </si>
  <si>
    <t xml:space="preserve">725813111</t>
  </si>
  <si>
    <t xml:space="preserve">Ventil rohový bez připojovací trubičky nebo flexi hadičky G 1/2"</t>
  </si>
  <si>
    <t xml:space="preserve">-390367789</t>
  </si>
  <si>
    <t xml:space="preserve">42</t>
  </si>
  <si>
    <t xml:space="preserve">725813112.RAF</t>
  </si>
  <si>
    <t xml:space="preserve">Ventil rohový RIO 10794 pračkový G 3/4"</t>
  </si>
  <si>
    <t xml:space="preserve">1341435690</t>
  </si>
  <si>
    <t xml:space="preserve">43</t>
  </si>
  <si>
    <t xml:space="preserve">725820801</t>
  </si>
  <si>
    <t xml:space="preserve">Demontáž baterie nástěnné do G 3 / 4</t>
  </si>
  <si>
    <t xml:space="preserve">1784611141</t>
  </si>
  <si>
    <t xml:space="preserve">44</t>
  </si>
  <si>
    <t xml:space="preserve">725821325</t>
  </si>
  <si>
    <t xml:space="preserve">Baterie dřezová stojánková páková s otáčivým kulatým ústím a délkou ramínka 220 mm</t>
  </si>
  <si>
    <t xml:space="preserve">-917115856</t>
  </si>
  <si>
    <t xml:space="preserve">45</t>
  </si>
  <si>
    <t xml:space="preserve">725822613</t>
  </si>
  <si>
    <t xml:space="preserve">Baterie umyvadlová stojánková páková s výpustí</t>
  </si>
  <si>
    <t xml:space="preserve">1321210879</t>
  </si>
  <si>
    <t xml:space="preserve">46</t>
  </si>
  <si>
    <t xml:space="preserve">725840850</t>
  </si>
  <si>
    <t xml:space="preserve">Demontáž baterie sprch  do G 3/4x1</t>
  </si>
  <si>
    <t xml:space="preserve">-1879604726</t>
  </si>
  <si>
    <t xml:space="preserve">47</t>
  </si>
  <si>
    <t xml:space="preserve">725849411</t>
  </si>
  <si>
    <t xml:space="preserve">Montáž baterie sprchové nástěnná s nastavitelnou výškou sprchy</t>
  </si>
  <si>
    <t xml:space="preserve">2014453510</t>
  </si>
  <si>
    <t xml:space="preserve">48</t>
  </si>
  <si>
    <t xml:space="preserve">55145403</t>
  </si>
  <si>
    <t xml:space="preserve">baterie sprchová s ruční sprchou 1/2"x150mm</t>
  </si>
  <si>
    <t xml:space="preserve">712747514</t>
  </si>
  <si>
    <t xml:space="preserve">49</t>
  </si>
  <si>
    <t xml:space="preserve">725860811</t>
  </si>
  <si>
    <t xml:space="preserve">Demontáž uzávěrů zápachu jednoduchých</t>
  </si>
  <si>
    <t xml:space="preserve">-593148899</t>
  </si>
  <si>
    <t xml:space="preserve">50</t>
  </si>
  <si>
    <t xml:space="preserve">725865311</t>
  </si>
  <si>
    <t xml:space="preserve">Zápachová uzávěrka sprchových van DN 40/50 s kulovým kloubem na odtoku</t>
  </si>
  <si>
    <t xml:space="preserve">-713232251</t>
  </si>
  <si>
    <t xml:space="preserve">51</t>
  </si>
  <si>
    <t xml:space="preserve">725869101</t>
  </si>
  <si>
    <t xml:space="preserve">Montáž zápachových uzávěrek umyvadlových do DN 40</t>
  </si>
  <si>
    <t xml:space="preserve">-1506930913</t>
  </si>
  <si>
    <t xml:space="preserve">52</t>
  </si>
  <si>
    <t xml:space="preserve">55161321</t>
  </si>
  <si>
    <t xml:space="preserve">uzávěrka zápachová umyvadlová s krycí růžicí odtoku DN 32</t>
  </si>
  <si>
    <t xml:space="preserve">455567196</t>
  </si>
  <si>
    <t xml:space="preserve">53</t>
  </si>
  <si>
    <t xml:space="preserve">725869203</t>
  </si>
  <si>
    <t xml:space="preserve">Montáž zápachových uzávěrek dřezových jednodílných DN 40</t>
  </si>
  <si>
    <t xml:space="preserve">-1141228232</t>
  </si>
  <si>
    <t xml:space="preserve">54</t>
  </si>
  <si>
    <t xml:space="preserve">55161115</t>
  </si>
  <si>
    <t xml:space="preserve">uzávěrka zápachová dřezová s kulovým kloubem DN 40</t>
  </si>
  <si>
    <t xml:space="preserve">448520207</t>
  </si>
  <si>
    <t xml:space="preserve">55</t>
  </si>
  <si>
    <t xml:space="preserve">998725312</t>
  </si>
  <si>
    <t xml:space="preserve">Přesun hmot procentní pro zařizovací předměty ruční v objektech v přes 6 do 12 m</t>
  </si>
  <si>
    <t xml:space="preserve">%</t>
  </si>
  <si>
    <t xml:space="preserve">237401191</t>
  </si>
  <si>
    <t xml:space="preserve">56</t>
  </si>
  <si>
    <t xml:space="preserve">998725319</t>
  </si>
  <si>
    <t xml:space="preserve">Příplatek k ručnímu přesunu hmot procentnímu pro zařizovací předměty za zvětšený přesun ZKD 50 m</t>
  </si>
  <si>
    <t xml:space="preserve">952785891</t>
  </si>
  <si>
    <t xml:space="preserve">735</t>
  </si>
  <si>
    <t xml:space="preserve">Ústřední vytápění - otopná tělesa</t>
  </si>
  <si>
    <t xml:space="preserve">57</t>
  </si>
  <si>
    <t xml:space="preserve">735160113</t>
  </si>
  <si>
    <t xml:space="preserve">Otopné těleso trubkové teplovodní výška/délka 900/600 mm</t>
  </si>
  <si>
    <t xml:space="preserve">336803645</t>
  </si>
  <si>
    <t xml:space="preserve">58</t>
  </si>
  <si>
    <t xml:space="preserve">735890102</t>
  </si>
  <si>
    <t xml:space="preserve">Elektrické topné těleso (tyč) pro kombinované vytápění s integrovaným regulátorem teploty o výkonu 300 W</t>
  </si>
  <si>
    <t xml:space="preserve">489136339</t>
  </si>
  <si>
    <t xml:space="preserve">59</t>
  </si>
  <si>
    <t xml:space="preserve">998735312</t>
  </si>
  <si>
    <t xml:space="preserve">Přesun hmot procentní pro otopná tělesa ruční v objektech v přes 6 do 12 m</t>
  </si>
  <si>
    <t xml:space="preserve">-1272901512</t>
  </si>
  <si>
    <t xml:space="preserve">751</t>
  </si>
  <si>
    <t xml:space="preserve">Vzduchotechnika</t>
  </si>
  <si>
    <t xml:space="preserve">60</t>
  </si>
  <si>
    <t xml:space="preserve">751111012</t>
  </si>
  <si>
    <t xml:space="preserve">Montáž ventilátoru axiálního nízkotlakého nástěnného základního D přes 100 do 200 mm</t>
  </si>
  <si>
    <t xml:space="preserve">1630455613</t>
  </si>
  <si>
    <t xml:space="preserve">61</t>
  </si>
  <si>
    <t xml:space="preserve">42914117</t>
  </si>
  <si>
    <t xml:space="preserve">ventilátor axiální stěnový skříň z plastu zpožděný doběh IP44 25W D 125mm</t>
  </si>
  <si>
    <t xml:space="preserve">-900947785</t>
  </si>
  <si>
    <t xml:space="preserve">62</t>
  </si>
  <si>
    <t xml:space="preserve">751377011</t>
  </si>
  <si>
    <t xml:space="preserve">Montáž odsávacího zákrytu (digestoř) bytového vestavěného</t>
  </si>
  <si>
    <t xml:space="preserve">1354450486</t>
  </si>
  <si>
    <t xml:space="preserve">63</t>
  </si>
  <si>
    <t xml:space="preserve">751377811</t>
  </si>
  <si>
    <t xml:space="preserve">Demontáž odsávacího zákrytu (digestoř) bytového vestavěného</t>
  </si>
  <si>
    <t xml:space="preserve">1853286868</t>
  </si>
  <si>
    <t xml:space="preserve">766</t>
  </si>
  <si>
    <t xml:space="preserve">Konstrukce truhlářské</t>
  </si>
  <si>
    <t xml:space="preserve">64</t>
  </si>
  <si>
    <t xml:space="preserve">766491851</t>
  </si>
  <si>
    <t xml:space="preserve">Demontáž prahů dveří jednokřídlových</t>
  </si>
  <si>
    <t xml:space="preserve">-86694050</t>
  </si>
  <si>
    <t xml:space="preserve">65</t>
  </si>
  <si>
    <t xml:space="preserve">766660001</t>
  </si>
  <si>
    <t xml:space="preserve">Montáž dveřních křídel otvíravých jednokřídlových š do 0,8 m do ocelové zárubně</t>
  </si>
  <si>
    <t xml:space="preserve">64064567</t>
  </si>
  <si>
    <t xml:space="preserve">66</t>
  </si>
  <si>
    <t xml:space="preserve">61173215</t>
  </si>
  <si>
    <t xml:space="preserve">dveře jednokřídlé dřevotřískové povrch laminátový 600-900x1970mm protipožární EI30 protihlukové útlum 34dB</t>
  </si>
  <si>
    <t xml:space="preserve">1022476717</t>
  </si>
  <si>
    <t xml:space="preserve">67</t>
  </si>
  <si>
    <t xml:space="preserve">766660733</t>
  </si>
  <si>
    <t xml:space="preserve">Montáž dveřního bezpečnostního kování - štítku s klikou</t>
  </si>
  <si>
    <t xml:space="preserve">-2055959286</t>
  </si>
  <si>
    <t xml:space="preserve">68</t>
  </si>
  <si>
    <t xml:space="preserve">54914110</t>
  </si>
  <si>
    <t xml:space="preserve">kování bezpečnostní koule/klika R1</t>
  </si>
  <si>
    <t xml:space="preserve">-676033025</t>
  </si>
  <si>
    <t xml:space="preserve">69</t>
  </si>
  <si>
    <t xml:space="preserve">766691811</t>
  </si>
  <si>
    <t xml:space="preserve">Demontáž parapetních desek dřevěných nebo plastových šířky do 300 mm</t>
  </si>
  <si>
    <t xml:space="preserve">-1266456999</t>
  </si>
  <si>
    <t xml:space="preserve">70</t>
  </si>
  <si>
    <t xml:space="preserve">766691914</t>
  </si>
  <si>
    <t xml:space="preserve">Vyvěšení nebo zavěšení dřevěných křídel dveří pl do 2 m2</t>
  </si>
  <si>
    <t xml:space="preserve">1364725356</t>
  </si>
  <si>
    <t xml:space="preserve">71</t>
  </si>
  <si>
    <t xml:space="preserve">766694116</t>
  </si>
  <si>
    <t xml:space="preserve">Montáž parapetních desek dřevěných nebo plastových š do 30 cm</t>
  </si>
  <si>
    <t xml:space="preserve">-652528548</t>
  </si>
  <si>
    <t xml:space="preserve">72</t>
  </si>
  <si>
    <t xml:space="preserve">60794101</t>
  </si>
  <si>
    <t xml:space="preserve">parapet dřevotřískový vnitřní povrch laminátový š 200mm</t>
  </si>
  <si>
    <t xml:space="preserve">-1438169409</t>
  </si>
  <si>
    <t xml:space="preserve">73</t>
  </si>
  <si>
    <t xml:space="preserve">766695212</t>
  </si>
  <si>
    <t xml:space="preserve">Montáž truhlářských prahů dveří jednokřídlových š do 10 cm</t>
  </si>
  <si>
    <t xml:space="preserve">-1624930070</t>
  </si>
  <si>
    <t xml:space="preserve">74</t>
  </si>
  <si>
    <t xml:space="preserve">61187112</t>
  </si>
  <si>
    <t xml:space="preserve">práh dveřní dřevěný dubový tl 20mm dl 620mm š 70mm</t>
  </si>
  <si>
    <t xml:space="preserve">-817702124</t>
  </si>
  <si>
    <t xml:space="preserve">75</t>
  </si>
  <si>
    <t xml:space="preserve">61187152</t>
  </si>
  <si>
    <t xml:space="preserve">práh dveřní dřevěný dubový tl 20mm dl 820mm š 70mm</t>
  </si>
  <si>
    <t xml:space="preserve">-974503883</t>
  </si>
  <si>
    <t xml:space="preserve">76</t>
  </si>
  <si>
    <t xml:space="preserve">766811116</t>
  </si>
  <si>
    <t xml:space="preserve">Montáž korpusu kuchyňských skříněk spodních na nožičky š přes 600 do 1200 mm</t>
  </si>
  <si>
    <t xml:space="preserve">482902275</t>
  </si>
  <si>
    <t xml:space="preserve">77</t>
  </si>
  <si>
    <t xml:space="preserve">766811151</t>
  </si>
  <si>
    <t xml:space="preserve">Montáž korpusu kuchyňských skříněk horních na stěnu š do 600 mm</t>
  </si>
  <si>
    <t xml:space="preserve">1892255234</t>
  </si>
  <si>
    <t xml:space="preserve">78</t>
  </si>
  <si>
    <t xml:space="preserve">405W901</t>
  </si>
  <si>
    <t xml:space="preserve">Kuchyňská linka s dvířky 130 cm dub sierra</t>
  </si>
  <si>
    <t xml:space="preserve">-1661033615</t>
  </si>
  <si>
    <t xml:space="preserve">79</t>
  </si>
  <si>
    <t xml:space="preserve">766811223</t>
  </si>
  <si>
    <t xml:space="preserve">Příplatek k montáži kuchyňské pracovní desky za usazení dřezu</t>
  </si>
  <si>
    <t xml:space="preserve">-1338080818</t>
  </si>
  <si>
    <t xml:space="preserve">80</t>
  </si>
  <si>
    <t xml:space="preserve">55231082</t>
  </si>
  <si>
    <t xml:space="preserve">dřez nerez s odkládací ploškou vestavný matný 560x480mm</t>
  </si>
  <si>
    <t xml:space="preserve">-700061896</t>
  </si>
  <si>
    <t xml:space="preserve">81</t>
  </si>
  <si>
    <t xml:space="preserve">766812820</t>
  </si>
  <si>
    <t xml:space="preserve">Demontáž kuchyňských linek dřevěných nebo kovových dl do 1,5 m</t>
  </si>
  <si>
    <t xml:space="preserve">607250417</t>
  </si>
  <si>
    <t xml:space="preserve">82</t>
  </si>
  <si>
    <t xml:space="preserve">766825811</t>
  </si>
  <si>
    <t xml:space="preserve">Demontáž truhlářských vestavěných skříní jednokřídlových</t>
  </si>
  <si>
    <t xml:space="preserve">-118862041</t>
  </si>
  <si>
    <t xml:space="preserve">83</t>
  </si>
  <si>
    <t xml:space="preserve">998766312</t>
  </si>
  <si>
    <t xml:space="preserve">Přesun hmot procentní pro kce truhlářské ruční v objektech v přes 6 do 12 m</t>
  </si>
  <si>
    <t xml:space="preserve">-804253879</t>
  </si>
  <si>
    <t xml:space="preserve">771</t>
  </si>
  <si>
    <t xml:space="preserve">Podlahy z dlaždic</t>
  </si>
  <si>
    <t xml:space="preserve">84</t>
  </si>
  <si>
    <t xml:space="preserve">771111011</t>
  </si>
  <si>
    <t xml:space="preserve">Vysátí podkladu před pokládkou dlažby</t>
  </si>
  <si>
    <t xml:space="preserve">-1182449730</t>
  </si>
  <si>
    <t xml:space="preserve">85</t>
  </si>
  <si>
    <t xml:space="preserve">771121011</t>
  </si>
  <si>
    <t xml:space="preserve">Nátěr penetrační na podlahu</t>
  </si>
  <si>
    <t xml:space="preserve">-1600898366</t>
  </si>
  <si>
    <t xml:space="preserve">86</t>
  </si>
  <si>
    <t xml:space="preserve">771574418</t>
  </si>
  <si>
    <t xml:space="preserve">Montáž podlah keramických hladkých lepených cementovým flexibilním lepidlem </t>
  </si>
  <si>
    <t xml:space="preserve">184025706</t>
  </si>
  <si>
    <t xml:space="preserve">87</t>
  </si>
  <si>
    <t xml:space="preserve">LSS.DARSE724</t>
  </si>
  <si>
    <t xml:space="preserve">Dlaždice , povrch glazovaný </t>
  </si>
  <si>
    <t xml:space="preserve">-1446689303</t>
  </si>
  <si>
    <t xml:space="preserve">88</t>
  </si>
  <si>
    <t xml:space="preserve">771591115</t>
  </si>
  <si>
    <t xml:space="preserve">Podlahy spárování silikonem</t>
  </si>
  <si>
    <t xml:space="preserve">-809205269</t>
  </si>
  <si>
    <t xml:space="preserve">4*2</t>
  </si>
  <si>
    <t xml:space="preserve">89</t>
  </si>
  <si>
    <t xml:space="preserve">998771312</t>
  </si>
  <si>
    <t xml:space="preserve">Přesun hmot procentní pro podlahy z dlaždic ruční v objektech v přes 6 do 12 m</t>
  </si>
  <si>
    <t xml:space="preserve">-1097347976</t>
  </si>
  <si>
    <t xml:space="preserve">776</t>
  </si>
  <si>
    <t xml:space="preserve">Podlahy povlakové</t>
  </si>
  <si>
    <t xml:space="preserve">90</t>
  </si>
  <si>
    <t xml:space="preserve">776111116</t>
  </si>
  <si>
    <t xml:space="preserve">Odstranění zbytků lepidla z podkladu povlakových podlah broušením</t>
  </si>
  <si>
    <t xml:space="preserve">1435125729</t>
  </si>
  <si>
    <t xml:space="preserve">91</t>
  </si>
  <si>
    <t xml:space="preserve">776111311</t>
  </si>
  <si>
    <t xml:space="preserve">Vysátí podkladu povlakových podlah</t>
  </si>
  <si>
    <t xml:space="preserve">-1402914630</t>
  </si>
  <si>
    <t xml:space="preserve">92</t>
  </si>
  <si>
    <t xml:space="preserve">776121112</t>
  </si>
  <si>
    <t xml:space="preserve">Vodou ředitelná penetrace savého podkladu povlakových podlah</t>
  </si>
  <si>
    <t xml:space="preserve">313444499</t>
  </si>
  <si>
    <t xml:space="preserve">93</t>
  </si>
  <si>
    <t xml:space="preserve">776141112</t>
  </si>
  <si>
    <t xml:space="preserve">Stěrka podlahová nivelační pro vyrovnání podkladu povlakových podlah pevnosti 20 MPa tl přes 3 do 5 mm</t>
  </si>
  <si>
    <t xml:space="preserve">-1234251340</t>
  </si>
  <si>
    <t xml:space="preserve">94</t>
  </si>
  <si>
    <t xml:space="preserve">776201811</t>
  </si>
  <si>
    <t xml:space="preserve">Demontáž lepených povlakových podlah bez podložky ručně</t>
  </si>
  <si>
    <t xml:space="preserve">-525364791</t>
  </si>
  <si>
    <t xml:space="preserve">95</t>
  </si>
  <si>
    <t xml:space="preserve">776201814</t>
  </si>
  <si>
    <t xml:space="preserve">Demontáž povlakových podlahovin volně položených podlepených páskou</t>
  </si>
  <si>
    <t xml:space="preserve">-2116258223</t>
  </si>
  <si>
    <t xml:space="preserve">96</t>
  </si>
  <si>
    <t xml:space="preserve">776221111</t>
  </si>
  <si>
    <t xml:space="preserve">Lepení pásů z PVC standardním lepidlem</t>
  </si>
  <si>
    <t xml:space="preserve">-47727097</t>
  </si>
  <si>
    <t xml:space="preserve">97</t>
  </si>
  <si>
    <t xml:space="preserve">28412245</t>
  </si>
  <si>
    <t xml:space="preserve">krytina podlahová heterogenní š 1,5m tl 2mm</t>
  </si>
  <si>
    <t xml:space="preserve">347676612</t>
  </si>
  <si>
    <t xml:space="preserve">17,167*1,1 'Přepočtené koeficientem množství</t>
  </si>
  <si>
    <t xml:space="preserve">98</t>
  </si>
  <si>
    <t xml:space="preserve">776223111</t>
  </si>
  <si>
    <t xml:space="preserve">Spoj povlakových podlahovin z PVC svařováním za tepla</t>
  </si>
  <si>
    <t xml:space="preserve">-315202998</t>
  </si>
  <si>
    <t xml:space="preserve">99</t>
  </si>
  <si>
    <t xml:space="preserve">776410811</t>
  </si>
  <si>
    <t xml:space="preserve">Odstranění soklíků a lišt pryžových nebo plastových</t>
  </si>
  <si>
    <t xml:space="preserve">-1326448228</t>
  </si>
  <si>
    <t xml:space="preserve">(4,05+3,45)*2</t>
  </si>
  <si>
    <t xml:space="preserve">(1,89+1,69)*2</t>
  </si>
  <si>
    <t xml:space="preserve">100</t>
  </si>
  <si>
    <t xml:space="preserve">776411111</t>
  </si>
  <si>
    <t xml:space="preserve">Montáž obvodových soklíků výšky do 80 mm</t>
  </si>
  <si>
    <t xml:space="preserve">142753494</t>
  </si>
  <si>
    <t xml:space="preserve">101</t>
  </si>
  <si>
    <t xml:space="preserve">28411003</t>
  </si>
  <si>
    <t xml:space="preserve">lišta soklová PVC 30x30mm</t>
  </si>
  <si>
    <t xml:space="preserve">1342331359</t>
  </si>
  <si>
    <t xml:space="preserve">22,16*1,02 'Přepočtené koeficientem množství</t>
  </si>
  <si>
    <t xml:space="preserve">102</t>
  </si>
  <si>
    <t xml:space="preserve">998776312</t>
  </si>
  <si>
    <t xml:space="preserve">Přesun hmot procentní pro podlahy povlakové ruční v objektech v přes 6 do 12 m</t>
  </si>
  <si>
    <t xml:space="preserve">178994215</t>
  </si>
  <si>
    <t xml:space="preserve">781</t>
  </si>
  <si>
    <t xml:space="preserve">Dokončovací práce - obklady</t>
  </si>
  <si>
    <t xml:space="preserve">103</t>
  </si>
  <si>
    <t xml:space="preserve">781111011</t>
  </si>
  <si>
    <t xml:space="preserve">Ometení (oprášení) stěny při přípravě podkladu</t>
  </si>
  <si>
    <t xml:space="preserve">-617579147</t>
  </si>
  <si>
    <t xml:space="preserve">1,4*1,4</t>
  </si>
  <si>
    <t xml:space="preserve">104</t>
  </si>
  <si>
    <t xml:space="preserve">781121011</t>
  </si>
  <si>
    <t xml:space="preserve">Nátěr penetrační na stěnu</t>
  </si>
  <si>
    <t xml:space="preserve">-519130644</t>
  </si>
  <si>
    <t xml:space="preserve">105</t>
  </si>
  <si>
    <t xml:space="preserve">781472218</t>
  </si>
  <si>
    <t xml:space="preserve">Montáž obkladů keramických hladkých lepených cementovým flexibilním lepidlem přes 19 do 22 ks/m2</t>
  </si>
  <si>
    <t xml:space="preserve">117867406</t>
  </si>
  <si>
    <t xml:space="preserve">106</t>
  </si>
  <si>
    <t xml:space="preserve">59761709</t>
  </si>
  <si>
    <t xml:space="preserve">obklad keramický nemrazuvzdorný povrch hladký/mat/lesk tl do 10mm přes 19 do 22ks/m2</t>
  </si>
  <si>
    <t xml:space="preserve">1443400267</t>
  </si>
  <si>
    <t xml:space="preserve">15,88*1,1 'Přepočtené koeficientem množství</t>
  </si>
  <si>
    <t xml:space="preserve">107</t>
  </si>
  <si>
    <t xml:space="preserve">998781312</t>
  </si>
  <si>
    <t xml:space="preserve">Přesun hmot procentní pro obklady keramické ruční v objektech v přes 6 do 12 m</t>
  </si>
  <si>
    <t xml:space="preserve">1554467908</t>
  </si>
  <si>
    <t xml:space="preserve">783</t>
  </si>
  <si>
    <t xml:space="preserve">Dokončovací práce - nátěry</t>
  </si>
  <si>
    <t xml:space="preserve">108</t>
  </si>
  <si>
    <t xml:space="preserve">783301311</t>
  </si>
  <si>
    <t xml:space="preserve">Odmaštění zámečnických konstrukcí vodou ředitelným odmašťovačem</t>
  </si>
  <si>
    <t xml:space="preserve">-217740934</t>
  </si>
  <si>
    <t xml:space="preserve">109</t>
  </si>
  <si>
    <t xml:space="preserve">783301401</t>
  </si>
  <si>
    <t xml:space="preserve">Ometení zámečnických konstrukcí</t>
  </si>
  <si>
    <t xml:space="preserve">-1420676202</t>
  </si>
  <si>
    <t xml:space="preserve">(2+0,6+2)*0,24</t>
  </si>
  <si>
    <t xml:space="preserve">(2+0,8+2)*0,24*2</t>
  </si>
  <si>
    <t xml:space="preserve">110</t>
  </si>
  <si>
    <t xml:space="preserve">783314101</t>
  </si>
  <si>
    <t xml:space="preserve">Základní jednonásobný syntetický nátěr zámečnických konstrukcí</t>
  </si>
  <si>
    <t xml:space="preserve">-591621463</t>
  </si>
  <si>
    <t xml:space="preserve">111</t>
  </si>
  <si>
    <t xml:space="preserve">783315101</t>
  </si>
  <si>
    <t xml:space="preserve">Mezinátěr jednonásobný syntetický standardní zámečnických konstrukcí</t>
  </si>
  <si>
    <t xml:space="preserve">-329611472</t>
  </si>
  <si>
    <t xml:space="preserve">112</t>
  </si>
  <si>
    <t xml:space="preserve">783317101</t>
  </si>
  <si>
    <t xml:space="preserve">Krycí jednonásobný syntetický standardní nátěr zámečnických konstrukcí</t>
  </si>
  <si>
    <t xml:space="preserve">-330970220</t>
  </si>
  <si>
    <t xml:space="preserve">113</t>
  </si>
  <si>
    <t xml:space="preserve">783601325</t>
  </si>
  <si>
    <t xml:space="preserve">Odmaštění článkových otopných těles vodou ředitelným odmašťovačem před provedením nátěru</t>
  </si>
  <si>
    <t xml:space="preserve">774249796</t>
  </si>
  <si>
    <t xml:space="preserve">114</t>
  </si>
  <si>
    <t xml:space="preserve">783601421</t>
  </si>
  <si>
    <t xml:space="preserve">Ometení článkových otopných těles před provedením nátěru</t>
  </si>
  <si>
    <t xml:space="preserve">153606209</t>
  </si>
  <si>
    <t xml:space="preserve">115</t>
  </si>
  <si>
    <t xml:space="preserve">783601713</t>
  </si>
  <si>
    <t xml:space="preserve">Odmaštění vodou ředitelným odmašťovačem potrubí DN do 50 mm</t>
  </si>
  <si>
    <t xml:space="preserve">1433983320</t>
  </si>
  <si>
    <t xml:space="preserve">116</t>
  </si>
  <si>
    <t xml:space="preserve">783614111</t>
  </si>
  <si>
    <t xml:space="preserve">Základní jednonásobný syntetický nátěr článkových otopných těles</t>
  </si>
  <si>
    <t xml:space="preserve">986763420</t>
  </si>
  <si>
    <t xml:space="preserve">117</t>
  </si>
  <si>
    <t xml:space="preserve">783614551</t>
  </si>
  <si>
    <t xml:space="preserve">Základní jednonásobný syntetický nátěr potrubí DN do 50 mm</t>
  </si>
  <si>
    <t xml:space="preserve">1417224168</t>
  </si>
  <si>
    <t xml:space="preserve">118</t>
  </si>
  <si>
    <t xml:space="preserve">783615551</t>
  </si>
  <si>
    <t xml:space="preserve">Mezinátěr jednonásobný syntetický nátěr potrubí DN do 50 mm</t>
  </si>
  <si>
    <t xml:space="preserve">1915458056</t>
  </si>
  <si>
    <t xml:space="preserve">119</t>
  </si>
  <si>
    <t xml:space="preserve">783617111</t>
  </si>
  <si>
    <t xml:space="preserve">Krycí jednonásobný syntetický nátěr článkových otopných těles</t>
  </si>
  <si>
    <t xml:space="preserve">228110584</t>
  </si>
  <si>
    <t xml:space="preserve">120</t>
  </si>
  <si>
    <t xml:space="preserve">783617601</t>
  </si>
  <si>
    <t xml:space="preserve">Krycí jednonásobný syntetický nátěr potrubí DN do 50 mm</t>
  </si>
  <si>
    <t xml:space="preserve">1122970566</t>
  </si>
  <si>
    <t xml:space="preserve">784</t>
  </si>
  <si>
    <t xml:space="preserve">Dokončovací práce - malby a tapety</t>
  </si>
  <si>
    <t xml:space="preserve">121</t>
  </si>
  <si>
    <t xml:space="preserve">784171111</t>
  </si>
  <si>
    <t xml:space="preserve">Zakrytí vnitřních ploch stěn v místnostech v do 3,80 m</t>
  </si>
  <si>
    <t xml:space="preserve">-816532988</t>
  </si>
  <si>
    <t xml:space="preserve">122</t>
  </si>
  <si>
    <t xml:space="preserve">58124844</t>
  </si>
  <si>
    <t xml:space="preserve">fólie pro malířské potřeby zakrývací tl 25µ 4x5m</t>
  </si>
  <si>
    <t xml:space="preserve">-1542112652</t>
  </si>
  <si>
    <t xml:space="preserve">20,19*1,05 'Přepočtené koeficientem množství</t>
  </si>
  <si>
    <t xml:space="preserve">123</t>
  </si>
  <si>
    <t xml:space="preserve">784181101</t>
  </si>
  <si>
    <t xml:space="preserve">Základní akrylátová jednonásobná bezbarvá penetrace podkladu v místnostech v do 3,80 m</t>
  </si>
  <si>
    <t xml:space="preserve">1140320736</t>
  </si>
  <si>
    <t xml:space="preserve">56,508+20,19</t>
  </si>
  <si>
    <t xml:space="preserve">124</t>
  </si>
  <si>
    <t xml:space="preserve">784211101</t>
  </si>
  <si>
    <t xml:space="preserve">Dvojnásobné bílé malby ze směsí za mokra výborně oděruvzdorných v místnostech v do 3,80 m</t>
  </si>
  <si>
    <t xml:space="preserve">135719362</t>
  </si>
  <si>
    <t xml:space="preserve">786</t>
  </si>
  <si>
    <t xml:space="preserve">Dokončovací práce - čalounické úpravy</t>
  </si>
  <si>
    <t xml:space="preserve">125</t>
  </si>
  <si>
    <t xml:space="preserve">786624121</t>
  </si>
  <si>
    <t xml:space="preserve">Montáž lamelové žaluzie do oken zdvojených kovových otevíravých, sklápěcích a vyklápěcích</t>
  </si>
  <si>
    <t xml:space="preserve">150049182</t>
  </si>
  <si>
    <t xml:space="preserve">2,1*1,5</t>
  </si>
  <si>
    <t xml:space="preserve">126</t>
  </si>
  <si>
    <t xml:space="preserve">55346200</t>
  </si>
  <si>
    <t xml:space="preserve">žaluzie horizontální interiérové</t>
  </si>
  <si>
    <t xml:space="preserve">-1112324686</t>
  </si>
  <si>
    <t xml:space="preserve">Práce a dodávky M</t>
  </si>
  <si>
    <t xml:space="preserve">21-M</t>
  </si>
  <si>
    <t xml:space="preserve">Elektromontáže</t>
  </si>
  <si>
    <t xml:space="preserve">127</t>
  </si>
  <si>
    <t xml:space="preserve">210290001</t>
  </si>
  <si>
    <t xml:space="preserve">Elektroinstalace- dem.,mont. lištování</t>
  </si>
  <si>
    <t xml:space="preserve">soub</t>
  </si>
  <si>
    <t xml:space="preserve">-431942022</t>
  </si>
  <si>
    <t xml:space="preserve">58-M</t>
  </si>
  <si>
    <t xml:space="preserve">Revize vyhrazených technických zařízení</t>
  </si>
  <si>
    <t xml:space="preserve">128</t>
  </si>
  <si>
    <t xml:space="preserve">58010300R</t>
  </si>
  <si>
    <t xml:space="preserve">Kontrola stavu elektrického okruhu - revize</t>
  </si>
  <si>
    <t xml:space="preserve">kpl</t>
  </si>
  <si>
    <t xml:space="preserve">8333206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5-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bytu č.102,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Zelený dů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 3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16.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5-2024 - Oprava bytu č.102,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05-2024 - Oprava bytu č.102,'!P131</f>
        <v>0</v>
      </c>
      <c r="AV95" s="110" t="n">
        <f aca="false">'05-2024 - Oprava bytu č.102,'!J31</f>
        <v>0</v>
      </c>
      <c r="AW95" s="110" t="n">
        <f aca="false">'05-2024 - Oprava bytu č.102,'!J32</f>
        <v>0</v>
      </c>
      <c r="AX95" s="110" t="n">
        <f aca="false">'05-2024 - Oprava bytu č.102,'!J33</f>
        <v>0</v>
      </c>
      <c r="AY95" s="110" t="n">
        <f aca="false">'05-2024 - Oprava bytu č.102,'!J34</f>
        <v>0</v>
      </c>
      <c r="AZ95" s="110" t="n">
        <f aca="false">'05-2024 - Oprava bytu č.102,'!F31</f>
        <v>0</v>
      </c>
      <c r="BA95" s="110" t="n">
        <f aca="false">'05-2024 - Oprava bytu č.102,'!F32</f>
        <v>0</v>
      </c>
      <c r="BB95" s="110" t="n">
        <f aca="false">'05-2024 - Oprava bytu č.102,'!F33</f>
        <v>0</v>
      </c>
      <c r="BC95" s="110" t="n">
        <f aca="false">'05-2024 - Oprava bytu č.102,'!F34</f>
        <v>0</v>
      </c>
      <c r="BD95" s="112" t="n">
        <f aca="false">'05-2024 - Oprava bytu č.102,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ZVBWTG2UfEh76Qg44/J5UM2N7QXpLbdi2oP6AG/U5q9d+FLbN1+FsGs75LjQCnTfeQFK8cvm9rc8i0PEJNKXpw==" saltValue="v7UbPeTlWNzkfRJGtUXtthxaYPw8Zd41dUJ6nk+XwSOnHv3AxthrlNx0NmV26ouvOg2REixIFP1dm8UpOnvIh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5-2024 - Oprava bytu č.102,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1</v>
      </c>
    </row>
    <row r="4" customFormat="false" ht="24.95" hidden="tru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zakázky'!AN8</f>
        <v>24. 3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9</v>
      </c>
      <c r="E15" s="24"/>
      <c r="F15" s="24"/>
      <c r="G15" s="24"/>
      <c r="H15" s="24"/>
      <c r="I15" s="119" t="s">
        <v>24</v>
      </c>
      <c r="J15" s="19" t="str">
        <f aca="false">'Rekapitulace zakázk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zakázky'!E14</f>
        <v>Vyplň údaj</v>
      </c>
      <c r="F16" s="123"/>
      <c r="G16" s="123"/>
      <c r="H16" s="123"/>
      <c r="I16" s="119" t="s">
        <v>27</v>
      </c>
      <c r="J16" s="19" t="str">
        <f aca="false">'Rekapitulace zakázk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31</v>
      </c>
      <c r="E18" s="24"/>
      <c r="F18" s="24"/>
      <c r="G18" s="24"/>
      <c r="H18" s="24"/>
      <c r="I18" s="119" t="s">
        <v>24</v>
      </c>
      <c r="J18" s="121" t="str">
        <f aca="false">IF('Rekapitulace zakázky'!AN16="","",'Rekapitulace zakázk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zakázky'!E17="","",'Rekapitulace zakázky'!E17)</f>
        <v> </v>
      </c>
      <c r="F19" s="24"/>
      <c r="G19" s="24"/>
      <c r="H19" s="24"/>
      <c r="I19" s="119" t="s">
        <v>27</v>
      </c>
      <c r="J19" s="121" t="str">
        <f aca="false">IF('Rekapitulace zakázky'!AN17="","",'Rekapitulace zakázk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4</v>
      </c>
      <c r="E21" s="24"/>
      <c r="F21" s="24"/>
      <c r="G21" s="24"/>
      <c r="H21" s="24"/>
      <c r="I21" s="119" t="s">
        <v>24</v>
      </c>
      <c r="J21" s="121" t="str">
        <f aca="false">IF('Rekapitulace zakázky'!AN19="","",'Rekapitulace zakázk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zakázky'!E20="","",'Rekapitulace zakázky'!E20)</f>
        <v> </v>
      </c>
      <c r="F22" s="24"/>
      <c r="G22" s="24"/>
      <c r="H22" s="24"/>
      <c r="I22" s="119" t="s">
        <v>27</v>
      </c>
      <c r="J22" s="121" t="str">
        <f aca="false">IF('Rekapitulace zakázky'!AN20="","",'Rekapitulace zakázk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31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31:BE327)),  2)</f>
        <v>0</v>
      </c>
      <c r="G31" s="24"/>
      <c r="H31" s="24"/>
      <c r="I31" s="135" t="n">
        <v>0.21</v>
      </c>
      <c r="J31" s="134" t="n">
        <f aca="false">ROUND(((SUM(BE131:BE32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31:BF327)),  2)</f>
        <v>0</v>
      </c>
      <c r="G32" s="24"/>
      <c r="H32" s="24"/>
      <c r="I32" s="135" t="n">
        <v>0.12</v>
      </c>
      <c r="J32" s="134" t="n">
        <f aca="false">ROUND(((SUM(BF131:BF32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31:BG327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31:BH327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31:BI327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bytu č.102,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Zelený dům</v>
      </c>
      <c r="G87" s="26"/>
      <c r="H87" s="26"/>
      <c r="I87" s="17" t="s">
        <v>21</v>
      </c>
      <c r="J87" s="154" t="str">
        <f aca="false">IF(J10="","",J10)</f>
        <v>24. 3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7" t="s">
        <v>31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4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31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32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33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44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59</f>
        <v>0</v>
      </c>
      <c r="K98" s="170"/>
      <c r="L98" s="174"/>
    </row>
    <row r="99" s="161" customFormat="true" ht="24.95" hidden="false" customHeight="true" outlineLevel="0" collapsed="false">
      <c r="B99" s="162"/>
      <c r="C99" s="163"/>
      <c r="D99" s="164" t="s">
        <v>93</v>
      </c>
      <c r="E99" s="165"/>
      <c r="F99" s="165"/>
      <c r="G99" s="165"/>
      <c r="H99" s="165"/>
      <c r="I99" s="165"/>
      <c r="J99" s="166" t="n">
        <f aca="false">J169</f>
        <v>0</v>
      </c>
      <c r="K99" s="163"/>
      <c r="L99" s="167"/>
    </row>
    <row r="100" s="168" customFormat="true" ht="19.9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170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5</v>
      </c>
      <c r="E101" s="172"/>
      <c r="F101" s="172"/>
      <c r="G101" s="172"/>
      <c r="H101" s="172"/>
      <c r="I101" s="172"/>
      <c r="J101" s="173" t="n">
        <f aca="false">J190</f>
        <v>0</v>
      </c>
      <c r="K101" s="170"/>
      <c r="L101" s="174"/>
    </row>
    <row r="102" s="168" customFormat="true" ht="19.9" hidden="false" customHeight="true" outlineLevel="0" collapsed="false">
      <c r="B102" s="169"/>
      <c r="C102" s="170"/>
      <c r="D102" s="171" t="s">
        <v>96</v>
      </c>
      <c r="E102" s="172"/>
      <c r="F102" s="172"/>
      <c r="G102" s="172"/>
      <c r="H102" s="172"/>
      <c r="I102" s="172"/>
      <c r="J102" s="173" t="n">
        <f aca="false">J219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7</v>
      </c>
      <c r="E103" s="172"/>
      <c r="F103" s="172"/>
      <c r="G103" s="172"/>
      <c r="H103" s="172"/>
      <c r="I103" s="172"/>
      <c r="J103" s="173" t="n">
        <f aca="false">J223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8</v>
      </c>
      <c r="E104" s="172"/>
      <c r="F104" s="172"/>
      <c r="G104" s="172"/>
      <c r="H104" s="172"/>
      <c r="I104" s="172"/>
      <c r="J104" s="173" t="n">
        <f aca="false">J228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9</v>
      </c>
      <c r="E105" s="172"/>
      <c r="F105" s="172"/>
      <c r="G105" s="172"/>
      <c r="H105" s="172"/>
      <c r="I105" s="172"/>
      <c r="J105" s="173" t="n">
        <f aca="false">J249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100</v>
      </c>
      <c r="E106" s="172"/>
      <c r="F106" s="172"/>
      <c r="G106" s="172"/>
      <c r="H106" s="172"/>
      <c r="I106" s="172"/>
      <c r="J106" s="173" t="n">
        <f aca="false">J260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1</v>
      </c>
      <c r="E107" s="172"/>
      <c r="F107" s="172"/>
      <c r="G107" s="172"/>
      <c r="H107" s="172"/>
      <c r="I107" s="172"/>
      <c r="J107" s="173" t="n">
        <f aca="false">J285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2</v>
      </c>
      <c r="E108" s="172"/>
      <c r="F108" s="172"/>
      <c r="G108" s="172"/>
      <c r="H108" s="172"/>
      <c r="I108" s="172"/>
      <c r="J108" s="173" t="n">
        <f aca="false">J295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3</v>
      </c>
      <c r="E109" s="172"/>
      <c r="F109" s="172"/>
      <c r="G109" s="172"/>
      <c r="H109" s="172"/>
      <c r="I109" s="172"/>
      <c r="J109" s="173" t="n">
        <f aca="false">J312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4</v>
      </c>
      <c r="E110" s="172"/>
      <c r="F110" s="172"/>
      <c r="G110" s="172"/>
      <c r="H110" s="172"/>
      <c r="I110" s="172"/>
      <c r="J110" s="173" t="n">
        <f aca="false">J319</f>
        <v>0</v>
      </c>
      <c r="K110" s="170"/>
      <c r="L110" s="174"/>
    </row>
    <row r="111" s="161" customFormat="true" ht="24.95" hidden="false" customHeight="true" outlineLevel="0" collapsed="false">
      <c r="B111" s="162"/>
      <c r="C111" s="163"/>
      <c r="D111" s="164" t="s">
        <v>105</v>
      </c>
      <c r="E111" s="165"/>
      <c r="F111" s="165"/>
      <c r="G111" s="165"/>
      <c r="H111" s="165"/>
      <c r="I111" s="165"/>
      <c r="J111" s="166" t="n">
        <f aca="false">J323</f>
        <v>0</v>
      </c>
      <c r="K111" s="163"/>
      <c r="L111" s="167"/>
    </row>
    <row r="112" s="168" customFormat="true" ht="19.9" hidden="false" customHeight="true" outlineLevel="0" collapsed="false">
      <c r="B112" s="169"/>
      <c r="C112" s="170"/>
      <c r="D112" s="171" t="s">
        <v>106</v>
      </c>
      <c r="E112" s="172"/>
      <c r="F112" s="172"/>
      <c r="G112" s="172"/>
      <c r="H112" s="172"/>
      <c r="I112" s="172"/>
      <c r="J112" s="173" t="n">
        <f aca="false">J324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7</v>
      </c>
      <c r="E113" s="172"/>
      <c r="F113" s="172"/>
      <c r="G113" s="172"/>
      <c r="H113" s="172"/>
      <c r="I113" s="172"/>
      <c r="J113" s="173" t="n">
        <f aca="false">J326</f>
        <v>0</v>
      </c>
      <c r="K113" s="170"/>
      <c r="L113" s="174"/>
    </row>
    <row r="114" s="31" customFormat="true" ht="21.8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55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0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7</f>
        <v>Oprava bytu č.102,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0</f>
        <v>Zelený dům</v>
      </c>
      <c r="G125" s="26"/>
      <c r="H125" s="26"/>
      <c r="I125" s="17" t="s">
        <v>21</v>
      </c>
      <c r="J125" s="154" t="str">
        <f aca="false">IF(J10="","",J10)</f>
        <v>24. 3. 2024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3</f>
        <v>Město Bílina</v>
      </c>
      <c r="G127" s="26"/>
      <c r="H127" s="26"/>
      <c r="I127" s="17" t="s">
        <v>31</v>
      </c>
      <c r="J127" s="155" t="str">
        <f aca="false">E19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9</v>
      </c>
      <c r="D128" s="26"/>
      <c r="E128" s="26"/>
      <c r="F128" s="18" t="str">
        <f aca="false">IF(E16="","",E16)</f>
        <v>Vyplň údaj</v>
      </c>
      <c r="G128" s="26"/>
      <c r="H128" s="26"/>
      <c r="I128" s="17" t="s">
        <v>34</v>
      </c>
      <c r="J128" s="155" t="str">
        <f aca="false">E22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1" customFormat="true" ht="29.3" hidden="false" customHeight="true" outlineLevel="0" collapsed="false">
      <c r="A130" s="175"/>
      <c r="B130" s="176"/>
      <c r="C130" s="177" t="s">
        <v>109</v>
      </c>
      <c r="D130" s="178" t="s">
        <v>61</v>
      </c>
      <c r="E130" s="178" t="s">
        <v>57</v>
      </c>
      <c r="F130" s="178" t="s">
        <v>58</v>
      </c>
      <c r="G130" s="178" t="s">
        <v>110</v>
      </c>
      <c r="H130" s="178" t="s">
        <v>111</v>
      </c>
      <c r="I130" s="178" t="s">
        <v>112</v>
      </c>
      <c r="J130" s="178" t="s">
        <v>86</v>
      </c>
      <c r="K130" s="179" t="s">
        <v>113</v>
      </c>
      <c r="L130" s="180"/>
      <c r="M130" s="82"/>
      <c r="N130" s="83" t="s">
        <v>40</v>
      </c>
      <c r="O130" s="83" t="s">
        <v>114</v>
      </c>
      <c r="P130" s="83" t="s">
        <v>115</v>
      </c>
      <c r="Q130" s="83" t="s">
        <v>116</v>
      </c>
      <c r="R130" s="83" t="s">
        <v>117</v>
      </c>
      <c r="S130" s="83" t="s">
        <v>118</v>
      </c>
      <c r="T130" s="84" t="s">
        <v>119</v>
      </c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</row>
    <row r="131" s="31" customFormat="true" ht="22.8" hidden="false" customHeight="true" outlineLevel="0" collapsed="false">
      <c r="A131" s="24"/>
      <c r="B131" s="25"/>
      <c r="C131" s="90" t="s">
        <v>120</v>
      </c>
      <c r="D131" s="26"/>
      <c r="E131" s="26"/>
      <c r="F131" s="26"/>
      <c r="G131" s="26"/>
      <c r="H131" s="26"/>
      <c r="I131" s="26"/>
      <c r="J131" s="182" t="n">
        <f aca="false">BK131</f>
        <v>0</v>
      </c>
      <c r="K131" s="26"/>
      <c r="L131" s="30"/>
      <c r="M131" s="85"/>
      <c r="N131" s="183"/>
      <c r="O131" s="86"/>
      <c r="P131" s="184" t="n">
        <f aca="false">P132+P169+P323</f>
        <v>0</v>
      </c>
      <c r="Q131" s="86"/>
      <c r="R131" s="184" t="n">
        <f aca="false">R132+R169+R323</f>
        <v>1.53436706</v>
      </c>
      <c r="S131" s="86"/>
      <c r="T131" s="185" t="n">
        <f aca="false">T132+T169+T323</f>
        <v>6.271764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5</v>
      </c>
      <c r="AU131" s="3" t="s">
        <v>88</v>
      </c>
      <c r="BK131" s="186" t="n">
        <f aca="false">BK132+BK169+BK323</f>
        <v>0</v>
      </c>
    </row>
    <row r="132" s="187" customFormat="true" ht="25.9" hidden="false" customHeight="true" outlineLevel="0" collapsed="false">
      <c r="B132" s="188"/>
      <c r="C132" s="189"/>
      <c r="D132" s="190" t="s">
        <v>75</v>
      </c>
      <c r="E132" s="191" t="s">
        <v>121</v>
      </c>
      <c r="F132" s="191" t="s">
        <v>122</v>
      </c>
      <c r="G132" s="189"/>
      <c r="H132" s="189"/>
      <c r="I132" s="192"/>
      <c r="J132" s="193" t="n">
        <f aca="false">BK132</f>
        <v>0</v>
      </c>
      <c r="K132" s="189"/>
      <c r="L132" s="194"/>
      <c r="M132" s="195"/>
      <c r="N132" s="196"/>
      <c r="O132" s="196"/>
      <c r="P132" s="197" t="n">
        <f aca="false">P133+P144+P159</f>
        <v>0</v>
      </c>
      <c r="Q132" s="196"/>
      <c r="R132" s="197" t="n">
        <f aca="false">R133+R144+R159</f>
        <v>0.68161572</v>
      </c>
      <c r="S132" s="196"/>
      <c r="T132" s="198" t="n">
        <f aca="false">T133+T144+T159</f>
        <v>5.527012</v>
      </c>
      <c r="AR132" s="199" t="s">
        <v>81</v>
      </c>
      <c r="AT132" s="200" t="s">
        <v>75</v>
      </c>
      <c r="AU132" s="200" t="s">
        <v>76</v>
      </c>
      <c r="AY132" s="199" t="s">
        <v>123</v>
      </c>
      <c r="BK132" s="201" t="n">
        <f aca="false">BK133+BK144+BK159</f>
        <v>0</v>
      </c>
    </row>
    <row r="133" s="187" customFormat="true" ht="22.8" hidden="false" customHeight="true" outlineLevel="0" collapsed="false">
      <c r="B133" s="188"/>
      <c r="C133" s="189"/>
      <c r="D133" s="190" t="s">
        <v>75</v>
      </c>
      <c r="E133" s="202" t="s">
        <v>124</v>
      </c>
      <c r="F133" s="202" t="s">
        <v>125</v>
      </c>
      <c r="G133" s="189"/>
      <c r="H133" s="189"/>
      <c r="I133" s="192"/>
      <c r="J133" s="203" t="n">
        <f aca="false">BK133</f>
        <v>0</v>
      </c>
      <c r="K133" s="189"/>
      <c r="L133" s="194"/>
      <c r="M133" s="195"/>
      <c r="N133" s="196"/>
      <c r="O133" s="196"/>
      <c r="P133" s="197" t="n">
        <f aca="false">SUM(P134:P143)</f>
        <v>0</v>
      </c>
      <c r="Q133" s="196"/>
      <c r="R133" s="197" t="n">
        <f aca="false">SUM(R134:R143)</f>
        <v>0.68161572</v>
      </c>
      <c r="S133" s="196"/>
      <c r="T133" s="198" t="n">
        <f aca="false">SUM(T134:T143)</f>
        <v>0</v>
      </c>
      <c r="AR133" s="199" t="s">
        <v>81</v>
      </c>
      <c r="AT133" s="200" t="s">
        <v>75</v>
      </c>
      <c r="AU133" s="200" t="s">
        <v>81</v>
      </c>
      <c r="AY133" s="199" t="s">
        <v>123</v>
      </c>
      <c r="BK133" s="201" t="n">
        <f aca="false">SUM(BK134:BK143)</f>
        <v>0</v>
      </c>
    </row>
    <row r="134" s="31" customFormat="true" ht="24.15" hidden="false" customHeight="true" outlineLevel="0" collapsed="false">
      <c r="A134" s="24"/>
      <c r="B134" s="25"/>
      <c r="C134" s="204" t="s">
        <v>81</v>
      </c>
      <c r="D134" s="204" t="s">
        <v>126</v>
      </c>
      <c r="E134" s="205" t="s">
        <v>127</v>
      </c>
      <c r="F134" s="206" t="s">
        <v>128</v>
      </c>
      <c r="G134" s="207" t="s">
        <v>129</v>
      </c>
      <c r="H134" s="208" t="n">
        <v>20.19</v>
      </c>
      <c r="I134" s="209"/>
      <c r="J134" s="210" t="n">
        <f aca="false">ROUND(I134*H134,2)</f>
        <v>0</v>
      </c>
      <c r="K134" s="206" t="s">
        <v>130</v>
      </c>
      <c r="L134" s="30"/>
      <c r="M134" s="211"/>
      <c r="N134" s="212" t="s">
        <v>42</v>
      </c>
      <c r="O134" s="74"/>
      <c r="P134" s="213" t="n">
        <f aca="false">O134*H134</f>
        <v>0</v>
      </c>
      <c r="Q134" s="213" t="n">
        <v>0.0014</v>
      </c>
      <c r="R134" s="213" t="n">
        <f aca="false">Q134*H134</f>
        <v>0.028266</v>
      </c>
      <c r="S134" s="213" t="n">
        <v>0</v>
      </c>
      <c r="T134" s="21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5" t="s">
        <v>131</v>
      </c>
      <c r="AT134" s="215" t="s">
        <v>126</v>
      </c>
      <c r="AU134" s="215" t="s">
        <v>132</v>
      </c>
      <c r="AY134" s="3" t="s">
        <v>123</v>
      </c>
      <c r="BE134" s="216" t="n">
        <f aca="false">IF(N134="základní",J134,0)</f>
        <v>0</v>
      </c>
      <c r="BF134" s="216" t="n">
        <f aca="false">IF(N134="snížená",J134,0)</f>
        <v>0</v>
      </c>
      <c r="BG134" s="216" t="n">
        <f aca="false">IF(N134="zákl. přenesená",J134,0)</f>
        <v>0</v>
      </c>
      <c r="BH134" s="216" t="n">
        <f aca="false">IF(N134="sníž. přenesená",J134,0)</f>
        <v>0</v>
      </c>
      <c r="BI134" s="216" t="n">
        <f aca="false">IF(N134="nulová",J134,0)</f>
        <v>0</v>
      </c>
      <c r="BJ134" s="3" t="s">
        <v>132</v>
      </c>
      <c r="BK134" s="216" t="n">
        <f aca="false">ROUND(I134*H134,2)</f>
        <v>0</v>
      </c>
      <c r="BL134" s="3" t="s">
        <v>131</v>
      </c>
      <c r="BM134" s="215" t="s">
        <v>133</v>
      </c>
    </row>
    <row r="135" s="31" customFormat="true" ht="24.15" hidden="false" customHeight="true" outlineLevel="0" collapsed="false">
      <c r="A135" s="24"/>
      <c r="B135" s="25"/>
      <c r="C135" s="204" t="s">
        <v>132</v>
      </c>
      <c r="D135" s="204" t="s">
        <v>126</v>
      </c>
      <c r="E135" s="205" t="s">
        <v>134</v>
      </c>
      <c r="F135" s="206" t="s">
        <v>135</v>
      </c>
      <c r="G135" s="207" t="s">
        <v>129</v>
      </c>
      <c r="H135" s="208" t="n">
        <v>20.19</v>
      </c>
      <c r="I135" s="209"/>
      <c r="J135" s="210" t="n">
        <f aca="false">ROUND(I135*H135,2)</f>
        <v>0</v>
      </c>
      <c r="K135" s="206" t="s">
        <v>130</v>
      </c>
      <c r="L135" s="30"/>
      <c r="M135" s="211"/>
      <c r="N135" s="212" t="s">
        <v>42</v>
      </c>
      <c r="O135" s="74"/>
      <c r="P135" s="213" t="n">
        <f aca="false">O135*H135</f>
        <v>0</v>
      </c>
      <c r="Q135" s="213" t="n">
        <v>0.00026</v>
      </c>
      <c r="R135" s="213" t="n">
        <f aca="false">Q135*H135</f>
        <v>0.0052494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31</v>
      </c>
      <c r="AT135" s="215" t="s">
        <v>126</v>
      </c>
      <c r="AU135" s="215" t="s">
        <v>132</v>
      </c>
      <c r="AY135" s="3" t="s">
        <v>123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132</v>
      </c>
      <c r="BK135" s="216" t="n">
        <f aca="false">ROUND(I135*H135,2)</f>
        <v>0</v>
      </c>
      <c r="BL135" s="3" t="s">
        <v>131</v>
      </c>
      <c r="BM135" s="215" t="s">
        <v>136</v>
      </c>
    </row>
    <row r="136" s="31" customFormat="true" ht="21.75" hidden="false" customHeight="true" outlineLevel="0" collapsed="false">
      <c r="A136" s="24"/>
      <c r="B136" s="25"/>
      <c r="C136" s="204" t="s">
        <v>137</v>
      </c>
      <c r="D136" s="204" t="s">
        <v>126</v>
      </c>
      <c r="E136" s="205" t="s">
        <v>138</v>
      </c>
      <c r="F136" s="206" t="s">
        <v>139</v>
      </c>
      <c r="G136" s="207" t="s">
        <v>129</v>
      </c>
      <c r="H136" s="208" t="n">
        <v>20.19</v>
      </c>
      <c r="I136" s="209"/>
      <c r="J136" s="210" t="n">
        <f aca="false">ROUND(I136*H136,2)</f>
        <v>0</v>
      </c>
      <c r="K136" s="206" t="s">
        <v>130</v>
      </c>
      <c r="L136" s="30"/>
      <c r="M136" s="211"/>
      <c r="N136" s="212" t="s">
        <v>42</v>
      </c>
      <c r="O136" s="74"/>
      <c r="P136" s="213" t="n">
        <f aca="false">O136*H136</f>
        <v>0</v>
      </c>
      <c r="Q136" s="213" t="n">
        <v>0.004</v>
      </c>
      <c r="R136" s="213" t="n">
        <f aca="false">Q136*H136</f>
        <v>0.08076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31</v>
      </c>
      <c r="AT136" s="215" t="s">
        <v>126</v>
      </c>
      <c r="AU136" s="215" t="s">
        <v>132</v>
      </c>
      <c r="AY136" s="3" t="s">
        <v>123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132</v>
      </c>
      <c r="BK136" s="216" t="n">
        <f aca="false">ROUND(I136*H136,2)</f>
        <v>0</v>
      </c>
      <c r="BL136" s="3" t="s">
        <v>131</v>
      </c>
      <c r="BM136" s="215" t="s">
        <v>140</v>
      </c>
    </row>
    <row r="137" s="31" customFormat="true" ht="24.15" hidden="false" customHeight="true" outlineLevel="0" collapsed="false">
      <c r="A137" s="24"/>
      <c r="B137" s="25"/>
      <c r="C137" s="204" t="s">
        <v>131</v>
      </c>
      <c r="D137" s="204" t="s">
        <v>126</v>
      </c>
      <c r="E137" s="205" t="s">
        <v>141</v>
      </c>
      <c r="F137" s="206" t="s">
        <v>142</v>
      </c>
      <c r="G137" s="207" t="s">
        <v>129</v>
      </c>
      <c r="H137" s="208" t="n">
        <v>56.508</v>
      </c>
      <c r="I137" s="209"/>
      <c r="J137" s="210" t="n">
        <f aca="false">ROUND(I137*H137,2)</f>
        <v>0</v>
      </c>
      <c r="K137" s="206" t="s">
        <v>130</v>
      </c>
      <c r="L137" s="30"/>
      <c r="M137" s="211"/>
      <c r="N137" s="212" t="s">
        <v>42</v>
      </c>
      <c r="O137" s="74"/>
      <c r="P137" s="213" t="n">
        <f aca="false">O137*H137</f>
        <v>0</v>
      </c>
      <c r="Q137" s="213" t="n">
        <v>0.0014</v>
      </c>
      <c r="R137" s="213" t="n">
        <f aca="false">Q137*H137</f>
        <v>0.0791112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31</v>
      </c>
      <c r="AT137" s="215" t="s">
        <v>126</v>
      </c>
      <c r="AU137" s="215" t="s">
        <v>132</v>
      </c>
      <c r="AY137" s="3" t="s">
        <v>123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132</v>
      </c>
      <c r="BK137" s="216" t="n">
        <f aca="false">ROUND(I137*H137,2)</f>
        <v>0</v>
      </c>
      <c r="BL137" s="3" t="s">
        <v>131</v>
      </c>
      <c r="BM137" s="215" t="s">
        <v>143</v>
      </c>
    </row>
    <row r="138" s="217" customFormat="true" ht="12.8" hidden="false" customHeight="false" outlineLevel="0" collapsed="false">
      <c r="B138" s="218"/>
      <c r="C138" s="219"/>
      <c r="D138" s="220" t="s">
        <v>144</v>
      </c>
      <c r="E138" s="221"/>
      <c r="F138" s="222" t="s">
        <v>145</v>
      </c>
      <c r="G138" s="219"/>
      <c r="H138" s="223" t="n">
        <v>38.25</v>
      </c>
      <c r="I138" s="224"/>
      <c r="J138" s="219"/>
      <c r="K138" s="219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44</v>
      </c>
      <c r="AU138" s="229" t="s">
        <v>132</v>
      </c>
      <c r="AV138" s="217" t="s">
        <v>132</v>
      </c>
      <c r="AW138" s="217" t="s">
        <v>33</v>
      </c>
      <c r="AX138" s="217" t="s">
        <v>76</v>
      </c>
      <c r="AY138" s="229" t="s">
        <v>123</v>
      </c>
    </row>
    <row r="139" s="217" customFormat="true" ht="12.8" hidden="false" customHeight="false" outlineLevel="0" collapsed="false">
      <c r="B139" s="218"/>
      <c r="C139" s="219"/>
      <c r="D139" s="220" t="s">
        <v>144</v>
      </c>
      <c r="E139" s="221"/>
      <c r="F139" s="222" t="s">
        <v>146</v>
      </c>
      <c r="G139" s="219"/>
      <c r="H139" s="223" t="n">
        <v>18.258</v>
      </c>
      <c r="I139" s="224"/>
      <c r="J139" s="219"/>
      <c r="K139" s="219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44</v>
      </c>
      <c r="AU139" s="229" t="s">
        <v>132</v>
      </c>
      <c r="AV139" s="217" t="s">
        <v>132</v>
      </c>
      <c r="AW139" s="217" t="s">
        <v>33</v>
      </c>
      <c r="AX139" s="217" t="s">
        <v>76</v>
      </c>
      <c r="AY139" s="229" t="s">
        <v>123</v>
      </c>
    </row>
    <row r="140" s="230" customFormat="true" ht="12.8" hidden="false" customHeight="false" outlineLevel="0" collapsed="false">
      <c r="B140" s="231"/>
      <c r="C140" s="232"/>
      <c r="D140" s="220" t="s">
        <v>144</v>
      </c>
      <c r="E140" s="233"/>
      <c r="F140" s="234" t="s">
        <v>147</v>
      </c>
      <c r="G140" s="232"/>
      <c r="H140" s="235" t="n">
        <v>56.508</v>
      </c>
      <c r="I140" s="236"/>
      <c r="J140" s="232"/>
      <c r="K140" s="232"/>
      <c r="L140" s="237"/>
      <c r="M140" s="238"/>
      <c r="N140" s="239"/>
      <c r="O140" s="239"/>
      <c r="P140" s="239"/>
      <c r="Q140" s="239"/>
      <c r="R140" s="239"/>
      <c r="S140" s="239"/>
      <c r="T140" s="240"/>
      <c r="AT140" s="241" t="s">
        <v>144</v>
      </c>
      <c r="AU140" s="241" t="s">
        <v>132</v>
      </c>
      <c r="AV140" s="230" t="s">
        <v>131</v>
      </c>
      <c r="AW140" s="230" t="s">
        <v>33</v>
      </c>
      <c r="AX140" s="230" t="s">
        <v>81</v>
      </c>
      <c r="AY140" s="241" t="s">
        <v>123</v>
      </c>
    </row>
    <row r="141" s="31" customFormat="true" ht="24.15" hidden="false" customHeight="true" outlineLevel="0" collapsed="false">
      <c r="A141" s="24"/>
      <c r="B141" s="25"/>
      <c r="C141" s="204" t="s">
        <v>148</v>
      </c>
      <c r="D141" s="204" t="s">
        <v>126</v>
      </c>
      <c r="E141" s="205" t="s">
        <v>149</v>
      </c>
      <c r="F141" s="206" t="s">
        <v>150</v>
      </c>
      <c r="G141" s="207" t="s">
        <v>129</v>
      </c>
      <c r="H141" s="208" t="n">
        <v>56.508</v>
      </c>
      <c r="I141" s="209"/>
      <c r="J141" s="210" t="n">
        <f aca="false">ROUND(I141*H141,2)</f>
        <v>0</v>
      </c>
      <c r="K141" s="206" t="s">
        <v>130</v>
      </c>
      <c r="L141" s="30"/>
      <c r="M141" s="211"/>
      <c r="N141" s="212" t="s">
        <v>42</v>
      </c>
      <c r="O141" s="74"/>
      <c r="P141" s="213" t="n">
        <f aca="false">O141*H141</f>
        <v>0</v>
      </c>
      <c r="Q141" s="213" t="n">
        <v>0.00026</v>
      </c>
      <c r="R141" s="213" t="n">
        <f aca="false">Q141*H141</f>
        <v>0.01469208</v>
      </c>
      <c r="S141" s="213" t="n">
        <v>0</v>
      </c>
      <c r="T141" s="21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5" t="s">
        <v>131</v>
      </c>
      <c r="AT141" s="215" t="s">
        <v>126</v>
      </c>
      <c r="AU141" s="215" t="s">
        <v>132</v>
      </c>
      <c r="AY141" s="3" t="s">
        <v>123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3" t="s">
        <v>132</v>
      </c>
      <c r="BK141" s="216" t="n">
        <f aca="false">ROUND(I141*H141,2)</f>
        <v>0</v>
      </c>
      <c r="BL141" s="3" t="s">
        <v>131</v>
      </c>
      <c r="BM141" s="215" t="s">
        <v>151</v>
      </c>
    </row>
    <row r="142" s="31" customFormat="true" ht="21.75" hidden="false" customHeight="true" outlineLevel="0" collapsed="false">
      <c r="A142" s="24"/>
      <c r="B142" s="25"/>
      <c r="C142" s="204" t="s">
        <v>124</v>
      </c>
      <c r="D142" s="204" t="s">
        <v>126</v>
      </c>
      <c r="E142" s="205" t="s">
        <v>152</v>
      </c>
      <c r="F142" s="206" t="s">
        <v>153</v>
      </c>
      <c r="G142" s="207" t="s">
        <v>129</v>
      </c>
      <c r="H142" s="208" t="n">
        <v>56.508</v>
      </c>
      <c r="I142" s="209"/>
      <c r="J142" s="210" t="n">
        <f aca="false">ROUND(I142*H142,2)</f>
        <v>0</v>
      </c>
      <c r="K142" s="206" t="s">
        <v>130</v>
      </c>
      <c r="L142" s="30"/>
      <c r="M142" s="211"/>
      <c r="N142" s="212" t="s">
        <v>42</v>
      </c>
      <c r="O142" s="74"/>
      <c r="P142" s="213" t="n">
        <f aca="false">O142*H142</f>
        <v>0</v>
      </c>
      <c r="Q142" s="213" t="n">
        <v>0.00438</v>
      </c>
      <c r="R142" s="213" t="n">
        <f aca="false">Q142*H142</f>
        <v>0.24750504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31</v>
      </c>
      <c r="AT142" s="215" t="s">
        <v>126</v>
      </c>
      <c r="AU142" s="215" t="s">
        <v>132</v>
      </c>
      <c r="AY142" s="3" t="s">
        <v>123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132</v>
      </c>
      <c r="BK142" s="216" t="n">
        <f aca="false">ROUND(I142*H142,2)</f>
        <v>0</v>
      </c>
      <c r="BL142" s="3" t="s">
        <v>131</v>
      </c>
      <c r="BM142" s="215" t="s">
        <v>154</v>
      </c>
    </row>
    <row r="143" s="31" customFormat="true" ht="16.5" hidden="false" customHeight="true" outlineLevel="0" collapsed="false">
      <c r="A143" s="24"/>
      <c r="B143" s="25"/>
      <c r="C143" s="204" t="s">
        <v>155</v>
      </c>
      <c r="D143" s="204" t="s">
        <v>126</v>
      </c>
      <c r="E143" s="205" t="s">
        <v>156</v>
      </c>
      <c r="F143" s="206" t="s">
        <v>157</v>
      </c>
      <c r="G143" s="207" t="s">
        <v>129</v>
      </c>
      <c r="H143" s="208" t="n">
        <v>56.508</v>
      </c>
      <c r="I143" s="209"/>
      <c r="J143" s="210" t="n">
        <f aca="false">ROUND(I143*H143,2)</f>
        <v>0</v>
      </c>
      <c r="K143" s="206" t="s">
        <v>130</v>
      </c>
      <c r="L143" s="30"/>
      <c r="M143" s="211"/>
      <c r="N143" s="212" t="s">
        <v>42</v>
      </c>
      <c r="O143" s="74"/>
      <c r="P143" s="213" t="n">
        <f aca="false">O143*H143</f>
        <v>0</v>
      </c>
      <c r="Q143" s="213" t="n">
        <v>0.004</v>
      </c>
      <c r="R143" s="213" t="n">
        <f aca="false">Q143*H143</f>
        <v>0.226032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31</v>
      </c>
      <c r="AT143" s="215" t="s">
        <v>126</v>
      </c>
      <c r="AU143" s="215" t="s">
        <v>132</v>
      </c>
      <c r="AY143" s="3" t="s">
        <v>123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132</v>
      </c>
      <c r="BK143" s="216" t="n">
        <f aca="false">ROUND(I143*H143,2)</f>
        <v>0</v>
      </c>
      <c r="BL143" s="3" t="s">
        <v>131</v>
      </c>
      <c r="BM143" s="215" t="s">
        <v>158</v>
      </c>
    </row>
    <row r="144" s="187" customFormat="true" ht="22.8" hidden="false" customHeight="true" outlineLevel="0" collapsed="false">
      <c r="B144" s="188"/>
      <c r="C144" s="189"/>
      <c r="D144" s="190" t="s">
        <v>75</v>
      </c>
      <c r="E144" s="202" t="s">
        <v>159</v>
      </c>
      <c r="F144" s="202" t="s">
        <v>160</v>
      </c>
      <c r="G144" s="189"/>
      <c r="H144" s="189"/>
      <c r="I144" s="192"/>
      <c r="J144" s="203" t="n">
        <f aca="false">BK144</f>
        <v>0</v>
      </c>
      <c r="K144" s="189"/>
      <c r="L144" s="194"/>
      <c r="M144" s="195"/>
      <c r="N144" s="196"/>
      <c r="O144" s="196"/>
      <c r="P144" s="197" t="n">
        <f aca="false">SUM(P145:P158)</f>
        <v>0</v>
      </c>
      <c r="Q144" s="196"/>
      <c r="R144" s="197" t="n">
        <f aca="false">SUM(R145:R158)</f>
        <v>0</v>
      </c>
      <c r="S144" s="196"/>
      <c r="T144" s="198" t="n">
        <f aca="false">SUM(T145:T158)</f>
        <v>5.527012</v>
      </c>
      <c r="AR144" s="199" t="s">
        <v>81</v>
      </c>
      <c r="AT144" s="200" t="s">
        <v>75</v>
      </c>
      <c r="AU144" s="200" t="s">
        <v>81</v>
      </c>
      <c r="AY144" s="199" t="s">
        <v>123</v>
      </c>
      <c r="BK144" s="201" t="n">
        <f aca="false">SUM(BK145:BK158)</f>
        <v>0</v>
      </c>
    </row>
    <row r="145" s="31" customFormat="true" ht="37.8" hidden="false" customHeight="true" outlineLevel="0" collapsed="false">
      <c r="A145" s="24"/>
      <c r="B145" s="25"/>
      <c r="C145" s="204" t="s">
        <v>161</v>
      </c>
      <c r="D145" s="204" t="s">
        <v>126</v>
      </c>
      <c r="E145" s="205" t="s">
        <v>162</v>
      </c>
      <c r="F145" s="206" t="s">
        <v>163</v>
      </c>
      <c r="G145" s="207" t="s">
        <v>129</v>
      </c>
      <c r="H145" s="208" t="n">
        <v>20.19</v>
      </c>
      <c r="I145" s="209"/>
      <c r="J145" s="210" t="n">
        <f aca="false">ROUND(I145*H145,2)</f>
        <v>0</v>
      </c>
      <c r="K145" s="206" t="s">
        <v>130</v>
      </c>
      <c r="L145" s="30"/>
      <c r="M145" s="211"/>
      <c r="N145" s="212" t="s">
        <v>42</v>
      </c>
      <c r="O145" s="74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.05</v>
      </c>
      <c r="T145" s="214" t="n">
        <f aca="false">S145*H145</f>
        <v>1.009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5" t="s">
        <v>131</v>
      </c>
      <c r="AT145" s="215" t="s">
        <v>126</v>
      </c>
      <c r="AU145" s="215" t="s">
        <v>132</v>
      </c>
      <c r="AY145" s="3" t="s">
        <v>123</v>
      </c>
      <c r="BE145" s="216" t="n">
        <f aca="false">IF(N145="základní",J145,0)</f>
        <v>0</v>
      </c>
      <c r="BF145" s="216" t="n">
        <f aca="false">IF(N145="snížená",J145,0)</f>
        <v>0</v>
      </c>
      <c r="BG145" s="216" t="n">
        <f aca="false">IF(N145="zákl. přenesená",J145,0)</f>
        <v>0</v>
      </c>
      <c r="BH145" s="216" t="n">
        <f aca="false">IF(N145="sníž. přenesená",J145,0)</f>
        <v>0</v>
      </c>
      <c r="BI145" s="216" t="n">
        <f aca="false">IF(N145="nulová",J145,0)</f>
        <v>0</v>
      </c>
      <c r="BJ145" s="3" t="s">
        <v>132</v>
      </c>
      <c r="BK145" s="216" t="n">
        <f aca="false">ROUND(I145*H145,2)</f>
        <v>0</v>
      </c>
      <c r="BL145" s="3" t="s">
        <v>131</v>
      </c>
      <c r="BM145" s="215" t="s">
        <v>164</v>
      </c>
    </row>
    <row r="146" s="217" customFormat="true" ht="12.8" hidden="false" customHeight="false" outlineLevel="0" collapsed="false">
      <c r="B146" s="218"/>
      <c r="C146" s="219"/>
      <c r="D146" s="220" t="s">
        <v>144</v>
      </c>
      <c r="E146" s="221"/>
      <c r="F146" s="222" t="s">
        <v>165</v>
      </c>
      <c r="G146" s="219"/>
      <c r="H146" s="223" t="n">
        <v>13.973</v>
      </c>
      <c r="I146" s="224"/>
      <c r="J146" s="219"/>
      <c r="K146" s="219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44</v>
      </c>
      <c r="AU146" s="229" t="s">
        <v>132</v>
      </c>
      <c r="AV146" s="217" t="s">
        <v>132</v>
      </c>
      <c r="AW146" s="217" t="s">
        <v>33</v>
      </c>
      <c r="AX146" s="217" t="s">
        <v>76</v>
      </c>
      <c r="AY146" s="229" t="s">
        <v>123</v>
      </c>
    </row>
    <row r="147" s="217" customFormat="true" ht="12.8" hidden="false" customHeight="false" outlineLevel="0" collapsed="false">
      <c r="B147" s="218"/>
      <c r="C147" s="219"/>
      <c r="D147" s="220" t="s">
        <v>144</v>
      </c>
      <c r="E147" s="221"/>
      <c r="F147" s="222" t="s">
        <v>166</v>
      </c>
      <c r="G147" s="219"/>
      <c r="H147" s="223" t="n">
        <v>3.194</v>
      </c>
      <c r="I147" s="224"/>
      <c r="J147" s="219"/>
      <c r="K147" s="219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44</v>
      </c>
      <c r="AU147" s="229" t="s">
        <v>132</v>
      </c>
      <c r="AV147" s="217" t="s">
        <v>132</v>
      </c>
      <c r="AW147" s="217" t="s">
        <v>33</v>
      </c>
      <c r="AX147" s="217" t="s">
        <v>76</v>
      </c>
      <c r="AY147" s="229" t="s">
        <v>123</v>
      </c>
    </row>
    <row r="148" s="217" customFormat="true" ht="12.8" hidden="false" customHeight="false" outlineLevel="0" collapsed="false">
      <c r="B148" s="218"/>
      <c r="C148" s="219"/>
      <c r="D148" s="220" t="s">
        <v>144</v>
      </c>
      <c r="E148" s="221"/>
      <c r="F148" s="222" t="s">
        <v>167</v>
      </c>
      <c r="G148" s="219"/>
      <c r="H148" s="223" t="n">
        <v>3.023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44</v>
      </c>
      <c r="AU148" s="229" t="s">
        <v>132</v>
      </c>
      <c r="AV148" s="217" t="s">
        <v>132</v>
      </c>
      <c r="AW148" s="217" t="s">
        <v>33</v>
      </c>
      <c r="AX148" s="217" t="s">
        <v>76</v>
      </c>
      <c r="AY148" s="229" t="s">
        <v>123</v>
      </c>
    </row>
    <row r="149" s="230" customFormat="true" ht="12.8" hidden="false" customHeight="false" outlineLevel="0" collapsed="false">
      <c r="B149" s="231"/>
      <c r="C149" s="232"/>
      <c r="D149" s="220" t="s">
        <v>144</v>
      </c>
      <c r="E149" s="233"/>
      <c r="F149" s="234" t="s">
        <v>147</v>
      </c>
      <c r="G149" s="232"/>
      <c r="H149" s="235" t="n">
        <v>20.19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44</v>
      </c>
      <c r="AU149" s="241" t="s">
        <v>132</v>
      </c>
      <c r="AV149" s="230" t="s">
        <v>131</v>
      </c>
      <c r="AW149" s="230" t="s">
        <v>33</v>
      </c>
      <c r="AX149" s="230" t="s">
        <v>81</v>
      </c>
      <c r="AY149" s="241" t="s">
        <v>123</v>
      </c>
    </row>
    <row r="150" s="31" customFormat="true" ht="37.8" hidden="false" customHeight="true" outlineLevel="0" collapsed="false">
      <c r="A150" s="24"/>
      <c r="B150" s="25"/>
      <c r="C150" s="204" t="s">
        <v>159</v>
      </c>
      <c r="D150" s="204" t="s">
        <v>126</v>
      </c>
      <c r="E150" s="205" t="s">
        <v>168</v>
      </c>
      <c r="F150" s="206" t="s">
        <v>169</v>
      </c>
      <c r="G150" s="207" t="s">
        <v>129</v>
      </c>
      <c r="H150" s="208" t="n">
        <v>74.256</v>
      </c>
      <c r="I150" s="209"/>
      <c r="J150" s="210" t="n">
        <f aca="false">ROUND(I150*H150,2)</f>
        <v>0</v>
      </c>
      <c r="K150" s="206" t="s">
        <v>130</v>
      </c>
      <c r="L150" s="30"/>
      <c r="M150" s="211"/>
      <c r="N150" s="212" t="s">
        <v>42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.046</v>
      </c>
      <c r="T150" s="214" t="n">
        <f aca="false">S150*H150</f>
        <v>3.41577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31</v>
      </c>
      <c r="AT150" s="215" t="s">
        <v>126</v>
      </c>
      <c r="AU150" s="215" t="s">
        <v>132</v>
      </c>
      <c r="AY150" s="3" t="s">
        <v>123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132</v>
      </c>
      <c r="BK150" s="216" t="n">
        <f aca="false">ROUND(I150*H150,2)</f>
        <v>0</v>
      </c>
      <c r="BL150" s="3" t="s">
        <v>131</v>
      </c>
      <c r="BM150" s="215" t="s">
        <v>170</v>
      </c>
    </row>
    <row r="151" s="217" customFormat="true" ht="12.8" hidden="false" customHeight="false" outlineLevel="0" collapsed="false">
      <c r="B151" s="218"/>
      <c r="C151" s="219"/>
      <c r="D151" s="220" t="s">
        <v>144</v>
      </c>
      <c r="E151" s="221"/>
      <c r="F151" s="222" t="s">
        <v>145</v>
      </c>
      <c r="G151" s="219"/>
      <c r="H151" s="223" t="n">
        <v>38.25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44</v>
      </c>
      <c r="AU151" s="229" t="s">
        <v>132</v>
      </c>
      <c r="AV151" s="217" t="s">
        <v>132</v>
      </c>
      <c r="AW151" s="217" t="s">
        <v>33</v>
      </c>
      <c r="AX151" s="217" t="s">
        <v>76</v>
      </c>
      <c r="AY151" s="229" t="s">
        <v>123</v>
      </c>
    </row>
    <row r="152" s="217" customFormat="true" ht="12.8" hidden="false" customHeight="false" outlineLevel="0" collapsed="false">
      <c r="B152" s="218"/>
      <c r="C152" s="219"/>
      <c r="D152" s="220" t="s">
        <v>144</v>
      </c>
      <c r="E152" s="221"/>
      <c r="F152" s="222" t="s">
        <v>146</v>
      </c>
      <c r="G152" s="219"/>
      <c r="H152" s="223" t="n">
        <v>18.258</v>
      </c>
      <c r="I152" s="224"/>
      <c r="J152" s="219"/>
      <c r="K152" s="219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44</v>
      </c>
      <c r="AU152" s="229" t="s">
        <v>132</v>
      </c>
      <c r="AV152" s="217" t="s">
        <v>132</v>
      </c>
      <c r="AW152" s="217" t="s">
        <v>33</v>
      </c>
      <c r="AX152" s="217" t="s">
        <v>76</v>
      </c>
      <c r="AY152" s="229" t="s">
        <v>123</v>
      </c>
    </row>
    <row r="153" s="217" customFormat="true" ht="12.8" hidden="false" customHeight="false" outlineLevel="0" collapsed="false">
      <c r="B153" s="218"/>
      <c r="C153" s="219"/>
      <c r="D153" s="220" t="s">
        <v>144</v>
      </c>
      <c r="E153" s="221"/>
      <c r="F153" s="222" t="s">
        <v>171</v>
      </c>
      <c r="G153" s="219"/>
      <c r="H153" s="223" t="n">
        <v>17.748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44</v>
      </c>
      <c r="AU153" s="229" t="s">
        <v>132</v>
      </c>
      <c r="AV153" s="217" t="s">
        <v>132</v>
      </c>
      <c r="AW153" s="217" t="s">
        <v>33</v>
      </c>
      <c r="AX153" s="217" t="s">
        <v>76</v>
      </c>
      <c r="AY153" s="229" t="s">
        <v>123</v>
      </c>
    </row>
    <row r="154" s="230" customFormat="true" ht="12.8" hidden="false" customHeight="false" outlineLevel="0" collapsed="false">
      <c r="B154" s="231"/>
      <c r="C154" s="232"/>
      <c r="D154" s="220" t="s">
        <v>144</v>
      </c>
      <c r="E154" s="233"/>
      <c r="F154" s="234" t="s">
        <v>147</v>
      </c>
      <c r="G154" s="232"/>
      <c r="H154" s="235" t="n">
        <v>74.256</v>
      </c>
      <c r="I154" s="236"/>
      <c r="J154" s="232"/>
      <c r="K154" s="232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44</v>
      </c>
      <c r="AU154" s="241" t="s">
        <v>132</v>
      </c>
      <c r="AV154" s="230" t="s">
        <v>131</v>
      </c>
      <c r="AW154" s="230" t="s">
        <v>33</v>
      </c>
      <c r="AX154" s="230" t="s">
        <v>81</v>
      </c>
      <c r="AY154" s="241" t="s">
        <v>123</v>
      </c>
    </row>
    <row r="155" s="31" customFormat="true" ht="24.15" hidden="false" customHeight="true" outlineLevel="0" collapsed="false">
      <c r="A155" s="24"/>
      <c r="B155" s="25"/>
      <c r="C155" s="204" t="s">
        <v>172</v>
      </c>
      <c r="D155" s="204" t="s">
        <v>126</v>
      </c>
      <c r="E155" s="205" t="s">
        <v>173</v>
      </c>
      <c r="F155" s="206" t="s">
        <v>174</v>
      </c>
      <c r="G155" s="207" t="s">
        <v>129</v>
      </c>
      <c r="H155" s="208" t="n">
        <v>16.202</v>
      </c>
      <c r="I155" s="209"/>
      <c r="J155" s="210" t="n">
        <f aca="false">ROUND(I155*H155,2)</f>
        <v>0</v>
      </c>
      <c r="K155" s="206" t="s">
        <v>130</v>
      </c>
      <c r="L155" s="30"/>
      <c r="M155" s="211"/>
      <c r="N155" s="212" t="s">
        <v>42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.068</v>
      </c>
      <c r="T155" s="214" t="n">
        <f aca="false">S155*H155</f>
        <v>1.10173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31</v>
      </c>
      <c r="AT155" s="215" t="s">
        <v>126</v>
      </c>
      <c r="AU155" s="215" t="s">
        <v>132</v>
      </c>
      <c r="AY155" s="3" t="s">
        <v>123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132</v>
      </c>
      <c r="BK155" s="216" t="n">
        <f aca="false">ROUND(I155*H155,2)</f>
        <v>0</v>
      </c>
      <c r="BL155" s="3" t="s">
        <v>131</v>
      </c>
      <c r="BM155" s="215" t="s">
        <v>175</v>
      </c>
    </row>
    <row r="156" s="217" customFormat="true" ht="12.8" hidden="false" customHeight="false" outlineLevel="0" collapsed="false">
      <c r="B156" s="218"/>
      <c r="C156" s="219"/>
      <c r="D156" s="220" t="s">
        <v>144</v>
      </c>
      <c r="E156" s="221"/>
      <c r="F156" s="222" t="s">
        <v>176</v>
      </c>
      <c r="G156" s="219"/>
      <c r="H156" s="223" t="n">
        <v>13.92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44</v>
      </c>
      <c r="AU156" s="229" t="s">
        <v>132</v>
      </c>
      <c r="AV156" s="217" t="s">
        <v>132</v>
      </c>
      <c r="AW156" s="217" t="s">
        <v>33</v>
      </c>
      <c r="AX156" s="217" t="s">
        <v>76</v>
      </c>
      <c r="AY156" s="229" t="s">
        <v>123</v>
      </c>
    </row>
    <row r="157" s="217" customFormat="true" ht="12.8" hidden="false" customHeight="false" outlineLevel="0" collapsed="false">
      <c r="B157" s="218"/>
      <c r="C157" s="219"/>
      <c r="D157" s="220" t="s">
        <v>144</v>
      </c>
      <c r="E157" s="221"/>
      <c r="F157" s="222" t="s">
        <v>177</v>
      </c>
      <c r="G157" s="219"/>
      <c r="H157" s="223" t="n">
        <v>2.282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44</v>
      </c>
      <c r="AU157" s="229" t="s">
        <v>132</v>
      </c>
      <c r="AV157" s="217" t="s">
        <v>132</v>
      </c>
      <c r="AW157" s="217" t="s">
        <v>33</v>
      </c>
      <c r="AX157" s="217" t="s">
        <v>76</v>
      </c>
      <c r="AY157" s="229" t="s">
        <v>123</v>
      </c>
    </row>
    <row r="158" s="230" customFormat="true" ht="12.8" hidden="false" customHeight="false" outlineLevel="0" collapsed="false">
      <c r="B158" s="231"/>
      <c r="C158" s="232"/>
      <c r="D158" s="220" t="s">
        <v>144</v>
      </c>
      <c r="E158" s="233"/>
      <c r="F158" s="234" t="s">
        <v>147</v>
      </c>
      <c r="G158" s="232"/>
      <c r="H158" s="235" t="n">
        <v>16.202</v>
      </c>
      <c r="I158" s="236"/>
      <c r="J158" s="232"/>
      <c r="K158" s="232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44</v>
      </c>
      <c r="AU158" s="241" t="s">
        <v>132</v>
      </c>
      <c r="AV158" s="230" t="s">
        <v>131</v>
      </c>
      <c r="AW158" s="230" t="s">
        <v>33</v>
      </c>
      <c r="AX158" s="230" t="s">
        <v>81</v>
      </c>
      <c r="AY158" s="241" t="s">
        <v>123</v>
      </c>
    </row>
    <row r="159" s="187" customFormat="true" ht="22.8" hidden="false" customHeight="true" outlineLevel="0" collapsed="false">
      <c r="B159" s="188"/>
      <c r="C159" s="189"/>
      <c r="D159" s="190" t="s">
        <v>75</v>
      </c>
      <c r="E159" s="202" t="s">
        <v>178</v>
      </c>
      <c r="F159" s="202" t="s">
        <v>179</v>
      </c>
      <c r="G159" s="189"/>
      <c r="H159" s="189"/>
      <c r="I159" s="192"/>
      <c r="J159" s="203" t="n">
        <f aca="false">BK159</f>
        <v>0</v>
      </c>
      <c r="K159" s="189"/>
      <c r="L159" s="194"/>
      <c r="M159" s="195"/>
      <c r="N159" s="196"/>
      <c r="O159" s="196"/>
      <c r="P159" s="197" t="n">
        <f aca="false">SUM(P160:P168)</f>
        <v>0</v>
      </c>
      <c r="Q159" s="196"/>
      <c r="R159" s="197" t="n">
        <f aca="false">SUM(R160:R168)</f>
        <v>0</v>
      </c>
      <c r="S159" s="196"/>
      <c r="T159" s="198" t="n">
        <f aca="false">SUM(T160:T168)</f>
        <v>0</v>
      </c>
      <c r="AR159" s="199" t="s">
        <v>81</v>
      </c>
      <c r="AT159" s="200" t="s">
        <v>75</v>
      </c>
      <c r="AU159" s="200" t="s">
        <v>81</v>
      </c>
      <c r="AY159" s="199" t="s">
        <v>123</v>
      </c>
      <c r="BK159" s="201" t="n">
        <f aca="false">SUM(BK160:BK168)</f>
        <v>0</v>
      </c>
    </row>
    <row r="160" s="31" customFormat="true" ht="24.15" hidden="false" customHeight="true" outlineLevel="0" collapsed="false">
      <c r="A160" s="24"/>
      <c r="B160" s="25"/>
      <c r="C160" s="204" t="s">
        <v>180</v>
      </c>
      <c r="D160" s="204" t="s">
        <v>126</v>
      </c>
      <c r="E160" s="205" t="s">
        <v>181</v>
      </c>
      <c r="F160" s="206" t="s">
        <v>182</v>
      </c>
      <c r="G160" s="207" t="s">
        <v>183</v>
      </c>
      <c r="H160" s="208" t="n">
        <v>5.527</v>
      </c>
      <c r="I160" s="209"/>
      <c r="J160" s="210" t="n">
        <f aca="false">ROUND(I160*H160,2)</f>
        <v>0</v>
      </c>
      <c r="K160" s="206" t="s">
        <v>130</v>
      </c>
      <c r="L160" s="30"/>
      <c r="M160" s="211"/>
      <c r="N160" s="212" t="s">
        <v>42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31</v>
      </c>
      <c r="AT160" s="215" t="s">
        <v>126</v>
      </c>
      <c r="AU160" s="215" t="s">
        <v>132</v>
      </c>
      <c r="AY160" s="3" t="s">
        <v>123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132</v>
      </c>
      <c r="BK160" s="216" t="n">
        <f aca="false">ROUND(I160*H160,2)</f>
        <v>0</v>
      </c>
      <c r="BL160" s="3" t="s">
        <v>131</v>
      </c>
      <c r="BM160" s="215" t="s">
        <v>184</v>
      </c>
    </row>
    <row r="161" s="31" customFormat="true" ht="33" hidden="false" customHeight="true" outlineLevel="0" collapsed="false">
      <c r="A161" s="24"/>
      <c r="B161" s="25"/>
      <c r="C161" s="204" t="s">
        <v>7</v>
      </c>
      <c r="D161" s="204" t="s">
        <v>126</v>
      </c>
      <c r="E161" s="205" t="s">
        <v>185</v>
      </c>
      <c r="F161" s="206" t="s">
        <v>186</v>
      </c>
      <c r="G161" s="207" t="s">
        <v>183</v>
      </c>
      <c r="H161" s="208" t="n">
        <v>11.054</v>
      </c>
      <c r="I161" s="209"/>
      <c r="J161" s="210" t="n">
        <f aca="false">ROUND(I161*H161,2)</f>
        <v>0</v>
      </c>
      <c r="K161" s="206" t="s">
        <v>130</v>
      </c>
      <c r="L161" s="30"/>
      <c r="M161" s="211"/>
      <c r="N161" s="212" t="s">
        <v>42</v>
      </c>
      <c r="O161" s="74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31</v>
      </c>
      <c r="AT161" s="215" t="s">
        <v>126</v>
      </c>
      <c r="AU161" s="215" t="s">
        <v>132</v>
      </c>
      <c r="AY161" s="3" t="s">
        <v>123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132</v>
      </c>
      <c r="BK161" s="216" t="n">
        <f aca="false">ROUND(I161*H161,2)</f>
        <v>0</v>
      </c>
      <c r="BL161" s="3" t="s">
        <v>131</v>
      </c>
      <c r="BM161" s="215" t="s">
        <v>187</v>
      </c>
    </row>
    <row r="162" s="217" customFormat="true" ht="12.8" hidden="false" customHeight="false" outlineLevel="0" collapsed="false">
      <c r="B162" s="218"/>
      <c r="C162" s="219"/>
      <c r="D162" s="220" t="s">
        <v>144</v>
      </c>
      <c r="E162" s="221"/>
      <c r="F162" s="222" t="s">
        <v>188</v>
      </c>
      <c r="G162" s="219"/>
      <c r="H162" s="223" t="n">
        <v>11.054</v>
      </c>
      <c r="I162" s="224"/>
      <c r="J162" s="219"/>
      <c r="K162" s="219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44</v>
      </c>
      <c r="AU162" s="229" t="s">
        <v>132</v>
      </c>
      <c r="AV162" s="217" t="s">
        <v>132</v>
      </c>
      <c r="AW162" s="217" t="s">
        <v>33</v>
      </c>
      <c r="AX162" s="217" t="s">
        <v>81</v>
      </c>
      <c r="AY162" s="229" t="s">
        <v>123</v>
      </c>
    </row>
    <row r="163" s="31" customFormat="true" ht="24.15" hidden="false" customHeight="true" outlineLevel="0" collapsed="false">
      <c r="A163" s="24"/>
      <c r="B163" s="25"/>
      <c r="C163" s="204" t="s">
        <v>189</v>
      </c>
      <c r="D163" s="204" t="s">
        <v>126</v>
      </c>
      <c r="E163" s="205" t="s">
        <v>190</v>
      </c>
      <c r="F163" s="206" t="s">
        <v>191</v>
      </c>
      <c r="G163" s="207" t="s">
        <v>183</v>
      </c>
      <c r="H163" s="208" t="n">
        <v>5.527</v>
      </c>
      <c r="I163" s="209"/>
      <c r="J163" s="210" t="n">
        <f aca="false">ROUND(I163*H163,2)</f>
        <v>0</v>
      </c>
      <c r="K163" s="206" t="s">
        <v>130</v>
      </c>
      <c r="L163" s="30"/>
      <c r="M163" s="211"/>
      <c r="N163" s="212" t="s">
        <v>42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31</v>
      </c>
      <c r="AT163" s="215" t="s">
        <v>126</v>
      </c>
      <c r="AU163" s="215" t="s">
        <v>132</v>
      </c>
      <c r="AY163" s="3" t="s">
        <v>123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132</v>
      </c>
      <c r="BK163" s="216" t="n">
        <f aca="false">ROUND(I163*H163,2)</f>
        <v>0</v>
      </c>
      <c r="BL163" s="3" t="s">
        <v>131</v>
      </c>
      <c r="BM163" s="215" t="s">
        <v>192</v>
      </c>
    </row>
    <row r="164" s="31" customFormat="true" ht="24.15" hidden="false" customHeight="true" outlineLevel="0" collapsed="false">
      <c r="A164" s="24"/>
      <c r="B164" s="25"/>
      <c r="C164" s="204" t="s">
        <v>193</v>
      </c>
      <c r="D164" s="204" t="s">
        <v>126</v>
      </c>
      <c r="E164" s="205" t="s">
        <v>194</v>
      </c>
      <c r="F164" s="206" t="s">
        <v>195</v>
      </c>
      <c r="G164" s="207" t="s">
        <v>183</v>
      </c>
      <c r="H164" s="208" t="n">
        <v>99.486</v>
      </c>
      <c r="I164" s="209"/>
      <c r="J164" s="210" t="n">
        <f aca="false">ROUND(I164*H164,2)</f>
        <v>0</v>
      </c>
      <c r="K164" s="206" t="s">
        <v>130</v>
      </c>
      <c r="L164" s="30"/>
      <c r="M164" s="211"/>
      <c r="N164" s="212" t="s">
        <v>42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31</v>
      </c>
      <c r="AT164" s="215" t="s">
        <v>126</v>
      </c>
      <c r="AU164" s="215" t="s">
        <v>132</v>
      </c>
      <c r="AY164" s="3" t="s">
        <v>123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132</v>
      </c>
      <c r="BK164" s="216" t="n">
        <f aca="false">ROUND(I164*H164,2)</f>
        <v>0</v>
      </c>
      <c r="BL164" s="3" t="s">
        <v>131</v>
      </c>
      <c r="BM164" s="215" t="s">
        <v>196</v>
      </c>
    </row>
    <row r="165" s="217" customFormat="true" ht="12.8" hidden="false" customHeight="false" outlineLevel="0" collapsed="false">
      <c r="B165" s="218"/>
      <c r="C165" s="219"/>
      <c r="D165" s="220" t="s">
        <v>144</v>
      </c>
      <c r="E165" s="221"/>
      <c r="F165" s="222" t="s">
        <v>197</v>
      </c>
      <c r="G165" s="219"/>
      <c r="H165" s="223" t="n">
        <v>99.486</v>
      </c>
      <c r="I165" s="224"/>
      <c r="J165" s="219"/>
      <c r="K165" s="219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44</v>
      </c>
      <c r="AU165" s="229" t="s">
        <v>132</v>
      </c>
      <c r="AV165" s="217" t="s">
        <v>132</v>
      </c>
      <c r="AW165" s="217" t="s">
        <v>33</v>
      </c>
      <c r="AX165" s="217" t="s">
        <v>81</v>
      </c>
      <c r="AY165" s="229" t="s">
        <v>123</v>
      </c>
    </row>
    <row r="166" s="31" customFormat="true" ht="49.05" hidden="false" customHeight="true" outlineLevel="0" collapsed="false">
      <c r="A166" s="24"/>
      <c r="B166" s="25"/>
      <c r="C166" s="204" t="s">
        <v>198</v>
      </c>
      <c r="D166" s="204" t="s">
        <v>126</v>
      </c>
      <c r="E166" s="205" t="s">
        <v>199</v>
      </c>
      <c r="F166" s="206" t="s">
        <v>200</v>
      </c>
      <c r="G166" s="207" t="s">
        <v>183</v>
      </c>
      <c r="H166" s="208" t="n">
        <v>5.527</v>
      </c>
      <c r="I166" s="209"/>
      <c r="J166" s="210" t="n">
        <f aca="false">ROUND(I166*H166,2)</f>
        <v>0</v>
      </c>
      <c r="K166" s="206" t="s">
        <v>130</v>
      </c>
      <c r="L166" s="30"/>
      <c r="M166" s="211"/>
      <c r="N166" s="212" t="s">
        <v>42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31</v>
      </c>
      <c r="AT166" s="215" t="s">
        <v>126</v>
      </c>
      <c r="AU166" s="215" t="s">
        <v>132</v>
      </c>
      <c r="AY166" s="3" t="s">
        <v>123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132</v>
      </c>
      <c r="BK166" s="216" t="n">
        <f aca="false">ROUND(I166*H166,2)</f>
        <v>0</v>
      </c>
      <c r="BL166" s="3" t="s">
        <v>131</v>
      </c>
      <c r="BM166" s="215" t="s">
        <v>201</v>
      </c>
    </row>
    <row r="167" s="31" customFormat="true" ht="24.15" hidden="false" customHeight="true" outlineLevel="0" collapsed="false">
      <c r="A167" s="24"/>
      <c r="B167" s="25"/>
      <c r="C167" s="204" t="s">
        <v>202</v>
      </c>
      <c r="D167" s="204" t="s">
        <v>126</v>
      </c>
      <c r="E167" s="205" t="s">
        <v>203</v>
      </c>
      <c r="F167" s="206" t="s">
        <v>204</v>
      </c>
      <c r="G167" s="207" t="s">
        <v>183</v>
      </c>
      <c r="H167" s="208" t="n">
        <v>0.665</v>
      </c>
      <c r="I167" s="209"/>
      <c r="J167" s="210" t="n">
        <f aca="false">ROUND(I167*H167,2)</f>
        <v>0</v>
      </c>
      <c r="K167" s="206" t="s">
        <v>130</v>
      </c>
      <c r="L167" s="30"/>
      <c r="M167" s="211"/>
      <c r="N167" s="212" t="s">
        <v>42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31</v>
      </c>
      <c r="AT167" s="215" t="s">
        <v>126</v>
      </c>
      <c r="AU167" s="215" t="s">
        <v>132</v>
      </c>
      <c r="AY167" s="3" t="s">
        <v>123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132</v>
      </c>
      <c r="BK167" s="216" t="n">
        <f aca="false">ROUND(I167*H167,2)</f>
        <v>0</v>
      </c>
      <c r="BL167" s="3" t="s">
        <v>131</v>
      </c>
      <c r="BM167" s="215" t="s">
        <v>205</v>
      </c>
    </row>
    <row r="168" s="31" customFormat="true" ht="37.8" hidden="false" customHeight="true" outlineLevel="0" collapsed="false">
      <c r="A168" s="24"/>
      <c r="B168" s="25"/>
      <c r="C168" s="204" t="s">
        <v>206</v>
      </c>
      <c r="D168" s="204" t="s">
        <v>126</v>
      </c>
      <c r="E168" s="205" t="s">
        <v>207</v>
      </c>
      <c r="F168" s="206" t="s">
        <v>208</v>
      </c>
      <c r="G168" s="207" t="s">
        <v>183</v>
      </c>
      <c r="H168" s="208" t="n">
        <v>0.101</v>
      </c>
      <c r="I168" s="209"/>
      <c r="J168" s="210" t="n">
        <f aca="false">ROUND(I168*H168,2)</f>
        <v>0</v>
      </c>
      <c r="K168" s="206" t="s">
        <v>130</v>
      </c>
      <c r="L168" s="30"/>
      <c r="M168" s="211"/>
      <c r="N168" s="212" t="s">
        <v>42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31</v>
      </c>
      <c r="AT168" s="215" t="s">
        <v>126</v>
      </c>
      <c r="AU168" s="215" t="s">
        <v>132</v>
      </c>
      <c r="AY168" s="3" t="s">
        <v>123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132</v>
      </c>
      <c r="BK168" s="216" t="n">
        <f aca="false">ROUND(I168*H168,2)</f>
        <v>0</v>
      </c>
      <c r="BL168" s="3" t="s">
        <v>131</v>
      </c>
      <c r="BM168" s="215" t="s">
        <v>209</v>
      </c>
    </row>
    <row r="169" s="187" customFormat="true" ht="25.9" hidden="false" customHeight="true" outlineLevel="0" collapsed="false">
      <c r="B169" s="188"/>
      <c r="C169" s="189"/>
      <c r="D169" s="190" t="s">
        <v>75</v>
      </c>
      <c r="E169" s="191" t="s">
        <v>210</v>
      </c>
      <c r="F169" s="191" t="s">
        <v>211</v>
      </c>
      <c r="G169" s="189"/>
      <c r="H169" s="189"/>
      <c r="I169" s="192"/>
      <c r="J169" s="193" t="n">
        <f aca="false">BK169</f>
        <v>0</v>
      </c>
      <c r="K169" s="189"/>
      <c r="L169" s="194"/>
      <c r="M169" s="195"/>
      <c r="N169" s="196"/>
      <c r="O169" s="196"/>
      <c r="P169" s="197" t="n">
        <f aca="false">P170+P190+P219+P223+P228+P249+P260+P285+P295+P312+P319</f>
        <v>0</v>
      </c>
      <c r="Q169" s="196"/>
      <c r="R169" s="197" t="n">
        <f aca="false">R170+R190+R219+R223+R228+R249+R260+R285+R295+R312+R319</f>
        <v>0.85275134</v>
      </c>
      <c r="S169" s="196"/>
      <c r="T169" s="198" t="n">
        <f aca="false">T170+T190+T219+T223+T228+T249+T260+T285+T295+T312+T319</f>
        <v>0.7447522</v>
      </c>
      <c r="AR169" s="199" t="s">
        <v>132</v>
      </c>
      <c r="AT169" s="200" t="s">
        <v>75</v>
      </c>
      <c r="AU169" s="200" t="s">
        <v>76</v>
      </c>
      <c r="AY169" s="199" t="s">
        <v>123</v>
      </c>
      <c r="BK169" s="201" t="n">
        <f aca="false">BK170+BK190+BK219+BK223+BK228+BK249+BK260+BK285+BK295+BK312+BK319</f>
        <v>0</v>
      </c>
    </row>
    <row r="170" s="187" customFormat="true" ht="22.8" hidden="false" customHeight="true" outlineLevel="0" collapsed="false">
      <c r="B170" s="188"/>
      <c r="C170" s="189"/>
      <c r="D170" s="190" t="s">
        <v>75</v>
      </c>
      <c r="E170" s="202" t="s">
        <v>212</v>
      </c>
      <c r="F170" s="202" t="s">
        <v>213</v>
      </c>
      <c r="G170" s="189"/>
      <c r="H170" s="189"/>
      <c r="I170" s="192"/>
      <c r="J170" s="203" t="n">
        <f aca="false">BK170</f>
        <v>0</v>
      </c>
      <c r="K170" s="189"/>
      <c r="L170" s="194"/>
      <c r="M170" s="195"/>
      <c r="N170" s="196"/>
      <c r="O170" s="196"/>
      <c r="P170" s="197" t="n">
        <f aca="false">SUM(P171:P189)</f>
        <v>0</v>
      </c>
      <c r="Q170" s="196"/>
      <c r="R170" s="197" t="n">
        <f aca="false">SUM(R171:R189)</f>
        <v>0.0634861</v>
      </c>
      <c r="S170" s="196"/>
      <c r="T170" s="198" t="n">
        <f aca="false">SUM(T171:T189)</f>
        <v>0</v>
      </c>
      <c r="AR170" s="199" t="s">
        <v>132</v>
      </c>
      <c r="AT170" s="200" t="s">
        <v>75</v>
      </c>
      <c r="AU170" s="200" t="s">
        <v>81</v>
      </c>
      <c r="AY170" s="199" t="s">
        <v>123</v>
      </c>
      <c r="BK170" s="201" t="n">
        <f aca="false">SUM(BK171:BK189)</f>
        <v>0</v>
      </c>
    </row>
    <row r="171" s="31" customFormat="true" ht="33" hidden="false" customHeight="true" outlineLevel="0" collapsed="false">
      <c r="A171" s="24"/>
      <c r="B171" s="25"/>
      <c r="C171" s="204" t="s">
        <v>214</v>
      </c>
      <c r="D171" s="204" t="s">
        <v>126</v>
      </c>
      <c r="E171" s="205" t="s">
        <v>215</v>
      </c>
      <c r="F171" s="206" t="s">
        <v>216</v>
      </c>
      <c r="G171" s="207" t="s">
        <v>129</v>
      </c>
      <c r="H171" s="208" t="n">
        <v>3.023</v>
      </c>
      <c r="I171" s="209"/>
      <c r="J171" s="210" t="n">
        <f aca="false">ROUND(I171*H171,2)</f>
        <v>0</v>
      </c>
      <c r="K171" s="206" t="s">
        <v>130</v>
      </c>
      <c r="L171" s="30"/>
      <c r="M171" s="211"/>
      <c r="N171" s="212" t="s">
        <v>42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202</v>
      </c>
      <c r="AT171" s="215" t="s">
        <v>126</v>
      </c>
      <c r="AU171" s="215" t="s">
        <v>132</v>
      </c>
      <c r="AY171" s="3" t="s">
        <v>123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132</v>
      </c>
      <c r="BK171" s="216" t="n">
        <f aca="false">ROUND(I171*H171,2)</f>
        <v>0</v>
      </c>
      <c r="BL171" s="3" t="s">
        <v>202</v>
      </c>
      <c r="BM171" s="215" t="s">
        <v>217</v>
      </c>
    </row>
    <row r="172" s="217" customFormat="true" ht="12.8" hidden="false" customHeight="false" outlineLevel="0" collapsed="false">
      <c r="B172" s="218"/>
      <c r="C172" s="219"/>
      <c r="D172" s="220" t="s">
        <v>144</v>
      </c>
      <c r="E172" s="221"/>
      <c r="F172" s="222" t="s">
        <v>167</v>
      </c>
      <c r="G172" s="219"/>
      <c r="H172" s="223" t="n">
        <v>3.023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44</v>
      </c>
      <c r="AU172" s="229" t="s">
        <v>132</v>
      </c>
      <c r="AV172" s="217" t="s">
        <v>132</v>
      </c>
      <c r="AW172" s="217" t="s">
        <v>33</v>
      </c>
      <c r="AX172" s="217" t="s">
        <v>81</v>
      </c>
      <c r="AY172" s="229" t="s">
        <v>123</v>
      </c>
    </row>
    <row r="173" s="31" customFormat="true" ht="16.5" hidden="false" customHeight="true" outlineLevel="0" collapsed="false">
      <c r="A173" s="24"/>
      <c r="B173" s="25"/>
      <c r="C173" s="242" t="s">
        <v>218</v>
      </c>
      <c r="D173" s="242" t="s">
        <v>219</v>
      </c>
      <c r="E173" s="243" t="s">
        <v>220</v>
      </c>
      <c r="F173" s="244" t="s">
        <v>221</v>
      </c>
      <c r="G173" s="245" t="s">
        <v>222</v>
      </c>
      <c r="H173" s="246" t="n">
        <v>3.325</v>
      </c>
      <c r="I173" s="247"/>
      <c r="J173" s="248" t="n">
        <f aca="false">ROUND(I173*H173,2)</f>
        <v>0</v>
      </c>
      <c r="K173" s="244"/>
      <c r="L173" s="249"/>
      <c r="M173" s="250"/>
      <c r="N173" s="251" t="s">
        <v>42</v>
      </c>
      <c r="O173" s="74"/>
      <c r="P173" s="213" t="n">
        <f aca="false">O173*H173</f>
        <v>0</v>
      </c>
      <c r="Q173" s="213" t="n">
        <v>0.001</v>
      </c>
      <c r="R173" s="213" t="n">
        <f aca="false">Q173*H173</f>
        <v>0.003325</v>
      </c>
      <c r="S173" s="213" t="n">
        <v>0</v>
      </c>
      <c r="T173" s="21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5" t="s">
        <v>223</v>
      </c>
      <c r="AT173" s="215" t="s">
        <v>219</v>
      </c>
      <c r="AU173" s="215" t="s">
        <v>132</v>
      </c>
      <c r="AY173" s="3" t="s">
        <v>123</v>
      </c>
      <c r="BE173" s="216" t="n">
        <f aca="false">IF(N173="základní",J173,0)</f>
        <v>0</v>
      </c>
      <c r="BF173" s="216" t="n">
        <f aca="false">IF(N173="snížená",J173,0)</f>
        <v>0</v>
      </c>
      <c r="BG173" s="216" t="n">
        <f aca="false">IF(N173="zákl. přenesená",J173,0)</f>
        <v>0</v>
      </c>
      <c r="BH173" s="216" t="n">
        <f aca="false">IF(N173="sníž. přenesená",J173,0)</f>
        <v>0</v>
      </c>
      <c r="BI173" s="216" t="n">
        <f aca="false">IF(N173="nulová",J173,0)</f>
        <v>0</v>
      </c>
      <c r="BJ173" s="3" t="s">
        <v>132</v>
      </c>
      <c r="BK173" s="216" t="n">
        <f aca="false">ROUND(I173*H173,2)</f>
        <v>0</v>
      </c>
      <c r="BL173" s="3" t="s">
        <v>202</v>
      </c>
      <c r="BM173" s="215" t="s">
        <v>224</v>
      </c>
    </row>
    <row r="174" s="217" customFormat="true" ht="12.8" hidden="false" customHeight="false" outlineLevel="0" collapsed="false">
      <c r="B174" s="218"/>
      <c r="C174" s="219"/>
      <c r="D174" s="220" t="s">
        <v>144</v>
      </c>
      <c r="E174" s="219"/>
      <c r="F174" s="222" t="s">
        <v>225</v>
      </c>
      <c r="G174" s="219"/>
      <c r="H174" s="223" t="n">
        <v>3.325</v>
      </c>
      <c r="I174" s="224"/>
      <c r="J174" s="219"/>
      <c r="K174" s="219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44</v>
      </c>
      <c r="AU174" s="229" t="s">
        <v>132</v>
      </c>
      <c r="AV174" s="217" t="s">
        <v>132</v>
      </c>
      <c r="AW174" s="217" t="s">
        <v>3</v>
      </c>
      <c r="AX174" s="217" t="s">
        <v>81</v>
      </c>
      <c r="AY174" s="229" t="s">
        <v>123</v>
      </c>
    </row>
    <row r="175" s="31" customFormat="true" ht="24.15" hidden="false" customHeight="true" outlineLevel="0" collapsed="false">
      <c r="A175" s="24"/>
      <c r="B175" s="25"/>
      <c r="C175" s="204" t="s">
        <v>226</v>
      </c>
      <c r="D175" s="204" t="s">
        <v>126</v>
      </c>
      <c r="E175" s="205" t="s">
        <v>227</v>
      </c>
      <c r="F175" s="206" t="s">
        <v>228</v>
      </c>
      <c r="G175" s="207" t="s">
        <v>129</v>
      </c>
      <c r="H175" s="208" t="n">
        <v>17.748</v>
      </c>
      <c r="I175" s="209"/>
      <c r="J175" s="210" t="n">
        <f aca="false">ROUND(I175*H175,2)</f>
        <v>0</v>
      </c>
      <c r="K175" s="206" t="s">
        <v>130</v>
      </c>
      <c r="L175" s="30"/>
      <c r="M175" s="211"/>
      <c r="N175" s="212" t="s">
        <v>42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202</v>
      </c>
      <c r="AT175" s="215" t="s">
        <v>126</v>
      </c>
      <c r="AU175" s="215" t="s">
        <v>132</v>
      </c>
      <c r="AY175" s="3" t="s">
        <v>123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132</v>
      </c>
      <c r="BK175" s="216" t="n">
        <f aca="false">ROUND(I175*H175,2)</f>
        <v>0</v>
      </c>
      <c r="BL175" s="3" t="s">
        <v>202</v>
      </c>
      <c r="BM175" s="215" t="s">
        <v>229</v>
      </c>
    </row>
    <row r="176" s="217" customFormat="true" ht="12.8" hidden="false" customHeight="false" outlineLevel="0" collapsed="false">
      <c r="B176" s="218"/>
      <c r="C176" s="219"/>
      <c r="D176" s="220" t="s">
        <v>144</v>
      </c>
      <c r="E176" s="221"/>
      <c r="F176" s="222" t="s">
        <v>171</v>
      </c>
      <c r="G176" s="219"/>
      <c r="H176" s="223" t="n">
        <v>17.748</v>
      </c>
      <c r="I176" s="224"/>
      <c r="J176" s="219"/>
      <c r="K176" s="219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44</v>
      </c>
      <c r="AU176" s="229" t="s">
        <v>132</v>
      </c>
      <c r="AV176" s="217" t="s">
        <v>132</v>
      </c>
      <c r="AW176" s="217" t="s">
        <v>33</v>
      </c>
      <c r="AX176" s="217" t="s">
        <v>81</v>
      </c>
      <c r="AY176" s="229" t="s">
        <v>123</v>
      </c>
    </row>
    <row r="177" s="31" customFormat="true" ht="16.5" hidden="false" customHeight="true" outlineLevel="0" collapsed="false">
      <c r="A177" s="24"/>
      <c r="B177" s="25"/>
      <c r="C177" s="242" t="s">
        <v>6</v>
      </c>
      <c r="D177" s="242" t="s">
        <v>219</v>
      </c>
      <c r="E177" s="243" t="s">
        <v>220</v>
      </c>
      <c r="F177" s="244" t="s">
        <v>221</v>
      </c>
      <c r="G177" s="245" t="s">
        <v>222</v>
      </c>
      <c r="H177" s="246" t="n">
        <v>19.523</v>
      </c>
      <c r="I177" s="247"/>
      <c r="J177" s="248" t="n">
        <f aca="false">ROUND(I177*H177,2)</f>
        <v>0</v>
      </c>
      <c r="K177" s="244"/>
      <c r="L177" s="249"/>
      <c r="M177" s="250"/>
      <c r="N177" s="251" t="s">
        <v>42</v>
      </c>
      <c r="O177" s="74"/>
      <c r="P177" s="213" t="n">
        <f aca="false">O177*H177</f>
        <v>0</v>
      </c>
      <c r="Q177" s="213" t="n">
        <v>0.001</v>
      </c>
      <c r="R177" s="213" t="n">
        <f aca="false">Q177*H177</f>
        <v>0.019523</v>
      </c>
      <c r="S177" s="213" t="n">
        <v>0</v>
      </c>
      <c r="T177" s="21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5" t="s">
        <v>223</v>
      </c>
      <c r="AT177" s="215" t="s">
        <v>219</v>
      </c>
      <c r="AU177" s="215" t="s">
        <v>132</v>
      </c>
      <c r="AY177" s="3" t="s">
        <v>123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3" t="s">
        <v>132</v>
      </c>
      <c r="BK177" s="216" t="n">
        <f aca="false">ROUND(I177*H177,2)</f>
        <v>0</v>
      </c>
      <c r="BL177" s="3" t="s">
        <v>202</v>
      </c>
      <c r="BM177" s="215" t="s">
        <v>230</v>
      </c>
    </row>
    <row r="178" s="217" customFormat="true" ht="12.8" hidden="false" customHeight="false" outlineLevel="0" collapsed="false">
      <c r="B178" s="218"/>
      <c r="C178" s="219"/>
      <c r="D178" s="220" t="s">
        <v>144</v>
      </c>
      <c r="E178" s="219"/>
      <c r="F178" s="222" t="s">
        <v>231</v>
      </c>
      <c r="G178" s="219"/>
      <c r="H178" s="223" t="n">
        <v>19.523</v>
      </c>
      <c r="I178" s="224"/>
      <c r="J178" s="219"/>
      <c r="K178" s="219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44</v>
      </c>
      <c r="AU178" s="229" t="s">
        <v>132</v>
      </c>
      <c r="AV178" s="217" t="s">
        <v>132</v>
      </c>
      <c r="AW178" s="217" t="s">
        <v>3</v>
      </c>
      <c r="AX178" s="217" t="s">
        <v>81</v>
      </c>
      <c r="AY178" s="229" t="s">
        <v>123</v>
      </c>
    </row>
    <row r="179" s="31" customFormat="true" ht="24.15" hidden="false" customHeight="true" outlineLevel="0" collapsed="false">
      <c r="A179" s="24"/>
      <c r="B179" s="25"/>
      <c r="C179" s="204" t="s">
        <v>232</v>
      </c>
      <c r="D179" s="204" t="s">
        <v>126</v>
      </c>
      <c r="E179" s="205" t="s">
        <v>233</v>
      </c>
      <c r="F179" s="206" t="s">
        <v>234</v>
      </c>
      <c r="G179" s="207" t="s">
        <v>235</v>
      </c>
      <c r="H179" s="208" t="n">
        <v>5.405</v>
      </c>
      <c r="I179" s="209"/>
      <c r="J179" s="210" t="n">
        <f aca="false">ROUND(I179*H179,2)</f>
        <v>0</v>
      </c>
      <c r="K179" s="206" t="s">
        <v>130</v>
      </c>
      <c r="L179" s="30"/>
      <c r="M179" s="211"/>
      <c r="N179" s="212" t="s">
        <v>42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202</v>
      </c>
      <c r="AT179" s="215" t="s">
        <v>126</v>
      </c>
      <c r="AU179" s="215" t="s">
        <v>132</v>
      </c>
      <c r="AY179" s="3" t="s">
        <v>123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132</v>
      </c>
      <c r="BK179" s="216" t="n">
        <f aca="false">ROUND(I179*H179,2)</f>
        <v>0</v>
      </c>
      <c r="BL179" s="3" t="s">
        <v>202</v>
      </c>
      <c r="BM179" s="215" t="s">
        <v>236</v>
      </c>
    </row>
    <row r="180" s="31" customFormat="true" ht="24.15" hidden="false" customHeight="true" outlineLevel="0" collapsed="false">
      <c r="A180" s="24"/>
      <c r="B180" s="25"/>
      <c r="C180" s="204" t="s">
        <v>237</v>
      </c>
      <c r="D180" s="204" t="s">
        <v>126</v>
      </c>
      <c r="E180" s="205" t="s">
        <v>238</v>
      </c>
      <c r="F180" s="206" t="s">
        <v>239</v>
      </c>
      <c r="G180" s="207" t="s">
        <v>240</v>
      </c>
      <c r="H180" s="208" t="n">
        <v>4</v>
      </c>
      <c r="I180" s="209"/>
      <c r="J180" s="210" t="n">
        <f aca="false">ROUND(I180*H180,2)</f>
        <v>0</v>
      </c>
      <c r="K180" s="206" t="s">
        <v>130</v>
      </c>
      <c r="L180" s="30"/>
      <c r="M180" s="211"/>
      <c r="N180" s="212" t="s">
        <v>42</v>
      </c>
      <c r="O180" s="74"/>
      <c r="P180" s="213" t="n">
        <f aca="false">O180*H180</f>
        <v>0</v>
      </c>
      <c r="Q180" s="213" t="n">
        <v>0</v>
      </c>
      <c r="R180" s="213" t="n">
        <f aca="false">Q180*H180</f>
        <v>0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202</v>
      </c>
      <c r="AT180" s="215" t="s">
        <v>126</v>
      </c>
      <c r="AU180" s="215" t="s">
        <v>132</v>
      </c>
      <c r="AY180" s="3" t="s">
        <v>123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132</v>
      </c>
      <c r="BK180" s="216" t="n">
        <f aca="false">ROUND(I180*H180,2)</f>
        <v>0</v>
      </c>
      <c r="BL180" s="3" t="s">
        <v>202</v>
      </c>
      <c r="BM180" s="215" t="s">
        <v>241</v>
      </c>
    </row>
    <row r="181" s="31" customFormat="true" ht="16.5" hidden="false" customHeight="true" outlineLevel="0" collapsed="false">
      <c r="A181" s="24"/>
      <c r="B181" s="25"/>
      <c r="C181" s="242" t="s">
        <v>242</v>
      </c>
      <c r="D181" s="242" t="s">
        <v>219</v>
      </c>
      <c r="E181" s="243" t="s">
        <v>243</v>
      </c>
      <c r="F181" s="244" t="s">
        <v>244</v>
      </c>
      <c r="G181" s="245" t="s">
        <v>235</v>
      </c>
      <c r="H181" s="246" t="n">
        <v>5.405</v>
      </c>
      <c r="I181" s="247"/>
      <c r="J181" s="248" t="n">
        <f aca="false">ROUND(I181*H181,2)</f>
        <v>0</v>
      </c>
      <c r="K181" s="244" t="s">
        <v>130</v>
      </c>
      <c r="L181" s="249"/>
      <c r="M181" s="250"/>
      <c r="N181" s="251" t="s">
        <v>42</v>
      </c>
      <c r="O181" s="74"/>
      <c r="P181" s="213" t="n">
        <f aca="false">O181*H181</f>
        <v>0</v>
      </c>
      <c r="Q181" s="213" t="n">
        <v>2E-005</v>
      </c>
      <c r="R181" s="213" t="n">
        <f aca="false">Q181*H181</f>
        <v>0.0001081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223</v>
      </c>
      <c r="AT181" s="215" t="s">
        <v>219</v>
      </c>
      <c r="AU181" s="215" t="s">
        <v>132</v>
      </c>
      <c r="AY181" s="3" t="s">
        <v>123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132</v>
      </c>
      <c r="BK181" s="216" t="n">
        <f aca="false">ROUND(I181*H181,2)</f>
        <v>0</v>
      </c>
      <c r="BL181" s="3" t="s">
        <v>202</v>
      </c>
      <c r="BM181" s="215" t="s">
        <v>245</v>
      </c>
    </row>
    <row r="182" s="217" customFormat="true" ht="12.8" hidden="false" customHeight="false" outlineLevel="0" collapsed="false">
      <c r="B182" s="218"/>
      <c r="C182" s="219"/>
      <c r="D182" s="220" t="s">
        <v>144</v>
      </c>
      <c r="E182" s="221"/>
      <c r="F182" s="222" t="s">
        <v>246</v>
      </c>
      <c r="G182" s="219"/>
      <c r="H182" s="223" t="n">
        <v>6.96</v>
      </c>
      <c r="I182" s="224"/>
      <c r="J182" s="219"/>
      <c r="K182" s="219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44</v>
      </c>
      <c r="AU182" s="229" t="s">
        <v>132</v>
      </c>
      <c r="AV182" s="217" t="s">
        <v>132</v>
      </c>
      <c r="AW182" s="217" t="s">
        <v>33</v>
      </c>
      <c r="AX182" s="217" t="s">
        <v>76</v>
      </c>
      <c r="AY182" s="229" t="s">
        <v>123</v>
      </c>
    </row>
    <row r="183" s="217" customFormat="true" ht="12.8" hidden="false" customHeight="false" outlineLevel="0" collapsed="false">
      <c r="B183" s="218"/>
      <c r="C183" s="219"/>
      <c r="D183" s="220" t="s">
        <v>144</v>
      </c>
      <c r="E183" s="221"/>
      <c r="F183" s="222" t="s">
        <v>247</v>
      </c>
      <c r="G183" s="219"/>
      <c r="H183" s="223" t="n">
        <v>10.2</v>
      </c>
      <c r="I183" s="224"/>
      <c r="J183" s="219"/>
      <c r="K183" s="219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44</v>
      </c>
      <c r="AU183" s="229" t="s">
        <v>132</v>
      </c>
      <c r="AV183" s="217" t="s">
        <v>132</v>
      </c>
      <c r="AW183" s="217" t="s">
        <v>33</v>
      </c>
      <c r="AX183" s="217" t="s">
        <v>76</v>
      </c>
      <c r="AY183" s="229" t="s">
        <v>123</v>
      </c>
    </row>
    <row r="184" s="230" customFormat="true" ht="12.8" hidden="false" customHeight="false" outlineLevel="0" collapsed="false">
      <c r="B184" s="231"/>
      <c r="C184" s="232"/>
      <c r="D184" s="220" t="s">
        <v>144</v>
      </c>
      <c r="E184" s="233"/>
      <c r="F184" s="234" t="s">
        <v>147</v>
      </c>
      <c r="G184" s="232"/>
      <c r="H184" s="235" t="n">
        <v>17.16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44</v>
      </c>
      <c r="AU184" s="241" t="s">
        <v>132</v>
      </c>
      <c r="AV184" s="230" t="s">
        <v>131</v>
      </c>
      <c r="AW184" s="230" t="s">
        <v>33</v>
      </c>
      <c r="AX184" s="230" t="s">
        <v>81</v>
      </c>
      <c r="AY184" s="241" t="s">
        <v>123</v>
      </c>
    </row>
    <row r="185" s="217" customFormat="true" ht="12.8" hidden="false" customHeight="false" outlineLevel="0" collapsed="false">
      <c r="B185" s="218"/>
      <c r="C185" s="219"/>
      <c r="D185" s="220" t="s">
        <v>144</v>
      </c>
      <c r="E185" s="219"/>
      <c r="F185" s="222" t="s">
        <v>248</v>
      </c>
      <c r="G185" s="219"/>
      <c r="H185" s="223" t="n">
        <v>5.405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44</v>
      </c>
      <c r="AU185" s="229" t="s">
        <v>132</v>
      </c>
      <c r="AV185" s="217" t="s">
        <v>132</v>
      </c>
      <c r="AW185" s="217" t="s">
        <v>3</v>
      </c>
      <c r="AX185" s="217" t="s">
        <v>81</v>
      </c>
      <c r="AY185" s="229" t="s">
        <v>123</v>
      </c>
    </row>
    <row r="186" s="31" customFormat="true" ht="16.5" hidden="false" customHeight="true" outlineLevel="0" collapsed="false">
      <c r="A186" s="24"/>
      <c r="B186" s="25"/>
      <c r="C186" s="242" t="s">
        <v>249</v>
      </c>
      <c r="D186" s="242" t="s">
        <v>219</v>
      </c>
      <c r="E186" s="243" t="s">
        <v>250</v>
      </c>
      <c r="F186" s="244" t="s">
        <v>251</v>
      </c>
      <c r="G186" s="245" t="s">
        <v>240</v>
      </c>
      <c r="H186" s="246" t="n">
        <v>1</v>
      </c>
      <c r="I186" s="247"/>
      <c r="J186" s="248" t="n">
        <f aca="false">ROUND(I186*H186,2)</f>
        <v>0</v>
      </c>
      <c r="K186" s="244" t="s">
        <v>130</v>
      </c>
      <c r="L186" s="249"/>
      <c r="M186" s="250"/>
      <c r="N186" s="251" t="s">
        <v>42</v>
      </c>
      <c r="O186" s="74"/>
      <c r="P186" s="213" t="n">
        <f aca="false">O186*H186</f>
        <v>0</v>
      </c>
      <c r="Q186" s="213" t="n">
        <v>0.00043</v>
      </c>
      <c r="R186" s="213" t="n">
        <f aca="false">Q186*H186</f>
        <v>0.00043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223</v>
      </c>
      <c r="AT186" s="215" t="s">
        <v>219</v>
      </c>
      <c r="AU186" s="215" t="s">
        <v>132</v>
      </c>
      <c r="AY186" s="3" t="s">
        <v>123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132</v>
      </c>
      <c r="BK186" s="216" t="n">
        <f aca="false">ROUND(I186*H186,2)</f>
        <v>0</v>
      </c>
      <c r="BL186" s="3" t="s">
        <v>202</v>
      </c>
      <c r="BM186" s="215" t="s">
        <v>252</v>
      </c>
    </row>
    <row r="187" s="31" customFormat="true" ht="16.5" hidden="false" customHeight="true" outlineLevel="0" collapsed="false">
      <c r="A187" s="24"/>
      <c r="B187" s="25"/>
      <c r="C187" s="242" t="s">
        <v>253</v>
      </c>
      <c r="D187" s="242" t="s">
        <v>219</v>
      </c>
      <c r="E187" s="243" t="s">
        <v>254</v>
      </c>
      <c r="F187" s="244" t="s">
        <v>255</v>
      </c>
      <c r="G187" s="245" t="s">
        <v>240</v>
      </c>
      <c r="H187" s="246" t="n">
        <v>1</v>
      </c>
      <c r="I187" s="247"/>
      <c r="J187" s="248" t="n">
        <f aca="false">ROUND(I187*H187,2)</f>
        <v>0</v>
      </c>
      <c r="K187" s="244" t="s">
        <v>130</v>
      </c>
      <c r="L187" s="249"/>
      <c r="M187" s="250"/>
      <c r="N187" s="251" t="s">
        <v>42</v>
      </c>
      <c r="O187" s="74"/>
      <c r="P187" s="213" t="n">
        <f aca="false">O187*H187</f>
        <v>0</v>
      </c>
      <c r="Q187" s="213" t="n">
        <v>0.012</v>
      </c>
      <c r="R187" s="213" t="n">
        <f aca="false">Q187*H187</f>
        <v>0.012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223</v>
      </c>
      <c r="AT187" s="215" t="s">
        <v>219</v>
      </c>
      <c r="AU187" s="215" t="s">
        <v>132</v>
      </c>
      <c r="AY187" s="3" t="s">
        <v>123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132</v>
      </c>
      <c r="BK187" s="216" t="n">
        <f aca="false">ROUND(I187*H187,2)</f>
        <v>0</v>
      </c>
      <c r="BL187" s="3" t="s">
        <v>202</v>
      </c>
      <c r="BM187" s="215" t="s">
        <v>256</v>
      </c>
    </row>
    <row r="188" s="31" customFormat="true" ht="24.15" hidden="false" customHeight="true" outlineLevel="0" collapsed="false">
      <c r="A188" s="24"/>
      <c r="B188" s="25"/>
      <c r="C188" s="242" t="s">
        <v>257</v>
      </c>
      <c r="D188" s="242" t="s">
        <v>219</v>
      </c>
      <c r="E188" s="243" t="s">
        <v>258</v>
      </c>
      <c r="F188" s="244" t="s">
        <v>259</v>
      </c>
      <c r="G188" s="245" t="s">
        <v>240</v>
      </c>
      <c r="H188" s="246" t="n">
        <v>1</v>
      </c>
      <c r="I188" s="247"/>
      <c r="J188" s="248" t="n">
        <f aca="false">ROUND(I188*H188,2)</f>
        <v>0</v>
      </c>
      <c r="K188" s="244"/>
      <c r="L188" s="249"/>
      <c r="M188" s="250"/>
      <c r="N188" s="251" t="s">
        <v>42</v>
      </c>
      <c r="O188" s="74"/>
      <c r="P188" s="213" t="n">
        <f aca="false">O188*H188</f>
        <v>0</v>
      </c>
      <c r="Q188" s="213" t="n">
        <v>0.026</v>
      </c>
      <c r="R188" s="213" t="n">
        <f aca="false">Q188*H188</f>
        <v>0.026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223</v>
      </c>
      <c r="AT188" s="215" t="s">
        <v>219</v>
      </c>
      <c r="AU188" s="215" t="s">
        <v>132</v>
      </c>
      <c r="AY188" s="3" t="s">
        <v>123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132</v>
      </c>
      <c r="BK188" s="216" t="n">
        <f aca="false">ROUND(I188*H188,2)</f>
        <v>0</v>
      </c>
      <c r="BL188" s="3" t="s">
        <v>202</v>
      </c>
      <c r="BM188" s="215" t="s">
        <v>260</v>
      </c>
    </row>
    <row r="189" s="31" customFormat="true" ht="16.5" hidden="false" customHeight="true" outlineLevel="0" collapsed="false">
      <c r="A189" s="24"/>
      <c r="B189" s="25"/>
      <c r="C189" s="242" t="s">
        <v>261</v>
      </c>
      <c r="D189" s="242" t="s">
        <v>219</v>
      </c>
      <c r="E189" s="243" t="s">
        <v>262</v>
      </c>
      <c r="F189" s="244" t="s">
        <v>263</v>
      </c>
      <c r="G189" s="245" t="s">
        <v>240</v>
      </c>
      <c r="H189" s="246" t="n">
        <v>1</v>
      </c>
      <c r="I189" s="247"/>
      <c r="J189" s="248" t="n">
        <f aca="false">ROUND(I189*H189,2)</f>
        <v>0</v>
      </c>
      <c r="K189" s="244" t="s">
        <v>130</v>
      </c>
      <c r="L189" s="249"/>
      <c r="M189" s="250"/>
      <c r="N189" s="251" t="s">
        <v>42</v>
      </c>
      <c r="O189" s="74"/>
      <c r="P189" s="213" t="n">
        <f aca="false">O189*H189</f>
        <v>0</v>
      </c>
      <c r="Q189" s="213" t="n">
        <v>0.0021</v>
      </c>
      <c r="R189" s="213" t="n">
        <f aca="false">Q189*H189</f>
        <v>0.0021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223</v>
      </c>
      <c r="AT189" s="215" t="s">
        <v>219</v>
      </c>
      <c r="AU189" s="215" t="s">
        <v>132</v>
      </c>
      <c r="AY189" s="3" t="s">
        <v>123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132</v>
      </c>
      <c r="BK189" s="216" t="n">
        <f aca="false">ROUND(I189*H189,2)</f>
        <v>0</v>
      </c>
      <c r="BL189" s="3" t="s">
        <v>202</v>
      </c>
      <c r="BM189" s="215" t="s">
        <v>264</v>
      </c>
    </row>
    <row r="190" s="187" customFormat="true" ht="22.8" hidden="false" customHeight="true" outlineLevel="0" collapsed="false">
      <c r="B190" s="188"/>
      <c r="C190" s="189"/>
      <c r="D190" s="190" t="s">
        <v>75</v>
      </c>
      <c r="E190" s="202" t="s">
        <v>265</v>
      </c>
      <c r="F190" s="202" t="s">
        <v>266</v>
      </c>
      <c r="G190" s="189"/>
      <c r="H190" s="189"/>
      <c r="I190" s="192"/>
      <c r="J190" s="203" t="n">
        <f aca="false">BK190</f>
        <v>0</v>
      </c>
      <c r="K190" s="189"/>
      <c r="L190" s="194"/>
      <c r="M190" s="195"/>
      <c r="N190" s="196"/>
      <c r="O190" s="196"/>
      <c r="P190" s="197" t="n">
        <f aca="false">SUM(P191:P218)</f>
        <v>0</v>
      </c>
      <c r="Q190" s="196"/>
      <c r="R190" s="197" t="n">
        <f aca="false">SUM(R191:R218)</f>
        <v>0.02366</v>
      </c>
      <c r="S190" s="196"/>
      <c r="T190" s="198" t="n">
        <f aca="false">SUM(T191:T218)</f>
        <v>0.33828</v>
      </c>
      <c r="AR190" s="199" t="s">
        <v>132</v>
      </c>
      <c r="AT190" s="200" t="s">
        <v>75</v>
      </c>
      <c r="AU190" s="200" t="s">
        <v>81</v>
      </c>
      <c r="AY190" s="199" t="s">
        <v>123</v>
      </c>
      <c r="BK190" s="201" t="n">
        <f aca="false">SUM(BK191:BK218)</f>
        <v>0</v>
      </c>
    </row>
    <row r="191" s="31" customFormat="true" ht="16.5" hidden="false" customHeight="true" outlineLevel="0" collapsed="false">
      <c r="A191" s="24"/>
      <c r="B191" s="25"/>
      <c r="C191" s="204" t="s">
        <v>267</v>
      </c>
      <c r="D191" s="204" t="s">
        <v>126</v>
      </c>
      <c r="E191" s="205" t="s">
        <v>268</v>
      </c>
      <c r="F191" s="206" t="s">
        <v>269</v>
      </c>
      <c r="G191" s="207" t="s">
        <v>270</v>
      </c>
      <c r="H191" s="208" t="n">
        <v>1</v>
      </c>
      <c r="I191" s="209"/>
      <c r="J191" s="210" t="n">
        <f aca="false">ROUND(I191*H191,2)</f>
        <v>0</v>
      </c>
      <c r="K191" s="206" t="s">
        <v>130</v>
      </c>
      <c r="L191" s="30"/>
      <c r="M191" s="211"/>
      <c r="N191" s="212" t="s">
        <v>42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.0342</v>
      </c>
      <c r="T191" s="214" t="n">
        <f aca="false">S191*H191</f>
        <v>0.0342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202</v>
      </c>
      <c r="AT191" s="215" t="s">
        <v>126</v>
      </c>
      <c r="AU191" s="215" t="s">
        <v>132</v>
      </c>
      <c r="AY191" s="3" t="s">
        <v>123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132</v>
      </c>
      <c r="BK191" s="216" t="n">
        <f aca="false">ROUND(I191*H191,2)</f>
        <v>0</v>
      </c>
      <c r="BL191" s="3" t="s">
        <v>202</v>
      </c>
      <c r="BM191" s="215" t="s">
        <v>271</v>
      </c>
    </row>
    <row r="192" s="31" customFormat="true" ht="16.5" hidden="false" customHeight="true" outlineLevel="0" collapsed="false">
      <c r="A192" s="24"/>
      <c r="B192" s="25"/>
      <c r="C192" s="204" t="s">
        <v>272</v>
      </c>
      <c r="D192" s="204" t="s">
        <v>126</v>
      </c>
      <c r="E192" s="205" t="s">
        <v>273</v>
      </c>
      <c r="F192" s="206" t="s">
        <v>274</v>
      </c>
      <c r="G192" s="207" t="s">
        <v>240</v>
      </c>
      <c r="H192" s="208" t="n">
        <v>1</v>
      </c>
      <c r="I192" s="209"/>
      <c r="J192" s="210" t="n">
        <f aca="false">ROUND(I192*H192,2)</f>
        <v>0</v>
      </c>
      <c r="K192" s="206" t="s">
        <v>130</v>
      </c>
      <c r="L192" s="30"/>
      <c r="M192" s="211"/>
      <c r="N192" s="212" t="s">
        <v>42</v>
      </c>
      <c r="O192" s="74"/>
      <c r="P192" s="213" t="n">
        <f aca="false">O192*H192</f>
        <v>0</v>
      </c>
      <c r="Q192" s="213" t="n">
        <v>0.00055</v>
      </c>
      <c r="R192" s="213" t="n">
        <f aca="false">Q192*H192</f>
        <v>0.00055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202</v>
      </c>
      <c r="AT192" s="215" t="s">
        <v>126</v>
      </c>
      <c r="AU192" s="215" t="s">
        <v>132</v>
      </c>
      <c r="AY192" s="3" t="s">
        <v>123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132</v>
      </c>
      <c r="BK192" s="216" t="n">
        <f aca="false">ROUND(I192*H192,2)</f>
        <v>0</v>
      </c>
      <c r="BL192" s="3" t="s">
        <v>202</v>
      </c>
      <c r="BM192" s="215" t="s">
        <v>275</v>
      </c>
    </row>
    <row r="193" s="31" customFormat="true" ht="16.5" hidden="false" customHeight="true" outlineLevel="0" collapsed="false">
      <c r="A193" s="24"/>
      <c r="B193" s="25"/>
      <c r="C193" s="204" t="s">
        <v>276</v>
      </c>
      <c r="D193" s="204" t="s">
        <v>126</v>
      </c>
      <c r="E193" s="205" t="s">
        <v>277</v>
      </c>
      <c r="F193" s="206" t="s">
        <v>278</v>
      </c>
      <c r="G193" s="207" t="s">
        <v>270</v>
      </c>
      <c r="H193" s="208" t="n">
        <v>1</v>
      </c>
      <c r="I193" s="209"/>
      <c r="J193" s="210" t="n">
        <f aca="false">ROUND(I193*H193,2)</f>
        <v>0</v>
      </c>
      <c r="K193" s="206" t="s">
        <v>130</v>
      </c>
      <c r="L193" s="30"/>
      <c r="M193" s="211"/>
      <c r="N193" s="212" t="s">
        <v>42</v>
      </c>
      <c r="O193" s="74"/>
      <c r="P193" s="213" t="n">
        <f aca="false">O193*H193</f>
        <v>0</v>
      </c>
      <c r="Q193" s="213" t="n">
        <v>0</v>
      </c>
      <c r="R193" s="213" t="n">
        <f aca="false">Q193*H193</f>
        <v>0</v>
      </c>
      <c r="S193" s="213" t="n">
        <v>0.01946</v>
      </c>
      <c r="T193" s="214" t="n">
        <f aca="false">S193*H193</f>
        <v>0.01946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202</v>
      </c>
      <c r="AT193" s="215" t="s">
        <v>126</v>
      </c>
      <c r="AU193" s="215" t="s">
        <v>132</v>
      </c>
      <c r="AY193" s="3" t="s">
        <v>123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132</v>
      </c>
      <c r="BK193" s="216" t="n">
        <f aca="false">ROUND(I193*H193,2)</f>
        <v>0</v>
      </c>
      <c r="BL193" s="3" t="s">
        <v>202</v>
      </c>
      <c r="BM193" s="215" t="s">
        <v>279</v>
      </c>
    </row>
    <row r="194" s="31" customFormat="true" ht="21.75" hidden="false" customHeight="true" outlineLevel="0" collapsed="false">
      <c r="A194" s="24"/>
      <c r="B194" s="25"/>
      <c r="C194" s="204" t="s">
        <v>223</v>
      </c>
      <c r="D194" s="204" t="s">
        <v>126</v>
      </c>
      <c r="E194" s="205" t="s">
        <v>280</v>
      </c>
      <c r="F194" s="206" t="s">
        <v>281</v>
      </c>
      <c r="G194" s="207" t="s">
        <v>270</v>
      </c>
      <c r="H194" s="208" t="n">
        <v>1</v>
      </c>
      <c r="I194" s="209"/>
      <c r="J194" s="210" t="n">
        <f aca="false">ROUND(I194*H194,2)</f>
        <v>0</v>
      </c>
      <c r="K194" s="206" t="s">
        <v>130</v>
      </c>
      <c r="L194" s="30"/>
      <c r="M194" s="211"/>
      <c r="N194" s="212" t="s">
        <v>42</v>
      </c>
      <c r="O194" s="74"/>
      <c r="P194" s="213" t="n">
        <f aca="false">O194*H194</f>
        <v>0</v>
      </c>
      <c r="Q194" s="213" t="n">
        <v>0.00173</v>
      </c>
      <c r="R194" s="213" t="n">
        <f aca="false">Q194*H194</f>
        <v>0.00173</v>
      </c>
      <c r="S194" s="213" t="n">
        <v>0</v>
      </c>
      <c r="T194" s="21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5" t="s">
        <v>202</v>
      </c>
      <c r="AT194" s="215" t="s">
        <v>126</v>
      </c>
      <c r="AU194" s="215" t="s">
        <v>132</v>
      </c>
      <c r="AY194" s="3" t="s">
        <v>123</v>
      </c>
      <c r="BE194" s="216" t="n">
        <f aca="false">IF(N194="základní",J194,0)</f>
        <v>0</v>
      </c>
      <c r="BF194" s="216" t="n">
        <f aca="false">IF(N194="snížená",J194,0)</f>
        <v>0</v>
      </c>
      <c r="BG194" s="216" t="n">
        <f aca="false">IF(N194="zákl. přenesená",J194,0)</f>
        <v>0</v>
      </c>
      <c r="BH194" s="216" t="n">
        <f aca="false">IF(N194="sníž. přenesená",J194,0)</f>
        <v>0</v>
      </c>
      <c r="BI194" s="216" t="n">
        <f aca="false">IF(N194="nulová",J194,0)</f>
        <v>0</v>
      </c>
      <c r="BJ194" s="3" t="s">
        <v>132</v>
      </c>
      <c r="BK194" s="216" t="n">
        <f aca="false">ROUND(I194*H194,2)</f>
        <v>0</v>
      </c>
      <c r="BL194" s="3" t="s">
        <v>202</v>
      </c>
      <c r="BM194" s="215" t="s">
        <v>282</v>
      </c>
    </row>
    <row r="195" s="31" customFormat="true" ht="21.75" hidden="false" customHeight="true" outlineLevel="0" collapsed="false">
      <c r="A195" s="24"/>
      <c r="B195" s="25"/>
      <c r="C195" s="204" t="s">
        <v>283</v>
      </c>
      <c r="D195" s="204" t="s">
        <v>126</v>
      </c>
      <c r="E195" s="205" t="s">
        <v>284</v>
      </c>
      <c r="F195" s="206" t="s">
        <v>285</v>
      </c>
      <c r="G195" s="207" t="s">
        <v>270</v>
      </c>
      <c r="H195" s="208" t="n">
        <v>1</v>
      </c>
      <c r="I195" s="209"/>
      <c r="J195" s="210" t="n">
        <f aca="false">ROUND(I195*H195,2)</f>
        <v>0</v>
      </c>
      <c r="K195" s="206" t="s">
        <v>130</v>
      </c>
      <c r="L195" s="30"/>
      <c r="M195" s="211"/>
      <c r="N195" s="212" t="s">
        <v>42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.088</v>
      </c>
      <c r="T195" s="214" t="n">
        <f aca="false">S195*H195</f>
        <v>0.088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202</v>
      </c>
      <c r="AT195" s="215" t="s">
        <v>126</v>
      </c>
      <c r="AU195" s="215" t="s">
        <v>132</v>
      </c>
      <c r="AY195" s="3" t="s">
        <v>123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132</v>
      </c>
      <c r="BK195" s="216" t="n">
        <f aca="false">ROUND(I195*H195,2)</f>
        <v>0</v>
      </c>
      <c r="BL195" s="3" t="s">
        <v>202</v>
      </c>
      <c r="BM195" s="215" t="s">
        <v>286</v>
      </c>
    </row>
    <row r="196" s="31" customFormat="true" ht="21.75" hidden="false" customHeight="true" outlineLevel="0" collapsed="false">
      <c r="A196" s="24"/>
      <c r="B196" s="25"/>
      <c r="C196" s="204" t="s">
        <v>287</v>
      </c>
      <c r="D196" s="204" t="s">
        <v>126</v>
      </c>
      <c r="E196" s="205" t="s">
        <v>288</v>
      </c>
      <c r="F196" s="206" t="s">
        <v>289</v>
      </c>
      <c r="G196" s="207" t="s">
        <v>270</v>
      </c>
      <c r="H196" s="208" t="n">
        <v>1</v>
      </c>
      <c r="I196" s="209"/>
      <c r="J196" s="210" t="n">
        <f aca="false">ROUND(I196*H196,2)</f>
        <v>0</v>
      </c>
      <c r="K196" s="206" t="s">
        <v>130</v>
      </c>
      <c r="L196" s="30"/>
      <c r="M196" s="211"/>
      <c r="N196" s="212" t="s">
        <v>42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.0245</v>
      </c>
      <c r="T196" s="214" t="n">
        <f aca="false">S196*H196</f>
        <v>0.0245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202</v>
      </c>
      <c r="AT196" s="215" t="s">
        <v>126</v>
      </c>
      <c r="AU196" s="215" t="s">
        <v>132</v>
      </c>
      <c r="AY196" s="3" t="s">
        <v>123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132</v>
      </c>
      <c r="BK196" s="216" t="n">
        <f aca="false">ROUND(I196*H196,2)</f>
        <v>0</v>
      </c>
      <c r="BL196" s="3" t="s">
        <v>202</v>
      </c>
      <c r="BM196" s="215" t="s">
        <v>290</v>
      </c>
    </row>
    <row r="197" s="31" customFormat="true" ht="16.5" hidden="false" customHeight="true" outlineLevel="0" collapsed="false">
      <c r="A197" s="24"/>
      <c r="B197" s="25"/>
      <c r="C197" s="204" t="s">
        <v>291</v>
      </c>
      <c r="D197" s="204" t="s">
        <v>126</v>
      </c>
      <c r="E197" s="205" t="s">
        <v>292</v>
      </c>
      <c r="F197" s="206" t="s">
        <v>293</v>
      </c>
      <c r="G197" s="207" t="s">
        <v>270</v>
      </c>
      <c r="H197" s="208" t="n">
        <v>1</v>
      </c>
      <c r="I197" s="209"/>
      <c r="J197" s="210" t="n">
        <f aca="false">ROUND(I197*H197,2)</f>
        <v>0</v>
      </c>
      <c r="K197" s="206" t="s">
        <v>130</v>
      </c>
      <c r="L197" s="30"/>
      <c r="M197" s="211"/>
      <c r="N197" s="212" t="s">
        <v>42</v>
      </c>
      <c r="O197" s="74"/>
      <c r="P197" s="213" t="n">
        <f aca="false">O197*H197</f>
        <v>0</v>
      </c>
      <c r="Q197" s="213" t="n">
        <v>0.00583</v>
      </c>
      <c r="R197" s="213" t="n">
        <f aca="false">Q197*H197</f>
        <v>0.00583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202</v>
      </c>
      <c r="AT197" s="215" t="s">
        <v>126</v>
      </c>
      <c r="AU197" s="215" t="s">
        <v>132</v>
      </c>
      <c r="AY197" s="3" t="s">
        <v>123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132</v>
      </c>
      <c r="BK197" s="216" t="n">
        <f aca="false">ROUND(I197*H197,2)</f>
        <v>0</v>
      </c>
      <c r="BL197" s="3" t="s">
        <v>202</v>
      </c>
      <c r="BM197" s="215" t="s">
        <v>294</v>
      </c>
    </row>
    <row r="198" s="31" customFormat="true" ht="16.5" hidden="false" customHeight="true" outlineLevel="0" collapsed="false">
      <c r="A198" s="24"/>
      <c r="B198" s="25"/>
      <c r="C198" s="204" t="s">
        <v>295</v>
      </c>
      <c r="D198" s="204" t="s">
        <v>126</v>
      </c>
      <c r="E198" s="205" t="s">
        <v>296</v>
      </c>
      <c r="F198" s="206" t="s">
        <v>297</v>
      </c>
      <c r="G198" s="207" t="s">
        <v>270</v>
      </c>
      <c r="H198" s="208" t="n">
        <v>1</v>
      </c>
      <c r="I198" s="209"/>
      <c r="J198" s="210" t="n">
        <f aca="false">ROUND(I198*H198,2)</f>
        <v>0</v>
      </c>
      <c r="K198" s="206" t="s">
        <v>130</v>
      </c>
      <c r="L198" s="30"/>
      <c r="M198" s="211"/>
      <c r="N198" s="212" t="s">
        <v>42</v>
      </c>
      <c r="O198" s="74"/>
      <c r="P198" s="213" t="n">
        <f aca="false">O198*H198</f>
        <v>0</v>
      </c>
      <c r="Q198" s="213" t="n">
        <v>0.00017</v>
      </c>
      <c r="R198" s="213" t="n">
        <f aca="false">Q198*H198</f>
        <v>0.00017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202</v>
      </c>
      <c r="AT198" s="215" t="s">
        <v>126</v>
      </c>
      <c r="AU198" s="215" t="s">
        <v>132</v>
      </c>
      <c r="AY198" s="3" t="s">
        <v>123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132</v>
      </c>
      <c r="BK198" s="216" t="n">
        <f aca="false">ROUND(I198*H198,2)</f>
        <v>0</v>
      </c>
      <c r="BL198" s="3" t="s">
        <v>202</v>
      </c>
      <c r="BM198" s="215" t="s">
        <v>298</v>
      </c>
    </row>
    <row r="199" s="31" customFormat="true" ht="24.15" hidden="false" customHeight="true" outlineLevel="0" collapsed="false">
      <c r="A199" s="24"/>
      <c r="B199" s="25"/>
      <c r="C199" s="204" t="s">
        <v>299</v>
      </c>
      <c r="D199" s="204" t="s">
        <v>126</v>
      </c>
      <c r="E199" s="205" t="s">
        <v>300</v>
      </c>
      <c r="F199" s="206" t="s">
        <v>301</v>
      </c>
      <c r="G199" s="207" t="s">
        <v>270</v>
      </c>
      <c r="H199" s="208" t="n">
        <v>1</v>
      </c>
      <c r="I199" s="209"/>
      <c r="J199" s="210" t="n">
        <f aca="false">ROUND(I199*H199,2)</f>
        <v>0</v>
      </c>
      <c r="K199" s="206" t="s">
        <v>130</v>
      </c>
      <c r="L199" s="30"/>
      <c r="M199" s="211"/>
      <c r="N199" s="212" t="s">
        <v>42</v>
      </c>
      <c r="O199" s="74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.0092</v>
      </c>
      <c r="T199" s="214" t="n">
        <f aca="false">S199*H199</f>
        <v>0.0092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202</v>
      </c>
      <c r="AT199" s="215" t="s">
        <v>126</v>
      </c>
      <c r="AU199" s="215" t="s">
        <v>132</v>
      </c>
      <c r="AY199" s="3" t="s">
        <v>123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132</v>
      </c>
      <c r="BK199" s="216" t="n">
        <f aca="false">ROUND(I199*H199,2)</f>
        <v>0</v>
      </c>
      <c r="BL199" s="3" t="s">
        <v>202</v>
      </c>
      <c r="BM199" s="215" t="s">
        <v>302</v>
      </c>
    </row>
    <row r="200" s="31" customFormat="true" ht="21.75" hidden="false" customHeight="true" outlineLevel="0" collapsed="false">
      <c r="A200" s="24"/>
      <c r="B200" s="25"/>
      <c r="C200" s="204" t="s">
        <v>303</v>
      </c>
      <c r="D200" s="204" t="s">
        <v>126</v>
      </c>
      <c r="E200" s="205" t="s">
        <v>304</v>
      </c>
      <c r="F200" s="206" t="s">
        <v>305</v>
      </c>
      <c r="G200" s="207" t="s">
        <v>270</v>
      </c>
      <c r="H200" s="208" t="n">
        <v>1</v>
      </c>
      <c r="I200" s="209"/>
      <c r="J200" s="210" t="n">
        <f aca="false">ROUND(I200*H200,2)</f>
        <v>0</v>
      </c>
      <c r="K200" s="206" t="s">
        <v>130</v>
      </c>
      <c r="L200" s="30"/>
      <c r="M200" s="211"/>
      <c r="N200" s="212" t="s">
        <v>42</v>
      </c>
      <c r="O200" s="74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.155</v>
      </c>
      <c r="T200" s="214" t="n">
        <f aca="false">S200*H200</f>
        <v>0.155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5" t="s">
        <v>202</v>
      </c>
      <c r="AT200" s="215" t="s">
        <v>126</v>
      </c>
      <c r="AU200" s="215" t="s">
        <v>132</v>
      </c>
      <c r="AY200" s="3" t="s">
        <v>123</v>
      </c>
      <c r="BE200" s="216" t="n">
        <f aca="false">IF(N200="základní",J200,0)</f>
        <v>0</v>
      </c>
      <c r="BF200" s="216" t="n">
        <f aca="false">IF(N200="snížená",J200,0)</f>
        <v>0</v>
      </c>
      <c r="BG200" s="216" t="n">
        <f aca="false">IF(N200="zákl. přenesená",J200,0)</f>
        <v>0</v>
      </c>
      <c r="BH200" s="216" t="n">
        <f aca="false">IF(N200="sníž. přenesená",J200,0)</f>
        <v>0</v>
      </c>
      <c r="BI200" s="216" t="n">
        <f aca="false">IF(N200="nulová",J200,0)</f>
        <v>0</v>
      </c>
      <c r="BJ200" s="3" t="s">
        <v>132</v>
      </c>
      <c r="BK200" s="216" t="n">
        <f aca="false">ROUND(I200*H200,2)</f>
        <v>0</v>
      </c>
      <c r="BL200" s="3" t="s">
        <v>202</v>
      </c>
      <c r="BM200" s="215" t="s">
        <v>306</v>
      </c>
    </row>
    <row r="201" s="31" customFormat="true" ht="16.5" hidden="false" customHeight="true" outlineLevel="0" collapsed="false">
      <c r="A201" s="24"/>
      <c r="B201" s="25"/>
      <c r="C201" s="204" t="s">
        <v>307</v>
      </c>
      <c r="D201" s="204" t="s">
        <v>126</v>
      </c>
      <c r="E201" s="205" t="s">
        <v>308</v>
      </c>
      <c r="F201" s="206" t="s">
        <v>309</v>
      </c>
      <c r="G201" s="207" t="s">
        <v>240</v>
      </c>
      <c r="H201" s="208" t="n">
        <v>1</v>
      </c>
      <c r="I201" s="209"/>
      <c r="J201" s="210" t="n">
        <f aca="false">ROUND(I201*H201,2)</f>
        <v>0</v>
      </c>
      <c r="K201" s="206" t="s">
        <v>130</v>
      </c>
      <c r="L201" s="30"/>
      <c r="M201" s="211"/>
      <c r="N201" s="212" t="s">
        <v>42</v>
      </c>
      <c r="O201" s="74"/>
      <c r="P201" s="213" t="n">
        <f aca="false">O201*H201</f>
        <v>0</v>
      </c>
      <c r="Q201" s="213" t="n">
        <v>0.0003</v>
      </c>
      <c r="R201" s="213" t="n">
        <f aca="false">Q201*H201</f>
        <v>0.0003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202</v>
      </c>
      <c r="AT201" s="215" t="s">
        <v>126</v>
      </c>
      <c r="AU201" s="215" t="s">
        <v>132</v>
      </c>
      <c r="AY201" s="3" t="s">
        <v>123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132</v>
      </c>
      <c r="BK201" s="216" t="n">
        <f aca="false">ROUND(I201*H201,2)</f>
        <v>0</v>
      </c>
      <c r="BL201" s="3" t="s">
        <v>202</v>
      </c>
      <c r="BM201" s="215" t="s">
        <v>310</v>
      </c>
    </row>
    <row r="202" s="31" customFormat="true" ht="24.15" hidden="false" customHeight="true" outlineLevel="0" collapsed="false">
      <c r="A202" s="24"/>
      <c r="B202" s="25"/>
      <c r="C202" s="204" t="s">
        <v>311</v>
      </c>
      <c r="D202" s="204" t="s">
        <v>126</v>
      </c>
      <c r="E202" s="205" t="s">
        <v>312</v>
      </c>
      <c r="F202" s="206" t="s">
        <v>313</v>
      </c>
      <c r="G202" s="207" t="s">
        <v>270</v>
      </c>
      <c r="H202" s="208" t="n">
        <v>1</v>
      </c>
      <c r="I202" s="209"/>
      <c r="J202" s="210" t="n">
        <f aca="false">ROUND(I202*H202,2)</f>
        <v>0</v>
      </c>
      <c r="K202" s="206" t="s">
        <v>130</v>
      </c>
      <c r="L202" s="30"/>
      <c r="M202" s="211"/>
      <c r="N202" s="212" t="s">
        <v>42</v>
      </c>
      <c r="O202" s="74"/>
      <c r="P202" s="213" t="n">
        <f aca="false">O202*H202</f>
        <v>0</v>
      </c>
      <c r="Q202" s="213" t="n">
        <v>0.00546</v>
      </c>
      <c r="R202" s="213" t="n">
        <f aca="false">Q202*H202</f>
        <v>0.00546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202</v>
      </c>
      <c r="AT202" s="215" t="s">
        <v>126</v>
      </c>
      <c r="AU202" s="215" t="s">
        <v>132</v>
      </c>
      <c r="AY202" s="3" t="s">
        <v>123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132</v>
      </c>
      <c r="BK202" s="216" t="n">
        <f aca="false">ROUND(I202*H202,2)</f>
        <v>0</v>
      </c>
      <c r="BL202" s="3" t="s">
        <v>202</v>
      </c>
      <c r="BM202" s="215" t="s">
        <v>314</v>
      </c>
    </row>
    <row r="203" s="31" customFormat="true" ht="24.15" hidden="false" customHeight="true" outlineLevel="0" collapsed="false">
      <c r="A203" s="24"/>
      <c r="B203" s="25"/>
      <c r="C203" s="204" t="s">
        <v>315</v>
      </c>
      <c r="D203" s="204" t="s">
        <v>126</v>
      </c>
      <c r="E203" s="205" t="s">
        <v>316</v>
      </c>
      <c r="F203" s="206" t="s">
        <v>317</v>
      </c>
      <c r="G203" s="207" t="s">
        <v>270</v>
      </c>
      <c r="H203" s="208" t="n">
        <v>5</v>
      </c>
      <c r="I203" s="209"/>
      <c r="J203" s="210" t="n">
        <f aca="false">ROUND(I203*H203,2)</f>
        <v>0</v>
      </c>
      <c r="K203" s="206" t="s">
        <v>130</v>
      </c>
      <c r="L203" s="30"/>
      <c r="M203" s="211"/>
      <c r="N203" s="212" t="s">
        <v>42</v>
      </c>
      <c r="O203" s="74"/>
      <c r="P203" s="213" t="n">
        <f aca="false">O203*H203</f>
        <v>0</v>
      </c>
      <c r="Q203" s="213" t="n">
        <v>0.00024</v>
      </c>
      <c r="R203" s="213" t="n">
        <f aca="false">Q203*H203</f>
        <v>0.0012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202</v>
      </c>
      <c r="AT203" s="215" t="s">
        <v>126</v>
      </c>
      <c r="AU203" s="215" t="s">
        <v>132</v>
      </c>
      <c r="AY203" s="3" t="s">
        <v>123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132</v>
      </c>
      <c r="BK203" s="216" t="n">
        <f aca="false">ROUND(I203*H203,2)</f>
        <v>0</v>
      </c>
      <c r="BL203" s="3" t="s">
        <v>202</v>
      </c>
      <c r="BM203" s="215" t="s">
        <v>318</v>
      </c>
    </row>
    <row r="204" s="31" customFormat="true" ht="16.5" hidden="false" customHeight="true" outlineLevel="0" collapsed="false">
      <c r="A204" s="24"/>
      <c r="B204" s="25"/>
      <c r="C204" s="204" t="s">
        <v>319</v>
      </c>
      <c r="D204" s="204" t="s">
        <v>126</v>
      </c>
      <c r="E204" s="205" t="s">
        <v>320</v>
      </c>
      <c r="F204" s="206" t="s">
        <v>321</v>
      </c>
      <c r="G204" s="207" t="s">
        <v>240</v>
      </c>
      <c r="H204" s="208" t="n">
        <v>1</v>
      </c>
      <c r="I204" s="209"/>
      <c r="J204" s="210" t="n">
        <f aca="false">ROUND(I204*H204,2)</f>
        <v>0</v>
      </c>
      <c r="K204" s="206"/>
      <c r="L204" s="30"/>
      <c r="M204" s="211"/>
      <c r="N204" s="212" t="s">
        <v>42</v>
      </c>
      <c r="O204" s="74"/>
      <c r="P204" s="213" t="n">
        <f aca="false">O204*H204</f>
        <v>0</v>
      </c>
      <c r="Q204" s="213" t="n">
        <v>0.00109</v>
      </c>
      <c r="R204" s="213" t="n">
        <f aca="false">Q204*H204</f>
        <v>0.00109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202</v>
      </c>
      <c r="AT204" s="215" t="s">
        <v>126</v>
      </c>
      <c r="AU204" s="215" t="s">
        <v>132</v>
      </c>
      <c r="AY204" s="3" t="s">
        <v>123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132</v>
      </c>
      <c r="BK204" s="216" t="n">
        <f aca="false">ROUND(I204*H204,2)</f>
        <v>0</v>
      </c>
      <c r="BL204" s="3" t="s">
        <v>202</v>
      </c>
      <c r="BM204" s="215" t="s">
        <v>322</v>
      </c>
    </row>
    <row r="205" s="31" customFormat="true" ht="16.5" hidden="false" customHeight="true" outlineLevel="0" collapsed="false">
      <c r="A205" s="24"/>
      <c r="B205" s="25"/>
      <c r="C205" s="204" t="s">
        <v>323</v>
      </c>
      <c r="D205" s="204" t="s">
        <v>126</v>
      </c>
      <c r="E205" s="205" t="s">
        <v>324</v>
      </c>
      <c r="F205" s="206" t="s">
        <v>325</v>
      </c>
      <c r="G205" s="207" t="s">
        <v>270</v>
      </c>
      <c r="H205" s="208" t="n">
        <v>2</v>
      </c>
      <c r="I205" s="209"/>
      <c r="J205" s="210" t="n">
        <f aca="false">ROUND(I205*H205,2)</f>
        <v>0</v>
      </c>
      <c r="K205" s="206" t="s">
        <v>130</v>
      </c>
      <c r="L205" s="30"/>
      <c r="M205" s="211"/>
      <c r="N205" s="212" t="s">
        <v>42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.00156</v>
      </c>
      <c r="T205" s="214" t="n">
        <f aca="false">S205*H205</f>
        <v>0.00312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202</v>
      </c>
      <c r="AT205" s="215" t="s">
        <v>126</v>
      </c>
      <c r="AU205" s="215" t="s">
        <v>132</v>
      </c>
      <c r="AY205" s="3" t="s">
        <v>123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132</v>
      </c>
      <c r="BK205" s="216" t="n">
        <f aca="false">ROUND(I205*H205,2)</f>
        <v>0</v>
      </c>
      <c r="BL205" s="3" t="s">
        <v>202</v>
      </c>
      <c r="BM205" s="215" t="s">
        <v>326</v>
      </c>
    </row>
    <row r="206" s="31" customFormat="true" ht="24.15" hidden="false" customHeight="true" outlineLevel="0" collapsed="false">
      <c r="A206" s="24"/>
      <c r="B206" s="25"/>
      <c r="C206" s="204" t="s">
        <v>327</v>
      </c>
      <c r="D206" s="204" t="s">
        <v>126</v>
      </c>
      <c r="E206" s="205" t="s">
        <v>328</v>
      </c>
      <c r="F206" s="206" t="s">
        <v>329</v>
      </c>
      <c r="G206" s="207" t="s">
        <v>270</v>
      </c>
      <c r="H206" s="208" t="n">
        <v>1</v>
      </c>
      <c r="I206" s="209"/>
      <c r="J206" s="210" t="n">
        <f aca="false">ROUND(I206*H206,2)</f>
        <v>0</v>
      </c>
      <c r="K206" s="206" t="s">
        <v>130</v>
      </c>
      <c r="L206" s="30"/>
      <c r="M206" s="211"/>
      <c r="N206" s="212" t="s">
        <v>42</v>
      </c>
      <c r="O206" s="74"/>
      <c r="P206" s="213" t="n">
        <f aca="false">O206*H206</f>
        <v>0</v>
      </c>
      <c r="Q206" s="213" t="n">
        <v>0.0018</v>
      </c>
      <c r="R206" s="213" t="n">
        <f aca="false">Q206*H206</f>
        <v>0.0018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202</v>
      </c>
      <c r="AT206" s="215" t="s">
        <v>126</v>
      </c>
      <c r="AU206" s="215" t="s">
        <v>132</v>
      </c>
      <c r="AY206" s="3" t="s">
        <v>123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132</v>
      </c>
      <c r="BK206" s="216" t="n">
        <f aca="false">ROUND(I206*H206,2)</f>
        <v>0</v>
      </c>
      <c r="BL206" s="3" t="s">
        <v>202</v>
      </c>
      <c r="BM206" s="215" t="s">
        <v>330</v>
      </c>
    </row>
    <row r="207" s="31" customFormat="true" ht="16.5" hidden="false" customHeight="true" outlineLevel="0" collapsed="false">
      <c r="A207" s="24"/>
      <c r="B207" s="25"/>
      <c r="C207" s="204" t="s">
        <v>331</v>
      </c>
      <c r="D207" s="204" t="s">
        <v>126</v>
      </c>
      <c r="E207" s="205" t="s">
        <v>332</v>
      </c>
      <c r="F207" s="206" t="s">
        <v>333</v>
      </c>
      <c r="G207" s="207" t="s">
        <v>270</v>
      </c>
      <c r="H207" s="208" t="n">
        <v>1</v>
      </c>
      <c r="I207" s="209"/>
      <c r="J207" s="210" t="n">
        <f aca="false">ROUND(I207*H207,2)</f>
        <v>0</v>
      </c>
      <c r="K207" s="206" t="s">
        <v>130</v>
      </c>
      <c r="L207" s="30"/>
      <c r="M207" s="211"/>
      <c r="N207" s="212" t="s">
        <v>42</v>
      </c>
      <c r="O207" s="74"/>
      <c r="P207" s="213" t="n">
        <f aca="false">O207*H207</f>
        <v>0</v>
      </c>
      <c r="Q207" s="213" t="n">
        <v>0.00184</v>
      </c>
      <c r="R207" s="213" t="n">
        <f aca="false">Q207*H207</f>
        <v>0.00184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202</v>
      </c>
      <c r="AT207" s="215" t="s">
        <v>126</v>
      </c>
      <c r="AU207" s="215" t="s">
        <v>132</v>
      </c>
      <c r="AY207" s="3" t="s">
        <v>123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132</v>
      </c>
      <c r="BK207" s="216" t="n">
        <f aca="false">ROUND(I207*H207,2)</f>
        <v>0</v>
      </c>
      <c r="BL207" s="3" t="s">
        <v>202</v>
      </c>
      <c r="BM207" s="215" t="s">
        <v>334</v>
      </c>
    </row>
    <row r="208" s="31" customFormat="true" ht="16.5" hidden="false" customHeight="true" outlineLevel="0" collapsed="false">
      <c r="A208" s="24"/>
      <c r="B208" s="25"/>
      <c r="C208" s="204" t="s">
        <v>335</v>
      </c>
      <c r="D208" s="204" t="s">
        <v>126</v>
      </c>
      <c r="E208" s="205" t="s">
        <v>336</v>
      </c>
      <c r="F208" s="206" t="s">
        <v>337</v>
      </c>
      <c r="G208" s="207" t="s">
        <v>240</v>
      </c>
      <c r="H208" s="208" t="n">
        <v>1</v>
      </c>
      <c r="I208" s="209"/>
      <c r="J208" s="210" t="n">
        <f aca="false">ROUND(I208*H208,2)</f>
        <v>0</v>
      </c>
      <c r="K208" s="206" t="s">
        <v>130</v>
      </c>
      <c r="L208" s="30"/>
      <c r="M208" s="211"/>
      <c r="N208" s="212" t="s">
        <v>42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.00225</v>
      </c>
      <c r="T208" s="214" t="n">
        <f aca="false">S208*H208</f>
        <v>0.00225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202</v>
      </c>
      <c r="AT208" s="215" t="s">
        <v>126</v>
      </c>
      <c r="AU208" s="215" t="s">
        <v>132</v>
      </c>
      <c r="AY208" s="3" t="s">
        <v>123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132</v>
      </c>
      <c r="BK208" s="216" t="n">
        <f aca="false">ROUND(I208*H208,2)</f>
        <v>0</v>
      </c>
      <c r="BL208" s="3" t="s">
        <v>202</v>
      </c>
      <c r="BM208" s="215" t="s">
        <v>338</v>
      </c>
    </row>
    <row r="209" s="31" customFormat="true" ht="24.15" hidden="false" customHeight="true" outlineLevel="0" collapsed="false">
      <c r="A209" s="24"/>
      <c r="B209" s="25"/>
      <c r="C209" s="204" t="s">
        <v>339</v>
      </c>
      <c r="D209" s="204" t="s">
        <v>126</v>
      </c>
      <c r="E209" s="205" t="s">
        <v>340</v>
      </c>
      <c r="F209" s="206" t="s">
        <v>341</v>
      </c>
      <c r="G209" s="207" t="s">
        <v>240</v>
      </c>
      <c r="H209" s="208" t="n">
        <v>1</v>
      </c>
      <c r="I209" s="209"/>
      <c r="J209" s="210" t="n">
        <f aca="false">ROUND(I209*H209,2)</f>
        <v>0</v>
      </c>
      <c r="K209" s="206" t="s">
        <v>130</v>
      </c>
      <c r="L209" s="30"/>
      <c r="M209" s="211"/>
      <c r="N209" s="212" t="s">
        <v>42</v>
      </c>
      <c r="O209" s="74"/>
      <c r="P209" s="213" t="n">
        <f aca="false">O209*H209</f>
        <v>0</v>
      </c>
      <c r="Q209" s="213" t="n">
        <v>0.00012</v>
      </c>
      <c r="R209" s="213" t="n">
        <f aca="false">Q209*H209</f>
        <v>0.00012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202</v>
      </c>
      <c r="AT209" s="215" t="s">
        <v>126</v>
      </c>
      <c r="AU209" s="215" t="s">
        <v>132</v>
      </c>
      <c r="AY209" s="3" t="s">
        <v>123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132</v>
      </c>
      <c r="BK209" s="216" t="n">
        <f aca="false">ROUND(I209*H209,2)</f>
        <v>0</v>
      </c>
      <c r="BL209" s="3" t="s">
        <v>202</v>
      </c>
      <c r="BM209" s="215" t="s">
        <v>342</v>
      </c>
    </row>
    <row r="210" s="31" customFormat="true" ht="16.5" hidden="false" customHeight="true" outlineLevel="0" collapsed="false">
      <c r="A210" s="24"/>
      <c r="B210" s="25"/>
      <c r="C210" s="242" t="s">
        <v>343</v>
      </c>
      <c r="D210" s="242" t="s">
        <v>219</v>
      </c>
      <c r="E210" s="243" t="s">
        <v>344</v>
      </c>
      <c r="F210" s="244" t="s">
        <v>345</v>
      </c>
      <c r="G210" s="245" t="s">
        <v>240</v>
      </c>
      <c r="H210" s="246" t="n">
        <v>1</v>
      </c>
      <c r="I210" s="247"/>
      <c r="J210" s="248" t="n">
        <f aca="false">ROUND(I210*H210,2)</f>
        <v>0</v>
      </c>
      <c r="K210" s="244" t="s">
        <v>130</v>
      </c>
      <c r="L210" s="249"/>
      <c r="M210" s="250"/>
      <c r="N210" s="251" t="s">
        <v>42</v>
      </c>
      <c r="O210" s="74"/>
      <c r="P210" s="213" t="n">
        <f aca="false">O210*H210</f>
        <v>0</v>
      </c>
      <c r="Q210" s="213" t="n">
        <v>0.0021</v>
      </c>
      <c r="R210" s="213" t="n">
        <f aca="false">Q210*H210</f>
        <v>0.0021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223</v>
      </c>
      <c r="AT210" s="215" t="s">
        <v>219</v>
      </c>
      <c r="AU210" s="215" t="s">
        <v>132</v>
      </c>
      <c r="AY210" s="3" t="s">
        <v>123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132</v>
      </c>
      <c r="BK210" s="216" t="n">
        <f aca="false">ROUND(I210*H210,2)</f>
        <v>0</v>
      </c>
      <c r="BL210" s="3" t="s">
        <v>202</v>
      </c>
      <c r="BM210" s="215" t="s">
        <v>346</v>
      </c>
    </row>
    <row r="211" s="31" customFormat="true" ht="16.5" hidden="false" customHeight="true" outlineLevel="0" collapsed="false">
      <c r="A211" s="24"/>
      <c r="B211" s="25"/>
      <c r="C211" s="204" t="s">
        <v>347</v>
      </c>
      <c r="D211" s="204" t="s">
        <v>126</v>
      </c>
      <c r="E211" s="205" t="s">
        <v>348</v>
      </c>
      <c r="F211" s="206" t="s">
        <v>349</v>
      </c>
      <c r="G211" s="207" t="s">
        <v>240</v>
      </c>
      <c r="H211" s="208" t="n">
        <v>3</v>
      </c>
      <c r="I211" s="209"/>
      <c r="J211" s="210" t="n">
        <f aca="false">ROUND(I211*H211,2)</f>
        <v>0</v>
      </c>
      <c r="K211" s="206" t="s">
        <v>130</v>
      </c>
      <c r="L211" s="30"/>
      <c r="M211" s="211"/>
      <c r="N211" s="212" t="s">
        <v>42</v>
      </c>
      <c r="O211" s="74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.00085</v>
      </c>
      <c r="T211" s="214" t="n">
        <f aca="false">S211*H211</f>
        <v>0.00255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5" t="s">
        <v>202</v>
      </c>
      <c r="AT211" s="215" t="s">
        <v>126</v>
      </c>
      <c r="AU211" s="215" t="s">
        <v>132</v>
      </c>
      <c r="AY211" s="3" t="s">
        <v>123</v>
      </c>
      <c r="BE211" s="216" t="n">
        <f aca="false">IF(N211="základní",J211,0)</f>
        <v>0</v>
      </c>
      <c r="BF211" s="216" t="n">
        <f aca="false">IF(N211="snížená",J211,0)</f>
        <v>0</v>
      </c>
      <c r="BG211" s="216" t="n">
        <f aca="false">IF(N211="zákl. přenesená",J211,0)</f>
        <v>0</v>
      </c>
      <c r="BH211" s="216" t="n">
        <f aca="false">IF(N211="sníž. přenesená",J211,0)</f>
        <v>0</v>
      </c>
      <c r="BI211" s="216" t="n">
        <f aca="false">IF(N211="nulová",J211,0)</f>
        <v>0</v>
      </c>
      <c r="BJ211" s="3" t="s">
        <v>132</v>
      </c>
      <c r="BK211" s="216" t="n">
        <f aca="false">ROUND(I211*H211,2)</f>
        <v>0</v>
      </c>
      <c r="BL211" s="3" t="s">
        <v>202</v>
      </c>
      <c r="BM211" s="215" t="s">
        <v>350</v>
      </c>
    </row>
    <row r="212" s="31" customFormat="true" ht="24.15" hidden="false" customHeight="true" outlineLevel="0" collapsed="false">
      <c r="A212" s="24"/>
      <c r="B212" s="25"/>
      <c r="C212" s="204" t="s">
        <v>351</v>
      </c>
      <c r="D212" s="204" t="s">
        <v>126</v>
      </c>
      <c r="E212" s="205" t="s">
        <v>352</v>
      </c>
      <c r="F212" s="206" t="s">
        <v>353</v>
      </c>
      <c r="G212" s="207" t="s">
        <v>240</v>
      </c>
      <c r="H212" s="208" t="n">
        <v>1</v>
      </c>
      <c r="I212" s="209"/>
      <c r="J212" s="210" t="n">
        <f aca="false">ROUND(I212*H212,2)</f>
        <v>0</v>
      </c>
      <c r="K212" s="206" t="s">
        <v>130</v>
      </c>
      <c r="L212" s="30"/>
      <c r="M212" s="211"/>
      <c r="N212" s="212" t="s">
        <v>42</v>
      </c>
      <c r="O212" s="74"/>
      <c r="P212" s="213" t="n">
        <f aca="false">O212*H212</f>
        <v>0</v>
      </c>
      <c r="Q212" s="213" t="n">
        <v>0.00075</v>
      </c>
      <c r="R212" s="213" t="n">
        <f aca="false">Q212*H212</f>
        <v>0.00075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202</v>
      </c>
      <c r="AT212" s="215" t="s">
        <v>126</v>
      </c>
      <c r="AU212" s="215" t="s">
        <v>132</v>
      </c>
      <c r="AY212" s="3" t="s">
        <v>123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132</v>
      </c>
      <c r="BK212" s="216" t="n">
        <f aca="false">ROUND(I212*H212,2)</f>
        <v>0</v>
      </c>
      <c r="BL212" s="3" t="s">
        <v>202</v>
      </c>
      <c r="BM212" s="215" t="s">
        <v>354</v>
      </c>
    </row>
    <row r="213" s="31" customFormat="true" ht="21.75" hidden="false" customHeight="true" outlineLevel="0" collapsed="false">
      <c r="A213" s="24"/>
      <c r="B213" s="25"/>
      <c r="C213" s="204" t="s">
        <v>355</v>
      </c>
      <c r="D213" s="204" t="s">
        <v>126</v>
      </c>
      <c r="E213" s="205" t="s">
        <v>356</v>
      </c>
      <c r="F213" s="206" t="s">
        <v>357</v>
      </c>
      <c r="G213" s="207" t="s">
        <v>240</v>
      </c>
      <c r="H213" s="208" t="n">
        <v>1</v>
      </c>
      <c r="I213" s="209"/>
      <c r="J213" s="210" t="n">
        <f aca="false">ROUND(I213*H213,2)</f>
        <v>0</v>
      </c>
      <c r="K213" s="206" t="s">
        <v>130</v>
      </c>
      <c r="L213" s="30"/>
      <c r="M213" s="211"/>
      <c r="N213" s="212" t="s">
        <v>42</v>
      </c>
      <c r="O213" s="74"/>
      <c r="P213" s="213" t="n">
        <f aca="false">O213*H213</f>
        <v>0</v>
      </c>
      <c r="Q213" s="213" t="n">
        <v>0.00015</v>
      </c>
      <c r="R213" s="213" t="n">
        <f aca="false">Q213*H213</f>
        <v>0.00015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202</v>
      </c>
      <c r="AT213" s="215" t="s">
        <v>126</v>
      </c>
      <c r="AU213" s="215" t="s">
        <v>132</v>
      </c>
      <c r="AY213" s="3" t="s">
        <v>123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132</v>
      </c>
      <c r="BK213" s="216" t="n">
        <f aca="false">ROUND(I213*H213,2)</f>
        <v>0</v>
      </c>
      <c r="BL213" s="3" t="s">
        <v>202</v>
      </c>
      <c r="BM213" s="215" t="s">
        <v>358</v>
      </c>
    </row>
    <row r="214" s="31" customFormat="true" ht="24.15" hidden="false" customHeight="true" outlineLevel="0" collapsed="false">
      <c r="A214" s="24"/>
      <c r="B214" s="25"/>
      <c r="C214" s="242" t="s">
        <v>359</v>
      </c>
      <c r="D214" s="242" t="s">
        <v>219</v>
      </c>
      <c r="E214" s="243" t="s">
        <v>360</v>
      </c>
      <c r="F214" s="244" t="s">
        <v>361</v>
      </c>
      <c r="G214" s="245" t="s">
        <v>240</v>
      </c>
      <c r="H214" s="246" t="n">
        <v>1</v>
      </c>
      <c r="I214" s="247"/>
      <c r="J214" s="248" t="n">
        <f aca="false">ROUND(I214*H214,2)</f>
        <v>0</v>
      </c>
      <c r="K214" s="244" t="s">
        <v>130</v>
      </c>
      <c r="L214" s="249"/>
      <c r="M214" s="250"/>
      <c r="N214" s="251" t="s">
        <v>42</v>
      </c>
      <c r="O214" s="74"/>
      <c r="P214" s="213" t="n">
        <f aca="false">O214*H214</f>
        <v>0</v>
      </c>
      <c r="Q214" s="213" t="n">
        <v>0.00018</v>
      </c>
      <c r="R214" s="213" t="n">
        <f aca="false">Q214*H214</f>
        <v>0.00018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223</v>
      </c>
      <c r="AT214" s="215" t="s">
        <v>219</v>
      </c>
      <c r="AU214" s="215" t="s">
        <v>132</v>
      </c>
      <c r="AY214" s="3" t="s">
        <v>123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132</v>
      </c>
      <c r="BK214" s="216" t="n">
        <f aca="false">ROUND(I214*H214,2)</f>
        <v>0</v>
      </c>
      <c r="BL214" s="3" t="s">
        <v>202</v>
      </c>
      <c r="BM214" s="215" t="s">
        <v>362</v>
      </c>
    </row>
    <row r="215" s="31" customFormat="true" ht="24.15" hidden="false" customHeight="true" outlineLevel="0" collapsed="false">
      <c r="A215" s="24"/>
      <c r="B215" s="25"/>
      <c r="C215" s="204" t="s">
        <v>363</v>
      </c>
      <c r="D215" s="204" t="s">
        <v>126</v>
      </c>
      <c r="E215" s="205" t="s">
        <v>364</v>
      </c>
      <c r="F215" s="206" t="s">
        <v>365</v>
      </c>
      <c r="G215" s="207" t="s">
        <v>240</v>
      </c>
      <c r="H215" s="208" t="n">
        <v>1</v>
      </c>
      <c r="I215" s="209"/>
      <c r="J215" s="210" t="n">
        <f aca="false">ROUND(I215*H215,2)</f>
        <v>0</v>
      </c>
      <c r="K215" s="206" t="s">
        <v>130</v>
      </c>
      <c r="L215" s="30"/>
      <c r="M215" s="211"/>
      <c r="N215" s="212" t="s">
        <v>42</v>
      </c>
      <c r="O215" s="74"/>
      <c r="P215" s="213" t="n">
        <f aca="false">O215*H215</f>
        <v>0</v>
      </c>
      <c r="Q215" s="213" t="n">
        <v>0.00017</v>
      </c>
      <c r="R215" s="213" t="n">
        <f aca="false">Q215*H215</f>
        <v>0.00017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202</v>
      </c>
      <c r="AT215" s="215" t="s">
        <v>126</v>
      </c>
      <c r="AU215" s="215" t="s">
        <v>132</v>
      </c>
      <c r="AY215" s="3" t="s">
        <v>123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132</v>
      </c>
      <c r="BK215" s="216" t="n">
        <f aca="false">ROUND(I215*H215,2)</f>
        <v>0</v>
      </c>
      <c r="BL215" s="3" t="s">
        <v>202</v>
      </c>
      <c r="BM215" s="215" t="s">
        <v>366</v>
      </c>
    </row>
    <row r="216" s="31" customFormat="true" ht="21.75" hidden="false" customHeight="true" outlineLevel="0" collapsed="false">
      <c r="A216" s="24"/>
      <c r="B216" s="25"/>
      <c r="C216" s="242" t="s">
        <v>367</v>
      </c>
      <c r="D216" s="242" t="s">
        <v>219</v>
      </c>
      <c r="E216" s="243" t="s">
        <v>368</v>
      </c>
      <c r="F216" s="244" t="s">
        <v>369</v>
      </c>
      <c r="G216" s="245" t="s">
        <v>240</v>
      </c>
      <c r="H216" s="246" t="n">
        <v>1</v>
      </c>
      <c r="I216" s="247"/>
      <c r="J216" s="248" t="n">
        <f aca="false">ROUND(I216*H216,2)</f>
        <v>0</v>
      </c>
      <c r="K216" s="244" t="s">
        <v>130</v>
      </c>
      <c r="L216" s="249"/>
      <c r="M216" s="250"/>
      <c r="N216" s="251" t="s">
        <v>42</v>
      </c>
      <c r="O216" s="74"/>
      <c r="P216" s="213" t="n">
        <f aca="false">O216*H216</f>
        <v>0</v>
      </c>
      <c r="Q216" s="213" t="n">
        <v>0.00022</v>
      </c>
      <c r="R216" s="213" t="n">
        <f aca="false">Q216*H216</f>
        <v>0.00022</v>
      </c>
      <c r="S216" s="213" t="n">
        <v>0</v>
      </c>
      <c r="T216" s="21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5" t="s">
        <v>223</v>
      </c>
      <c r="AT216" s="215" t="s">
        <v>219</v>
      </c>
      <c r="AU216" s="215" t="s">
        <v>132</v>
      </c>
      <c r="AY216" s="3" t="s">
        <v>123</v>
      </c>
      <c r="BE216" s="216" t="n">
        <f aca="false">IF(N216="základní",J216,0)</f>
        <v>0</v>
      </c>
      <c r="BF216" s="216" t="n">
        <f aca="false">IF(N216="snížená",J216,0)</f>
        <v>0</v>
      </c>
      <c r="BG216" s="216" t="n">
        <f aca="false">IF(N216="zákl. přenesená",J216,0)</f>
        <v>0</v>
      </c>
      <c r="BH216" s="216" t="n">
        <f aca="false">IF(N216="sníž. přenesená",J216,0)</f>
        <v>0</v>
      </c>
      <c r="BI216" s="216" t="n">
        <f aca="false">IF(N216="nulová",J216,0)</f>
        <v>0</v>
      </c>
      <c r="BJ216" s="3" t="s">
        <v>132</v>
      </c>
      <c r="BK216" s="216" t="n">
        <f aca="false">ROUND(I216*H216,2)</f>
        <v>0</v>
      </c>
      <c r="BL216" s="3" t="s">
        <v>202</v>
      </c>
      <c r="BM216" s="215" t="s">
        <v>370</v>
      </c>
    </row>
    <row r="217" s="31" customFormat="true" ht="24.15" hidden="false" customHeight="true" outlineLevel="0" collapsed="false">
      <c r="A217" s="24"/>
      <c r="B217" s="25"/>
      <c r="C217" s="204" t="s">
        <v>371</v>
      </c>
      <c r="D217" s="204" t="s">
        <v>126</v>
      </c>
      <c r="E217" s="205" t="s">
        <v>372</v>
      </c>
      <c r="F217" s="206" t="s">
        <v>373</v>
      </c>
      <c r="G217" s="207" t="s">
        <v>374</v>
      </c>
      <c r="H217" s="252"/>
      <c r="I217" s="209"/>
      <c r="J217" s="210" t="n">
        <f aca="false">ROUND(I217*H217,2)</f>
        <v>0</v>
      </c>
      <c r="K217" s="206" t="s">
        <v>130</v>
      </c>
      <c r="L217" s="30"/>
      <c r="M217" s="211"/>
      <c r="N217" s="212" t="s">
        <v>42</v>
      </c>
      <c r="O217" s="74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202</v>
      </c>
      <c r="AT217" s="215" t="s">
        <v>126</v>
      </c>
      <c r="AU217" s="215" t="s">
        <v>132</v>
      </c>
      <c r="AY217" s="3" t="s">
        <v>123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132</v>
      </c>
      <c r="BK217" s="216" t="n">
        <f aca="false">ROUND(I217*H217,2)</f>
        <v>0</v>
      </c>
      <c r="BL217" s="3" t="s">
        <v>202</v>
      </c>
      <c r="BM217" s="215" t="s">
        <v>375</v>
      </c>
    </row>
    <row r="218" s="31" customFormat="true" ht="33" hidden="false" customHeight="true" outlineLevel="0" collapsed="false">
      <c r="A218" s="24"/>
      <c r="B218" s="25"/>
      <c r="C218" s="204" t="s">
        <v>376</v>
      </c>
      <c r="D218" s="204" t="s">
        <v>126</v>
      </c>
      <c r="E218" s="205" t="s">
        <v>377</v>
      </c>
      <c r="F218" s="206" t="s">
        <v>378</v>
      </c>
      <c r="G218" s="207" t="s">
        <v>374</v>
      </c>
      <c r="H218" s="252"/>
      <c r="I218" s="209"/>
      <c r="J218" s="210" t="n">
        <f aca="false">ROUND(I218*H218,2)</f>
        <v>0</v>
      </c>
      <c r="K218" s="206" t="s">
        <v>130</v>
      </c>
      <c r="L218" s="30"/>
      <c r="M218" s="211"/>
      <c r="N218" s="212" t="s">
        <v>42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202</v>
      </c>
      <c r="AT218" s="215" t="s">
        <v>126</v>
      </c>
      <c r="AU218" s="215" t="s">
        <v>132</v>
      </c>
      <c r="AY218" s="3" t="s">
        <v>123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132</v>
      </c>
      <c r="BK218" s="216" t="n">
        <f aca="false">ROUND(I218*H218,2)</f>
        <v>0</v>
      </c>
      <c r="BL218" s="3" t="s">
        <v>202</v>
      </c>
      <c r="BM218" s="215" t="s">
        <v>379</v>
      </c>
    </row>
    <row r="219" s="187" customFormat="true" ht="22.8" hidden="false" customHeight="true" outlineLevel="0" collapsed="false">
      <c r="B219" s="188"/>
      <c r="C219" s="189"/>
      <c r="D219" s="190" t="s">
        <v>75</v>
      </c>
      <c r="E219" s="202" t="s">
        <v>380</v>
      </c>
      <c r="F219" s="202" t="s">
        <v>381</v>
      </c>
      <c r="G219" s="189"/>
      <c r="H219" s="189"/>
      <c r="I219" s="192"/>
      <c r="J219" s="203" t="n">
        <f aca="false">BK219</f>
        <v>0</v>
      </c>
      <c r="K219" s="189"/>
      <c r="L219" s="194"/>
      <c r="M219" s="195"/>
      <c r="N219" s="196"/>
      <c r="O219" s="196"/>
      <c r="P219" s="197" t="n">
        <f aca="false">SUM(P220:P222)</f>
        <v>0</v>
      </c>
      <c r="Q219" s="196"/>
      <c r="R219" s="197" t="n">
        <f aca="false">SUM(R220:R222)</f>
        <v>0.00824</v>
      </c>
      <c r="S219" s="196"/>
      <c r="T219" s="198" t="n">
        <f aca="false">SUM(T220:T222)</f>
        <v>0</v>
      </c>
      <c r="AR219" s="199" t="s">
        <v>132</v>
      </c>
      <c r="AT219" s="200" t="s">
        <v>75</v>
      </c>
      <c r="AU219" s="200" t="s">
        <v>81</v>
      </c>
      <c r="AY219" s="199" t="s">
        <v>123</v>
      </c>
      <c r="BK219" s="201" t="n">
        <f aca="false">SUM(BK220:BK222)</f>
        <v>0</v>
      </c>
    </row>
    <row r="220" s="31" customFormat="true" ht="24.15" hidden="false" customHeight="true" outlineLevel="0" collapsed="false">
      <c r="A220" s="24"/>
      <c r="B220" s="25"/>
      <c r="C220" s="204" t="s">
        <v>382</v>
      </c>
      <c r="D220" s="204" t="s">
        <v>126</v>
      </c>
      <c r="E220" s="205" t="s">
        <v>383</v>
      </c>
      <c r="F220" s="206" t="s">
        <v>384</v>
      </c>
      <c r="G220" s="207" t="s">
        <v>240</v>
      </c>
      <c r="H220" s="208" t="n">
        <v>1</v>
      </c>
      <c r="I220" s="209"/>
      <c r="J220" s="210" t="n">
        <f aca="false">ROUND(I220*H220,2)</f>
        <v>0</v>
      </c>
      <c r="K220" s="206" t="s">
        <v>130</v>
      </c>
      <c r="L220" s="30"/>
      <c r="M220" s="211"/>
      <c r="N220" s="212" t="s">
        <v>42</v>
      </c>
      <c r="O220" s="74"/>
      <c r="P220" s="213" t="n">
        <f aca="false">O220*H220</f>
        <v>0</v>
      </c>
      <c r="Q220" s="213" t="n">
        <v>0.0076</v>
      </c>
      <c r="R220" s="213" t="n">
        <f aca="false">Q220*H220</f>
        <v>0.0076</v>
      </c>
      <c r="S220" s="213" t="n">
        <v>0</v>
      </c>
      <c r="T220" s="21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5" t="s">
        <v>202</v>
      </c>
      <c r="AT220" s="215" t="s">
        <v>126</v>
      </c>
      <c r="AU220" s="215" t="s">
        <v>132</v>
      </c>
      <c r="AY220" s="3" t="s">
        <v>123</v>
      </c>
      <c r="BE220" s="216" t="n">
        <f aca="false">IF(N220="základní",J220,0)</f>
        <v>0</v>
      </c>
      <c r="BF220" s="216" t="n">
        <f aca="false">IF(N220="snížená",J220,0)</f>
        <v>0</v>
      </c>
      <c r="BG220" s="216" t="n">
        <f aca="false">IF(N220="zákl. přenesená",J220,0)</f>
        <v>0</v>
      </c>
      <c r="BH220" s="216" t="n">
        <f aca="false">IF(N220="sníž. přenesená",J220,0)</f>
        <v>0</v>
      </c>
      <c r="BI220" s="216" t="n">
        <f aca="false">IF(N220="nulová",J220,0)</f>
        <v>0</v>
      </c>
      <c r="BJ220" s="3" t="s">
        <v>132</v>
      </c>
      <c r="BK220" s="216" t="n">
        <f aca="false">ROUND(I220*H220,2)</f>
        <v>0</v>
      </c>
      <c r="BL220" s="3" t="s">
        <v>202</v>
      </c>
      <c r="BM220" s="215" t="s">
        <v>385</v>
      </c>
    </row>
    <row r="221" s="31" customFormat="true" ht="33" hidden="false" customHeight="true" outlineLevel="0" collapsed="false">
      <c r="A221" s="24"/>
      <c r="B221" s="25"/>
      <c r="C221" s="204" t="s">
        <v>386</v>
      </c>
      <c r="D221" s="204" t="s">
        <v>126</v>
      </c>
      <c r="E221" s="205" t="s">
        <v>387</v>
      </c>
      <c r="F221" s="206" t="s">
        <v>388</v>
      </c>
      <c r="G221" s="207" t="s">
        <v>240</v>
      </c>
      <c r="H221" s="208" t="n">
        <v>1</v>
      </c>
      <c r="I221" s="209"/>
      <c r="J221" s="210" t="n">
        <f aca="false">ROUND(I221*H221,2)</f>
        <v>0</v>
      </c>
      <c r="K221" s="206" t="s">
        <v>130</v>
      </c>
      <c r="L221" s="30"/>
      <c r="M221" s="211"/>
      <c r="N221" s="212" t="s">
        <v>42</v>
      </c>
      <c r="O221" s="74"/>
      <c r="P221" s="213" t="n">
        <f aca="false">O221*H221</f>
        <v>0</v>
      </c>
      <c r="Q221" s="213" t="n">
        <v>0.00064</v>
      </c>
      <c r="R221" s="213" t="n">
        <f aca="false">Q221*H221</f>
        <v>0.00064</v>
      </c>
      <c r="S221" s="213" t="n">
        <v>0</v>
      </c>
      <c r="T221" s="21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5" t="s">
        <v>202</v>
      </c>
      <c r="AT221" s="215" t="s">
        <v>126</v>
      </c>
      <c r="AU221" s="215" t="s">
        <v>132</v>
      </c>
      <c r="AY221" s="3" t="s">
        <v>123</v>
      </c>
      <c r="BE221" s="216" t="n">
        <f aca="false">IF(N221="základní",J221,0)</f>
        <v>0</v>
      </c>
      <c r="BF221" s="216" t="n">
        <f aca="false">IF(N221="snížená",J221,0)</f>
        <v>0</v>
      </c>
      <c r="BG221" s="216" t="n">
        <f aca="false">IF(N221="zákl. přenesená",J221,0)</f>
        <v>0</v>
      </c>
      <c r="BH221" s="216" t="n">
        <f aca="false">IF(N221="sníž. přenesená",J221,0)</f>
        <v>0</v>
      </c>
      <c r="BI221" s="216" t="n">
        <f aca="false">IF(N221="nulová",J221,0)</f>
        <v>0</v>
      </c>
      <c r="BJ221" s="3" t="s">
        <v>132</v>
      </c>
      <c r="BK221" s="216" t="n">
        <f aca="false">ROUND(I221*H221,2)</f>
        <v>0</v>
      </c>
      <c r="BL221" s="3" t="s">
        <v>202</v>
      </c>
      <c r="BM221" s="215" t="s">
        <v>389</v>
      </c>
    </row>
    <row r="222" s="31" customFormat="true" ht="24.15" hidden="false" customHeight="true" outlineLevel="0" collapsed="false">
      <c r="A222" s="24"/>
      <c r="B222" s="25"/>
      <c r="C222" s="204" t="s">
        <v>390</v>
      </c>
      <c r="D222" s="204" t="s">
        <v>126</v>
      </c>
      <c r="E222" s="205" t="s">
        <v>391</v>
      </c>
      <c r="F222" s="206" t="s">
        <v>392</v>
      </c>
      <c r="G222" s="207" t="s">
        <v>374</v>
      </c>
      <c r="H222" s="252"/>
      <c r="I222" s="209"/>
      <c r="J222" s="210" t="n">
        <f aca="false">ROUND(I222*H222,2)</f>
        <v>0</v>
      </c>
      <c r="K222" s="206" t="s">
        <v>130</v>
      </c>
      <c r="L222" s="30"/>
      <c r="M222" s="211"/>
      <c r="N222" s="212" t="s">
        <v>42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202</v>
      </c>
      <c r="AT222" s="215" t="s">
        <v>126</v>
      </c>
      <c r="AU222" s="215" t="s">
        <v>132</v>
      </c>
      <c r="AY222" s="3" t="s">
        <v>123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132</v>
      </c>
      <c r="BK222" s="216" t="n">
        <f aca="false">ROUND(I222*H222,2)</f>
        <v>0</v>
      </c>
      <c r="BL222" s="3" t="s">
        <v>202</v>
      </c>
      <c r="BM222" s="215" t="s">
        <v>393</v>
      </c>
    </row>
    <row r="223" s="187" customFormat="true" ht="22.8" hidden="false" customHeight="true" outlineLevel="0" collapsed="false">
      <c r="B223" s="188"/>
      <c r="C223" s="189"/>
      <c r="D223" s="190" t="s">
        <v>75</v>
      </c>
      <c r="E223" s="202" t="s">
        <v>394</v>
      </c>
      <c r="F223" s="202" t="s">
        <v>395</v>
      </c>
      <c r="G223" s="189"/>
      <c r="H223" s="189"/>
      <c r="I223" s="192"/>
      <c r="J223" s="203" t="n">
        <f aca="false">BK223</f>
        <v>0</v>
      </c>
      <c r="K223" s="189"/>
      <c r="L223" s="194"/>
      <c r="M223" s="195"/>
      <c r="N223" s="196"/>
      <c r="O223" s="196"/>
      <c r="P223" s="197" t="n">
        <f aca="false">SUM(P224:P227)</f>
        <v>0</v>
      </c>
      <c r="Q223" s="196"/>
      <c r="R223" s="197" t="n">
        <f aca="false">SUM(R224:R227)</f>
        <v>0.0009</v>
      </c>
      <c r="S223" s="196"/>
      <c r="T223" s="198" t="n">
        <f aca="false">SUM(T224:T227)</f>
        <v>0.0075</v>
      </c>
      <c r="AR223" s="199" t="s">
        <v>132</v>
      </c>
      <c r="AT223" s="200" t="s">
        <v>75</v>
      </c>
      <c r="AU223" s="200" t="s">
        <v>81</v>
      </c>
      <c r="AY223" s="199" t="s">
        <v>123</v>
      </c>
      <c r="BK223" s="201" t="n">
        <f aca="false">SUM(BK224:BK227)</f>
        <v>0</v>
      </c>
    </row>
    <row r="224" s="31" customFormat="true" ht="24.15" hidden="false" customHeight="true" outlineLevel="0" collapsed="false">
      <c r="A224" s="24"/>
      <c r="B224" s="25"/>
      <c r="C224" s="204" t="s">
        <v>396</v>
      </c>
      <c r="D224" s="204" t="s">
        <v>126</v>
      </c>
      <c r="E224" s="205" t="s">
        <v>397</v>
      </c>
      <c r="F224" s="206" t="s">
        <v>398</v>
      </c>
      <c r="G224" s="207" t="s">
        <v>240</v>
      </c>
      <c r="H224" s="208" t="n">
        <v>1</v>
      </c>
      <c r="I224" s="209"/>
      <c r="J224" s="210" t="n">
        <f aca="false">ROUND(I224*H224,2)</f>
        <v>0</v>
      </c>
      <c r="K224" s="206" t="s">
        <v>130</v>
      </c>
      <c r="L224" s="30"/>
      <c r="M224" s="211"/>
      <c r="N224" s="212" t="s">
        <v>42</v>
      </c>
      <c r="O224" s="74"/>
      <c r="P224" s="213" t="n">
        <f aca="false">O224*H224</f>
        <v>0</v>
      </c>
      <c r="Q224" s="213" t="n">
        <v>0</v>
      </c>
      <c r="R224" s="213" t="n">
        <f aca="false">Q224*H224</f>
        <v>0</v>
      </c>
      <c r="S224" s="213" t="n">
        <v>0</v>
      </c>
      <c r="T224" s="21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5" t="s">
        <v>202</v>
      </c>
      <c r="AT224" s="215" t="s">
        <v>126</v>
      </c>
      <c r="AU224" s="215" t="s">
        <v>132</v>
      </c>
      <c r="AY224" s="3" t="s">
        <v>123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3" t="s">
        <v>132</v>
      </c>
      <c r="BK224" s="216" t="n">
        <f aca="false">ROUND(I224*H224,2)</f>
        <v>0</v>
      </c>
      <c r="BL224" s="3" t="s">
        <v>202</v>
      </c>
      <c r="BM224" s="215" t="s">
        <v>399</v>
      </c>
    </row>
    <row r="225" s="31" customFormat="true" ht="24.15" hidden="false" customHeight="true" outlineLevel="0" collapsed="false">
      <c r="A225" s="24"/>
      <c r="B225" s="25"/>
      <c r="C225" s="242" t="s">
        <v>400</v>
      </c>
      <c r="D225" s="242" t="s">
        <v>219</v>
      </c>
      <c r="E225" s="243" t="s">
        <v>401</v>
      </c>
      <c r="F225" s="244" t="s">
        <v>402</v>
      </c>
      <c r="G225" s="245" t="s">
        <v>240</v>
      </c>
      <c r="H225" s="246" t="n">
        <v>1</v>
      </c>
      <c r="I225" s="247"/>
      <c r="J225" s="248" t="n">
        <f aca="false">ROUND(I225*H225,2)</f>
        <v>0</v>
      </c>
      <c r="K225" s="244" t="s">
        <v>130</v>
      </c>
      <c r="L225" s="249"/>
      <c r="M225" s="250"/>
      <c r="N225" s="251" t="s">
        <v>42</v>
      </c>
      <c r="O225" s="74"/>
      <c r="P225" s="213" t="n">
        <f aca="false">O225*H225</f>
        <v>0</v>
      </c>
      <c r="Q225" s="213" t="n">
        <v>0.0009</v>
      </c>
      <c r="R225" s="213" t="n">
        <f aca="false">Q225*H225</f>
        <v>0.0009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223</v>
      </c>
      <c r="AT225" s="215" t="s">
        <v>219</v>
      </c>
      <c r="AU225" s="215" t="s">
        <v>132</v>
      </c>
      <c r="AY225" s="3" t="s">
        <v>123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132</v>
      </c>
      <c r="BK225" s="216" t="n">
        <f aca="false">ROUND(I225*H225,2)</f>
        <v>0</v>
      </c>
      <c r="BL225" s="3" t="s">
        <v>202</v>
      </c>
      <c r="BM225" s="215" t="s">
        <v>403</v>
      </c>
    </row>
    <row r="226" s="31" customFormat="true" ht="24.15" hidden="false" customHeight="true" outlineLevel="0" collapsed="false">
      <c r="A226" s="24"/>
      <c r="B226" s="25"/>
      <c r="C226" s="204" t="s">
        <v>404</v>
      </c>
      <c r="D226" s="204" t="s">
        <v>126</v>
      </c>
      <c r="E226" s="205" t="s">
        <v>405</v>
      </c>
      <c r="F226" s="206" t="s">
        <v>406</v>
      </c>
      <c r="G226" s="207" t="s">
        <v>240</v>
      </c>
      <c r="H226" s="208" t="n">
        <v>1</v>
      </c>
      <c r="I226" s="209"/>
      <c r="J226" s="210" t="n">
        <f aca="false">ROUND(I226*H226,2)</f>
        <v>0</v>
      </c>
      <c r="K226" s="206" t="s">
        <v>130</v>
      </c>
      <c r="L226" s="30"/>
      <c r="M226" s="211"/>
      <c r="N226" s="212" t="s">
        <v>42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202</v>
      </c>
      <c r="AT226" s="215" t="s">
        <v>126</v>
      </c>
      <c r="AU226" s="215" t="s">
        <v>132</v>
      </c>
      <c r="AY226" s="3" t="s">
        <v>123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132</v>
      </c>
      <c r="BK226" s="216" t="n">
        <f aca="false">ROUND(I226*H226,2)</f>
        <v>0</v>
      </c>
      <c r="BL226" s="3" t="s">
        <v>202</v>
      </c>
      <c r="BM226" s="215" t="s">
        <v>407</v>
      </c>
    </row>
    <row r="227" s="31" customFormat="true" ht="24.15" hidden="false" customHeight="true" outlineLevel="0" collapsed="false">
      <c r="A227" s="24"/>
      <c r="B227" s="25"/>
      <c r="C227" s="204" t="s">
        <v>408</v>
      </c>
      <c r="D227" s="204" t="s">
        <v>126</v>
      </c>
      <c r="E227" s="205" t="s">
        <v>409</v>
      </c>
      <c r="F227" s="206" t="s">
        <v>410</v>
      </c>
      <c r="G227" s="207" t="s">
        <v>240</v>
      </c>
      <c r="H227" s="208" t="n">
        <v>1</v>
      </c>
      <c r="I227" s="209"/>
      <c r="J227" s="210" t="n">
        <f aca="false">ROUND(I227*H227,2)</f>
        <v>0</v>
      </c>
      <c r="K227" s="206" t="s">
        <v>130</v>
      </c>
      <c r="L227" s="30"/>
      <c r="M227" s="211"/>
      <c r="N227" s="212" t="s">
        <v>42</v>
      </c>
      <c r="O227" s="74"/>
      <c r="P227" s="213" t="n">
        <f aca="false">O227*H227</f>
        <v>0</v>
      </c>
      <c r="Q227" s="213" t="n">
        <v>0</v>
      </c>
      <c r="R227" s="213" t="n">
        <f aca="false">Q227*H227</f>
        <v>0</v>
      </c>
      <c r="S227" s="213" t="n">
        <v>0.0075</v>
      </c>
      <c r="T227" s="214" t="n">
        <f aca="false">S227*H227</f>
        <v>0.0075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5" t="s">
        <v>202</v>
      </c>
      <c r="AT227" s="215" t="s">
        <v>126</v>
      </c>
      <c r="AU227" s="215" t="s">
        <v>132</v>
      </c>
      <c r="AY227" s="3" t="s">
        <v>123</v>
      </c>
      <c r="BE227" s="216" t="n">
        <f aca="false">IF(N227="základní",J227,0)</f>
        <v>0</v>
      </c>
      <c r="BF227" s="216" t="n">
        <f aca="false">IF(N227="snížená",J227,0)</f>
        <v>0</v>
      </c>
      <c r="BG227" s="216" t="n">
        <f aca="false">IF(N227="zákl. přenesená",J227,0)</f>
        <v>0</v>
      </c>
      <c r="BH227" s="216" t="n">
        <f aca="false">IF(N227="sníž. přenesená",J227,0)</f>
        <v>0</v>
      </c>
      <c r="BI227" s="216" t="n">
        <f aca="false">IF(N227="nulová",J227,0)</f>
        <v>0</v>
      </c>
      <c r="BJ227" s="3" t="s">
        <v>132</v>
      </c>
      <c r="BK227" s="216" t="n">
        <f aca="false">ROUND(I227*H227,2)</f>
        <v>0</v>
      </c>
      <c r="BL227" s="3" t="s">
        <v>202</v>
      </c>
      <c r="BM227" s="215" t="s">
        <v>411</v>
      </c>
    </row>
    <row r="228" s="187" customFormat="true" ht="22.8" hidden="false" customHeight="true" outlineLevel="0" collapsed="false">
      <c r="B228" s="188"/>
      <c r="C228" s="189"/>
      <c r="D228" s="190" t="s">
        <v>75</v>
      </c>
      <c r="E228" s="202" t="s">
        <v>412</v>
      </c>
      <c r="F228" s="202" t="s">
        <v>413</v>
      </c>
      <c r="G228" s="189"/>
      <c r="H228" s="189"/>
      <c r="I228" s="192"/>
      <c r="J228" s="203" t="n">
        <f aca="false">BK228</f>
        <v>0</v>
      </c>
      <c r="K228" s="189"/>
      <c r="L228" s="194"/>
      <c r="M228" s="195"/>
      <c r="N228" s="196"/>
      <c r="O228" s="196"/>
      <c r="P228" s="197" t="n">
        <f aca="false">SUM(P229:P248)</f>
        <v>0</v>
      </c>
      <c r="Q228" s="196"/>
      <c r="R228" s="197" t="n">
        <f aca="false">SUM(R229:R248)</f>
        <v>0.10335</v>
      </c>
      <c r="S228" s="196"/>
      <c r="T228" s="198" t="n">
        <f aca="false">SUM(T229:T248)</f>
        <v>0.2973</v>
      </c>
      <c r="AR228" s="199" t="s">
        <v>132</v>
      </c>
      <c r="AT228" s="200" t="s">
        <v>75</v>
      </c>
      <c r="AU228" s="200" t="s">
        <v>81</v>
      </c>
      <c r="AY228" s="199" t="s">
        <v>123</v>
      </c>
      <c r="BK228" s="201" t="n">
        <f aca="false">SUM(BK229:BK248)</f>
        <v>0</v>
      </c>
    </row>
    <row r="229" s="31" customFormat="true" ht="16.5" hidden="false" customHeight="true" outlineLevel="0" collapsed="false">
      <c r="A229" s="24"/>
      <c r="B229" s="25"/>
      <c r="C229" s="204" t="s">
        <v>414</v>
      </c>
      <c r="D229" s="204" t="s">
        <v>126</v>
      </c>
      <c r="E229" s="205" t="s">
        <v>415</v>
      </c>
      <c r="F229" s="206" t="s">
        <v>416</v>
      </c>
      <c r="G229" s="207" t="s">
        <v>240</v>
      </c>
      <c r="H229" s="208" t="n">
        <v>2</v>
      </c>
      <c r="I229" s="209"/>
      <c r="J229" s="210" t="n">
        <f aca="false">ROUND(I229*H229,2)</f>
        <v>0</v>
      </c>
      <c r="K229" s="206" t="s">
        <v>130</v>
      </c>
      <c r="L229" s="30"/>
      <c r="M229" s="211"/>
      <c r="N229" s="212" t="s">
        <v>42</v>
      </c>
      <c r="O229" s="74"/>
      <c r="P229" s="213" t="n">
        <f aca="false">O229*H229</f>
        <v>0</v>
      </c>
      <c r="Q229" s="213" t="n">
        <v>0</v>
      </c>
      <c r="R229" s="213" t="n">
        <f aca="false">Q229*H229</f>
        <v>0</v>
      </c>
      <c r="S229" s="213" t="n">
        <v>0.001</v>
      </c>
      <c r="T229" s="214" t="n">
        <f aca="false">S229*H229</f>
        <v>0.002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5" t="s">
        <v>202</v>
      </c>
      <c r="AT229" s="215" t="s">
        <v>126</v>
      </c>
      <c r="AU229" s="215" t="s">
        <v>132</v>
      </c>
      <c r="AY229" s="3" t="s">
        <v>123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3" t="s">
        <v>132</v>
      </c>
      <c r="BK229" s="216" t="n">
        <f aca="false">ROUND(I229*H229,2)</f>
        <v>0</v>
      </c>
      <c r="BL229" s="3" t="s">
        <v>202</v>
      </c>
      <c r="BM229" s="215" t="s">
        <v>417</v>
      </c>
    </row>
    <row r="230" s="31" customFormat="true" ht="24.15" hidden="false" customHeight="true" outlineLevel="0" collapsed="false">
      <c r="A230" s="24"/>
      <c r="B230" s="25"/>
      <c r="C230" s="204" t="s">
        <v>418</v>
      </c>
      <c r="D230" s="204" t="s">
        <v>126</v>
      </c>
      <c r="E230" s="205" t="s">
        <v>419</v>
      </c>
      <c r="F230" s="206" t="s">
        <v>420</v>
      </c>
      <c r="G230" s="207" t="s">
        <v>240</v>
      </c>
      <c r="H230" s="208" t="n">
        <v>3</v>
      </c>
      <c r="I230" s="209"/>
      <c r="J230" s="210" t="n">
        <f aca="false">ROUND(I230*H230,2)</f>
        <v>0</v>
      </c>
      <c r="K230" s="206" t="s">
        <v>130</v>
      </c>
      <c r="L230" s="30"/>
      <c r="M230" s="211"/>
      <c r="N230" s="212" t="s">
        <v>42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202</v>
      </c>
      <c r="AT230" s="215" t="s">
        <v>126</v>
      </c>
      <c r="AU230" s="215" t="s">
        <v>132</v>
      </c>
      <c r="AY230" s="3" t="s">
        <v>123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132</v>
      </c>
      <c r="BK230" s="216" t="n">
        <f aca="false">ROUND(I230*H230,2)</f>
        <v>0</v>
      </c>
      <c r="BL230" s="3" t="s">
        <v>202</v>
      </c>
      <c r="BM230" s="215" t="s">
        <v>421</v>
      </c>
    </row>
    <row r="231" s="31" customFormat="true" ht="37.8" hidden="false" customHeight="true" outlineLevel="0" collapsed="false">
      <c r="A231" s="24"/>
      <c r="B231" s="25"/>
      <c r="C231" s="242" t="s">
        <v>422</v>
      </c>
      <c r="D231" s="242" t="s">
        <v>219</v>
      </c>
      <c r="E231" s="243" t="s">
        <v>423</v>
      </c>
      <c r="F231" s="244" t="s">
        <v>424</v>
      </c>
      <c r="G231" s="245" t="s">
        <v>240</v>
      </c>
      <c r="H231" s="246" t="n">
        <v>1</v>
      </c>
      <c r="I231" s="247"/>
      <c r="J231" s="248" t="n">
        <f aca="false">ROUND(I231*H231,2)</f>
        <v>0</v>
      </c>
      <c r="K231" s="244" t="s">
        <v>130</v>
      </c>
      <c r="L231" s="249"/>
      <c r="M231" s="250"/>
      <c r="N231" s="251" t="s">
        <v>42</v>
      </c>
      <c r="O231" s="74"/>
      <c r="P231" s="213" t="n">
        <f aca="false">O231*H231</f>
        <v>0</v>
      </c>
      <c r="Q231" s="213" t="n">
        <v>0.0608</v>
      </c>
      <c r="R231" s="213" t="n">
        <f aca="false">Q231*H231</f>
        <v>0.0608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223</v>
      </c>
      <c r="AT231" s="215" t="s">
        <v>219</v>
      </c>
      <c r="AU231" s="215" t="s">
        <v>132</v>
      </c>
      <c r="AY231" s="3" t="s">
        <v>123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132</v>
      </c>
      <c r="BK231" s="216" t="n">
        <f aca="false">ROUND(I231*H231,2)</f>
        <v>0</v>
      </c>
      <c r="BL231" s="3" t="s">
        <v>202</v>
      </c>
      <c r="BM231" s="215" t="s">
        <v>425</v>
      </c>
    </row>
    <row r="232" s="31" customFormat="true" ht="21.75" hidden="false" customHeight="true" outlineLevel="0" collapsed="false">
      <c r="A232" s="24"/>
      <c r="B232" s="25"/>
      <c r="C232" s="204" t="s">
        <v>426</v>
      </c>
      <c r="D232" s="204" t="s">
        <v>126</v>
      </c>
      <c r="E232" s="205" t="s">
        <v>427</v>
      </c>
      <c r="F232" s="206" t="s">
        <v>428</v>
      </c>
      <c r="G232" s="207" t="s">
        <v>240</v>
      </c>
      <c r="H232" s="208" t="n">
        <v>1</v>
      </c>
      <c r="I232" s="209"/>
      <c r="J232" s="210" t="n">
        <f aca="false">ROUND(I232*H232,2)</f>
        <v>0</v>
      </c>
      <c r="K232" s="206" t="s">
        <v>130</v>
      </c>
      <c r="L232" s="30"/>
      <c r="M232" s="211"/>
      <c r="N232" s="212" t="s">
        <v>42</v>
      </c>
      <c r="O232" s="74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5" t="s">
        <v>202</v>
      </c>
      <c r="AT232" s="215" t="s">
        <v>126</v>
      </c>
      <c r="AU232" s="215" t="s">
        <v>132</v>
      </c>
      <c r="AY232" s="3" t="s">
        <v>123</v>
      </c>
      <c r="BE232" s="216" t="n">
        <f aca="false">IF(N232="základní",J232,0)</f>
        <v>0</v>
      </c>
      <c r="BF232" s="216" t="n">
        <f aca="false">IF(N232="snížená",J232,0)</f>
        <v>0</v>
      </c>
      <c r="BG232" s="216" t="n">
        <f aca="false">IF(N232="zákl. přenesená",J232,0)</f>
        <v>0</v>
      </c>
      <c r="BH232" s="216" t="n">
        <f aca="false">IF(N232="sníž. přenesená",J232,0)</f>
        <v>0</v>
      </c>
      <c r="BI232" s="216" t="n">
        <f aca="false">IF(N232="nulová",J232,0)</f>
        <v>0</v>
      </c>
      <c r="BJ232" s="3" t="s">
        <v>132</v>
      </c>
      <c r="BK232" s="216" t="n">
        <f aca="false">ROUND(I232*H232,2)</f>
        <v>0</v>
      </c>
      <c r="BL232" s="3" t="s">
        <v>202</v>
      </c>
      <c r="BM232" s="215" t="s">
        <v>429</v>
      </c>
    </row>
    <row r="233" s="31" customFormat="true" ht="16.5" hidden="false" customHeight="true" outlineLevel="0" collapsed="false">
      <c r="A233" s="24"/>
      <c r="B233" s="25"/>
      <c r="C233" s="242" t="s">
        <v>430</v>
      </c>
      <c r="D233" s="242" t="s">
        <v>219</v>
      </c>
      <c r="E233" s="243" t="s">
        <v>431</v>
      </c>
      <c r="F233" s="244" t="s">
        <v>432</v>
      </c>
      <c r="G233" s="245" t="s">
        <v>240</v>
      </c>
      <c r="H233" s="246" t="n">
        <v>1</v>
      </c>
      <c r="I233" s="247"/>
      <c r="J233" s="248" t="n">
        <f aca="false">ROUND(I233*H233,2)</f>
        <v>0</v>
      </c>
      <c r="K233" s="244" t="s">
        <v>130</v>
      </c>
      <c r="L233" s="249"/>
      <c r="M233" s="250"/>
      <c r="N233" s="251" t="s">
        <v>42</v>
      </c>
      <c r="O233" s="74"/>
      <c r="P233" s="213" t="n">
        <f aca="false">O233*H233</f>
        <v>0</v>
      </c>
      <c r="Q233" s="213" t="n">
        <v>0.0022</v>
      </c>
      <c r="R233" s="213" t="n">
        <f aca="false">Q233*H233</f>
        <v>0.0022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223</v>
      </c>
      <c r="AT233" s="215" t="s">
        <v>219</v>
      </c>
      <c r="AU233" s="215" t="s">
        <v>132</v>
      </c>
      <c r="AY233" s="3" t="s">
        <v>123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132</v>
      </c>
      <c r="BK233" s="216" t="n">
        <f aca="false">ROUND(I233*H233,2)</f>
        <v>0</v>
      </c>
      <c r="BL233" s="3" t="s">
        <v>202</v>
      </c>
      <c r="BM233" s="215" t="s">
        <v>433</v>
      </c>
    </row>
    <row r="234" s="31" customFormat="true" ht="24.15" hidden="false" customHeight="true" outlineLevel="0" collapsed="false">
      <c r="A234" s="24"/>
      <c r="B234" s="25"/>
      <c r="C234" s="204" t="s">
        <v>434</v>
      </c>
      <c r="D234" s="204" t="s">
        <v>126</v>
      </c>
      <c r="E234" s="205" t="s">
        <v>435</v>
      </c>
      <c r="F234" s="206" t="s">
        <v>436</v>
      </c>
      <c r="G234" s="207" t="s">
        <v>235</v>
      </c>
      <c r="H234" s="208" t="n">
        <v>2.1</v>
      </c>
      <c r="I234" s="209"/>
      <c r="J234" s="210" t="n">
        <f aca="false">ROUND(I234*H234,2)</f>
        <v>0</v>
      </c>
      <c r="K234" s="206" t="s">
        <v>130</v>
      </c>
      <c r="L234" s="30"/>
      <c r="M234" s="211"/>
      <c r="N234" s="212" t="s">
        <v>42</v>
      </c>
      <c r="O234" s="74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.002</v>
      </c>
      <c r="T234" s="214" t="n">
        <f aca="false">S234*H234</f>
        <v>0.0042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202</v>
      </c>
      <c r="AT234" s="215" t="s">
        <v>126</v>
      </c>
      <c r="AU234" s="215" t="s">
        <v>132</v>
      </c>
      <c r="AY234" s="3" t="s">
        <v>123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132</v>
      </c>
      <c r="BK234" s="216" t="n">
        <f aca="false">ROUND(I234*H234,2)</f>
        <v>0</v>
      </c>
      <c r="BL234" s="3" t="s">
        <v>202</v>
      </c>
      <c r="BM234" s="215" t="s">
        <v>437</v>
      </c>
    </row>
    <row r="235" s="31" customFormat="true" ht="24.15" hidden="false" customHeight="true" outlineLevel="0" collapsed="false">
      <c r="A235" s="24"/>
      <c r="B235" s="25"/>
      <c r="C235" s="204" t="s">
        <v>438</v>
      </c>
      <c r="D235" s="204" t="s">
        <v>126</v>
      </c>
      <c r="E235" s="205" t="s">
        <v>439</v>
      </c>
      <c r="F235" s="206" t="s">
        <v>440</v>
      </c>
      <c r="G235" s="207" t="s">
        <v>240</v>
      </c>
      <c r="H235" s="208" t="n">
        <v>3</v>
      </c>
      <c r="I235" s="209"/>
      <c r="J235" s="210" t="n">
        <f aca="false">ROUND(I235*H235,2)</f>
        <v>0</v>
      </c>
      <c r="K235" s="206" t="s">
        <v>130</v>
      </c>
      <c r="L235" s="30"/>
      <c r="M235" s="211"/>
      <c r="N235" s="212" t="s">
        <v>42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.024</v>
      </c>
      <c r="T235" s="214" t="n">
        <f aca="false">S235*H235</f>
        <v>0.072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202</v>
      </c>
      <c r="AT235" s="215" t="s">
        <v>126</v>
      </c>
      <c r="AU235" s="215" t="s">
        <v>132</v>
      </c>
      <c r="AY235" s="3" t="s">
        <v>123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132</v>
      </c>
      <c r="BK235" s="216" t="n">
        <f aca="false">ROUND(I235*H235,2)</f>
        <v>0</v>
      </c>
      <c r="BL235" s="3" t="s">
        <v>202</v>
      </c>
      <c r="BM235" s="215" t="s">
        <v>441</v>
      </c>
    </row>
    <row r="236" s="31" customFormat="true" ht="24.15" hidden="false" customHeight="true" outlineLevel="0" collapsed="false">
      <c r="A236" s="24"/>
      <c r="B236" s="25"/>
      <c r="C236" s="204" t="s">
        <v>442</v>
      </c>
      <c r="D236" s="204" t="s">
        <v>126</v>
      </c>
      <c r="E236" s="205" t="s">
        <v>443</v>
      </c>
      <c r="F236" s="206" t="s">
        <v>444</v>
      </c>
      <c r="G236" s="207" t="s">
        <v>235</v>
      </c>
      <c r="H236" s="208" t="n">
        <v>2.1</v>
      </c>
      <c r="I236" s="209"/>
      <c r="J236" s="210" t="n">
        <f aca="false">ROUND(I236*H236,2)</f>
        <v>0</v>
      </c>
      <c r="K236" s="206" t="s">
        <v>130</v>
      </c>
      <c r="L236" s="30"/>
      <c r="M236" s="211"/>
      <c r="N236" s="212" t="s">
        <v>42</v>
      </c>
      <c r="O236" s="74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</v>
      </c>
      <c r="T236" s="21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5" t="s">
        <v>202</v>
      </c>
      <c r="AT236" s="215" t="s">
        <v>126</v>
      </c>
      <c r="AU236" s="215" t="s">
        <v>132</v>
      </c>
      <c r="AY236" s="3" t="s">
        <v>123</v>
      </c>
      <c r="BE236" s="216" t="n">
        <f aca="false">IF(N236="základní",J236,0)</f>
        <v>0</v>
      </c>
      <c r="BF236" s="216" t="n">
        <f aca="false">IF(N236="snížená",J236,0)</f>
        <v>0</v>
      </c>
      <c r="BG236" s="216" t="n">
        <f aca="false">IF(N236="zákl. přenesená",J236,0)</f>
        <v>0</v>
      </c>
      <c r="BH236" s="216" t="n">
        <f aca="false">IF(N236="sníž. přenesená",J236,0)</f>
        <v>0</v>
      </c>
      <c r="BI236" s="216" t="n">
        <f aca="false">IF(N236="nulová",J236,0)</f>
        <v>0</v>
      </c>
      <c r="BJ236" s="3" t="s">
        <v>132</v>
      </c>
      <c r="BK236" s="216" t="n">
        <f aca="false">ROUND(I236*H236,2)</f>
        <v>0</v>
      </c>
      <c r="BL236" s="3" t="s">
        <v>202</v>
      </c>
      <c r="BM236" s="215" t="s">
        <v>445</v>
      </c>
    </row>
    <row r="237" s="31" customFormat="true" ht="24.15" hidden="false" customHeight="true" outlineLevel="0" collapsed="false">
      <c r="A237" s="24"/>
      <c r="B237" s="25"/>
      <c r="C237" s="242" t="s">
        <v>446</v>
      </c>
      <c r="D237" s="242" t="s">
        <v>219</v>
      </c>
      <c r="E237" s="243" t="s">
        <v>447</v>
      </c>
      <c r="F237" s="244" t="s">
        <v>448</v>
      </c>
      <c r="G237" s="245" t="s">
        <v>235</v>
      </c>
      <c r="H237" s="246" t="n">
        <v>2.1</v>
      </c>
      <c r="I237" s="247"/>
      <c r="J237" s="248" t="n">
        <f aca="false">ROUND(I237*H237,2)</f>
        <v>0</v>
      </c>
      <c r="K237" s="244" t="s">
        <v>130</v>
      </c>
      <c r="L237" s="249"/>
      <c r="M237" s="250"/>
      <c r="N237" s="251" t="s">
        <v>42</v>
      </c>
      <c r="O237" s="74"/>
      <c r="P237" s="213" t="n">
        <f aca="false">O237*H237</f>
        <v>0</v>
      </c>
      <c r="Q237" s="213" t="n">
        <v>0.003</v>
      </c>
      <c r="R237" s="213" t="n">
        <f aca="false">Q237*H237</f>
        <v>0.0063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223</v>
      </c>
      <c r="AT237" s="215" t="s">
        <v>219</v>
      </c>
      <c r="AU237" s="215" t="s">
        <v>132</v>
      </c>
      <c r="AY237" s="3" t="s">
        <v>123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132</v>
      </c>
      <c r="BK237" s="216" t="n">
        <f aca="false">ROUND(I237*H237,2)</f>
        <v>0</v>
      </c>
      <c r="BL237" s="3" t="s">
        <v>202</v>
      </c>
      <c r="BM237" s="215" t="s">
        <v>449</v>
      </c>
    </row>
    <row r="238" s="31" customFormat="true" ht="24.15" hidden="false" customHeight="true" outlineLevel="0" collapsed="false">
      <c r="A238" s="24"/>
      <c r="B238" s="25"/>
      <c r="C238" s="204" t="s">
        <v>450</v>
      </c>
      <c r="D238" s="204" t="s">
        <v>126</v>
      </c>
      <c r="E238" s="205" t="s">
        <v>451</v>
      </c>
      <c r="F238" s="206" t="s">
        <v>452</v>
      </c>
      <c r="G238" s="207" t="s">
        <v>240</v>
      </c>
      <c r="H238" s="208" t="n">
        <v>3</v>
      </c>
      <c r="I238" s="209"/>
      <c r="J238" s="210" t="n">
        <f aca="false">ROUND(I238*H238,2)</f>
        <v>0</v>
      </c>
      <c r="K238" s="206" t="s">
        <v>130</v>
      </c>
      <c r="L238" s="30"/>
      <c r="M238" s="211"/>
      <c r="N238" s="212" t="s">
        <v>42</v>
      </c>
      <c r="O238" s="74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202</v>
      </c>
      <c r="AT238" s="215" t="s">
        <v>126</v>
      </c>
      <c r="AU238" s="215" t="s">
        <v>132</v>
      </c>
      <c r="AY238" s="3" t="s">
        <v>123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132</v>
      </c>
      <c r="BK238" s="216" t="n">
        <f aca="false">ROUND(I238*H238,2)</f>
        <v>0</v>
      </c>
      <c r="BL238" s="3" t="s">
        <v>202</v>
      </c>
      <c r="BM238" s="215" t="s">
        <v>453</v>
      </c>
    </row>
    <row r="239" s="31" customFormat="true" ht="24.15" hidden="false" customHeight="true" outlineLevel="0" collapsed="false">
      <c r="A239" s="24"/>
      <c r="B239" s="25"/>
      <c r="C239" s="242" t="s">
        <v>454</v>
      </c>
      <c r="D239" s="242" t="s">
        <v>219</v>
      </c>
      <c r="E239" s="243" t="s">
        <v>455</v>
      </c>
      <c r="F239" s="244" t="s">
        <v>456</v>
      </c>
      <c r="G239" s="245" t="s">
        <v>240</v>
      </c>
      <c r="H239" s="246" t="n">
        <v>1</v>
      </c>
      <c r="I239" s="247"/>
      <c r="J239" s="248" t="n">
        <f aca="false">ROUND(I239*H239,2)</f>
        <v>0</v>
      </c>
      <c r="K239" s="244" t="s">
        <v>130</v>
      </c>
      <c r="L239" s="249"/>
      <c r="M239" s="250"/>
      <c r="N239" s="251" t="s">
        <v>42</v>
      </c>
      <c r="O239" s="74"/>
      <c r="P239" s="213" t="n">
        <f aca="false">O239*H239</f>
        <v>0</v>
      </c>
      <c r="Q239" s="213" t="n">
        <v>0.00064</v>
      </c>
      <c r="R239" s="213" t="n">
        <f aca="false">Q239*H239</f>
        <v>0.00064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223</v>
      </c>
      <c r="AT239" s="215" t="s">
        <v>219</v>
      </c>
      <c r="AU239" s="215" t="s">
        <v>132</v>
      </c>
      <c r="AY239" s="3" t="s">
        <v>123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132</v>
      </c>
      <c r="BK239" s="216" t="n">
        <f aca="false">ROUND(I239*H239,2)</f>
        <v>0</v>
      </c>
      <c r="BL239" s="3" t="s">
        <v>202</v>
      </c>
      <c r="BM239" s="215" t="s">
        <v>457</v>
      </c>
    </row>
    <row r="240" s="31" customFormat="true" ht="24.15" hidden="false" customHeight="true" outlineLevel="0" collapsed="false">
      <c r="A240" s="24"/>
      <c r="B240" s="25"/>
      <c r="C240" s="242" t="s">
        <v>458</v>
      </c>
      <c r="D240" s="242" t="s">
        <v>219</v>
      </c>
      <c r="E240" s="243" t="s">
        <v>459</v>
      </c>
      <c r="F240" s="244" t="s">
        <v>460</v>
      </c>
      <c r="G240" s="245" t="s">
        <v>240</v>
      </c>
      <c r="H240" s="246" t="n">
        <v>2</v>
      </c>
      <c r="I240" s="247"/>
      <c r="J240" s="248" t="n">
        <f aca="false">ROUND(I240*H240,2)</f>
        <v>0</v>
      </c>
      <c r="K240" s="244" t="s">
        <v>130</v>
      </c>
      <c r="L240" s="249"/>
      <c r="M240" s="250"/>
      <c r="N240" s="251" t="s">
        <v>42</v>
      </c>
      <c r="O240" s="74"/>
      <c r="P240" s="213" t="n">
        <f aca="false">O240*H240</f>
        <v>0</v>
      </c>
      <c r="Q240" s="213" t="n">
        <v>0.00086</v>
      </c>
      <c r="R240" s="213" t="n">
        <f aca="false">Q240*H240</f>
        <v>0.00172</v>
      </c>
      <c r="S240" s="213" t="n">
        <v>0</v>
      </c>
      <c r="T240" s="21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223</v>
      </c>
      <c r="AT240" s="215" t="s">
        <v>219</v>
      </c>
      <c r="AU240" s="215" t="s">
        <v>132</v>
      </c>
      <c r="AY240" s="3" t="s">
        <v>123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132</v>
      </c>
      <c r="BK240" s="216" t="n">
        <f aca="false">ROUND(I240*H240,2)</f>
        <v>0</v>
      </c>
      <c r="BL240" s="3" t="s">
        <v>202</v>
      </c>
      <c r="BM240" s="215" t="s">
        <v>461</v>
      </c>
    </row>
    <row r="241" s="31" customFormat="true" ht="24.15" hidden="false" customHeight="true" outlineLevel="0" collapsed="false">
      <c r="A241" s="24"/>
      <c r="B241" s="25"/>
      <c r="C241" s="204" t="s">
        <v>462</v>
      </c>
      <c r="D241" s="204" t="s">
        <v>126</v>
      </c>
      <c r="E241" s="205" t="s">
        <v>463</v>
      </c>
      <c r="F241" s="206" t="s">
        <v>464</v>
      </c>
      <c r="G241" s="207" t="s">
        <v>240</v>
      </c>
      <c r="H241" s="208" t="n">
        <v>2</v>
      </c>
      <c r="I241" s="209"/>
      <c r="J241" s="210" t="n">
        <f aca="false">ROUND(I241*H241,2)</f>
        <v>0</v>
      </c>
      <c r="K241" s="206" t="s">
        <v>130</v>
      </c>
      <c r="L241" s="30"/>
      <c r="M241" s="211"/>
      <c r="N241" s="212" t="s">
        <v>42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202</v>
      </c>
      <c r="AT241" s="215" t="s">
        <v>126</v>
      </c>
      <c r="AU241" s="215" t="s">
        <v>132</v>
      </c>
      <c r="AY241" s="3" t="s">
        <v>123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132</v>
      </c>
      <c r="BK241" s="216" t="n">
        <f aca="false">ROUND(I241*H241,2)</f>
        <v>0</v>
      </c>
      <c r="BL241" s="3" t="s">
        <v>202</v>
      </c>
      <c r="BM241" s="215" t="s">
        <v>465</v>
      </c>
    </row>
    <row r="242" s="31" customFormat="true" ht="24.15" hidden="false" customHeight="true" outlineLevel="0" collapsed="false">
      <c r="A242" s="24"/>
      <c r="B242" s="25"/>
      <c r="C242" s="204" t="s">
        <v>466</v>
      </c>
      <c r="D242" s="204" t="s">
        <v>126</v>
      </c>
      <c r="E242" s="205" t="s">
        <v>467</v>
      </c>
      <c r="F242" s="206" t="s">
        <v>468</v>
      </c>
      <c r="G242" s="207" t="s">
        <v>240</v>
      </c>
      <c r="H242" s="208" t="n">
        <v>3</v>
      </c>
      <c r="I242" s="209"/>
      <c r="J242" s="210" t="n">
        <f aca="false">ROUND(I242*H242,2)</f>
        <v>0</v>
      </c>
      <c r="K242" s="206" t="s">
        <v>130</v>
      </c>
      <c r="L242" s="30"/>
      <c r="M242" s="211"/>
      <c r="N242" s="212" t="s">
        <v>42</v>
      </c>
      <c r="O242" s="74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</v>
      </c>
      <c r="T242" s="21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5" t="s">
        <v>202</v>
      </c>
      <c r="AT242" s="215" t="s">
        <v>126</v>
      </c>
      <c r="AU242" s="215" t="s">
        <v>132</v>
      </c>
      <c r="AY242" s="3" t="s">
        <v>123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3" t="s">
        <v>132</v>
      </c>
      <c r="BK242" s="216" t="n">
        <f aca="false">ROUND(I242*H242,2)</f>
        <v>0</v>
      </c>
      <c r="BL242" s="3" t="s">
        <v>202</v>
      </c>
      <c r="BM242" s="215" t="s">
        <v>469</v>
      </c>
    </row>
    <row r="243" s="31" customFormat="true" ht="16.5" hidden="false" customHeight="true" outlineLevel="0" collapsed="false">
      <c r="A243" s="24"/>
      <c r="B243" s="25"/>
      <c r="C243" s="242" t="s">
        <v>470</v>
      </c>
      <c r="D243" s="242" t="s">
        <v>219</v>
      </c>
      <c r="E243" s="243" t="s">
        <v>471</v>
      </c>
      <c r="F243" s="244" t="s">
        <v>472</v>
      </c>
      <c r="G243" s="245" t="s">
        <v>240</v>
      </c>
      <c r="H243" s="246" t="n">
        <v>1</v>
      </c>
      <c r="I243" s="247"/>
      <c r="J243" s="248" t="n">
        <f aca="false">ROUND(I243*H243,2)</f>
        <v>0</v>
      </c>
      <c r="K243" s="244"/>
      <c r="L243" s="249"/>
      <c r="M243" s="250"/>
      <c r="N243" s="251" t="s">
        <v>42</v>
      </c>
      <c r="O243" s="74"/>
      <c r="P243" s="213" t="n">
        <f aca="false">O243*H243</f>
        <v>0</v>
      </c>
      <c r="Q243" s="213" t="n">
        <v>0.02711</v>
      </c>
      <c r="R243" s="213" t="n">
        <f aca="false">Q243*H243</f>
        <v>0.02711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223</v>
      </c>
      <c r="AT243" s="215" t="s">
        <v>219</v>
      </c>
      <c r="AU243" s="215" t="s">
        <v>132</v>
      </c>
      <c r="AY243" s="3" t="s">
        <v>123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132</v>
      </c>
      <c r="BK243" s="216" t="n">
        <f aca="false">ROUND(I243*H243,2)</f>
        <v>0</v>
      </c>
      <c r="BL243" s="3" t="s">
        <v>202</v>
      </c>
      <c r="BM243" s="215" t="s">
        <v>473</v>
      </c>
    </row>
    <row r="244" s="31" customFormat="true" ht="24.15" hidden="false" customHeight="true" outlineLevel="0" collapsed="false">
      <c r="A244" s="24"/>
      <c r="B244" s="25"/>
      <c r="C244" s="204" t="s">
        <v>474</v>
      </c>
      <c r="D244" s="204" t="s">
        <v>126</v>
      </c>
      <c r="E244" s="205" t="s">
        <v>475</v>
      </c>
      <c r="F244" s="206" t="s">
        <v>476</v>
      </c>
      <c r="G244" s="207" t="s">
        <v>240</v>
      </c>
      <c r="H244" s="208" t="n">
        <v>1</v>
      </c>
      <c r="I244" s="209"/>
      <c r="J244" s="210" t="n">
        <f aca="false">ROUND(I244*H244,2)</f>
        <v>0</v>
      </c>
      <c r="K244" s="206" t="s">
        <v>130</v>
      </c>
      <c r="L244" s="30"/>
      <c r="M244" s="211"/>
      <c r="N244" s="212" t="s">
        <v>42</v>
      </c>
      <c r="O244" s="74"/>
      <c r="P244" s="213" t="n">
        <f aca="false">O244*H244</f>
        <v>0</v>
      </c>
      <c r="Q244" s="213" t="n">
        <v>8E-005</v>
      </c>
      <c r="R244" s="213" t="n">
        <f aca="false">Q244*H244</f>
        <v>8E-005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202</v>
      </c>
      <c r="AT244" s="215" t="s">
        <v>126</v>
      </c>
      <c r="AU244" s="215" t="s">
        <v>132</v>
      </c>
      <c r="AY244" s="3" t="s">
        <v>123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132</v>
      </c>
      <c r="BK244" s="216" t="n">
        <f aca="false">ROUND(I244*H244,2)</f>
        <v>0</v>
      </c>
      <c r="BL244" s="3" t="s">
        <v>202</v>
      </c>
      <c r="BM244" s="215" t="s">
        <v>477</v>
      </c>
    </row>
    <row r="245" s="31" customFormat="true" ht="24.15" hidden="false" customHeight="true" outlineLevel="0" collapsed="false">
      <c r="A245" s="24"/>
      <c r="B245" s="25"/>
      <c r="C245" s="242" t="s">
        <v>478</v>
      </c>
      <c r="D245" s="242" t="s">
        <v>219</v>
      </c>
      <c r="E245" s="243" t="s">
        <v>479</v>
      </c>
      <c r="F245" s="244" t="s">
        <v>480</v>
      </c>
      <c r="G245" s="245" t="s">
        <v>240</v>
      </c>
      <c r="H245" s="246" t="n">
        <v>1</v>
      </c>
      <c r="I245" s="247"/>
      <c r="J245" s="248" t="n">
        <f aca="false">ROUND(I245*H245,2)</f>
        <v>0</v>
      </c>
      <c r="K245" s="244" t="s">
        <v>130</v>
      </c>
      <c r="L245" s="249"/>
      <c r="M245" s="250"/>
      <c r="N245" s="251" t="s">
        <v>42</v>
      </c>
      <c r="O245" s="74"/>
      <c r="P245" s="213" t="n">
        <f aca="false">O245*H245</f>
        <v>0</v>
      </c>
      <c r="Q245" s="213" t="n">
        <v>0.0045</v>
      </c>
      <c r="R245" s="213" t="n">
        <f aca="false">Q245*H245</f>
        <v>0.0045</v>
      </c>
      <c r="S245" s="213" t="n">
        <v>0</v>
      </c>
      <c r="T245" s="21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5" t="s">
        <v>223</v>
      </c>
      <c r="AT245" s="215" t="s">
        <v>219</v>
      </c>
      <c r="AU245" s="215" t="s">
        <v>132</v>
      </c>
      <c r="AY245" s="3" t="s">
        <v>123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132</v>
      </c>
      <c r="BK245" s="216" t="n">
        <f aca="false">ROUND(I245*H245,2)</f>
        <v>0</v>
      </c>
      <c r="BL245" s="3" t="s">
        <v>202</v>
      </c>
      <c r="BM245" s="215" t="s">
        <v>481</v>
      </c>
    </row>
    <row r="246" s="31" customFormat="true" ht="24.15" hidden="false" customHeight="true" outlineLevel="0" collapsed="false">
      <c r="A246" s="24"/>
      <c r="B246" s="25"/>
      <c r="C246" s="204" t="s">
        <v>482</v>
      </c>
      <c r="D246" s="204" t="s">
        <v>126</v>
      </c>
      <c r="E246" s="205" t="s">
        <v>483</v>
      </c>
      <c r="F246" s="206" t="s">
        <v>484</v>
      </c>
      <c r="G246" s="207" t="s">
        <v>240</v>
      </c>
      <c r="H246" s="208" t="n">
        <v>1</v>
      </c>
      <c r="I246" s="209"/>
      <c r="J246" s="210" t="n">
        <f aca="false">ROUND(I246*H246,2)</f>
        <v>0</v>
      </c>
      <c r="K246" s="206" t="s">
        <v>130</v>
      </c>
      <c r="L246" s="30"/>
      <c r="M246" s="211"/>
      <c r="N246" s="212" t="s">
        <v>42</v>
      </c>
      <c r="O246" s="74"/>
      <c r="P246" s="213" t="n">
        <f aca="false">O246*H246</f>
        <v>0</v>
      </c>
      <c r="Q246" s="213" t="n">
        <v>0</v>
      </c>
      <c r="R246" s="213" t="n">
        <f aca="false">Q246*H246</f>
        <v>0</v>
      </c>
      <c r="S246" s="213" t="n">
        <v>0.131</v>
      </c>
      <c r="T246" s="214" t="n">
        <f aca="false">S246*H246</f>
        <v>0.131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5" t="s">
        <v>202</v>
      </c>
      <c r="AT246" s="215" t="s">
        <v>126</v>
      </c>
      <c r="AU246" s="215" t="s">
        <v>132</v>
      </c>
      <c r="AY246" s="3" t="s">
        <v>123</v>
      </c>
      <c r="BE246" s="216" t="n">
        <f aca="false">IF(N246="základní",J246,0)</f>
        <v>0</v>
      </c>
      <c r="BF246" s="216" t="n">
        <f aca="false">IF(N246="snížená",J246,0)</f>
        <v>0</v>
      </c>
      <c r="BG246" s="216" t="n">
        <f aca="false">IF(N246="zákl. přenesená",J246,0)</f>
        <v>0</v>
      </c>
      <c r="BH246" s="216" t="n">
        <f aca="false">IF(N246="sníž. přenesená",J246,0)</f>
        <v>0</v>
      </c>
      <c r="BI246" s="216" t="n">
        <f aca="false">IF(N246="nulová",J246,0)</f>
        <v>0</v>
      </c>
      <c r="BJ246" s="3" t="s">
        <v>132</v>
      </c>
      <c r="BK246" s="216" t="n">
        <f aca="false">ROUND(I246*H246,2)</f>
        <v>0</v>
      </c>
      <c r="BL246" s="3" t="s">
        <v>202</v>
      </c>
      <c r="BM246" s="215" t="s">
        <v>485</v>
      </c>
    </row>
    <row r="247" s="31" customFormat="true" ht="24.15" hidden="false" customHeight="true" outlineLevel="0" collapsed="false">
      <c r="A247" s="24"/>
      <c r="B247" s="25"/>
      <c r="C247" s="204" t="s">
        <v>486</v>
      </c>
      <c r="D247" s="204" t="s">
        <v>126</v>
      </c>
      <c r="E247" s="205" t="s">
        <v>487</v>
      </c>
      <c r="F247" s="206" t="s">
        <v>488</v>
      </c>
      <c r="G247" s="207" t="s">
        <v>240</v>
      </c>
      <c r="H247" s="208" t="n">
        <v>1</v>
      </c>
      <c r="I247" s="209"/>
      <c r="J247" s="210" t="n">
        <f aca="false">ROUND(I247*H247,2)</f>
        <v>0</v>
      </c>
      <c r="K247" s="206" t="s">
        <v>130</v>
      </c>
      <c r="L247" s="30"/>
      <c r="M247" s="211"/>
      <c r="N247" s="212" t="s">
        <v>42</v>
      </c>
      <c r="O247" s="74"/>
      <c r="P247" s="213" t="n">
        <f aca="false">O247*H247</f>
        <v>0</v>
      </c>
      <c r="Q247" s="213" t="n">
        <v>0</v>
      </c>
      <c r="R247" s="213" t="n">
        <f aca="false">Q247*H247</f>
        <v>0</v>
      </c>
      <c r="S247" s="213" t="n">
        <v>0.0881</v>
      </c>
      <c r="T247" s="214" t="n">
        <f aca="false">S247*H247</f>
        <v>0.0881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5" t="s">
        <v>202</v>
      </c>
      <c r="AT247" s="215" t="s">
        <v>126</v>
      </c>
      <c r="AU247" s="215" t="s">
        <v>132</v>
      </c>
      <c r="AY247" s="3" t="s">
        <v>123</v>
      </c>
      <c r="BE247" s="216" t="n">
        <f aca="false">IF(N247="základní",J247,0)</f>
        <v>0</v>
      </c>
      <c r="BF247" s="216" t="n">
        <f aca="false">IF(N247="snížená",J247,0)</f>
        <v>0</v>
      </c>
      <c r="BG247" s="216" t="n">
        <f aca="false">IF(N247="zákl. přenesená",J247,0)</f>
        <v>0</v>
      </c>
      <c r="BH247" s="216" t="n">
        <f aca="false">IF(N247="sníž. přenesená",J247,0)</f>
        <v>0</v>
      </c>
      <c r="BI247" s="216" t="n">
        <f aca="false">IF(N247="nulová",J247,0)</f>
        <v>0</v>
      </c>
      <c r="BJ247" s="3" t="s">
        <v>132</v>
      </c>
      <c r="BK247" s="216" t="n">
        <f aca="false">ROUND(I247*H247,2)</f>
        <v>0</v>
      </c>
      <c r="BL247" s="3" t="s">
        <v>202</v>
      </c>
      <c r="BM247" s="215" t="s">
        <v>489</v>
      </c>
    </row>
    <row r="248" s="31" customFormat="true" ht="24.15" hidden="false" customHeight="true" outlineLevel="0" collapsed="false">
      <c r="A248" s="24"/>
      <c r="B248" s="25"/>
      <c r="C248" s="204" t="s">
        <v>490</v>
      </c>
      <c r="D248" s="204" t="s">
        <v>126</v>
      </c>
      <c r="E248" s="205" t="s">
        <v>491</v>
      </c>
      <c r="F248" s="206" t="s">
        <v>492</v>
      </c>
      <c r="G248" s="207" t="s">
        <v>374</v>
      </c>
      <c r="H248" s="252"/>
      <c r="I248" s="209"/>
      <c r="J248" s="210" t="n">
        <f aca="false">ROUND(I248*H248,2)</f>
        <v>0</v>
      </c>
      <c r="K248" s="206" t="s">
        <v>130</v>
      </c>
      <c r="L248" s="30"/>
      <c r="M248" s="211"/>
      <c r="N248" s="212" t="s">
        <v>42</v>
      </c>
      <c r="O248" s="74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5" t="s">
        <v>202</v>
      </c>
      <c r="AT248" s="215" t="s">
        <v>126</v>
      </c>
      <c r="AU248" s="215" t="s">
        <v>132</v>
      </c>
      <c r="AY248" s="3" t="s">
        <v>123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132</v>
      </c>
      <c r="BK248" s="216" t="n">
        <f aca="false">ROUND(I248*H248,2)</f>
        <v>0</v>
      </c>
      <c r="BL248" s="3" t="s">
        <v>202</v>
      </c>
      <c r="BM248" s="215" t="s">
        <v>493</v>
      </c>
    </row>
    <row r="249" s="187" customFormat="true" ht="22.8" hidden="false" customHeight="true" outlineLevel="0" collapsed="false">
      <c r="B249" s="188"/>
      <c r="C249" s="189"/>
      <c r="D249" s="190" t="s">
        <v>75</v>
      </c>
      <c r="E249" s="202" t="s">
        <v>494</v>
      </c>
      <c r="F249" s="202" t="s">
        <v>495</v>
      </c>
      <c r="G249" s="189"/>
      <c r="H249" s="189"/>
      <c r="I249" s="192"/>
      <c r="J249" s="203" t="n">
        <f aca="false">BK249</f>
        <v>0</v>
      </c>
      <c r="K249" s="189"/>
      <c r="L249" s="194"/>
      <c r="M249" s="195"/>
      <c r="N249" s="196"/>
      <c r="O249" s="196"/>
      <c r="P249" s="197" t="n">
        <f aca="false">SUM(P250:P259)</f>
        <v>0</v>
      </c>
      <c r="Q249" s="196"/>
      <c r="R249" s="197" t="n">
        <f aca="false">SUM(R250:R259)</f>
        <v>0.10552875</v>
      </c>
      <c r="S249" s="196"/>
      <c r="T249" s="198" t="n">
        <f aca="false">SUM(T250:T259)</f>
        <v>0</v>
      </c>
      <c r="AR249" s="199" t="s">
        <v>132</v>
      </c>
      <c r="AT249" s="200" t="s">
        <v>75</v>
      </c>
      <c r="AU249" s="200" t="s">
        <v>81</v>
      </c>
      <c r="AY249" s="199" t="s">
        <v>123</v>
      </c>
      <c r="BK249" s="201" t="n">
        <f aca="false">SUM(BK250:BK259)</f>
        <v>0</v>
      </c>
    </row>
    <row r="250" s="31" customFormat="true" ht="16.5" hidden="false" customHeight="true" outlineLevel="0" collapsed="false">
      <c r="A250" s="24"/>
      <c r="B250" s="25"/>
      <c r="C250" s="204" t="s">
        <v>496</v>
      </c>
      <c r="D250" s="204" t="s">
        <v>126</v>
      </c>
      <c r="E250" s="205" t="s">
        <v>497</v>
      </c>
      <c r="F250" s="206" t="s">
        <v>498</v>
      </c>
      <c r="G250" s="207" t="s">
        <v>129</v>
      </c>
      <c r="H250" s="208" t="n">
        <v>3.023</v>
      </c>
      <c r="I250" s="209"/>
      <c r="J250" s="210" t="n">
        <f aca="false">ROUND(I250*H250,2)</f>
        <v>0</v>
      </c>
      <c r="K250" s="206" t="s">
        <v>130</v>
      </c>
      <c r="L250" s="30"/>
      <c r="M250" s="211"/>
      <c r="N250" s="212" t="s">
        <v>42</v>
      </c>
      <c r="O250" s="74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5" t="s">
        <v>202</v>
      </c>
      <c r="AT250" s="215" t="s">
        <v>126</v>
      </c>
      <c r="AU250" s="215" t="s">
        <v>132</v>
      </c>
      <c r="AY250" s="3" t="s">
        <v>123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132</v>
      </c>
      <c r="BK250" s="216" t="n">
        <f aca="false">ROUND(I250*H250,2)</f>
        <v>0</v>
      </c>
      <c r="BL250" s="3" t="s">
        <v>202</v>
      </c>
      <c r="BM250" s="215" t="s">
        <v>499</v>
      </c>
    </row>
    <row r="251" s="217" customFormat="true" ht="12.8" hidden="false" customHeight="false" outlineLevel="0" collapsed="false">
      <c r="B251" s="218"/>
      <c r="C251" s="219"/>
      <c r="D251" s="220" t="s">
        <v>144</v>
      </c>
      <c r="E251" s="221"/>
      <c r="F251" s="222" t="s">
        <v>167</v>
      </c>
      <c r="G251" s="219"/>
      <c r="H251" s="223" t="n">
        <v>3.023</v>
      </c>
      <c r="I251" s="224"/>
      <c r="J251" s="219"/>
      <c r="K251" s="219"/>
      <c r="L251" s="225"/>
      <c r="M251" s="226"/>
      <c r="N251" s="227"/>
      <c r="O251" s="227"/>
      <c r="P251" s="227"/>
      <c r="Q251" s="227"/>
      <c r="R251" s="227"/>
      <c r="S251" s="227"/>
      <c r="T251" s="228"/>
      <c r="AT251" s="229" t="s">
        <v>144</v>
      </c>
      <c r="AU251" s="229" t="s">
        <v>132</v>
      </c>
      <c r="AV251" s="217" t="s">
        <v>132</v>
      </c>
      <c r="AW251" s="217" t="s">
        <v>33</v>
      </c>
      <c r="AX251" s="217" t="s">
        <v>81</v>
      </c>
      <c r="AY251" s="229" t="s">
        <v>123</v>
      </c>
    </row>
    <row r="252" s="31" customFormat="true" ht="16.5" hidden="false" customHeight="true" outlineLevel="0" collapsed="false">
      <c r="A252" s="24"/>
      <c r="B252" s="25"/>
      <c r="C252" s="204" t="s">
        <v>500</v>
      </c>
      <c r="D252" s="204" t="s">
        <v>126</v>
      </c>
      <c r="E252" s="205" t="s">
        <v>501</v>
      </c>
      <c r="F252" s="206" t="s">
        <v>502</v>
      </c>
      <c r="G252" s="207" t="s">
        <v>129</v>
      </c>
      <c r="H252" s="208" t="n">
        <v>3.023</v>
      </c>
      <c r="I252" s="209"/>
      <c r="J252" s="210" t="n">
        <f aca="false">ROUND(I252*H252,2)</f>
        <v>0</v>
      </c>
      <c r="K252" s="206" t="s">
        <v>130</v>
      </c>
      <c r="L252" s="30"/>
      <c r="M252" s="211"/>
      <c r="N252" s="212" t="s">
        <v>42</v>
      </c>
      <c r="O252" s="74"/>
      <c r="P252" s="213" t="n">
        <f aca="false">O252*H252</f>
        <v>0</v>
      </c>
      <c r="Q252" s="213" t="n">
        <v>0.0003</v>
      </c>
      <c r="R252" s="213" t="n">
        <f aca="false">Q252*H252</f>
        <v>0.0009069</v>
      </c>
      <c r="S252" s="213" t="n">
        <v>0</v>
      </c>
      <c r="T252" s="21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5" t="s">
        <v>202</v>
      </c>
      <c r="AT252" s="215" t="s">
        <v>126</v>
      </c>
      <c r="AU252" s="215" t="s">
        <v>132</v>
      </c>
      <c r="AY252" s="3" t="s">
        <v>123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132</v>
      </c>
      <c r="BK252" s="216" t="n">
        <f aca="false">ROUND(I252*H252,2)</f>
        <v>0</v>
      </c>
      <c r="BL252" s="3" t="s">
        <v>202</v>
      </c>
      <c r="BM252" s="215" t="s">
        <v>503</v>
      </c>
    </row>
    <row r="253" s="31" customFormat="true" ht="24.15" hidden="false" customHeight="true" outlineLevel="0" collapsed="false">
      <c r="A253" s="24"/>
      <c r="B253" s="25"/>
      <c r="C253" s="204" t="s">
        <v>504</v>
      </c>
      <c r="D253" s="204" t="s">
        <v>126</v>
      </c>
      <c r="E253" s="205" t="s">
        <v>505</v>
      </c>
      <c r="F253" s="206" t="s">
        <v>506</v>
      </c>
      <c r="G253" s="207" t="s">
        <v>129</v>
      </c>
      <c r="H253" s="208" t="n">
        <v>3.023</v>
      </c>
      <c r="I253" s="209"/>
      <c r="J253" s="210" t="n">
        <f aca="false">ROUND(I253*H253,2)</f>
        <v>0</v>
      </c>
      <c r="K253" s="206" t="s">
        <v>130</v>
      </c>
      <c r="L253" s="30"/>
      <c r="M253" s="211"/>
      <c r="N253" s="212" t="s">
        <v>42</v>
      </c>
      <c r="O253" s="74"/>
      <c r="P253" s="213" t="n">
        <f aca="false">O253*H253</f>
        <v>0</v>
      </c>
      <c r="Q253" s="213" t="n">
        <v>0.00535</v>
      </c>
      <c r="R253" s="213" t="n">
        <f aca="false">Q253*H253</f>
        <v>0.01617305</v>
      </c>
      <c r="S253" s="213" t="n">
        <v>0</v>
      </c>
      <c r="T253" s="21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5" t="s">
        <v>202</v>
      </c>
      <c r="AT253" s="215" t="s">
        <v>126</v>
      </c>
      <c r="AU253" s="215" t="s">
        <v>132</v>
      </c>
      <c r="AY253" s="3" t="s">
        <v>123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132</v>
      </c>
      <c r="BK253" s="216" t="n">
        <f aca="false">ROUND(I253*H253,2)</f>
        <v>0</v>
      </c>
      <c r="BL253" s="3" t="s">
        <v>202</v>
      </c>
      <c r="BM253" s="215" t="s">
        <v>507</v>
      </c>
    </row>
    <row r="254" s="31" customFormat="true" ht="16.5" hidden="false" customHeight="true" outlineLevel="0" collapsed="false">
      <c r="A254" s="24"/>
      <c r="B254" s="25"/>
      <c r="C254" s="242" t="s">
        <v>508</v>
      </c>
      <c r="D254" s="242" t="s">
        <v>219</v>
      </c>
      <c r="E254" s="243" t="s">
        <v>509</v>
      </c>
      <c r="F254" s="244" t="s">
        <v>510</v>
      </c>
      <c r="G254" s="245" t="s">
        <v>129</v>
      </c>
      <c r="H254" s="246" t="n">
        <v>4</v>
      </c>
      <c r="I254" s="247"/>
      <c r="J254" s="248" t="n">
        <f aca="false">ROUND(I254*H254,2)</f>
        <v>0</v>
      </c>
      <c r="K254" s="244"/>
      <c r="L254" s="249"/>
      <c r="M254" s="250"/>
      <c r="N254" s="251" t="s">
        <v>42</v>
      </c>
      <c r="O254" s="74"/>
      <c r="P254" s="213" t="n">
        <f aca="false">O254*H254</f>
        <v>0</v>
      </c>
      <c r="Q254" s="213" t="n">
        <v>0.022</v>
      </c>
      <c r="R254" s="213" t="n">
        <f aca="false">Q254*H254</f>
        <v>0.088</v>
      </c>
      <c r="S254" s="213" t="n">
        <v>0</v>
      </c>
      <c r="T254" s="21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223</v>
      </c>
      <c r="AT254" s="215" t="s">
        <v>219</v>
      </c>
      <c r="AU254" s="215" t="s">
        <v>132</v>
      </c>
      <c r="AY254" s="3" t="s">
        <v>123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132</v>
      </c>
      <c r="BK254" s="216" t="n">
        <f aca="false">ROUND(I254*H254,2)</f>
        <v>0</v>
      </c>
      <c r="BL254" s="3" t="s">
        <v>202</v>
      </c>
      <c r="BM254" s="215" t="s">
        <v>511</v>
      </c>
    </row>
    <row r="255" s="31" customFormat="true" ht="16.5" hidden="false" customHeight="true" outlineLevel="0" collapsed="false">
      <c r="A255" s="24"/>
      <c r="B255" s="25"/>
      <c r="C255" s="204" t="s">
        <v>512</v>
      </c>
      <c r="D255" s="204" t="s">
        <v>126</v>
      </c>
      <c r="E255" s="205" t="s">
        <v>513</v>
      </c>
      <c r="F255" s="206" t="s">
        <v>514</v>
      </c>
      <c r="G255" s="207" t="s">
        <v>235</v>
      </c>
      <c r="H255" s="208" t="n">
        <v>14.96</v>
      </c>
      <c r="I255" s="209"/>
      <c r="J255" s="210" t="n">
        <f aca="false">ROUND(I255*H255,2)</f>
        <v>0</v>
      </c>
      <c r="K255" s="206" t="s">
        <v>130</v>
      </c>
      <c r="L255" s="30"/>
      <c r="M255" s="211"/>
      <c r="N255" s="212" t="s">
        <v>42</v>
      </c>
      <c r="O255" s="74"/>
      <c r="P255" s="213" t="n">
        <f aca="false">O255*H255</f>
        <v>0</v>
      </c>
      <c r="Q255" s="213" t="n">
        <v>3E-005</v>
      </c>
      <c r="R255" s="213" t="n">
        <f aca="false">Q255*H255</f>
        <v>0.0004488</v>
      </c>
      <c r="S255" s="213" t="n">
        <v>0</v>
      </c>
      <c r="T255" s="21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5" t="s">
        <v>202</v>
      </c>
      <c r="AT255" s="215" t="s">
        <v>126</v>
      </c>
      <c r="AU255" s="215" t="s">
        <v>132</v>
      </c>
      <c r="AY255" s="3" t="s">
        <v>123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132</v>
      </c>
      <c r="BK255" s="216" t="n">
        <f aca="false">ROUND(I255*H255,2)</f>
        <v>0</v>
      </c>
      <c r="BL255" s="3" t="s">
        <v>202</v>
      </c>
      <c r="BM255" s="215" t="s">
        <v>515</v>
      </c>
    </row>
    <row r="256" s="217" customFormat="true" ht="12.8" hidden="false" customHeight="false" outlineLevel="0" collapsed="false">
      <c r="B256" s="218"/>
      <c r="C256" s="219"/>
      <c r="D256" s="220" t="s">
        <v>144</v>
      </c>
      <c r="E256" s="221"/>
      <c r="F256" s="222" t="s">
        <v>246</v>
      </c>
      <c r="G256" s="219"/>
      <c r="H256" s="223" t="n">
        <v>6.96</v>
      </c>
      <c r="I256" s="224"/>
      <c r="J256" s="219"/>
      <c r="K256" s="219"/>
      <c r="L256" s="225"/>
      <c r="M256" s="226"/>
      <c r="N256" s="227"/>
      <c r="O256" s="227"/>
      <c r="P256" s="227"/>
      <c r="Q256" s="227"/>
      <c r="R256" s="227"/>
      <c r="S256" s="227"/>
      <c r="T256" s="228"/>
      <c r="AT256" s="229" t="s">
        <v>144</v>
      </c>
      <c r="AU256" s="229" t="s">
        <v>132</v>
      </c>
      <c r="AV256" s="217" t="s">
        <v>132</v>
      </c>
      <c r="AW256" s="217" t="s">
        <v>33</v>
      </c>
      <c r="AX256" s="217" t="s">
        <v>76</v>
      </c>
      <c r="AY256" s="229" t="s">
        <v>123</v>
      </c>
    </row>
    <row r="257" s="217" customFormat="true" ht="12.8" hidden="false" customHeight="false" outlineLevel="0" collapsed="false">
      <c r="B257" s="218"/>
      <c r="C257" s="219"/>
      <c r="D257" s="220" t="s">
        <v>144</v>
      </c>
      <c r="E257" s="221"/>
      <c r="F257" s="222" t="s">
        <v>516</v>
      </c>
      <c r="G257" s="219"/>
      <c r="H257" s="223" t="n">
        <v>8</v>
      </c>
      <c r="I257" s="224"/>
      <c r="J257" s="219"/>
      <c r="K257" s="219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44</v>
      </c>
      <c r="AU257" s="229" t="s">
        <v>132</v>
      </c>
      <c r="AV257" s="217" t="s">
        <v>132</v>
      </c>
      <c r="AW257" s="217" t="s">
        <v>33</v>
      </c>
      <c r="AX257" s="217" t="s">
        <v>76</v>
      </c>
      <c r="AY257" s="229" t="s">
        <v>123</v>
      </c>
    </row>
    <row r="258" s="230" customFormat="true" ht="12.8" hidden="false" customHeight="false" outlineLevel="0" collapsed="false">
      <c r="B258" s="231"/>
      <c r="C258" s="232"/>
      <c r="D258" s="220" t="s">
        <v>144</v>
      </c>
      <c r="E258" s="233"/>
      <c r="F258" s="234" t="s">
        <v>147</v>
      </c>
      <c r="G258" s="232"/>
      <c r="H258" s="235" t="n">
        <v>14.96</v>
      </c>
      <c r="I258" s="236"/>
      <c r="J258" s="232"/>
      <c r="K258" s="232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44</v>
      </c>
      <c r="AU258" s="241" t="s">
        <v>132</v>
      </c>
      <c r="AV258" s="230" t="s">
        <v>131</v>
      </c>
      <c r="AW258" s="230" t="s">
        <v>33</v>
      </c>
      <c r="AX258" s="230" t="s">
        <v>81</v>
      </c>
      <c r="AY258" s="241" t="s">
        <v>123</v>
      </c>
    </row>
    <row r="259" s="31" customFormat="true" ht="24.15" hidden="false" customHeight="true" outlineLevel="0" collapsed="false">
      <c r="A259" s="24"/>
      <c r="B259" s="25"/>
      <c r="C259" s="204" t="s">
        <v>517</v>
      </c>
      <c r="D259" s="204" t="s">
        <v>126</v>
      </c>
      <c r="E259" s="205" t="s">
        <v>518</v>
      </c>
      <c r="F259" s="206" t="s">
        <v>519</v>
      </c>
      <c r="G259" s="207" t="s">
        <v>374</v>
      </c>
      <c r="H259" s="252"/>
      <c r="I259" s="209"/>
      <c r="J259" s="210" t="n">
        <f aca="false">ROUND(I259*H259,2)</f>
        <v>0</v>
      </c>
      <c r="K259" s="206" t="s">
        <v>130</v>
      </c>
      <c r="L259" s="30"/>
      <c r="M259" s="211"/>
      <c r="N259" s="212" t="s">
        <v>42</v>
      </c>
      <c r="O259" s="74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5" t="s">
        <v>202</v>
      </c>
      <c r="AT259" s="215" t="s">
        <v>126</v>
      </c>
      <c r="AU259" s="215" t="s">
        <v>132</v>
      </c>
      <c r="AY259" s="3" t="s">
        <v>123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132</v>
      </c>
      <c r="BK259" s="216" t="n">
        <f aca="false">ROUND(I259*H259,2)</f>
        <v>0</v>
      </c>
      <c r="BL259" s="3" t="s">
        <v>202</v>
      </c>
      <c r="BM259" s="215" t="s">
        <v>520</v>
      </c>
    </row>
    <row r="260" s="187" customFormat="true" ht="22.8" hidden="false" customHeight="true" outlineLevel="0" collapsed="false">
      <c r="B260" s="188"/>
      <c r="C260" s="189"/>
      <c r="D260" s="190" t="s">
        <v>75</v>
      </c>
      <c r="E260" s="202" t="s">
        <v>521</v>
      </c>
      <c r="F260" s="202" t="s">
        <v>522</v>
      </c>
      <c r="G260" s="189"/>
      <c r="H260" s="189"/>
      <c r="I260" s="192"/>
      <c r="J260" s="203" t="n">
        <f aca="false">BK260</f>
        <v>0</v>
      </c>
      <c r="K260" s="189"/>
      <c r="L260" s="194"/>
      <c r="M260" s="195"/>
      <c r="N260" s="196"/>
      <c r="O260" s="196"/>
      <c r="P260" s="197" t="n">
        <f aca="false">SUM(P261:P284)</f>
        <v>0</v>
      </c>
      <c r="Q260" s="196"/>
      <c r="R260" s="197" t="n">
        <f aca="false">SUM(R261:R284)</f>
        <v>0.19118233</v>
      </c>
      <c r="S260" s="196"/>
      <c r="T260" s="198" t="n">
        <f aca="false">SUM(T261:T284)</f>
        <v>0.1010665</v>
      </c>
      <c r="AR260" s="199" t="s">
        <v>132</v>
      </c>
      <c r="AT260" s="200" t="s">
        <v>75</v>
      </c>
      <c r="AU260" s="200" t="s">
        <v>81</v>
      </c>
      <c r="AY260" s="199" t="s">
        <v>123</v>
      </c>
      <c r="BK260" s="201" t="n">
        <f aca="false">SUM(BK261:BK284)</f>
        <v>0</v>
      </c>
    </row>
    <row r="261" s="31" customFormat="true" ht="24.15" hidden="false" customHeight="true" outlineLevel="0" collapsed="false">
      <c r="A261" s="24"/>
      <c r="B261" s="25"/>
      <c r="C261" s="204" t="s">
        <v>523</v>
      </c>
      <c r="D261" s="204" t="s">
        <v>126</v>
      </c>
      <c r="E261" s="205" t="s">
        <v>524</v>
      </c>
      <c r="F261" s="206" t="s">
        <v>525</v>
      </c>
      <c r="G261" s="207" t="s">
        <v>129</v>
      </c>
      <c r="H261" s="208" t="n">
        <v>17.167</v>
      </c>
      <c r="I261" s="209"/>
      <c r="J261" s="210" t="n">
        <f aca="false">ROUND(I261*H261,2)</f>
        <v>0</v>
      </c>
      <c r="K261" s="206" t="s">
        <v>130</v>
      </c>
      <c r="L261" s="30"/>
      <c r="M261" s="211"/>
      <c r="N261" s="212" t="s">
        <v>42</v>
      </c>
      <c r="O261" s="74"/>
      <c r="P261" s="213" t="n">
        <f aca="false">O261*H261</f>
        <v>0</v>
      </c>
      <c r="Q261" s="213" t="n">
        <v>0</v>
      </c>
      <c r="R261" s="213" t="n">
        <f aca="false">Q261*H261</f>
        <v>0</v>
      </c>
      <c r="S261" s="213" t="n">
        <v>0</v>
      </c>
      <c r="T261" s="21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5" t="s">
        <v>202</v>
      </c>
      <c r="AT261" s="215" t="s">
        <v>126</v>
      </c>
      <c r="AU261" s="215" t="s">
        <v>132</v>
      </c>
      <c r="AY261" s="3" t="s">
        <v>123</v>
      </c>
      <c r="BE261" s="216" t="n">
        <f aca="false">IF(N261="základní",J261,0)</f>
        <v>0</v>
      </c>
      <c r="BF261" s="216" t="n">
        <f aca="false">IF(N261="snížená",J261,0)</f>
        <v>0</v>
      </c>
      <c r="BG261" s="216" t="n">
        <f aca="false">IF(N261="zákl. přenesená",J261,0)</f>
        <v>0</v>
      </c>
      <c r="BH261" s="216" t="n">
        <f aca="false">IF(N261="sníž. přenesená",J261,0)</f>
        <v>0</v>
      </c>
      <c r="BI261" s="216" t="n">
        <f aca="false">IF(N261="nulová",J261,0)</f>
        <v>0</v>
      </c>
      <c r="BJ261" s="3" t="s">
        <v>132</v>
      </c>
      <c r="BK261" s="216" t="n">
        <f aca="false">ROUND(I261*H261,2)</f>
        <v>0</v>
      </c>
      <c r="BL261" s="3" t="s">
        <v>202</v>
      </c>
      <c r="BM261" s="215" t="s">
        <v>526</v>
      </c>
    </row>
    <row r="262" s="31" customFormat="true" ht="16.5" hidden="false" customHeight="true" outlineLevel="0" collapsed="false">
      <c r="A262" s="24"/>
      <c r="B262" s="25"/>
      <c r="C262" s="204" t="s">
        <v>527</v>
      </c>
      <c r="D262" s="204" t="s">
        <v>126</v>
      </c>
      <c r="E262" s="205" t="s">
        <v>528</v>
      </c>
      <c r="F262" s="206" t="s">
        <v>529</v>
      </c>
      <c r="G262" s="207" t="s">
        <v>129</v>
      </c>
      <c r="H262" s="208" t="n">
        <v>17.167</v>
      </c>
      <c r="I262" s="209"/>
      <c r="J262" s="210" t="n">
        <f aca="false">ROUND(I262*H262,2)</f>
        <v>0</v>
      </c>
      <c r="K262" s="206" t="s">
        <v>130</v>
      </c>
      <c r="L262" s="30"/>
      <c r="M262" s="211"/>
      <c r="N262" s="212" t="s">
        <v>42</v>
      </c>
      <c r="O262" s="74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5" t="s">
        <v>202</v>
      </c>
      <c r="AT262" s="215" t="s">
        <v>126</v>
      </c>
      <c r="AU262" s="215" t="s">
        <v>132</v>
      </c>
      <c r="AY262" s="3" t="s">
        <v>123</v>
      </c>
      <c r="BE262" s="216" t="n">
        <f aca="false">IF(N262="základní",J262,0)</f>
        <v>0</v>
      </c>
      <c r="BF262" s="216" t="n">
        <f aca="false">IF(N262="snížená",J262,0)</f>
        <v>0</v>
      </c>
      <c r="BG262" s="216" t="n">
        <f aca="false">IF(N262="zákl. přenesená",J262,0)</f>
        <v>0</v>
      </c>
      <c r="BH262" s="216" t="n">
        <f aca="false">IF(N262="sníž. přenesená",J262,0)</f>
        <v>0</v>
      </c>
      <c r="BI262" s="216" t="n">
        <f aca="false">IF(N262="nulová",J262,0)</f>
        <v>0</v>
      </c>
      <c r="BJ262" s="3" t="s">
        <v>132</v>
      </c>
      <c r="BK262" s="216" t="n">
        <f aca="false">ROUND(I262*H262,2)</f>
        <v>0</v>
      </c>
      <c r="BL262" s="3" t="s">
        <v>202</v>
      </c>
      <c r="BM262" s="215" t="s">
        <v>530</v>
      </c>
    </row>
    <row r="263" s="31" customFormat="true" ht="24.15" hidden="false" customHeight="true" outlineLevel="0" collapsed="false">
      <c r="A263" s="24"/>
      <c r="B263" s="25"/>
      <c r="C263" s="204" t="s">
        <v>531</v>
      </c>
      <c r="D263" s="204" t="s">
        <v>126</v>
      </c>
      <c r="E263" s="205" t="s">
        <v>532</v>
      </c>
      <c r="F263" s="206" t="s">
        <v>533</v>
      </c>
      <c r="G263" s="207" t="s">
        <v>129</v>
      </c>
      <c r="H263" s="208" t="n">
        <v>17.167</v>
      </c>
      <c r="I263" s="209"/>
      <c r="J263" s="210" t="n">
        <f aca="false">ROUND(I263*H263,2)</f>
        <v>0</v>
      </c>
      <c r="K263" s="206" t="s">
        <v>130</v>
      </c>
      <c r="L263" s="30"/>
      <c r="M263" s="211"/>
      <c r="N263" s="212" t="s">
        <v>42</v>
      </c>
      <c r="O263" s="74"/>
      <c r="P263" s="213" t="n">
        <f aca="false">O263*H263</f>
        <v>0</v>
      </c>
      <c r="Q263" s="213" t="n">
        <v>3E-005</v>
      </c>
      <c r="R263" s="213" t="n">
        <f aca="false">Q263*H263</f>
        <v>0.00051501</v>
      </c>
      <c r="S263" s="213" t="n">
        <v>0</v>
      </c>
      <c r="T263" s="21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5" t="s">
        <v>202</v>
      </c>
      <c r="AT263" s="215" t="s">
        <v>126</v>
      </c>
      <c r="AU263" s="215" t="s">
        <v>132</v>
      </c>
      <c r="AY263" s="3" t="s">
        <v>123</v>
      </c>
      <c r="BE263" s="216" t="n">
        <f aca="false">IF(N263="základní",J263,0)</f>
        <v>0</v>
      </c>
      <c r="BF263" s="216" t="n">
        <f aca="false">IF(N263="snížená",J263,0)</f>
        <v>0</v>
      </c>
      <c r="BG263" s="216" t="n">
        <f aca="false">IF(N263="zákl. přenesená",J263,0)</f>
        <v>0</v>
      </c>
      <c r="BH263" s="216" t="n">
        <f aca="false">IF(N263="sníž. přenesená",J263,0)</f>
        <v>0</v>
      </c>
      <c r="BI263" s="216" t="n">
        <f aca="false">IF(N263="nulová",J263,0)</f>
        <v>0</v>
      </c>
      <c r="BJ263" s="3" t="s">
        <v>132</v>
      </c>
      <c r="BK263" s="216" t="n">
        <f aca="false">ROUND(I263*H263,2)</f>
        <v>0</v>
      </c>
      <c r="BL263" s="3" t="s">
        <v>202</v>
      </c>
      <c r="BM263" s="215" t="s">
        <v>534</v>
      </c>
    </row>
    <row r="264" s="31" customFormat="true" ht="33" hidden="false" customHeight="true" outlineLevel="0" collapsed="false">
      <c r="A264" s="24"/>
      <c r="B264" s="25"/>
      <c r="C264" s="204" t="s">
        <v>535</v>
      </c>
      <c r="D264" s="204" t="s">
        <v>126</v>
      </c>
      <c r="E264" s="205" t="s">
        <v>536</v>
      </c>
      <c r="F264" s="206" t="s">
        <v>537</v>
      </c>
      <c r="G264" s="207" t="s">
        <v>129</v>
      </c>
      <c r="H264" s="208" t="n">
        <v>17.167</v>
      </c>
      <c r="I264" s="209"/>
      <c r="J264" s="210" t="n">
        <f aca="false">ROUND(I264*H264,2)</f>
        <v>0</v>
      </c>
      <c r="K264" s="206" t="s">
        <v>130</v>
      </c>
      <c r="L264" s="30"/>
      <c r="M264" s="211"/>
      <c r="N264" s="212" t="s">
        <v>42</v>
      </c>
      <c r="O264" s="74"/>
      <c r="P264" s="213" t="n">
        <f aca="false">O264*H264</f>
        <v>0</v>
      </c>
      <c r="Q264" s="213" t="n">
        <v>0.00758</v>
      </c>
      <c r="R264" s="213" t="n">
        <f aca="false">Q264*H264</f>
        <v>0.13012586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202</v>
      </c>
      <c r="AT264" s="215" t="s">
        <v>126</v>
      </c>
      <c r="AU264" s="215" t="s">
        <v>132</v>
      </c>
      <c r="AY264" s="3" t="s">
        <v>123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132</v>
      </c>
      <c r="BK264" s="216" t="n">
        <f aca="false">ROUND(I264*H264,2)</f>
        <v>0</v>
      </c>
      <c r="BL264" s="3" t="s">
        <v>202</v>
      </c>
      <c r="BM264" s="215" t="s">
        <v>538</v>
      </c>
    </row>
    <row r="265" s="31" customFormat="true" ht="24.15" hidden="false" customHeight="true" outlineLevel="0" collapsed="false">
      <c r="A265" s="24"/>
      <c r="B265" s="25"/>
      <c r="C265" s="204" t="s">
        <v>539</v>
      </c>
      <c r="D265" s="204" t="s">
        <v>126</v>
      </c>
      <c r="E265" s="205" t="s">
        <v>540</v>
      </c>
      <c r="F265" s="206" t="s">
        <v>541</v>
      </c>
      <c r="G265" s="207" t="s">
        <v>129</v>
      </c>
      <c r="H265" s="208" t="n">
        <v>17.167</v>
      </c>
      <c r="I265" s="209"/>
      <c r="J265" s="210" t="n">
        <f aca="false">ROUND(I265*H265,2)</f>
        <v>0</v>
      </c>
      <c r="K265" s="206" t="s">
        <v>130</v>
      </c>
      <c r="L265" s="30"/>
      <c r="M265" s="211"/>
      <c r="N265" s="212" t="s">
        <v>42</v>
      </c>
      <c r="O265" s="74"/>
      <c r="P265" s="213" t="n">
        <f aca="false">O265*H265</f>
        <v>0</v>
      </c>
      <c r="Q265" s="213" t="n">
        <v>0</v>
      </c>
      <c r="R265" s="213" t="n">
        <f aca="false">Q265*H265</f>
        <v>0</v>
      </c>
      <c r="S265" s="213" t="n">
        <v>0.0025</v>
      </c>
      <c r="T265" s="214" t="n">
        <f aca="false">S265*H265</f>
        <v>0.0429175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5" t="s">
        <v>202</v>
      </c>
      <c r="AT265" s="215" t="s">
        <v>126</v>
      </c>
      <c r="AU265" s="215" t="s">
        <v>132</v>
      </c>
      <c r="AY265" s="3" t="s">
        <v>123</v>
      </c>
      <c r="BE265" s="216" t="n">
        <f aca="false">IF(N265="základní",J265,0)</f>
        <v>0</v>
      </c>
      <c r="BF265" s="216" t="n">
        <f aca="false">IF(N265="snížená",J265,0)</f>
        <v>0</v>
      </c>
      <c r="BG265" s="216" t="n">
        <f aca="false">IF(N265="zákl. přenesená",J265,0)</f>
        <v>0</v>
      </c>
      <c r="BH265" s="216" t="n">
        <f aca="false">IF(N265="sníž. přenesená",J265,0)</f>
        <v>0</v>
      </c>
      <c r="BI265" s="216" t="n">
        <f aca="false">IF(N265="nulová",J265,0)</f>
        <v>0</v>
      </c>
      <c r="BJ265" s="3" t="s">
        <v>132</v>
      </c>
      <c r="BK265" s="216" t="n">
        <f aca="false">ROUND(I265*H265,2)</f>
        <v>0</v>
      </c>
      <c r="BL265" s="3" t="s">
        <v>202</v>
      </c>
      <c r="BM265" s="215" t="s">
        <v>542</v>
      </c>
    </row>
    <row r="266" s="31" customFormat="true" ht="24.15" hidden="false" customHeight="true" outlineLevel="0" collapsed="false">
      <c r="A266" s="24"/>
      <c r="B266" s="25"/>
      <c r="C266" s="204" t="s">
        <v>543</v>
      </c>
      <c r="D266" s="204" t="s">
        <v>126</v>
      </c>
      <c r="E266" s="205" t="s">
        <v>544</v>
      </c>
      <c r="F266" s="206" t="s">
        <v>545</v>
      </c>
      <c r="G266" s="207" t="s">
        <v>129</v>
      </c>
      <c r="H266" s="208" t="n">
        <v>17.167</v>
      </c>
      <c r="I266" s="209"/>
      <c r="J266" s="210" t="n">
        <f aca="false">ROUND(I266*H266,2)</f>
        <v>0</v>
      </c>
      <c r="K266" s="206" t="s">
        <v>130</v>
      </c>
      <c r="L266" s="30"/>
      <c r="M266" s="211"/>
      <c r="N266" s="212" t="s">
        <v>42</v>
      </c>
      <c r="O266" s="74"/>
      <c r="P266" s="213" t="n">
        <f aca="false">O266*H266</f>
        <v>0</v>
      </c>
      <c r="Q266" s="213" t="n">
        <v>0</v>
      </c>
      <c r="R266" s="213" t="n">
        <f aca="false">Q266*H266</f>
        <v>0</v>
      </c>
      <c r="S266" s="213" t="n">
        <v>0.003</v>
      </c>
      <c r="T266" s="214" t="n">
        <f aca="false">S266*H266</f>
        <v>0.051501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5" t="s">
        <v>202</v>
      </c>
      <c r="AT266" s="215" t="s">
        <v>126</v>
      </c>
      <c r="AU266" s="215" t="s">
        <v>132</v>
      </c>
      <c r="AY266" s="3" t="s">
        <v>123</v>
      </c>
      <c r="BE266" s="216" t="n">
        <f aca="false">IF(N266="základní",J266,0)</f>
        <v>0</v>
      </c>
      <c r="BF266" s="216" t="n">
        <f aca="false">IF(N266="snížená",J266,0)</f>
        <v>0</v>
      </c>
      <c r="BG266" s="216" t="n">
        <f aca="false">IF(N266="zákl. přenesená",J266,0)</f>
        <v>0</v>
      </c>
      <c r="BH266" s="216" t="n">
        <f aca="false">IF(N266="sníž. přenesená",J266,0)</f>
        <v>0</v>
      </c>
      <c r="BI266" s="216" t="n">
        <f aca="false">IF(N266="nulová",J266,0)</f>
        <v>0</v>
      </c>
      <c r="BJ266" s="3" t="s">
        <v>132</v>
      </c>
      <c r="BK266" s="216" t="n">
        <f aca="false">ROUND(I266*H266,2)</f>
        <v>0</v>
      </c>
      <c r="BL266" s="3" t="s">
        <v>202</v>
      </c>
      <c r="BM266" s="215" t="s">
        <v>546</v>
      </c>
    </row>
    <row r="267" s="217" customFormat="true" ht="12.8" hidden="false" customHeight="false" outlineLevel="0" collapsed="false">
      <c r="B267" s="218"/>
      <c r="C267" s="219"/>
      <c r="D267" s="220" t="s">
        <v>144</v>
      </c>
      <c r="E267" s="221"/>
      <c r="F267" s="222" t="s">
        <v>165</v>
      </c>
      <c r="G267" s="219"/>
      <c r="H267" s="223" t="n">
        <v>13.973</v>
      </c>
      <c r="I267" s="224"/>
      <c r="J267" s="219"/>
      <c r="K267" s="219"/>
      <c r="L267" s="225"/>
      <c r="M267" s="226"/>
      <c r="N267" s="227"/>
      <c r="O267" s="227"/>
      <c r="P267" s="227"/>
      <c r="Q267" s="227"/>
      <c r="R267" s="227"/>
      <c r="S267" s="227"/>
      <c r="T267" s="228"/>
      <c r="AT267" s="229" t="s">
        <v>144</v>
      </c>
      <c r="AU267" s="229" t="s">
        <v>132</v>
      </c>
      <c r="AV267" s="217" t="s">
        <v>132</v>
      </c>
      <c r="AW267" s="217" t="s">
        <v>33</v>
      </c>
      <c r="AX267" s="217" t="s">
        <v>76</v>
      </c>
      <c r="AY267" s="229" t="s">
        <v>123</v>
      </c>
    </row>
    <row r="268" s="217" customFormat="true" ht="12.8" hidden="false" customHeight="false" outlineLevel="0" collapsed="false">
      <c r="B268" s="218"/>
      <c r="C268" s="219"/>
      <c r="D268" s="220" t="s">
        <v>144</v>
      </c>
      <c r="E268" s="221"/>
      <c r="F268" s="222" t="s">
        <v>166</v>
      </c>
      <c r="G268" s="219"/>
      <c r="H268" s="223" t="n">
        <v>3.194</v>
      </c>
      <c r="I268" s="224"/>
      <c r="J268" s="219"/>
      <c r="K268" s="219"/>
      <c r="L268" s="225"/>
      <c r="M268" s="226"/>
      <c r="N268" s="227"/>
      <c r="O268" s="227"/>
      <c r="P268" s="227"/>
      <c r="Q268" s="227"/>
      <c r="R268" s="227"/>
      <c r="S268" s="227"/>
      <c r="T268" s="228"/>
      <c r="AT268" s="229" t="s">
        <v>144</v>
      </c>
      <c r="AU268" s="229" t="s">
        <v>132</v>
      </c>
      <c r="AV268" s="217" t="s">
        <v>132</v>
      </c>
      <c r="AW268" s="217" t="s">
        <v>33</v>
      </c>
      <c r="AX268" s="217" t="s">
        <v>76</v>
      </c>
      <c r="AY268" s="229" t="s">
        <v>123</v>
      </c>
    </row>
    <row r="269" s="230" customFormat="true" ht="12.8" hidden="false" customHeight="false" outlineLevel="0" collapsed="false">
      <c r="B269" s="231"/>
      <c r="C269" s="232"/>
      <c r="D269" s="220" t="s">
        <v>144</v>
      </c>
      <c r="E269" s="233"/>
      <c r="F269" s="234" t="s">
        <v>147</v>
      </c>
      <c r="G269" s="232"/>
      <c r="H269" s="235" t="n">
        <v>17.167</v>
      </c>
      <c r="I269" s="236"/>
      <c r="J269" s="232"/>
      <c r="K269" s="232"/>
      <c r="L269" s="237"/>
      <c r="M269" s="238"/>
      <c r="N269" s="239"/>
      <c r="O269" s="239"/>
      <c r="P269" s="239"/>
      <c r="Q269" s="239"/>
      <c r="R269" s="239"/>
      <c r="S269" s="239"/>
      <c r="T269" s="240"/>
      <c r="AT269" s="241" t="s">
        <v>144</v>
      </c>
      <c r="AU269" s="241" t="s">
        <v>132</v>
      </c>
      <c r="AV269" s="230" t="s">
        <v>131</v>
      </c>
      <c r="AW269" s="230" t="s">
        <v>33</v>
      </c>
      <c r="AX269" s="230" t="s">
        <v>81</v>
      </c>
      <c r="AY269" s="241" t="s">
        <v>123</v>
      </c>
    </row>
    <row r="270" s="31" customFormat="true" ht="16.5" hidden="false" customHeight="true" outlineLevel="0" collapsed="false">
      <c r="A270" s="24"/>
      <c r="B270" s="25"/>
      <c r="C270" s="204" t="s">
        <v>547</v>
      </c>
      <c r="D270" s="204" t="s">
        <v>126</v>
      </c>
      <c r="E270" s="205" t="s">
        <v>548</v>
      </c>
      <c r="F270" s="206" t="s">
        <v>549</v>
      </c>
      <c r="G270" s="207" t="s">
        <v>129</v>
      </c>
      <c r="H270" s="208" t="n">
        <v>17.167</v>
      </c>
      <c r="I270" s="209"/>
      <c r="J270" s="210" t="n">
        <f aca="false">ROUND(I270*H270,2)</f>
        <v>0</v>
      </c>
      <c r="K270" s="206" t="s">
        <v>130</v>
      </c>
      <c r="L270" s="30"/>
      <c r="M270" s="211"/>
      <c r="N270" s="212" t="s">
        <v>42</v>
      </c>
      <c r="O270" s="74"/>
      <c r="P270" s="213" t="n">
        <f aca="false">O270*H270</f>
        <v>0</v>
      </c>
      <c r="Q270" s="213" t="n">
        <v>0.0003</v>
      </c>
      <c r="R270" s="213" t="n">
        <f aca="false">Q270*H270</f>
        <v>0.0051501</v>
      </c>
      <c r="S270" s="213" t="n">
        <v>0</v>
      </c>
      <c r="T270" s="21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5" t="s">
        <v>202</v>
      </c>
      <c r="AT270" s="215" t="s">
        <v>126</v>
      </c>
      <c r="AU270" s="215" t="s">
        <v>132</v>
      </c>
      <c r="AY270" s="3" t="s">
        <v>123</v>
      </c>
      <c r="BE270" s="216" t="n">
        <f aca="false">IF(N270="základní",J270,0)</f>
        <v>0</v>
      </c>
      <c r="BF270" s="216" t="n">
        <f aca="false">IF(N270="snížená",J270,0)</f>
        <v>0</v>
      </c>
      <c r="BG270" s="216" t="n">
        <f aca="false">IF(N270="zákl. přenesená",J270,0)</f>
        <v>0</v>
      </c>
      <c r="BH270" s="216" t="n">
        <f aca="false">IF(N270="sníž. přenesená",J270,0)</f>
        <v>0</v>
      </c>
      <c r="BI270" s="216" t="n">
        <f aca="false">IF(N270="nulová",J270,0)</f>
        <v>0</v>
      </c>
      <c r="BJ270" s="3" t="s">
        <v>132</v>
      </c>
      <c r="BK270" s="216" t="n">
        <f aca="false">ROUND(I270*H270,2)</f>
        <v>0</v>
      </c>
      <c r="BL270" s="3" t="s">
        <v>202</v>
      </c>
      <c r="BM270" s="215" t="s">
        <v>550</v>
      </c>
    </row>
    <row r="271" s="31" customFormat="true" ht="16.5" hidden="false" customHeight="true" outlineLevel="0" collapsed="false">
      <c r="A271" s="24"/>
      <c r="B271" s="25"/>
      <c r="C271" s="242" t="s">
        <v>551</v>
      </c>
      <c r="D271" s="242" t="s">
        <v>219</v>
      </c>
      <c r="E271" s="243" t="s">
        <v>552</v>
      </c>
      <c r="F271" s="244" t="s">
        <v>553</v>
      </c>
      <c r="G271" s="245" t="s">
        <v>129</v>
      </c>
      <c r="H271" s="246" t="n">
        <v>18.884</v>
      </c>
      <c r="I271" s="247"/>
      <c r="J271" s="248" t="n">
        <f aca="false">ROUND(I271*H271,2)</f>
        <v>0</v>
      </c>
      <c r="K271" s="244" t="s">
        <v>130</v>
      </c>
      <c r="L271" s="249"/>
      <c r="M271" s="250"/>
      <c r="N271" s="251" t="s">
        <v>42</v>
      </c>
      <c r="O271" s="74"/>
      <c r="P271" s="213" t="n">
        <f aca="false">O271*H271</f>
        <v>0</v>
      </c>
      <c r="Q271" s="213" t="n">
        <v>0.00264</v>
      </c>
      <c r="R271" s="213" t="n">
        <f aca="false">Q271*H271</f>
        <v>0.04985376</v>
      </c>
      <c r="S271" s="213" t="n">
        <v>0</v>
      </c>
      <c r="T271" s="21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5" t="s">
        <v>223</v>
      </c>
      <c r="AT271" s="215" t="s">
        <v>219</v>
      </c>
      <c r="AU271" s="215" t="s">
        <v>132</v>
      </c>
      <c r="AY271" s="3" t="s">
        <v>123</v>
      </c>
      <c r="BE271" s="216" t="n">
        <f aca="false">IF(N271="základní",J271,0)</f>
        <v>0</v>
      </c>
      <c r="BF271" s="216" t="n">
        <f aca="false">IF(N271="snížená",J271,0)</f>
        <v>0</v>
      </c>
      <c r="BG271" s="216" t="n">
        <f aca="false">IF(N271="zákl. přenesená",J271,0)</f>
        <v>0</v>
      </c>
      <c r="BH271" s="216" t="n">
        <f aca="false">IF(N271="sníž. přenesená",J271,0)</f>
        <v>0</v>
      </c>
      <c r="BI271" s="216" t="n">
        <f aca="false">IF(N271="nulová",J271,0)</f>
        <v>0</v>
      </c>
      <c r="BJ271" s="3" t="s">
        <v>132</v>
      </c>
      <c r="BK271" s="216" t="n">
        <f aca="false">ROUND(I271*H271,2)</f>
        <v>0</v>
      </c>
      <c r="BL271" s="3" t="s">
        <v>202</v>
      </c>
      <c r="BM271" s="215" t="s">
        <v>554</v>
      </c>
    </row>
    <row r="272" s="217" customFormat="true" ht="12.8" hidden="false" customHeight="false" outlineLevel="0" collapsed="false">
      <c r="B272" s="218"/>
      <c r="C272" s="219"/>
      <c r="D272" s="220" t="s">
        <v>144</v>
      </c>
      <c r="E272" s="219"/>
      <c r="F272" s="222" t="s">
        <v>555</v>
      </c>
      <c r="G272" s="219"/>
      <c r="H272" s="223" t="n">
        <v>18.884</v>
      </c>
      <c r="I272" s="224"/>
      <c r="J272" s="219"/>
      <c r="K272" s="219"/>
      <c r="L272" s="225"/>
      <c r="M272" s="226"/>
      <c r="N272" s="227"/>
      <c r="O272" s="227"/>
      <c r="P272" s="227"/>
      <c r="Q272" s="227"/>
      <c r="R272" s="227"/>
      <c r="S272" s="227"/>
      <c r="T272" s="228"/>
      <c r="AT272" s="229" t="s">
        <v>144</v>
      </c>
      <c r="AU272" s="229" t="s">
        <v>132</v>
      </c>
      <c r="AV272" s="217" t="s">
        <v>132</v>
      </c>
      <c r="AW272" s="217" t="s">
        <v>3</v>
      </c>
      <c r="AX272" s="217" t="s">
        <v>81</v>
      </c>
      <c r="AY272" s="229" t="s">
        <v>123</v>
      </c>
    </row>
    <row r="273" s="31" customFormat="true" ht="24.15" hidden="false" customHeight="true" outlineLevel="0" collapsed="false">
      <c r="A273" s="24"/>
      <c r="B273" s="25"/>
      <c r="C273" s="204" t="s">
        <v>556</v>
      </c>
      <c r="D273" s="204" t="s">
        <v>126</v>
      </c>
      <c r="E273" s="205" t="s">
        <v>557</v>
      </c>
      <c r="F273" s="206" t="s">
        <v>558</v>
      </c>
      <c r="G273" s="207" t="s">
        <v>235</v>
      </c>
      <c r="H273" s="208" t="n">
        <v>17.167</v>
      </c>
      <c r="I273" s="209"/>
      <c r="J273" s="210" t="n">
        <f aca="false">ROUND(I273*H273,2)</f>
        <v>0</v>
      </c>
      <c r="K273" s="206" t="s">
        <v>130</v>
      </c>
      <c r="L273" s="30"/>
      <c r="M273" s="211"/>
      <c r="N273" s="212" t="s">
        <v>42</v>
      </c>
      <c r="O273" s="74"/>
      <c r="P273" s="213" t="n">
        <f aca="false">O273*H273</f>
        <v>0</v>
      </c>
      <c r="Q273" s="213" t="n">
        <v>2E-005</v>
      </c>
      <c r="R273" s="213" t="n">
        <f aca="false">Q273*H273</f>
        <v>0.00034334</v>
      </c>
      <c r="S273" s="213" t="n">
        <v>0</v>
      </c>
      <c r="T273" s="21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5" t="s">
        <v>202</v>
      </c>
      <c r="AT273" s="215" t="s">
        <v>126</v>
      </c>
      <c r="AU273" s="215" t="s">
        <v>132</v>
      </c>
      <c r="AY273" s="3" t="s">
        <v>123</v>
      </c>
      <c r="BE273" s="216" t="n">
        <f aca="false">IF(N273="základní",J273,0)</f>
        <v>0</v>
      </c>
      <c r="BF273" s="216" t="n">
        <f aca="false">IF(N273="snížená",J273,0)</f>
        <v>0</v>
      </c>
      <c r="BG273" s="216" t="n">
        <f aca="false">IF(N273="zákl. přenesená",J273,0)</f>
        <v>0</v>
      </c>
      <c r="BH273" s="216" t="n">
        <f aca="false">IF(N273="sníž. přenesená",J273,0)</f>
        <v>0</v>
      </c>
      <c r="BI273" s="216" t="n">
        <f aca="false">IF(N273="nulová",J273,0)</f>
        <v>0</v>
      </c>
      <c r="BJ273" s="3" t="s">
        <v>132</v>
      </c>
      <c r="BK273" s="216" t="n">
        <f aca="false">ROUND(I273*H273,2)</f>
        <v>0</v>
      </c>
      <c r="BL273" s="3" t="s">
        <v>202</v>
      </c>
      <c r="BM273" s="215" t="s">
        <v>559</v>
      </c>
    </row>
    <row r="274" s="31" customFormat="true" ht="21.75" hidden="false" customHeight="true" outlineLevel="0" collapsed="false">
      <c r="A274" s="24"/>
      <c r="B274" s="25"/>
      <c r="C274" s="204" t="s">
        <v>560</v>
      </c>
      <c r="D274" s="204" t="s">
        <v>126</v>
      </c>
      <c r="E274" s="205" t="s">
        <v>561</v>
      </c>
      <c r="F274" s="206" t="s">
        <v>562</v>
      </c>
      <c r="G274" s="207" t="s">
        <v>235</v>
      </c>
      <c r="H274" s="208" t="n">
        <v>22.16</v>
      </c>
      <c r="I274" s="209"/>
      <c r="J274" s="210" t="n">
        <f aca="false">ROUND(I274*H274,2)</f>
        <v>0</v>
      </c>
      <c r="K274" s="206" t="s">
        <v>130</v>
      </c>
      <c r="L274" s="30"/>
      <c r="M274" s="211"/>
      <c r="N274" s="212" t="s">
        <v>42</v>
      </c>
      <c r="O274" s="74"/>
      <c r="P274" s="213" t="n">
        <f aca="false">O274*H274</f>
        <v>0</v>
      </c>
      <c r="Q274" s="213" t="n">
        <v>0</v>
      </c>
      <c r="R274" s="213" t="n">
        <f aca="false">Q274*H274</f>
        <v>0</v>
      </c>
      <c r="S274" s="213" t="n">
        <v>0.0003</v>
      </c>
      <c r="T274" s="214" t="n">
        <f aca="false">S274*H274</f>
        <v>0.006648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5" t="s">
        <v>202</v>
      </c>
      <c r="AT274" s="215" t="s">
        <v>126</v>
      </c>
      <c r="AU274" s="215" t="s">
        <v>132</v>
      </c>
      <c r="AY274" s="3" t="s">
        <v>123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3" t="s">
        <v>132</v>
      </c>
      <c r="BK274" s="216" t="n">
        <f aca="false">ROUND(I274*H274,2)</f>
        <v>0</v>
      </c>
      <c r="BL274" s="3" t="s">
        <v>202</v>
      </c>
      <c r="BM274" s="215" t="s">
        <v>563</v>
      </c>
    </row>
    <row r="275" s="217" customFormat="true" ht="12.8" hidden="false" customHeight="false" outlineLevel="0" collapsed="false">
      <c r="B275" s="218"/>
      <c r="C275" s="219"/>
      <c r="D275" s="220" t="s">
        <v>144</v>
      </c>
      <c r="E275" s="221"/>
      <c r="F275" s="222" t="s">
        <v>564</v>
      </c>
      <c r="G275" s="219"/>
      <c r="H275" s="223" t="n">
        <v>15</v>
      </c>
      <c r="I275" s="224"/>
      <c r="J275" s="219"/>
      <c r="K275" s="219"/>
      <c r="L275" s="225"/>
      <c r="M275" s="226"/>
      <c r="N275" s="227"/>
      <c r="O275" s="227"/>
      <c r="P275" s="227"/>
      <c r="Q275" s="227"/>
      <c r="R275" s="227"/>
      <c r="S275" s="227"/>
      <c r="T275" s="228"/>
      <c r="AT275" s="229" t="s">
        <v>144</v>
      </c>
      <c r="AU275" s="229" t="s">
        <v>132</v>
      </c>
      <c r="AV275" s="217" t="s">
        <v>132</v>
      </c>
      <c r="AW275" s="217" t="s">
        <v>33</v>
      </c>
      <c r="AX275" s="217" t="s">
        <v>76</v>
      </c>
      <c r="AY275" s="229" t="s">
        <v>123</v>
      </c>
    </row>
    <row r="276" s="217" customFormat="true" ht="12.8" hidden="false" customHeight="false" outlineLevel="0" collapsed="false">
      <c r="B276" s="218"/>
      <c r="C276" s="219"/>
      <c r="D276" s="220" t="s">
        <v>144</v>
      </c>
      <c r="E276" s="221"/>
      <c r="F276" s="222" t="s">
        <v>565</v>
      </c>
      <c r="G276" s="219"/>
      <c r="H276" s="223" t="n">
        <v>7.16</v>
      </c>
      <c r="I276" s="224"/>
      <c r="J276" s="219"/>
      <c r="K276" s="219"/>
      <c r="L276" s="225"/>
      <c r="M276" s="226"/>
      <c r="N276" s="227"/>
      <c r="O276" s="227"/>
      <c r="P276" s="227"/>
      <c r="Q276" s="227"/>
      <c r="R276" s="227"/>
      <c r="S276" s="227"/>
      <c r="T276" s="228"/>
      <c r="AT276" s="229" t="s">
        <v>144</v>
      </c>
      <c r="AU276" s="229" t="s">
        <v>132</v>
      </c>
      <c r="AV276" s="217" t="s">
        <v>132</v>
      </c>
      <c r="AW276" s="217" t="s">
        <v>33</v>
      </c>
      <c r="AX276" s="217" t="s">
        <v>76</v>
      </c>
      <c r="AY276" s="229" t="s">
        <v>123</v>
      </c>
    </row>
    <row r="277" s="230" customFormat="true" ht="12.8" hidden="false" customHeight="false" outlineLevel="0" collapsed="false">
      <c r="B277" s="231"/>
      <c r="C277" s="232"/>
      <c r="D277" s="220" t="s">
        <v>144</v>
      </c>
      <c r="E277" s="233"/>
      <c r="F277" s="234" t="s">
        <v>147</v>
      </c>
      <c r="G277" s="232"/>
      <c r="H277" s="235" t="n">
        <v>22.16</v>
      </c>
      <c r="I277" s="236"/>
      <c r="J277" s="232"/>
      <c r="K277" s="232"/>
      <c r="L277" s="237"/>
      <c r="M277" s="238"/>
      <c r="N277" s="239"/>
      <c r="O277" s="239"/>
      <c r="P277" s="239"/>
      <c r="Q277" s="239"/>
      <c r="R277" s="239"/>
      <c r="S277" s="239"/>
      <c r="T277" s="240"/>
      <c r="AT277" s="241" t="s">
        <v>144</v>
      </c>
      <c r="AU277" s="241" t="s">
        <v>132</v>
      </c>
      <c r="AV277" s="230" t="s">
        <v>131</v>
      </c>
      <c r="AW277" s="230" t="s">
        <v>33</v>
      </c>
      <c r="AX277" s="230" t="s">
        <v>81</v>
      </c>
      <c r="AY277" s="241" t="s">
        <v>123</v>
      </c>
    </row>
    <row r="278" s="31" customFormat="true" ht="16.5" hidden="false" customHeight="true" outlineLevel="0" collapsed="false">
      <c r="A278" s="24"/>
      <c r="B278" s="25"/>
      <c r="C278" s="204" t="s">
        <v>566</v>
      </c>
      <c r="D278" s="204" t="s">
        <v>126</v>
      </c>
      <c r="E278" s="205" t="s">
        <v>567</v>
      </c>
      <c r="F278" s="206" t="s">
        <v>568</v>
      </c>
      <c r="G278" s="207" t="s">
        <v>235</v>
      </c>
      <c r="H278" s="208" t="n">
        <v>22.16</v>
      </c>
      <c r="I278" s="209"/>
      <c r="J278" s="210" t="n">
        <f aca="false">ROUND(I278*H278,2)</f>
        <v>0</v>
      </c>
      <c r="K278" s="206" t="s">
        <v>130</v>
      </c>
      <c r="L278" s="30"/>
      <c r="M278" s="211"/>
      <c r="N278" s="212" t="s">
        <v>42</v>
      </c>
      <c r="O278" s="74"/>
      <c r="P278" s="213" t="n">
        <f aca="false">O278*H278</f>
        <v>0</v>
      </c>
      <c r="Q278" s="213" t="n">
        <v>1E-005</v>
      </c>
      <c r="R278" s="213" t="n">
        <f aca="false">Q278*H278</f>
        <v>0.0002216</v>
      </c>
      <c r="S278" s="213" t="n">
        <v>0</v>
      </c>
      <c r="T278" s="21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5" t="s">
        <v>202</v>
      </c>
      <c r="AT278" s="215" t="s">
        <v>126</v>
      </c>
      <c r="AU278" s="215" t="s">
        <v>132</v>
      </c>
      <c r="AY278" s="3" t="s">
        <v>123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3" t="s">
        <v>132</v>
      </c>
      <c r="BK278" s="216" t="n">
        <f aca="false">ROUND(I278*H278,2)</f>
        <v>0</v>
      </c>
      <c r="BL278" s="3" t="s">
        <v>202</v>
      </c>
      <c r="BM278" s="215" t="s">
        <v>569</v>
      </c>
    </row>
    <row r="279" s="217" customFormat="true" ht="12.8" hidden="false" customHeight="false" outlineLevel="0" collapsed="false">
      <c r="B279" s="218"/>
      <c r="C279" s="219"/>
      <c r="D279" s="220" t="s">
        <v>144</v>
      </c>
      <c r="E279" s="221"/>
      <c r="F279" s="222" t="s">
        <v>564</v>
      </c>
      <c r="G279" s="219"/>
      <c r="H279" s="223" t="n">
        <v>15</v>
      </c>
      <c r="I279" s="224"/>
      <c r="J279" s="219"/>
      <c r="K279" s="219"/>
      <c r="L279" s="225"/>
      <c r="M279" s="226"/>
      <c r="N279" s="227"/>
      <c r="O279" s="227"/>
      <c r="P279" s="227"/>
      <c r="Q279" s="227"/>
      <c r="R279" s="227"/>
      <c r="S279" s="227"/>
      <c r="T279" s="228"/>
      <c r="AT279" s="229" t="s">
        <v>144</v>
      </c>
      <c r="AU279" s="229" t="s">
        <v>132</v>
      </c>
      <c r="AV279" s="217" t="s">
        <v>132</v>
      </c>
      <c r="AW279" s="217" t="s">
        <v>33</v>
      </c>
      <c r="AX279" s="217" t="s">
        <v>76</v>
      </c>
      <c r="AY279" s="229" t="s">
        <v>123</v>
      </c>
    </row>
    <row r="280" s="217" customFormat="true" ht="12.8" hidden="false" customHeight="false" outlineLevel="0" collapsed="false">
      <c r="B280" s="218"/>
      <c r="C280" s="219"/>
      <c r="D280" s="220" t="s">
        <v>144</v>
      </c>
      <c r="E280" s="221"/>
      <c r="F280" s="222" t="s">
        <v>565</v>
      </c>
      <c r="G280" s="219"/>
      <c r="H280" s="223" t="n">
        <v>7.16</v>
      </c>
      <c r="I280" s="224"/>
      <c r="J280" s="219"/>
      <c r="K280" s="219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144</v>
      </c>
      <c r="AU280" s="229" t="s">
        <v>132</v>
      </c>
      <c r="AV280" s="217" t="s">
        <v>132</v>
      </c>
      <c r="AW280" s="217" t="s">
        <v>33</v>
      </c>
      <c r="AX280" s="217" t="s">
        <v>76</v>
      </c>
      <c r="AY280" s="229" t="s">
        <v>123</v>
      </c>
    </row>
    <row r="281" s="230" customFormat="true" ht="12.8" hidden="false" customHeight="false" outlineLevel="0" collapsed="false">
      <c r="B281" s="231"/>
      <c r="C281" s="232"/>
      <c r="D281" s="220" t="s">
        <v>144</v>
      </c>
      <c r="E281" s="233"/>
      <c r="F281" s="234" t="s">
        <v>147</v>
      </c>
      <c r="G281" s="232"/>
      <c r="H281" s="235" t="n">
        <v>22.16</v>
      </c>
      <c r="I281" s="236"/>
      <c r="J281" s="232"/>
      <c r="K281" s="232"/>
      <c r="L281" s="237"/>
      <c r="M281" s="238"/>
      <c r="N281" s="239"/>
      <c r="O281" s="239"/>
      <c r="P281" s="239"/>
      <c r="Q281" s="239"/>
      <c r="R281" s="239"/>
      <c r="S281" s="239"/>
      <c r="T281" s="240"/>
      <c r="AT281" s="241" t="s">
        <v>144</v>
      </c>
      <c r="AU281" s="241" t="s">
        <v>132</v>
      </c>
      <c r="AV281" s="230" t="s">
        <v>131</v>
      </c>
      <c r="AW281" s="230" t="s">
        <v>33</v>
      </c>
      <c r="AX281" s="230" t="s">
        <v>81</v>
      </c>
      <c r="AY281" s="241" t="s">
        <v>123</v>
      </c>
    </row>
    <row r="282" s="31" customFormat="true" ht="16.5" hidden="false" customHeight="true" outlineLevel="0" collapsed="false">
      <c r="A282" s="24"/>
      <c r="B282" s="25"/>
      <c r="C282" s="242" t="s">
        <v>570</v>
      </c>
      <c r="D282" s="242" t="s">
        <v>219</v>
      </c>
      <c r="E282" s="243" t="s">
        <v>571</v>
      </c>
      <c r="F282" s="244" t="s">
        <v>572</v>
      </c>
      <c r="G282" s="245" t="s">
        <v>235</v>
      </c>
      <c r="H282" s="246" t="n">
        <v>22.603</v>
      </c>
      <c r="I282" s="247"/>
      <c r="J282" s="248" t="n">
        <f aca="false">ROUND(I282*H282,2)</f>
        <v>0</v>
      </c>
      <c r="K282" s="244" t="s">
        <v>130</v>
      </c>
      <c r="L282" s="249"/>
      <c r="M282" s="250"/>
      <c r="N282" s="251" t="s">
        <v>42</v>
      </c>
      <c r="O282" s="74"/>
      <c r="P282" s="213" t="n">
        <f aca="false">O282*H282</f>
        <v>0</v>
      </c>
      <c r="Q282" s="213" t="n">
        <v>0.00022</v>
      </c>
      <c r="R282" s="213" t="n">
        <f aca="false">Q282*H282</f>
        <v>0.00497266</v>
      </c>
      <c r="S282" s="213" t="n">
        <v>0</v>
      </c>
      <c r="T282" s="21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5" t="s">
        <v>223</v>
      </c>
      <c r="AT282" s="215" t="s">
        <v>219</v>
      </c>
      <c r="AU282" s="215" t="s">
        <v>132</v>
      </c>
      <c r="AY282" s="3" t="s">
        <v>123</v>
      </c>
      <c r="BE282" s="216" t="n">
        <f aca="false">IF(N282="základní",J282,0)</f>
        <v>0</v>
      </c>
      <c r="BF282" s="216" t="n">
        <f aca="false">IF(N282="snížená",J282,0)</f>
        <v>0</v>
      </c>
      <c r="BG282" s="216" t="n">
        <f aca="false">IF(N282="zákl. přenesená",J282,0)</f>
        <v>0</v>
      </c>
      <c r="BH282" s="216" t="n">
        <f aca="false">IF(N282="sníž. přenesená",J282,0)</f>
        <v>0</v>
      </c>
      <c r="BI282" s="216" t="n">
        <f aca="false">IF(N282="nulová",J282,0)</f>
        <v>0</v>
      </c>
      <c r="BJ282" s="3" t="s">
        <v>132</v>
      </c>
      <c r="BK282" s="216" t="n">
        <f aca="false">ROUND(I282*H282,2)</f>
        <v>0</v>
      </c>
      <c r="BL282" s="3" t="s">
        <v>202</v>
      </c>
      <c r="BM282" s="215" t="s">
        <v>573</v>
      </c>
    </row>
    <row r="283" s="217" customFormat="true" ht="12.8" hidden="false" customHeight="false" outlineLevel="0" collapsed="false">
      <c r="B283" s="218"/>
      <c r="C283" s="219"/>
      <c r="D283" s="220" t="s">
        <v>144</v>
      </c>
      <c r="E283" s="219"/>
      <c r="F283" s="222" t="s">
        <v>574</v>
      </c>
      <c r="G283" s="219"/>
      <c r="H283" s="223" t="n">
        <v>22.603</v>
      </c>
      <c r="I283" s="224"/>
      <c r="J283" s="219"/>
      <c r="K283" s="219"/>
      <c r="L283" s="225"/>
      <c r="M283" s="226"/>
      <c r="N283" s="227"/>
      <c r="O283" s="227"/>
      <c r="P283" s="227"/>
      <c r="Q283" s="227"/>
      <c r="R283" s="227"/>
      <c r="S283" s="227"/>
      <c r="T283" s="228"/>
      <c r="AT283" s="229" t="s">
        <v>144</v>
      </c>
      <c r="AU283" s="229" t="s">
        <v>132</v>
      </c>
      <c r="AV283" s="217" t="s">
        <v>132</v>
      </c>
      <c r="AW283" s="217" t="s">
        <v>3</v>
      </c>
      <c r="AX283" s="217" t="s">
        <v>81</v>
      </c>
      <c r="AY283" s="229" t="s">
        <v>123</v>
      </c>
    </row>
    <row r="284" s="31" customFormat="true" ht="24.15" hidden="false" customHeight="true" outlineLevel="0" collapsed="false">
      <c r="A284" s="24"/>
      <c r="B284" s="25"/>
      <c r="C284" s="204" t="s">
        <v>575</v>
      </c>
      <c r="D284" s="204" t="s">
        <v>126</v>
      </c>
      <c r="E284" s="205" t="s">
        <v>576</v>
      </c>
      <c r="F284" s="206" t="s">
        <v>577</v>
      </c>
      <c r="G284" s="207" t="s">
        <v>374</v>
      </c>
      <c r="H284" s="252"/>
      <c r="I284" s="209"/>
      <c r="J284" s="210" t="n">
        <f aca="false">ROUND(I284*H284,2)</f>
        <v>0</v>
      </c>
      <c r="K284" s="206" t="s">
        <v>130</v>
      </c>
      <c r="L284" s="30"/>
      <c r="M284" s="211"/>
      <c r="N284" s="212" t="s">
        <v>42</v>
      </c>
      <c r="O284" s="74"/>
      <c r="P284" s="213" t="n">
        <f aca="false">O284*H284</f>
        <v>0</v>
      </c>
      <c r="Q284" s="213" t="n">
        <v>0</v>
      </c>
      <c r="R284" s="213" t="n">
        <f aca="false">Q284*H284</f>
        <v>0</v>
      </c>
      <c r="S284" s="213" t="n">
        <v>0</v>
      </c>
      <c r="T284" s="21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5" t="s">
        <v>202</v>
      </c>
      <c r="AT284" s="215" t="s">
        <v>126</v>
      </c>
      <c r="AU284" s="215" t="s">
        <v>132</v>
      </c>
      <c r="AY284" s="3" t="s">
        <v>123</v>
      </c>
      <c r="BE284" s="216" t="n">
        <f aca="false">IF(N284="základní",J284,0)</f>
        <v>0</v>
      </c>
      <c r="BF284" s="216" t="n">
        <f aca="false">IF(N284="snížená",J284,0)</f>
        <v>0</v>
      </c>
      <c r="BG284" s="216" t="n">
        <f aca="false">IF(N284="zákl. přenesená",J284,0)</f>
        <v>0</v>
      </c>
      <c r="BH284" s="216" t="n">
        <f aca="false">IF(N284="sníž. přenesená",J284,0)</f>
        <v>0</v>
      </c>
      <c r="BI284" s="216" t="n">
        <f aca="false">IF(N284="nulová",J284,0)</f>
        <v>0</v>
      </c>
      <c r="BJ284" s="3" t="s">
        <v>132</v>
      </c>
      <c r="BK284" s="216" t="n">
        <f aca="false">ROUND(I284*H284,2)</f>
        <v>0</v>
      </c>
      <c r="BL284" s="3" t="s">
        <v>202</v>
      </c>
      <c r="BM284" s="215" t="s">
        <v>578</v>
      </c>
    </row>
    <row r="285" s="187" customFormat="true" ht="22.8" hidden="false" customHeight="true" outlineLevel="0" collapsed="false">
      <c r="B285" s="188"/>
      <c r="C285" s="189"/>
      <c r="D285" s="190" t="s">
        <v>75</v>
      </c>
      <c r="E285" s="202" t="s">
        <v>579</v>
      </c>
      <c r="F285" s="202" t="s">
        <v>580</v>
      </c>
      <c r="G285" s="189"/>
      <c r="H285" s="189"/>
      <c r="I285" s="192"/>
      <c r="J285" s="203" t="n">
        <f aca="false">BK285</f>
        <v>0</v>
      </c>
      <c r="K285" s="189"/>
      <c r="L285" s="194"/>
      <c r="M285" s="195"/>
      <c r="N285" s="196"/>
      <c r="O285" s="196"/>
      <c r="P285" s="197" t="n">
        <f aca="false">SUM(P286:P294)</f>
        <v>0</v>
      </c>
      <c r="Q285" s="196"/>
      <c r="R285" s="197" t="n">
        <f aca="false">SUM(R286:R294)</f>
        <v>0.3133124</v>
      </c>
      <c r="S285" s="196"/>
      <c r="T285" s="198" t="n">
        <f aca="false">SUM(T286:T294)</f>
        <v>0</v>
      </c>
      <c r="AR285" s="199" t="s">
        <v>132</v>
      </c>
      <c r="AT285" s="200" t="s">
        <v>75</v>
      </c>
      <c r="AU285" s="200" t="s">
        <v>81</v>
      </c>
      <c r="AY285" s="199" t="s">
        <v>123</v>
      </c>
      <c r="BK285" s="201" t="n">
        <f aca="false">SUM(BK286:BK294)</f>
        <v>0</v>
      </c>
    </row>
    <row r="286" s="31" customFormat="true" ht="16.5" hidden="false" customHeight="true" outlineLevel="0" collapsed="false">
      <c r="A286" s="24"/>
      <c r="B286" s="25"/>
      <c r="C286" s="204" t="s">
        <v>581</v>
      </c>
      <c r="D286" s="204" t="s">
        <v>126</v>
      </c>
      <c r="E286" s="205" t="s">
        <v>582</v>
      </c>
      <c r="F286" s="206" t="s">
        <v>583</v>
      </c>
      <c r="G286" s="207" t="s">
        <v>129</v>
      </c>
      <c r="H286" s="208" t="n">
        <v>15.88</v>
      </c>
      <c r="I286" s="209"/>
      <c r="J286" s="210" t="n">
        <f aca="false">ROUND(I286*H286,2)</f>
        <v>0</v>
      </c>
      <c r="K286" s="206" t="s">
        <v>130</v>
      </c>
      <c r="L286" s="30"/>
      <c r="M286" s="211"/>
      <c r="N286" s="212" t="s">
        <v>42</v>
      </c>
      <c r="O286" s="74"/>
      <c r="P286" s="213" t="n">
        <f aca="false">O286*H286</f>
        <v>0</v>
      </c>
      <c r="Q286" s="213" t="n">
        <v>0</v>
      </c>
      <c r="R286" s="213" t="n">
        <f aca="false">Q286*H286</f>
        <v>0</v>
      </c>
      <c r="S286" s="213" t="n">
        <v>0</v>
      </c>
      <c r="T286" s="21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5" t="s">
        <v>202</v>
      </c>
      <c r="AT286" s="215" t="s">
        <v>126</v>
      </c>
      <c r="AU286" s="215" t="s">
        <v>132</v>
      </c>
      <c r="AY286" s="3" t="s">
        <v>123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3" t="s">
        <v>132</v>
      </c>
      <c r="BK286" s="216" t="n">
        <f aca="false">ROUND(I286*H286,2)</f>
        <v>0</v>
      </c>
      <c r="BL286" s="3" t="s">
        <v>202</v>
      </c>
      <c r="BM286" s="215" t="s">
        <v>584</v>
      </c>
    </row>
    <row r="287" s="217" customFormat="true" ht="12.8" hidden="false" customHeight="false" outlineLevel="0" collapsed="false">
      <c r="B287" s="218"/>
      <c r="C287" s="219"/>
      <c r="D287" s="220" t="s">
        <v>144</v>
      </c>
      <c r="E287" s="221"/>
      <c r="F287" s="222" t="s">
        <v>176</v>
      </c>
      <c r="G287" s="219"/>
      <c r="H287" s="223" t="n">
        <v>13.92</v>
      </c>
      <c r="I287" s="224"/>
      <c r="J287" s="219"/>
      <c r="K287" s="219"/>
      <c r="L287" s="225"/>
      <c r="M287" s="226"/>
      <c r="N287" s="227"/>
      <c r="O287" s="227"/>
      <c r="P287" s="227"/>
      <c r="Q287" s="227"/>
      <c r="R287" s="227"/>
      <c r="S287" s="227"/>
      <c r="T287" s="228"/>
      <c r="AT287" s="229" t="s">
        <v>144</v>
      </c>
      <c r="AU287" s="229" t="s">
        <v>132</v>
      </c>
      <c r="AV287" s="217" t="s">
        <v>132</v>
      </c>
      <c r="AW287" s="217" t="s">
        <v>33</v>
      </c>
      <c r="AX287" s="217" t="s">
        <v>76</v>
      </c>
      <c r="AY287" s="229" t="s">
        <v>123</v>
      </c>
    </row>
    <row r="288" s="217" customFormat="true" ht="12.8" hidden="false" customHeight="false" outlineLevel="0" collapsed="false">
      <c r="B288" s="218"/>
      <c r="C288" s="219"/>
      <c r="D288" s="220" t="s">
        <v>144</v>
      </c>
      <c r="E288" s="221"/>
      <c r="F288" s="222" t="s">
        <v>585</v>
      </c>
      <c r="G288" s="219"/>
      <c r="H288" s="223" t="n">
        <v>1.96</v>
      </c>
      <c r="I288" s="224"/>
      <c r="J288" s="219"/>
      <c r="K288" s="219"/>
      <c r="L288" s="225"/>
      <c r="M288" s="226"/>
      <c r="N288" s="227"/>
      <c r="O288" s="227"/>
      <c r="P288" s="227"/>
      <c r="Q288" s="227"/>
      <c r="R288" s="227"/>
      <c r="S288" s="227"/>
      <c r="T288" s="228"/>
      <c r="AT288" s="229" t="s">
        <v>144</v>
      </c>
      <c r="AU288" s="229" t="s">
        <v>132</v>
      </c>
      <c r="AV288" s="217" t="s">
        <v>132</v>
      </c>
      <c r="AW288" s="217" t="s">
        <v>33</v>
      </c>
      <c r="AX288" s="217" t="s">
        <v>76</v>
      </c>
      <c r="AY288" s="229" t="s">
        <v>123</v>
      </c>
    </row>
    <row r="289" s="230" customFormat="true" ht="12.8" hidden="false" customHeight="false" outlineLevel="0" collapsed="false">
      <c r="B289" s="231"/>
      <c r="C289" s="232"/>
      <c r="D289" s="220" t="s">
        <v>144</v>
      </c>
      <c r="E289" s="233"/>
      <c r="F289" s="234" t="s">
        <v>147</v>
      </c>
      <c r="G289" s="232"/>
      <c r="H289" s="235" t="n">
        <v>15.88</v>
      </c>
      <c r="I289" s="236"/>
      <c r="J289" s="232"/>
      <c r="K289" s="232"/>
      <c r="L289" s="237"/>
      <c r="M289" s="238"/>
      <c r="N289" s="239"/>
      <c r="O289" s="239"/>
      <c r="P289" s="239"/>
      <c r="Q289" s="239"/>
      <c r="R289" s="239"/>
      <c r="S289" s="239"/>
      <c r="T289" s="240"/>
      <c r="AT289" s="241" t="s">
        <v>144</v>
      </c>
      <c r="AU289" s="241" t="s">
        <v>132</v>
      </c>
      <c r="AV289" s="230" t="s">
        <v>131</v>
      </c>
      <c r="AW289" s="230" t="s">
        <v>33</v>
      </c>
      <c r="AX289" s="230" t="s">
        <v>81</v>
      </c>
      <c r="AY289" s="241" t="s">
        <v>123</v>
      </c>
    </row>
    <row r="290" s="31" customFormat="true" ht="16.5" hidden="false" customHeight="true" outlineLevel="0" collapsed="false">
      <c r="A290" s="24"/>
      <c r="B290" s="25"/>
      <c r="C290" s="204" t="s">
        <v>586</v>
      </c>
      <c r="D290" s="204" t="s">
        <v>126</v>
      </c>
      <c r="E290" s="205" t="s">
        <v>587</v>
      </c>
      <c r="F290" s="206" t="s">
        <v>588</v>
      </c>
      <c r="G290" s="207" t="s">
        <v>129</v>
      </c>
      <c r="H290" s="208" t="n">
        <v>15.88</v>
      </c>
      <c r="I290" s="209"/>
      <c r="J290" s="210" t="n">
        <f aca="false">ROUND(I290*H290,2)</f>
        <v>0</v>
      </c>
      <c r="K290" s="206" t="s">
        <v>130</v>
      </c>
      <c r="L290" s="30"/>
      <c r="M290" s="211"/>
      <c r="N290" s="212" t="s">
        <v>42</v>
      </c>
      <c r="O290" s="74"/>
      <c r="P290" s="213" t="n">
        <f aca="false">O290*H290</f>
        <v>0</v>
      </c>
      <c r="Q290" s="213" t="n">
        <v>0.0003</v>
      </c>
      <c r="R290" s="213" t="n">
        <f aca="false">Q290*H290</f>
        <v>0.004764</v>
      </c>
      <c r="S290" s="213" t="n">
        <v>0</v>
      </c>
      <c r="T290" s="21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5" t="s">
        <v>202</v>
      </c>
      <c r="AT290" s="215" t="s">
        <v>126</v>
      </c>
      <c r="AU290" s="215" t="s">
        <v>132</v>
      </c>
      <c r="AY290" s="3" t="s">
        <v>123</v>
      </c>
      <c r="BE290" s="216" t="n">
        <f aca="false">IF(N290="základní",J290,0)</f>
        <v>0</v>
      </c>
      <c r="BF290" s="216" t="n">
        <f aca="false">IF(N290="snížená",J290,0)</f>
        <v>0</v>
      </c>
      <c r="BG290" s="216" t="n">
        <f aca="false">IF(N290="zákl. přenesená",J290,0)</f>
        <v>0</v>
      </c>
      <c r="BH290" s="216" t="n">
        <f aca="false">IF(N290="sníž. přenesená",J290,0)</f>
        <v>0</v>
      </c>
      <c r="BI290" s="216" t="n">
        <f aca="false">IF(N290="nulová",J290,0)</f>
        <v>0</v>
      </c>
      <c r="BJ290" s="3" t="s">
        <v>132</v>
      </c>
      <c r="BK290" s="216" t="n">
        <f aca="false">ROUND(I290*H290,2)</f>
        <v>0</v>
      </c>
      <c r="BL290" s="3" t="s">
        <v>202</v>
      </c>
      <c r="BM290" s="215" t="s">
        <v>589</v>
      </c>
    </row>
    <row r="291" s="31" customFormat="true" ht="33" hidden="false" customHeight="true" outlineLevel="0" collapsed="false">
      <c r="A291" s="24"/>
      <c r="B291" s="25"/>
      <c r="C291" s="204" t="s">
        <v>590</v>
      </c>
      <c r="D291" s="204" t="s">
        <v>126</v>
      </c>
      <c r="E291" s="205" t="s">
        <v>591</v>
      </c>
      <c r="F291" s="206" t="s">
        <v>592</v>
      </c>
      <c r="G291" s="207" t="s">
        <v>129</v>
      </c>
      <c r="H291" s="208" t="n">
        <v>15.88</v>
      </c>
      <c r="I291" s="209"/>
      <c r="J291" s="210" t="n">
        <f aca="false">ROUND(I291*H291,2)</f>
        <v>0</v>
      </c>
      <c r="K291" s="206" t="s">
        <v>130</v>
      </c>
      <c r="L291" s="30"/>
      <c r="M291" s="211"/>
      <c r="N291" s="212" t="s">
        <v>42</v>
      </c>
      <c r="O291" s="74"/>
      <c r="P291" s="213" t="n">
        <f aca="false">O291*H291</f>
        <v>0</v>
      </c>
      <c r="Q291" s="213" t="n">
        <v>0.00535</v>
      </c>
      <c r="R291" s="213" t="n">
        <f aca="false">Q291*H291</f>
        <v>0.084958</v>
      </c>
      <c r="S291" s="213" t="n">
        <v>0</v>
      </c>
      <c r="T291" s="21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5" t="s">
        <v>202</v>
      </c>
      <c r="AT291" s="215" t="s">
        <v>126</v>
      </c>
      <c r="AU291" s="215" t="s">
        <v>132</v>
      </c>
      <c r="AY291" s="3" t="s">
        <v>123</v>
      </c>
      <c r="BE291" s="216" t="n">
        <f aca="false">IF(N291="základní",J291,0)</f>
        <v>0</v>
      </c>
      <c r="BF291" s="216" t="n">
        <f aca="false">IF(N291="snížená",J291,0)</f>
        <v>0</v>
      </c>
      <c r="BG291" s="216" t="n">
        <f aca="false">IF(N291="zákl. přenesená",J291,0)</f>
        <v>0</v>
      </c>
      <c r="BH291" s="216" t="n">
        <f aca="false">IF(N291="sníž. přenesená",J291,0)</f>
        <v>0</v>
      </c>
      <c r="BI291" s="216" t="n">
        <f aca="false">IF(N291="nulová",J291,0)</f>
        <v>0</v>
      </c>
      <c r="BJ291" s="3" t="s">
        <v>132</v>
      </c>
      <c r="BK291" s="216" t="n">
        <f aca="false">ROUND(I291*H291,2)</f>
        <v>0</v>
      </c>
      <c r="BL291" s="3" t="s">
        <v>202</v>
      </c>
      <c r="BM291" s="215" t="s">
        <v>593</v>
      </c>
    </row>
    <row r="292" s="31" customFormat="true" ht="33" hidden="false" customHeight="true" outlineLevel="0" collapsed="false">
      <c r="A292" s="24"/>
      <c r="B292" s="25"/>
      <c r="C292" s="242" t="s">
        <v>594</v>
      </c>
      <c r="D292" s="242" t="s">
        <v>219</v>
      </c>
      <c r="E292" s="243" t="s">
        <v>595</v>
      </c>
      <c r="F292" s="244" t="s">
        <v>596</v>
      </c>
      <c r="G292" s="245" t="s">
        <v>129</v>
      </c>
      <c r="H292" s="246" t="n">
        <v>17.468</v>
      </c>
      <c r="I292" s="247"/>
      <c r="J292" s="248" t="n">
        <f aca="false">ROUND(I292*H292,2)</f>
        <v>0</v>
      </c>
      <c r="K292" s="244" t="s">
        <v>130</v>
      </c>
      <c r="L292" s="249"/>
      <c r="M292" s="250"/>
      <c r="N292" s="251" t="s">
        <v>42</v>
      </c>
      <c r="O292" s="74"/>
      <c r="P292" s="213" t="n">
        <f aca="false">O292*H292</f>
        <v>0</v>
      </c>
      <c r="Q292" s="213" t="n">
        <v>0.0128</v>
      </c>
      <c r="R292" s="213" t="n">
        <f aca="false">Q292*H292</f>
        <v>0.2235904</v>
      </c>
      <c r="S292" s="213" t="n">
        <v>0</v>
      </c>
      <c r="T292" s="21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5" t="s">
        <v>223</v>
      </c>
      <c r="AT292" s="215" t="s">
        <v>219</v>
      </c>
      <c r="AU292" s="215" t="s">
        <v>132</v>
      </c>
      <c r="AY292" s="3" t="s">
        <v>123</v>
      </c>
      <c r="BE292" s="216" t="n">
        <f aca="false">IF(N292="základní",J292,0)</f>
        <v>0</v>
      </c>
      <c r="BF292" s="216" t="n">
        <f aca="false">IF(N292="snížená",J292,0)</f>
        <v>0</v>
      </c>
      <c r="BG292" s="216" t="n">
        <f aca="false">IF(N292="zákl. přenesená",J292,0)</f>
        <v>0</v>
      </c>
      <c r="BH292" s="216" t="n">
        <f aca="false">IF(N292="sníž. přenesená",J292,0)</f>
        <v>0</v>
      </c>
      <c r="BI292" s="216" t="n">
        <f aca="false">IF(N292="nulová",J292,0)</f>
        <v>0</v>
      </c>
      <c r="BJ292" s="3" t="s">
        <v>132</v>
      </c>
      <c r="BK292" s="216" t="n">
        <f aca="false">ROUND(I292*H292,2)</f>
        <v>0</v>
      </c>
      <c r="BL292" s="3" t="s">
        <v>202</v>
      </c>
      <c r="BM292" s="215" t="s">
        <v>597</v>
      </c>
    </row>
    <row r="293" s="217" customFormat="true" ht="12.8" hidden="false" customHeight="false" outlineLevel="0" collapsed="false">
      <c r="B293" s="218"/>
      <c r="C293" s="219"/>
      <c r="D293" s="220" t="s">
        <v>144</v>
      </c>
      <c r="E293" s="219"/>
      <c r="F293" s="222" t="s">
        <v>598</v>
      </c>
      <c r="G293" s="219"/>
      <c r="H293" s="223" t="n">
        <v>17.468</v>
      </c>
      <c r="I293" s="224"/>
      <c r="J293" s="219"/>
      <c r="K293" s="219"/>
      <c r="L293" s="225"/>
      <c r="M293" s="226"/>
      <c r="N293" s="227"/>
      <c r="O293" s="227"/>
      <c r="P293" s="227"/>
      <c r="Q293" s="227"/>
      <c r="R293" s="227"/>
      <c r="S293" s="227"/>
      <c r="T293" s="228"/>
      <c r="AT293" s="229" t="s">
        <v>144</v>
      </c>
      <c r="AU293" s="229" t="s">
        <v>132</v>
      </c>
      <c r="AV293" s="217" t="s">
        <v>132</v>
      </c>
      <c r="AW293" s="217" t="s">
        <v>3</v>
      </c>
      <c r="AX293" s="217" t="s">
        <v>81</v>
      </c>
      <c r="AY293" s="229" t="s">
        <v>123</v>
      </c>
    </row>
    <row r="294" s="31" customFormat="true" ht="24.15" hidden="false" customHeight="true" outlineLevel="0" collapsed="false">
      <c r="A294" s="24"/>
      <c r="B294" s="25"/>
      <c r="C294" s="204" t="s">
        <v>599</v>
      </c>
      <c r="D294" s="204" t="s">
        <v>126</v>
      </c>
      <c r="E294" s="205" t="s">
        <v>600</v>
      </c>
      <c r="F294" s="206" t="s">
        <v>601</v>
      </c>
      <c r="G294" s="207" t="s">
        <v>374</v>
      </c>
      <c r="H294" s="252"/>
      <c r="I294" s="209"/>
      <c r="J294" s="210" t="n">
        <f aca="false">ROUND(I294*H294,2)</f>
        <v>0</v>
      </c>
      <c r="K294" s="206" t="s">
        <v>130</v>
      </c>
      <c r="L294" s="30"/>
      <c r="M294" s="211"/>
      <c r="N294" s="212" t="s">
        <v>42</v>
      </c>
      <c r="O294" s="74"/>
      <c r="P294" s="213" t="n">
        <f aca="false">O294*H294</f>
        <v>0</v>
      </c>
      <c r="Q294" s="213" t="n">
        <v>0</v>
      </c>
      <c r="R294" s="213" t="n">
        <f aca="false">Q294*H294</f>
        <v>0</v>
      </c>
      <c r="S294" s="213" t="n">
        <v>0</v>
      </c>
      <c r="T294" s="21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5" t="s">
        <v>202</v>
      </c>
      <c r="AT294" s="215" t="s">
        <v>126</v>
      </c>
      <c r="AU294" s="215" t="s">
        <v>132</v>
      </c>
      <c r="AY294" s="3" t="s">
        <v>123</v>
      </c>
      <c r="BE294" s="216" t="n">
        <f aca="false">IF(N294="základní",J294,0)</f>
        <v>0</v>
      </c>
      <c r="BF294" s="216" t="n">
        <f aca="false">IF(N294="snížená",J294,0)</f>
        <v>0</v>
      </c>
      <c r="BG294" s="216" t="n">
        <f aca="false">IF(N294="zákl. přenesená",J294,0)</f>
        <v>0</v>
      </c>
      <c r="BH294" s="216" t="n">
        <f aca="false">IF(N294="sníž. přenesená",J294,0)</f>
        <v>0</v>
      </c>
      <c r="BI294" s="216" t="n">
        <f aca="false">IF(N294="nulová",J294,0)</f>
        <v>0</v>
      </c>
      <c r="BJ294" s="3" t="s">
        <v>132</v>
      </c>
      <c r="BK294" s="216" t="n">
        <f aca="false">ROUND(I294*H294,2)</f>
        <v>0</v>
      </c>
      <c r="BL294" s="3" t="s">
        <v>202</v>
      </c>
      <c r="BM294" s="215" t="s">
        <v>602</v>
      </c>
    </row>
    <row r="295" s="187" customFormat="true" ht="22.8" hidden="false" customHeight="true" outlineLevel="0" collapsed="false">
      <c r="B295" s="188"/>
      <c r="C295" s="189"/>
      <c r="D295" s="190" t="s">
        <v>75</v>
      </c>
      <c r="E295" s="202" t="s">
        <v>603</v>
      </c>
      <c r="F295" s="202" t="s">
        <v>604</v>
      </c>
      <c r="G295" s="189"/>
      <c r="H295" s="189"/>
      <c r="I295" s="192"/>
      <c r="J295" s="203" t="n">
        <f aca="false">BK295</f>
        <v>0</v>
      </c>
      <c r="K295" s="189"/>
      <c r="L295" s="194"/>
      <c r="M295" s="195"/>
      <c r="N295" s="196"/>
      <c r="O295" s="196"/>
      <c r="P295" s="197" t="n">
        <f aca="false">SUM(P296:P311)</f>
        <v>0</v>
      </c>
      <c r="Q295" s="196"/>
      <c r="R295" s="197" t="n">
        <f aca="false">SUM(R296:R311)</f>
        <v>0.00371568</v>
      </c>
      <c r="S295" s="196"/>
      <c r="T295" s="198" t="n">
        <f aca="false">SUM(T296:T311)</f>
        <v>0</v>
      </c>
      <c r="AR295" s="199" t="s">
        <v>132</v>
      </c>
      <c r="AT295" s="200" t="s">
        <v>75</v>
      </c>
      <c r="AU295" s="200" t="s">
        <v>81</v>
      </c>
      <c r="AY295" s="199" t="s">
        <v>123</v>
      </c>
      <c r="BK295" s="201" t="n">
        <f aca="false">SUM(BK296:BK311)</f>
        <v>0</v>
      </c>
    </row>
    <row r="296" s="31" customFormat="true" ht="24.15" hidden="false" customHeight="true" outlineLevel="0" collapsed="false">
      <c r="A296" s="24"/>
      <c r="B296" s="25"/>
      <c r="C296" s="204" t="s">
        <v>605</v>
      </c>
      <c r="D296" s="204" t="s">
        <v>126</v>
      </c>
      <c r="E296" s="205" t="s">
        <v>606</v>
      </c>
      <c r="F296" s="206" t="s">
        <v>607</v>
      </c>
      <c r="G296" s="207" t="s">
        <v>129</v>
      </c>
      <c r="H296" s="208" t="n">
        <v>3.408</v>
      </c>
      <c r="I296" s="209"/>
      <c r="J296" s="210" t="n">
        <f aca="false">ROUND(I296*H296,2)</f>
        <v>0</v>
      </c>
      <c r="K296" s="206" t="s">
        <v>130</v>
      </c>
      <c r="L296" s="30"/>
      <c r="M296" s="211"/>
      <c r="N296" s="212" t="s">
        <v>42</v>
      </c>
      <c r="O296" s="74"/>
      <c r="P296" s="213" t="n">
        <f aca="false">O296*H296</f>
        <v>0</v>
      </c>
      <c r="Q296" s="213" t="n">
        <v>8E-005</v>
      </c>
      <c r="R296" s="213" t="n">
        <f aca="false">Q296*H296</f>
        <v>0.00027264</v>
      </c>
      <c r="S296" s="213" t="n">
        <v>0</v>
      </c>
      <c r="T296" s="21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5" t="s">
        <v>202</v>
      </c>
      <c r="AT296" s="215" t="s">
        <v>126</v>
      </c>
      <c r="AU296" s="215" t="s">
        <v>132</v>
      </c>
      <c r="AY296" s="3" t="s">
        <v>123</v>
      </c>
      <c r="BE296" s="216" t="n">
        <f aca="false">IF(N296="základní",J296,0)</f>
        <v>0</v>
      </c>
      <c r="BF296" s="216" t="n">
        <f aca="false">IF(N296="snížená",J296,0)</f>
        <v>0</v>
      </c>
      <c r="BG296" s="216" t="n">
        <f aca="false">IF(N296="zákl. přenesená",J296,0)</f>
        <v>0</v>
      </c>
      <c r="BH296" s="216" t="n">
        <f aca="false">IF(N296="sníž. přenesená",J296,0)</f>
        <v>0</v>
      </c>
      <c r="BI296" s="216" t="n">
        <f aca="false">IF(N296="nulová",J296,0)</f>
        <v>0</v>
      </c>
      <c r="BJ296" s="3" t="s">
        <v>132</v>
      </c>
      <c r="BK296" s="216" t="n">
        <f aca="false">ROUND(I296*H296,2)</f>
        <v>0</v>
      </c>
      <c r="BL296" s="3" t="s">
        <v>202</v>
      </c>
      <c r="BM296" s="215" t="s">
        <v>608</v>
      </c>
    </row>
    <row r="297" s="31" customFormat="true" ht="16.5" hidden="false" customHeight="true" outlineLevel="0" collapsed="false">
      <c r="A297" s="24"/>
      <c r="B297" s="25"/>
      <c r="C297" s="204" t="s">
        <v>609</v>
      </c>
      <c r="D297" s="204" t="s">
        <v>126</v>
      </c>
      <c r="E297" s="205" t="s">
        <v>610</v>
      </c>
      <c r="F297" s="206" t="s">
        <v>611</v>
      </c>
      <c r="G297" s="207" t="s">
        <v>129</v>
      </c>
      <c r="H297" s="208" t="n">
        <v>3.408</v>
      </c>
      <c r="I297" s="209"/>
      <c r="J297" s="210" t="n">
        <f aca="false">ROUND(I297*H297,2)</f>
        <v>0</v>
      </c>
      <c r="K297" s="206" t="s">
        <v>130</v>
      </c>
      <c r="L297" s="30"/>
      <c r="M297" s="211"/>
      <c r="N297" s="212" t="s">
        <v>42</v>
      </c>
      <c r="O297" s="74"/>
      <c r="P297" s="213" t="n">
        <f aca="false">O297*H297</f>
        <v>0</v>
      </c>
      <c r="Q297" s="213" t="n">
        <v>0</v>
      </c>
      <c r="R297" s="213" t="n">
        <f aca="false">Q297*H297</f>
        <v>0</v>
      </c>
      <c r="S297" s="213" t="n">
        <v>0</v>
      </c>
      <c r="T297" s="21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5" t="s">
        <v>202</v>
      </c>
      <c r="AT297" s="215" t="s">
        <v>126</v>
      </c>
      <c r="AU297" s="215" t="s">
        <v>132</v>
      </c>
      <c r="AY297" s="3" t="s">
        <v>123</v>
      </c>
      <c r="BE297" s="216" t="n">
        <f aca="false">IF(N297="základní",J297,0)</f>
        <v>0</v>
      </c>
      <c r="BF297" s="216" t="n">
        <f aca="false">IF(N297="snížená",J297,0)</f>
        <v>0</v>
      </c>
      <c r="BG297" s="216" t="n">
        <f aca="false">IF(N297="zákl. přenesená",J297,0)</f>
        <v>0</v>
      </c>
      <c r="BH297" s="216" t="n">
        <f aca="false">IF(N297="sníž. přenesená",J297,0)</f>
        <v>0</v>
      </c>
      <c r="BI297" s="216" t="n">
        <f aca="false">IF(N297="nulová",J297,0)</f>
        <v>0</v>
      </c>
      <c r="BJ297" s="3" t="s">
        <v>132</v>
      </c>
      <c r="BK297" s="216" t="n">
        <f aca="false">ROUND(I297*H297,2)</f>
        <v>0</v>
      </c>
      <c r="BL297" s="3" t="s">
        <v>202</v>
      </c>
      <c r="BM297" s="215" t="s">
        <v>612</v>
      </c>
    </row>
    <row r="298" s="217" customFormat="true" ht="12.8" hidden="false" customHeight="false" outlineLevel="0" collapsed="false">
      <c r="B298" s="218"/>
      <c r="C298" s="219"/>
      <c r="D298" s="220" t="s">
        <v>144</v>
      </c>
      <c r="E298" s="221"/>
      <c r="F298" s="222" t="s">
        <v>613</v>
      </c>
      <c r="G298" s="219"/>
      <c r="H298" s="223" t="n">
        <v>1.104</v>
      </c>
      <c r="I298" s="224"/>
      <c r="J298" s="219"/>
      <c r="K298" s="219"/>
      <c r="L298" s="225"/>
      <c r="M298" s="226"/>
      <c r="N298" s="227"/>
      <c r="O298" s="227"/>
      <c r="P298" s="227"/>
      <c r="Q298" s="227"/>
      <c r="R298" s="227"/>
      <c r="S298" s="227"/>
      <c r="T298" s="228"/>
      <c r="AT298" s="229" t="s">
        <v>144</v>
      </c>
      <c r="AU298" s="229" t="s">
        <v>132</v>
      </c>
      <c r="AV298" s="217" t="s">
        <v>132</v>
      </c>
      <c r="AW298" s="217" t="s">
        <v>33</v>
      </c>
      <c r="AX298" s="217" t="s">
        <v>76</v>
      </c>
      <c r="AY298" s="229" t="s">
        <v>123</v>
      </c>
    </row>
    <row r="299" s="217" customFormat="true" ht="12.8" hidden="false" customHeight="false" outlineLevel="0" collapsed="false">
      <c r="B299" s="218"/>
      <c r="C299" s="219"/>
      <c r="D299" s="220" t="s">
        <v>144</v>
      </c>
      <c r="E299" s="221"/>
      <c r="F299" s="222" t="s">
        <v>614</v>
      </c>
      <c r="G299" s="219"/>
      <c r="H299" s="223" t="n">
        <v>2.304</v>
      </c>
      <c r="I299" s="224"/>
      <c r="J299" s="219"/>
      <c r="K299" s="219"/>
      <c r="L299" s="225"/>
      <c r="M299" s="226"/>
      <c r="N299" s="227"/>
      <c r="O299" s="227"/>
      <c r="P299" s="227"/>
      <c r="Q299" s="227"/>
      <c r="R299" s="227"/>
      <c r="S299" s="227"/>
      <c r="T299" s="228"/>
      <c r="AT299" s="229" t="s">
        <v>144</v>
      </c>
      <c r="AU299" s="229" t="s">
        <v>132</v>
      </c>
      <c r="AV299" s="217" t="s">
        <v>132</v>
      </c>
      <c r="AW299" s="217" t="s">
        <v>33</v>
      </c>
      <c r="AX299" s="217" t="s">
        <v>76</v>
      </c>
      <c r="AY299" s="229" t="s">
        <v>123</v>
      </c>
    </row>
    <row r="300" s="230" customFormat="true" ht="12.8" hidden="false" customHeight="false" outlineLevel="0" collapsed="false">
      <c r="B300" s="231"/>
      <c r="C300" s="232"/>
      <c r="D300" s="220" t="s">
        <v>144</v>
      </c>
      <c r="E300" s="233"/>
      <c r="F300" s="234" t="s">
        <v>147</v>
      </c>
      <c r="G300" s="232"/>
      <c r="H300" s="235" t="n">
        <v>3.408</v>
      </c>
      <c r="I300" s="236"/>
      <c r="J300" s="232"/>
      <c r="K300" s="232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144</v>
      </c>
      <c r="AU300" s="241" t="s">
        <v>132</v>
      </c>
      <c r="AV300" s="230" t="s">
        <v>131</v>
      </c>
      <c r="AW300" s="230" t="s">
        <v>33</v>
      </c>
      <c r="AX300" s="230" t="s">
        <v>81</v>
      </c>
      <c r="AY300" s="241" t="s">
        <v>123</v>
      </c>
    </row>
    <row r="301" s="31" customFormat="true" ht="24.15" hidden="false" customHeight="true" outlineLevel="0" collapsed="false">
      <c r="A301" s="24"/>
      <c r="B301" s="25"/>
      <c r="C301" s="204" t="s">
        <v>615</v>
      </c>
      <c r="D301" s="204" t="s">
        <v>126</v>
      </c>
      <c r="E301" s="205" t="s">
        <v>616</v>
      </c>
      <c r="F301" s="206" t="s">
        <v>617</v>
      </c>
      <c r="G301" s="207" t="s">
        <v>129</v>
      </c>
      <c r="H301" s="208" t="n">
        <v>3.408</v>
      </c>
      <c r="I301" s="209"/>
      <c r="J301" s="210" t="n">
        <f aca="false">ROUND(I301*H301,2)</f>
        <v>0</v>
      </c>
      <c r="K301" s="206" t="s">
        <v>130</v>
      </c>
      <c r="L301" s="30"/>
      <c r="M301" s="211"/>
      <c r="N301" s="212" t="s">
        <v>42</v>
      </c>
      <c r="O301" s="74"/>
      <c r="P301" s="213" t="n">
        <f aca="false">O301*H301</f>
        <v>0</v>
      </c>
      <c r="Q301" s="213" t="n">
        <v>0.00014</v>
      </c>
      <c r="R301" s="213" t="n">
        <f aca="false">Q301*H301</f>
        <v>0.00047712</v>
      </c>
      <c r="S301" s="213" t="n">
        <v>0</v>
      </c>
      <c r="T301" s="21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5" t="s">
        <v>202</v>
      </c>
      <c r="AT301" s="215" t="s">
        <v>126</v>
      </c>
      <c r="AU301" s="215" t="s">
        <v>132</v>
      </c>
      <c r="AY301" s="3" t="s">
        <v>123</v>
      </c>
      <c r="BE301" s="216" t="n">
        <f aca="false">IF(N301="základní",J301,0)</f>
        <v>0</v>
      </c>
      <c r="BF301" s="216" t="n">
        <f aca="false">IF(N301="snížená",J301,0)</f>
        <v>0</v>
      </c>
      <c r="BG301" s="216" t="n">
        <f aca="false">IF(N301="zákl. přenesená",J301,0)</f>
        <v>0</v>
      </c>
      <c r="BH301" s="216" t="n">
        <f aca="false">IF(N301="sníž. přenesená",J301,0)</f>
        <v>0</v>
      </c>
      <c r="BI301" s="216" t="n">
        <f aca="false">IF(N301="nulová",J301,0)</f>
        <v>0</v>
      </c>
      <c r="BJ301" s="3" t="s">
        <v>132</v>
      </c>
      <c r="BK301" s="216" t="n">
        <f aca="false">ROUND(I301*H301,2)</f>
        <v>0</v>
      </c>
      <c r="BL301" s="3" t="s">
        <v>202</v>
      </c>
      <c r="BM301" s="215" t="s">
        <v>618</v>
      </c>
    </row>
    <row r="302" s="31" customFormat="true" ht="24.15" hidden="false" customHeight="true" outlineLevel="0" collapsed="false">
      <c r="A302" s="24"/>
      <c r="B302" s="25"/>
      <c r="C302" s="204" t="s">
        <v>619</v>
      </c>
      <c r="D302" s="204" t="s">
        <v>126</v>
      </c>
      <c r="E302" s="205" t="s">
        <v>620</v>
      </c>
      <c r="F302" s="206" t="s">
        <v>621</v>
      </c>
      <c r="G302" s="207" t="s">
        <v>129</v>
      </c>
      <c r="H302" s="208" t="n">
        <v>3.408</v>
      </c>
      <c r="I302" s="209"/>
      <c r="J302" s="210" t="n">
        <f aca="false">ROUND(I302*H302,2)</f>
        <v>0</v>
      </c>
      <c r="K302" s="206" t="s">
        <v>130</v>
      </c>
      <c r="L302" s="30"/>
      <c r="M302" s="211"/>
      <c r="N302" s="212" t="s">
        <v>42</v>
      </c>
      <c r="O302" s="74"/>
      <c r="P302" s="213" t="n">
        <f aca="false">O302*H302</f>
        <v>0</v>
      </c>
      <c r="Q302" s="213" t="n">
        <v>0.00012</v>
      </c>
      <c r="R302" s="213" t="n">
        <f aca="false">Q302*H302</f>
        <v>0.00040896</v>
      </c>
      <c r="S302" s="213" t="n">
        <v>0</v>
      </c>
      <c r="T302" s="21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5" t="s">
        <v>202</v>
      </c>
      <c r="AT302" s="215" t="s">
        <v>126</v>
      </c>
      <c r="AU302" s="215" t="s">
        <v>132</v>
      </c>
      <c r="AY302" s="3" t="s">
        <v>123</v>
      </c>
      <c r="BE302" s="216" t="n">
        <f aca="false">IF(N302="základní",J302,0)</f>
        <v>0</v>
      </c>
      <c r="BF302" s="216" t="n">
        <f aca="false">IF(N302="snížená",J302,0)</f>
        <v>0</v>
      </c>
      <c r="BG302" s="216" t="n">
        <f aca="false">IF(N302="zákl. přenesená",J302,0)</f>
        <v>0</v>
      </c>
      <c r="BH302" s="216" t="n">
        <f aca="false">IF(N302="sníž. přenesená",J302,0)</f>
        <v>0</v>
      </c>
      <c r="BI302" s="216" t="n">
        <f aca="false">IF(N302="nulová",J302,0)</f>
        <v>0</v>
      </c>
      <c r="BJ302" s="3" t="s">
        <v>132</v>
      </c>
      <c r="BK302" s="216" t="n">
        <f aca="false">ROUND(I302*H302,2)</f>
        <v>0</v>
      </c>
      <c r="BL302" s="3" t="s">
        <v>202</v>
      </c>
      <c r="BM302" s="215" t="s">
        <v>622</v>
      </c>
    </row>
    <row r="303" s="31" customFormat="true" ht="24.15" hidden="false" customHeight="true" outlineLevel="0" collapsed="false">
      <c r="A303" s="24"/>
      <c r="B303" s="25"/>
      <c r="C303" s="204" t="s">
        <v>623</v>
      </c>
      <c r="D303" s="204" t="s">
        <v>126</v>
      </c>
      <c r="E303" s="205" t="s">
        <v>624</v>
      </c>
      <c r="F303" s="206" t="s">
        <v>625</v>
      </c>
      <c r="G303" s="207" t="s">
        <v>129</v>
      </c>
      <c r="H303" s="208" t="n">
        <v>3.408</v>
      </c>
      <c r="I303" s="209"/>
      <c r="J303" s="210" t="n">
        <f aca="false">ROUND(I303*H303,2)</f>
        <v>0</v>
      </c>
      <c r="K303" s="206" t="s">
        <v>130</v>
      </c>
      <c r="L303" s="30"/>
      <c r="M303" s="211"/>
      <c r="N303" s="212" t="s">
        <v>42</v>
      </c>
      <c r="O303" s="74"/>
      <c r="P303" s="213" t="n">
        <f aca="false">O303*H303</f>
        <v>0</v>
      </c>
      <c r="Q303" s="213" t="n">
        <v>0.00012</v>
      </c>
      <c r="R303" s="213" t="n">
        <f aca="false">Q303*H303</f>
        <v>0.00040896</v>
      </c>
      <c r="S303" s="213" t="n">
        <v>0</v>
      </c>
      <c r="T303" s="21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5" t="s">
        <v>202</v>
      </c>
      <c r="AT303" s="215" t="s">
        <v>126</v>
      </c>
      <c r="AU303" s="215" t="s">
        <v>132</v>
      </c>
      <c r="AY303" s="3" t="s">
        <v>123</v>
      </c>
      <c r="BE303" s="216" t="n">
        <f aca="false">IF(N303="základní",J303,0)</f>
        <v>0</v>
      </c>
      <c r="BF303" s="216" t="n">
        <f aca="false">IF(N303="snížená",J303,0)</f>
        <v>0</v>
      </c>
      <c r="BG303" s="216" t="n">
        <f aca="false">IF(N303="zákl. přenesená",J303,0)</f>
        <v>0</v>
      </c>
      <c r="BH303" s="216" t="n">
        <f aca="false">IF(N303="sníž. přenesená",J303,0)</f>
        <v>0</v>
      </c>
      <c r="BI303" s="216" t="n">
        <f aca="false">IF(N303="nulová",J303,0)</f>
        <v>0</v>
      </c>
      <c r="BJ303" s="3" t="s">
        <v>132</v>
      </c>
      <c r="BK303" s="216" t="n">
        <f aca="false">ROUND(I303*H303,2)</f>
        <v>0</v>
      </c>
      <c r="BL303" s="3" t="s">
        <v>202</v>
      </c>
      <c r="BM303" s="215" t="s">
        <v>626</v>
      </c>
    </row>
    <row r="304" s="31" customFormat="true" ht="33" hidden="false" customHeight="true" outlineLevel="0" collapsed="false">
      <c r="A304" s="24"/>
      <c r="B304" s="25"/>
      <c r="C304" s="204" t="s">
        <v>627</v>
      </c>
      <c r="D304" s="204" t="s">
        <v>126</v>
      </c>
      <c r="E304" s="205" t="s">
        <v>628</v>
      </c>
      <c r="F304" s="206" t="s">
        <v>629</v>
      </c>
      <c r="G304" s="207" t="s">
        <v>129</v>
      </c>
      <c r="H304" s="208" t="n">
        <v>1.2</v>
      </c>
      <c r="I304" s="209"/>
      <c r="J304" s="210" t="n">
        <f aca="false">ROUND(I304*H304,2)</f>
        <v>0</v>
      </c>
      <c r="K304" s="206" t="s">
        <v>130</v>
      </c>
      <c r="L304" s="30"/>
      <c r="M304" s="211"/>
      <c r="N304" s="212" t="s">
        <v>42</v>
      </c>
      <c r="O304" s="74"/>
      <c r="P304" s="213" t="n">
        <f aca="false">O304*H304</f>
        <v>0</v>
      </c>
      <c r="Q304" s="213" t="n">
        <v>0.00023</v>
      </c>
      <c r="R304" s="213" t="n">
        <f aca="false">Q304*H304</f>
        <v>0.000276</v>
      </c>
      <c r="S304" s="213" t="n">
        <v>0</v>
      </c>
      <c r="T304" s="214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5" t="s">
        <v>202</v>
      </c>
      <c r="AT304" s="215" t="s">
        <v>126</v>
      </c>
      <c r="AU304" s="215" t="s">
        <v>132</v>
      </c>
      <c r="AY304" s="3" t="s">
        <v>123</v>
      </c>
      <c r="BE304" s="216" t="n">
        <f aca="false">IF(N304="základní",J304,0)</f>
        <v>0</v>
      </c>
      <c r="BF304" s="216" t="n">
        <f aca="false">IF(N304="snížená",J304,0)</f>
        <v>0</v>
      </c>
      <c r="BG304" s="216" t="n">
        <f aca="false">IF(N304="zákl. přenesená",J304,0)</f>
        <v>0</v>
      </c>
      <c r="BH304" s="216" t="n">
        <f aca="false">IF(N304="sníž. přenesená",J304,0)</f>
        <v>0</v>
      </c>
      <c r="BI304" s="216" t="n">
        <f aca="false">IF(N304="nulová",J304,0)</f>
        <v>0</v>
      </c>
      <c r="BJ304" s="3" t="s">
        <v>132</v>
      </c>
      <c r="BK304" s="216" t="n">
        <f aca="false">ROUND(I304*H304,2)</f>
        <v>0</v>
      </c>
      <c r="BL304" s="3" t="s">
        <v>202</v>
      </c>
      <c r="BM304" s="215" t="s">
        <v>630</v>
      </c>
    </row>
    <row r="305" s="31" customFormat="true" ht="24.15" hidden="false" customHeight="true" outlineLevel="0" collapsed="false">
      <c r="A305" s="24"/>
      <c r="B305" s="25"/>
      <c r="C305" s="204" t="s">
        <v>631</v>
      </c>
      <c r="D305" s="204" t="s">
        <v>126</v>
      </c>
      <c r="E305" s="205" t="s">
        <v>632</v>
      </c>
      <c r="F305" s="206" t="s">
        <v>633</v>
      </c>
      <c r="G305" s="207" t="s">
        <v>129</v>
      </c>
      <c r="H305" s="208" t="n">
        <v>1.2</v>
      </c>
      <c r="I305" s="209"/>
      <c r="J305" s="210" t="n">
        <f aca="false">ROUND(I305*H305,2)</f>
        <v>0</v>
      </c>
      <c r="K305" s="206" t="s">
        <v>130</v>
      </c>
      <c r="L305" s="30"/>
      <c r="M305" s="211"/>
      <c r="N305" s="212" t="s">
        <v>42</v>
      </c>
      <c r="O305" s="74"/>
      <c r="P305" s="213" t="n">
        <f aca="false">O305*H305</f>
        <v>0</v>
      </c>
      <c r="Q305" s="213" t="n">
        <v>0</v>
      </c>
      <c r="R305" s="213" t="n">
        <f aca="false">Q305*H305</f>
        <v>0</v>
      </c>
      <c r="S305" s="213" t="n">
        <v>0</v>
      </c>
      <c r="T305" s="21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5" t="s">
        <v>202</v>
      </c>
      <c r="AT305" s="215" t="s">
        <v>126</v>
      </c>
      <c r="AU305" s="215" t="s">
        <v>132</v>
      </c>
      <c r="AY305" s="3" t="s">
        <v>123</v>
      </c>
      <c r="BE305" s="216" t="n">
        <f aca="false">IF(N305="základní",J305,0)</f>
        <v>0</v>
      </c>
      <c r="BF305" s="216" t="n">
        <f aca="false">IF(N305="snížená",J305,0)</f>
        <v>0</v>
      </c>
      <c r="BG305" s="216" t="n">
        <f aca="false">IF(N305="zákl. přenesená",J305,0)</f>
        <v>0</v>
      </c>
      <c r="BH305" s="216" t="n">
        <f aca="false">IF(N305="sníž. přenesená",J305,0)</f>
        <v>0</v>
      </c>
      <c r="BI305" s="216" t="n">
        <f aca="false">IF(N305="nulová",J305,0)</f>
        <v>0</v>
      </c>
      <c r="BJ305" s="3" t="s">
        <v>132</v>
      </c>
      <c r="BK305" s="216" t="n">
        <f aca="false">ROUND(I305*H305,2)</f>
        <v>0</v>
      </c>
      <c r="BL305" s="3" t="s">
        <v>202</v>
      </c>
      <c r="BM305" s="215" t="s">
        <v>634</v>
      </c>
    </row>
    <row r="306" s="31" customFormat="true" ht="24.15" hidden="false" customHeight="true" outlineLevel="0" collapsed="false">
      <c r="A306" s="24"/>
      <c r="B306" s="25"/>
      <c r="C306" s="204" t="s">
        <v>635</v>
      </c>
      <c r="D306" s="204" t="s">
        <v>126</v>
      </c>
      <c r="E306" s="205" t="s">
        <v>636</v>
      </c>
      <c r="F306" s="206" t="s">
        <v>637</v>
      </c>
      <c r="G306" s="207" t="s">
        <v>235</v>
      </c>
      <c r="H306" s="208" t="n">
        <v>18</v>
      </c>
      <c r="I306" s="209"/>
      <c r="J306" s="210" t="n">
        <f aca="false">ROUND(I306*H306,2)</f>
        <v>0</v>
      </c>
      <c r="K306" s="206" t="s">
        <v>130</v>
      </c>
      <c r="L306" s="30"/>
      <c r="M306" s="211"/>
      <c r="N306" s="212" t="s">
        <v>42</v>
      </c>
      <c r="O306" s="74"/>
      <c r="P306" s="213" t="n">
        <f aca="false">O306*H306</f>
        <v>0</v>
      </c>
      <c r="Q306" s="213" t="n">
        <v>2E-005</v>
      </c>
      <c r="R306" s="213" t="n">
        <f aca="false">Q306*H306</f>
        <v>0.00036</v>
      </c>
      <c r="S306" s="213" t="n">
        <v>0</v>
      </c>
      <c r="T306" s="21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5" t="s">
        <v>202</v>
      </c>
      <c r="AT306" s="215" t="s">
        <v>126</v>
      </c>
      <c r="AU306" s="215" t="s">
        <v>132</v>
      </c>
      <c r="AY306" s="3" t="s">
        <v>123</v>
      </c>
      <c r="BE306" s="216" t="n">
        <f aca="false">IF(N306="základní",J306,0)</f>
        <v>0</v>
      </c>
      <c r="BF306" s="216" t="n">
        <f aca="false">IF(N306="snížená",J306,0)</f>
        <v>0</v>
      </c>
      <c r="BG306" s="216" t="n">
        <f aca="false">IF(N306="zákl. přenesená",J306,0)</f>
        <v>0</v>
      </c>
      <c r="BH306" s="216" t="n">
        <f aca="false">IF(N306="sníž. přenesená",J306,0)</f>
        <v>0</v>
      </c>
      <c r="BI306" s="216" t="n">
        <f aca="false">IF(N306="nulová",J306,0)</f>
        <v>0</v>
      </c>
      <c r="BJ306" s="3" t="s">
        <v>132</v>
      </c>
      <c r="BK306" s="216" t="n">
        <f aca="false">ROUND(I306*H306,2)</f>
        <v>0</v>
      </c>
      <c r="BL306" s="3" t="s">
        <v>202</v>
      </c>
      <c r="BM306" s="215" t="s">
        <v>638</v>
      </c>
    </row>
    <row r="307" s="31" customFormat="true" ht="24.15" hidden="false" customHeight="true" outlineLevel="0" collapsed="false">
      <c r="A307" s="24"/>
      <c r="B307" s="25"/>
      <c r="C307" s="204" t="s">
        <v>639</v>
      </c>
      <c r="D307" s="204" t="s">
        <v>126</v>
      </c>
      <c r="E307" s="205" t="s">
        <v>640</v>
      </c>
      <c r="F307" s="206" t="s">
        <v>641</v>
      </c>
      <c r="G307" s="207" t="s">
        <v>129</v>
      </c>
      <c r="H307" s="208" t="n">
        <v>1.2</v>
      </c>
      <c r="I307" s="209"/>
      <c r="J307" s="210" t="n">
        <f aca="false">ROUND(I307*H307,2)</f>
        <v>0</v>
      </c>
      <c r="K307" s="206" t="s">
        <v>130</v>
      </c>
      <c r="L307" s="30"/>
      <c r="M307" s="211"/>
      <c r="N307" s="212" t="s">
        <v>42</v>
      </c>
      <c r="O307" s="74"/>
      <c r="P307" s="213" t="n">
        <f aca="false">O307*H307</f>
        <v>0</v>
      </c>
      <c r="Q307" s="213" t="n">
        <v>0.00016</v>
      </c>
      <c r="R307" s="213" t="n">
        <f aca="false">Q307*H307</f>
        <v>0.000192</v>
      </c>
      <c r="S307" s="213" t="n">
        <v>0</v>
      </c>
      <c r="T307" s="21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5" t="s">
        <v>202</v>
      </c>
      <c r="AT307" s="215" t="s">
        <v>126</v>
      </c>
      <c r="AU307" s="215" t="s">
        <v>132</v>
      </c>
      <c r="AY307" s="3" t="s">
        <v>123</v>
      </c>
      <c r="BE307" s="216" t="n">
        <f aca="false">IF(N307="základní",J307,0)</f>
        <v>0</v>
      </c>
      <c r="BF307" s="216" t="n">
        <f aca="false">IF(N307="snížená",J307,0)</f>
        <v>0</v>
      </c>
      <c r="BG307" s="216" t="n">
        <f aca="false">IF(N307="zákl. přenesená",J307,0)</f>
        <v>0</v>
      </c>
      <c r="BH307" s="216" t="n">
        <f aca="false">IF(N307="sníž. přenesená",J307,0)</f>
        <v>0</v>
      </c>
      <c r="BI307" s="216" t="n">
        <f aca="false">IF(N307="nulová",J307,0)</f>
        <v>0</v>
      </c>
      <c r="BJ307" s="3" t="s">
        <v>132</v>
      </c>
      <c r="BK307" s="216" t="n">
        <f aca="false">ROUND(I307*H307,2)</f>
        <v>0</v>
      </c>
      <c r="BL307" s="3" t="s">
        <v>202</v>
      </c>
      <c r="BM307" s="215" t="s">
        <v>642</v>
      </c>
    </row>
    <row r="308" s="31" customFormat="true" ht="24.15" hidden="false" customHeight="true" outlineLevel="0" collapsed="false">
      <c r="A308" s="24"/>
      <c r="B308" s="25"/>
      <c r="C308" s="204" t="s">
        <v>643</v>
      </c>
      <c r="D308" s="204" t="s">
        <v>126</v>
      </c>
      <c r="E308" s="205" t="s">
        <v>644</v>
      </c>
      <c r="F308" s="206" t="s">
        <v>645</v>
      </c>
      <c r="G308" s="207" t="s">
        <v>235</v>
      </c>
      <c r="H308" s="208" t="n">
        <v>18</v>
      </c>
      <c r="I308" s="209"/>
      <c r="J308" s="210" t="n">
        <f aca="false">ROUND(I308*H308,2)</f>
        <v>0</v>
      </c>
      <c r="K308" s="206" t="s">
        <v>130</v>
      </c>
      <c r="L308" s="30"/>
      <c r="M308" s="211"/>
      <c r="N308" s="212" t="s">
        <v>42</v>
      </c>
      <c r="O308" s="74"/>
      <c r="P308" s="213" t="n">
        <f aca="false">O308*H308</f>
        <v>0</v>
      </c>
      <c r="Q308" s="213" t="n">
        <v>2E-005</v>
      </c>
      <c r="R308" s="213" t="n">
        <f aca="false">Q308*H308</f>
        <v>0.00036</v>
      </c>
      <c r="S308" s="213" t="n">
        <v>0</v>
      </c>
      <c r="T308" s="21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5" t="s">
        <v>202</v>
      </c>
      <c r="AT308" s="215" t="s">
        <v>126</v>
      </c>
      <c r="AU308" s="215" t="s">
        <v>132</v>
      </c>
      <c r="AY308" s="3" t="s">
        <v>123</v>
      </c>
      <c r="BE308" s="216" t="n">
        <f aca="false">IF(N308="základní",J308,0)</f>
        <v>0</v>
      </c>
      <c r="BF308" s="216" t="n">
        <f aca="false">IF(N308="snížená",J308,0)</f>
        <v>0</v>
      </c>
      <c r="BG308" s="216" t="n">
        <f aca="false">IF(N308="zákl. přenesená",J308,0)</f>
        <v>0</v>
      </c>
      <c r="BH308" s="216" t="n">
        <f aca="false">IF(N308="sníž. přenesená",J308,0)</f>
        <v>0</v>
      </c>
      <c r="BI308" s="216" t="n">
        <f aca="false">IF(N308="nulová",J308,0)</f>
        <v>0</v>
      </c>
      <c r="BJ308" s="3" t="s">
        <v>132</v>
      </c>
      <c r="BK308" s="216" t="n">
        <f aca="false">ROUND(I308*H308,2)</f>
        <v>0</v>
      </c>
      <c r="BL308" s="3" t="s">
        <v>202</v>
      </c>
      <c r="BM308" s="215" t="s">
        <v>646</v>
      </c>
    </row>
    <row r="309" s="31" customFormat="true" ht="24.15" hidden="false" customHeight="true" outlineLevel="0" collapsed="false">
      <c r="A309" s="24"/>
      <c r="B309" s="25"/>
      <c r="C309" s="204" t="s">
        <v>647</v>
      </c>
      <c r="D309" s="204" t="s">
        <v>126</v>
      </c>
      <c r="E309" s="205" t="s">
        <v>648</v>
      </c>
      <c r="F309" s="206" t="s">
        <v>649</v>
      </c>
      <c r="G309" s="207" t="s">
        <v>235</v>
      </c>
      <c r="H309" s="208" t="n">
        <v>18</v>
      </c>
      <c r="I309" s="209"/>
      <c r="J309" s="210" t="n">
        <f aca="false">ROUND(I309*H309,2)</f>
        <v>0</v>
      </c>
      <c r="K309" s="206" t="s">
        <v>130</v>
      </c>
      <c r="L309" s="30"/>
      <c r="M309" s="211"/>
      <c r="N309" s="212" t="s">
        <v>42</v>
      </c>
      <c r="O309" s="74"/>
      <c r="P309" s="213" t="n">
        <f aca="false">O309*H309</f>
        <v>0</v>
      </c>
      <c r="Q309" s="213" t="n">
        <v>2E-005</v>
      </c>
      <c r="R309" s="213" t="n">
        <f aca="false">Q309*H309</f>
        <v>0.00036</v>
      </c>
      <c r="S309" s="213" t="n">
        <v>0</v>
      </c>
      <c r="T309" s="21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5" t="s">
        <v>202</v>
      </c>
      <c r="AT309" s="215" t="s">
        <v>126</v>
      </c>
      <c r="AU309" s="215" t="s">
        <v>132</v>
      </c>
      <c r="AY309" s="3" t="s">
        <v>123</v>
      </c>
      <c r="BE309" s="216" t="n">
        <f aca="false">IF(N309="základní",J309,0)</f>
        <v>0</v>
      </c>
      <c r="BF309" s="216" t="n">
        <f aca="false">IF(N309="snížená",J309,0)</f>
        <v>0</v>
      </c>
      <c r="BG309" s="216" t="n">
        <f aca="false">IF(N309="zákl. přenesená",J309,0)</f>
        <v>0</v>
      </c>
      <c r="BH309" s="216" t="n">
        <f aca="false">IF(N309="sníž. přenesená",J309,0)</f>
        <v>0</v>
      </c>
      <c r="BI309" s="216" t="n">
        <f aca="false">IF(N309="nulová",J309,0)</f>
        <v>0</v>
      </c>
      <c r="BJ309" s="3" t="s">
        <v>132</v>
      </c>
      <c r="BK309" s="216" t="n">
        <f aca="false">ROUND(I309*H309,2)</f>
        <v>0</v>
      </c>
      <c r="BL309" s="3" t="s">
        <v>202</v>
      </c>
      <c r="BM309" s="215" t="s">
        <v>650</v>
      </c>
    </row>
    <row r="310" s="31" customFormat="true" ht="24.15" hidden="false" customHeight="true" outlineLevel="0" collapsed="false">
      <c r="A310" s="24"/>
      <c r="B310" s="25"/>
      <c r="C310" s="204" t="s">
        <v>651</v>
      </c>
      <c r="D310" s="204" t="s">
        <v>126</v>
      </c>
      <c r="E310" s="205" t="s">
        <v>652</v>
      </c>
      <c r="F310" s="206" t="s">
        <v>653</v>
      </c>
      <c r="G310" s="207" t="s">
        <v>129</v>
      </c>
      <c r="H310" s="208" t="n">
        <v>1.2</v>
      </c>
      <c r="I310" s="209"/>
      <c r="J310" s="210" t="n">
        <f aca="false">ROUND(I310*H310,2)</f>
        <v>0</v>
      </c>
      <c r="K310" s="206" t="s">
        <v>130</v>
      </c>
      <c r="L310" s="30"/>
      <c r="M310" s="211"/>
      <c r="N310" s="212" t="s">
        <v>42</v>
      </c>
      <c r="O310" s="74"/>
      <c r="P310" s="213" t="n">
        <f aca="false">O310*H310</f>
        <v>0</v>
      </c>
      <c r="Q310" s="213" t="n">
        <v>0.0002</v>
      </c>
      <c r="R310" s="213" t="n">
        <f aca="false">Q310*H310</f>
        <v>0.00024</v>
      </c>
      <c r="S310" s="213" t="n">
        <v>0</v>
      </c>
      <c r="T310" s="214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5" t="s">
        <v>202</v>
      </c>
      <c r="AT310" s="215" t="s">
        <v>126</v>
      </c>
      <c r="AU310" s="215" t="s">
        <v>132</v>
      </c>
      <c r="AY310" s="3" t="s">
        <v>123</v>
      </c>
      <c r="BE310" s="216" t="n">
        <f aca="false">IF(N310="základní",J310,0)</f>
        <v>0</v>
      </c>
      <c r="BF310" s="216" t="n">
        <f aca="false">IF(N310="snížená",J310,0)</f>
        <v>0</v>
      </c>
      <c r="BG310" s="216" t="n">
        <f aca="false">IF(N310="zákl. přenesená",J310,0)</f>
        <v>0</v>
      </c>
      <c r="BH310" s="216" t="n">
        <f aca="false">IF(N310="sníž. přenesená",J310,0)</f>
        <v>0</v>
      </c>
      <c r="BI310" s="216" t="n">
        <f aca="false">IF(N310="nulová",J310,0)</f>
        <v>0</v>
      </c>
      <c r="BJ310" s="3" t="s">
        <v>132</v>
      </c>
      <c r="BK310" s="216" t="n">
        <f aca="false">ROUND(I310*H310,2)</f>
        <v>0</v>
      </c>
      <c r="BL310" s="3" t="s">
        <v>202</v>
      </c>
      <c r="BM310" s="215" t="s">
        <v>654</v>
      </c>
    </row>
    <row r="311" s="31" customFormat="true" ht="24.15" hidden="false" customHeight="true" outlineLevel="0" collapsed="false">
      <c r="A311" s="24"/>
      <c r="B311" s="25"/>
      <c r="C311" s="204" t="s">
        <v>655</v>
      </c>
      <c r="D311" s="204" t="s">
        <v>126</v>
      </c>
      <c r="E311" s="205" t="s">
        <v>656</v>
      </c>
      <c r="F311" s="206" t="s">
        <v>657</v>
      </c>
      <c r="G311" s="207" t="s">
        <v>235</v>
      </c>
      <c r="H311" s="208" t="n">
        <v>18</v>
      </c>
      <c r="I311" s="209"/>
      <c r="J311" s="210" t="n">
        <f aca="false">ROUND(I311*H311,2)</f>
        <v>0</v>
      </c>
      <c r="K311" s="206" t="s">
        <v>130</v>
      </c>
      <c r="L311" s="30"/>
      <c r="M311" s="211"/>
      <c r="N311" s="212" t="s">
        <v>42</v>
      </c>
      <c r="O311" s="74"/>
      <c r="P311" s="213" t="n">
        <f aca="false">O311*H311</f>
        <v>0</v>
      </c>
      <c r="Q311" s="213" t="n">
        <v>2E-005</v>
      </c>
      <c r="R311" s="213" t="n">
        <f aca="false">Q311*H311</f>
        <v>0.00036</v>
      </c>
      <c r="S311" s="213" t="n">
        <v>0</v>
      </c>
      <c r="T311" s="21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5" t="s">
        <v>202</v>
      </c>
      <c r="AT311" s="215" t="s">
        <v>126</v>
      </c>
      <c r="AU311" s="215" t="s">
        <v>132</v>
      </c>
      <c r="AY311" s="3" t="s">
        <v>123</v>
      </c>
      <c r="BE311" s="216" t="n">
        <f aca="false">IF(N311="základní",J311,0)</f>
        <v>0</v>
      </c>
      <c r="BF311" s="216" t="n">
        <f aca="false">IF(N311="snížená",J311,0)</f>
        <v>0</v>
      </c>
      <c r="BG311" s="216" t="n">
        <f aca="false">IF(N311="zákl. přenesená",J311,0)</f>
        <v>0</v>
      </c>
      <c r="BH311" s="216" t="n">
        <f aca="false">IF(N311="sníž. přenesená",J311,0)</f>
        <v>0</v>
      </c>
      <c r="BI311" s="216" t="n">
        <f aca="false">IF(N311="nulová",J311,0)</f>
        <v>0</v>
      </c>
      <c r="BJ311" s="3" t="s">
        <v>132</v>
      </c>
      <c r="BK311" s="216" t="n">
        <f aca="false">ROUND(I311*H311,2)</f>
        <v>0</v>
      </c>
      <c r="BL311" s="3" t="s">
        <v>202</v>
      </c>
      <c r="BM311" s="215" t="s">
        <v>658</v>
      </c>
    </row>
    <row r="312" s="187" customFormat="true" ht="22.8" hidden="false" customHeight="true" outlineLevel="0" collapsed="false">
      <c r="B312" s="188"/>
      <c r="C312" s="189"/>
      <c r="D312" s="190" t="s">
        <v>75</v>
      </c>
      <c r="E312" s="202" t="s">
        <v>659</v>
      </c>
      <c r="F312" s="202" t="s">
        <v>660</v>
      </c>
      <c r="G312" s="189"/>
      <c r="H312" s="189"/>
      <c r="I312" s="192"/>
      <c r="J312" s="203" t="n">
        <f aca="false">BK312</f>
        <v>0</v>
      </c>
      <c r="K312" s="189"/>
      <c r="L312" s="194"/>
      <c r="M312" s="195"/>
      <c r="N312" s="196"/>
      <c r="O312" s="196"/>
      <c r="P312" s="197" t="n">
        <f aca="false">SUM(P313:P318)</f>
        <v>0</v>
      </c>
      <c r="Q312" s="196"/>
      <c r="R312" s="197" t="n">
        <f aca="false">SUM(R313:R318)</f>
        <v>0.03528108</v>
      </c>
      <c r="S312" s="196"/>
      <c r="T312" s="198" t="n">
        <f aca="false">SUM(T313:T318)</f>
        <v>0.0006057</v>
      </c>
      <c r="AR312" s="199" t="s">
        <v>132</v>
      </c>
      <c r="AT312" s="200" t="s">
        <v>75</v>
      </c>
      <c r="AU312" s="200" t="s">
        <v>81</v>
      </c>
      <c r="AY312" s="199" t="s">
        <v>123</v>
      </c>
      <c r="BK312" s="201" t="n">
        <f aca="false">SUM(BK313:BK318)</f>
        <v>0</v>
      </c>
    </row>
    <row r="313" s="31" customFormat="true" ht="21.75" hidden="false" customHeight="true" outlineLevel="0" collapsed="false">
      <c r="A313" s="24"/>
      <c r="B313" s="25"/>
      <c r="C313" s="204" t="s">
        <v>661</v>
      </c>
      <c r="D313" s="204" t="s">
        <v>126</v>
      </c>
      <c r="E313" s="205" t="s">
        <v>662</v>
      </c>
      <c r="F313" s="206" t="s">
        <v>663</v>
      </c>
      <c r="G313" s="207" t="s">
        <v>129</v>
      </c>
      <c r="H313" s="208" t="n">
        <v>20.19</v>
      </c>
      <c r="I313" s="209"/>
      <c r="J313" s="210" t="n">
        <f aca="false">ROUND(I313*H313,2)</f>
        <v>0</v>
      </c>
      <c r="K313" s="206" t="s">
        <v>130</v>
      </c>
      <c r="L313" s="30"/>
      <c r="M313" s="211"/>
      <c r="N313" s="212" t="s">
        <v>42</v>
      </c>
      <c r="O313" s="74"/>
      <c r="P313" s="213" t="n">
        <f aca="false">O313*H313</f>
        <v>0</v>
      </c>
      <c r="Q313" s="213" t="n">
        <v>0</v>
      </c>
      <c r="R313" s="213" t="n">
        <f aca="false">Q313*H313</f>
        <v>0</v>
      </c>
      <c r="S313" s="213" t="n">
        <v>3E-005</v>
      </c>
      <c r="T313" s="214" t="n">
        <f aca="false">S313*H313</f>
        <v>0.0006057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5" t="s">
        <v>202</v>
      </c>
      <c r="AT313" s="215" t="s">
        <v>126</v>
      </c>
      <c r="AU313" s="215" t="s">
        <v>132</v>
      </c>
      <c r="AY313" s="3" t="s">
        <v>123</v>
      </c>
      <c r="BE313" s="216" t="n">
        <f aca="false">IF(N313="základní",J313,0)</f>
        <v>0</v>
      </c>
      <c r="BF313" s="216" t="n">
        <f aca="false">IF(N313="snížená",J313,0)</f>
        <v>0</v>
      </c>
      <c r="BG313" s="216" t="n">
        <f aca="false">IF(N313="zákl. přenesená",J313,0)</f>
        <v>0</v>
      </c>
      <c r="BH313" s="216" t="n">
        <f aca="false">IF(N313="sníž. přenesená",J313,0)</f>
        <v>0</v>
      </c>
      <c r="BI313" s="216" t="n">
        <f aca="false">IF(N313="nulová",J313,0)</f>
        <v>0</v>
      </c>
      <c r="BJ313" s="3" t="s">
        <v>132</v>
      </c>
      <c r="BK313" s="216" t="n">
        <f aca="false">ROUND(I313*H313,2)</f>
        <v>0</v>
      </c>
      <c r="BL313" s="3" t="s">
        <v>202</v>
      </c>
      <c r="BM313" s="215" t="s">
        <v>664</v>
      </c>
    </row>
    <row r="314" s="31" customFormat="true" ht="16.5" hidden="false" customHeight="true" outlineLevel="0" collapsed="false">
      <c r="A314" s="24"/>
      <c r="B314" s="25"/>
      <c r="C314" s="242" t="s">
        <v>665</v>
      </c>
      <c r="D314" s="242" t="s">
        <v>219</v>
      </c>
      <c r="E314" s="243" t="s">
        <v>666</v>
      </c>
      <c r="F314" s="244" t="s">
        <v>667</v>
      </c>
      <c r="G314" s="245" t="s">
        <v>129</v>
      </c>
      <c r="H314" s="246" t="n">
        <v>21.2</v>
      </c>
      <c r="I314" s="247"/>
      <c r="J314" s="248" t="n">
        <f aca="false">ROUND(I314*H314,2)</f>
        <v>0</v>
      </c>
      <c r="K314" s="244" t="s">
        <v>130</v>
      </c>
      <c r="L314" s="249"/>
      <c r="M314" s="250"/>
      <c r="N314" s="251" t="s">
        <v>42</v>
      </c>
      <c r="O314" s="74"/>
      <c r="P314" s="213" t="n">
        <f aca="false">O314*H314</f>
        <v>0</v>
      </c>
      <c r="Q314" s="213" t="n">
        <v>0</v>
      </c>
      <c r="R314" s="213" t="n">
        <f aca="false">Q314*H314</f>
        <v>0</v>
      </c>
      <c r="S314" s="213" t="n">
        <v>0</v>
      </c>
      <c r="T314" s="21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5" t="s">
        <v>223</v>
      </c>
      <c r="AT314" s="215" t="s">
        <v>219</v>
      </c>
      <c r="AU314" s="215" t="s">
        <v>132</v>
      </c>
      <c r="AY314" s="3" t="s">
        <v>123</v>
      </c>
      <c r="BE314" s="216" t="n">
        <f aca="false">IF(N314="základní",J314,0)</f>
        <v>0</v>
      </c>
      <c r="BF314" s="216" t="n">
        <f aca="false">IF(N314="snížená",J314,0)</f>
        <v>0</v>
      </c>
      <c r="BG314" s="216" t="n">
        <f aca="false">IF(N314="zákl. přenesená",J314,0)</f>
        <v>0</v>
      </c>
      <c r="BH314" s="216" t="n">
        <f aca="false">IF(N314="sníž. přenesená",J314,0)</f>
        <v>0</v>
      </c>
      <c r="BI314" s="216" t="n">
        <f aca="false">IF(N314="nulová",J314,0)</f>
        <v>0</v>
      </c>
      <c r="BJ314" s="3" t="s">
        <v>132</v>
      </c>
      <c r="BK314" s="216" t="n">
        <f aca="false">ROUND(I314*H314,2)</f>
        <v>0</v>
      </c>
      <c r="BL314" s="3" t="s">
        <v>202</v>
      </c>
      <c r="BM314" s="215" t="s">
        <v>668</v>
      </c>
    </row>
    <row r="315" s="217" customFormat="true" ht="12.8" hidden="false" customHeight="false" outlineLevel="0" collapsed="false">
      <c r="B315" s="218"/>
      <c r="C315" s="219"/>
      <c r="D315" s="220" t="s">
        <v>144</v>
      </c>
      <c r="E315" s="219"/>
      <c r="F315" s="222" t="s">
        <v>669</v>
      </c>
      <c r="G315" s="219"/>
      <c r="H315" s="223" t="n">
        <v>21.2</v>
      </c>
      <c r="I315" s="224"/>
      <c r="J315" s="219"/>
      <c r="K315" s="219"/>
      <c r="L315" s="225"/>
      <c r="M315" s="226"/>
      <c r="N315" s="227"/>
      <c r="O315" s="227"/>
      <c r="P315" s="227"/>
      <c r="Q315" s="227"/>
      <c r="R315" s="227"/>
      <c r="S315" s="227"/>
      <c r="T315" s="228"/>
      <c r="AT315" s="229" t="s">
        <v>144</v>
      </c>
      <c r="AU315" s="229" t="s">
        <v>132</v>
      </c>
      <c r="AV315" s="217" t="s">
        <v>132</v>
      </c>
      <c r="AW315" s="217" t="s">
        <v>3</v>
      </c>
      <c r="AX315" s="217" t="s">
        <v>81</v>
      </c>
      <c r="AY315" s="229" t="s">
        <v>123</v>
      </c>
    </row>
    <row r="316" s="31" customFormat="true" ht="24.15" hidden="false" customHeight="true" outlineLevel="0" collapsed="false">
      <c r="A316" s="24"/>
      <c r="B316" s="25"/>
      <c r="C316" s="204" t="s">
        <v>670</v>
      </c>
      <c r="D316" s="204" t="s">
        <v>126</v>
      </c>
      <c r="E316" s="205" t="s">
        <v>671</v>
      </c>
      <c r="F316" s="206" t="s">
        <v>672</v>
      </c>
      <c r="G316" s="207" t="s">
        <v>129</v>
      </c>
      <c r="H316" s="208" t="n">
        <v>76.698</v>
      </c>
      <c r="I316" s="209"/>
      <c r="J316" s="210" t="n">
        <f aca="false">ROUND(I316*H316,2)</f>
        <v>0</v>
      </c>
      <c r="K316" s="206" t="s">
        <v>130</v>
      </c>
      <c r="L316" s="30"/>
      <c r="M316" s="211"/>
      <c r="N316" s="212" t="s">
        <v>42</v>
      </c>
      <c r="O316" s="74"/>
      <c r="P316" s="213" t="n">
        <f aca="false">O316*H316</f>
        <v>0</v>
      </c>
      <c r="Q316" s="213" t="n">
        <v>0.0002</v>
      </c>
      <c r="R316" s="213" t="n">
        <f aca="false">Q316*H316</f>
        <v>0.0153396</v>
      </c>
      <c r="S316" s="213" t="n">
        <v>0</v>
      </c>
      <c r="T316" s="214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5" t="s">
        <v>202</v>
      </c>
      <c r="AT316" s="215" t="s">
        <v>126</v>
      </c>
      <c r="AU316" s="215" t="s">
        <v>132</v>
      </c>
      <c r="AY316" s="3" t="s">
        <v>123</v>
      </c>
      <c r="BE316" s="216" t="n">
        <f aca="false">IF(N316="základní",J316,0)</f>
        <v>0</v>
      </c>
      <c r="BF316" s="216" t="n">
        <f aca="false">IF(N316="snížená",J316,0)</f>
        <v>0</v>
      </c>
      <c r="BG316" s="216" t="n">
        <f aca="false">IF(N316="zákl. přenesená",J316,0)</f>
        <v>0</v>
      </c>
      <c r="BH316" s="216" t="n">
        <f aca="false">IF(N316="sníž. přenesená",J316,0)</f>
        <v>0</v>
      </c>
      <c r="BI316" s="216" t="n">
        <f aca="false">IF(N316="nulová",J316,0)</f>
        <v>0</v>
      </c>
      <c r="BJ316" s="3" t="s">
        <v>132</v>
      </c>
      <c r="BK316" s="216" t="n">
        <f aca="false">ROUND(I316*H316,2)</f>
        <v>0</v>
      </c>
      <c r="BL316" s="3" t="s">
        <v>202</v>
      </c>
      <c r="BM316" s="215" t="s">
        <v>673</v>
      </c>
    </row>
    <row r="317" s="217" customFormat="true" ht="12.8" hidden="false" customHeight="false" outlineLevel="0" collapsed="false">
      <c r="B317" s="218"/>
      <c r="C317" s="219"/>
      <c r="D317" s="220" t="s">
        <v>144</v>
      </c>
      <c r="E317" s="221"/>
      <c r="F317" s="222" t="s">
        <v>674</v>
      </c>
      <c r="G317" s="219"/>
      <c r="H317" s="223" t="n">
        <v>76.698</v>
      </c>
      <c r="I317" s="224"/>
      <c r="J317" s="219"/>
      <c r="K317" s="219"/>
      <c r="L317" s="225"/>
      <c r="M317" s="226"/>
      <c r="N317" s="227"/>
      <c r="O317" s="227"/>
      <c r="P317" s="227"/>
      <c r="Q317" s="227"/>
      <c r="R317" s="227"/>
      <c r="S317" s="227"/>
      <c r="T317" s="228"/>
      <c r="AT317" s="229" t="s">
        <v>144</v>
      </c>
      <c r="AU317" s="229" t="s">
        <v>132</v>
      </c>
      <c r="AV317" s="217" t="s">
        <v>132</v>
      </c>
      <c r="AW317" s="217" t="s">
        <v>33</v>
      </c>
      <c r="AX317" s="217" t="s">
        <v>81</v>
      </c>
      <c r="AY317" s="229" t="s">
        <v>123</v>
      </c>
    </row>
    <row r="318" s="31" customFormat="true" ht="33" hidden="false" customHeight="true" outlineLevel="0" collapsed="false">
      <c r="A318" s="24"/>
      <c r="B318" s="25"/>
      <c r="C318" s="204" t="s">
        <v>675</v>
      </c>
      <c r="D318" s="204" t="s">
        <v>126</v>
      </c>
      <c r="E318" s="205" t="s">
        <v>676</v>
      </c>
      <c r="F318" s="206" t="s">
        <v>677</v>
      </c>
      <c r="G318" s="207" t="s">
        <v>129</v>
      </c>
      <c r="H318" s="208" t="n">
        <v>76.698</v>
      </c>
      <c r="I318" s="209"/>
      <c r="J318" s="210" t="n">
        <f aca="false">ROUND(I318*H318,2)</f>
        <v>0</v>
      </c>
      <c r="K318" s="206" t="s">
        <v>130</v>
      </c>
      <c r="L318" s="30"/>
      <c r="M318" s="211"/>
      <c r="N318" s="212" t="s">
        <v>42</v>
      </c>
      <c r="O318" s="74"/>
      <c r="P318" s="213" t="n">
        <f aca="false">O318*H318</f>
        <v>0</v>
      </c>
      <c r="Q318" s="213" t="n">
        <v>0.00026</v>
      </c>
      <c r="R318" s="213" t="n">
        <f aca="false">Q318*H318</f>
        <v>0.01994148</v>
      </c>
      <c r="S318" s="213" t="n">
        <v>0</v>
      </c>
      <c r="T318" s="214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5" t="s">
        <v>202</v>
      </c>
      <c r="AT318" s="215" t="s">
        <v>126</v>
      </c>
      <c r="AU318" s="215" t="s">
        <v>132</v>
      </c>
      <c r="AY318" s="3" t="s">
        <v>123</v>
      </c>
      <c r="BE318" s="216" t="n">
        <f aca="false">IF(N318="základní",J318,0)</f>
        <v>0</v>
      </c>
      <c r="BF318" s="216" t="n">
        <f aca="false">IF(N318="snížená",J318,0)</f>
        <v>0</v>
      </c>
      <c r="BG318" s="216" t="n">
        <f aca="false">IF(N318="zákl. přenesená",J318,0)</f>
        <v>0</v>
      </c>
      <c r="BH318" s="216" t="n">
        <f aca="false">IF(N318="sníž. přenesená",J318,0)</f>
        <v>0</v>
      </c>
      <c r="BI318" s="216" t="n">
        <f aca="false">IF(N318="nulová",J318,0)</f>
        <v>0</v>
      </c>
      <c r="BJ318" s="3" t="s">
        <v>132</v>
      </c>
      <c r="BK318" s="216" t="n">
        <f aca="false">ROUND(I318*H318,2)</f>
        <v>0</v>
      </c>
      <c r="BL318" s="3" t="s">
        <v>202</v>
      </c>
      <c r="BM318" s="215" t="s">
        <v>678</v>
      </c>
    </row>
    <row r="319" s="187" customFormat="true" ht="22.8" hidden="false" customHeight="true" outlineLevel="0" collapsed="false">
      <c r="B319" s="188"/>
      <c r="C319" s="189"/>
      <c r="D319" s="190" t="s">
        <v>75</v>
      </c>
      <c r="E319" s="202" t="s">
        <v>679</v>
      </c>
      <c r="F319" s="202" t="s">
        <v>680</v>
      </c>
      <c r="G319" s="189"/>
      <c r="H319" s="189"/>
      <c r="I319" s="192"/>
      <c r="J319" s="203" t="n">
        <f aca="false">BK319</f>
        <v>0</v>
      </c>
      <c r="K319" s="189"/>
      <c r="L319" s="194"/>
      <c r="M319" s="195"/>
      <c r="N319" s="196"/>
      <c r="O319" s="196"/>
      <c r="P319" s="197" t="n">
        <f aca="false">SUM(P320:P322)</f>
        <v>0</v>
      </c>
      <c r="Q319" s="196"/>
      <c r="R319" s="197" t="n">
        <f aca="false">SUM(R320:R322)</f>
        <v>0.004095</v>
      </c>
      <c r="S319" s="196"/>
      <c r="T319" s="198" t="n">
        <f aca="false">SUM(T320:T322)</f>
        <v>0</v>
      </c>
      <c r="AR319" s="199" t="s">
        <v>132</v>
      </c>
      <c r="AT319" s="200" t="s">
        <v>75</v>
      </c>
      <c r="AU319" s="200" t="s">
        <v>81</v>
      </c>
      <c r="AY319" s="199" t="s">
        <v>123</v>
      </c>
      <c r="BK319" s="201" t="n">
        <f aca="false">SUM(BK320:BK322)</f>
        <v>0</v>
      </c>
    </row>
    <row r="320" s="31" customFormat="true" ht="24.15" hidden="false" customHeight="true" outlineLevel="0" collapsed="false">
      <c r="A320" s="24"/>
      <c r="B320" s="25"/>
      <c r="C320" s="204" t="s">
        <v>681</v>
      </c>
      <c r="D320" s="204" t="s">
        <v>126</v>
      </c>
      <c r="E320" s="205" t="s">
        <v>682</v>
      </c>
      <c r="F320" s="206" t="s">
        <v>683</v>
      </c>
      <c r="G320" s="207" t="s">
        <v>129</v>
      </c>
      <c r="H320" s="208" t="n">
        <v>3.15</v>
      </c>
      <c r="I320" s="209"/>
      <c r="J320" s="210" t="n">
        <f aca="false">ROUND(I320*H320,2)</f>
        <v>0</v>
      </c>
      <c r="K320" s="206" t="s">
        <v>130</v>
      </c>
      <c r="L320" s="30"/>
      <c r="M320" s="211"/>
      <c r="N320" s="212" t="s">
        <v>42</v>
      </c>
      <c r="O320" s="74"/>
      <c r="P320" s="213" t="n">
        <f aca="false">O320*H320</f>
        <v>0</v>
      </c>
      <c r="Q320" s="213" t="n">
        <v>0</v>
      </c>
      <c r="R320" s="213" t="n">
        <f aca="false">Q320*H320</f>
        <v>0</v>
      </c>
      <c r="S320" s="213" t="n">
        <v>0</v>
      </c>
      <c r="T320" s="214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5" t="s">
        <v>202</v>
      </c>
      <c r="AT320" s="215" t="s">
        <v>126</v>
      </c>
      <c r="AU320" s="215" t="s">
        <v>132</v>
      </c>
      <c r="AY320" s="3" t="s">
        <v>123</v>
      </c>
      <c r="BE320" s="216" t="n">
        <f aca="false">IF(N320="základní",J320,0)</f>
        <v>0</v>
      </c>
      <c r="BF320" s="216" t="n">
        <f aca="false">IF(N320="snížená",J320,0)</f>
        <v>0</v>
      </c>
      <c r="BG320" s="216" t="n">
        <f aca="false">IF(N320="zákl. přenesená",J320,0)</f>
        <v>0</v>
      </c>
      <c r="BH320" s="216" t="n">
        <f aca="false">IF(N320="sníž. přenesená",J320,0)</f>
        <v>0</v>
      </c>
      <c r="BI320" s="216" t="n">
        <f aca="false">IF(N320="nulová",J320,0)</f>
        <v>0</v>
      </c>
      <c r="BJ320" s="3" t="s">
        <v>132</v>
      </c>
      <c r="BK320" s="216" t="n">
        <f aca="false">ROUND(I320*H320,2)</f>
        <v>0</v>
      </c>
      <c r="BL320" s="3" t="s">
        <v>202</v>
      </c>
      <c r="BM320" s="215" t="s">
        <v>684</v>
      </c>
    </row>
    <row r="321" s="217" customFormat="true" ht="12.8" hidden="false" customHeight="false" outlineLevel="0" collapsed="false">
      <c r="B321" s="218"/>
      <c r="C321" s="219"/>
      <c r="D321" s="220" t="s">
        <v>144</v>
      </c>
      <c r="E321" s="221"/>
      <c r="F321" s="222" t="s">
        <v>685</v>
      </c>
      <c r="G321" s="219"/>
      <c r="H321" s="223" t="n">
        <v>3.15</v>
      </c>
      <c r="I321" s="224"/>
      <c r="J321" s="219"/>
      <c r="K321" s="219"/>
      <c r="L321" s="225"/>
      <c r="M321" s="226"/>
      <c r="N321" s="227"/>
      <c r="O321" s="227"/>
      <c r="P321" s="227"/>
      <c r="Q321" s="227"/>
      <c r="R321" s="227"/>
      <c r="S321" s="227"/>
      <c r="T321" s="228"/>
      <c r="AT321" s="229" t="s">
        <v>144</v>
      </c>
      <c r="AU321" s="229" t="s">
        <v>132</v>
      </c>
      <c r="AV321" s="217" t="s">
        <v>132</v>
      </c>
      <c r="AW321" s="217" t="s">
        <v>33</v>
      </c>
      <c r="AX321" s="217" t="s">
        <v>81</v>
      </c>
      <c r="AY321" s="229" t="s">
        <v>123</v>
      </c>
    </row>
    <row r="322" s="31" customFormat="true" ht="16.5" hidden="false" customHeight="true" outlineLevel="0" collapsed="false">
      <c r="A322" s="24"/>
      <c r="B322" s="25"/>
      <c r="C322" s="242" t="s">
        <v>686</v>
      </c>
      <c r="D322" s="242" t="s">
        <v>219</v>
      </c>
      <c r="E322" s="243" t="s">
        <v>687</v>
      </c>
      <c r="F322" s="244" t="s">
        <v>688</v>
      </c>
      <c r="G322" s="245" t="s">
        <v>129</v>
      </c>
      <c r="H322" s="246" t="n">
        <v>3.15</v>
      </c>
      <c r="I322" s="247"/>
      <c r="J322" s="248" t="n">
        <f aca="false">ROUND(I322*H322,2)</f>
        <v>0</v>
      </c>
      <c r="K322" s="244" t="s">
        <v>130</v>
      </c>
      <c r="L322" s="249"/>
      <c r="M322" s="250"/>
      <c r="N322" s="251" t="s">
        <v>42</v>
      </c>
      <c r="O322" s="74"/>
      <c r="P322" s="213" t="n">
        <f aca="false">O322*H322</f>
        <v>0</v>
      </c>
      <c r="Q322" s="213" t="n">
        <v>0.0013</v>
      </c>
      <c r="R322" s="213" t="n">
        <f aca="false">Q322*H322</f>
        <v>0.004095</v>
      </c>
      <c r="S322" s="213" t="n">
        <v>0</v>
      </c>
      <c r="T322" s="214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5" t="s">
        <v>223</v>
      </c>
      <c r="AT322" s="215" t="s">
        <v>219</v>
      </c>
      <c r="AU322" s="215" t="s">
        <v>132</v>
      </c>
      <c r="AY322" s="3" t="s">
        <v>123</v>
      </c>
      <c r="BE322" s="216" t="n">
        <f aca="false">IF(N322="základní",J322,0)</f>
        <v>0</v>
      </c>
      <c r="BF322" s="216" t="n">
        <f aca="false">IF(N322="snížená",J322,0)</f>
        <v>0</v>
      </c>
      <c r="BG322" s="216" t="n">
        <f aca="false">IF(N322="zákl. přenesená",J322,0)</f>
        <v>0</v>
      </c>
      <c r="BH322" s="216" t="n">
        <f aca="false">IF(N322="sníž. přenesená",J322,0)</f>
        <v>0</v>
      </c>
      <c r="BI322" s="216" t="n">
        <f aca="false">IF(N322="nulová",J322,0)</f>
        <v>0</v>
      </c>
      <c r="BJ322" s="3" t="s">
        <v>132</v>
      </c>
      <c r="BK322" s="216" t="n">
        <f aca="false">ROUND(I322*H322,2)</f>
        <v>0</v>
      </c>
      <c r="BL322" s="3" t="s">
        <v>202</v>
      </c>
      <c r="BM322" s="215" t="s">
        <v>689</v>
      </c>
    </row>
    <row r="323" s="187" customFormat="true" ht="25.9" hidden="false" customHeight="true" outlineLevel="0" collapsed="false">
      <c r="B323" s="188"/>
      <c r="C323" s="189"/>
      <c r="D323" s="190" t="s">
        <v>75</v>
      </c>
      <c r="E323" s="191" t="s">
        <v>219</v>
      </c>
      <c r="F323" s="191" t="s">
        <v>690</v>
      </c>
      <c r="G323" s="189"/>
      <c r="H323" s="189"/>
      <c r="I323" s="192"/>
      <c r="J323" s="193" t="n">
        <f aca="false">BK323</f>
        <v>0</v>
      </c>
      <c r="K323" s="189"/>
      <c r="L323" s="194"/>
      <c r="M323" s="195"/>
      <c r="N323" s="196"/>
      <c r="O323" s="196"/>
      <c r="P323" s="197" t="n">
        <f aca="false">P324+P326</f>
        <v>0</v>
      </c>
      <c r="Q323" s="196"/>
      <c r="R323" s="197" t="n">
        <f aca="false">R324+R326</f>
        <v>0</v>
      </c>
      <c r="S323" s="196"/>
      <c r="T323" s="198" t="n">
        <f aca="false">T324+T326</f>
        <v>0</v>
      </c>
      <c r="AR323" s="199" t="s">
        <v>137</v>
      </c>
      <c r="AT323" s="200" t="s">
        <v>75</v>
      </c>
      <c r="AU323" s="200" t="s">
        <v>76</v>
      </c>
      <c r="AY323" s="199" t="s">
        <v>123</v>
      </c>
      <c r="BK323" s="201" t="n">
        <f aca="false">BK324+BK326</f>
        <v>0</v>
      </c>
    </row>
    <row r="324" s="187" customFormat="true" ht="22.8" hidden="false" customHeight="true" outlineLevel="0" collapsed="false">
      <c r="B324" s="188"/>
      <c r="C324" s="189"/>
      <c r="D324" s="190" t="s">
        <v>75</v>
      </c>
      <c r="E324" s="202" t="s">
        <v>691</v>
      </c>
      <c r="F324" s="202" t="s">
        <v>692</v>
      </c>
      <c r="G324" s="189"/>
      <c r="H324" s="189"/>
      <c r="I324" s="192"/>
      <c r="J324" s="203" t="n">
        <f aca="false">BK324</f>
        <v>0</v>
      </c>
      <c r="K324" s="189"/>
      <c r="L324" s="194"/>
      <c r="M324" s="195"/>
      <c r="N324" s="196"/>
      <c r="O324" s="196"/>
      <c r="P324" s="197" t="n">
        <f aca="false">P325</f>
        <v>0</v>
      </c>
      <c r="Q324" s="196"/>
      <c r="R324" s="197" t="n">
        <f aca="false">R325</f>
        <v>0</v>
      </c>
      <c r="S324" s="196"/>
      <c r="T324" s="198" t="n">
        <f aca="false">T325</f>
        <v>0</v>
      </c>
      <c r="AR324" s="199" t="s">
        <v>137</v>
      </c>
      <c r="AT324" s="200" t="s">
        <v>75</v>
      </c>
      <c r="AU324" s="200" t="s">
        <v>81</v>
      </c>
      <c r="AY324" s="199" t="s">
        <v>123</v>
      </c>
      <c r="BK324" s="201" t="n">
        <f aca="false">BK325</f>
        <v>0</v>
      </c>
    </row>
    <row r="325" s="31" customFormat="true" ht="16.5" hidden="false" customHeight="true" outlineLevel="0" collapsed="false">
      <c r="A325" s="24"/>
      <c r="B325" s="25"/>
      <c r="C325" s="204" t="s">
        <v>693</v>
      </c>
      <c r="D325" s="204" t="s">
        <v>126</v>
      </c>
      <c r="E325" s="205" t="s">
        <v>694</v>
      </c>
      <c r="F325" s="206" t="s">
        <v>695</v>
      </c>
      <c r="G325" s="207" t="s">
        <v>696</v>
      </c>
      <c r="H325" s="208" t="n">
        <v>1</v>
      </c>
      <c r="I325" s="209"/>
      <c r="J325" s="210" t="n">
        <f aca="false">ROUND(I325*H325,2)</f>
        <v>0</v>
      </c>
      <c r="K325" s="206" t="s">
        <v>130</v>
      </c>
      <c r="L325" s="30"/>
      <c r="M325" s="211"/>
      <c r="N325" s="212" t="s">
        <v>42</v>
      </c>
      <c r="O325" s="74"/>
      <c r="P325" s="213" t="n">
        <f aca="false">O325*H325</f>
        <v>0</v>
      </c>
      <c r="Q325" s="213" t="n">
        <v>0</v>
      </c>
      <c r="R325" s="213" t="n">
        <f aca="false">Q325*H325</f>
        <v>0</v>
      </c>
      <c r="S325" s="213" t="n">
        <v>0</v>
      </c>
      <c r="T325" s="214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5" t="s">
        <v>414</v>
      </c>
      <c r="AT325" s="215" t="s">
        <v>126</v>
      </c>
      <c r="AU325" s="215" t="s">
        <v>132</v>
      </c>
      <c r="AY325" s="3" t="s">
        <v>123</v>
      </c>
      <c r="BE325" s="216" t="n">
        <f aca="false">IF(N325="základní",J325,0)</f>
        <v>0</v>
      </c>
      <c r="BF325" s="216" t="n">
        <f aca="false">IF(N325="snížená",J325,0)</f>
        <v>0</v>
      </c>
      <c r="BG325" s="216" t="n">
        <f aca="false">IF(N325="zákl. přenesená",J325,0)</f>
        <v>0</v>
      </c>
      <c r="BH325" s="216" t="n">
        <f aca="false">IF(N325="sníž. přenesená",J325,0)</f>
        <v>0</v>
      </c>
      <c r="BI325" s="216" t="n">
        <f aca="false">IF(N325="nulová",J325,0)</f>
        <v>0</v>
      </c>
      <c r="BJ325" s="3" t="s">
        <v>132</v>
      </c>
      <c r="BK325" s="216" t="n">
        <f aca="false">ROUND(I325*H325,2)</f>
        <v>0</v>
      </c>
      <c r="BL325" s="3" t="s">
        <v>414</v>
      </c>
      <c r="BM325" s="215" t="s">
        <v>697</v>
      </c>
    </row>
    <row r="326" s="187" customFormat="true" ht="22.8" hidden="false" customHeight="true" outlineLevel="0" collapsed="false">
      <c r="B326" s="188"/>
      <c r="C326" s="189"/>
      <c r="D326" s="190" t="s">
        <v>75</v>
      </c>
      <c r="E326" s="202" t="s">
        <v>698</v>
      </c>
      <c r="F326" s="202" t="s">
        <v>699</v>
      </c>
      <c r="G326" s="189"/>
      <c r="H326" s="189"/>
      <c r="I326" s="192"/>
      <c r="J326" s="203" t="n">
        <f aca="false">BK326</f>
        <v>0</v>
      </c>
      <c r="K326" s="189"/>
      <c r="L326" s="194"/>
      <c r="M326" s="195"/>
      <c r="N326" s="196"/>
      <c r="O326" s="196"/>
      <c r="P326" s="197" t="n">
        <f aca="false">P327</f>
        <v>0</v>
      </c>
      <c r="Q326" s="196"/>
      <c r="R326" s="197" t="n">
        <f aca="false">R327</f>
        <v>0</v>
      </c>
      <c r="S326" s="196"/>
      <c r="T326" s="198" t="n">
        <f aca="false">T327</f>
        <v>0</v>
      </c>
      <c r="AR326" s="199" t="s">
        <v>137</v>
      </c>
      <c r="AT326" s="200" t="s">
        <v>75</v>
      </c>
      <c r="AU326" s="200" t="s">
        <v>81</v>
      </c>
      <c r="AY326" s="199" t="s">
        <v>123</v>
      </c>
      <c r="BK326" s="201" t="n">
        <f aca="false">BK327</f>
        <v>0</v>
      </c>
    </row>
    <row r="327" s="31" customFormat="true" ht="16.5" hidden="false" customHeight="true" outlineLevel="0" collapsed="false">
      <c r="A327" s="24"/>
      <c r="B327" s="25"/>
      <c r="C327" s="204" t="s">
        <v>700</v>
      </c>
      <c r="D327" s="204" t="s">
        <v>126</v>
      </c>
      <c r="E327" s="205" t="s">
        <v>701</v>
      </c>
      <c r="F327" s="206" t="s">
        <v>702</v>
      </c>
      <c r="G327" s="207" t="s">
        <v>703</v>
      </c>
      <c r="H327" s="208" t="n">
        <v>1</v>
      </c>
      <c r="I327" s="209"/>
      <c r="J327" s="210" t="n">
        <f aca="false">ROUND(I327*H327,2)</f>
        <v>0</v>
      </c>
      <c r="K327" s="206"/>
      <c r="L327" s="30"/>
      <c r="M327" s="253"/>
      <c r="N327" s="254" t="s">
        <v>42</v>
      </c>
      <c r="O327" s="255"/>
      <c r="P327" s="256" t="n">
        <f aca="false">O327*H327</f>
        <v>0</v>
      </c>
      <c r="Q327" s="256" t="n">
        <v>0</v>
      </c>
      <c r="R327" s="256" t="n">
        <f aca="false">Q327*H327</f>
        <v>0</v>
      </c>
      <c r="S327" s="256" t="n">
        <v>0</v>
      </c>
      <c r="T327" s="25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5" t="s">
        <v>414</v>
      </c>
      <c r="AT327" s="215" t="s">
        <v>126</v>
      </c>
      <c r="AU327" s="215" t="s">
        <v>132</v>
      </c>
      <c r="AY327" s="3" t="s">
        <v>123</v>
      </c>
      <c r="BE327" s="216" t="n">
        <f aca="false">IF(N327="základní",J327,0)</f>
        <v>0</v>
      </c>
      <c r="BF327" s="216" t="n">
        <f aca="false">IF(N327="snížená",J327,0)</f>
        <v>0</v>
      </c>
      <c r="BG327" s="216" t="n">
        <f aca="false">IF(N327="zákl. přenesená",J327,0)</f>
        <v>0</v>
      </c>
      <c r="BH327" s="216" t="n">
        <f aca="false">IF(N327="sníž. přenesená",J327,0)</f>
        <v>0</v>
      </c>
      <c r="BI327" s="216" t="n">
        <f aca="false">IF(N327="nulová",J327,0)</f>
        <v>0</v>
      </c>
      <c r="BJ327" s="3" t="s">
        <v>132</v>
      </c>
      <c r="BK327" s="216" t="n">
        <f aca="false">ROUND(I327*H327,2)</f>
        <v>0</v>
      </c>
      <c r="BL327" s="3" t="s">
        <v>414</v>
      </c>
      <c r="BM327" s="215" t="s">
        <v>704</v>
      </c>
    </row>
    <row r="328" s="31" customFormat="true" ht="6.95" hidden="false" customHeight="true" outlineLevel="0" collapsed="false">
      <c r="A328" s="24"/>
      <c r="B328" s="52"/>
      <c r="C328" s="53"/>
      <c r="D328" s="53"/>
      <c r="E328" s="53"/>
      <c r="F328" s="53"/>
      <c r="G328" s="53"/>
      <c r="H328" s="53"/>
      <c r="I328" s="53"/>
      <c r="J328" s="53"/>
      <c r="K328" s="53"/>
      <c r="L328" s="30"/>
      <c r="M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</row>
  </sheetData>
  <sheetProtection algorithmName="SHA-512" hashValue="53BI2da57YUhNOpe1Tmc4qbfoh1/f1QL+zcyxF0c+jEiBNitPvZYc6v7IdrG32pkTrMbe/BMpH9Hf+W3cRBi7g==" saltValue="QdtbTsotS7l4DDYhcgKLm7tYoSA5/lXsYjMEISk+o0eXJpZWe1QZLU/2uaU06SruIf+dM6YkZzar2KWhMpgzuQ==" spinCount="100000" sheet="true" password="cc35" objects="true" scenarios="true" formatColumns="false" formatRows="false" autoFilter="false"/>
  <autoFilter ref="C130:K327"/>
  <mergeCells count="6">
    <mergeCell ref="L2:V2"/>
    <mergeCell ref="E7:H7"/>
    <mergeCell ref="E16:H16"/>
    <mergeCell ref="E25:H25"/>
    <mergeCell ref="E85:H85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4T16:46:12Z</dcterms:created>
  <dc:creator>DESKTOP-RDOKQ5K\Borivoj.Kucera</dc:creator>
  <dc:description/>
  <dc:language>en-US</dc:language>
  <cp:lastModifiedBy>DESKTOP-RDOKQ5K\Borivoj.Kucera</cp:lastModifiedBy>
  <dcterms:modified xsi:type="dcterms:W3CDTF">2024-03-24T16:46:16Z</dcterms:modified>
  <cp:revision>0</cp:revision>
  <dc:subject/>
  <dc:title/>
</cp:coreProperties>
</file>