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Komunikace pro pěší" sheetId="2" state="visible" r:id="rId3"/>
    <sheet name="SO 101_V - Komunikace pro..." sheetId="3" state="visible" r:id="rId4"/>
    <sheet name="SO 301 - Přeložka vodovodu" sheetId="4" state="visible" r:id="rId5"/>
    <sheet name="SO 401 - Úprava veřejného..." sheetId="5" state="visible" r:id="rId6"/>
    <sheet name="VON - Vedlejší a ostatní ..." sheetId="6" state="visible" r:id="rId7"/>
    <sheet name="VON_N - Vedlejší a ostatn..." sheetId="7" state="visible" r:id="rId8"/>
    <sheet name="Seznam figur" sheetId="8" state="visible" r:id="rId9"/>
    <sheet name="Pokyny pro vyplnění" sheetId="9" state="visible" r:id="rId10"/>
  </sheets>
  <definedNames>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7" name="_xlnm.Print_Area" vbProcedure="false">'Seznam figur'!$C$4:$G$48</definedName>
    <definedName function="false" hidden="false" localSheetId="7" name="_xlnm.Print_Titles" vbProcedure="false">'Seznam figur'!$9:$9</definedName>
    <definedName function="false" hidden="false" localSheetId="1" name="_xlnm.Print_Area" vbProcedure="false">'SO 101 - Komunikace pro pěší'!$C$4:$J$39,'SO 101 - Komunikace pro pěší'!$C$45:$J$68,'SO 101 - Komunikace pro pěší'!$C$74:$K$384</definedName>
    <definedName function="false" hidden="false" localSheetId="1" name="_xlnm.Print_Titles" vbProcedure="false">'SO 101 - Komunikace pro pěší'!$86:$86</definedName>
    <definedName function="false" hidden="true" localSheetId="1" name="_xlnm._FilterDatabase" vbProcedure="false">'SO 101 - Komunikace pro pěší'!$C$86:$K$384</definedName>
    <definedName function="false" hidden="false" localSheetId="2" name="_xlnm.Print_Area" vbProcedure="false">'SO 101_V - Komunikace pro...'!$C$4:$J$39,'SO 101_V - Komunikace pro...'!$C$45:$J$71,'SO 101_V - Komunikace pro...'!$C$77:$K$241</definedName>
    <definedName function="false" hidden="false" localSheetId="2" name="_xlnm.Print_Titles" vbProcedure="false">'SO 101_V - Komunikace pro...'!$89:$89</definedName>
    <definedName function="false" hidden="true" localSheetId="2" name="_xlnm._FilterDatabase" vbProcedure="false">'SO 101_V - Komunikace pro...'!$C$89:$K$241</definedName>
    <definedName function="false" hidden="false" localSheetId="3" name="_xlnm.Print_Area" vbProcedure="false">'SO 301 - Přeložka vodovodu'!$C$4:$J$39,'SO 301 - Přeložka vodovodu'!$C$45:$J$68,'SO 301 - Přeložka vodovodu'!$C$74:$K$227</definedName>
    <definedName function="false" hidden="false" localSheetId="3" name="_xlnm.Print_Titles" vbProcedure="false">'SO 301 - Přeložka vodovodu'!$86:$86</definedName>
    <definedName function="false" hidden="true" localSheetId="3" name="_xlnm._FilterDatabase" vbProcedure="false">'SO 301 - Přeložka vodovodu'!$C$86:$K$227</definedName>
    <definedName function="false" hidden="false" localSheetId="4" name="_xlnm.Print_Area" vbProcedure="false">'SO 401 - Úprava veřejného...'!$C$4:$J$39,'SO 401 - Úprava veřejného...'!$C$45:$J$67,'SO 401 - Úprava veřejného...'!$C$73:$K$160</definedName>
    <definedName function="false" hidden="false" localSheetId="4" name="_xlnm.Print_Titles" vbProcedure="false">'SO 401 - Úprava veřejného...'!$85:$85</definedName>
    <definedName function="false" hidden="true" localSheetId="4" name="_xlnm._FilterDatabase" vbProcedure="false">'SO 401 - Úprava veřejného...'!$C$85:$K$160</definedName>
    <definedName function="false" hidden="false" localSheetId="5" name="_xlnm.Print_Area" vbProcedure="false">'VON - Vedlejší a ostatní ...'!$C$4:$J$39,'VON - Vedlejší a ostatní ...'!$C$45:$J$64,'VON - Vedlejší a ostatní ...'!$C$70:$K$105</definedName>
    <definedName function="false" hidden="false" localSheetId="5" name="_xlnm.Print_Titles" vbProcedure="false">'VON - Vedlejší a ostatní ...'!$82:$82</definedName>
    <definedName function="false" hidden="true" localSheetId="5" name="_xlnm._FilterDatabase" vbProcedure="false">'VON - Vedlejší a ostatní ...'!$C$82:$K$105</definedName>
    <definedName function="false" hidden="false" localSheetId="6" name="_xlnm.Print_Area" vbProcedure="false">'VON_N - Vedlejší a ostatn...'!$C$4:$J$39,'VON_N - Vedlejší a ostatn...'!$C$45:$J$62,'VON_N - Vedlejší a ostatn...'!$C$68:$K$88</definedName>
    <definedName function="false" hidden="false" localSheetId="6" name="_xlnm.Print_Titles" vbProcedure="false">'VON_N - Vedlejší a ostatn...'!$80:$80</definedName>
    <definedName function="false" hidden="true" localSheetId="6" name="_xlnm._FilterDatabase" vbProcedure="false">'VON_N - Vedlejší a ostatn...'!$C$80:$K$8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691" uniqueCount="1344">
  <si>
    <t xml:space="preserve">Export Komplet</t>
  </si>
  <si>
    <t xml:space="preserve">VZ</t>
  </si>
  <si>
    <t xml:space="preserve">2.0</t>
  </si>
  <si>
    <t xml:space="preserve">ZAMOK</t>
  </si>
  <si>
    <t xml:space="preserve">False</t>
  </si>
  <si>
    <t xml:space="preserve">{24c0c14a-ebcf-4d66-b801-581cb705003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_4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ílina - Chodník Mostecká</t>
  </si>
  <si>
    <t xml:space="preserve">KSO:</t>
  </si>
  <si>
    <t xml:space="preserve">CC-CZ:</t>
  </si>
  <si>
    <t xml:space="preserve">Místo:</t>
  </si>
  <si>
    <t xml:space="preserve">Bílina</t>
  </si>
  <si>
    <t xml:space="preserve">Datum:</t>
  </si>
  <si>
    <t xml:space="preserve">9. 5. 2018</t>
  </si>
  <si>
    <t xml:space="preserve">Zadavatel:</t>
  </si>
  <si>
    <t xml:space="preserve">IČ:</t>
  </si>
  <si>
    <t xml:space="preserve">Město Bílina</t>
  </si>
  <si>
    <t xml:space="preserve">DIČ:</t>
  </si>
  <si>
    <t xml:space="preserve">Uchazeč:</t>
  </si>
  <si>
    <t xml:space="preserve">Vyplň údaj</t>
  </si>
  <si>
    <t xml:space="preserve">Projektant:</t>
  </si>
  <si>
    <t xml:space="preserve">AZ Consult spol. s r.o.</t>
  </si>
  <si>
    <t xml:space="preserve">True</t>
  </si>
  <si>
    <t xml:space="preserve">Zpracovatel:</t>
  </si>
  <si>
    <t xml:space="preserve">Lucie Wojči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Komunikace pro pěší</t>
  </si>
  <si>
    <t xml:space="preserve">STA</t>
  </si>
  <si>
    <t xml:space="preserve">1</t>
  </si>
  <si>
    <t xml:space="preserve">{0b496a04-97cd-45e9-93d6-87fa4a8e8684}</t>
  </si>
  <si>
    <t xml:space="preserve">2</t>
  </si>
  <si>
    <t xml:space="preserve">SO 101_V</t>
  </si>
  <si>
    <t xml:space="preserve">Komunikace pro pěší - vedlejší výdaje</t>
  </si>
  <si>
    <t xml:space="preserve">{61b3e168-b78d-480e-bf94-2aad6eacb694}</t>
  </si>
  <si>
    <t xml:space="preserve">SO 301</t>
  </si>
  <si>
    <t xml:space="preserve">Přeložka vodovodu</t>
  </si>
  <si>
    <t xml:space="preserve">{7d58e851-f949-44eb-bf05-82445bd3eb15}</t>
  </si>
  <si>
    <t xml:space="preserve">SO 401</t>
  </si>
  <si>
    <t xml:space="preserve">Úprava veřejného osvětlení</t>
  </si>
  <si>
    <t xml:space="preserve">{e1a8c300-d79d-4ae6-b67b-0d2c56d3592e}</t>
  </si>
  <si>
    <t xml:space="preserve">VON</t>
  </si>
  <si>
    <t xml:space="preserve">Vedlejší a ostatní náklady</t>
  </si>
  <si>
    <t xml:space="preserve">{d01e4f2b-84c4-4b65-a348-35f2cccd2389}</t>
  </si>
  <si>
    <t xml:space="preserve">VON_N</t>
  </si>
  <si>
    <t xml:space="preserve">Vedlejší a ostatní náklady - nezpůsobilé výdaje</t>
  </si>
  <si>
    <t xml:space="preserve">{279514be-879e-4246-8c25-69820a0bebf1}</t>
  </si>
  <si>
    <t xml:space="preserve">KRYCÍ LIST SOUPISU PRACÍ</t>
  </si>
  <si>
    <t xml:space="preserve">Objekt:</t>
  </si>
  <si>
    <t xml:space="preserve">SO 101 - Komunikace pro pěš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9 02</t>
  </si>
  <si>
    <t xml:space="preserve">4</t>
  </si>
  <si>
    <t xml:space="preserve">-409487434</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2151311</t>
  </si>
  <si>
    <t xml:space="preserve">Pokácení stromu postupné bez spouštění částí kmene a koruny o průměru na řezné ploše pařezu přes 100 do 200 mm</t>
  </si>
  <si>
    <t xml:space="preserve">kus</t>
  </si>
  <si>
    <t xml:space="preserve">-1616901020</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3</t>
  </si>
  <si>
    <t xml:space="preserve">112201101</t>
  </si>
  <si>
    <t xml:space="preserve">Odstranění pařezů s jejich vykopáním, vytrháním nebo odstřelením, s přesekáním kořenů průměru přes 100 do 300 mm</t>
  </si>
  <si>
    <t xml:space="preserve">1603091019</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3106134</t>
  </si>
  <si>
    <t xml:space="preserve">Rozebrání dlažeb komunikací pro pěší s přemístěním hmot na skládku na vzdálenost do 3 m nebo s naložením na dopravní prostředek s ložem z kameniva nebo živice a s jakoukoliv výplní spár strojně plochy jednotlivě do 50 m2 ze zámkové dlažby</t>
  </si>
  <si>
    <t xml:space="preserve">1295362416</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10+29 "rozebrání stáv. vjezdu</t>
  </si>
  <si>
    <t xml:space="preserve">-17,0 "vyčleněno do vedlejších výdajů</t>
  </si>
  <si>
    <t xml:space="preserve">15 "chodník</t>
  </si>
  <si>
    <t xml:space="preserve">Součet</t>
  </si>
  <si>
    <t xml:space="preserve">5</t>
  </si>
  <si>
    <t xml:space="preserve">113107171</t>
  </si>
  <si>
    <t xml:space="preserve">Odstranění podkladů nebo krytů strojně plochy jednotlivě přes 50 m2 do 200 m2 s přemístěním hmot na skládku na vzdálenost do 20 m nebo s naložením na dopravní prostředek z betonu prostého, o tl. vrstvy přes 100 do 150 mm</t>
  </si>
  <si>
    <t xml:space="preserve">70402706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25+36 "betonový sjezd tl.150mm</t>
  </si>
  <si>
    <t xml:space="preserve">-25 "vyčleněno do vedlejších výdajů</t>
  </si>
  <si>
    <t xml:space="preserve">6</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114155789</t>
  </si>
  <si>
    <t xml:space="preserve">243 "komunikace - ŠD tl. 230mm</t>
  </si>
  <si>
    <t xml:space="preserve">-198,0 "vyčleněno do vedlejších výdajů</t>
  </si>
  <si>
    <t xml:space="preserve">7</t>
  </si>
  <si>
    <t xml:space="preserve">113107231</t>
  </si>
  <si>
    <t xml:space="preserve">Odstranění podkladů nebo krytů strojně plochy jednotlivě přes 200 m2 s přemístěním hmot na skládku na vzdálenost do 20 m nebo s naložením na dopravní prostředek z betonu prostého, o tl. vrstvy přes 100 do 150 mm</t>
  </si>
  <si>
    <t xml:space="preserve">1945765030</t>
  </si>
  <si>
    <t xml:space="preserve">243 "komunikace - vrstva stmel. cementem tl. 120mm</t>
  </si>
  <si>
    <t xml:space="preserve">8</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988343375</t>
  </si>
  <si>
    <t xml:space="preserve">243 "komunikace - obrusná vrstva tl. 40mm</t>
  </si>
  <si>
    <t xml:space="preserve">9</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312858291</t>
  </si>
  <si>
    <t xml:space="preserve">243 "komunikace - podkladní vrstva tl. 60mm</t>
  </si>
  <si>
    <t xml:space="preserve">10</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686065514</t>
  </si>
  <si>
    <t xml:space="preserve">11</t>
  </si>
  <si>
    <t xml:space="preserve">113107323</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29040761</t>
  </si>
  <si>
    <t xml:space="preserve">10+29 "rozebrání stáv. vjezdu tl. 250mm</t>
  </si>
  <si>
    <t xml:space="preserve">12</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549809237</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3</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84636554</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484*0,15 "odhumusování tl. 150mm</t>
  </si>
  <si>
    <t xml:space="preserve">14</t>
  </si>
  <si>
    <t xml:space="preserve">122301101</t>
  </si>
  <si>
    <t xml:space="preserve">Odkopávky a prokopávky nezapažené s přehozením výkopku na vzdálenost do 3 m nebo s naložením na dopravní prostředek v hornině tř. 4 do 100 m3</t>
  </si>
  <si>
    <t xml:space="preserve">146329000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64,5 "zemina</t>
  </si>
  <si>
    <t xml:space="preserve">122301109</t>
  </si>
  <si>
    <t xml:space="preserve">Odkopávky a prokopávky nezapažené s přehozením výkopku na vzdálenost do 3 m nebo s naložením na dopravní prostředek v hornině tř. 4 Příplatek k cenám za lepivost horniny tř. 4</t>
  </si>
  <si>
    <t xml:space="preserve">-396552310</t>
  </si>
  <si>
    <t xml:space="preserve">64,5*0,1 'Přepočtené koeficientem množství</t>
  </si>
  <si>
    <t xml:space="preserve">16</t>
  </si>
  <si>
    <t xml:space="preserve">132301101</t>
  </si>
  <si>
    <t xml:space="preserve">Hloubení zapažených i nezapažených rýh šířky do 600 mm s urovnáním dna do předepsaného profilu a spádu v hornině tř. 4 do 100 m3</t>
  </si>
  <si>
    <t xml:space="preserve">-403441341</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2*1*0,5 "výkop pro zasakovací polštář</t>
  </si>
  <si>
    <t xml:space="preserve">10,0*0,2*0,8 " výkop pro drenáž za plotovou zdí</t>
  </si>
  <si>
    <t xml:space="preserve">17</t>
  </si>
  <si>
    <t xml:space="preserve">162301405</t>
  </si>
  <si>
    <t xml:space="preserve">Vodorovné přemístění větví, kmenů nebo pařezů s naložením, složením a dopravou do 5000 m větví stromů jehličnatých, průměru kmene přes 100 do 300 mm</t>
  </si>
  <si>
    <t xml:space="preserve">1981794192</t>
  </si>
  <si>
    <t xml:space="preserve">Poznámka k souboru cen:
1. Průměr kmene i pařezu se měří v místě řezu.
2. Měrná jednotka je 1 strom.
</t>
  </si>
  <si>
    <t xml:space="preserve">18</t>
  </si>
  <si>
    <t xml:space="preserve">162301415</t>
  </si>
  <si>
    <t xml:space="preserve">Vodorovné přemístění větví, kmenů nebo pařezů s naložením, složením a dopravou do 5000 m kmenů stromů jehličnatých, průměru přes 100 do 300 mm</t>
  </si>
  <si>
    <t xml:space="preserve">1074170633</t>
  </si>
  <si>
    <t xml:space="preserve">19</t>
  </si>
  <si>
    <t xml:space="preserve">162301421</t>
  </si>
  <si>
    <t xml:space="preserve">Vodorovné přemístění větví, kmenů nebo pařezů s naložením, složením a dopravou do 5000 m pařezů kmenů, průměru přes 100 do 300 mm</t>
  </si>
  <si>
    <t xml:space="preserve">-1952512267</t>
  </si>
  <si>
    <t xml:space="preserve">20</t>
  </si>
  <si>
    <t xml:space="preserve">162301501</t>
  </si>
  <si>
    <t xml:space="preserve">Vodorovné přemístění smýcených křovin do průměru kmene 100 mm na vzdálenost do 5 000 m</t>
  </si>
  <si>
    <t xml:space="preserve">-1751356030</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162301905</t>
  </si>
  <si>
    <t xml:space="preserve">Vodorovné přemístění větví, kmenů nebo pařezů s naložením, složením a dopravou Příplatek k cenám za každých dalších i započatých 5000 m přes 5000 m větví stromů jehličnatých, o průměru kmene přes 100 do 300 mm</t>
  </si>
  <si>
    <t xml:space="preserve">-1599729229</t>
  </si>
  <si>
    <t xml:space="preserve">10*3 'Přepočtené koeficientem množství</t>
  </si>
  <si>
    <t xml:space="preserve">22</t>
  </si>
  <si>
    <t xml:space="preserve">162301915</t>
  </si>
  <si>
    <t xml:space="preserve">Vodorovné přemístění větví, kmenů nebo pařezů s naložením, složením a dopravou Příplatek k cenám za každých dalších i započatých 5000 m přes 5000 m kmenů stromů jehličnatých, průměru přes 100 do 300 mm</t>
  </si>
  <si>
    <t xml:space="preserve">285573673</t>
  </si>
  <si>
    <t xml:space="preserve">23</t>
  </si>
  <si>
    <t xml:space="preserve">162301921</t>
  </si>
  <si>
    <t xml:space="preserve">Vodorovné přemístění větví, kmenů nebo pařezů s naložením, složením a dopravou Příplatek k cenám za každých dalších i započatých 5000 m přes 5000 m pařezů kmenů, průměru přes 100 do 300 mm</t>
  </si>
  <si>
    <t xml:space="preserve">1548507945</t>
  </si>
  <si>
    <t xml:space="preserve">24</t>
  </si>
  <si>
    <t xml:space="preserve">162501102</t>
  </si>
  <si>
    <t xml:space="preserve">Vodorovné přemístění výkopku nebo sypaniny po suchu na obvyklém dopravním prostředku, bez naložení výkopku, avšak se složením bez rozhrnutí z horniny tř. 1 až 4 na vzdálenost přes 2 500 do 3 000 m</t>
  </si>
  <si>
    <t xml:space="preserve">-106750044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rnice na meziskládku a zpět</t>
  </si>
  <si>
    <t xml:space="preserve">(123,33*0,15)*2</t>
  </si>
  <si>
    <t xml:space="preserve">2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013383149</t>
  </si>
  <si>
    <t xml:space="preserve">72,600-(123,33*0,15) "ornice </t>
  </si>
  <si>
    <t xml:space="preserve">64,50 "zemina</t>
  </si>
  <si>
    <t xml:space="preserve">1,0 "hloubení</t>
  </si>
  <si>
    <t xml:space="preserve">2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239139314</t>
  </si>
  <si>
    <t xml:space="preserve">119,601*10 'Přepočtené koeficientem množství</t>
  </si>
  <si>
    <t xml:space="preserve">27</t>
  </si>
  <si>
    <t xml:space="preserve">167101101</t>
  </si>
  <si>
    <t xml:space="preserve">Nakládání, skládání a překládání neulehlého výkopku nebo sypaniny nakládání, množství do 100 m3, z hornin tř. 1 až 4</t>
  </si>
  <si>
    <t xml:space="preserve">-147918488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23,33*0,15</t>
  </si>
  <si>
    <t xml:space="preserve">28</t>
  </si>
  <si>
    <t xml:space="preserve">171201211.</t>
  </si>
  <si>
    <t xml:space="preserve">Poplatek za uložení stavebního odpadu na skládce (skládkovné) zeminy a kameniva zatříděného do Katalogu odpadů pod kódem 170 504</t>
  </si>
  <si>
    <t xml:space="preserve">t</t>
  </si>
  <si>
    <t xml:space="preserve">-1477476383</t>
  </si>
  <si>
    <t xml:space="preserve">Poznámka k souboru cen:
1. Ceny uvedené v souboru cen lze po dohodě upravit podle místních podmínek.
</t>
  </si>
  <si>
    <t xml:space="preserve">119,601*1,8 'Přepočtené koeficientem množství</t>
  </si>
  <si>
    <t xml:space="preserve">29</t>
  </si>
  <si>
    <t xml:space="preserve">174101101</t>
  </si>
  <si>
    <t xml:space="preserve">Zásyp sypaninou z jakékoliv horniny s uložením výkopku ve vrstvách se zhutněním jam, šachet, rýh nebo kolem objektů v těchto vykopávkách</t>
  </si>
  <si>
    <t xml:space="preserve">134798606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0,08*101 "polštář pod základ svahovek</t>
  </si>
  <si>
    <t xml:space="preserve">10,0*0,2*0,8 "zásyp původním výkopkem - drenáž za plotovou zdí</t>
  </si>
  <si>
    <t xml:space="preserve">30</t>
  </si>
  <si>
    <t xml:space="preserve">M</t>
  </si>
  <si>
    <t xml:space="preserve">58331202</t>
  </si>
  <si>
    <t xml:space="preserve">štěrkodrť netříděná do 100mm amfibolit</t>
  </si>
  <si>
    <t xml:space="preserve">620455580</t>
  </si>
  <si>
    <t xml:space="preserve">8,08*1,8 'Přepočtené koeficientem množství</t>
  </si>
  <si>
    <t xml:space="preserve">31</t>
  </si>
  <si>
    <t xml:space="preserve">181301102</t>
  </si>
  <si>
    <t xml:space="preserve">Rozprostření a urovnání ornice v rovině nebo ve svahu sklonu do 1:5 při souvislé ploše do 500 m2, tl. vrstvy přes 100 do 150 mm</t>
  </si>
  <si>
    <t xml:space="preserve">-16173954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2</t>
  </si>
  <si>
    <t xml:space="preserve">181411131</t>
  </si>
  <si>
    <t xml:space="preserve">Založení trávníku na půdě předem připravené plochy do 1000 m2 výsevem včetně utažení parkového v rovině nebo na svahu do 1:5</t>
  </si>
  <si>
    <t xml:space="preserve">-144369215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3</t>
  </si>
  <si>
    <t xml:space="preserve">00572410</t>
  </si>
  <si>
    <t xml:space="preserve">osivo směs travní parková</t>
  </si>
  <si>
    <t xml:space="preserve">kg</t>
  </si>
  <si>
    <t xml:space="preserve">1092628508</t>
  </si>
  <si>
    <t xml:space="preserve">123,33*0,015 'Přepočtené koeficientem množství</t>
  </si>
  <si>
    <t xml:space="preserve">34</t>
  </si>
  <si>
    <t xml:space="preserve">183101213</t>
  </si>
  <si>
    <t xml:space="preserve">Hloubení jamek pro vysazování rostlin v zemině tř.1 až 4 s výměnou půdy z 50% v rovině nebo na svahu do 1:5, objemu přes 0,02 do 0,05 m3</t>
  </si>
  <si>
    <t xml:space="preserve">-150925952</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6 "Thuje Smaragd</t>
  </si>
  <si>
    <t xml:space="preserve">60 "Buxus</t>
  </si>
  <si>
    <t xml:space="preserve">35</t>
  </si>
  <si>
    <t xml:space="preserve">184102111</t>
  </si>
  <si>
    <t xml:space="preserve">Výsadba dřeviny s balem do předem vyhloubené jamky se zalitím v rovině nebo na svahu do 1:5, při průměru balu přes 100 do 200 mm</t>
  </si>
  <si>
    <t xml:space="preserve">-225919832</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36</t>
  </si>
  <si>
    <t xml:space="preserve">T001</t>
  </si>
  <si>
    <t xml:space="preserve">Zerav západní "Smaragd" (Thuje Smaragd) v. 100-125cm</t>
  </si>
  <si>
    <t xml:space="preserve">ks</t>
  </si>
  <si>
    <t xml:space="preserve">1142778005</t>
  </si>
  <si>
    <t xml:space="preserve">37</t>
  </si>
  <si>
    <t xml:space="preserve">184102211</t>
  </si>
  <si>
    <t xml:space="preserve">Výsadba keře bez balu do předem vyhloubené jamky se zalitím v rovině nebo na svahu do 1:5 výšky do 1 m v terénu</t>
  </si>
  <si>
    <t xml:space="preserve">25573225</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38</t>
  </si>
  <si>
    <t xml:space="preserve">B001</t>
  </si>
  <si>
    <t xml:space="preserve">Zimostráz vždyzelený (Buxus) v. 40-50cm</t>
  </si>
  <si>
    <t xml:space="preserve">-1428743935</t>
  </si>
  <si>
    <t xml:space="preserve">39</t>
  </si>
  <si>
    <t xml:space="preserve">185804311</t>
  </si>
  <si>
    <t xml:space="preserve">Zalití rostlin vodou plochy záhonů jednotlivě do 20 m2</t>
  </si>
  <si>
    <t xml:space="preserve">1743225032</t>
  </si>
  <si>
    <t xml:space="preserve">5*66/1000 "při výsadbě</t>
  </si>
  <si>
    <t xml:space="preserve">5*66*2*3)/1000 "po výsadbě</t>
  </si>
  <si>
    <t xml:space="preserve">40</t>
  </si>
  <si>
    <t xml:space="preserve">185851121</t>
  </si>
  <si>
    <t xml:space="preserve">Dovoz vody pro zálivku rostlin na vzdálenost do 1000 m</t>
  </si>
  <si>
    <t xml:space="preserve">348316826</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41</t>
  </si>
  <si>
    <t xml:space="preserve">185851129</t>
  </si>
  <si>
    <t xml:space="preserve">Dovoz vody pro zálivku rostlin Příplatek k ceně za každých dalších i započatých 1000 m</t>
  </si>
  <si>
    <t xml:space="preserve">-97836574</t>
  </si>
  <si>
    <t xml:space="preserve">0,33*2 'Přepočtené koeficientem množství</t>
  </si>
  <si>
    <t xml:space="preserve">44</t>
  </si>
  <si>
    <t xml:space="preserve">997013811R</t>
  </si>
  <si>
    <t xml:space="preserve">Poplatek za uložení dřevěného odpadu na skládce (skládkovné) </t>
  </si>
  <si>
    <t xml:space="preserve">86753927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Zakládání</t>
  </si>
  <si>
    <t xml:space="preserve">45</t>
  </si>
  <si>
    <t xml:space="preserve">211531111</t>
  </si>
  <si>
    <t xml:space="preserve">Výplň kamenivem do rýh odvodňovacích žeber nebo trativodů bez zhutnění, s úpravou povrchu výplně kamenivem hrubým drceným frakce 16 až 63 mm</t>
  </si>
  <si>
    <t xml:space="preserve">1663814629</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1*0,4 </t>
  </si>
  <si>
    <t xml:space="preserve">46</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63410594</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2*1*2*3)*0,5</t>
  </si>
  <si>
    <t xml:space="preserve">47</t>
  </si>
  <si>
    <t xml:space="preserve">69311060</t>
  </si>
  <si>
    <t xml:space="preserve">geotextilie netkaná separační, ochranná, filtrační, drenážní PP 200g/m2</t>
  </si>
  <si>
    <t xml:space="preserve">1128917019</t>
  </si>
  <si>
    <t xml:space="preserve">6*1,2 'Přepočtené koeficientem množství</t>
  </si>
  <si>
    <t xml:space="preserve">49</t>
  </si>
  <si>
    <t xml:space="preserve">212755216</t>
  </si>
  <si>
    <t xml:space="preserve">Trativody bez lože z drenážních trubek plastových flexibilních D 160 mm</t>
  </si>
  <si>
    <t xml:space="preserve">-1770825749</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Svislé a kompletní konstrukce</t>
  </si>
  <si>
    <t xml:space="preserve">53</t>
  </si>
  <si>
    <t xml:space="preserve">327111841R</t>
  </si>
  <si>
    <t xml:space="preserve">Rozebrání svahu z betonových tvarovek v. do 2 m</t>
  </si>
  <si>
    <t xml:space="preserve">564250501</t>
  </si>
  <si>
    <t xml:space="preserve">Poznámka k souboru cen:
1. V cenách prací nejsou započteny náklady na zřízení základového pasu pod konstrukci. Tyto práce se oceňují cenami souboru cen 27*2113 . . Zdivo základové.
2. V položkách -1121 až -1126 a -1151 až 1156 jsou započteny i náklady na svislé vyztužení.
</t>
  </si>
  <si>
    <t xml:space="preserve">10*1 "po rozebrání předat vlastníkovi</t>
  </si>
  <si>
    <t xml:space="preserve">Komunikace pozemní</t>
  </si>
  <si>
    <t xml:space="preserve">60</t>
  </si>
  <si>
    <t xml:space="preserve">564851111</t>
  </si>
  <si>
    <t xml:space="preserve">Podklad ze štěrkodrti ŠD s rozprostřením a zhutněním, po zhutnění tl. 150 mm</t>
  </si>
  <si>
    <t xml:space="preserve">-586087447</t>
  </si>
  <si>
    <t xml:space="preserve">235 "skladba A - komunikace pro pěší</t>
  </si>
  <si>
    <t xml:space="preserve">"1,5 nový stupeň - vyčleněno do vedlejších výdajů</t>
  </si>
  <si>
    <t xml:space="preserve">61</t>
  </si>
  <si>
    <t xml:space="preserve">564861111</t>
  </si>
  <si>
    <t xml:space="preserve">Podklad ze štěrkodrti ŠD s rozprostřením a zhutněním, po zhutnění tl. 200 mm</t>
  </si>
  <si>
    <t xml:space="preserve">-159630494</t>
  </si>
  <si>
    <t xml:space="preserve">243 "skladba B - asfal. vozovka</t>
  </si>
  <si>
    <t xml:space="preserve">-200,0 "vyčleněno do vedlejších výdajů</t>
  </si>
  <si>
    <t xml:space="preserve">101 "skladba C - vjezdy</t>
  </si>
  <si>
    <t xml:space="preserve">-59,0 "vyčleněno do vedlejších výdajů</t>
  </si>
  <si>
    <t xml:space="preserve">62</t>
  </si>
  <si>
    <t xml:space="preserve">565145111</t>
  </si>
  <si>
    <t xml:space="preserve">Asfaltový beton vrstva podkladní ACP 16 (obalované kamenivo střednězrnné - OKS) s rozprostřením a zhutněním v pruhu šířky do 3 m, po zhutnění tl. 60 mm</t>
  </si>
  <si>
    <t xml:space="preserve">-64467024</t>
  </si>
  <si>
    <t xml:space="preserve">Poznámka k souboru cen:
1. ČSN EN 13108-1 připouští pro ACP 16 pouze tl. 50 až 80 mm.
</t>
  </si>
  <si>
    <t xml:space="preserve">63</t>
  </si>
  <si>
    <t xml:space="preserve">567122111</t>
  </si>
  <si>
    <t xml:space="preserve">Podklad ze směsi stmelené cementem SC bez dilatačních spár, s rozprostřením a zhutněním SC C 8/10 (KSC I), po zhutnění tl. 120 mm</t>
  </si>
  <si>
    <t xml:space="preserve">499257777</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64</t>
  </si>
  <si>
    <t xml:space="preserve">573231107</t>
  </si>
  <si>
    <t xml:space="preserve">Postřik spojovací PS bez posypu kamenivem ze silniční emulze, v množství 0,40 kg/m2</t>
  </si>
  <si>
    <t xml:space="preserve">-304553791</t>
  </si>
  <si>
    <t xml:space="preserve">243 "skladba B - asfal. vozovka 0,35 kg/m2</t>
  </si>
  <si>
    <t xml:space="preserve">-200 "vyčleněno do vedlejších výdajů</t>
  </si>
  <si>
    <t xml:space="preserve">65</t>
  </si>
  <si>
    <t xml:space="preserve">577134111</t>
  </si>
  <si>
    <t xml:space="preserve">Asfaltový beton vrstva obrusná ACO 11 (ABS) s rozprostřením a se zhutněním z nemodifikovaného asfaltu v pruhu šířky do 3 m tř. I, po zhutnění tl. 40 mm</t>
  </si>
  <si>
    <t xml:space="preserve">-861077610</t>
  </si>
  <si>
    <t xml:space="preserve">Poznámka k souboru cen:
1. ČSN EN 13108-1 připouští pro ACO 11 pouze tl. 35 až 50 mm.
</t>
  </si>
  <si>
    <t xml:space="preserve">66</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930262560</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1,5 zřízení nového stupně - vyčleněno do vedlejších výdajů</t>
  </si>
  <si>
    <t xml:space="preserve">67</t>
  </si>
  <si>
    <t xml:space="preserve">592453091</t>
  </si>
  <si>
    <t xml:space="preserve">dlažba skladebná betonová základní pro nevidomé 20 x 10 x 6 cm přírodní</t>
  </si>
  <si>
    <t xml:space="preserve">-1243153256</t>
  </si>
  <si>
    <t xml:space="preserve">11 "skladba A - komunikace pro pěší - varovný pás - červená</t>
  </si>
  <si>
    <t xml:space="preserve">11*1,02 'Přepočtené koeficientem množství</t>
  </si>
  <si>
    <t xml:space="preserve">68</t>
  </si>
  <si>
    <t xml:space="preserve">59245018</t>
  </si>
  <si>
    <t xml:space="preserve">dlažba tvar obdélník betonová 200x100x60mm přírodní</t>
  </si>
  <si>
    <t xml:space="preserve">1202751912</t>
  </si>
  <si>
    <t xml:space="preserve">235-11 "skladba A - komunikace pro pěší</t>
  </si>
  <si>
    <t xml:space="preserve">224*1,02 'Přepočtené koeficientem množství</t>
  </si>
  <si>
    <t xml:space="preserve">69</t>
  </si>
  <si>
    <t xml:space="preserve">59621121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241149211</t>
  </si>
  <si>
    <t xml:space="preserve">70</t>
  </si>
  <si>
    <t xml:space="preserve">59245020</t>
  </si>
  <si>
    <t xml:space="preserve">dlažba tvar obdélník betonová 200x100x80mm přírodní</t>
  </si>
  <si>
    <t xml:space="preserve">-1937292893</t>
  </si>
  <si>
    <t xml:space="preserve">101-14</t>
  </si>
  <si>
    <t xml:space="preserve">28*1,02 'Přepočtené koeficientem množství</t>
  </si>
  <si>
    <t xml:space="preserve">71</t>
  </si>
  <si>
    <t xml:space="preserve">592452671</t>
  </si>
  <si>
    <t xml:space="preserve">dlažba pro nevidomé 20 x 10 x 8 cm barevná</t>
  </si>
  <si>
    <t xml:space="preserve">54860375</t>
  </si>
  <si>
    <t xml:space="preserve">14 "skladba C - vjezdy (červená)</t>
  </si>
  <si>
    <t xml:space="preserve">14*1,02 'Přepočtené koeficientem množství</t>
  </si>
  <si>
    <t xml:space="preserve">Ostatní konstrukce a práce, bourání</t>
  </si>
  <si>
    <t xml:space="preserve">74</t>
  </si>
  <si>
    <t xml:space="preserve">916131213R</t>
  </si>
  <si>
    <t xml:space="preserve">Osazení silničního obrubníku betonového se zřízením lože, s vyplněním a zatřením spár cementovou maltou stojatého s boční opěrou z betonu prostého, do lože z betonu prostého C 20/25 XF3</t>
  </si>
  <si>
    <t xml:space="preserve">1042587541</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62,5 "silniční obrubník</t>
  </si>
  <si>
    <t xml:space="preserve">3,5+4+7+8+4+4,5+6,5 "nájezdový obrubník</t>
  </si>
  <si>
    <t xml:space="preserve">15 "náběhový obrubník</t>
  </si>
  <si>
    <t xml:space="preserve">75</t>
  </si>
  <si>
    <t xml:space="preserve">59217031</t>
  </si>
  <si>
    <t xml:space="preserve">obrubník betonový silniční 1000x150x250mm</t>
  </si>
  <si>
    <t xml:space="preserve">196325268</t>
  </si>
  <si>
    <t xml:space="preserve">76</t>
  </si>
  <si>
    <t xml:space="preserve">59217028</t>
  </si>
  <si>
    <t xml:space="preserve">obrubník betonový silniční nájezdový 500x150x150mm</t>
  </si>
  <si>
    <t xml:space="preserve">1359860070</t>
  </si>
  <si>
    <t xml:space="preserve">77</t>
  </si>
  <si>
    <t xml:space="preserve">59217029</t>
  </si>
  <si>
    <t xml:space="preserve">obrubník betonový silniční nájezdový 1000x150x150mm</t>
  </si>
  <si>
    <t xml:space="preserve">1352311515</t>
  </si>
  <si>
    <t xml:space="preserve">78</t>
  </si>
  <si>
    <t xml:space="preserve">59217030</t>
  </si>
  <si>
    <t xml:space="preserve">obrubník betonový silniční přechodový 1000x150x150-250mm</t>
  </si>
  <si>
    <t xml:space="preserve">863346206</t>
  </si>
  <si>
    <t xml:space="preserve">79</t>
  </si>
  <si>
    <t xml:space="preserve">916231212R</t>
  </si>
  <si>
    <t xml:space="preserve">Osazení chodníkového obrubníku betonového se zřízením lože, s vyplněním a zatřením spár cementovou maltou stojatého bez boční opěry, do lože z betonu prostého C 16/20 XF1</t>
  </si>
  <si>
    <t xml:space="preserve">-781118408</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0+17+30+6+28+74+28 "zahradní obrubník</t>
  </si>
  <si>
    <t xml:space="preserve">5,5 "zřízení nového stupně</t>
  </si>
  <si>
    <t xml:space="preserve">80</t>
  </si>
  <si>
    <t xml:space="preserve">59217011</t>
  </si>
  <si>
    <t xml:space="preserve">obrubník betonový zahradní 500x50x200mm</t>
  </si>
  <si>
    <t xml:space="preserve">-157155727</t>
  </si>
  <si>
    <t xml:space="preserve">81</t>
  </si>
  <si>
    <t xml:space="preserve">919112213</t>
  </si>
  <si>
    <t xml:space="preserve">Řezání dilatačních spár v živičném krytu vytvoření komůrky pro těsnící zálivku šířky 10 mm, hloubky 25 mm</t>
  </si>
  <si>
    <t xml:space="preserve">-997300399</t>
  </si>
  <si>
    <t xml:space="preserve">Poznámka k souboru cen:
1. V cenách jsou započteny i náklady na vyčištění spár po řezání.
</t>
  </si>
  <si>
    <t xml:space="preserve">(14+200)*2</t>
  </si>
  <si>
    <t xml:space="preserve">82</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558172558</t>
  </si>
  <si>
    <t xml:space="preserve">Poznámka k souboru cen:
1. V cenách jsou započteny i náklady na vyčištění spár před těsněním a zalitím a náklady na impregnaci, těsnění a zalití spár včetně dodání hmot.
</t>
  </si>
  <si>
    <t xml:space="preserve">83</t>
  </si>
  <si>
    <t xml:space="preserve">919123121R</t>
  </si>
  <si>
    <t xml:space="preserve">Těsnění pracovních spár asfaltovou spojovací páskou</t>
  </si>
  <si>
    <t xml:space="preserve">1053236758</t>
  </si>
  <si>
    <t xml:space="preserve">84</t>
  </si>
  <si>
    <t xml:space="preserve">919735111</t>
  </si>
  <si>
    <t xml:space="preserve">Řezání stávajícího živičného krytu nebo podkladu hloubky do 50 mm</t>
  </si>
  <si>
    <t xml:space="preserve">894682465</t>
  </si>
  <si>
    <t xml:space="preserve">Poznámka k souboru cen:
1. V cenách jsou započteny i náklady na spotřebu vody.
</t>
  </si>
  <si>
    <t xml:space="preserve">85</t>
  </si>
  <si>
    <t xml:space="preserve">961021311</t>
  </si>
  <si>
    <t xml:space="preserve">Bourání základů ze zdiva kamenného nebo smíšeného kamenného</t>
  </si>
  <si>
    <t xml:space="preserve">-1952195659</t>
  </si>
  <si>
    <t xml:space="preserve">1*0,3*20 "kamenná zeď</t>
  </si>
  <si>
    <t xml:space="preserve">86</t>
  </si>
  <si>
    <t xml:space="preserve">961044111</t>
  </si>
  <si>
    <t xml:space="preserve">Bourání základů z betonu prostého</t>
  </si>
  <si>
    <t xml:space="preserve">-1498148144</t>
  </si>
  <si>
    <t xml:space="preserve">základ pod plotovou zídkou</t>
  </si>
  <si>
    <t xml:space="preserve">"10,0*0,4*0,8 vyčleněno do vedlejších výdajů</t>
  </si>
  <si>
    <t xml:space="preserve">odstranění stupně</t>
  </si>
  <si>
    <t xml:space="preserve">1,5*0,15 "m2 x tl.</t>
  </si>
  <si>
    <t xml:space="preserve">997</t>
  </si>
  <si>
    <t xml:space="preserve">Přesun sutě</t>
  </si>
  <si>
    <t xml:space="preserve">89</t>
  </si>
  <si>
    <t xml:space="preserve">997013501</t>
  </si>
  <si>
    <t xml:space="preserve">Odvoz suti a vybouraných hmot na skládku nebo meziskládku se složením, na vzdálenost do 1 km</t>
  </si>
  <si>
    <t xml:space="preserve">11685726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5,00+6,850+7,043 "bourání</t>
  </si>
  <si>
    <t xml:space="preserve">-6,40-7,043 "vyčleněno do vedlejších výdajů</t>
  </si>
  <si>
    <t xml:space="preserve">"-0,600 oplocení - vyčleněno do vedlejších výdajů</t>
  </si>
  <si>
    <t xml:space="preserve">90</t>
  </si>
  <si>
    <t xml:space="preserve">997013509</t>
  </si>
  <si>
    <t xml:space="preserve">Odvoz suti a vybouraných hmot na skládku nebo meziskládku se složením, na vzdálenost Příplatek k ceně za každý další i započatý 1 km přes 1 km</t>
  </si>
  <si>
    <t xml:space="preserve">-391101745</t>
  </si>
  <si>
    <t xml:space="preserve">15,45*19 'Přepočtené koeficientem množství</t>
  </si>
  <si>
    <t xml:space="preserve">92</t>
  </si>
  <si>
    <t xml:space="preserve">997221551</t>
  </si>
  <si>
    <t xml:space="preserve">Vodorovná doprava suti bez naložení, ale se složením a s hrubým urovnáním ze sypkých materiálů, na vzdálenost do 1 km</t>
  </si>
  <si>
    <t xml:space="preserve">-55456362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06,920+4,350+17,160 "drcené kamenivo</t>
  </si>
  <si>
    <t xml:space="preserve">-87,120-7,48 "vyčleněno do vedlejších výdajů</t>
  </si>
  <si>
    <t xml:space="preserve">93</t>
  </si>
  <si>
    <t xml:space="preserve">997221559</t>
  </si>
  <si>
    <t xml:space="preserve">Vodorovná doprava suti bez naložení, ale se složením a s hrubým urovnáním Příplatek k ceně za každý další i započatý 1 km přes 1 km</t>
  </si>
  <si>
    <t xml:space="preserve">-713013083</t>
  </si>
  <si>
    <t xml:space="preserve">33,83*19 'Přepočtené koeficientem množství</t>
  </si>
  <si>
    <t xml:space="preserve">94</t>
  </si>
  <si>
    <t xml:space="preserve">997221561</t>
  </si>
  <si>
    <t xml:space="preserve">Vodorovná doprava suti bez naložení, ale se složením a s hrubým urovnáním z kusových materiálů, na vzdálenost do 1 km</t>
  </si>
  <si>
    <t xml:space="preserve">-1912658214</t>
  </si>
  <si>
    <t xml:space="preserve">14,040 "dlažba</t>
  </si>
  <si>
    <t xml:space="preserve">-4,420 "vyčleněno do vedlejších výdajů</t>
  </si>
  <si>
    <t xml:space="preserve">19,825+78,975 "beton </t>
  </si>
  <si>
    <t xml:space="preserve">-8,125-64,350 "vyčleněno do vedlejších výdajů</t>
  </si>
  <si>
    <t xml:space="preserve">-8,125 "vyčleněno do vedlejších výdajů</t>
  </si>
  <si>
    <t xml:space="preserve">23,814+53,460 "živičné</t>
  </si>
  <si>
    <t xml:space="preserve">-19,404-43,560 "vyčleněno do vedlejších výdajů</t>
  </si>
  <si>
    <t xml:space="preserve">2,050 "obruby</t>
  </si>
  <si>
    <t xml:space="preserve">95</t>
  </si>
  <si>
    <t xml:space="preserve">997221569</t>
  </si>
  <si>
    <t xml:space="preserve">52529853</t>
  </si>
  <si>
    <t xml:space="preserve">44,18*19 'Přepočtené koeficientem množství</t>
  </si>
  <si>
    <t xml:space="preserve">96</t>
  </si>
  <si>
    <t xml:space="preserve">997221815.</t>
  </si>
  <si>
    <t xml:space="preserve">Poplatek za uložení stavebního odpadu na skládce (skládkovné) z prostého betonu zatříděného do Katalogu odpadů pod kódem 170 101.</t>
  </si>
  <si>
    <t xml:space="preserve">-130359744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7</t>
  </si>
  <si>
    <t xml:space="preserve">997221845.</t>
  </si>
  <si>
    <t xml:space="preserve">Poplatek za uložení stavebního odpadu na skládce (skládkovné) asfaltového bez obsahu dehtu zatříděného do Katalogu odpadů pod kódem 170 302.</t>
  </si>
  <si>
    <t xml:space="preserve">-397302026</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8</t>
  </si>
  <si>
    <t xml:space="preserve">997221855.</t>
  </si>
  <si>
    <t xml:space="preserve">Poplatek za uložení stavebního odpadu na skládce (skládkovné) zeminy a kameniva zatříděného do Katalogu odpadů pod kódem 170 504.</t>
  </si>
  <si>
    <t xml:space="preserve">-1286735325</t>
  </si>
  <si>
    <t xml:space="preserve">998</t>
  </si>
  <si>
    <t xml:space="preserve">Přesun hmot</t>
  </si>
  <si>
    <t xml:space="preserve">99</t>
  </si>
  <si>
    <t xml:space="preserve">998225111</t>
  </si>
  <si>
    <t xml:space="preserve">Přesun hmot pro komunikace s krytem z kameniva, monolitickým betonovým nebo živičným dopravní vzdálenost do 200 m jakékoliv délky objektu</t>
  </si>
  <si>
    <t xml:space="preserve">-1176471044</t>
  </si>
  <si>
    <t xml:space="preserve">Poznámka k souboru cen:
1. Ceny lze použít i pro plochy letišť s krytem monolitickým betonovým nebo živičným.
</t>
  </si>
  <si>
    <t xml:space="preserve">SO 101_V - Komunikace pro pěší - vedlejší výdaje</t>
  </si>
  <si>
    <t xml:space="preserve">    8 - Trubní vedení</t>
  </si>
  <si>
    <t xml:space="preserve">PSV - Práce a dodávky PSV</t>
  </si>
  <si>
    <t xml:space="preserve">    711 - Izolace proti vodě, vlhkosti a plynům</t>
  </si>
  <si>
    <t xml:space="preserve">17 "rozebrání stáv. vjezdu</t>
  </si>
  <si>
    <t xml:space="preserve">25 "betonový sjezd tl.150mm</t>
  </si>
  <si>
    <t xml:space="preserve">-710625452</t>
  </si>
  <si>
    <t xml:space="preserve">198,0 "komunikace - ŠD tl. 230mm</t>
  </si>
  <si>
    <t xml:space="preserve">-1842341342</t>
  </si>
  <si>
    <t xml:space="preserve">198,0 "komunikace - vrstva stmel. cementem tl. 120mm</t>
  </si>
  <si>
    <t xml:space="preserve">-105344161</t>
  </si>
  <si>
    <t xml:space="preserve">198,0 "komunikace - obrusná vrstva tl. 40mm</t>
  </si>
  <si>
    <t xml:space="preserve">-1127314145</t>
  </si>
  <si>
    <t xml:space="preserve">198,0 "komunikace - podkladní vrstva tl. 60mm</t>
  </si>
  <si>
    <t xml:space="preserve">17,0 "rozebrání stáv. vjezdu tl. 250mm</t>
  </si>
  <si>
    <t xml:space="preserve">42</t>
  </si>
  <si>
    <t xml:space="preserve">23020010R</t>
  </si>
  <si>
    <t xml:space="preserve">Montáž chrániček podélně půlených </t>
  </si>
  <si>
    <t xml:space="preserve">-1894804707</t>
  </si>
  <si>
    <t xml:space="preserve">12 "vedení CETIN - křížení s křižovatkou pro pěší</t>
  </si>
  <si>
    <t xml:space="preserve">25 "vedení ČEZ D </t>
  </si>
  <si>
    <t xml:space="preserve">43</t>
  </si>
  <si>
    <t xml:space="preserve">1383579</t>
  </si>
  <si>
    <t xml:space="preserve">Úložný materiál Chráničky Pevné CHRANICKA DELENA 110mm</t>
  </si>
  <si>
    <t xml:space="preserve">256</t>
  </si>
  <si>
    <t xml:space="preserve">220029139</t>
  </si>
  <si>
    <t xml:space="preserve">48</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1015507997</t>
  </si>
  <si>
    <t xml:space="preserve">12 "za plotovou zdí</t>
  </si>
  <si>
    <t xml:space="preserve">50</t>
  </si>
  <si>
    <t xml:space="preserve">273313611</t>
  </si>
  <si>
    <t xml:space="preserve">Základy z betonu prostého desky z betonu kamenem neprokládaného tř. C 16/20</t>
  </si>
  <si>
    <t xml:space="preserve">1892006784</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5*101*0,1 "betonové lože pod svahovky</t>
  </si>
  <si>
    <t xml:space="preserve">51</t>
  </si>
  <si>
    <t xml:space="preserve">274313611</t>
  </si>
  <si>
    <t xml:space="preserve">Základy z betonu prostého pasy betonu kamenem neprokládaného tř. C 16/20</t>
  </si>
  <si>
    <t xml:space="preserve">2143059715</t>
  </si>
  <si>
    <t xml:space="preserve">10,0*0,4*0,8 "základ pod plotovou zídku</t>
  </si>
  <si>
    <t xml:space="preserve">52</t>
  </si>
  <si>
    <t xml:space="preserve">327111141R</t>
  </si>
  <si>
    <t xml:space="preserve">Betonové svahovky vyplněné zeminou zpevněný svah výšky do 2 m tloušťka stěny 320 mm přírodní</t>
  </si>
  <si>
    <t xml:space="preserve">-1691759987</t>
  </si>
  <si>
    <t xml:space="preserve">(53+3+27+18)*0,66 "svahovky 130/320/370</t>
  </si>
  <si>
    <t xml:space="preserve">54</t>
  </si>
  <si>
    <t xml:space="preserve">348181110</t>
  </si>
  <si>
    <t xml:space="preserve">Montáž oplocení z dílců dřevěných na předem osazené sloupky, výšky do 1 m</t>
  </si>
  <si>
    <t xml:space="preserve">-1937792433</t>
  </si>
  <si>
    <t xml:space="preserve">Poznámka k souboru cen:
1. V cenách nejsou započteny náklady na dodávku dílců, tyto se oceňují ve specifikaci.
</t>
  </si>
  <si>
    <t xml:space="preserve">8,8*1,0</t>
  </si>
  <si>
    <t xml:space="preserve">55</t>
  </si>
  <si>
    <t xml:space="preserve">612311R</t>
  </si>
  <si>
    <t xml:space="preserve">plot dřevěný s příčníky ze svislých fošen, seříznutých nahoře dle tvaru původního plotu vč. povrchové úpravy</t>
  </si>
  <si>
    <t xml:space="preserve">-611849374</t>
  </si>
  <si>
    <t xml:space="preserve">56</t>
  </si>
  <si>
    <t xml:space="preserve">348272213</t>
  </si>
  <si>
    <t xml:space="preserve">Ploty z tvárnic betonových plotová zeď na maltu cementovou včetně spárování současně při zdění z tvarovek oboustranně štípaných, dutých přírodních, tloušťka zdiva 195 mm</t>
  </si>
  <si>
    <t xml:space="preserve">-1438497435</t>
  </si>
  <si>
    <t xml:space="preserve">Poznámka k souboru cen:
1. Množství jednotek se u:
a) plotových zdí určuje v m2 plochy zdiva,
b) příplatku za vyztužení sloupku průběžných plotových zdí určuje v m2 plochy zdiva,
c) ztužujících věnců průběžných plotových zdí určuje v m délky zdiva,
d) plotové stříšky určuje v m délky zdiva,
e) plotových sloupků určuje v m výšky jednotlivých sloupků,
f) sloupových hlavic určuje v kusech jednotlivých sloupů,
g) kovových doplňků plotového zdiva určuje v kusech jednotlivých dílů.
2. Položky -229. jsou určeny pro ocenění ztužujících sloupků u průběžných plotových zdí, jedná se o tzv. ztracené sloupky.
3. Položky -23.. jsou určeny pro ocenění ztužujících věnců u průběžných plotových zdí výšky přes 2 m.
</t>
  </si>
  <si>
    <t xml:space="preserve">(1,6*10,0)+(1,0*0,4*3) </t>
  </si>
  <si>
    <t xml:space="preserve">57</t>
  </si>
  <si>
    <t xml:space="preserve">348272293</t>
  </si>
  <si>
    <t xml:space="preserve">Ploty z tvárnic betonových plotová zeď Příplatek k cenám plotového zdiva za provedení ztužujícího sloupku šířky 400 mm, osové vzdálenosti do 3200 mm vylitím betonu C 16/20, včetně výztuže 2x BSt 500 Ø 10 mm, tloušťka zdiva 195 mm</t>
  </si>
  <si>
    <t xml:space="preserve">964244192</t>
  </si>
  <si>
    <t xml:space="preserve">58</t>
  </si>
  <si>
    <t xml:space="preserve">348272613</t>
  </si>
  <si>
    <t xml:space="preserve">Ploty z tvárnic betonových plotová stříška lepená mrazuvzdorným lepidlem z tvarovek broušených, plochých přírodních, tloušťka zdiva 195 mm</t>
  </si>
  <si>
    <t xml:space="preserve">1794868358</t>
  </si>
  <si>
    <t xml:space="preserve">59</t>
  </si>
  <si>
    <t xml:space="preserve">564762111</t>
  </si>
  <si>
    <t xml:space="preserve">Podklad nebo kryt z vibrovaného štěrku VŠ s rozprostřením, vlhčením a zhutněním, po zhutnění tl. 200 mm</t>
  </si>
  <si>
    <t xml:space="preserve">-857684021</t>
  </si>
  <si>
    <t xml:space="preserve">8 "část sjezdu</t>
  </si>
  <si>
    <t xml:space="preserve">1,5 "nový stupeň</t>
  </si>
  <si>
    <t xml:space="preserve">59,0 "skladba C - vjezdy</t>
  </si>
  <si>
    <t xml:space="preserve">200,0 "skladba B - asfal. vozovka</t>
  </si>
  <si>
    <t xml:space="preserve">2004085233</t>
  </si>
  <si>
    <t xml:space="preserve">1758990115</t>
  </si>
  <si>
    <t xml:space="preserve">-241071563</t>
  </si>
  <si>
    <t xml:space="preserve">200,0 "skladba B - asfal. vozovka 0,35 kg/m2</t>
  </si>
  <si>
    <t xml:space="preserve">-713086576</t>
  </si>
  <si>
    <t xml:space="preserve">1,5 "zřízení nového stupně</t>
  </si>
  <si>
    <t xml:space="preserve">1,5*1,02 'Přepočtené koeficientem množství</t>
  </si>
  <si>
    <t xml:space="preserve">59*1,02 'Přepočtené koeficientem množství</t>
  </si>
  <si>
    <t xml:space="preserve">Trubní vedení</t>
  </si>
  <si>
    <t xml:space="preserve">72</t>
  </si>
  <si>
    <t xml:space="preserve">899331111</t>
  </si>
  <si>
    <t xml:space="preserve">Výšková úprava uličního vstupu nebo vpusti do 200 mm zvýšením poklopu</t>
  </si>
  <si>
    <t xml:space="preserve">-1093581167</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73</t>
  </si>
  <si>
    <t xml:space="preserve">899431111</t>
  </si>
  <si>
    <t xml:space="preserve">Výšková úprava uličního vstupu nebo vpusti do 200 mm zvýšením krycího hrnce, šoupěte nebo hydrantu bez úpravy armatur</t>
  </si>
  <si>
    <t xml:space="preserve">866651491</t>
  </si>
  <si>
    <t xml:space="preserve">10,0*0,4*0,8 </t>
  </si>
  <si>
    <t xml:space="preserve">87</t>
  </si>
  <si>
    <t xml:space="preserve">962033121</t>
  </si>
  <si>
    <t xml:space="preserve">Bourání zdiva nadzákladového z tvárnic ztraceného bednění včetně výplně z betonu a výztuže objemu přes 1 m3</t>
  </si>
  <si>
    <t xml:space="preserve">606017532</t>
  </si>
  <si>
    <t xml:space="preserve">((1,6*10,0)+(1,0*0,4*3))*0,195 "odstranění podezdívky oplocení</t>
  </si>
  <si>
    <t xml:space="preserve">88</t>
  </si>
  <si>
    <t xml:space="preserve">966003818</t>
  </si>
  <si>
    <t xml:space="preserve">Rozebrání dřevěného oplocení se sloupky osové vzdálenosti do 4,00 m, výšky do 2,50 m, osazených do hloubky 1,00 m s příčníky a ocelovými sloupky z prken a latí</t>
  </si>
  <si>
    <t xml:space="preserve">1615928095</t>
  </si>
  <si>
    <t xml:space="preserve">Poznámka k souboru cen:
1. V cenách jsou započteny i náklady na odklizení materiálu na vzdálenost do 20 m nebo naložení na dopravní prostředek.
</t>
  </si>
  <si>
    <t xml:space="preserve">6,40+7,043 "bourání</t>
  </si>
  <si>
    <t xml:space="preserve">0,600 "oplocení</t>
  </si>
  <si>
    <t xml:space="preserve">14,043*19 'Přepočtené koeficientem množství</t>
  </si>
  <si>
    <t xml:space="preserve">91</t>
  </si>
  <si>
    <t xml:space="preserve">997013811.</t>
  </si>
  <si>
    <t xml:space="preserve">Poplatek za uložení stavebního odpadu na skládce (skládkovné) dřevěného zatříděného do Katalogu odpadů pod kódem 170 201</t>
  </si>
  <si>
    <t xml:space="preserve">528239905</t>
  </si>
  <si>
    <t xml:space="preserve">87,120+7,48 "drcené kamenivo</t>
  </si>
  <si>
    <t xml:space="preserve">94,6*19 'Přepočtené koeficientem množství</t>
  </si>
  <si>
    <t xml:space="preserve">4,420 "dlažba</t>
  </si>
  <si>
    <t xml:space="preserve">8,125+64,350 "beton </t>
  </si>
  <si>
    <t xml:space="preserve">19,404+43,560 "živičné</t>
  </si>
  <si>
    <t xml:space="preserve">139,859*19 'Přepočtené koeficientem množství</t>
  </si>
  <si>
    <t xml:space="preserve">-955426172</t>
  </si>
  <si>
    <t xml:space="preserve">PSV</t>
  </si>
  <si>
    <t xml:space="preserve">Práce a dodávky PSV</t>
  </si>
  <si>
    <t xml:space="preserve">711</t>
  </si>
  <si>
    <t xml:space="preserve">Izolace proti vodě, vlhkosti a plynům</t>
  </si>
  <si>
    <t xml:space="preserve">100</t>
  </si>
  <si>
    <t xml:space="preserve">711462103</t>
  </si>
  <si>
    <t xml:space="preserve">Provedení izolace proti povrchové a podpovrchové tlakové vodě fóliemi na ploše svislé S přilepenou v plné ploše</t>
  </si>
  <si>
    <t xml:space="preserve">1825765757</t>
  </si>
  <si>
    <t xml:space="preserve">Poznámka k souboru cen:
1. Izolace plochy jednotlivě do 10 m2 se oceňují skladebně cenou příslušné izolace a cenou 711 49-9097 Příplatek za plochu do 10 m2.
2. Cenami lze oceňovat i montáž izolací proti zemní vlhkosti.
</t>
  </si>
  <si>
    <t xml:space="preserve">10*1,5</t>
  </si>
  <si>
    <t xml:space="preserve">101</t>
  </si>
  <si>
    <t xml:space="preserve">28323043</t>
  </si>
  <si>
    <t xml:space="preserve">fólie profilovaná (nopová) drenážní HDPE s výškou nopů 8mm</t>
  </si>
  <si>
    <t xml:space="preserve">-527790607</t>
  </si>
  <si>
    <t xml:space="preserve">15*1,05 'Přepočtené koeficientem množství</t>
  </si>
  <si>
    <t xml:space="preserve">102</t>
  </si>
  <si>
    <t xml:space="preserve">998711101</t>
  </si>
  <si>
    <t xml:space="preserve">Přesun hmot pro izolace proti vodě, vlhkosti a plynům stanovený z hmotnosti přesunovaného materiálu vodorovná dopravní vzdálenost do 50 m v objektech výšky do 6 m</t>
  </si>
  <si>
    <t xml:space="preserve">206683969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lo</t>
  </si>
  <si>
    <t xml:space="preserve">lože pod potrubí 150mm</t>
  </si>
  <si>
    <t xml:space="preserve">3,3</t>
  </si>
  <si>
    <t xml:space="preserve">obc</t>
  </si>
  <si>
    <t xml:space="preserve">obsyp celý</t>
  </si>
  <si>
    <t xml:space="preserve">11,88</t>
  </si>
  <si>
    <t xml:space="preserve">výkop kanalizace </t>
  </si>
  <si>
    <t xml:space="preserve">35,19</t>
  </si>
  <si>
    <t xml:space="preserve">zá</t>
  </si>
  <si>
    <t xml:space="preserve">zásyp</t>
  </si>
  <si>
    <t xml:space="preserve">20,01</t>
  </si>
  <si>
    <t xml:space="preserve">SO 301 - Přeložka vodovodu</t>
  </si>
  <si>
    <t xml:space="preserve">    4 - Vodorovné konstrukce</t>
  </si>
  <si>
    <t xml:space="preserve">    99 - Přesun hmot</t>
  </si>
  <si>
    <t xml:space="preserve">115101201</t>
  </si>
  <si>
    <t xml:space="preserve">Čerpání vody na dopravní výšku do 10 m s uvažovaným průměrným přítokem do 500 l/min</t>
  </si>
  <si>
    <t xml:space="preserve">hod</t>
  </si>
  <si>
    <t xml:space="preserve">982218504</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5*24 'Přepočtené koeficientem množství</t>
  </si>
  <si>
    <t xml:space="preserve">115101301</t>
  </si>
  <si>
    <t xml:space="preserve">Pohotovost záložní čerpací soupravy pro dopravní výšku do 10 m s uvažovaným průměrným přítokem do 500 l/min</t>
  </si>
  <si>
    <t xml:space="preserve">den</t>
  </si>
  <si>
    <t xml:space="preserve">-1734551248</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betonového, kameninového nebo železobetonového, světlosti DN přes 200 do 500 mm</t>
  </si>
  <si>
    <t xml:space="preserve">989961722</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1,1 "kanalizace</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201633034</t>
  </si>
  <si>
    <t xml:space="preserve">1*1,1 "CETIN optika</t>
  </si>
  <si>
    <t xml:space="preserve">130001101</t>
  </si>
  <si>
    <t xml:space="preserve">Příplatek k cenám hloubených vykopávek za ztížení vykopávky v blízkosti podzemního vedení nebo výbušnin pro jakoukoliv třídu horniny</t>
  </si>
  <si>
    <t xml:space="preserve">1680346802</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1,1*(1,4*1,9) "kanalizace"</t>
  </si>
  <si>
    <t xml:space="preserve">1*1,1*(1,1*1,6) "CETIN optika</t>
  </si>
  <si>
    <t xml:space="preserve">26,33*0,5*1,6 "podélně kanalizace</t>
  </si>
  <si>
    <t xml:space="preserve">132301202</t>
  </si>
  <si>
    <t xml:space="preserve">Hloubení zapažených i nezapažených rýh šířky přes 600 do 2 000 mm s urovnáním dna do předepsaného profilu a spádu v hornině tř. 4 přes 100 do 1 000 m3</t>
  </si>
  <si>
    <t xml:space="preserve">-1086324377</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30,0*1,1*1,35</t>
  </si>
  <si>
    <t xml:space="preserve">30,0*0,15 "rýha pro dočasnou drenáž</t>
  </si>
  <si>
    <t xml:space="preserve">"POVRCHY</t>
  </si>
  <si>
    <t xml:space="preserve">-30*1,1*0,42 "komunikace asfalt"</t>
  </si>
  <si>
    <t xml:space="preserve">132301209</t>
  </si>
  <si>
    <t xml:space="preserve">Hloubení zapažených i nezapažených rýh šířky přes 600 do 2 000 mm s urovnáním dna do předepsaného profilu a spádu v hornině tř. 4 Příplatek k cenám za lepivost horniny tř. 4</t>
  </si>
  <si>
    <t xml:space="preserve">-569136169</t>
  </si>
  <si>
    <t xml:space="preserve">v*0,3</t>
  </si>
  <si>
    <t xml:space="preserve">151101101</t>
  </si>
  <si>
    <t xml:space="preserve">Zřízení pažení a rozepření stěn rýh pro podzemní vedení pro všechny šířky rýhy příložné pro jakoukoliv mezerovitost, hloubky do 2 m</t>
  </si>
  <si>
    <t xml:space="preserve">1962851054</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30,0*2*1,35</t>
  </si>
  <si>
    <t xml:space="preserve">151101111</t>
  </si>
  <si>
    <t xml:space="preserve">Odstranění pažení a rozepření stěn rýh pro podzemní vedení s uložením materiálu na vzdálenost do 3 m od kraje výkopu příložné, hloubky do 2 m</t>
  </si>
  <si>
    <t xml:space="preserve">1955326444</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771920452</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62401102</t>
  </si>
  <si>
    <t xml:space="preserve">Vodorovné přemístění výkopku nebo sypaniny po suchu na obvyklém dopravním prostředku, bez naložení výkopku, avšak se složením bez rozhrnutí z horniny tř. 1 až 4 na vzdálenost přes 1 500 do 2 000 m</t>
  </si>
  <si>
    <t xml:space="preserve">1075412798</t>
  </si>
  <si>
    <t xml:space="preserve">lo+obc "z meziskládky"</t>
  </si>
  <si>
    <t xml:space="preserve">1620738188</t>
  </si>
  <si>
    <t xml:space="preserve">-2043064620</t>
  </si>
  <si>
    <t xml:space="preserve">35,19*10 'Přepočtené koeficientem množství</t>
  </si>
  <si>
    <t xml:space="preserve">167101102</t>
  </si>
  <si>
    <t xml:space="preserve">Nakládání, skládání a překládání neulehlého výkopku nebo sypaniny nakládání, množství přes 100 m3, z hornin tř. 1 až 4</t>
  </si>
  <si>
    <t xml:space="preserve">-117862484</t>
  </si>
  <si>
    <t xml:space="preserve">lo+obc "meziskládka</t>
  </si>
  <si>
    <t xml:space="preserve">171201201</t>
  </si>
  <si>
    <t xml:space="preserve">Uložení sypaniny na skládky</t>
  </si>
  <si>
    <t xml:space="preserve">85072033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780645664</t>
  </si>
  <si>
    <t xml:space="preserve">35,19*1,8 'Přepočtené koeficientem množství</t>
  </si>
  <si>
    <t xml:space="preserve">1415013283</t>
  </si>
  <si>
    <t xml:space="preserve">v-lo-obc</t>
  </si>
  <si>
    <t xml:space="preserve">583439321</t>
  </si>
  <si>
    <t xml:space="preserve">nesedavý nenamrzavý materiál vhodný do zásypu</t>
  </si>
  <si>
    <t xml:space="preserve">-1105341440</t>
  </si>
  <si>
    <t xml:space="preserve">zá*1,8</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87138621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30,0*1,1*0,36</t>
  </si>
  <si>
    <t xml:space="preserve">583373020</t>
  </si>
  <si>
    <t xml:space="preserve">štěrkopísek frakce 0/16</t>
  </si>
  <si>
    <t xml:space="preserve">-645146059</t>
  </si>
  <si>
    <t xml:space="preserve">obc*1,8</t>
  </si>
  <si>
    <t xml:space="preserve">-1098915150</t>
  </si>
  <si>
    <t xml:space="preserve">30,0</t>
  </si>
  <si>
    <t xml:space="preserve">Vodorovné konstrukce</t>
  </si>
  <si>
    <t xml:space="preserve">451573111</t>
  </si>
  <si>
    <t xml:space="preserve">Lože pod potrubí, stoky a drobné objekty v otevřeném výkopu z písku a štěrkopísku do 63 mm</t>
  </si>
  <si>
    <t xml:space="preserve">-127937615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0,0*1,1*0,10</t>
  </si>
  <si>
    <t xml:space="preserve">452313141</t>
  </si>
  <si>
    <t xml:space="preserve">Podkladní a zajišťovací konstrukce z betonu prostého v otevřeném výkopu bloky pro potrubí z betonu tř. C 16/20</t>
  </si>
  <si>
    <t xml:space="preserve">1105554041</t>
  </si>
  <si>
    <t xml:space="preserve">Poznámka k souboru cen:
1. Ceny -1121 až -1191 a -1192 lze použít i pro ochrannou vrstvu pod železobetonové konstrukce.
2. Ceny -2121 až -2191 a -2192 jsou určeny pro jakékoliv úkosy sedel.
</t>
  </si>
  <si>
    <t xml:space="preserve">(0,5*0,5*0,3)*1 "podkladní blok</t>
  </si>
  <si>
    <t xml:space="preserve">452353101</t>
  </si>
  <si>
    <t xml:space="preserve">Bednění podkladních a zajišťovacích konstrukcí v otevřeném výkopu bloků pro potrubí</t>
  </si>
  <si>
    <t xml:space="preserve">-390439510</t>
  </si>
  <si>
    <t xml:space="preserve">(0,5*0,3*4)*1 "podkladní blok</t>
  </si>
  <si>
    <t xml:space="preserve">850245121</t>
  </si>
  <si>
    <t xml:space="preserve">Výřez nebo výsek na potrubí z trub litinových tlakových nebo plasických hmot DN 80</t>
  </si>
  <si>
    <t xml:space="preserve">1252840042</t>
  </si>
  <si>
    <t xml:space="preserve">Poznámka k souboru cen:
1. Ceny výřezu nebo výseku na potrubí z trub litinových tlakových nebo plastických hmot jsou určeny pro dva řezy nebo seky prováděné na potrubí dodatečně.
2. V cenách jsou započteny náklady na:
a) ohlášení uzavíraní vody,
b) uzavření a otevření šoupat,
c) vypuštění a napuštění vody,
d) odvzdušnění potrubí,
e) strojní nebo ruční výřez potrubí,
f) nutné úpravy výkopu v prostoru provádění.
</t>
  </si>
  <si>
    <t xml:space="preserve">871211211</t>
  </si>
  <si>
    <t xml:space="preserve">Montáž vodovodního potrubí z plastů v otevřeném výkopu z polyetylenu PE 100 svařovaných elektrotvarovkou SDR 11/PN16 D 63 x 5,8 mm</t>
  </si>
  <si>
    <t xml:space="preserve">-1521869702</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30,0 "Přeložka</t>
  </si>
  <si>
    <t xml:space="preserve">101374</t>
  </si>
  <si>
    <t xml:space="preserve">vodovodní potrubí - roura PE100 RC+ dle předpisu PAS 1075 Typ 2, d63x5,8mm SDR11/PN16, návin 100m</t>
  </si>
  <si>
    <t xml:space="preserve">-167881061</t>
  </si>
  <si>
    <t xml:space="preserve">30*1,015 'Přepočtené koeficientem množství</t>
  </si>
  <si>
    <t xml:space="preserve">877211101</t>
  </si>
  <si>
    <t xml:space="preserve">Montáž tvarovek na vodovodním plastovém potrubí z polyetylenu PE 100 elektrotvarovek SDR 11/PN16 spojek, oblouků nebo redukcí d 63</t>
  </si>
  <si>
    <t xml:space="preserve">1647508602</t>
  </si>
  <si>
    <t xml:space="preserve">Poznámka k souboru cen:
1. V cenách montáže tvarovek nejsou započteny náklady na dodání tvarovek. Tyto náklady se oceňují ve specifikaci.
</t>
  </si>
  <si>
    <t xml:space="preserve">2+1+1</t>
  </si>
  <si>
    <t xml:space="preserve">612685</t>
  </si>
  <si>
    <t xml:space="preserve">elektrospojka s dorazem d63 PN 16  PE 100 SDR 11</t>
  </si>
  <si>
    <t xml:space="preserve">798937857</t>
  </si>
  <si>
    <t xml:space="preserve">2+1</t>
  </si>
  <si>
    <t xml:space="preserve">190614511</t>
  </si>
  <si>
    <t xml:space="preserve">oblouk na tupo 11° PEHD d63 PN 10 PE 100 SDR 11</t>
  </si>
  <si>
    <t xml:space="preserve">-1467509240</t>
  </si>
  <si>
    <t xml:space="preserve">1 "napojení na původní řad</t>
  </si>
  <si>
    <t xml:space="preserve">470604511</t>
  </si>
  <si>
    <t xml:space="preserve">lemový nákružek PEHD d63 PN 16 PE 100 SDR 11</t>
  </si>
  <si>
    <t xml:space="preserve">437983329</t>
  </si>
  <si>
    <t xml:space="preserve">470609010</t>
  </si>
  <si>
    <t xml:space="preserve">PP příruba s ocelovou výztuhou d63 PN 16</t>
  </si>
  <si>
    <t xml:space="preserve">-28194948</t>
  </si>
  <si>
    <t xml:space="preserve">883001608000</t>
  </si>
  <si>
    <t xml:space="preserve">ŠROUB S MATICÍ NEREZ DN A2 M16/80</t>
  </si>
  <si>
    <t xml:space="preserve">KS</t>
  </si>
  <si>
    <t xml:space="preserve">-885188633</t>
  </si>
  <si>
    <t xml:space="preserve">1*4 "pro přírubový spoj DN 50 </t>
  </si>
  <si>
    <t xml:space="preserve">470613710</t>
  </si>
  <si>
    <t xml:space="preserve">ploché těsnění k lemovému nákružku s ocel. výztuhou d63</t>
  </si>
  <si>
    <t xml:space="preserve">-469055101</t>
  </si>
  <si>
    <t xml:space="preserve">877211110</t>
  </si>
  <si>
    <t xml:space="preserve">Montáž tvarovek na vodovodním plastovém potrubí z polyetylenu PE 100 elektrotvarovek SDR 11/PN16 kolen 45° d 63</t>
  </si>
  <si>
    <t xml:space="preserve">-1586613011</t>
  </si>
  <si>
    <t xml:space="preserve">612098</t>
  </si>
  <si>
    <t xml:space="preserve">elektrokoleno 45° PEHD d63 PN 16 SDR11</t>
  </si>
  <si>
    <t xml:space="preserve">-33871240</t>
  </si>
  <si>
    <t xml:space="preserve">3 "vystrojení</t>
  </si>
  <si>
    <t xml:space="preserve">892241111</t>
  </si>
  <si>
    <t xml:space="preserve">Tlakové zkoušky vodou na potrubí DN do 80</t>
  </si>
  <si>
    <t xml:space="preserve">368069481</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9712111</t>
  </si>
  <si>
    <t xml:space="preserve">Orientační tabulky na vodovodních a kanalizačních řadech na zdivu</t>
  </si>
  <si>
    <t xml:space="preserve">967730107</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899721111</t>
  </si>
  <si>
    <t xml:space="preserve">Signalizační vodič na potrubí DN do 150 mm</t>
  </si>
  <si>
    <t xml:space="preserve">1049239616</t>
  </si>
  <si>
    <t xml:space="preserve">899722114</t>
  </si>
  <si>
    <t xml:space="preserve">Krytí potrubí z plastů výstražnou fólií z PVC šířky 40 cm</t>
  </si>
  <si>
    <t xml:space="preserve">-55731829</t>
  </si>
  <si>
    <t xml:space="preserve">969011121</t>
  </si>
  <si>
    <t xml:space="preserve">Vybourání vodovodního, plynového a pod. vedení DN do 52 mm</t>
  </si>
  <si>
    <t xml:space="preserve">1664341911</t>
  </si>
  <si>
    <t xml:space="preserve">29 "stávající potrubí </t>
  </si>
  <si>
    <t xml:space="preserve">998276101</t>
  </si>
  <si>
    <t xml:space="preserve">Přesun hmot pro trubní vedení hloubené z trub z plastických hmot nebo sklolaminátových pro vodovody nebo kanalizace v otevřeném výkopu dopravní vzdálenost do 15 m</t>
  </si>
  <si>
    <t xml:space="preserve">446084408</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364938301</t>
  </si>
  <si>
    <t xml:space="preserve">1448126557</t>
  </si>
  <si>
    <t xml:space="preserve">P</t>
  </si>
  <si>
    <t xml:space="preserve">Poznámka k položce:
km - identifikováno koeficientem množství</t>
  </si>
  <si>
    <t xml:space="preserve">0,377*10 'Přepočtené koeficientem množství</t>
  </si>
  <si>
    <t xml:space="preserve">SO 401 - Úprava veřejného osvětlení</t>
  </si>
  <si>
    <t xml:space="preserve">DP - Demontáže, přepojování</t>
  </si>
  <si>
    <t xml:space="preserve">ZPP - Zemní, pomocné práce,</t>
  </si>
  <si>
    <t xml:space="preserve">    VCH - Výkopy chodník-rozsah podle ř.0), krytí 35-50cm,</t>
  </si>
  <si>
    <t xml:space="preserve">SS - Stožáry,  svítidla</t>
  </si>
  <si>
    <t xml:space="preserve">KPU - Kabelové propojení, uzemnění:</t>
  </si>
  <si>
    <t xml:space="preserve">    SK - Silový kabel</t>
  </si>
  <si>
    <t xml:space="preserve">PDČ - přípravné a doplňující činnosti</t>
  </si>
  <si>
    <t xml:space="preserve">DP</t>
  </si>
  <si>
    <t xml:space="preserve">Demontáže, přepojování</t>
  </si>
  <si>
    <t xml:space="preserve">1001</t>
  </si>
  <si>
    <t xml:space="preserve">Odkopání a zához rýhy 35/60cm ke sloupu k přepojení</t>
  </si>
  <si>
    <t xml:space="preserve">1002</t>
  </si>
  <si>
    <t xml:space="preserve">Odkopání dosavadního základu</t>
  </si>
  <si>
    <t xml:space="preserve">1003</t>
  </si>
  <si>
    <t xml:space="preserve">Bourání betonového základu stožárů 0,84m3/ks- 7ks</t>
  </si>
  <si>
    <t xml:space="preserve">1004</t>
  </si>
  <si>
    <t xml:space="preserve">Odvoz odpadu ze stavby do 20km</t>
  </si>
  <si>
    <t xml:space="preserve">1005</t>
  </si>
  <si>
    <t xml:space="preserve">Demontáž dílů stožáru do skladu</t>
  </si>
  <si>
    <t xml:space="preserve">1006</t>
  </si>
  <si>
    <t xml:space="preserve">Doprava dílů stožáru do skladu provozovatele</t>
  </si>
  <si>
    <t xml:space="preserve">1007</t>
  </si>
  <si>
    <t xml:space="preserve">Odpojení kabelu a uzemnění</t>
  </si>
  <si>
    <t xml:space="preserve">1008</t>
  </si>
  <si>
    <t xml:space="preserve">Demontáž elektrovýzbroje stožárů</t>
  </si>
  <si>
    <t xml:space="preserve">1009</t>
  </si>
  <si>
    <t xml:space="preserve">Demontáž svítidel s výložníky</t>
  </si>
  <si>
    <t xml:space="preserve">1010</t>
  </si>
  <si>
    <t xml:space="preserve">Demontáž stožárů</t>
  </si>
  <si>
    <t xml:space="preserve">1011</t>
  </si>
  <si>
    <t xml:space="preserve">Zásyp jámy, hutnění 1,3m3/ks</t>
  </si>
  <si>
    <t xml:space="preserve">1012</t>
  </si>
  <si>
    <t xml:space="preserve">Mechanismy</t>
  </si>
  <si>
    <t xml:space="preserve">soub</t>
  </si>
  <si>
    <t xml:space="preserve">ZPP</t>
  </si>
  <si>
    <t xml:space="preserve">Zemní, pomocné práce,</t>
  </si>
  <si>
    <t xml:space="preserve">1013</t>
  </si>
  <si>
    <t xml:space="preserve">vynesení vytyčovacího systému do terénu</t>
  </si>
  <si>
    <t xml:space="preserve">km</t>
  </si>
  <si>
    <t xml:space="preserve">1014</t>
  </si>
  <si>
    <t xml:space="preserve">Vytýčení dosavadních podzemních sítí v trase</t>
  </si>
  <si>
    <t xml:space="preserve">1015</t>
  </si>
  <si>
    <t xml:space="preserve">Vytýčení trasy v terénu</t>
  </si>
  <si>
    <t xml:space="preserve">1016</t>
  </si>
  <si>
    <t xml:space="preserve">Vytýčení pozice osvětlovacího bodu</t>
  </si>
  <si>
    <t xml:space="preserve">VCH</t>
  </si>
  <si>
    <t xml:space="preserve">Výkopy chodník-rozsah podle ř.0), krytí 35-50cm,</t>
  </si>
  <si>
    <t xml:space="preserve">1017</t>
  </si>
  <si>
    <t xml:space="preserve">Výkop do š. rýhy 35x hl.40cm, v chodníku zem tř.3,</t>
  </si>
  <si>
    <t xml:space="preserve">1018</t>
  </si>
  <si>
    <t xml:space="preserve">Zásyp do š. rýhy 35x hl.40cm, v chodníku zem tř.3,</t>
  </si>
  <si>
    <t xml:space="preserve">1019</t>
  </si>
  <si>
    <t xml:space="preserve">Urovnání dna,odstranění kamenů, š.35cm</t>
  </si>
  <si>
    <t xml:space="preserve">1020</t>
  </si>
  <si>
    <t xml:space="preserve">Krytí trasy folií výstražnou š.33cm, hl.0,2m</t>
  </si>
  <si>
    <t xml:space="preserve">1021</t>
  </si>
  <si>
    <t xml:space="preserve">Hutnění zeminy při zásypu 218 x 0,35 x 0,4m</t>
  </si>
  <si>
    <t xml:space="preserve">1022</t>
  </si>
  <si>
    <t xml:space="preserve">Vodorovné přemístění zeminy 218x 0,35 x 0,4</t>
  </si>
  <si>
    <t xml:space="preserve">1023</t>
  </si>
  <si>
    <t xml:space="preserve">Trubka HDPE 110 mimo křížení vozovek/ k sítím</t>
  </si>
  <si>
    <t xml:space="preserve">1024</t>
  </si>
  <si>
    <t xml:space="preserve">Řezání spáry v asfaltu silnice</t>
  </si>
  <si>
    <t xml:space="preserve">1025</t>
  </si>
  <si>
    <t xml:space="preserve">Bourání asf. povrchu a podkl.vrstev silnice š.50cm</t>
  </si>
  <si>
    <t xml:space="preserve">1026</t>
  </si>
  <si>
    <t xml:space="preserve">Překop vozovky na dvě poloviny š.50,hl do 90cm krytí kabelu 1m, zásyp, hutnění, folie v hl 0,6m ; podmínky překopu vydá správní úřad</t>
  </si>
  <si>
    <t xml:space="preserve">1027</t>
  </si>
  <si>
    <t xml:space="preserve">Vodorovné přemístění zeminy 8x 0,5 x 0,9</t>
  </si>
  <si>
    <t xml:space="preserve">1028</t>
  </si>
  <si>
    <t xml:space="preserve">Podkladní vrstvy silnice, asfaltový kryt š.50cm</t>
  </si>
  <si>
    <t xml:space="preserve">1029</t>
  </si>
  <si>
    <t xml:space="preserve">Ošetření spáry teplou zálivkou a posypem</t>
  </si>
  <si>
    <t xml:space="preserve">1030</t>
  </si>
  <si>
    <t xml:space="preserve">Odvoz přebytečné zeminy, odpadu ze stavby do 20km</t>
  </si>
  <si>
    <t xml:space="preserve">1031</t>
  </si>
  <si>
    <t xml:space="preserve">Trubka HDPE 110 s krytím 1m,</t>
  </si>
  <si>
    <t xml:space="preserve">1032</t>
  </si>
  <si>
    <t xml:space="preserve">Obetonování trubky 20x50cm</t>
  </si>
  <si>
    <t xml:space="preserve">1033</t>
  </si>
  <si>
    <t xml:space="preserve">Žlaby plastové v trase v kříženích, víko</t>
  </si>
  <si>
    <t xml:space="preserve">1034</t>
  </si>
  <si>
    <t xml:space="preserve">Výkop jámy pro základ stožáru do 0,8x0,8x1,3m/9ks</t>
  </si>
  <si>
    <t xml:space="preserve">1035</t>
  </si>
  <si>
    <t xml:space="preserve">Bet.základ dělený s otvorem pro stožár, 2-3 kabely, zemnič, pouzdrový základ, do 0,8x0,8x1,3m/9ks</t>
  </si>
  <si>
    <t xml:space="preserve">1036</t>
  </si>
  <si>
    <t xml:space="preserve">Zhotovení horního okraje základu z betonu proti vodě</t>
  </si>
  <si>
    <t xml:space="preserve">1037</t>
  </si>
  <si>
    <t xml:space="preserve">Poznámka k položce:
Dopravní značení je v celkové stavbě</t>
  </si>
  <si>
    <t xml:space="preserve">SS</t>
  </si>
  <si>
    <t xml:space="preserve">Stožáry,  svítidla</t>
  </si>
  <si>
    <t xml:space="preserve">1038</t>
  </si>
  <si>
    <t xml:space="preserve">Montáž dosavadního stožáru zdemontovaného, přivezeného ze skladu, očištění</t>
  </si>
  <si>
    <t xml:space="preserve">1039</t>
  </si>
  <si>
    <t xml:space="preserve">Ochranná manžeta na dřík stožárů d159</t>
  </si>
  <si>
    <t xml:space="preserve">1040</t>
  </si>
  <si>
    <t xml:space="preserve">Osvětlovací stožár pozinkovaný, bezpaticový, třístupňový d1-159,d2-133,d3-114mm, typ např. PC6 k přechodům,; s otvory pro kabely a elektrovýzbroj, zemnící svorka; dvířka kovová, výška nad zemí 6,0m, v zemi 1,0m</t>
  </si>
  <si>
    <t xml:space="preserve">Poznámka k položce:
d1-159,d2-133,d3-114mm, typ např. PC6 k přechodům,; s otvory pro kabely a elektrovýzbroj, zemnící svorka; dvířka kovová, výška nad zemí 6,0m, v zemi 1,0m</t>
  </si>
  <si>
    <t xml:space="preserve">1041</t>
  </si>
  <si>
    <t xml:space="preserve">1042</t>
  </si>
  <si>
    <t xml:space="preserve">Elektrovýzbroj stožáru pro 2 kabely, 1 svítidlo 10xRS16, 1xIJV/6A, propojení CYKY 3Cx1,5</t>
  </si>
  <si>
    <t xml:space="preserve">1043</t>
  </si>
  <si>
    <t xml:space="preserve">Elektrovýzbroj stožáru pro 3 kabely, 1 svítidlo 10xRS16, 2xIJV/6A, propojení CYKY 3Cx1,5</t>
  </si>
  <si>
    <t xml:space="preserve">1044</t>
  </si>
  <si>
    <t xml:space="preserve">Vyrovnání stožárů</t>
  </si>
  <si>
    <t xml:space="preserve">1045</t>
  </si>
  <si>
    <t xml:space="preserve">Montáž dosavadního výložníku zdemontovaného, přivezeného ze skladu, očištění</t>
  </si>
  <si>
    <t xml:space="preserve">1046</t>
  </si>
  <si>
    <t xml:space="preserve">Výložník pozinkovaný, kolmý rovný, s přechodem d114/d60, L=2,5m - PDC1-2500/114</t>
  </si>
  <si>
    <t xml:space="preserve">1047</t>
  </si>
  <si>
    <t xml:space="preserve">Výložník pozinkovaný, kolmý rovný, s přechodem d114/d60, L=1,5m - PDC1-1500/114</t>
  </si>
  <si>
    <t xml:space="preserve">1048</t>
  </si>
  <si>
    <t xml:space="preserve">Montáž dosavadního svítidla zdemontovaného,</t>
  </si>
  <si>
    <t xml:space="preserve">Poznámka k položce:
přivezeného ze skladu, očištění, nová výbojka</t>
  </si>
  <si>
    <t xml:space="preserve">1049</t>
  </si>
  <si>
    <t xml:space="preserve">Svítidlo se zdroji LED např.1323075048, schréder AMPERA MIDI ZEBRA/5145/48LED/ CW/500mA/75W.; pravostranná charakteristika, cool white, AKZO900</t>
  </si>
  <si>
    <t xml:space="preserve">1050</t>
  </si>
  <si>
    <t xml:space="preserve">Redukce d60/d48</t>
  </si>
  <si>
    <t xml:space="preserve">1051</t>
  </si>
  <si>
    <t xml:space="preserve">Číslovací štítek z nerezu, gravírované číslo, lepení</t>
  </si>
  <si>
    <t xml:space="preserve">1052</t>
  </si>
  <si>
    <t xml:space="preserve">Kompletace stožáru, výstražný štítek, číslování</t>
  </si>
  <si>
    <t xml:space="preserve">104</t>
  </si>
  <si>
    <t xml:space="preserve">1053</t>
  </si>
  <si>
    <t xml:space="preserve">Označovací štítek svítidla, lepení</t>
  </si>
  <si>
    <t xml:space="preserve">106</t>
  </si>
  <si>
    <t xml:space="preserve">KPU</t>
  </si>
  <si>
    <t xml:space="preserve">Kabelové propojení, uzemnění:</t>
  </si>
  <si>
    <t xml:space="preserve">SK</t>
  </si>
  <si>
    <t xml:space="preserve">Silový kabel</t>
  </si>
  <si>
    <t xml:space="preserve">1054</t>
  </si>
  <si>
    <t xml:space="preserve">CYKY 4B x 16 (218mx1,03 zvlnění)+48 prořez,konce</t>
  </si>
  <si>
    <t xml:space="preserve">108</t>
  </si>
  <si>
    <t xml:space="preserve">1055</t>
  </si>
  <si>
    <t xml:space="preserve">Ukončení kabelů do 4 x 16, koncovka SKELDO</t>
  </si>
  <si>
    <t xml:space="preserve">110</t>
  </si>
  <si>
    <t xml:space="preserve">1056</t>
  </si>
  <si>
    <t xml:space="preserve">Spojka na kabel CYKY 4Bx16</t>
  </si>
  <si>
    <t xml:space="preserve">112</t>
  </si>
  <si>
    <t xml:space="preserve">1057</t>
  </si>
  <si>
    <t xml:space="preserve">Trubka KOPODUR 50/41</t>
  </si>
  <si>
    <t xml:space="preserve">114</t>
  </si>
  <si>
    <t xml:space="preserve">1058</t>
  </si>
  <si>
    <t xml:space="preserve">Vodič uzemňovací FeZn d10 do rostlé země, 10cm od</t>
  </si>
  <si>
    <t xml:space="preserve">116</t>
  </si>
  <si>
    <t xml:space="preserve">1059</t>
  </si>
  <si>
    <t xml:space="preserve">Svorka na uzemňovací vodič-dvojtě,</t>
  </si>
  <si>
    <t xml:space="preserve">118</t>
  </si>
  <si>
    <t xml:space="preserve">1060</t>
  </si>
  <si>
    <t xml:space="preserve">Izolování spojů na uzemnění v zemi</t>
  </si>
  <si>
    <t xml:space="preserve">120</t>
  </si>
  <si>
    <t xml:space="preserve">1061</t>
  </si>
  <si>
    <t xml:space="preserve">Ukončení vodiče FeZn</t>
  </si>
  <si>
    <t xml:space="preserve">122</t>
  </si>
  <si>
    <t xml:space="preserve">1062</t>
  </si>
  <si>
    <t xml:space="preserve">Zprovoznění a převzetí rozvodu VO provozovatelem</t>
  </si>
  <si>
    <t xml:space="preserve">124</t>
  </si>
  <si>
    <t xml:space="preserve">PDČ</t>
  </si>
  <si>
    <t xml:space="preserve">přípravné a doplňující činnosti</t>
  </si>
  <si>
    <t xml:space="preserve">1063</t>
  </si>
  <si>
    <t xml:space="preserve">doprava a manipulace s materiálem, odpady</t>
  </si>
  <si>
    <t xml:space="preserve">126</t>
  </si>
  <si>
    <t xml:space="preserve">1064</t>
  </si>
  <si>
    <t xml:space="preserve">Použití jeřábu, mechanismy</t>
  </si>
  <si>
    <t xml:space="preserve">128</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č</t>
  </si>
  <si>
    <t xml:space="preserve">-497857434</t>
  </si>
  <si>
    <t xml:space="preserve">"vytyčení inženýrských sítí</t>
  </si>
  <si>
    <t xml:space="preserve">"vytyčení stavby</t>
  </si>
  <si>
    <t xml:space="preserve">012203000</t>
  </si>
  <si>
    <t xml:space="preserve">Geodetické práce při provádění stavby</t>
  </si>
  <si>
    <t xml:space="preserve">32413067</t>
  </si>
  <si>
    <t xml:space="preserve">012303000</t>
  </si>
  <si>
    <t xml:space="preserve">Geodetické práce po výstavbě</t>
  </si>
  <si>
    <t xml:space="preserve">154648785</t>
  </si>
  <si>
    <t xml:space="preserve">013203001</t>
  </si>
  <si>
    <t xml:space="preserve">Fotodokumentace stavby</t>
  </si>
  <si>
    <t xml:space="preserve">336415644</t>
  </si>
  <si>
    <t xml:space="preserve">013203002</t>
  </si>
  <si>
    <t xml:space="preserve">Pasportizace staveb a pozemků dotčených výstavbou</t>
  </si>
  <si>
    <t xml:space="preserve">-632936623</t>
  </si>
  <si>
    <t xml:space="preserve">013244000</t>
  </si>
  <si>
    <t xml:space="preserve">Dokumentace pro provádění stavby</t>
  </si>
  <si>
    <t xml:space="preserve">-1822770364</t>
  </si>
  <si>
    <t xml:space="preserve">013254000</t>
  </si>
  <si>
    <t xml:space="preserve">Dokumentace skutečného provedení stavby</t>
  </si>
  <si>
    <t xml:space="preserve">-1552573858</t>
  </si>
  <si>
    <t xml:space="preserve">1 "SO 101, SO 301, SO 401</t>
  </si>
  <si>
    <t xml:space="preserve">VRN3</t>
  </si>
  <si>
    <t xml:space="preserve">Zařízení staveniště</t>
  </si>
  <si>
    <t xml:space="preserve">034303000</t>
  </si>
  <si>
    <t xml:space="preserve">Dopravní značení na staveništi</t>
  </si>
  <si>
    <t xml:space="preserve">-784162044</t>
  </si>
  <si>
    <t xml:space="preserve">"veškerá přechodná dopravní značení pro regulaci a ochranu dopravy</t>
  </si>
  <si>
    <t xml:space="preserve">"vč. čištění stávající dopravní infrastruktury v průběhu stavby</t>
  </si>
  <si>
    <t xml:space="preserve">VRN4</t>
  </si>
  <si>
    <t xml:space="preserve">Inženýrská činnost</t>
  </si>
  <si>
    <t xml:space="preserve">043002000</t>
  </si>
  <si>
    <t xml:space="preserve">Zkoušky a ostatní měření</t>
  </si>
  <si>
    <t xml:space="preserve">196424058</t>
  </si>
  <si>
    <t xml:space="preserve">"výchozí revize, měření osvětlení</t>
  </si>
  <si>
    <t xml:space="preserve">VON_N - Vedlejší a ostatní náklady - nezpůsobilé výdaje</t>
  </si>
  <si>
    <t xml:space="preserve">030001000</t>
  </si>
  <si>
    <t xml:space="preserve">127760897</t>
  </si>
  <si>
    <t xml:space="preserve">"veškeré náklady spojené s vybudováním, provozem a odstraněním zařízení staveniště</t>
  </si>
  <si>
    <t xml:space="preserve">"oplocení, WC, zázemí stavby</t>
  </si>
  <si>
    <t xml:space="preserve">"dočasné zajištění stávajícího oplocení v dl. 10bm</t>
  </si>
  <si>
    <t xml:space="preserve">SEZNAM FIGUR</t>
  </si>
  <si>
    <t xml:space="preserve">Výměra</t>
  </si>
  <si>
    <t xml:space="preserve"> SO 301</t>
  </si>
  <si>
    <t xml:space="preserve">Použití figury:</t>
  </si>
  <si>
    <t xml:space="preserve">Lože pod potrubí otevřený výkop ze štěrkopísku</t>
  </si>
  <si>
    <t xml:space="preserve">Vodorovné přemístění do 2000 m výkopku/sypaniny z horniny tř. 1 až 4</t>
  </si>
  <si>
    <t xml:space="preserve">Nakládání výkopku z hornin tř. 1 až 4 přes 100 m3</t>
  </si>
  <si>
    <t xml:space="preserve">Zásyp jam, šachet rýh nebo kolem objektů sypaninou se zhutněním</t>
  </si>
  <si>
    <t xml:space="preserve">Obsypání potrubí ručně sypaninou bez prohození sítem, uloženou do 3 m</t>
  </si>
  <si>
    <t xml:space="preserve">Hloubení rýh š do 2000 mm v hornině tř. 4 objemu do 1000 m3</t>
  </si>
  <si>
    <t xml:space="preserve">Příplatek za lepivost k hloubení rýh š do 2000 mm v hornině tř. 4</t>
  </si>
  <si>
    <t xml:space="preserve">Svislé přemístění výkopku z horniny tř. 1 až 4 hl výkopu do 2,5 m</t>
  </si>
  <si>
    <t xml:space="preserve">Vodorovné přemístění do 10000 m výkopku/sypaniny z horniny tř. 1 až 4</t>
  </si>
  <si>
    <t xml:space="preserve">Příplatek k vodorovnému přemístění výkopku/sypaniny z horniny tř. 1 až 4 ZKD 1000 m přes 10000 m</t>
  </si>
  <si>
    <t xml:space="preserve">Poplatek za uložení stavebního odpadu - zeminy a kameniva na skládce</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71" fontId="4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7"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6_40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Bílina - Chodník Mostecká</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Bílin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9. 5. 2018</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Bílina</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Z Consult spol. s 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Lucie Wojčik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0),2)</f>
        <v>0</v>
      </c>
      <c r="AH54" s="84"/>
      <c r="AI54" s="84"/>
      <c r="AJ54" s="84"/>
      <c r="AK54" s="84"/>
      <c r="AL54" s="84"/>
      <c r="AM54" s="84"/>
      <c r="AN54" s="85" t="n">
        <f aca="false">SUM(AG54,AT54)</f>
        <v>0</v>
      </c>
      <c r="AO54" s="85"/>
      <c r="AP54" s="85"/>
      <c r="AQ54" s="86"/>
      <c r="AR54" s="87"/>
      <c r="AS54" s="88" t="n">
        <f aca="false">ROUND(SUM(AS55:AS60),2)</f>
        <v>0</v>
      </c>
      <c r="AT54" s="89" t="n">
        <f aca="false">ROUND(SUM(AV54:AW54),2)</f>
        <v>0</v>
      </c>
      <c r="AU54" s="90" t="n">
        <f aca="false">ROUND(SUM(AU55:AU60),5)</f>
        <v>0</v>
      </c>
      <c r="AV54" s="89" t="n">
        <f aca="false">ROUND(AZ54*L29,2)</f>
        <v>0</v>
      </c>
      <c r="AW54" s="89" t="n">
        <f aca="false">ROUND(BA54*L30,2)</f>
        <v>0</v>
      </c>
      <c r="AX54" s="89" t="n">
        <f aca="false">ROUND(BB54*L29,2)</f>
        <v>0</v>
      </c>
      <c r="AY54" s="89" t="n">
        <f aca="false">ROUND(BC54*L30,2)</f>
        <v>0</v>
      </c>
      <c r="AZ54" s="89" t="n">
        <f aca="false">ROUND(SUM(AZ55:AZ60),2)</f>
        <v>0</v>
      </c>
      <c r="BA54" s="89" t="n">
        <f aca="false">ROUND(SUM(BA55:BA60),2)</f>
        <v>0</v>
      </c>
      <c r="BB54" s="89" t="n">
        <f aca="false">ROUND(SUM(BB55:BB60),2)</f>
        <v>0</v>
      </c>
      <c r="BC54" s="89" t="n">
        <f aca="false">ROUND(SUM(BC55:BC60),2)</f>
        <v>0</v>
      </c>
      <c r="BD54" s="91" t="n">
        <f aca="false">ROUND(SUM(BD55:BD60),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 - Komunikace pro pěší'!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101 - Komunikace pro pěší'!P87</f>
        <v>0</v>
      </c>
      <c r="AV55" s="103" t="n">
        <f aca="false">'SO 101 - Komunikace pro pěší'!J33</f>
        <v>0</v>
      </c>
      <c r="AW55" s="103" t="n">
        <f aca="false">'SO 101 - Komunikace pro pěší'!J34</f>
        <v>0</v>
      </c>
      <c r="AX55" s="103" t="n">
        <f aca="false">'SO 101 - Komunikace pro pěší'!J35</f>
        <v>0</v>
      </c>
      <c r="AY55" s="103" t="n">
        <f aca="false">'SO 101 - Komunikace pro pěší'!J36</f>
        <v>0</v>
      </c>
      <c r="AZ55" s="103" t="n">
        <f aca="false">'SO 101 - Komunikace pro pěší'!F33</f>
        <v>0</v>
      </c>
      <c r="BA55" s="103" t="n">
        <f aca="false">'SO 101 - Komunikace pro pěší'!F34</f>
        <v>0</v>
      </c>
      <c r="BB55" s="103" t="n">
        <f aca="false">'SO 101 - Komunikace pro pěší'!F35</f>
        <v>0</v>
      </c>
      <c r="BC55" s="103" t="n">
        <f aca="false">'SO 101 - Komunikace pro pěší'!F36</f>
        <v>0</v>
      </c>
      <c r="BD55" s="105" t="n">
        <f aca="false">'SO 101 - Komunikace pro pěší'!F37</f>
        <v>0</v>
      </c>
      <c r="BT55" s="107" t="s">
        <v>79</v>
      </c>
      <c r="BV55" s="107" t="s">
        <v>73</v>
      </c>
      <c r="BW55" s="107" t="s">
        <v>80</v>
      </c>
      <c r="BX55" s="107" t="s">
        <v>5</v>
      </c>
      <c r="CL55" s="107"/>
      <c r="CM55" s="107" t="s">
        <v>81</v>
      </c>
    </row>
    <row r="56" s="106" customFormat="true" ht="24.7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101_V - Komunikace pro...'!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SO 101_V - Komunikace pro...'!P90</f>
        <v>0</v>
      </c>
      <c r="AV56" s="103" t="n">
        <f aca="false">'SO 101_V - Komunikace pro...'!J33</f>
        <v>0</v>
      </c>
      <c r="AW56" s="103" t="n">
        <f aca="false">'SO 101_V - Komunikace pro...'!J34</f>
        <v>0</v>
      </c>
      <c r="AX56" s="103" t="n">
        <f aca="false">'SO 101_V - Komunikace pro...'!J35</f>
        <v>0</v>
      </c>
      <c r="AY56" s="103" t="n">
        <f aca="false">'SO 101_V - Komunikace pro...'!J36</f>
        <v>0</v>
      </c>
      <c r="AZ56" s="103" t="n">
        <f aca="false">'SO 101_V - Komunikace pro...'!F33</f>
        <v>0</v>
      </c>
      <c r="BA56" s="103" t="n">
        <f aca="false">'SO 101_V - Komunikace pro...'!F34</f>
        <v>0</v>
      </c>
      <c r="BB56" s="103" t="n">
        <f aca="false">'SO 101_V - Komunikace pro...'!F35</f>
        <v>0</v>
      </c>
      <c r="BC56" s="103" t="n">
        <f aca="false">'SO 101_V - Komunikace pro...'!F36</f>
        <v>0</v>
      </c>
      <c r="BD56" s="105" t="n">
        <f aca="false">'SO 101_V - Komunikace pro...'!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301 - Přeložka vodovodu'!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SO 301 - Přeložka vodovodu'!P87</f>
        <v>0</v>
      </c>
      <c r="AV57" s="103" t="n">
        <f aca="false">'SO 301 - Přeložka vodovodu'!J33</f>
        <v>0</v>
      </c>
      <c r="AW57" s="103" t="n">
        <f aca="false">'SO 301 - Přeložka vodovodu'!J34</f>
        <v>0</v>
      </c>
      <c r="AX57" s="103" t="n">
        <f aca="false">'SO 301 - Přeložka vodovodu'!J35</f>
        <v>0</v>
      </c>
      <c r="AY57" s="103" t="n">
        <f aca="false">'SO 301 - Přeložka vodovodu'!J36</f>
        <v>0</v>
      </c>
      <c r="AZ57" s="103" t="n">
        <f aca="false">'SO 301 - Přeložka vodovodu'!F33</f>
        <v>0</v>
      </c>
      <c r="BA57" s="103" t="n">
        <f aca="false">'SO 301 - Přeložka vodovodu'!F34</f>
        <v>0</v>
      </c>
      <c r="BB57" s="103" t="n">
        <f aca="false">'SO 301 - Přeložka vodovodu'!F35</f>
        <v>0</v>
      </c>
      <c r="BC57" s="103" t="n">
        <f aca="false">'SO 301 - Přeložka vodovodu'!F36</f>
        <v>0</v>
      </c>
      <c r="BD57" s="105" t="n">
        <f aca="false">'SO 301 - Přeložka vodovodu'!F37</f>
        <v>0</v>
      </c>
      <c r="BT57" s="107" t="s">
        <v>79</v>
      </c>
      <c r="BV57" s="107" t="s">
        <v>73</v>
      </c>
      <c r="BW57" s="107" t="s">
        <v>87</v>
      </c>
      <c r="BX57" s="107" t="s">
        <v>5</v>
      </c>
      <c r="CL57" s="107"/>
      <c r="CM57" s="107" t="s">
        <v>81</v>
      </c>
    </row>
    <row r="58" s="106" customFormat="true" ht="16.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401 - Úprava veřejného...'!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SO 401 - Úprava veřejného...'!P86</f>
        <v>0</v>
      </c>
      <c r="AV58" s="103" t="n">
        <f aca="false">'SO 401 - Úprava veřejného...'!J33</f>
        <v>0</v>
      </c>
      <c r="AW58" s="103" t="n">
        <f aca="false">'SO 401 - Úprava veřejného...'!J34</f>
        <v>0</v>
      </c>
      <c r="AX58" s="103" t="n">
        <f aca="false">'SO 401 - Úprava veřejného...'!J35</f>
        <v>0</v>
      </c>
      <c r="AY58" s="103" t="n">
        <f aca="false">'SO 401 - Úprava veřejného...'!J36</f>
        <v>0</v>
      </c>
      <c r="AZ58" s="103" t="n">
        <f aca="false">'SO 401 - Úprava veřejného...'!F33</f>
        <v>0</v>
      </c>
      <c r="BA58" s="103" t="n">
        <f aca="false">'SO 401 - Úprava veřejného...'!F34</f>
        <v>0</v>
      </c>
      <c r="BB58" s="103" t="n">
        <f aca="false">'SO 401 - Úprava veřejného...'!F35</f>
        <v>0</v>
      </c>
      <c r="BC58" s="103" t="n">
        <f aca="false">'SO 401 - Úprava veřejného...'!F36</f>
        <v>0</v>
      </c>
      <c r="BD58" s="105" t="n">
        <f aca="false">'SO 401 - Úprava veřejného...'!F37</f>
        <v>0</v>
      </c>
      <c r="BT58" s="107" t="s">
        <v>79</v>
      </c>
      <c r="BV58" s="107" t="s">
        <v>73</v>
      </c>
      <c r="BW58" s="107" t="s">
        <v>90</v>
      </c>
      <c r="BX58" s="107" t="s">
        <v>5</v>
      </c>
      <c r="CL58" s="107"/>
      <c r="CM58" s="107" t="s">
        <v>81</v>
      </c>
    </row>
    <row r="59" s="106" customFormat="true" ht="16.5" hidden="false" customHeight="true" outlineLevel="0" collapsed="false">
      <c r="A59" s="94" t="s">
        <v>75</v>
      </c>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VON - Vedlejší a ostatní ...'!J30</f>
        <v>0</v>
      </c>
      <c r="AH59" s="99"/>
      <c r="AI59" s="99"/>
      <c r="AJ59" s="99"/>
      <c r="AK59" s="99"/>
      <c r="AL59" s="99"/>
      <c r="AM59" s="99"/>
      <c r="AN59" s="99" t="n">
        <f aca="false">SUM(AG59,AT59)</f>
        <v>0</v>
      </c>
      <c r="AO59" s="99"/>
      <c r="AP59" s="99"/>
      <c r="AQ59" s="100" t="s">
        <v>91</v>
      </c>
      <c r="AR59" s="101"/>
      <c r="AS59" s="102" t="n">
        <v>0</v>
      </c>
      <c r="AT59" s="103" t="n">
        <f aca="false">ROUND(SUM(AV59:AW59),2)</f>
        <v>0</v>
      </c>
      <c r="AU59" s="104" t="n">
        <f aca="false">'VON - Vedlejší a ostatní ...'!P83</f>
        <v>0</v>
      </c>
      <c r="AV59" s="103" t="n">
        <f aca="false">'VON - Vedlejší a ostatní ...'!J33</f>
        <v>0</v>
      </c>
      <c r="AW59" s="103" t="n">
        <f aca="false">'VON - Vedlejší a ostatní ...'!J34</f>
        <v>0</v>
      </c>
      <c r="AX59" s="103" t="n">
        <f aca="false">'VON - Vedlejší a ostatní ...'!J35</f>
        <v>0</v>
      </c>
      <c r="AY59" s="103" t="n">
        <f aca="false">'VON - Vedlejší a ostatní ...'!J36</f>
        <v>0</v>
      </c>
      <c r="AZ59" s="103" t="n">
        <f aca="false">'VON - Vedlejší a ostatní ...'!F33</f>
        <v>0</v>
      </c>
      <c r="BA59" s="103" t="n">
        <f aca="false">'VON - Vedlejší a ostatní ...'!F34</f>
        <v>0</v>
      </c>
      <c r="BB59" s="103" t="n">
        <f aca="false">'VON - Vedlejší a ostatní ...'!F35</f>
        <v>0</v>
      </c>
      <c r="BC59" s="103" t="n">
        <f aca="false">'VON - Vedlejší a ostatní ...'!F36</f>
        <v>0</v>
      </c>
      <c r="BD59" s="105" t="n">
        <f aca="false">'VON - Vedlejší a ostatní ...'!F37</f>
        <v>0</v>
      </c>
      <c r="BT59" s="107" t="s">
        <v>79</v>
      </c>
      <c r="BV59" s="107" t="s">
        <v>73</v>
      </c>
      <c r="BW59" s="107" t="s">
        <v>93</v>
      </c>
      <c r="BX59" s="107" t="s">
        <v>5</v>
      </c>
      <c r="CL59" s="107"/>
      <c r="CM59" s="107" t="s">
        <v>81</v>
      </c>
    </row>
    <row r="60" s="106" customFormat="true" ht="24.75" hidden="false" customHeight="true" outlineLevel="0" collapsed="false">
      <c r="A60" s="94" t="s">
        <v>75</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VON_N - Vedlejší a ostatn...'!J30</f>
        <v>0</v>
      </c>
      <c r="AH60" s="99"/>
      <c r="AI60" s="99"/>
      <c r="AJ60" s="99"/>
      <c r="AK60" s="99"/>
      <c r="AL60" s="99"/>
      <c r="AM60" s="99"/>
      <c r="AN60" s="99" t="n">
        <f aca="false">SUM(AG60,AT60)</f>
        <v>0</v>
      </c>
      <c r="AO60" s="99"/>
      <c r="AP60" s="99"/>
      <c r="AQ60" s="100" t="s">
        <v>91</v>
      </c>
      <c r="AR60" s="101"/>
      <c r="AS60" s="108" t="n">
        <v>0</v>
      </c>
      <c r="AT60" s="109" t="n">
        <f aca="false">ROUND(SUM(AV60:AW60),2)</f>
        <v>0</v>
      </c>
      <c r="AU60" s="110" t="n">
        <f aca="false">'VON_N - Vedlejší a ostatn...'!P81</f>
        <v>0</v>
      </c>
      <c r="AV60" s="109" t="n">
        <f aca="false">'VON_N - Vedlejší a ostatn...'!J33</f>
        <v>0</v>
      </c>
      <c r="AW60" s="109" t="n">
        <f aca="false">'VON_N - Vedlejší a ostatn...'!J34</f>
        <v>0</v>
      </c>
      <c r="AX60" s="109" t="n">
        <f aca="false">'VON_N - Vedlejší a ostatn...'!J35</f>
        <v>0</v>
      </c>
      <c r="AY60" s="109" t="n">
        <f aca="false">'VON_N - Vedlejší a ostatn...'!J36</f>
        <v>0</v>
      </c>
      <c r="AZ60" s="109" t="n">
        <f aca="false">'VON_N - Vedlejší a ostatn...'!F33</f>
        <v>0</v>
      </c>
      <c r="BA60" s="109" t="n">
        <f aca="false">'VON_N - Vedlejší a ostatn...'!F34</f>
        <v>0</v>
      </c>
      <c r="BB60" s="109" t="n">
        <f aca="false">'VON_N - Vedlejší a ostatn...'!F35</f>
        <v>0</v>
      </c>
      <c r="BC60" s="109" t="n">
        <f aca="false">'VON_N - Vedlejší a ostatn...'!F36</f>
        <v>0</v>
      </c>
      <c r="BD60" s="111" t="n">
        <f aca="false">'VON_N - Vedlejší a ostatn...'!F37</f>
        <v>0</v>
      </c>
      <c r="BT60" s="107" t="s">
        <v>79</v>
      </c>
      <c r="BV60" s="107" t="s">
        <v>73</v>
      </c>
      <c r="BW60" s="107" t="s">
        <v>96</v>
      </c>
      <c r="BX60" s="107" t="s">
        <v>5</v>
      </c>
      <c r="CL60" s="107"/>
      <c r="CM60" s="107" t="s">
        <v>81</v>
      </c>
    </row>
    <row r="61" s="31" customFormat="true" ht="30" hidden="false" customHeight="true" outlineLevel="0" collapsed="false">
      <c r="A61" s="24"/>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c r="AS61" s="24"/>
      <c r="AT61" s="24"/>
      <c r="AU61" s="24"/>
      <c r="AV61" s="24"/>
      <c r="AW61" s="24"/>
      <c r="AX61" s="24"/>
      <c r="AY61" s="24"/>
      <c r="AZ61" s="24"/>
      <c r="BA61" s="24"/>
      <c r="BB61" s="24"/>
      <c r="BC61" s="24"/>
      <c r="BD61" s="24"/>
      <c r="BE61" s="24"/>
    </row>
    <row r="62" s="31" customFormat="true" ht="6.95" hidden="false" customHeight="true" outlineLevel="0" collapsed="false">
      <c r="A62" s="24"/>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0"/>
      <c r="AS62" s="24"/>
      <c r="AT62" s="24"/>
      <c r="AU62" s="24"/>
      <c r="AV62" s="24"/>
      <c r="AW62" s="24"/>
      <c r="AX62" s="24"/>
      <c r="AY62" s="24"/>
      <c r="AZ62" s="24"/>
      <c r="BA62" s="24"/>
      <c r="BB62" s="24"/>
      <c r="BC62" s="24"/>
      <c r="BD62" s="24"/>
      <c r="BE62" s="24"/>
    </row>
  </sheetData>
  <sheetProtection algorithmName="SHA-512" hashValue="ChyScAbFfexEUwKjpxkcHjvNPTwM9GH9AbenxAQPg2YoJnwWzBPzPYA1x8dL/X/RdEHGs9NvBNf6hJ7yjVfH6g==" saltValue="k4ft1Xadec54Yukq+exf5fl98tuvddQOoDvCRQRfG1DH1JbDl3WtpPDI5LrU41M3s76GeZpogUs7xY3nle5Kbw=="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SO 101 - Komunikace pro pěší'!C2" display="/"/>
    <hyperlink ref="A56" location="'SO 101_V - Komunikace pro...'!C2" display="/"/>
    <hyperlink ref="A57" location="'SO 301 - Přeložka vodovodu'!C2" display="/"/>
    <hyperlink ref="A58" location="'SO 401 - Úprava veřejného...'!C2" display="/"/>
    <hyperlink ref="A59" location="'VON - Vedlejší a ostatní ...'!C2" display="/"/>
    <hyperlink ref="A60" location="'VON_N - Vedlejší a osta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Bílina - Chodník Mostecká</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9. 5. 2018</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7,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7:BE384)),  2)</f>
        <v>0</v>
      </c>
      <c r="G33" s="24"/>
      <c r="H33" s="24"/>
      <c r="I33" s="141" t="n">
        <v>0.21</v>
      </c>
      <c r="J33" s="140" t="n">
        <f aca="false">ROUND(((SUM(BE87:BE384))*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7:BF384)),  2)</f>
        <v>0</v>
      </c>
      <c r="G34" s="24"/>
      <c r="H34" s="24"/>
      <c r="I34" s="141" t="n">
        <v>0.15</v>
      </c>
      <c r="J34" s="140" t="n">
        <f aca="false">ROUND(((SUM(BF87:BF384))*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7:BG38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7:BH38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7:BI38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Bílina - Chodník Mostecká</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Komunikace pro pěš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ílina</v>
      </c>
      <c r="G52" s="26"/>
      <c r="H52" s="26"/>
      <c r="I52" s="124" t="s">
        <v>22</v>
      </c>
      <c r="J52" s="157" t="str">
        <f aca="false">IF(J12="","",J12)</f>
        <v>9. 5. 2018</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Bílina</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104</v>
      </c>
      <c r="E60" s="169"/>
      <c r="F60" s="169"/>
      <c r="G60" s="169"/>
      <c r="H60" s="169"/>
      <c r="I60" s="170"/>
      <c r="J60" s="171" t="n">
        <f aca="false">J88</f>
        <v>0</v>
      </c>
      <c r="K60" s="167"/>
      <c r="L60" s="172"/>
    </row>
    <row r="61" s="173" customFormat="true" ht="19.9" hidden="false" customHeight="true" outlineLevel="0" collapsed="false">
      <c r="B61" s="174"/>
      <c r="C61" s="175"/>
      <c r="D61" s="176" t="s">
        <v>105</v>
      </c>
      <c r="E61" s="177"/>
      <c r="F61" s="177"/>
      <c r="G61" s="177"/>
      <c r="H61" s="177"/>
      <c r="I61" s="178"/>
      <c r="J61" s="179" t="n">
        <f aca="false">J89</f>
        <v>0</v>
      </c>
      <c r="K61" s="175"/>
      <c r="L61" s="180"/>
    </row>
    <row r="62" s="173" customFormat="true" ht="19.9" hidden="false" customHeight="true" outlineLevel="0" collapsed="false">
      <c r="B62" s="174"/>
      <c r="C62" s="175"/>
      <c r="D62" s="176" t="s">
        <v>106</v>
      </c>
      <c r="E62" s="177"/>
      <c r="F62" s="177"/>
      <c r="G62" s="177"/>
      <c r="H62" s="177"/>
      <c r="I62" s="178"/>
      <c r="J62" s="179" t="n">
        <f aca="false">J225</f>
        <v>0</v>
      </c>
      <c r="K62" s="175"/>
      <c r="L62" s="180"/>
    </row>
    <row r="63" s="173" customFormat="true" ht="19.9" hidden="false" customHeight="true" outlineLevel="0" collapsed="false">
      <c r="B63" s="174"/>
      <c r="C63" s="175"/>
      <c r="D63" s="176" t="s">
        <v>107</v>
      </c>
      <c r="E63" s="177"/>
      <c r="F63" s="177"/>
      <c r="G63" s="177"/>
      <c r="H63" s="177"/>
      <c r="I63" s="178"/>
      <c r="J63" s="179" t="n">
        <f aca="false">J236</f>
        <v>0</v>
      </c>
      <c r="K63" s="175"/>
      <c r="L63" s="180"/>
    </row>
    <row r="64" s="173" customFormat="true" ht="19.9" hidden="false" customHeight="true" outlineLevel="0" collapsed="false">
      <c r="B64" s="174"/>
      <c r="C64" s="175"/>
      <c r="D64" s="176" t="s">
        <v>108</v>
      </c>
      <c r="E64" s="177"/>
      <c r="F64" s="177"/>
      <c r="G64" s="177"/>
      <c r="H64" s="177"/>
      <c r="I64" s="178"/>
      <c r="J64" s="179" t="n">
        <f aca="false">J240</f>
        <v>0</v>
      </c>
      <c r="K64" s="175"/>
      <c r="L64" s="180"/>
    </row>
    <row r="65" s="173" customFormat="true" ht="19.9" hidden="false" customHeight="true" outlineLevel="0" collapsed="false">
      <c r="B65" s="174"/>
      <c r="C65" s="175"/>
      <c r="D65" s="176" t="s">
        <v>109</v>
      </c>
      <c r="E65" s="177"/>
      <c r="F65" s="177"/>
      <c r="G65" s="177"/>
      <c r="H65" s="177"/>
      <c r="I65" s="178"/>
      <c r="J65" s="179" t="n">
        <f aca="false">J296</f>
        <v>0</v>
      </c>
      <c r="K65" s="175"/>
      <c r="L65" s="180"/>
    </row>
    <row r="66" s="173" customFormat="true" ht="19.9" hidden="false" customHeight="true" outlineLevel="0" collapsed="false">
      <c r="B66" s="174"/>
      <c r="C66" s="175"/>
      <c r="D66" s="176" t="s">
        <v>110</v>
      </c>
      <c r="E66" s="177"/>
      <c r="F66" s="177"/>
      <c r="G66" s="177"/>
      <c r="H66" s="177"/>
      <c r="I66" s="178"/>
      <c r="J66" s="179" t="n">
        <f aca="false">J330</f>
        <v>0</v>
      </c>
      <c r="K66" s="175"/>
      <c r="L66" s="180"/>
    </row>
    <row r="67" s="173" customFormat="true" ht="19.9" hidden="false" customHeight="true" outlineLevel="0" collapsed="false">
      <c r="B67" s="174"/>
      <c r="C67" s="175"/>
      <c r="D67" s="176" t="s">
        <v>111</v>
      </c>
      <c r="E67" s="177"/>
      <c r="F67" s="177"/>
      <c r="G67" s="177"/>
      <c r="H67" s="177"/>
      <c r="I67" s="178"/>
      <c r="J67" s="179" t="n">
        <f aca="false">J382</f>
        <v>0</v>
      </c>
      <c r="K67" s="175"/>
      <c r="L67" s="180"/>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2</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Bílina - Chodník Mostecká</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8</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101 - Komunikace pro pěší</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Bílina</v>
      </c>
      <c r="G81" s="26"/>
      <c r="H81" s="26"/>
      <c r="I81" s="124" t="s">
        <v>22</v>
      </c>
      <c r="J81" s="157" t="str">
        <f aca="false">IF(J12="","",J12)</f>
        <v>9. 5. 2018</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5</f>
        <v>Město Bílina</v>
      </c>
      <c r="G83" s="26"/>
      <c r="H83" s="26"/>
      <c r="I83" s="124" t="s">
        <v>30</v>
      </c>
      <c r="J83" s="158" t="str">
        <f aca="false">E21</f>
        <v>AZ Consult spol. s r.o.</v>
      </c>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24" t="s">
        <v>33</v>
      </c>
      <c r="J84" s="158" t="str">
        <f aca="false">E24</f>
        <v>Lucie Wojčiková</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88" customFormat="true" ht="29.3" hidden="false" customHeight="true" outlineLevel="0" collapsed="false">
      <c r="A86" s="181"/>
      <c r="B86" s="182"/>
      <c r="C86" s="183" t="s">
        <v>113</v>
      </c>
      <c r="D86" s="184" t="s">
        <v>56</v>
      </c>
      <c r="E86" s="184" t="s">
        <v>52</v>
      </c>
      <c r="F86" s="184" t="s">
        <v>53</v>
      </c>
      <c r="G86" s="184" t="s">
        <v>114</v>
      </c>
      <c r="H86" s="184" t="s">
        <v>115</v>
      </c>
      <c r="I86" s="185" t="s">
        <v>116</v>
      </c>
      <c r="J86" s="184" t="s">
        <v>102</v>
      </c>
      <c r="K86" s="186" t="s">
        <v>117</v>
      </c>
      <c r="L86" s="187"/>
      <c r="M86" s="74"/>
      <c r="N86" s="75" t="s">
        <v>41</v>
      </c>
      <c r="O86" s="75" t="s">
        <v>118</v>
      </c>
      <c r="P86" s="75" t="s">
        <v>119</v>
      </c>
      <c r="Q86" s="75" t="s">
        <v>120</v>
      </c>
      <c r="R86" s="75" t="s">
        <v>121</v>
      </c>
      <c r="S86" s="75" t="s">
        <v>122</v>
      </c>
      <c r="T86" s="76" t="s">
        <v>123</v>
      </c>
      <c r="U86" s="181"/>
      <c r="V86" s="181"/>
      <c r="W86" s="181"/>
      <c r="X86" s="181"/>
      <c r="Y86" s="181"/>
      <c r="Z86" s="181"/>
      <c r="AA86" s="181"/>
      <c r="AB86" s="181"/>
      <c r="AC86" s="181"/>
      <c r="AD86" s="181"/>
      <c r="AE86" s="181"/>
    </row>
    <row r="87" s="31" customFormat="true" ht="22.8" hidden="false" customHeight="true" outlineLevel="0" collapsed="false">
      <c r="A87" s="24"/>
      <c r="B87" s="25"/>
      <c r="C87" s="82" t="s">
        <v>124</v>
      </c>
      <c r="D87" s="26"/>
      <c r="E87" s="26"/>
      <c r="F87" s="26"/>
      <c r="G87" s="26"/>
      <c r="H87" s="26"/>
      <c r="I87" s="120"/>
      <c r="J87" s="189" t="n">
        <f aca="false">BK87</f>
        <v>0</v>
      </c>
      <c r="K87" s="26"/>
      <c r="L87" s="30"/>
      <c r="M87" s="77"/>
      <c r="N87" s="190"/>
      <c r="O87" s="78"/>
      <c r="P87" s="191" t="n">
        <f aca="false">P88</f>
        <v>0</v>
      </c>
      <c r="Q87" s="78"/>
      <c r="R87" s="191" t="n">
        <f aca="false">R88</f>
        <v>138.9782705</v>
      </c>
      <c r="S87" s="78"/>
      <c r="T87" s="192" t="n">
        <f aca="false">T88</f>
        <v>101.585</v>
      </c>
      <c r="U87" s="24"/>
      <c r="V87" s="24"/>
      <c r="W87" s="24"/>
      <c r="X87" s="24"/>
      <c r="Y87" s="24"/>
      <c r="Z87" s="24"/>
      <c r="AA87" s="24"/>
      <c r="AB87" s="24"/>
      <c r="AC87" s="24"/>
      <c r="AD87" s="24"/>
      <c r="AE87" s="24"/>
      <c r="AT87" s="3" t="s">
        <v>70</v>
      </c>
      <c r="AU87" s="3" t="s">
        <v>103</v>
      </c>
      <c r="BK87" s="193" t="n">
        <f aca="false">BK88</f>
        <v>0</v>
      </c>
    </row>
    <row r="88" s="194" customFormat="true" ht="25.9" hidden="false" customHeight="true" outlineLevel="0" collapsed="false">
      <c r="B88" s="195"/>
      <c r="C88" s="196"/>
      <c r="D88" s="197" t="s">
        <v>70</v>
      </c>
      <c r="E88" s="198" t="s">
        <v>125</v>
      </c>
      <c r="F88" s="198" t="s">
        <v>126</v>
      </c>
      <c r="G88" s="196"/>
      <c r="H88" s="196"/>
      <c r="I88" s="199"/>
      <c r="J88" s="200" t="n">
        <f aca="false">BK88</f>
        <v>0</v>
      </c>
      <c r="K88" s="196"/>
      <c r="L88" s="201"/>
      <c r="M88" s="202"/>
      <c r="N88" s="203"/>
      <c r="O88" s="203"/>
      <c r="P88" s="204" t="n">
        <f aca="false">P89+P225+P236+P240+P296+P330+P382</f>
        <v>0</v>
      </c>
      <c r="Q88" s="203"/>
      <c r="R88" s="204" t="n">
        <f aca="false">R89+R225+R236+R240+R296+R330+R382</f>
        <v>138.9782705</v>
      </c>
      <c r="S88" s="203"/>
      <c r="T88" s="205" t="n">
        <f aca="false">T89+T225+T236+T240+T296+T330+T382</f>
        <v>101.585</v>
      </c>
      <c r="AR88" s="206" t="s">
        <v>79</v>
      </c>
      <c r="AT88" s="207" t="s">
        <v>70</v>
      </c>
      <c r="AU88" s="207" t="s">
        <v>71</v>
      </c>
      <c r="AY88" s="206" t="s">
        <v>127</v>
      </c>
      <c r="BK88" s="208" t="n">
        <f aca="false">BK89+BK225+BK236+BK240+BK296+BK330+BK382</f>
        <v>0</v>
      </c>
    </row>
    <row r="89" s="194" customFormat="true" ht="22.8" hidden="false" customHeight="true" outlineLevel="0" collapsed="false">
      <c r="B89" s="195"/>
      <c r="C89" s="196"/>
      <c r="D89" s="197" t="s">
        <v>70</v>
      </c>
      <c r="E89" s="209" t="s">
        <v>79</v>
      </c>
      <c r="F89" s="209" t="s">
        <v>128</v>
      </c>
      <c r="G89" s="196"/>
      <c r="H89" s="196"/>
      <c r="I89" s="199"/>
      <c r="J89" s="210" t="n">
        <f aca="false">BK89</f>
        <v>0</v>
      </c>
      <c r="K89" s="196"/>
      <c r="L89" s="201"/>
      <c r="M89" s="202"/>
      <c r="N89" s="203"/>
      <c r="O89" s="203"/>
      <c r="P89" s="204" t="n">
        <f aca="false">SUM(P90:P224)</f>
        <v>0</v>
      </c>
      <c r="Q89" s="203"/>
      <c r="R89" s="204" t="n">
        <f aca="false">SUM(R90:R224)</f>
        <v>0.00235</v>
      </c>
      <c r="S89" s="203"/>
      <c r="T89" s="205" t="n">
        <f aca="false">SUM(T90:T224)</f>
        <v>86.135</v>
      </c>
      <c r="AR89" s="206" t="s">
        <v>79</v>
      </c>
      <c r="AT89" s="207" t="s">
        <v>70</v>
      </c>
      <c r="AU89" s="207" t="s">
        <v>79</v>
      </c>
      <c r="AY89" s="206" t="s">
        <v>127</v>
      </c>
      <c r="BK89" s="208" t="n">
        <f aca="false">SUM(BK90:BK224)</f>
        <v>0</v>
      </c>
    </row>
    <row r="90" s="31" customFormat="true" ht="21.75" hidden="false" customHeight="true" outlineLevel="0" collapsed="false">
      <c r="A90" s="24"/>
      <c r="B90" s="25"/>
      <c r="C90" s="211" t="s">
        <v>79</v>
      </c>
      <c r="D90" s="211" t="s">
        <v>129</v>
      </c>
      <c r="E90" s="212" t="s">
        <v>130</v>
      </c>
      <c r="F90" s="213" t="s">
        <v>131</v>
      </c>
      <c r="G90" s="214" t="s">
        <v>132</v>
      </c>
      <c r="H90" s="215" t="n">
        <v>44</v>
      </c>
      <c r="I90" s="216"/>
      <c r="J90" s="217" t="n">
        <f aca="false">ROUND(I90*H90,2)</f>
        <v>0</v>
      </c>
      <c r="K90" s="213" t="s">
        <v>133</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34</v>
      </c>
      <c r="AT90" s="222" t="s">
        <v>129</v>
      </c>
      <c r="AU90" s="222" t="s">
        <v>81</v>
      </c>
      <c r="AY90" s="3" t="s">
        <v>127</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134</v>
      </c>
      <c r="BM90" s="222" t="s">
        <v>135</v>
      </c>
    </row>
    <row r="91" s="31" customFormat="true" ht="12.8" hidden="false" customHeight="false" outlineLevel="0" collapsed="false">
      <c r="A91" s="24"/>
      <c r="B91" s="25"/>
      <c r="C91" s="26"/>
      <c r="D91" s="224" t="s">
        <v>136</v>
      </c>
      <c r="E91" s="26"/>
      <c r="F91" s="225" t="s">
        <v>137</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36</v>
      </c>
      <c r="AU91" s="3" t="s">
        <v>81</v>
      </c>
    </row>
    <row r="92" s="31" customFormat="true" ht="21.75" hidden="false" customHeight="true" outlineLevel="0" collapsed="false">
      <c r="A92" s="24"/>
      <c r="B92" s="25"/>
      <c r="C92" s="211" t="s">
        <v>81</v>
      </c>
      <c r="D92" s="211" t="s">
        <v>129</v>
      </c>
      <c r="E92" s="212" t="s">
        <v>138</v>
      </c>
      <c r="F92" s="213" t="s">
        <v>139</v>
      </c>
      <c r="G92" s="214" t="s">
        <v>140</v>
      </c>
      <c r="H92" s="215" t="n">
        <v>10</v>
      </c>
      <c r="I92" s="216"/>
      <c r="J92" s="217" t="n">
        <f aca="false">ROUND(I92*H92,2)</f>
        <v>0</v>
      </c>
      <c r="K92" s="213" t="s">
        <v>133</v>
      </c>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34</v>
      </c>
      <c r="AT92" s="222" t="s">
        <v>129</v>
      </c>
      <c r="AU92" s="222" t="s">
        <v>81</v>
      </c>
      <c r="AY92" s="3" t="s">
        <v>127</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34</v>
      </c>
      <c r="BM92" s="222" t="s">
        <v>141</v>
      </c>
    </row>
    <row r="93" s="31" customFormat="true" ht="12.8" hidden="false" customHeight="false" outlineLevel="0" collapsed="false">
      <c r="A93" s="24"/>
      <c r="B93" s="25"/>
      <c r="C93" s="26"/>
      <c r="D93" s="224" t="s">
        <v>136</v>
      </c>
      <c r="E93" s="26"/>
      <c r="F93" s="225" t="s">
        <v>142</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36</v>
      </c>
      <c r="AU93" s="3" t="s">
        <v>81</v>
      </c>
    </row>
    <row r="94" s="31" customFormat="true" ht="21.75" hidden="false" customHeight="true" outlineLevel="0" collapsed="false">
      <c r="A94" s="24"/>
      <c r="B94" s="25"/>
      <c r="C94" s="211" t="s">
        <v>143</v>
      </c>
      <c r="D94" s="211" t="s">
        <v>129</v>
      </c>
      <c r="E94" s="212" t="s">
        <v>144</v>
      </c>
      <c r="F94" s="213" t="s">
        <v>145</v>
      </c>
      <c r="G94" s="214" t="s">
        <v>140</v>
      </c>
      <c r="H94" s="215" t="n">
        <v>10</v>
      </c>
      <c r="I94" s="216"/>
      <c r="J94" s="217" t="n">
        <f aca="false">ROUND(I94*H94,2)</f>
        <v>0</v>
      </c>
      <c r="K94" s="213" t="s">
        <v>133</v>
      </c>
      <c r="L94" s="30"/>
      <c r="M94" s="218"/>
      <c r="N94" s="219" t="s">
        <v>42</v>
      </c>
      <c r="O94" s="67"/>
      <c r="P94" s="220" t="n">
        <f aca="false">O94*H94</f>
        <v>0</v>
      </c>
      <c r="Q94" s="220" t="n">
        <v>5E-005</v>
      </c>
      <c r="R94" s="220" t="n">
        <f aca="false">Q94*H94</f>
        <v>0.0005</v>
      </c>
      <c r="S94" s="220" t="n">
        <v>0</v>
      </c>
      <c r="T94" s="221" t="n">
        <f aca="false">S94*H94</f>
        <v>0</v>
      </c>
      <c r="U94" s="24"/>
      <c r="V94" s="24"/>
      <c r="W94" s="24"/>
      <c r="X94" s="24"/>
      <c r="Y94" s="24"/>
      <c r="Z94" s="24"/>
      <c r="AA94" s="24"/>
      <c r="AB94" s="24"/>
      <c r="AC94" s="24"/>
      <c r="AD94" s="24"/>
      <c r="AE94" s="24"/>
      <c r="AR94" s="222" t="s">
        <v>134</v>
      </c>
      <c r="AT94" s="222" t="s">
        <v>129</v>
      </c>
      <c r="AU94" s="222" t="s">
        <v>81</v>
      </c>
      <c r="AY94" s="3" t="s">
        <v>127</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134</v>
      </c>
      <c r="BM94" s="222" t="s">
        <v>146</v>
      </c>
    </row>
    <row r="95" s="31" customFormat="true" ht="12.8" hidden="false" customHeight="false" outlineLevel="0" collapsed="false">
      <c r="A95" s="24"/>
      <c r="B95" s="25"/>
      <c r="C95" s="26"/>
      <c r="D95" s="224" t="s">
        <v>136</v>
      </c>
      <c r="E95" s="26"/>
      <c r="F95" s="225" t="s">
        <v>147</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36</v>
      </c>
      <c r="AU95" s="3" t="s">
        <v>81</v>
      </c>
    </row>
    <row r="96" s="31" customFormat="true" ht="33" hidden="false" customHeight="true" outlineLevel="0" collapsed="false">
      <c r="A96" s="24"/>
      <c r="B96" s="25"/>
      <c r="C96" s="211" t="s">
        <v>134</v>
      </c>
      <c r="D96" s="211" t="s">
        <v>129</v>
      </c>
      <c r="E96" s="212" t="s">
        <v>148</v>
      </c>
      <c r="F96" s="213" t="s">
        <v>149</v>
      </c>
      <c r="G96" s="214" t="s">
        <v>132</v>
      </c>
      <c r="H96" s="215" t="n">
        <v>37</v>
      </c>
      <c r="I96" s="216"/>
      <c r="J96" s="217" t="n">
        <f aca="false">ROUND(I96*H96,2)</f>
        <v>0</v>
      </c>
      <c r="K96" s="213" t="s">
        <v>133</v>
      </c>
      <c r="L96" s="30"/>
      <c r="M96" s="218"/>
      <c r="N96" s="219" t="s">
        <v>42</v>
      </c>
      <c r="O96" s="67"/>
      <c r="P96" s="220" t="n">
        <f aca="false">O96*H96</f>
        <v>0</v>
      </c>
      <c r="Q96" s="220" t="n">
        <v>0</v>
      </c>
      <c r="R96" s="220" t="n">
        <f aca="false">Q96*H96</f>
        <v>0</v>
      </c>
      <c r="S96" s="220" t="n">
        <v>0.26</v>
      </c>
      <c r="T96" s="221" t="n">
        <f aca="false">S96*H96</f>
        <v>9.62</v>
      </c>
      <c r="U96" s="24"/>
      <c r="V96" s="24"/>
      <c r="W96" s="24"/>
      <c r="X96" s="24"/>
      <c r="Y96" s="24"/>
      <c r="Z96" s="24"/>
      <c r="AA96" s="24"/>
      <c r="AB96" s="24"/>
      <c r="AC96" s="24"/>
      <c r="AD96" s="24"/>
      <c r="AE96" s="24"/>
      <c r="AR96" s="222" t="s">
        <v>134</v>
      </c>
      <c r="AT96" s="222" t="s">
        <v>129</v>
      </c>
      <c r="AU96" s="222" t="s">
        <v>81</v>
      </c>
      <c r="AY96" s="3" t="s">
        <v>127</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134</v>
      </c>
      <c r="BM96" s="222" t="s">
        <v>150</v>
      </c>
    </row>
    <row r="97" s="31" customFormat="true" ht="12.8" hidden="false" customHeight="false" outlineLevel="0" collapsed="false">
      <c r="A97" s="24"/>
      <c r="B97" s="25"/>
      <c r="C97" s="26"/>
      <c r="D97" s="224" t="s">
        <v>136</v>
      </c>
      <c r="E97" s="26"/>
      <c r="F97" s="225" t="s">
        <v>151</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36</v>
      </c>
      <c r="AU97" s="3" t="s">
        <v>81</v>
      </c>
    </row>
    <row r="98" s="228" customFormat="true" ht="12.8" hidden="false" customHeight="false" outlineLevel="0" collapsed="false">
      <c r="B98" s="229"/>
      <c r="C98" s="230"/>
      <c r="D98" s="224" t="s">
        <v>152</v>
      </c>
      <c r="E98" s="231"/>
      <c r="F98" s="232" t="s">
        <v>153</v>
      </c>
      <c r="G98" s="230"/>
      <c r="H98" s="233" t="n">
        <v>39</v>
      </c>
      <c r="I98" s="234"/>
      <c r="J98" s="230"/>
      <c r="K98" s="230"/>
      <c r="L98" s="235"/>
      <c r="M98" s="236"/>
      <c r="N98" s="237"/>
      <c r="O98" s="237"/>
      <c r="P98" s="237"/>
      <c r="Q98" s="237"/>
      <c r="R98" s="237"/>
      <c r="S98" s="237"/>
      <c r="T98" s="238"/>
      <c r="AT98" s="239" t="s">
        <v>152</v>
      </c>
      <c r="AU98" s="239" t="s">
        <v>81</v>
      </c>
      <c r="AV98" s="228" t="s">
        <v>81</v>
      </c>
      <c r="AW98" s="228" t="s">
        <v>32</v>
      </c>
      <c r="AX98" s="228" t="s">
        <v>71</v>
      </c>
      <c r="AY98" s="239" t="s">
        <v>127</v>
      </c>
    </row>
    <row r="99" s="228" customFormat="true" ht="12.8" hidden="false" customHeight="false" outlineLevel="0" collapsed="false">
      <c r="B99" s="229"/>
      <c r="C99" s="230"/>
      <c r="D99" s="224" t="s">
        <v>152</v>
      </c>
      <c r="E99" s="231"/>
      <c r="F99" s="232" t="s">
        <v>154</v>
      </c>
      <c r="G99" s="230"/>
      <c r="H99" s="233" t="n">
        <v>-17</v>
      </c>
      <c r="I99" s="234"/>
      <c r="J99" s="230"/>
      <c r="K99" s="230"/>
      <c r="L99" s="235"/>
      <c r="M99" s="236"/>
      <c r="N99" s="237"/>
      <c r="O99" s="237"/>
      <c r="P99" s="237"/>
      <c r="Q99" s="237"/>
      <c r="R99" s="237"/>
      <c r="S99" s="237"/>
      <c r="T99" s="238"/>
      <c r="AT99" s="239" t="s">
        <v>152</v>
      </c>
      <c r="AU99" s="239" t="s">
        <v>81</v>
      </c>
      <c r="AV99" s="228" t="s">
        <v>81</v>
      </c>
      <c r="AW99" s="228" t="s">
        <v>32</v>
      </c>
      <c r="AX99" s="228" t="s">
        <v>71</v>
      </c>
      <c r="AY99" s="239" t="s">
        <v>127</v>
      </c>
    </row>
    <row r="100" s="228" customFormat="true" ht="12.8" hidden="false" customHeight="false" outlineLevel="0" collapsed="false">
      <c r="B100" s="229"/>
      <c r="C100" s="230"/>
      <c r="D100" s="224" t="s">
        <v>152</v>
      </c>
      <c r="E100" s="231"/>
      <c r="F100" s="232" t="s">
        <v>155</v>
      </c>
      <c r="G100" s="230"/>
      <c r="H100" s="233" t="n">
        <v>15</v>
      </c>
      <c r="I100" s="234"/>
      <c r="J100" s="230"/>
      <c r="K100" s="230"/>
      <c r="L100" s="235"/>
      <c r="M100" s="236"/>
      <c r="N100" s="237"/>
      <c r="O100" s="237"/>
      <c r="P100" s="237"/>
      <c r="Q100" s="237"/>
      <c r="R100" s="237"/>
      <c r="S100" s="237"/>
      <c r="T100" s="238"/>
      <c r="AT100" s="239" t="s">
        <v>152</v>
      </c>
      <c r="AU100" s="239" t="s">
        <v>81</v>
      </c>
      <c r="AV100" s="228" t="s">
        <v>81</v>
      </c>
      <c r="AW100" s="228" t="s">
        <v>32</v>
      </c>
      <c r="AX100" s="228" t="s">
        <v>71</v>
      </c>
      <c r="AY100" s="239" t="s">
        <v>127</v>
      </c>
    </row>
    <row r="101" s="240" customFormat="true" ht="12.8" hidden="false" customHeight="false" outlineLevel="0" collapsed="false">
      <c r="B101" s="241"/>
      <c r="C101" s="242"/>
      <c r="D101" s="224" t="s">
        <v>152</v>
      </c>
      <c r="E101" s="243"/>
      <c r="F101" s="244" t="s">
        <v>156</v>
      </c>
      <c r="G101" s="242"/>
      <c r="H101" s="245" t="n">
        <v>37</v>
      </c>
      <c r="I101" s="246"/>
      <c r="J101" s="242"/>
      <c r="K101" s="242"/>
      <c r="L101" s="247"/>
      <c r="M101" s="248"/>
      <c r="N101" s="249"/>
      <c r="O101" s="249"/>
      <c r="P101" s="249"/>
      <c r="Q101" s="249"/>
      <c r="R101" s="249"/>
      <c r="S101" s="249"/>
      <c r="T101" s="250"/>
      <c r="AT101" s="251" t="s">
        <v>152</v>
      </c>
      <c r="AU101" s="251" t="s">
        <v>81</v>
      </c>
      <c r="AV101" s="240" t="s">
        <v>134</v>
      </c>
      <c r="AW101" s="240" t="s">
        <v>32</v>
      </c>
      <c r="AX101" s="240" t="s">
        <v>79</v>
      </c>
      <c r="AY101" s="251" t="s">
        <v>127</v>
      </c>
    </row>
    <row r="102" s="31" customFormat="true" ht="33" hidden="false" customHeight="true" outlineLevel="0" collapsed="false">
      <c r="A102" s="24"/>
      <c r="B102" s="25"/>
      <c r="C102" s="211" t="s">
        <v>157</v>
      </c>
      <c r="D102" s="211" t="s">
        <v>129</v>
      </c>
      <c r="E102" s="212" t="s">
        <v>158</v>
      </c>
      <c r="F102" s="213" t="s">
        <v>159</v>
      </c>
      <c r="G102" s="214" t="s">
        <v>132</v>
      </c>
      <c r="H102" s="215" t="n">
        <v>36</v>
      </c>
      <c r="I102" s="216"/>
      <c r="J102" s="217" t="n">
        <f aca="false">ROUND(I102*H102,2)</f>
        <v>0</v>
      </c>
      <c r="K102" s="213" t="s">
        <v>133</v>
      </c>
      <c r="L102" s="30"/>
      <c r="M102" s="218"/>
      <c r="N102" s="219" t="s">
        <v>42</v>
      </c>
      <c r="O102" s="67"/>
      <c r="P102" s="220" t="n">
        <f aca="false">O102*H102</f>
        <v>0</v>
      </c>
      <c r="Q102" s="220" t="n">
        <v>0</v>
      </c>
      <c r="R102" s="220" t="n">
        <f aca="false">Q102*H102</f>
        <v>0</v>
      </c>
      <c r="S102" s="220" t="n">
        <v>0.325</v>
      </c>
      <c r="T102" s="221" t="n">
        <f aca="false">S102*H102</f>
        <v>11.7</v>
      </c>
      <c r="U102" s="24"/>
      <c r="V102" s="24"/>
      <c r="W102" s="24"/>
      <c r="X102" s="24"/>
      <c r="Y102" s="24"/>
      <c r="Z102" s="24"/>
      <c r="AA102" s="24"/>
      <c r="AB102" s="24"/>
      <c r="AC102" s="24"/>
      <c r="AD102" s="24"/>
      <c r="AE102" s="24"/>
      <c r="AR102" s="222" t="s">
        <v>134</v>
      </c>
      <c r="AT102" s="222" t="s">
        <v>129</v>
      </c>
      <c r="AU102" s="222" t="s">
        <v>81</v>
      </c>
      <c r="AY102" s="3" t="s">
        <v>127</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134</v>
      </c>
      <c r="BM102" s="222" t="s">
        <v>160</v>
      </c>
    </row>
    <row r="103" s="31" customFormat="true" ht="12.8" hidden="false" customHeight="false" outlineLevel="0" collapsed="false">
      <c r="A103" s="24"/>
      <c r="B103" s="25"/>
      <c r="C103" s="26"/>
      <c r="D103" s="224" t="s">
        <v>136</v>
      </c>
      <c r="E103" s="26"/>
      <c r="F103" s="225" t="s">
        <v>161</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36</v>
      </c>
      <c r="AU103" s="3" t="s">
        <v>81</v>
      </c>
    </row>
    <row r="104" s="228" customFormat="true" ht="12.8" hidden="false" customHeight="false" outlineLevel="0" collapsed="false">
      <c r="B104" s="229"/>
      <c r="C104" s="230"/>
      <c r="D104" s="224" t="s">
        <v>152</v>
      </c>
      <c r="E104" s="231"/>
      <c r="F104" s="232" t="s">
        <v>162</v>
      </c>
      <c r="G104" s="230"/>
      <c r="H104" s="233" t="n">
        <v>61</v>
      </c>
      <c r="I104" s="234"/>
      <c r="J104" s="230"/>
      <c r="K104" s="230"/>
      <c r="L104" s="235"/>
      <c r="M104" s="236"/>
      <c r="N104" s="237"/>
      <c r="O104" s="237"/>
      <c r="P104" s="237"/>
      <c r="Q104" s="237"/>
      <c r="R104" s="237"/>
      <c r="S104" s="237"/>
      <c r="T104" s="238"/>
      <c r="AT104" s="239" t="s">
        <v>152</v>
      </c>
      <c r="AU104" s="239" t="s">
        <v>81</v>
      </c>
      <c r="AV104" s="228" t="s">
        <v>81</v>
      </c>
      <c r="AW104" s="228" t="s">
        <v>32</v>
      </c>
      <c r="AX104" s="228" t="s">
        <v>71</v>
      </c>
      <c r="AY104" s="239" t="s">
        <v>127</v>
      </c>
    </row>
    <row r="105" s="228" customFormat="true" ht="12.8" hidden="false" customHeight="false" outlineLevel="0" collapsed="false">
      <c r="B105" s="229"/>
      <c r="C105" s="230"/>
      <c r="D105" s="224" t="s">
        <v>152</v>
      </c>
      <c r="E105" s="231"/>
      <c r="F105" s="232" t="s">
        <v>163</v>
      </c>
      <c r="G105" s="230"/>
      <c r="H105" s="233" t="n">
        <v>-25</v>
      </c>
      <c r="I105" s="234"/>
      <c r="J105" s="230"/>
      <c r="K105" s="230"/>
      <c r="L105" s="235"/>
      <c r="M105" s="236"/>
      <c r="N105" s="237"/>
      <c r="O105" s="237"/>
      <c r="P105" s="237"/>
      <c r="Q105" s="237"/>
      <c r="R105" s="237"/>
      <c r="S105" s="237"/>
      <c r="T105" s="238"/>
      <c r="AT105" s="239" t="s">
        <v>152</v>
      </c>
      <c r="AU105" s="239" t="s">
        <v>81</v>
      </c>
      <c r="AV105" s="228" t="s">
        <v>81</v>
      </c>
      <c r="AW105" s="228" t="s">
        <v>32</v>
      </c>
      <c r="AX105" s="228" t="s">
        <v>71</v>
      </c>
      <c r="AY105" s="239" t="s">
        <v>127</v>
      </c>
    </row>
    <row r="106" s="240" customFormat="true" ht="12.8" hidden="false" customHeight="false" outlineLevel="0" collapsed="false">
      <c r="B106" s="241"/>
      <c r="C106" s="242"/>
      <c r="D106" s="224" t="s">
        <v>152</v>
      </c>
      <c r="E106" s="243"/>
      <c r="F106" s="244" t="s">
        <v>156</v>
      </c>
      <c r="G106" s="242"/>
      <c r="H106" s="245" t="n">
        <v>36</v>
      </c>
      <c r="I106" s="246"/>
      <c r="J106" s="242"/>
      <c r="K106" s="242"/>
      <c r="L106" s="247"/>
      <c r="M106" s="248"/>
      <c r="N106" s="249"/>
      <c r="O106" s="249"/>
      <c r="P106" s="249"/>
      <c r="Q106" s="249"/>
      <c r="R106" s="249"/>
      <c r="S106" s="249"/>
      <c r="T106" s="250"/>
      <c r="AT106" s="251" t="s">
        <v>152</v>
      </c>
      <c r="AU106" s="251" t="s">
        <v>81</v>
      </c>
      <c r="AV106" s="240" t="s">
        <v>134</v>
      </c>
      <c r="AW106" s="240" t="s">
        <v>32</v>
      </c>
      <c r="AX106" s="240" t="s">
        <v>79</v>
      </c>
      <c r="AY106" s="251" t="s">
        <v>127</v>
      </c>
    </row>
    <row r="107" s="31" customFormat="true" ht="33" hidden="false" customHeight="true" outlineLevel="0" collapsed="false">
      <c r="A107" s="24"/>
      <c r="B107" s="25"/>
      <c r="C107" s="211" t="s">
        <v>164</v>
      </c>
      <c r="D107" s="211" t="s">
        <v>129</v>
      </c>
      <c r="E107" s="212" t="s">
        <v>165</v>
      </c>
      <c r="F107" s="213" t="s">
        <v>166</v>
      </c>
      <c r="G107" s="214" t="s">
        <v>132</v>
      </c>
      <c r="H107" s="215" t="n">
        <v>45</v>
      </c>
      <c r="I107" s="216"/>
      <c r="J107" s="217" t="n">
        <f aca="false">ROUND(I107*H107,2)</f>
        <v>0</v>
      </c>
      <c r="K107" s="213" t="s">
        <v>133</v>
      </c>
      <c r="L107" s="30"/>
      <c r="M107" s="218"/>
      <c r="N107" s="219" t="s">
        <v>42</v>
      </c>
      <c r="O107" s="67"/>
      <c r="P107" s="220" t="n">
        <f aca="false">O107*H107</f>
        <v>0</v>
      </c>
      <c r="Q107" s="220" t="n">
        <v>0</v>
      </c>
      <c r="R107" s="220" t="n">
        <f aca="false">Q107*H107</f>
        <v>0</v>
      </c>
      <c r="S107" s="220" t="n">
        <v>0.44</v>
      </c>
      <c r="T107" s="221" t="n">
        <f aca="false">S107*H107</f>
        <v>19.8</v>
      </c>
      <c r="U107" s="24"/>
      <c r="V107" s="24"/>
      <c r="W107" s="24"/>
      <c r="X107" s="24"/>
      <c r="Y107" s="24"/>
      <c r="Z107" s="24"/>
      <c r="AA107" s="24"/>
      <c r="AB107" s="24"/>
      <c r="AC107" s="24"/>
      <c r="AD107" s="24"/>
      <c r="AE107" s="24"/>
      <c r="AR107" s="222" t="s">
        <v>134</v>
      </c>
      <c r="AT107" s="222" t="s">
        <v>129</v>
      </c>
      <c r="AU107" s="222" t="s">
        <v>81</v>
      </c>
      <c r="AY107" s="3" t="s">
        <v>127</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134</v>
      </c>
      <c r="BM107" s="222" t="s">
        <v>167</v>
      </c>
    </row>
    <row r="108" s="31" customFormat="true" ht="12.8" hidden="false" customHeight="false" outlineLevel="0" collapsed="false">
      <c r="A108" s="24"/>
      <c r="B108" s="25"/>
      <c r="C108" s="26"/>
      <c r="D108" s="224" t="s">
        <v>136</v>
      </c>
      <c r="E108" s="26"/>
      <c r="F108" s="225" t="s">
        <v>161</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36</v>
      </c>
      <c r="AU108" s="3" t="s">
        <v>81</v>
      </c>
    </row>
    <row r="109" s="228" customFormat="true" ht="12.8" hidden="false" customHeight="false" outlineLevel="0" collapsed="false">
      <c r="B109" s="229"/>
      <c r="C109" s="230"/>
      <c r="D109" s="224" t="s">
        <v>152</v>
      </c>
      <c r="E109" s="231"/>
      <c r="F109" s="232" t="s">
        <v>168</v>
      </c>
      <c r="G109" s="230"/>
      <c r="H109" s="233" t="n">
        <v>243</v>
      </c>
      <c r="I109" s="234"/>
      <c r="J109" s="230"/>
      <c r="K109" s="230"/>
      <c r="L109" s="235"/>
      <c r="M109" s="236"/>
      <c r="N109" s="237"/>
      <c r="O109" s="237"/>
      <c r="P109" s="237"/>
      <c r="Q109" s="237"/>
      <c r="R109" s="237"/>
      <c r="S109" s="237"/>
      <c r="T109" s="238"/>
      <c r="AT109" s="239" t="s">
        <v>152</v>
      </c>
      <c r="AU109" s="239" t="s">
        <v>81</v>
      </c>
      <c r="AV109" s="228" t="s">
        <v>81</v>
      </c>
      <c r="AW109" s="228" t="s">
        <v>32</v>
      </c>
      <c r="AX109" s="228" t="s">
        <v>71</v>
      </c>
      <c r="AY109" s="239" t="s">
        <v>127</v>
      </c>
    </row>
    <row r="110" s="228" customFormat="true" ht="12.8" hidden="false" customHeight="false" outlineLevel="0" collapsed="false">
      <c r="B110" s="229"/>
      <c r="C110" s="230"/>
      <c r="D110" s="224" t="s">
        <v>152</v>
      </c>
      <c r="E110" s="231"/>
      <c r="F110" s="232" t="s">
        <v>169</v>
      </c>
      <c r="G110" s="230"/>
      <c r="H110" s="233" t="n">
        <v>-198</v>
      </c>
      <c r="I110" s="234"/>
      <c r="J110" s="230"/>
      <c r="K110" s="230"/>
      <c r="L110" s="235"/>
      <c r="M110" s="236"/>
      <c r="N110" s="237"/>
      <c r="O110" s="237"/>
      <c r="P110" s="237"/>
      <c r="Q110" s="237"/>
      <c r="R110" s="237"/>
      <c r="S110" s="237"/>
      <c r="T110" s="238"/>
      <c r="AT110" s="239" t="s">
        <v>152</v>
      </c>
      <c r="AU110" s="239" t="s">
        <v>81</v>
      </c>
      <c r="AV110" s="228" t="s">
        <v>81</v>
      </c>
      <c r="AW110" s="228" t="s">
        <v>32</v>
      </c>
      <c r="AX110" s="228" t="s">
        <v>71</v>
      </c>
      <c r="AY110" s="239" t="s">
        <v>127</v>
      </c>
    </row>
    <row r="111" s="240" customFormat="true" ht="12.8" hidden="false" customHeight="false" outlineLevel="0" collapsed="false">
      <c r="B111" s="241"/>
      <c r="C111" s="242"/>
      <c r="D111" s="224" t="s">
        <v>152</v>
      </c>
      <c r="E111" s="243"/>
      <c r="F111" s="244" t="s">
        <v>156</v>
      </c>
      <c r="G111" s="242"/>
      <c r="H111" s="245" t="n">
        <v>45</v>
      </c>
      <c r="I111" s="246"/>
      <c r="J111" s="242"/>
      <c r="K111" s="242"/>
      <c r="L111" s="247"/>
      <c r="M111" s="248"/>
      <c r="N111" s="249"/>
      <c r="O111" s="249"/>
      <c r="P111" s="249"/>
      <c r="Q111" s="249"/>
      <c r="R111" s="249"/>
      <c r="S111" s="249"/>
      <c r="T111" s="250"/>
      <c r="AT111" s="251" t="s">
        <v>152</v>
      </c>
      <c r="AU111" s="251" t="s">
        <v>81</v>
      </c>
      <c r="AV111" s="240" t="s">
        <v>134</v>
      </c>
      <c r="AW111" s="240" t="s">
        <v>32</v>
      </c>
      <c r="AX111" s="240" t="s">
        <v>79</v>
      </c>
      <c r="AY111" s="251" t="s">
        <v>127</v>
      </c>
    </row>
    <row r="112" s="31" customFormat="true" ht="33" hidden="false" customHeight="true" outlineLevel="0" collapsed="false">
      <c r="A112" s="24"/>
      <c r="B112" s="25"/>
      <c r="C112" s="211" t="s">
        <v>170</v>
      </c>
      <c r="D112" s="211" t="s">
        <v>129</v>
      </c>
      <c r="E112" s="212" t="s">
        <v>171</v>
      </c>
      <c r="F112" s="213" t="s">
        <v>172</v>
      </c>
      <c r="G112" s="214" t="s">
        <v>132</v>
      </c>
      <c r="H112" s="215" t="n">
        <v>45</v>
      </c>
      <c r="I112" s="216"/>
      <c r="J112" s="217" t="n">
        <f aca="false">ROUND(I112*H112,2)</f>
        <v>0</v>
      </c>
      <c r="K112" s="213" t="s">
        <v>133</v>
      </c>
      <c r="L112" s="30"/>
      <c r="M112" s="218"/>
      <c r="N112" s="219" t="s">
        <v>42</v>
      </c>
      <c r="O112" s="67"/>
      <c r="P112" s="220" t="n">
        <f aca="false">O112*H112</f>
        <v>0</v>
      </c>
      <c r="Q112" s="220" t="n">
        <v>0</v>
      </c>
      <c r="R112" s="220" t="n">
        <f aca="false">Q112*H112</f>
        <v>0</v>
      </c>
      <c r="S112" s="220" t="n">
        <v>0.325</v>
      </c>
      <c r="T112" s="221" t="n">
        <f aca="false">S112*H112</f>
        <v>14.625</v>
      </c>
      <c r="U112" s="24"/>
      <c r="V112" s="24"/>
      <c r="W112" s="24"/>
      <c r="X112" s="24"/>
      <c r="Y112" s="24"/>
      <c r="Z112" s="24"/>
      <c r="AA112" s="24"/>
      <c r="AB112" s="24"/>
      <c r="AC112" s="24"/>
      <c r="AD112" s="24"/>
      <c r="AE112" s="24"/>
      <c r="AR112" s="222" t="s">
        <v>134</v>
      </c>
      <c r="AT112" s="222" t="s">
        <v>129</v>
      </c>
      <c r="AU112" s="222" t="s">
        <v>81</v>
      </c>
      <c r="AY112" s="3" t="s">
        <v>127</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134</v>
      </c>
      <c r="BM112" s="222" t="s">
        <v>173</v>
      </c>
    </row>
    <row r="113" s="31" customFormat="true" ht="12.8" hidden="false" customHeight="false" outlineLevel="0" collapsed="false">
      <c r="A113" s="24"/>
      <c r="B113" s="25"/>
      <c r="C113" s="26"/>
      <c r="D113" s="224" t="s">
        <v>136</v>
      </c>
      <c r="E113" s="26"/>
      <c r="F113" s="225" t="s">
        <v>161</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36</v>
      </c>
      <c r="AU113" s="3" t="s">
        <v>81</v>
      </c>
    </row>
    <row r="114" s="228" customFormat="true" ht="12.8" hidden="false" customHeight="false" outlineLevel="0" collapsed="false">
      <c r="B114" s="229"/>
      <c r="C114" s="230"/>
      <c r="D114" s="224" t="s">
        <v>152</v>
      </c>
      <c r="E114" s="231"/>
      <c r="F114" s="232" t="s">
        <v>174</v>
      </c>
      <c r="G114" s="230"/>
      <c r="H114" s="233" t="n">
        <v>243</v>
      </c>
      <c r="I114" s="234"/>
      <c r="J114" s="230"/>
      <c r="K114" s="230"/>
      <c r="L114" s="235"/>
      <c r="M114" s="236"/>
      <c r="N114" s="237"/>
      <c r="O114" s="237"/>
      <c r="P114" s="237"/>
      <c r="Q114" s="237"/>
      <c r="R114" s="237"/>
      <c r="S114" s="237"/>
      <c r="T114" s="238"/>
      <c r="AT114" s="239" t="s">
        <v>152</v>
      </c>
      <c r="AU114" s="239" t="s">
        <v>81</v>
      </c>
      <c r="AV114" s="228" t="s">
        <v>81</v>
      </c>
      <c r="AW114" s="228" t="s">
        <v>32</v>
      </c>
      <c r="AX114" s="228" t="s">
        <v>71</v>
      </c>
      <c r="AY114" s="239" t="s">
        <v>127</v>
      </c>
    </row>
    <row r="115" s="228" customFormat="true" ht="12.8" hidden="false" customHeight="false" outlineLevel="0" collapsed="false">
      <c r="B115" s="229"/>
      <c r="C115" s="230"/>
      <c r="D115" s="224" t="s">
        <v>152</v>
      </c>
      <c r="E115" s="231"/>
      <c r="F115" s="232" t="s">
        <v>169</v>
      </c>
      <c r="G115" s="230"/>
      <c r="H115" s="233" t="n">
        <v>-198</v>
      </c>
      <c r="I115" s="234"/>
      <c r="J115" s="230"/>
      <c r="K115" s="230"/>
      <c r="L115" s="235"/>
      <c r="M115" s="236"/>
      <c r="N115" s="237"/>
      <c r="O115" s="237"/>
      <c r="P115" s="237"/>
      <c r="Q115" s="237"/>
      <c r="R115" s="237"/>
      <c r="S115" s="237"/>
      <c r="T115" s="238"/>
      <c r="AT115" s="239" t="s">
        <v>152</v>
      </c>
      <c r="AU115" s="239" t="s">
        <v>81</v>
      </c>
      <c r="AV115" s="228" t="s">
        <v>81</v>
      </c>
      <c r="AW115" s="228" t="s">
        <v>32</v>
      </c>
      <c r="AX115" s="228" t="s">
        <v>71</v>
      </c>
      <c r="AY115" s="239" t="s">
        <v>127</v>
      </c>
    </row>
    <row r="116" s="240" customFormat="true" ht="12.8" hidden="false" customHeight="false" outlineLevel="0" collapsed="false">
      <c r="B116" s="241"/>
      <c r="C116" s="242"/>
      <c r="D116" s="224" t="s">
        <v>152</v>
      </c>
      <c r="E116" s="243"/>
      <c r="F116" s="244" t="s">
        <v>156</v>
      </c>
      <c r="G116" s="242"/>
      <c r="H116" s="245" t="n">
        <v>45</v>
      </c>
      <c r="I116" s="246"/>
      <c r="J116" s="242"/>
      <c r="K116" s="242"/>
      <c r="L116" s="247"/>
      <c r="M116" s="248"/>
      <c r="N116" s="249"/>
      <c r="O116" s="249"/>
      <c r="P116" s="249"/>
      <c r="Q116" s="249"/>
      <c r="R116" s="249"/>
      <c r="S116" s="249"/>
      <c r="T116" s="250"/>
      <c r="AT116" s="251" t="s">
        <v>152</v>
      </c>
      <c r="AU116" s="251" t="s">
        <v>81</v>
      </c>
      <c r="AV116" s="240" t="s">
        <v>134</v>
      </c>
      <c r="AW116" s="240" t="s">
        <v>32</v>
      </c>
      <c r="AX116" s="240" t="s">
        <v>79</v>
      </c>
      <c r="AY116" s="251" t="s">
        <v>127</v>
      </c>
    </row>
    <row r="117" s="31" customFormat="true" ht="21.75" hidden="false" customHeight="true" outlineLevel="0" collapsed="false">
      <c r="A117" s="24"/>
      <c r="B117" s="25"/>
      <c r="C117" s="211" t="s">
        <v>175</v>
      </c>
      <c r="D117" s="211" t="s">
        <v>129</v>
      </c>
      <c r="E117" s="212" t="s">
        <v>176</v>
      </c>
      <c r="F117" s="213" t="s">
        <v>177</v>
      </c>
      <c r="G117" s="214" t="s">
        <v>132</v>
      </c>
      <c r="H117" s="215" t="n">
        <v>45</v>
      </c>
      <c r="I117" s="216"/>
      <c r="J117" s="217" t="n">
        <f aca="false">ROUND(I117*H117,2)</f>
        <v>0</v>
      </c>
      <c r="K117" s="213" t="s">
        <v>133</v>
      </c>
      <c r="L117" s="30"/>
      <c r="M117" s="218"/>
      <c r="N117" s="219" t="s">
        <v>42</v>
      </c>
      <c r="O117" s="67"/>
      <c r="P117" s="220" t="n">
        <f aca="false">O117*H117</f>
        <v>0</v>
      </c>
      <c r="Q117" s="220" t="n">
        <v>0</v>
      </c>
      <c r="R117" s="220" t="n">
        <f aca="false">Q117*H117</f>
        <v>0</v>
      </c>
      <c r="S117" s="220" t="n">
        <v>0.098</v>
      </c>
      <c r="T117" s="221" t="n">
        <f aca="false">S117*H117</f>
        <v>4.41</v>
      </c>
      <c r="U117" s="24"/>
      <c r="V117" s="24"/>
      <c r="W117" s="24"/>
      <c r="X117" s="24"/>
      <c r="Y117" s="24"/>
      <c r="Z117" s="24"/>
      <c r="AA117" s="24"/>
      <c r="AB117" s="24"/>
      <c r="AC117" s="24"/>
      <c r="AD117" s="24"/>
      <c r="AE117" s="24"/>
      <c r="AR117" s="222" t="s">
        <v>134</v>
      </c>
      <c r="AT117" s="222" t="s">
        <v>129</v>
      </c>
      <c r="AU117" s="222" t="s">
        <v>81</v>
      </c>
      <c r="AY117" s="3" t="s">
        <v>127</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134</v>
      </c>
      <c r="BM117" s="222" t="s">
        <v>178</v>
      </c>
    </row>
    <row r="118" s="31" customFormat="true" ht="12.8" hidden="false" customHeight="false" outlineLevel="0" collapsed="false">
      <c r="A118" s="24"/>
      <c r="B118" s="25"/>
      <c r="C118" s="26"/>
      <c r="D118" s="224" t="s">
        <v>136</v>
      </c>
      <c r="E118" s="26"/>
      <c r="F118" s="225" t="s">
        <v>161</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36</v>
      </c>
      <c r="AU118" s="3" t="s">
        <v>81</v>
      </c>
    </row>
    <row r="119" s="228" customFormat="true" ht="12.8" hidden="false" customHeight="false" outlineLevel="0" collapsed="false">
      <c r="B119" s="229"/>
      <c r="C119" s="230"/>
      <c r="D119" s="224" t="s">
        <v>152</v>
      </c>
      <c r="E119" s="231"/>
      <c r="F119" s="232" t="s">
        <v>179</v>
      </c>
      <c r="G119" s="230"/>
      <c r="H119" s="233" t="n">
        <v>243</v>
      </c>
      <c r="I119" s="234"/>
      <c r="J119" s="230"/>
      <c r="K119" s="230"/>
      <c r="L119" s="235"/>
      <c r="M119" s="236"/>
      <c r="N119" s="237"/>
      <c r="O119" s="237"/>
      <c r="P119" s="237"/>
      <c r="Q119" s="237"/>
      <c r="R119" s="237"/>
      <c r="S119" s="237"/>
      <c r="T119" s="238"/>
      <c r="AT119" s="239" t="s">
        <v>152</v>
      </c>
      <c r="AU119" s="239" t="s">
        <v>81</v>
      </c>
      <c r="AV119" s="228" t="s">
        <v>81</v>
      </c>
      <c r="AW119" s="228" t="s">
        <v>32</v>
      </c>
      <c r="AX119" s="228" t="s">
        <v>71</v>
      </c>
      <c r="AY119" s="239" t="s">
        <v>127</v>
      </c>
    </row>
    <row r="120" s="228" customFormat="true" ht="12.8" hidden="false" customHeight="false" outlineLevel="0" collapsed="false">
      <c r="B120" s="229"/>
      <c r="C120" s="230"/>
      <c r="D120" s="224" t="s">
        <v>152</v>
      </c>
      <c r="E120" s="231"/>
      <c r="F120" s="232" t="s">
        <v>169</v>
      </c>
      <c r="G120" s="230"/>
      <c r="H120" s="233" t="n">
        <v>-198</v>
      </c>
      <c r="I120" s="234"/>
      <c r="J120" s="230"/>
      <c r="K120" s="230"/>
      <c r="L120" s="235"/>
      <c r="M120" s="236"/>
      <c r="N120" s="237"/>
      <c r="O120" s="237"/>
      <c r="P120" s="237"/>
      <c r="Q120" s="237"/>
      <c r="R120" s="237"/>
      <c r="S120" s="237"/>
      <c r="T120" s="238"/>
      <c r="AT120" s="239" t="s">
        <v>152</v>
      </c>
      <c r="AU120" s="239" t="s">
        <v>81</v>
      </c>
      <c r="AV120" s="228" t="s">
        <v>81</v>
      </c>
      <c r="AW120" s="228" t="s">
        <v>32</v>
      </c>
      <c r="AX120" s="228" t="s">
        <v>71</v>
      </c>
      <c r="AY120" s="239" t="s">
        <v>127</v>
      </c>
    </row>
    <row r="121" s="240" customFormat="true" ht="12.8" hidden="false" customHeight="false" outlineLevel="0" collapsed="false">
      <c r="B121" s="241"/>
      <c r="C121" s="242"/>
      <c r="D121" s="224" t="s">
        <v>152</v>
      </c>
      <c r="E121" s="243"/>
      <c r="F121" s="244" t="s">
        <v>156</v>
      </c>
      <c r="G121" s="242"/>
      <c r="H121" s="245" t="n">
        <v>45</v>
      </c>
      <c r="I121" s="246"/>
      <c r="J121" s="242"/>
      <c r="K121" s="242"/>
      <c r="L121" s="247"/>
      <c r="M121" s="248"/>
      <c r="N121" s="249"/>
      <c r="O121" s="249"/>
      <c r="P121" s="249"/>
      <c r="Q121" s="249"/>
      <c r="R121" s="249"/>
      <c r="S121" s="249"/>
      <c r="T121" s="250"/>
      <c r="AT121" s="251" t="s">
        <v>152</v>
      </c>
      <c r="AU121" s="251" t="s">
        <v>81</v>
      </c>
      <c r="AV121" s="240" t="s">
        <v>134</v>
      </c>
      <c r="AW121" s="240" t="s">
        <v>32</v>
      </c>
      <c r="AX121" s="240" t="s">
        <v>79</v>
      </c>
      <c r="AY121" s="251" t="s">
        <v>127</v>
      </c>
    </row>
    <row r="122" s="31" customFormat="true" ht="21.75" hidden="false" customHeight="true" outlineLevel="0" collapsed="false">
      <c r="A122" s="24"/>
      <c r="B122" s="25"/>
      <c r="C122" s="211" t="s">
        <v>180</v>
      </c>
      <c r="D122" s="211" t="s">
        <v>129</v>
      </c>
      <c r="E122" s="212" t="s">
        <v>181</v>
      </c>
      <c r="F122" s="213" t="s">
        <v>182</v>
      </c>
      <c r="G122" s="214" t="s">
        <v>132</v>
      </c>
      <c r="H122" s="215" t="n">
        <v>45</v>
      </c>
      <c r="I122" s="216"/>
      <c r="J122" s="217" t="n">
        <f aca="false">ROUND(I122*H122,2)</f>
        <v>0</v>
      </c>
      <c r="K122" s="213" t="s">
        <v>133</v>
      </c>
      <c r="L122" s="30"/>
      <c r="M122" s="218"/>
      <c r="N122" s="219" t="s">
        <v>42</v>
      </c>
      <c r="O122" s="67"/>
      <c r="P122" s="220" t="n">
        <f aca="false">O122*H122</f>
        <v>0</v>
      </c>
      <c r="Q122" s="220" t="n">
        <v>0</v>
      </c>
      <c r="R122" s="220" t="n">
        <f aca="false">Q122*H122</f>
        <v>0</v>
      </c>
      <c r="S122" s="220" t="n">
        <v>0.22</v>
      </c>
      <c r="T122" s="221" t="n">
        <f aca="false">S122*H122</f>
        <v>9.9</v>
      </c>
      <c r="U122" s="24"/>
      <c r="V122" s="24"/>
      <c r="W122" s="24"/>
      <c r="X122" s="24"/>
      <c r="Y122" s="24"/>
      <c r="Z122" s="24"/>
      <c r="AA122" s="24"/>
      <c r="AB122" s="24"/>
      <c r="AC122" s="24"/>
      <c r="AD122" s="24"/>
      <c r="AE122" s="24"/>
      <c r="AR122" s="222" t="s">
        <v>134</v>
      </c>
      <c r="AT122" s="222" t="s">
        <v>129</v>
      </c>
      <c r="AU122" s="222" t="s">
        <v>81</v>
      </c>
      <c r="AY122" s="3" t="s">
        <v>127</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134</v>
      </c>
      <c r="BM122" s="222" t="s">
        <v>183</v>
      </c>
    </row>
    <row r="123" s="31" customFormat="true" ht="12.8" hidden="false" customHeight="false" outlineLevel="0" collapsed="false">
      <c r="A123" s="24"/>
      <c r="B123" s="25"/>
      <c r="C123" s="26"/>
      <c r="D123" s="224" t="s">
        <v>136</v>
      </c>
      <c r="E123" s="26"/>
      <c r="F123" s="225" t="s">
        <v>161</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36</v>
      </c>
      <c r="AU123" s="3" t="s">
        <v>81</v>
      </c>
    </row>
    <row r="124" s="228" customFormat="true" ht="12.8" hidden="false" customHeight="false" outlineLevel="0" collapsed="false">
      <c r="B124" s="229"/>
      <c r="C124" s="230"/>
      <c r="D124" s="224" t="s">
        <v>152</v>
      </c>
      <c r="E124" s="231"/>
      <c r="F124" s="232" t="s">
        <v>184</v>
      </c>
      <c r="G124" s="230"/>
      <c r="H124" s="233" t="n">
        <v>243</v>
      </c>
      <c r="I124" s="234"/>
      <c r="J124" s="230"/>
      <c r="K124" s="230"/>
      <c r="L124" s="235"/>
      <c r="M124" s="236"/>
      <c r="N124" s="237"/>
      <c r="O124" s="237"/>
      <c r="P124" s="237"/>
      <c r="Q124" s="237"/>
      <c r="R124" s="237"/>
      <c r="S124" s="237"/>
      <c r="T124" s="238"/>
      <c r="AT124" s="239" t="s">
        <v>152</v>
      </c>
      <c r="AU124" s="239" t="s">
        <v>81</v>
      </c>
      <c r="AV124" s="228" t="s">
        <v>81</v>
      </c>
      <c r="AW124" s="228" t="s">
        <v>32</v>
      </c>
      <c r="AX124" s="228" t="s">
        <v>71</v>
      </c>
      <c r="AY124" s="239" t="s">
        <v>127</v>
      </c>
    </row>
    <row r="125" s="228" customFormat="true" ht="12.8" hidden="false" customHeight="false" outlineLevel="0" collapsed="false">
      <c r="B125" s="229"/>
      <c r="C125" s="230"/>
      <c r="D125" s="224" t="s">
        <v>152</v>
      </c>
      <c r="E125" s="231"/>
      <c r="F125" s="232" t="s">
        <v>169</v>
      </c>
      <c r="G125" s="230"/>
      <c r="H125" s="233" t="n">
        <v>-198</v>
      </c>
      <c r="I125" s="234"/>
      <c r="J125" s="230"/>
      <c r="K125" s="230"/>
      <c r="L125" s="235"/>
      <c r="M125" s="236"/>
      <c r="N125" s="237"/>
      <c r="O125" s="237"/>
      <c r="P125" s="237"/>
      <c r="Q125" s="237"/>
      <c r="R125" s="237"/>
      <c r="S125" s="237"/>
      <c r="T125" s="238"/>
      <c r="AT125" s="239" t="s">
        <v>152</v>
      </c>
      <c r="AU125" s="239" t="s">
        <v>81</v>
      </c>
      <c r="AV125" s="228" t="s">
        <v>81</v>
      </c>
      <c r="AW125" s="228" t="s">
        <v>32</v>
      </c>
      <c r="AX125" s="228" t="s">
        <v>71</v>
      </c>
      <c r="AY125" s="239" t="s">
        <v>127</v>
      </c>
    </row>
    <row r="126" s="240" customFormat="true" ht="12.8" hidden="false" customHeight="false" outlineLevel="0" collapsed="false">
      <c r="B126" s="241"/>
      <c r="C126" s="242"/>
      <c r="D126" s="224" t="s">
        <v>152</v>
      </c>
      <c r="E126" s="243"/>
      <c r="F126" s="244" t="s">
        <v>156</v>
      </c>
      <c r="G126" s="242"/>
      <c r="H126" s="245" t="n">
        <v>45</v>
      </c>
      <c r="I126" s="246"/>
      <c r="J126" s="242"/>
      <c r="K126" s="242"/>
      <c r="L126" s="247"/>
      <c r="M126" s="248"/>
      <c r="N126" s="249"/>
      <c r="O126" s="249"/>
      <c r="P126" s="249"/>
      <c r="Q126" s="249"/>
      <c r="R126" s="249"/>
      <c r="S126" s="249"/>
      <c r="T126" s="250"/>
      <c r="AT126" s="251" t="s">
        <v>152</v>
      </c>
      <c r="AU126" s="251" t="s">
        <v>81</v>
      </c>
      <c r="AV126" s="240" t="s">
        <v>134</v>
      </c>
      <c r="AW126" s="240" t="s">
        <v>32</v>
      </c>
      <c r="AX126" s="240" t="s">
        <v>79</v>
      </c>
      <c r="AY126" s="251" t="s">
        <v>127</v>
      </c>
    </row>
    <row r="127" s="31" customFormat="true" ht="33" hidden="false" customHeight="true" outlineLevel="0" collapsed="false">
      <c r="A127" s="24"/>
      <c r="B127" s="25"/>
      <c r="C127" s="211" t="s">
        <v>185</v>
      </c>
      <c r="D127" s="211" t="s">
        <v>129</v>
      </c>
      <c r="E127" s="212" t="s">
        <v>186</v>
      </c>
      <c r="F127" s="213" t="s">
        <v>187</v>
      </c>
      <c r="G127" s="214" t="s">
        <v>132</v>
      </c>
      <c r="H127" s="215" t="n">
        <v>15</v>
      </c>
      <c r="I127" s="216"/>
      <c r="J127" s="217" t="n">
        <f aca="false">ROUND(I127*H127,2)</f>
        <v>0</v>
      </c>
      <c r="K127" s="213" t="s">
        <v>133</v>
      </c>
      <c r="L127" s="30"/>
      <c r="M127" s="218"/>
      <c r="N127" s="219" t="s">
        <v>42</v>
      </c>
      <c r="O127" s="67"/>
      <c r="P127" s="220" t="n">
        <f aca="false">O127*H127</f>
        <v>0</v>
      </c>
      <c r="Q127" s="220" t="n">
        <v>0</v>
      </c>
      <c r="R127" s="220" t="n">
        <f aca="false">Q127*H127</f>
        <v>0</v>
      </c>
      <c r="S127" s="220" t="n">
        <v>0.29</v>
      </c>
      <c r="T127" s="221" t="n">
        <f aca="false">S127*H127</f>
        <v>4.35</v>
      </c>
      <c r="U127" s="24"/>
      <c r="V127" s="24"/>
      <c r="W127" s="24"/>
      <c r="X127" s="24"/>
      <c r="Y127" s="24"/>
      <c r="Z127" s="24"/>
      <c r="AA127" s="24"/>
      <c r="AB127" s="24"/>
      <c r="AC127" s="24"/>
      <c r="AD127" s="24"/>
      <c r="AE127" s="24"/>
      <c r="AR127" s="222" t="s">
        <v>134</v>
      </c>
      <c r="AT127" s="222" t="s">
        <v>129</v>
      </c>
      <c r="AU127" s="222" t="s">
        <v>81</v>
      </c>
      <c r="AY127" s="3" t="s">
        <v>127</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134</v>
      </c>
      <c r="BM127" s="222" t="s">
        <v>188</v>
      </c>
    </row>
    <row r="128" s="31" customFormat="true" ht="12.8" hidden="false" customHeight="false" outlineLevel="0" collapsed="false">
      <c r="A128" s="24"/>
      <c r="B128" s="25"/>
      <c r="C128" s="26"/>
      <c r="D128" s="224" t="s">
        <v>136</v>
      </c>
      <c r="E128" s="26"/>
      <c r="F128" s="225" t="s">
        <v>161</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36</v>
      </c>
      <c r="AU128" s="3" t="s">
        <v>81</v>
      </c>
    </row>
    <row r="129" s="228" customFormat="true" ht="12.8" hidden="false" customHeight="false" outlineLevel="0" collapsed="false">
      <c r="B129" s="229"/>
      <c r="C129" s="230"/>
      <c r="D129" s="224" t="s">
        <v>152</v>
      </c>
      <c r="E129" s="231"/>
      <c r="F129" s="232" t="s">
        <v>155</v>
      </c>
      <c r="G129" s="230"/>
      <c r="H129" s="233" t="n">
        <v>15</v>
      </c>
      <c r="I129" s="234"/>
      <c r="J129" s="230"/>
      <c r="K129" s="230"/>
      <c r="L129" s="235"/>
      <c r="M129" s="236"/>
      <c r="N129" s="237"/>
      <c r="O129" s="237"/>
      <c r="P129" s="237"/>
      <c r="Q129" s="237"/>
      <c r="R129" s="237"/>
      <c r="S129" s="237"/>
      <c r="T129" s="238"/>
      <c r="AT129" s="239" t="s">
        <v>152</v>
      </c>
      <c r="AU129" s="239" t="s">
        <v>81</v>
      </c>
      <c r="AV129" s="228" t="s">
        <v>81</v>
      </c>
      <c r="AW129" s="228" t="s">
        <v>32</v>
      </c>
      <c r="AX129" s="228" t="s">
        <v>79</v>
      </c>
      <c r="AY129" s="239" t="s">
        <v>127</v>
      </c>
    </row>
    <row r="130" s="31" customFormat="true" ht="33" hidden="false" customHeight="true" outlineLevel="0" collapsed="false">
      <c r="A130" s="24"/>
      <c r="B130" s="25"/>
      <c r="C130" s="211" t="s">
        <v>189</v>
      </c>
      <c r="D130" s="211" t="s">
        <v>129</v>
      </c>
      <c r="E130" s="212" t="s">
        <v>190</v>
      </c>
      <c r="F130" s="213" t="s">
        <v>191</v>
      </c>
      <c r="G130" s="214" t="s">
        <v>132</v>
      </c>
      <c r="H130" s="215" t="n">
        <v>22</v>
      </c>
      <c r="I130" s="216"/>
      <c r="J130" s="217" t="n">
        <f aca="false">ROUND(I130*H130,2)</f>
        <v>0</v>
      </c>
      <c r="K130" s="213" t="s">
        <v>133</v>
      </c>
      <c r="L130" s="30"/>
      <c r="M130" s="218"/>
      <c r="N130" s="219" t="s">
        <v>42</v>
      </c>
      <c r="O130" s="67"/>
      <c r="P130" s="220" t="n">
        <f aca="false">O130*H130</f>
        <v>0</v>
      </c>
      <c r="Q130" s="220" t="n">
        <v>0</v>
      </c>
      <c r="R130" s="220" t="n">
        <f aca="false">Q130*H130</f>
        <v>0</v>
      </c>
      <c r="S130" s="220" t="n">
        <v>0.44</v>
      </c>
      <c r="T130" s="221" t="n">
        <f aca="false">S130*H130</f>
        <v>9.68</v>
      </c>
      <c r="U130" s="24"/>
      <c r="V130" s="24"/>
      <c r="W130" s="24"/>
      <c r="X130" s="24"/>
      <c r="Y130" s="24"/>
      <c r="Z130" s="24"/>
      <c r="AA130" s="24"/>
      <c r="AB130" s="24"/>
      <c r="AC130" s="24"/>
      <c r="AD130" s="24"/>
      <c r="AE130" s="24"/>
      <c r="AR130" s="222" t="s">
        <v>134</v>
      </c>
      <c r="AT130" s="222" t="s">
        <v>129</v>
      </c>
      <c r="AU130" s="222" t="s">
        <v>81</v>
      </c>
      <c r="AY130" s="3" t="s">
        <v>127</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34</v>
      </c>
      <c r="BM130" s="222" t="s">
        <v>192</v>
      </c>
    </row>
    <row r="131" s="31" customFormat="true" ht="12.8" hidden="false" customHeight="false" outlineLevel="0" collapsed="false">
      <c r="A131" s="24"/>
      <c r="B131" s="25"/>
      <c r="C131" s="26"/>
      <c r="D131" s="224" t="s">
        <v>136</v>
      </c>
      <c r="E131" s="26"/>
      <c r="F131" s="225" t="s">
        <v>161</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36</v>
      </c>
      <c r="AU131" s="3" t="s">
        <v>81</v>
      </c>
    </row>
    <row r="132" s="228" customFormat="true" ht="12.8" hidden="false" customHeight="false" outlineLevel="0" collapsed="false">
      <c r="B132" s="229"/>
      <c r="C132" s="230"/>
      <c r="D132" s="224" t="s">
        <v>152</v>
      </c>
      <c r="E132" s="231"/>
      <c r="F132" s="232" t="s">
        <v>193</v>
      </c>
      <c r="G132" s="230"/>
      <c r="H132" s="233" t="n">
        <v>39</v>
      </c>
      <c r="I132" s="234"/>
      <c r="J132" s="230"/>
      <c r="K132" s="230"/>
      <c r="L132" s="235"/>
      <c r="M132" s="236"/>
      <c r="N132" s="237"/>
      <c r="O132" s="237"/>
      <c r="P132" s="237"/>
      <c r="Q132" s="237"/>
      <c r="R132" s="237"/>
      <c r="S132" s="237"/>
      <c r="T132" s="238"/>
      <c r="AT132" s="239" t="s">
        <v>152</v>
      </c>
      <c r="AU132" s="239" t="s">
        <v>81</v>
      </c>
      <c r="AV132" s="228" t="s">
        <v>81</v>
      </c>
      <c r="AW132" s="228" t="s">
        <v>32</v>
      </c>
      <c r="AX132" s="228" t="s">
        <v>71</v>
      </c>
      <c r="AY132" s="239" t="s">
        <v>127</v>
      </c>
    </row>
    <row r="133" s="228" customFormat="true" ht="12.8" hidden="false" customHeight="false" outlineLevel="0" collapsed="false">
      <c r="B133" s="229"/>
      <c r="C133" s="230"/>
      <c r="D133" s="224" t="s">
        <v>152</v>
      </c>
      <c r="E133" s="231"/>
      <c r="F133" s="232" t="s">
        <v>154</v>
      </c>
      <c r="G133" s="230"/>
      <c r="H133" s="233" t="n">
        <v>-17</v>
      </c>
      <c r="I133" s="234"/>
      <c r="J133" s="230"/>
      <c r="K133" s="230"/>
      <c r="L133" s="235"/>
      <c r="M133" s="236"/>
      <c r="N133" s="237"/>
      <c r="O133" s="237"/>
      <c r="P133" s="237"/>
      <c r="Q133" s="237"/>
      <c r="R133" s="237"/>
      <c r="S133" s="237"/>
      <c r="T133" s="238"/>
      <c r="AT133" s="239" t="s">
        <v>152</v>
      </c>
      <c r="AU133" s="239" t="s">
        <v>81</v>
      </c>
      <c r="AV133" s="228" t="s">
        <v>81</v>
      </c>
      <c r="AW133" s="228" t="s">
        <v>32</v>
      </c>
      <c r="AX133" s="228" t="s">
        <v>71</v>
      </c>
      <c r="AY133" s="239" t="s">
        <v>127</v>
      </c>
    </row>
    <row r="134" s="240" customFormat="true" ht="12.8" hidden="false" customHeight="false" outlineLevel="0" collapsed="false">
      <c r="B134" s="241"/>
      <c r="C134" s="242"/>
      <c r="D134" s="224" t="s">
        <v>152</v>
      </c>
      <c r="E134" s="243"/>
      <c r="F134" s="244" t="s">
        <v>156</v>
      </c>
      <c r="G134" s="242"/>
      <c r="H134" s="245" t="n">
        <v>22</v>
      </c>
      <c r="I134" s="246"/>
      <c r="J134" s="242"/>
      <c r="K134" s="242"/>
      <c r="L134" s="247"/>
      <c r="M134" s="248"/>
      <c r="N134" s="249"/>
      <c r="O134" s="249"/>
      <c r="P134" s="249"/>
      <c r="Q134" s="249"/>
      <c r="R134" s="249"/>
      <c r="S134" s="249"/>
      <c r="T134" s="250"/>
      <c r="AT134" s="251" t="s">
        <v>152</v>
      </c>
      <c r="AU134" s="251" t="s">
        <v>81</v>
      </c>
      <c r="AV134" s="240" t="s">
        <v>134</v>
      </c>
      <c r="AW134" s="240" t="s">
        <v>32</v>
      </c>
      <c r="AX134" s="240" t="s">
        <v>79</v>
      </c>
      <c r="AY134" s="251" t="s">
        <v>127</v>
      </c>
    </row>
    <row r="135" s="31" customFormat="true" ht="21.75" hidden="false" customHeight="true" outlineLevel="0" collapsed="false">
      <c r="A135" s="24"/>
      <c r="B135" s="25"/>
      <c r="C135" s="211" t="s">
        <v>194</v>
      </c>
      <c r="D135" s="211" t="s">
        <v>129</v>
      </c>
      <c r="E135" s="212" t="s">
        <v>195</v>
      </c>
      <c r="F135" s="213" t="s">
        <v>196</v>
      </c>
      <c r="G135" s="214" t="s">
        <v>197</v>
      </c>
      <c r="H135" s="215" t="n">
        <v>10</v>
      </c>
      <c r="I135" s="216"/>
      <c r="J135" s="217" t="n">
        <f aca="false">ROUND(I135*H135,2)</f>
        <v>0</v>
      </c>
      <c r="K135" s="213" t="s">
        <v>133</v>
      </c>
      <c r="L135" s="30"/>
      <c r="M135" s="218"/>
      <c r="N135" s="219" t="s">
        <v>42</v>
      </c>
      <c r="O135" s="67"/>
      <c r="P135" s="220" t="n">
        <f aca="false">O135*H135</f>
        <v>0</v>
      </c>
      <c r="Q135" s="220" t="n">
        <v>0</v>
      </c>
      <c r="R135" s="220" t="n">
        <f aca="false">Q135*H135</f>
        <v>0</v>
      </c>
      <c r="S135" s="220" t="n">
        <v>0.205</v>
      </c>
      <c r="T135" s="221" t="n">
        <f aca="false">S135*H135</f>
        <v>2.05</v>
      </c>
      <c r="U135" s="24"/>
      <c r="V135" s="24"/>
      <c r="W135" s="24"/>
      <c r="X135" s="24"/>
      <c r="Y135" s="24"/>
      <c r="Z135" s="24"/>
      <c r="AA135" s="24"/>
      <c r="AB135" s="24"/>
      <c r="AC135" s="24"/>
      <c r="AD135" s="24"/>
      <c r="AE135" s="24"/>
      <c r="AR135" s="222" t="s">
        <v>134</v>
      </c>
      <c r="AT135" s="222" t="s">
        <v>129</v>
      </c>
      <c r="AU135" s="222" t="s">
        <v>81</v>
      </c>
      <c r="AY135" s="3" t="s">
        <v>12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34</v>
      </c>
      <c r="BM135" s="222" t="s">
        <v>198</v>
      </c>
    </row>
    <row r="136" s="31" customFormat="true" ht="12.8" hidden="false" customHeight="false" outlineLevel="0" collapsed="false">
      <c r="A136" s="24"/>
      <c r="B136" s="25"/>
      <c r="C136" s="26"/>
      <c r="D136" s="224" t="s">
        <v>136</v>
      </c>
      <c r="E136" s="26"/>
      <c r="F136" s="225" t="s">
        <v>199</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36</v>
      </c>
      <c r="AU136" s="3" t="s">
        <v>81</v>
      </c>
    </row>
    <row r="137" s="31" customFormat="true" ht="21.75" hidden="false" customHeight="true" outlineLevel="0" collapsed="false">
      <c r="A137" s="24"/>
      <c r="B137" s="25"/>
      <c r="C137" s="211" t="s">
        <v>200</v>
      </c>
      <c r="D137" s="211" t="s">
        <v>129</v>
      </c>
      <c r="E137" s="212" t="s">
        <v>201</v>
      </c>
      <c r="F137" s="213" t="s">
        <v>202</v>
      </c>
      <c r="G137" s="214" t="s">
        <v>203</v>
      </c>
      <c r="H137" s="215" t="n">
        <v>72.6</v>
      </c>
      <c r="I137" s="216"/>
      <c r="J137" s="217" t="n">
        <f aca="false">ROUND(I137*H137,2)</f>
        <v>0</v>
      </c>
      <c r="K137" s="213" t="s">
        <v>133</v>
      </c>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34</v>
      </c>
      <c r="AT137" s="222" t="s">
        <v>129</v>
      </c>
      <c r="AU137" s="222" t="s">
        <v>81</v>
      </c>
      <c r="AY137" s="3" t="s">
        <v>12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34</v>
      </c>
      <c r="BM137" s="222" t="s">
        <v>204</v>
      </c>
    </row>
    <row r="138" s="31" customFormat="true" ht="12.8" hidden="false" customHeight="false" outlineLevel="0" collapsed="false">
      <c r="A138" s="24"/>
      <c r="B138" s="25"/>
      <c r="C138" s="26"/>
      <c r="D138" s="224" t="s">
        <v>136</v>
      </c>
      <c r="E138" s="26"/>
      <c r="F138" s="225" t="s">
        <v>205</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36</v>
      </c>
      <c r="AU138" s="3" t="s">
        <v>81</v>
      </c>
    </row>
    <row r="139" s="228" customFormat="true" ht="12.8" hidden="false" customHeight="false" outlineLevel="0" collapsed="false">
      <c r="B139" s="229"/>
      <c r="C139" s="230"/>
      <c r="D139" s="224" t="s">
        <v>152</v>
      </c>
      <c r="E139" s="231"/>
      <c r="F139" s="232" t="s">
        <v>206</v>
      </c>
      <c r="G139" s="230"/>
      <c r="H139" s="233" t="n">
        <v>72.6</v>
      </c>
      <c r="I139" s="234"/>
      <c r="J139" s="230"/>
      <c r="K139" s="230"/>
      <c r="L139" s="235"/>
      <c r="M139" s="236"/>
      <c r="N139" s="237"/>
      <c r="O139" s="237"/>
      <c r="P139" s="237"/>
      <c r="Q139" s="237"/>
      <c r="R139" s="237"/>
      <c r="S139" s="237"/>
      <c r="T139" s="238"/>
      <c r="AT139" s="239" t="s">
        <v>152</v>
      </c>
      <c r="AU139" s="239" t="s">
        <v>81</v>
      </c>
      <c r="AV139" s="228" t="s">
        <v>81</v>
      </c>
      <c r="AW139" s="228" t="s">
        <v>32</v>
      </c>
      <c r="AX139" s="228" t="s">
        <v>79</v>
      </c>
      <c r="AY139" s="239" t="s">
        <v>127</v>
      </c>
    </row>
    <row r="140" s="31" customFormat="true" ht="21.75" hidden="false" customHeight="true" outlineLevel="0" collapsed="false">
      <c r="A140" s="24"/>
      <c r="B140" s="25"/>
      <c r="C140" s="211" t="s">
        <v>207</v>
      </c>
      <c r="D140" s="211" t="s">
        <v>129</v>
      </c>
      <c r="E140" s="212" t="s">
        <v>208</v>
      </c>
      <c r="F140" s="213" t="s">
        <v>209</v>
      </c>
      <c r="G140" s="214" t="s">
        <v>203</v>
      </c>
      <c r="H140" s="215" t="n">
        <v>64.5</v>
      </c>
      <c r="I140" s="216"/>
      <c r="J140" s="217" t="n">
        <f aca="false">ROUND(I140*H140,2)</f>
        <v>0</v>
      </c>
      <c r="K140" s="213" t="s">
        <v>133</v>
      </c>
      <c r="L140" s="30"/>
      <c r="M140" s="218"/>
      <c r="N140" s="219" t="s">
        <v>42</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34</v>
      </c>
      <c r="AT140" s="222" t="s">
        <v>129</v>
      </c>
      <c r="AU140" s="222" t="s">
        <v>81</v>
      </c>
      <c r="AY140" s="3" t="s">
        <v>12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134</v>
      </c>
      <c r="BM140" s="222" t="s">
        <v>210</v>
      </c>
    </row>
    <row r="141" s="31" customFormat="true" ht="12.8" hidden="false" customHeight="false" outlineLevel="0" collapsed="false">
      <c r="A141" s="24"/>
      <c r="B141" s="25"/>
      <c r="C141" s="26"/>
      <c r="D141" s="224" t="s">
        <v>136</v>
      </c>
      <c r="E141" s="26"/>
      <c r="F141" s="225" t="s">
        <v>211</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36</v>
      </c>
      <c r="AU141" s="3" t="s">
        <v>81</v>
      </c>
    </row>
    <row r="142" s="228" customFormat="true" ht="12.8" hidden="false" customHeight="false" outlineLevel="0" collapsed="false">
      <c r="B142" s="229"/>
      <c r="C142" s="230"/>
      <c r="D142" s="224" t="s">
        <v>152</v>
      </c>
      <c r="E142" s="231"/>
      <c r="F142" s="232" t="s">
        <v>212</v>
      </c>
      <c r="G142" s="230"/>
      <c r="H142" s="233" t="n">
        <v>64.5</v>
      </c>
      <c r="I142" s="234"/>
      <c r="J142" s="230"/>
      <c r="K142" s="230"/>
      <c r="L142" s="235"/>
      <c r="M142" s="236"/>
      <c r="N142" s="237"/>
      <c r="O142" s="237"/>
      <c r="P142" s="237"/>
      <c r="Q142" s="237"/>
      <c r="R142" s="237"/>
      <c r="S142" s="237"/>
      <c r="T142" s="238"/>
      <c r="AT142" s="239" t="s">
        <v>152</v>
      </c>
      <c r="AU142" s="239" t="s">
        <v>81</v>
      </c>
      <c r="AV142" s="228" t="s">
        <v>81</v>
      </c>
      <c r="AW142" s="228" t="s">
        <v>32</v>
      </c>
      <c r="AX142" s="228" t="s">
        <v>79</v>
      </c>
      <c r="AY142" s="239" t="s">
        <v>127</v>
      </c>
    </row>
    <row r="143" s="31" customFormat="true" ht="21.75" hidden="false" customHeight="true" outlineLevel="0" collapsed="false">
      <c r="A143" s="24"/>
      <c r="B143" s="25"/>
      <c r="C143" s="211" t="s">
        <v>8</v>
      </c>
      <c r="D143" s="211" t="s">
        <v>129</v>
      </c>
      <c r="E143" s="212" t="s">
        <v>213</v>
      </c>
      <c r="F143" s="213" t="s">
        <v>214</v>
      </c>
      <c r="G143" s="214" t="s">
        <v>203</v>
      </c>
      <c r="H143" s="215" t="n">
        <v>6.45</v>
      </c>
      <c r="I143" s="216"/>
      <c r="J143" s="217" t="n">
        <f aca="false">ROUND(I143*H143,2)</f>
        <v>0</v>
      </c>
      <c r="K143" s="213" t="s">
        <v>133</v>
      </c>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34</v>
      </c>
      <c r="AT143" s="222" t="s">
        <v>129</v>
      </c>
      <c r="AU143" s="222" t="s">
        <v>81</v>
      </c>
      <c r="AY143" s="3" t="s">
        <v>12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34</v>
      </c>
      <c r="BM143" s="222" t="s">
        <v>215</v>
      </c>
    </row>
    <row r="144" s="31" customFormat="true" ht="12.8" hidden="false" customHeight="false" outlineLevel="0" collapsed="false">
      <c r="A144" s="24"/>
      <c r="B144" s="25"/>
      <c r="C144" s="26"/>
      <c r="D144" s="224" t="s">
        <v>136</v>
      </c>
      <c r="E144" s="26"/>
      <c r="F144" s="225" t="s">
        <v>211</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36</v>
      </c>
      <c r="AU144" s="3" t="s">
        <v>81</v>
      </c>
    </row>
    <row r="145" s="228" customFormat="true" ht="12.8" hidden="false" customHeight="false" outlineLevel="0" collapsed="false">
      <c r="B145" s="229"/>
      <c r="C145" s="230"/>
      <c r="D145" s="224" t="s">
        <v>152</v>
      </c>
      <c r="E145" s="230"/>
      <c r="F145" s="232" t="s">
        <v>216</v>
      </c>
      <c r="G145" s="230"/>
      <c r="H145" s="233" t="n">
        <v>6.45</v>
      </c>
      <c r="I145" s="234"/>
      <c r="J145" s="230"/>
      <c r="K145" s="230"/>
      <c r="L145" s="235"/>
      <c r="M145" s="236"/>
      <c r="N145" s="237"/>
      <c r="O145" s="237"/>
      <c r="P145" s="237"/>
      <c r="Q145" s="237"/>
      <c r="R145" s="237"/>
      <c r="S145" s="237"/>
      <c r="T145" s="238"/>
      <c r="AT145" s="239" t="s">
        <v>152</v>
      </c>
      <c r="AU145" s="239" t="s">
        <v>81</v>
      </c>
      <c r="AV145" s="228" t="s">
        <v>81</v>
      </c>
      <c r="AW145" s="228" t="s">
        <v>4</v>
      </c>
      <c r="AX145" s="228" t="s">
        <v>79</v>
      </c>
      <c r="AY145" s="239" t="s">
        <v>127</v>
      </c>
    </row>
    <row r="146" s="31" customFormat="true" ht="21.75" hidden="false" customHeight="true" outlineLevel="0" collapsed="false">
      <c r="A146" s="24"/>
      <c r="B146" s="25"/>
      <c r="C146" s="211" t="s">
        <v>217</v>
      </c>
      <c r="D146" s="211" t="s">
        <v>129</v>
      </c>
      <c r="E146" s="212" t="s">
        <v>218</v>
      </c>
      <c r="F146" s="213" t="s">
        <v>219</v>
      </c>
      <c r="G146" s="214" t="s">
        <v>203</v>
      </c>
      <c r="H146" s="215" t="n">
        <v>2.6</v>
      </c>
      <c r="I146" s="216"/>
      <c r="J146" s="217" t="n">
        <f aca="false">ROUND(I146*H146,2)</f>
        <v>0</v>
      </c>
      <c r="K146" s="213" t="s">
        <v>133</v>
      </c>
      <c r="L146" s="30"/>
      <c r="M146" s="218"/>
      <c r="N146" s="219" t="s">
        <v>42</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34</v>
      </c>
      <c r="AT146" s="222" t="s">
        <v>129</v>
      </c>
      <c r="AU146" s="222" t="s">
        <v>81</v>
      </c>
      <c r="AY146" s="3" t="s">
        <v>12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134</v>
      </c>
      <c r="BM146" s="222" t="s">
        <v>220</v>
      </c>
    </row>
    <row r="147" s="31" customFormat="true" ht="12.8" hidden="false" customHeight="false" outlineLevel="0" collapsed="false">
      <c r="A147" s="24"/>
      <c r="B147" s="25"/>
      <c r="C147" s="26"/>
      <c r="D147" s="224" t="s">
        <v>136</v>
      </c>
      <c r="E147" s="26"/>
      <c r="F147" s="225" t="s">
        <v>221</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36</v>
      </c>
      <c r="AU147" s="3" t="s">
        <v>81</v>
      </c>
    </row>
    <row r="148" s="228" customFormat="true" ht="12.8" hidden="false" customHeight="false" outlineLevel="0" collapsed="false">
      <c r="B148" s="229"/>
      <c r="C148" s="230"/>
      <c r="D148" s="224" t="s">
        <v>152</v>
      </c>
      <c r="E148" s="231"/>
      <c r="F148" s="232" t="s">
        <v>222</v>
      </c>
      <c r="G148" s="230"/>
      <c r="H148" s="233" t="n">
        <v>1</v>
      </c>
      <c r="I148" s="234"/>
      <c r="J148" s="230"/>
      <c r="K148" s="230"/>
      <c r="L148" s="235"/>
      <c r="M148" s="236"/>
      <c r="N148" s="237"/>
      <c r="O148" s="237"/>
      <c r="P148" s="237"/>
      <c r="Q148" s="237"/>
      <c r="R148" s="237"/>
      <c r="S148" s="237"/>
      <c r="T148" s="238"/>
      <c r="AT148" s="239" t="s">
        <v>152</v>
      </c>
      <c r="AU148" s="239" t="s">
        <v>81</v>
      </c>
      <c r="AV148" s="228" t="s">
        <v>81</v>
      </c>
      <c r="AW148" s="228" t="s">
        <v>32</v>
      </c>
      <c r="AX148" s="228" t="s">
        <v>71</v>
      </c>
      <c r="AY148" s="239" t="s">
        <v>127</v>
      </c>
    </row>
    <row r="149" s="228" customFormat="true" ht="12.8" hidden="false" customHeight="false" outlineLevel="0" collapsed="false">
      <c r="B149" s="229"/>
      <c r="C149" s="230"/>
      <c r="D149" s="224" t="s">
        <v>152</v>
      </c>
      <c r="E149" s="231"/>
      <c r="F149" s="232" t="s">
        <v>223</v>
      </c>
      <c r="G149" s="230"/>
      <c r="H149" s="233" t="n">
        <v>1.6</v>
      </c>
      <c r="I149" s="234"/>
      <c r="J149" s="230"/>
      <c r="K149" s="230"/>
      <c r="L149" s="235"/>
      <c r="M149" s="236"/>
      <c r="N149" s="237"/>
      <c r="O149" s="237"/>
      <c r="P149" s="237"/>
      <c r="Q149" s="237"/>
      <c r="R149" s="237"/>
      <c r="S149" s="237"/>
      <c r="T149" s="238"/>
      <c r="AT149" s="239" t="s">
        <v>152</v>
      </c>
      <c r="AU149" s="239" t="s">
        <v>81</v>
      </c>
      <c r="AV149" s="228" t="s">
        <v>81</v>
      </c>
      <c r="AW149" s="228" t="s">
        <v>32</v>
      </c>
      <c r="AX149" s="228" t="s">
        <v>71</v>
      </c>
      <c r="AY149" s="239" t="s">
        <v>127</v>
      </c>
    </row>
    <row r="150" s="240" customFormat="true" ht="12.8" hidden="false" customHeight="false" outlineLevel="0" collapsed="false">
      <c r="B150" s="241"/>
      <c r="C150" s="242"/>
      <c r="D150" s="224" t="s">
        <v>152</v>
      </c>
      <c r="E150" s="243"/>
      <c r="F150" s="244" t="s">
        <v>156</v>
      </c>
      <c r="G150" s="242"/>
      <c r="H150" s="245" t="n">
        <v>2.6</v>
      </c>
      <c r="I150" s="246"/>
      <c r="J150" s="242"/>
      <c r="K150" s="242"/>
      <c r="L150" s="247"/>
      <c r="M150" s="248"/>
      <c r="N150" s="249"/>
      <c r="O150" s="249"/>
      <c r="P150" s="249"/>
      <c r="Q150" s="249"/>
      <c r="R150" s="249"/>
      <c r="S150" s="249"/>
      <c r="T150" s="250"/>
      <c r="AT150" s="251" t="s">
        <v>152</v>
      </c>
      <c r="AU150" s="251" t="s">
        <v>81</v>
      </c>
      <c r="AV150" s="240" t="s">
        <v>134</v>
      </c>
      <c r="AW150" s="240" t="s">
        <v>32</v>
      </c>
      <c r="AX150" s="240" t="s">
        <v>79</v>
      </c>
      <c r="AY150" s="251" t="s">
        <v>127</v>
      </c>
    </row>
    <row r="151" s="31" customFormat="true" ht="21.75" hidden="false" customHeight="true" outlineLevel="0" collapsed="false">
      <c r="A151" s="24"/>
      <c r="B151" s="25"/>
      <c r="C151" s="211" t="s">
        <v>224</v>
      </c>
      <c r="D151" s="211" t="s">
        <v>129</v>
      </c>
      <c r="E151" s="212" t="s">
        <v>225</v>
      </c>
      <c r="F151" s="213" t="s">
        <v>226</v>
      </c>
      <c r="G151" s="214" t="s">
        <v>140</v>
      </c>
      <c r="H151" s="215" t="n">
        <v>10</v>
      </c>
      <c r="I151" s="216"/>
      <c r="J151" s="217" t="n">
        <f aca="false">ROUND(I151*H151,2)</f>
        <v>0</v>
      </c>
      <c r="K151" s="213" t="s">
        <v>133</v>
      </c>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34</v>
      </c>
      <c r="AT151" s="222" t="s">
        <v>129</v>
      </c>
      <c r="AU151" s="222" t="s">
        <v>81</v>
      </c>
      <c r="AY151" s="3" t="s">
        <v>127</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34</v>
      </c>
      <c r="BM151" s="222" t="s">
        <v>227</v>
      </c>
    </row>
    <row r="152" s="31" customFormat="true" ht="12.8" hidden="false" customHeight="false" outlineLevel="0" collapsed="false">
      <c r="A152" s="24"/>
      <c r="B152" s="25"/>
      <c r="C152" s="26"/>
      <c r="D152" s="224" t="s">
        <v>136</v>
      </c>
      <c r="E152" s="26"/>
      <c r="F152" s="225" t="s">
        <v>228</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36</v>
      </c>
      <c r="AU152" s="3" t="s">
        <v>81</v>
      </c>
    </row>
    <row r="153" s="31" customFormat="true" ht="21.75" hidden="false" customHeight="true" outlineLevel="0" collapsed="false">
      <c r="A153" s="24"/>
      <c r="B153" s="25"/>
      <c r="C153" s="211" t="s">
        <v>229</v>
      </c>
      <c r="D153" s="211" t="s">
        <v>129</v>
      </c>
      <c r="E153" s="212" t="s">
        <v>230</v>
      </c>
      <c r="F153" s="213" t="s">
        <v>231</v>
      </c>
      <c r="G153" s="214" t="s">
        <v>140</v>
      </c>
      <c r="H153" s="215" t="n">
        <v>10</v>
      </c>
      <c r="I153" s="216"/>
      <c r="J153" s="217" t="n">
        <f aca="false">ROUND(I153*H153,2)</f>
        <v>0</v>
      </c>
      <c r="K153" s="213" t="s">
        <v>133</v>
      </c>
      <c r="L153" s="30"/>
      <c r="M153" s="218"/>
      <c r="N153" s="219" t="s">
        <v>42</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34</v>
      </c>
      <c r="AT153" s="222" t="s">
        <v>129</v>
      </c>
      <c r="AU153" s="222" t="s">
        <v>81</v>
      </c>
      <c r="AY153" s="3" t="s">
        <v>12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9</v>
      </c>
      <c r="BK153" s="223" t="n">
        <f aca="false">ROUND(I153*H153,2)</f>
        <v>0</v>
      </c>
      <c r="BL153" s="3" t="s">
        <v>134</v>
      </c>
      <c r="BM153" s="222" t="s">
        <v>232</v>
      </c>
    </row>
    <row r="154" s="31" customFormat="true" ht="12.8" hidden="false" customHeight="false" outlineLevel="0" collapsed="false">
      <c r="A154" s="24"/>
      <c r="B154" s="25"/>
      <c r="C154" s="26"/>
      <c r="D154" s="224" t="s">
        <v>136</v>
      </c>
      <c r="E154" s="26"/>
      <c r="F154" s="225" t="s">
        <v>228</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136</v>
      </c>
      <c r="AU154" s="3" t="s">
        <v>81</v>
      </c>
    </row>
    <row r="155" s="31" customFormat="true" ht="21.75" hidden="false" customHeight="true" outlineLevel="0" collapsed="false">
      <c r="A155" s="24"/>
      <c r="B155" s="25"/>
      <c r="C155" s="211" t="s">
        <v>233</v>
      </c>
      <c r="D155" s="211" t="s">
        <v>129</v>
      </c>
      <c r="E155" s="212" t="s">
        <v>234</v>
      </c>
      <c r="F155" s="213" t="s">
        <v>235</v>
      </c>
      <c r="G155" s="214" t="s">
        <v>140</v>
      </c>
      <c r="H155" s="215" t="n">
        <v>10</v>
      </c>
      <c r="I155" s="216"/>
      <c r="J155" s="217" t="n">
        <f aca="false">ROUND(I155*H155,2)</f>
        <v>0</v>
      </c>
      <c r="K155" s="213" t="s">
        <v>133</v>
      </c>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34</v>
      </c>
      <c r="AT155" s="222" t="s">
        <v>129</v>
      </c>
      <c r="AU155" s="222" t="s">
        <v>81</v>
      </c>
      <c r="AY155" s="3" t="s">
        <v>12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134</v>
      </c>
      <c r="BM155" s="222" t="s">
        <v>236</v>
      </c>
    </row>
    <row r="156" s="31" customFormat="true" ht="12.8" hidden="false" customHeight="false" outlineLevel="0" collapsed="false">
      <c r="A156" s="24"/>
      <c r="B156" s="25"/>
      <c r="C156" s="26"/>
      <c r="D156" s="224" t="s">
        <v>136</v>
      </c>
      <c r="E156" s="26"/>
      <c r="F156" s="225" t="s">
        <v>228</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36</v>
      </c>
      <c r="AU156" s="3" t="s">
        <v>81</v>
      </c>
    </row>
    <row r="157" s="31" customFormat="true" ht="16.5" hidden="false" customHeight="true" outlineLevel="0" collapsed="false">
      <c r="A157" s="24"/>
      <c r="B157" s="25"/>
      <c r="C157" s="211" t="s">
        <v>237</v>
      </c>
      <c r="D157" s="211" t="s">
        <v>129</v>
      </c>
      <c r="E157" s="212" t="s">
        <v>238</v>
      </c>
      <c r="F157" s="213" t="s">
        <v>239</v>
      </c>
      <c r="G157" s="214" t="s">
        <v>132</v>
      </c>
      <c r="H157" s="215" t="n">
        <v>44</v>
      </c>
      <c r="I157" s="216"/>
      <c r="J157" s="217" t="n">
        <f aca="false">ROUND(I157*H157,2)</f>
        <v>0</v>
      </c>
      <c r="K157" s="213" t="s">
        <v>133</v>
      </c>
      <c r="L157" s="30"/>
      <c r="M157" s="218"/>
      <c r="N157" s="219" t="s">
        <v>42</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34</v>
      </c>
      <c r="AT157" s="222" t="s">
        <v>129</v>
      </c>
      <c r="AU157" s="222" t="s">
        <v>81</v>
      </c>
      <c r="AY157" s="3" t="s">
        <v>12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134</v>
      </c>
      <c r="BM157" s="222" t="s">
        <v>240</v>
      </c>
    </row>
    <row r="158" s="31" customFormat="true" ht="12.8" hidden="false" customHeight="false" outlineLevel="0" collapsed="false">
      <c r="A158" s="24"/>
      <c r="B158" s="25"/>
      <c r="C158" s="26"/>
      <c r="D158" s="224" t="s">
        <v>136</v>
      </c>
      <c r="E158" s="26"/>
      <c r="F158" s="225" t="s">
        <v>241</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136</v>
      </c>
      <c r="AU158" s="3" t="s">
        <v>81</v>
      </c>
    </row>
    <row r="159" s="31" customFormat="true" ht="33" hidden="false" customHeight="true" outlineLevel="0" collapsed="false">
      <c r="A159" s="24"/>
      <c r="B159" s="25"/>
      <c r="C159" s="211" t="s">
        <v>7</v>
      </c>
      <c r="D159" s="211" t="s">
        <v>129</v>
      </c>
      <c r="E159" s="212" t="s">
        <v>242</v>
      </c>
      <c r="F159" s="213" t="s">
        <v>243</v>
      </c>
      <c r="G159" s="214" t="s">
        <v>140</v>
      </c>
      <c r="H159" s="215" t="n">
        <v>30</v>
      </c>
      <c r="I159" s="216"/>
      <c r="J159" s="217" t="n">
        <f aca="false">ROUND(I159*H159,2)</f>
        <v>0</v>
      </c>
      <c r="K159" s="213" t="s">
        <v>133</v>
      </c>
      <c r="L159" s="30"/>
      <c r="M159" s="218"/>
      <c r="N159" s="219" t="s">
        <v>42</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34</v>
      </c>
      <c r="AT159" s="222" t="s">
        <v>129</v>
      </c>
      <c r="AU159" s="222" t="s">
        <v>81</v>
      </c>
      <c r="AY159" s="3" t="s">
        <v>12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9</v>
      </c>
      <c r="BK159" s="223" t="n">
        <f aca="false">ROUND(I159*H159,2)</f>
        <v>0</v>
      </c>
      <c r="BL159" s="3" t="s">
        <v>134</v>
      </c>
      <c r="BM159" s="222" t="s">
        <v>244</v>
      </c>
    </row>
    <row r="160" s="31" customFormat="true" ht="12.8" hidden="false" customHeight="false" outlineLevel="0" collapsed="false">
      <c r="A160" s="24"/>
      <c r="B160" s="25"/>
      <c r="C160" s="26"/>
      <c r="D160" s="224" t="s">
        <v>136</v>
      </c>
      <c r="E160" s="26"/>
      <c r="F160" s="225" t="s">
        <v>228</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136</v>
      </c>
      <c r="AU160" s="3" t="s">
        <v>81</v>
      </c>
    </row>
    <row r="161" s="228" customFormat="true" ht="12.8" hidden="false" customHeight="false" outlineLevel="0" collapsed="false">
      <c r="B161" s="229"/>
      <c r="C161" s="230"/>
      <c r="D161" s="224" t="s">
        <v>152</v>
      </c>
      <c r="E161" s="230"/>
      <c r="F161" s="232" t="s">
        <v>245</v>
      </c>
      <c r="G161" s="230"/>
      <c r="H161" s="233" t="n">
        <v>30</v>
      </c>
      <c r="I161" s="234"/>
      <c r="J161" s="230"/>
      <c r="K161" s="230"/>
      <c r="L161" s="235"/>
      <c r="M161" s="236"/>
      <c r="N161" s="237"/>
      <c r="O161" s="237"/>
      <c r="P161" s="237"/>
      <c r="Q161" s="237"/>
      <c r="R161" s="237"/>
      <c r="S161" s="237"/>
      <c r="T161" s="238"/>
      <c r="AT161" s="239" t="s">
        <v>152</v>
      </c>
      <c r="AU161" s="239" t="s">
        <v>81</v>
      </c>
      <c r="AV161" s="228" t="s">
        <v>81</v>
      </c>
      <c r="AW161" s="228" t="s">
        <v>4</v>
      </c>
      <c r="AX161" s="228" t="s">
        <v>79</v>
      </c>
      <c r="AY161" s="239" t="s">
        <v>127</v>
      </c>
    </row>
    <row r="162" s="31" customFormat="true" ht="21.75" hidden="false" customHeight="true" outlineLevel="0" collapsed="false">
      <c r="A162" s="24"/>
      <c r="B162" s="25"/>
      <c r="C162" s="211" t="s">
        <v>246</v>
      </c>
      <c r="D162" s="211" t="s">
        <v>129</v>
      </c>
      <c r="E162" s="212" t="s">
        <v>247</v>
      </c>
      <c r="F162" s="213" t="s">
        <v>248</v>
      </c>
      <c r="G162" s="214" t="s">
        <v>140</v>
      </c>
      <c r="H162" s="215" t="n">
        <v>30</v>
      </c>
      <c r="I162" s="216"/>
      <c r="J162" s="217" t="n">
        <f aca="false">ROUND(I162*H162,2)</f>
        <v>0</v>
      </c>
      <c r="K162" s="213" t="s">
        <v>133</v>
      </c>
      <c r="L162" s="30"/>
      <c r="M162" s="218"/>
      <c r="N162" s="219" t="s">
        <v>42</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34</v>
      </c>
      <c r="AT162" s="222" t="s">
        <v>129</v>
      </c>
      <c r="AU162" s="222" t="s">
        <v>81</v>
      </c>
      <c r="AY162" s="3" t="s">
        <v>127</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134</v>
      </c>
      <c r="BM162" s="222" t="s">
        <v>249</v>
      </c>
    </row>
    <row r="163" s="31" customFormat="true" ht="12.8" hidden="false" customHeight="false" outlineLevel="0" collapsed="false">
      <c r="A163" s="24"/>
      <c r="B163" s="25"/>
      <c r="C163" s="26"/>
      <c r="D163" s="224" t="s">
        <v>136</v>
      </c>
      <c r="E163" s="26"/>
      <c r="F163" s="225" t="s">
        <v>228</v>
      </c>
      <c r="G163" s="26"/>
      <c r="H163" s="26"/>
      <c r="I163" s="120"/>
      <c r="J163" s="26"/>
      <c r="K163" s="26"/>
      <c r="L163" s="30"/>
      <c r="M163" s="226"/>
      <c r="N163" s="227"/>
      <c r="O163" s="67"/>
      <c r="P163" s="67"/>
      <c r="Q163" s="67"/>
      <c r="R163" s="67"/>
      <c r="S163" s="67"/>
      <c r="T163" s="68"/>
      <c r="U163" s="24"/>
      <c r="V163" s="24"/>
      <c r="W163" s="24"/>
      <c r="X163" s="24"/>
      <c r="Y163" s="24"/>
      <c r="Z163" s="24"/>
      <c r="AA163" s="24"/>
      <c r="AB163" s="24"/>
      <c r="AC163" s="24"/>
      <c r="AD163" s="24"/>
      <c r="AE163" s="24"/>
      <c r="AT163" s="3" t="s">
        <v>136</v>
      </c>
      <c r="AU163" s="3" t="s">
        <v>81</v>
      </c>
    </row>
    <row r="164" s="228" customFormat="true" ht="12.8" hidden="false" customHeight="false" outlineLevel="0" collapsed="false">
      <c r="B164" s="229"/>
      <c r="C164" s="230"/>
      <c r="D164" s="224" t="s">
        <v>152</v>
      </c>
      <c r="E164" s="230"/>
      <c r="F164" s="232" t="s">
        <v>245</v>
      </c>
      <c r="G164" s="230"/>
      <c r="H164" s="233" t="n">
        <v>30</v>
      </c>
      <c r="I164" s="234"/>
      <c r="J164" s="230"/>
      <c r="K164" s="230"/>
      <c r="L164" s="235"/>
      <c r="M164" s="236"/>
      <c r="N164" s="237"/>
      <c r="O164" s="237"/>
      <c r="P164" s="237"/>
      <c r="Q164" s="237"/>
      <c r="R164" s="237"/>
      <c r="S164" s="237"/>
      <c r="T164" s="238"/>
      <c r="AT164" s="239" t="s">
        <v>152</v>
      </c>
      <c r="AU164" s="239" t="s">
        <v>81</v>
      </c>
      <c r="AV164" s="228" t="s">
        <v>81</v>
      </c>
      <c r="AW164" s="228" t="s">
        <v>4</v>
      </c>
      <c r="AX164" s="228" t="s">
        <v>79</v>
      </c>
      <c r="AY164" s="239" t="s">
        <v>127</v>
      </c>
    </row>
    <row r="165" s="31" customFormat="true" ht="21.75" hidden="false" customHeight="true" outlineLevel="0" collapsed="false">
      <c r="A165" s="24"/>
      <c r="B165" s="25"/>
      <c r="C165" s="211" t="s">
        <v>250</v>
      </c>
      <c r="D165" s="211" t="s">
        <v>129</v>
      </c>
      <c r="E165" s="212" t="s">
        <v>251</v>
      </c>
      <c r="F165" s="213" t="s">
        <v>252</v>
      </c>
      <c r="G165" s="214" t="s">
        <v>140</v>
      </c>
      <c r="H165" s="215" t="n">
        <v>30</v>
      </c>
      <c r="I165" s="216"/>
      <c r="J165" s="217" t="n">
        <f aca="false">ROUND(I165*H165,2)</f>
        <v>0</v>
      </c>
      <c r="K165" s="213" t="s">
        <v>133</v>
      </c>
      <c r="L165" s="30"/>
      <c r="M165" s="218"/>
      <c r="N165" s="219"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34</v>
      </c>
      <c r="AT165" s="222" t="s">
        <v>129</v>
      </c>
      <c r="AU165" s="222" t="s">
        <v>81</v>
      </c>
      <c r="AY165" s="3" t="s">
        <v>127</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34</v>
      </c>
      <c r="BM165" s="222" t="s">
        <v>253</v>
      </c>
    </row>
    <row r="166" s="31" customFormat="true" ht="12.8" hidden="false" customHeight="false" outlineLevel="0" collapsed="false">
      <c r="A166" s="24"/>
      <c r="B166" s="25"/>
      <c r="C166" s="26"/>
      <c r="D166" s="224" t="s">
        <v>136</v>
      </c>
      <c r="E166" s="26"/>
      <c r="F166" s="225" t="s">
        <v>228</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36</v>
      </c>
      <c r="AU166" s="3" t="s">
        <v>81</v>
      </c>
    </row>
    <row r="167" s="228" customFormat="true" ht="12.8" hidden="false" customHeight="false" outlineLevel="0" collapsed="false">
      <c r="B167" s="229"/>
      <c r="C167" s="230"/>
      <c r="D167" s="224" t="s">
        <v>152</v>
      </c>
      <c r="E167" s="230"/>
      <c r="F167" s="232" t="s">
        <v>245</v>
      </c>
      <c r="G167" s="230"/>
      <c r="H167" s="233" t="n">
        <v>30</v>
      </c>
      <c r="I167" s="234"/>
      <c r="J167" s="230"/>
      <c r="K167" s="230"/>
      <c r="L167" s="235"/>
      <c r="M167" s="236"/>
      <c r="N167" s="237"/>
      <c r="O167" s="237"/>
      <c r="P167" s="237"/>
      <c r="Q167" s="237"/>
      <c r="R167" s="237"/>
      <c r="S167" s="237"/>
      <c r="T167" s="238"/>
      <c r="AT167" s="239" t="s">
        <v>152</v>
      </c>
      <c r="AU167" s="239" t="s">
        <v>81</v>
      </c>
      <c r="AV167" s="228" t="s">
        <v>81</v>
      </c>
      <c r="AW167" s="228" t="s">
        <v>4</v>
      </c>
      <c r="AX167" s="228" t="s">
        <v>79</v>
      </c>
      <c r="AY167" s="239" t="s">
        <v>127</v>
      </c>
    </row>
    <row r="168" s="31" customFormat="true" ht="21.75" hidden="false" customHeight="true" outlineLevel="0" collapsed="false">
      <c r="A168" s="24"/>
      <c r="B168" s="25"/>
      <c r="C168" s="211" t="s">
        <v>254</v>
      </c>
      <c r="D168" s="211" t="s">
        <v>129</v>
      </c>
      <c r="E168" s="212" t="s">
        <v>255</v>
      </c>
      <c r="F168" s="213" t="s">
        <v>256</v>
      </c>
      <c r="G168" s="214" t="s">
        <v>203</v>
      </c>
      <c r="H168" s="215" t="n">
        <v>36.999</v>
      </c>
      <c r="I168" s="216"/>
      <c r="J168" s="217" t="n">
        <f aca="false">ROUND(I168*H168,2)</f>
        <v>0</v>
      </c>
      <c r="K168" s="213" t="s">
        <v>133</v>
      </c>
      <c r="L168" s="30"/>
      <c r="M168" s="218"/>
      <c r="N168" s="219" t="s">
        <v>42</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34</v>
      </c>
      <c r="AT168" s="222" t="s">
        <v>129</v>
      </c>
      <c r="AU168" s="222" t="s">
        <v>81</v>
      </c>
      <c r="AY168" s="3" t="s">
        <v>127</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9</v>
      </c>
      <c r="BK168" s="223" t="n">
        <f aca="false">ROUND(I168*H168,2)</f>
        <v>0</v>
      </c>
      <c r="BL168" s="3" t="s">
        <v>134</v>
      </c>
      <c r="BM168" s="222" t="s">
        <v>257</v>
      </c>
    </row>
    <row r="169" s="31" customFormat="true" ht="12.8" hidden="false" customHeight="false" outlineLevel="0" collapsed="false">
      <c r="A169" s="24"/>
      <c r="B169" s="25"/>
      <c r="C169" s="26"/>
      <c r="D169" s="224" t="s">
        <v>136</v>
      </c>
      <c r="E169" s="26"/>
      <c r="F169" s="225" t="s">
        <v>258</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36</v>
      </c>
      <c r="AU169" s="3" t="s">
        <v>81</v>
      </c>
    </row>
    <row r="170" s="252" customFormat="true" ht="12.8" hidden="false" customHeight="false" outlineLevel="0" collapsed="false">
      <c r="B170" s="253"/>
      <c r="C170" s="254"/>
      <c r="D170" s="224" t="s">
        <v>152</v>
      </c>
      <c r="E170" s="255"/>
      <c r="F170" s="256" t="s">
        <v>259</v>
      </c>
      <c r="G170" s="254"/>
      <c r="H170" s="255"/>
      <c r="I170" s="257"/>
      <c r="J170" s="254"/>
      <c r="K170" s="254"/>
      <c r="L170" s="258"/>
      <c r="M170" s="259"/>
      <c r="N170" s="260"/>
      <c r="O170" s="260"/>
      <c r="P170" s="260"/>
      <c r="Q170" s="260"/>
      <c r="R170" s="260"/>
      <c r="S170" s="260"/>
      <c r="T170" s="261"/>
      <c r="AT170" s="262" t="s">
        <v>152</v>
      </c>
      <c r="AU170" s="262" t="s">
        <v>81</v>
      </c>
      <c r="AV170" s="252" t="s">
        <v>79</v>
      </c>
      <c r="AW170" s="252" t="s">
        <v>32</v>
      </c>
      <c r="AX170" s="252" t="s">
        <v>71</v>
      </c>
      <c r="AY170" s="262" t="s">
        <v>127</v>
      </c>
    </row>
    <row r="171" s="228" customFormat="true" ht="12.8" hidden="false" customHeight="false" outlineLevel="0" collapsed="false">
      <c r="B171" s="229"/>
      <c r="C171" s="230"/>
      <c r="D171" s="224" t="s">
        <v>152</v>
      </c>
      <c r="E171" s="231"/>
      <c r="F171" s="232" t="s">
        <v>260</v>
      </c>
      <c r="G171" s="230"/>
      <c r="H171" s="233" t="n">
        <v>36.999</v>
      </c>
      <c r="I171" s="234"/>
      <c r="J171" s="230"/>
      <c r="K171" s="230"/>
      <c r="L171" s="235"/>
      <c r="M171" s="236"/>
      <c r="N171" s="237"/>
      <c r="O171" s="237"/>
      <c r="P171" s="237"/>
      <c r="Q171" s="237"/>
      <c r="R171" s="237"/>
      <c r="S171" s="237"/>
      <c r="T171" s="238"/>
      <c r="AT171" s="239" t="s">
        <v>152</v>
      </c>
      <c r="AU171" s="239" t="s">
        <v>81</v>
      </c>
      <c r="AV171" s="228" t="s">
        <v>81</v>
      </c>
      <c r="AW171" s="228" t="s">
        <v>32</v>
      </c>
      <c r="AX171" s="228" t="s">
        <v>79</v>
      </c>
      <c r="AY171" s="239" t="s">
        <v>127</v>
      </c>
    </row>
    <row r="172" s="31" customFormat="true" ht="21.75" hidden="false" customHeight="true" outlineLevel="0" collapsed="false">
      <c r="A172" s="24"/>
      <c r="B172" s="25"/>
      <c r="C172" s="211" t="s">
        <v>261</v>
      </c>
      <c r="D172" s="211" t="s">
        <v>129</v>
      </c>
      <c r="E172" s="212" t="s">
        <v>262</v>
      </c>
      <c r="F172" s="213" t="s">
        <v>263</v>
      </c>
      <c r="G172" s="214" t="s">
        <v>203</v>
      </c>
      <c r="H172" s="215" t="n">
        <v>119.601</v>
      </c>
      <c r="I172" s="216"/>
      <c r="J172" s="217" t="n">
        <f aca="false">ROUND(I172*H172,2)</f>
        <v>0</v>
      </c>
      <c r="K172" s="213" t="s">
        <v>133</v>
      </c>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34</v>
      </c>
      <c r="AT172" s="222" t="s">
        <v>129</v>
      </c>
      <c r="AU172" s="222" t="s">
        <v>81</v>
      </c>
      <c r="AY172" s="3" t="s">
        <v>127</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134</v>
      </c>
      <c r="BM172" s="222" t="s">
        <v>264</v>
      </c>
    </row>
    <row r="173" s="31" customFormat="true" ht="12.8" hidden="false" customHeight="false" outlineLevel="0" collapsed="false">
      <c r="A173" s="24"/>
      <c r="B173" s="25"/>
      <c r="C173" s="26"/>
      <c r="D173" s="224" t="s">
        <v>136</v>
      </c>
      <c r="E173" s="26"/>
      <c r="F173" s="225" t="s">
        <v>258</v>
      </c>
      <c r="G173" s="26"/>
      <c r="H173" s="26"/>
      <c r="I173" s="120"/>
      <c r="J173" s="26"/>
      <c r="K173" s="26"/>
      <c r="L173" s="30"/>
      <c r="M173" s="226"/>
      <c r="N173" s="227"/>
      <c r="O173" s="67"/>
      <c r="P173" s="67"/>
      <c r="Q173" s="67"/>
      <c r="R173" s="67"/>
      <c r="S173" s="67"/>
      <c r="T173" s="68"/>
      <c r="U173" s="24"/>
      <c r="V173" s="24"/>
      <c r="W173" s="24"/>
      <c r="X173" s="24"/>
      <c r="Y173" s="24"/>
      <c r="Z173" s="24"/>
      <c r="AA173" s="24"/>
      <c r="AB173" s="24"/>
      <c r="AC173" s="24"/>
      <c r="AD173" s="24"/>
      <c r="AE173" s="24"/>
      <c r="AT173" s="3" t="s">
        <v>136</v>
      </c>
      <c r="AU173" s="3" t="s">
        <v>81</v>
      </c>
    </row>
    <row r="174" s="228" customFormat="true" ht="12.8" hidden="false" customHeight="false" outlineLevel="0" collapsed="false">
      <c r="B174" s="229"/>
      <c r="C174" s="230"/>
      <c r="D174" s="224" t="s">
        <v>152</v>
      </c>
      <c r="E174" s="231"/>
      <c r="F174" s="232" t="s">
        <v>265</v>
      </c>
      <c r="G174" s="230"/>
      <c r="H174" s="233" t="n">
        <v>54.101</v>
      </c>
      <c r="I174" s="234"/>
      <c r="J174" s="230"/>
      <c r="K174" s="230"/>
      <c r="L174" s="235"/>
      <c r="M174" s="236"/>
      <c r="N174" s="237"/>
      <c r="O174" s="237"/>
      <c r="P174" s="237"/>
      <c r="Q174" s="237"/>
      <c r="R174" s="237"/>
      <c r="S174" s="237"/>
      <c r="T174" s="238"/>
      <c r="AT174" s="239" t="s">
        <v>152</v>
      </c>
      <c r="AU174" s="239" t="s">
        <v>81</v>
      </c>
      <c r="AV174" s="228" t="s">
        <v>81</v>
      </c>
      <c r="AW174" s="228" t="s">
        <v>32</v>
      </c>
      <c r="AX174" s="228" t="s">
        <v>71</v>
      </c>
      <c r="AY174" s="239" t="s">
        <v>127</v>
      </c>
    </row>
    <row r="175" s="228" customFormat="true" ht="12.8" hidden="false" customHeight="false" outlineLevel="0" collapsed="false">
      <c r="B175" s="229"/>
      <c r="C175" s="230"/>
      <c r="D175" s="224" t="s">
        <v>152</v>
      </c>
      <c r="E175" s="231"/>
      <c r="F175" s="232" t="s">
        <v>266</v>
      </c>
      <c r="G175" s="230"/>
      <c r="H175" s="233" t="n">
        <v>64.5</v>
      </c>
      <c r="I175" s="234"/>
      <c r="J175" s="230"/>
      <c r="K175" s="230"/>
      <c r="L175" s="235"/>
      <c r="M175" s="236"/>
      <c r="N175" s="237"/>
      <c r="O175" s="237"/>
      <c r="P175" s="237"/>
      <c r="Q175" s="237"/>
      <c r="R175" s="237"/>
      <c r="S175" s="237"/>
      <c r="T175" s="238"/>
      <c r="AT175" s="239" t="s">
        <v>152</v>
      </c>
      <c r="AU175" s="239" t="s">
        <v>81</v>
      </c>
      <c r="AV175" s="228" t="s">
        <v>81</v>
      </c>
      <c r="AW175" s="228" t="s">
        <v>32</v>
      </c>
      <c r="AX175" s="228" t="s">
        <v>71</v>
      </c>
      <c r="AY175" s="239" t="s">
        <v>127</v>
      </c>
    </row>
    <row r="176" s="228" customFormat="true" ht="12.8" hidden="false" customHeight="false" outlineLevel="0" collapsed="false">
      <c r="B176" s="229"/>
      <c r="C176" s="230"/>
      <c r="D176" s="224" t="s">
        <v>152</v>
      </c>
      <c r="E176" s="231"/>
      <c r="F176" s="232" t="s">
        <v>267</v>
      </c>
      <c r="G176" s="230"/>
      <c r="H176" s="233" t="n">
        <v>1</v>
      </c>
      <c r="I176" s="234"/>
      <c r="J176" s="230"/>
      <c r="K176" s="230"/>
      <c r="L176" s="235"/>
      <c r="M176" s="236"/>
      <c r="N176" s="237"/>
      <c r="O176" s="237"/>
      <c r="P176" s="237"/>
      <c r="Q176" s="237"/>
      <c r="R176" s="237"/>
      <c r="S176" s="237"/>
      <c r="T176" s="238"/>
      <c r="AT176" s="239" t="s">
        <v>152</v>
      </c>
      <c r="AU176" s="239" t="s">
        <v>81</v>
      </c>
      <c r="AV176" s="228" t="s">
        <v>81</v>
      </c>
      <c r="AW176" s="228" t="s">
        <v>32</v>
      </c>
      <c r="AX176" s="228" t="s">
        <v>71</v>
      </c>
      <c r="AY176" s="239" t="s">
        <v>127</v>
      </c>
    </row>
    <row r="177" s="240" customFormat="true" ht="12.8" hidden="false" customHeight="false" outlineLevel="0" collapsed="false">
      <c r="B177" s="241"/>
      <c r="C177" s="242"/>
      <c r="D177" s="224" t="s">
        <v>152</v>
      </c>
      <c r="E177" s="243"/>
      <c r="F177" s="244" t="s">
        <v>156</v>
      </c>
      <c r="G177" s="242"/>
      <c r="H177" s="245" t="n">
        <v>119.601</v>
      </c>
      <c r="I177" s="246"/>
      <c r="J177" s="242"/>
      <c r="K177" s="242"/>
      <c r="L177" s="247"/>
      <c r="M177" s="248"/>
      <c r="N177" s="249"/>
      <c r="O177" s="249"/>
      <c r="P177" s="249"/>
      <c r="Q177" s="249"/>
      <c r="R177" s="249"/>
      <c r="S177" s="249"/>
      <c r="T177" s="250"/>
      <c r="AT177" s="251" t="s">
        <v>152</v>
      </c>
      <c r="AU177" s="251" t="s">
        <v>81</v>
      </c>
      <c r="AV177" s="240" t="s">
        <v>134</v>
      </c>
      <c r="AW177" s="240" t="s">
        <v>32</v>
      </c>
      <c r="AX177" s="240" t="s">
        <v>79</v>
      </c>
      <c r="AY177" s="251" t="s">
        <v>127</v>
      </c>
    </row>
    <row r="178" s="31" customFormat="true" ht="33" hidden="false" customHeight="true" outlineLevel="0" collapsed="false">
      <c r="A178" s="24"/>
      <c r="B178" s="25"/>
      <c r="C178" s="211" t="s">
        <v>268</v>
      </c>
      <c r="D178" s="211" t="s">
        <v>129</v>
      </c>
      <c r="E178" s="212" t="s">
        <v>269</v>
      </c>
      <c r="F178" s="213" t="s">
        <v>270</v>
      </c>
      <c r="G178" s="214" t="s">
        <v>203</v>
      </c>
      <c r="H178" s="215" t="n">
        <v>1196.01</v>
      </c>
      <c r="I178" s="216"/>
      <c r="J178" s="217" t="n">
        <f aca="false">ROUND(I178*H178,2)</f>
        <v>0</v>
      </c>
      <c r="K178" s="213" t="s">
        <v>133</v>
      </c>
      <c r="L178" s="30"/>
      <c r="M178" s="218"/>
      <c r="N178" s="219" t="s">
        <v>42</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34</v>
      </c>
      <c r="AT178" s="222" t="s">
        <v>129</v>
      </c>
      <c r="AU178" s="222" t="s">
        <v>81</v>
      </c>
      <c r="AY178" s="3" t="s">
        <v>127</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134</v>
      </c>
      <c r="BM178" s="222" t="s">
        <v>271</v>
      </c>
    </row>
    <row r="179" s="31" customFormat="true" ht="12.8" hidden="false" customHeight="false" outlineLevel="0" collapsed="false">
      <c r="A179" s="24"/>
      <c r="B179" s="25"/>
      <c r="C179" s="26"/>
      <c r="D179" s="224" t="s">
        <v>136</v>
      </c>
      <c r="E179" s="26"/>
      <c r="F179" s="225" t="s">
        <v>258</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136</v>
      </c>
      <c r="AU179" s="3" t="s">
        <v>81</v>
      </c>
    </row>
    <row r="180" s="228" customFormat="true" ht="12.8" hidden="false" customHeight="false" outlineLevel="0" collapsed="false">
      <c r="B180" s="229"/>
      <c r="C180" s="230"/>
      <c r="D180" s="224" t="s">
        <v>152</v>
      </c>
      <c r="E180" s="230"/>
      <c r="F180" s="232" t="s">
        <v>272</v>
      </c>
      <c r="G180" s="230"/>
      <c r="H180" s="233" t="n">
        <v>1196.01</v>
      </c>
      <c r="I180" s="234"/>
      <c r="J180" s="230"/>
      <c r="K180" s="230"/>
      <c r="L180" s="235"/>
      <c r="M180" s="236"/>
      <c r="N180" s="237"/>
      <c r="O180" s="237"/>
      <c r="P180" s="237"/>
      <c r="Q180" s="237"/>
      <c r="R180" s="237"/>
      <c r="S180" s="237"/>
      <c r="T180" s="238"/>
      <c r="AT180" s="239" t="s">
        <v>152</v>
      </c>
      <c r="AU180" s="239" t="s">
        <v>81</v>
      </c>
      <c r="AV180" s="228" t="s">
        <v>81</v>
      </c>
      <c r="AW180" s="228" t="s">
        <v>4</v>
      </c>
      <c r="AX180" s="228" t="s">
        <v>79</v>
      </c>
      <c r="AY180" s="239" t="s">
        <v>127</v>
      </c>
    </row>
    <row r="181" s="31" customFormat="true" ht="21.75" hidden="false" customHeight="true" outlineLevel="0" collapsed="false">
      <c r="A181" s="24"/>
      <c r="B181" s="25"/>
      <c r="C181" s="211" t="s">
        <v>273</v>
      </c>
      <c r="D181" s="211" t="s">
        <v>129</v>
      </c>
      <c r="E181" s="212" t="s">
        <v>274</v>
      </c>
      <c r="F181" s="213" t="s">
        <v>275</v>
      </c>
      <c r="G181" s="214" t="s">
        <v>203</v>
      </c>
      <c r="H181" s="215" t="n">
        <v>18.5</v>
      </c>
      <c r="I181" s="216"/>
      <c r="J181" s="217" t="n">
        <f aca="false">ROUND(I181*H181,2)</f>
        <v>0</v>
      </c>
      <c r="K181" s="213" t="s">
        <v>133</v>
      </c>
      <c r="L181" s="30"/>
      <c r="M181" s="218"/>
      <c r="N181" s="219" t="s">
        <v>42</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34</v>
      </c>
      <c r="AT181" s="222" t="s">
        <v>129</v>
      </c>
      <c r="AU181" s="222" t="s">
        <v>81</v>
      </c>
      <c r="AY181" s="3" t="s">
        <v>127</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134</v>
      </c>
      <c r="BM181" s="222" t="s">
        <v>276</v>
      </c>
    </row>
    <row r="182" s="31" customFormat="true" ht="12.8" hidden="false" customHeight="false" outlineLevel="0" collapsed="false">
      <c r="A182" s="24"/>
      <c r="B182" s="25"/>
      <c r="C182" s="26"/>
      <c r="D182" s="224" t="s">
        <v>136</v>
      </c>
      <c r="E182" s="26"/>
      <c r="F182" s="225" t="s">
        <v>277</v>
      </c>
      <c r="G182" s="26"/>
      <c r="H182" s="26"/>
      <c r="I182" s="120"/>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136</v>
      </c>
      <c r="AU182" s="3" t="s">
        <v>81</v>
      </c>
    </row>
    <row r="183" s="252" customFormat="true" ht="12.8" hidden="false" customHeight="false" outlineLevel="0" collapsed="false">
      <c r="B183" s="253"/>
      <c r="C183" s="254"/>
      <c r="D183" s="224" t="s">
        <v>152</v>
      </c>
      <c r="E183" s="255"/>
      <c r="F183" s="256" t="s">
        <v>259</v>
      </c>
      <c r="G183" s="254"/>
      <c r="H183" s="255"/>
      <c r="I183" s="257"/>
      <c r="J183" s="254"/>
      <c r="K183" s="254"/>
      <c r="L183" s="258"/>
      <c r="M183" s="259"/>
      <c r="N183" s="260"/>
      <c r="O183" s="260"/>
      <c r="P183" s="260"/>
      <c r="Q183" s="260"/>
      <c r="R183" s="260"/>
      <c r="S183" s="260"/>
      <c r="T183" s="261"/>
      <c r="AT183" s="262" t="s">
        <v>152</v>
      </c>
      <c r="AU183" s="262" t="s">
        <v>81</v>
      </c>
      <c r="AV183" s="252" t="s">
        <v>79</v>
      </c>
      <c r="AW183" s="252" t="s">
        <v>32</v>
      </c>
      <c r="AX183" s="252" t="s">
        <v>71</v>
      </c>
      <c r="AY183" s="262" t="s">
        <v>127</v>
      </c>
    </row>
    <row r="184" s="228" customFormat="true" ht="12.8" hidden="false" customHeight="false" outlineLevel="0" collapsed="false">
      <c r="B184" s="229"/>
      <c r="C184" s="230"/>
      <c r="D184" s="224" t="s">
        <v>152</v>
      </c>
      <c r="E184" s="231"/>
      <c r="F184" s="232" t="s">
        <v>278</v>
      </c>
      <c r="G184" s="230"/>
      <c r="H184" s="233" t="n">
        <v>18.5</v>
      </c>
      <c r="I184" s="234"/>
      <c r="J184" s="230"/>
      <c r="K184" s="230"/>
      <c r="L184" s="235"/>
      <c r="M184" s="236"/>
      <c r="N184" s="237"/>
      <c r="O184" s="237"/>
      <c r="P184" s="237"/>
      <c r="Q184" s="237"/>
      <c r="R184" s="237"/>
      <c r="S184" s="237"/>
      <c r="T184" s="238"/>
      <c r="AT184" s="239" t="s">
        <v>152</v>
      </c>
      <c r="AU184" s="239" t="s">
        <v>81</v>
      </c>
      <c r="AV184" s="228" t="s">
        <v>81</v>
      </c>
      <c r="AW184" s="228" t="s">
        <v>32</v>
      </c>
      <c r="AX184" s="228" t="s">
        <v>79</v>
      </c>
      <c r="AY184" s="239" t="s">
        <v>127</v>
      </c>
    </row>
    <row r="185" s="31" customFormat="true" ht="21.75" hidden="false" customHeight="true" outlineLevel="0" collapsed="false">
      <c r="A185" s="24"/>
      <c r="B185" s="25"/>
      <c r="C185" s="211" t="s">
        <v>279</v>
      </c>
      <c r="D185" s="211" t="s">
        <v>129</v>
      </c>
      <c r="E185" s="212" t="s">
        <v>280</v>
      </c>
      <c r="F185" s="213" t="s">
        <v>281</v>
      </c>
      <c r="G185" s="214" t="s">
        <v>282</v>
      </c>
      <c r="H185" s="215" t="n">
        <v>215.282</v>
      </c>
      <c r="I185" s="216"/>
      <c r="J185" s="217" t="n">
        <f aca="false">ROUND(I185*H185,2)</f>
        <v>0</v>
      </c>
      <c r="K185" s="213" t="s">
        <v>133</v>
      </c>
      <c r="L185" s="30"/>
      <c r="M185" s="218"/>
      <c r="N185" s="219" t="s">
        <v>42</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34</v>
      </c>
      <c r="AT185" s="222" t="s">
        <v>129</v>
      </c>
      <c r="AU185" s="222" t="s">
        <v>81</v>
      </c>
      <c r="AY185" s="3" t="s">
        <v>127</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134</v>
      </c>
      <c r="BM185" s="222" t="s">
        <v>283</v>
      </c>
    </row>
    <row r="186" s="31" customFormat="true" ht="12.8" hidden="false" customHeight="false" outlineLevel="0" collapsed="false">
      <c r="A186" s="24"/>
      <c r="B186" s="25"/>
      <c r="C186" s="26"/>
      <c r="D186" s="224" t="s">
        <v>136</v>
      </c>
      <c r="E186" s="26"/>
      <c r="F186" s="225" t="s">
        <v>284</v>
      </c>
      <c r="G186" s="26"/>
      <c r="H186" s="26"/>
      <c r="I186" s="120"/>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136</v>
      </c>
      <c r="AU186" s="3" t="s">
        <v>81</v>
      </c>
    </row>
    <row r="187" s="228" customFormat="true" ht="12.8" hidden="false" customHeight="false" outlineLevel="0" collapsed="false">
      <c r="B187" s="229"/>
      <c r="C187" s="230"/>
      <c r="D187" s="224" t="s">
        <v>152</v>
      </c>
      <c r="E187" s="230"/>
      <c r="F187" s="232" t="s">
        <v>285</v>
      </c>
      <c r="G187" s="230"/>
      <c r="H187" s="233" t="n">
        <v>215.282</v>
      </c>
      <c r="I187" s="234"/>
      <c r="J187" s="230"/>
      <c r="K187" s="230"/>
      <c r="L187" s="235"/>
      <c r="M187" s="236"/>
      <c r="N187" s="237"/>
      <c r="O187" s="237"/>
      <c r="P187" s="237"/>
      <c r="Q187" s="237"/>
      <c r="R187" s="237"/>
      <c r="S187" s="237"/>
      <c r="T187" s="238"/>
      <c r="AT187" s="239" t="s">
        <v>152</v>
      </c>
      <c r="AU187" s="239" t="s">
        <v>81</v>
      </c>
      <c r="AV187" s="228" t="s">
        <v>81</v>
      </c>
      <c r="AW187" s="228" t="s">
        <v>4</v>
      </c>
      <c r="AX187" s="228" t="s">
        <v>79</v>
      </c>
      <c r="AY187" s="239" t="s">
        <v>127</v>
      </c>
    </row>
    <row r="188" s="31" customFormat="true" ht="21.75" hidden="false" customHeight="true" outlineLevel="0" collapsed="false">
      <c r="A188" s="24"/>
      <c r="B188" s="25"/>
      <c r="C188" s="211" t="s">
        <v>286</v>
      </c>
      <c r="D188" s="211" t="s">
        <v>129</v>
      </c>
      <c r="E188" s="212" t="s">
        <v>287</v>
      </c>
      <c r="F188" s="213" t="s">
        <v>288</v>
      </c>
      <c r="G188" s="214" t="s">
        <v>203</v>
      </c>
      <c r="H188" s="215" t="n">
        <v>9.68</v>
      </c>
      <c r="I188" s="216"/>
      <c r="J188" s="217" t="n">
        <f aca="false">ROUND(I188*H188,2)</f>
        <v>0</v>
      </c>
      <c r="K188" s="213" t="s">
        <v>133</v>
      </c>
      <c r="L188" s="30"/>
      <c r="M188" s="218"/>
      <c r="N188" s="219" t="s">
        <v>42</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34</v>
      </c>
      <c r="AT188" s="222" t="s">
        <v>129</v>
      </c>
      <c r="AU188" s="222" t="s">
        <v>81</v>
      </c>
      <c r="AY188" s="3" t="s">
        <v>127</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134</v>
      </c>
      <c r="BM188" s="222" t="s">
        <v>289</v>
      </c>
    </row>
    <row r="189" s="31" customFormat="true" ht="12.8" hidden="false" customHeight="false" outlineLevel="0" collapsed="false">
      <c r="A189" s="24"/>
      <c r="B189" s="25"/>
      <c r="C189" s="26"/>
      <c r="D189" s="224" t="s">
        <v>136</v>
      </c>
      <c r="E189" s="26"/>
      <c r="F189" s="225" t="s">
        <v>290</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36</v>
      </c>
      <c r="AU189" s="3" t="s">
        <v>81</v>
      </c>
    </row>
    <row r="190" s="228" customFormat="true" ht="12.8" hidden="false" customHeight="false" outlineLevel="0" collapsed="false">
      <c r="B190" s="229"/>
      <c r="C190" s="230"/>
      <c r="D190" s="224" t="s">
        <v>152</v>
      </c>
      <c r="E190" s="231"/>
      <c r="F190" s="232" t="s">
        <v>291</v>
      </c>
      <c r="G190" s="230"/>
      <c r="H190" s="233" t="n">
        <v>8.08</v>
      </c>
      <c r="I190" s="234"/>
      <c r="J190" s="230"/>
      <c r="K190" s="230"/>
      <c r="L190" s="235"/>
      <c r="M190" s="236"/>
      <c r="N190" s="237"/>
      <c r="O190" s="237"/>
      <c r="P190" s="237"/>
      <c r="Q190" s="237"/>
      <c r="R190" s="237"/>
      <c r="S190" s="237"/>
      <c r="T190" s="238"/>
      <c r="AT190" s="239" t="s">
        <v>152</v>
      </c>
      <c r="AU190" s="239" t="s">
        <v>81</v>
      </c>
      <c r="AV190" s="228" t="s">
        <v>81</v>
      </c>
      <c r="AW190" s="228" t="s">
        <v>32</v>
      </c>
      <c r="AX190" s="228" t="s">
        <v>71</v>
      </c>
      <c r="AY190" s="239" t="s">
        <v>127</v>
      </c>
    </row>
    <row r="191" s="228" customFormat="true" ht="12.8" hidden="false" customHeight="false" outlineLevel="0" collapsed="false">
      <c r="B191" s="229"/>
      <c r="C191" s="230"/>
      <c r="D191" s="224" t="s">
        <v>152</v>
      </c>
      <c r="E191" s="231"/>
      <c r="F191" s="232" t="s">
        <v>292</v>
      </c>
      <c r="G191" s="230"/>
      <c r="H191" s="233" t="n">
        <v>1.6</v>
      </c>
      <c r="I191" s="234"/>
      <c r="J191" s="230"/>
      <c r="K191" s="230"/>
      <c r="L191" s="235"/>
      <c r="M191" s="236"/>
      <c r="N191" s="237"/>
      <c r="O191" s="237"/>
      <c r="P191" s="237"/>
      <c r="Q191" s="237"/>
      <c r="R191" s="237"/>
      <c r="S191" s="237"/>
      <c r="T191" s="238"/>
      <c r="AT191" s="239" t="s">
        <v>152</v>
      </c>
      <c r="AU191" s="239" t="s">
        <v>81</v>
      </c>
      <c r="AV191" s="228" t="s">
        <v>81</v>
      </c>
      <c r="AW191" s="228" t="s">
        <v>32</v>
      </c>
      <c r="AX191" s="228" t="s">
        <v>71</v>
      </c>
      <c r="AY191" s="239" t="s">
        <v>127</v>
      </c>
    </row>
    <row r="192" s="240" customFormat="true" ht="12.8" hidden="false" customHeight="false" outlineLevel="0" collapsed="false">
      <c r="B192" s="241"/>
      <c r="C192" s="242"/>
      <c r="D192" s="224" t="s">
        <v>152</v>
      </c>
      <c r="E192" s="243"/>
      <c r="F192" s="244" t="s">
        <v>156</v>
      </c>
      <c r="G192" s="242"/>
      <c r="H192" s="245" t="n">
        <v>9.68</v>
      </c>
      <c r="I192" s="246"/>
      <c r="J192" s="242"/>
      <c r="K192" s="242"/>
      <c r="L192" s="247"/>
      <c r="M192" s="248"/>
      <c r="N192" s="249"/>
      <c r="O192" s="249"/>
      <c r="P192" s="249"/>
      <c r="Q192" s="249"/>
      <c r="R192" s="249"/>
      <c r="S192" s="249"/>
      <c r="T192" s="250"/>
      <c r="AT192" s="251" t="s">
        <v>152</v>
      </c>
      <c r="AU192" s="251" t="s">
        <v>81</v>
      </c>
      <c r="AV192" s="240" t="s">
        <v>134</v>
      </c>
      <c r="AW192" s="240" t="s">
        <v>32</v>
      </c>
      <c r="AX192" s="240" t="s">
        <v>79</v>
      </c>
      <c r="AY192" s="251" t="s">
        <v>127</v>
      </c>
    </row>
    <row r="193" s="31" customFormat="true" ht="16.5" hidden="false" customHeight="true" outlineLevel="0" collapsed="false">
      <c r="A193" s="24"/>
      <c r="B193" s="25"/>
      <c r="C193" s="263" t="s">
        <v>293</v>
      </c>
      <c r="D193" s="263" t="s">
        <v>294</v>
      </c>
      <c r="E193" s="264" t="s">
        <v>295</v>
      </c>
      <c r="F193" s="265" t="s">
        <v>296</v>
      </c>
      <c r="G193" s="266" t="s">
        <v>282</v>
      </c>
      <c r="H193" s="267" t="n">
        <v>14.544</v>
      </c>
      <c r="I193" s="268"/>
      <c r="J193" s="269" t="n">
        <f aca="false">ROUND(I193*H193,2)</f>
        <v>0</v>
      </c>
      <c r="K193" s="265" t="s">
        <v>133</v>
      </c>
      <c r="L193" s="270"/>
      <c r="M193" s="271"/>
      <c r="N193" s="272" t="s">
        <v>42</v>
      </c>
      <c r="O193" s="67"/>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5</v>
      </c>
      <c r="AT193" s="222" t="s">
        <v>294</v>
      </c>
      <c r="AU193" s="222" t="s">
        <v>81</v>
      </c>
      <c r="AY193" s="3" t="s">
        <v>127</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9</v>
      </c>
      <c r="BK193" s="223" t="n">
        <f aca="false">ROUND(I193*H193,2)</f>
        <v>0</v>
      </c>
      <c r="BL193" s="3" t="s">
        <v>134</v>
      </c>
      <c r="BM193" s="222" t="s">
        <v>297</v>
      </c>
    </row>
    <row r="194" s="228" customFormat="true" ht="12.8" hidden="false" customHeight="false" outlineLevel="0" collapsed="false">
      <c r="B194" s="229"/>
      <c r="C194" s="230"/>
      <c r="D194" s="224" t="s">
        <v>152</v>
      </c>
      <c r="E194" s="230"/>
      <c r="F194" s="232" t="s">
        <v>298</v>
      </c>
      <c r="G194" s="230"/>
      <c r="H194" s="233" t="n">
        <v>14.544</v>
      </c>
      <c r="I194" s="234"/>
      <c r="J194" s="230"/>
      <c r="K194" s="230"/>
      <c r="L194" s="235"/>
      <c r="M194" s="236"/>
      <c r="N194" s="237"/>
      <c r="O194" s="237"/>
      <c r="P194" s="237"/>
      <c r="Q194" s="237"/>
      <c r="R194" s="237"/>
      <c r="S194" s="237"/>
      <c r="T194" s="238"/>
      <c r="AT194" s="239" t="s">
        <v>152</v>
      </c>
      <c r="AU194" s="239" t="s">
        <v>81</v>
      </c>
      <c r="AV194" s="228" t="s">
        <v>81</v>
      </c>
      <c r="AW194" s="228" t="s">
        <v>4</v>
      </c>
      <c r="AX194" s="228" t="s">
        <v>79</v>
      </c>
      <c r="AY194" s="239" t="s">
        <v>127</v>
      </c>
    </row>
    <row r="195" s="31" customFormat="true" ht="21.75" hidden="false" customHeight="true" outlineLevel="0" collapsed="false">
      <c r="A195" s="24"/>
      <c r="B195" s="25"/>
      <c r="C195" s="211" t="s">
        <v>299</v>
      </c>
      <c r="D195" s="211" t="s">
        <v>129</v>
      </c>
      <c r="E195" s="212" t="s">
        <v>300</v>
      </c>
      <c r="F195" s="213" t="s">
        <v>301</v>
      </c>
      <c r="G195" s="214" t="s">
        <v>132</v>
      </c>
      <c r="H195" s="215" t="n">
        <v>123.33</v>
      </c>
      <c r="I195" s="216"/>
      <c r="J195" s="217" t="n">
        <f aca="false">ROUND(I195*H195,2)</f>
        <v>0</v>
      </c>
      <c r="K195" s="213" t="s">
        <v>133</v>
      </c>
      <c r="L195" s="30"/>
      <c r="M195" s="218"/>
      <c r="N195" s="219" t="s">
        <v>42</v>
      </c>
      <c r="O195" s="67"/>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34</v>
      </c>
      <c r="AT195" s="222" t="s">
        <v>129</v>
      </c>
      <c r="AU195" s="222" t="s">
        <v>81</v>
      </c>
      <c r="AY195" s="3" t="s">
        <v>127</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34</v>
      </c>
      <c r="BM195" s="222" t="s">
        <v>302</v>
      </c>
    </row>
    <row r="196" s="31" customFormat="true" ht="12.8" hidden="false" customHeight="false" outlineLevel="0" collapsed="false">
      <c r="A196" s="24"/>
      <c r="B196" s="25"/>
      <c r="C196" s="26"/>
      <c r="D196" s="224" t="s">
        <v>136</v>
      </c>
      <c r="E196" s="26"/>
      <c r="F196" s="225" t="s">
        <v>303</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36</v>
      </c>
      <c r="AU196" s="3" t="s">
        <v>81</v>
      </c>
    </row>
    <row r="197" s="31" customFormat="true" ht="21.75" hidden="false" customHeight="true" outlineLevel="0" collapsed="false">
      <c r="A197" s="24"/>
      <c r="B197" s="25"/>
      <c r="C197" s="211" t="s">
        <v>304</v>
      </c>
      <c r="D197" s="211" t="s">
        <v>129</v>
      </c>
      <c r="E197" s="212" t="s">
        <v>305</v>
      </c>
      <c r="F197" s="213" t="s">
        <v>306</v>
      </c>
      <c r="G197" s="214" t="s">
        <v>132</v>
      </c>
      <c r="H197" s="215" t="n">
        <v>123.33</v>
      </c>
      <c r="I197" s="216"/>
      <c r="J197" s="217" t="n">
        <f aca="false">ROUND(I197*H197,2)</f>
        <v>0</v>
      </c>
      <c r="K197" s="213" t="s">
        <v>133</v>
      </c>
      <c r="L197" s="30"/>
      <c r="M197" s="218"/>
      <c r="N197" s="219" t="s">
        <v>42</v>
      </c>
      <c r="O197" s="67"/>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34</v>
      </c>
      <c r="AT197" s="222" t="s">
        <v>129</v>
      </c>
      <c r="AU197" s="222" t="s">
        <v>81</v>
      </c>
      <c r="AY197" s="3" t="s">
        <v>127</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134</v>
      </c>
      <c r="BM197" s="222" t="s">
        <v>307</v>
      </c>
    </row>
    <row r="198" s="31" customFormat="true" ht="12.8" hidden="false" customHeight="false" outlineLevel="0" collapsed="false">
      <c r="A198" s="24"/>
      <c r="B198" s="25"/>
      <c r="C198" s="26"/>
      <c r="D198" s="224" t="s">
        <v>136</v>
      </c>
      <c r="E198" s="26"/>
      <c r="F198" s="225" t="s">
        <v>308</v>
      </c>
      <c r="G198" s="26"/>
      <c r="H198" s="26"/>
      <c r="I198" s="120"/>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136</v>
      </c>
      <c r="AU198" s="3" t="s">
        <v>81</v>
      </c>
    </row>
    <row r="199" s="31" customFormat="true" ht="16.5" hidden="false" customHeight="true" outlineLevel="0" collapsed="false">
      <c r="A199" s="24"/>
      <c r="B199" s="25"/>
      <c r="C199" s="263" t="s">
        <v>309</v>
      </c>
      <c r="D199" s="263" t="s">
        <v>294</v>
      </c>
      <c r="E199" s="264" t="s">
        <v>310</v>
      </c>
      <c r="F199" s="265" t="s">
        <v>311</v>
      </c>
      <c r="G199" s="266" t="s">
        <v>312</v>
      </c>
      <c r="H199" s="267" t="n">
        <v>1.85</v>
      </c>
      <c r="I199" s="268"/>
      <c r="J199" s="269" t="n">
        <f aca="false">ROUND(I199*H199,2)</f>
        <v>0</v>
      </c>
      <c r="K199" s="265" t="s">
        <v>133</v>
      </c>
      <c r="L199" s="270"/>
      <c r="M199" s="271"/>
      <c r="N199" s="272" t="s">
        <v>42</v>
      </c>
      <c r="O199" s="67"/>
      <c r="P199" s="220" t="n">
        <f aca="false">O199*H199</f>
        <v>0</v>
      </c>
      <c r="Q199" s="220" t="n">
        <v>0.001</v>
      </c>
      <c r="R199" s="220" t="n">
        <f aca="false">Q199*H199</f>
        <v>0.00185</v>
      </c>
      <c r="S199" s="220" t="n">
        <v>0</v>
      </c>
      <c r="T199" s="221" t="n">
        <f aca="false">S199*H199</f>
        <v>0</v>
      </c>
      <c r="U199" s="24"/>
      <c r="V199" s="24"/>
      <c r="W199" s="24"/>
      <c r="X199" s="24"/>
      <c r="Y199" s="24"/>
      <c r="Z199" s="24"/>
      <c r="AA199" s="24"/>
      <c r="AB199" s="24"/>
      <c r="AC199" s="24"/>
      <c r="AD199" s="24"/>
      <c r="AE199" s="24"/>
      <c r="AR199" s="222" t="s">
        <v>175</v>
      </c>
      <c r="AT199" s="222" t="s">
        <v>294</v>
      </c>
      <c r="AU199" s="222" t="s">
        <v>81</v>
      </c>
      <c r="AY199" s="3" t="s">
        <v>12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79</v>
      </c>
      <c r="BK199" s="223" t="n">
        <f aca="false">ROUND(I199*H199,2)</f>
        <v>0</v>
      </c>
      <c r="BL199" s="3" t="s">
        <v>134</v>
      </c>
      <c r="BM199" s="222" t="s">
        <v>313</v>
      </c>
    </row>
    <row r="200" s="228" customFormat="true" ht="12.8" hidden="false" customHeight="false" outlineLevel="0" collapsed="false">
      <c r="B200" s="229"/>
      <c r="C200" s="230"/>
      <c r="D200" s="224" t="s">
        <v>152</v>
      </c>
      <c r="E200" s="230"/>
      <c r="F200" s="232" t="s">
        <v>314</v>
      </c>
      <c r="G200" s="230"/>
      <c r="H200" s="233" t="n">
        <v>1.85</v>
      </c>
      <c r="I200" s="234"/>
      <c r="J200" s="230"/>
      <c r="K200" s="230"/>
      <c r="L200" s="235"/>
      <c r="M200" s="236"/>
      <c r="N200" s="237"/>
      <c r="O200" s="237"/>
      <c r="P200" s="237"/>
      <c r="Q200" s="237"/>
      <c r="R200" s="237"/>
      <c r="S200" s="237"/>
      <c r="T200" s="238"/>
      <c r="AT200" s="239" t="s">
        <v>152</v>
      </c>
      <c r="AU200" s="239" t="s">
        <v>81</v>
      </c>
      <c r="AV200" s="228" t="s">
        <v>81</v>
      </c>
      <c r="AW200" s="228" t="s">
        <v>4</v>
      </c>
      <c r="AX200" s="228" t="s">
        <v>79</v>
      </c>
      <c r="AY200" s="239" t="s">
        <v>127</v>
      </c>
    </row>
    <row r="201" s="31" customFormat="true" ht="21.75" hidden="false" customHeight="true" outlineLevel="0" collapsed="false">
      <c r="A201" s="24"/>
      <c r="B201" s="25"/>
      <c r="C201" s="211" t="s">
        <v>315</v>
      </c>
      <c r="D201" s="211" t="s">
        <v>129</v>
      </c>
      <c r="E201" s="212" t="s">
        <v>316</v>
      </c>
      <c r="F201" s="213" t="s">
        <v>317</v>
      </c>
      <c r="G201" s="214" t="s">
        <v>140</v>
      </c>
      <c r="H201" s="215" t="n">
        <v>66</v>
      </c>
      <c r="I201" s="216"/>
      <c r="J201" s="217" t="n">
        <f aca="false">ROUND(I201*H201,2)</f>
        <v>0</v>
      </c>
      <c r="K201" s="213" t="s">
        <v>133</v>
      </c>
      <c r="L201" s="30"/>
      <c r="M201" s="218"/>
      <c r="N201" s="219" t="s">
        <v>42</v>
      </c>
      <c r="O201" s="67"/>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34</v>
      </c>
      <c r="AT201" s="222" t="s">
        <v>129</v>
      </c>
      <c r="AU201" s="222" t="s">
        <v>81</v>
      </c>
      <c r="AY201" s="3" t="s">
        <v>127</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34</v>
      </c>
      <c r="BM201" s="222" t="s">
        <v>318</v>
      </c>
    </row>
    <row r="202" s="31" customFormat="true" ht="12.8" hidden="false" customHeight="false" outlineLevel="0" collapsed="false">
      <c r="A202" s="24"/>
      <c r="B202" s="25"/>
      <c r="C202" s="26"/>
      <c r="D202" s="224" t="s">
        <v>136</v>
      </c>
      <c r="E202" s="26"/>
      <c r="F202" s="225" t="s">
        <v>319</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136</v>
      </c>
      <c r="AU202" s="3" t="s">
        <v>81</v>
      </c>
    </row>
    <row r="203" s="228" customFormat="true" ht="12.8" hidden="false" customHeight="false" outlineLevel="0" collapsed="false">
      <c r="B203" s="229"/>
      <c r="C203" s="230"/>
      <c r="D203" s="224" t="s">
        <v>152</v>
      </c>
      <c r="E203" s="231"/>
      <c r="F203" s="232" t="s">
        <v>320</v>
      </c>
      <c r="G203" s="230"/>
      <c r="H203" s="233" t="n">
        <v>6</v>
      </c>
      <c r="I203" s="234"/>
      <c r="J203" s="230"/>
      <c r="K203" s="230"/>
      <c r="L203" s="235"/>
      <c r="M203" s="236"/>
      <c r="N203" s="237"/>
      <c r="O203" s="237"/>
      <c r="P203" s="237"/>
      <c r="Q203" s="237"/>
      <c r="R203" s="237"/>
      <c r="S203" s="237"/>
      <c r="T203" s="238"/>
      <c r="AT203" s="239" t="s">
        <v>152</v>
      </c>
      <c r="AU203" s="239" t="s">
        <v>81</v>
      </c>
      <c r="AV203" s="228" t="s">
        <v>81</v>
      </c>
      <c r="AW203" s="228" t="s">
        <v>32</v>
      </c>
      <c r="AX203" s="228" t="s">
        <v>71</v>
      </c>
      <c r="AY203" s="239" t="s">
        <v>127</v>
      </c>
    </row>
    <row r="204" s="228" customFormat="true" ht="12.8" hidden="false" customHeight="false" outlineLevel="0" collapsed="false">
      <c r="B204" s="229"/>
      <c r="C204" s="230"/>
      <c r="D204" s="224" t="s">
        <v>152</v>
      </c>
      <c r="E204" s="231"/>
      <c r="F204" s="232" t="s">
        <v>321</v>
      </c>
      <c r="G204" s="230"/>
      <c r="H204" s="233" t="n">
        <v>60</v>
      </c>
      <c r="I204" s="234"/>
      <c r="J204" s="230"/>
      <c r="K204" s="230"/>
      <c r="L204" s="235"/>
      <c r="M204" s="236"/>
      <c r="N204" s="237"/>
      <c r="O204" s="237"/>
      <c r="P204" s="237"/>
      <c r="Q204" s="237"/>
      <c r="R204" s="237"/>
      <c r="S204" s="237"/>
      <c r="T204" s="238"/>
      <c r="AT204" s="239" t="s">
        <v>152</v>
      </c>
      <c r="AU204" s="239" t="s">
        <v>81</v>
      </c>
      <c r="AV204" s="228" t="s">
        <v>81</v>
      </c>
      <c r="AW204" s="228" t="s">
        <v>32</v>
      </c>
      <c r="AX204" s="228" t="s">
        <v>71</v>
      </c>
      <c r="AY204" s="239" t="s">
        <v>127</v>
      </c>
    </row>
    <row r="205" s="240" customFormat="true" ht="12.8" hidden="false" customHeight="false" outlineLevel="0" collapsed="false">
      <c r="B205" s="241"/>
      <c r="C205" s="242"/>
      <c r="D205" s="224" t="s">
        <v>152</v>
      </c>
      <c r="E205" s="243"/>
      <c r="F205" s="244" t="s">
        <v>156</v>
      </c>
      <c r="G205" s="242"/>
      <c r="H205" s="245" t="n">
        <v>66</v>
      </c>
      <c r="I205" s="246"/>
      <c r="J205" s="242"/>
      <c r="K205" s="242"/>
      <c r="L205" s="247"/>
      <c r="M205" s="248"/>
      <c r="N205" s="249"/>
      <c r="O205" s="249"/>
      <c r="P205" s="249"/>
      <c r="Q205" s="249"/>
      <c r="R205" s="249"/>
      <c r="S205" s="249"/>
      <c r="T205" s="250"/>
      <c r="AT205" s="251" t="s">
        <v>152</v>
      </c>
      <c r="AU205" s="251" t="s">
        <v>81</v>
      </c>
      <c r="AV205" s="240" t="s">
        <v>134</v>
      </c>
      <c r="AW205" s="240" t="s">
        <v>32</v>
      </c>
      <c r="AX205" s="240" t="s">
        <v>79</v>
      </c>
      <c r="AY205" s="251" t="s">
        <v>127</v>
      </c>
    </row>
    <row r="206" s="31" customFormat="true" ht="21.75" hidden="false" customHeight="true" outlineLevel="0" collapsed="false">
      <c r="A206" s="24"/>
      <c r="B206" s="25"/>
      <c r="C206" s="211" t="s">
        <v>322</v>
      </c>
      <c r="D206" s="211" t="s">
        <v>129</v>
      </c>
      <c r="E206" s="212" t="s">
        <v>323</v>
      </c>
      <c r="F206" s="213" t="s">
        <v>324</v>
      </c>
      <c r="G206" s="214" t="s">
        <v>140</v>
      </c>
      <c r="H206" s="215" t="n">
        <v>6</v>
      </c>
      <c r="I206" s="216"/>
      <c r="J206" s="217" t="n">
        <f aca="false">ROUND(I206*H206,2)</f>
        <v>0</v>
      </c>
      <c r="K206" s="213" t="s">
        <v>133</v>
      </c>
      <c r="L206" s="30"/>
      <c r="M206" s="218"/>
      <c r="N206" s="219" t="s">
        <v>42</v>
      </c>
      <c r="O206" s="67"/>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34</v>
      </c>
      <c r="AT206" s="222" t="s">
        <v>129</v>
      </c>
      <c r="AU206" s="222" t="s">
        <v>81</v>
      </c>
      <c r="AY206" s="3" t="s">
        <v>127</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9</v>
      </c>
      <c r="BK206" s="223" t="n">
        <f aca="false">ROUND(I206*H206,2)</f>
        <v>0</v>
      </c>
      <c r="BL206" s="3" t="s">
        <v>134</v>
      </c>
      <c r="BM206" s="222" t="s">
        <v>325</v>
      </c>
    </row>
    <row r="207" s="31" customFormat="true" ht="12.8" hidden="false" customHeight="false" outlineLevel="0" collapsed="false">
      <c r="A207" s="24"/>
      <c r="B207" s="25"/>
      <c r="C207" s="26"/>
      <c r="D207" s="224" t="s">
        <v>136</v>
      </c>
      <c r="E207" s="26"/>
      <c r="F207" s="225" t="s">
        <v>326</v>
      </c>
      <c r="G207" s="26"/>
      <c r="H207" s="26"/>
      <c r="I207" s="120"/>
      <c r="J207" s="26"/>
      <c r="K207" s="26"/>
      <c r="L207" s="30"/>
      <c r="M207" s="226"/>
      <c r="N207" s="227"/>
      <c r="O207" s="67"/>
      <c r="P207" s="67"/>
      <c r="Q207" s="67"/>
      <c r="R207" s="67"/>
      <c r="S207" s="67"/>
      <c r="T207" s="68"/>
      <c r="U207" s="24"/>
      <c r="V207" s="24"/>
      <c r="W207" s="24"/>
      <c r="X207" s="24"/>
      <c r="Y207" s="24"/>
      <c r="Z207" s="24"/>
      <c r="AA207" s="24"/>
      <c r="AB207" s="24"/>
      <c r="AC207" s="24"/>
      <c r="AD207" s="24"/>
      <c r="AE207" s="24"/>
      <c r="AT207" s="3" t="s">
        <v>136</v>
      </c>
      <c r="AU207" s="3" t="s">
        <v>81</v>
      </c>
    </row>
    <row r="208" s="228" customFormat="true" ht="12.8" hidden="false" customHeight="false" outlineLevel="0" collapsed="false">
      <c r="B208" s="229"/>
      <c r="C208" s="230"/>
      <c r="D208" s="224" t="s">
        <v>152</v>
      </c>
      <c r="E208" s="231"/>
      <c r="F208" s="232" t="s">
        <v>320</v>
      </c>
      <c r="G208" s="230"/>
      <c r="H208" s="233" t="n">
        <v>6</v>
      </c>
      <c r="I208" s="234"/>
      <c r="J208" s="230"/>
      <c r="K208" s="230"/>
      <c r="L208" s="235"/>
      <c r="M208" s="236"/>
      <c r="N208" s="237"/>
      <c r="O208" s="237"/>
      <c r="P208" s="237"/>
      <c r="Q208" s="237"/>
      <c r="R208" s="237"/>
      <c r="S208" s="237"/>
      <c r="T208" s="238"/>
      <c r="AT208" s="239" t="s">
        <v>152</v>
      </c>
      <c r="AU208" s="239" t="s">
        <v>81</v>
      </c>
      <c r="AV208" s="228" t="s">
        <v>81</v>
      </c>
      <c r="AW208" s="228" t="s">
        <v>32</v>
      </c>
      <c r="AX208" s="228" t="s">
        <v>79</v>
      </c>
      <c r="AY208" s="239" t="s">
        <v>127</v>
      </c>
    </row>
    <row r="209" s="31" customFormat="true" ht="16.5" hidden="false" customHeight="true" outlineLevel="0" collapsed="false">
      <c r="A209" s="24"/>
      <c r="B209" s="25"/>
      <c r="C209" s="263" t="s">
        <v>327</v>
      </c>
      <c r="D209" s="263" t="s">
        <v>294</v>
      </c>
      <c r="E209" s="264" t="s">
        <v>328</v>
      </c>
      <c r="F209" s="265" t="s">
        <v>329</v>
      </c>
      <c r="G209" s="266" t="s">
        <v>330</v>
      </c>
      <c r="H209" s="267" t="n">
        <v>6</v>
      </c>
      <c r="I209" s="268"/>
      <c r="J209" s="269" t="n">
        <f aca="false">ROUND(I209*H209,2)</f>
        <v>0</v>
      </c>
      <c r="K209" s="265"/>
      <c r="L209" s="270"/>
      <c r="M209" s="271"/>
      <c r="N209" s="272" t="s">
        <v>42</v>
      </c>
      <c r="O209" s="67"/>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75</v>
      </c>
      <c r="AT209" s="222" t="s">
        <v>294</v>
      </c>
      <c r="AU209" s="222" t="s">
        <v>81</v>
      </c>
      <c r="AY209" s="3" t="s">
        <v>127</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134</v>
      </c>
      <c r="BM209" s="222" t="s">
        <v>331</v>
      </c>
    </row>
    <row r="210" s="31" customFormat="true" ht="21.75" hidden="false" customHeight="true" outlineLevel="0" collapsed="false">
      <c r="A210" s="24"/>
      <c r="B210" s="25"/>
      <c r="C210" s="211" t="s">
        <v>332</v>
      </c>
      <c r="D210" s="211" t="s">
        <v>129</v>
      </c>
      <c r="E210" s="212" t="s">
        <v>333</v>
      </c>
      <c r="F210" s="213" t="s">
        <v>334</v>
      </c>
      <c r="G210" s="214" t="s">
        <v>140</v>
      </c>
      <c r="H210" s="215" t="n">
        <v>60</v>
      </c>
      <c r="I210" s="216"/>
      <c r="J210" s="217" t="n">
        <f aca="false">ROUND(I210*H210,2)</f>
        <v>0</v>
      </c>
      <c r="K210" s="213" t="s">
        <v>133</v>
      </c>
      <c r="L210" s="30"/>
      <c r="M210" s="218"/>
      <c r="N210" s="219" t="s">
        <v>42</v>
      </c>
      <c r="O210" s="67"/>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134</v>
      </c>
      <c r="AT210" s="222" t="s">
        <v>129</v>
      </c>
      <c r="AU210" s="222" t="s">
        <v>81</v>
      </c>
      <c r="AY210" s="3" t="s">
        <v>127</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79</v>
      </c>
      <c r="BK210" s="223" t="n">
        <f aca="false">ROUND(I210*H210,2)</f>
        <v>0</v>
      </c>
      <c r="BL210" s="3" t="s">
        <v>134</v>
      </c>
      <c r="BM210" s="222" t="s">
        <v>335</v>
      </c>
    </row>
    <row r="211" s="31" customFormat="true" ht="12.8" hidden="false" customHeight="false" outlineLevel="0" collapsed="false">
      <c r="A211" s="24"/>
      <c r="B211" s="25"/>
      <c r="C211" s="26"/>
      <c r="D211" s="224" t="s">
        <v>136</v>
      </c>
      <c r="E211" s="26"/>
      <c r="F211" s="225" t="s">
        <v>336</v>
      </c>
      <c r="G211" s="26"/>
      <c r="H211" s="26"/>
      <c r="I211" s="120"/>
      <c r="J211" s="26"/>
      <c r="K211" s="26"/>
      <c r="L211" s="30"/>
      <c r="M211" s="226"/>
      <c r="N211" s="227"/>
      <c r="O211" s="67"/>
      <c r="P211" s="67"/>
      <c r="Q211" s="67"/>
      <c r="R211" s="67"/>
      <c r="S211" s="67"/>
      <c r="T211" s="68"/>
      <c r="U211" s="24"/>
      <c r="V211" s="24"/>
      <c r="W211" s="24"/>
      <c r="X211" s="24"/>
      <c r="Y211" s="24"/>
      <c r="Z211" s="24"/>
      <c r="AA211" s="24"/>
      <c r="AB211" s="24"/>
      <c r="AC211" s="24"/>
      <c r="AD211" s="24"/>
      <c r="AE211" s="24"/>
      <c r="AT211" s="3" t="s">
        <v>136</v>
      </c>
      <c r="AU211" s="3" t="s">
        <v>81</v>
      </c>
    </row>
    <row r="212" s="228" customFormat="true" ht="12.8" hidden="false" customHeight="false" outlineLevel="0" collapsed="false">
      <c r="B212" s="229"/>
      <c r="C212" s="230"/>
      <c r="D212" s="224" t="s">
        <v>152</v>
      </c>
      <c r="E212" s="231"/>
      <c r="F212" s="232" t="s">
        <v>321</v>
      </c>
      <c r="G212" s="230"/>
      <c r="H212" s="233" t="n">
        <v>60</v>
      </c>
      <c r="I212" s="234"/>
      <c r="J212" s="230"/>
      <c r="K212" s="230"/>
      <c r="L212" s="235"/>
      <c r="M212" s="236"/>
      <c r="N212" s="237"/>
      <c r="O212" s="237"/>
      <c r="P212" s="237"/>
      <c r="Q212" s="237"/>
      <c r="R212" s="237"/>
      <c r="S212" s="237"/>
      <c r="T212" s="238"/>
      <c r="AT212" s="239" t="s">
        <v>152</v>
      </c>
      <c r="AU212" s="239" t="s">
        <v>81</v>
      </c>
      <c r="AV212" s="228" t="s">
        <v>81</v>
      </c>
      <c r="AW212" s="228" t="s">
        <v>32</v>
      </c>
      <c r="AX212" s="228" t="s">
        <v>79</v>
      </c>
      <c r="AY212" s="239" t="s">
        <v>127</v>
      </c>
    </row>
    <row r="213" s="31" customFormat="true" ht="16.5" hidden="false" customHeight="true" outlineLevel="0" collapsed="false">
      <c r="A213" s="24"/>
      <c r="B213" s="25"/>
      <c r="C213" s="263" t="s">
        <v>337</v>
      </c>
      <c r="D213" s="263" t="s">
        <v>294</v>
      </c>
      <c r="E213" s="264" t="s">
        <v>338</v>
      </c>
      <c r="F213" s="265" t="s">
        <v>339</v>
      </c>
      <c r="G213" s="266" t="s">
        <v>140</v>
      </c>
      <c r="H213" s="267" t="n">
        <v>60</v>
      </c>
      <c r="I213" s="268"/>
      <c r="J213" s="269" t="n">
        <f aca="false">ROUND(I213*H213,2)</f>
        <v>0</v>
      </c>
      <c r="K213" s="265"/>
      <c r="L213" s="270"/>
      <c r="M213" s="271"/>
      <c r="N213" s="272" t="s">
        <v>42</v>
      </c>
      <c r="O213" s="67"/>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75</v>
      </c>
      <c r="AT213" s="222" t="s">
        <v>294</v>
      </c>
      <c r="AU213" s="222" t="s">
        <v>81</v>
      </c>
      <c r="AY213" s="3" t="s">
        <v>127</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79</v>
      </c>
      <c r="BK213" s="223" t="n">
        <f aca="false">ROUND(I213*H213,2)</f>
        <v>0</v>
      </c>
      <c r="BL213" s="3" t="s">
        <v>134</v>
      </c>
      <c r="BM213" s="222" t="s">
        <v>340</v>
      </c>
    </row>
    <row r="214" s="31" customFormat="true" ht="16.5" hidden="false" customHeight="true" outlineLevel="0" collapsed="false">
      <c r="A214" s="24"/>
      <c r="B214" s="25"/>
      <c r="C214" s="211" t="s">
        <v>341</v>
      </c>
      <c r="D214" s="211" t="s">
        <v>129</v>
      </c>
      <c r="E214" s="212" t="s">
        <v>342</v>
      </c>
      <c r="F214" s="213" t="s">
        <v>343</v>
      </c>
      <c r="G214" s="214" t="s">
        <v>203</v>
      </c>
      <c r="H214" s="215" t="n">
        <v>0.33</v>
      </c>
      <c r="I214" s="216"/>
      <c r="J214" s="217" t="n">
        <f aca="false">ROUND(I214*H214,2)</f>
        <v>0</v>
      </c>
      <c r="K214" s="213" t="s">
        <v>133</v>
      </c>
      <c r="L214" s="30"/>
      <c r="M214" s="218"/>
      <c r="N214" s="219" t="s">
        <v>42</v>
      </c>
      <c r="O214" s="67"/>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34</v>
      </c>
      <c r="AT214" s="222" t="s">
        <v>129</v>
      </c>
      <c r="AU214" s="222" t="s">
        <v>81</v>
      </c>
      <c r="AY214" s="3" t="s">
        <v>127</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79</v>
      </c>
      <c r="BK214" s="223" t="n">
        <f aca="false">ROUND(I214*H214,2)</f>
        <v>0</v>
      </c>
      <c r="BL214" s="3" t="s">
        <v>134</v>
      </c>
      <c r="BM214" s="222" t="s">
        <v>344</v>
      </c>
    </row>
    <row r="215" s="228" customFormat="true" ht="12.8" hidden="false" customHeight="false" outlineLevel="0" collapsed="false">
      <c r="B215" s="229"/>
      <c r="C215" s="230"/>
      <c r="D215" s="224" t="s">
        <v>152</v>
      </c>
      <c r="E215" s="231"/>
      <c r="F215" s="232" t="s">
        <v>345</v>
      </c>
      <c r="G215" s="230"/>
      <c r="H215" s="233" t="n">
        <v>0.33</v>
      </c>
      <c r="I215" s="234"/>
      <c r="J215" s="230"/>
      <c r="K215" s="230"/>
      <c r="L215" s="235"/>
      <c r="M215" s="236"/>
      <c r="N215" s="237"/>
      <c r="O215" s="237"/>
      <c r="P215" s="237"/>
      <c r="Q215" s="237"/>
      <c r="R215" s="237"/>
      <c r="S215" s="237"/>
      <c r="T215" s="238"/>
      <c r="AT215" s="239" t="s">
        <v>152</v>
      </c>
      <c r="AU215" s="239" t="s">
        <v>81</v>
      </c>
      <c r="AV215" s="228" t="s">
        <v>81</v>
      </c>
      <c r="AW215" s="228" t="s">
        <v>32</v>
      </c>
      <c r="AX215" s="228" t="s">
        <v>71</v>
      </c>
      <c r="AY215" s="239" t="s">
        <v>127</v>
      </c>
    </row>
    <row r="216" s="252" customFormat="true" ht="12.8" hidden="false" customHeight="false" outlineLevel="0" collapsed="false">
      <c r="B216" s="253"/>
      <c r="C216" s="254"/>
      <c r="D216" s="224" t="s">
        <v>152</v>
      </c>
      <c r="E216" s="255"/>
      <c r="F216" s="256" t="s">
        <v>346</v>
      </c>
      <c r="G216" s="254"/>
      <c r="H216" s="255"/>
      <c r="I216" s="257"/>
      <c r="J216" s="254"/>
      <c r="K216" s="254"/>
      <c r="L216" s="258"/>
      <c r="M216" s="259"/>
      <c r="N216" s="260"/>
      <c r="O216" s="260"/>
      <c r="P216" s="260"/>
      <c r="Q216" s="260"/>
      <c r="R216" s="260"/>
      <c r="S216" s="260"/>
      <c r="T216" s="261"/>
      <c r="AT216" s="262" t="s">
        <v>152</v>
      </c>
      <c r="AU216" s="262" t="s">
        <v>81</v>
      </c>
      <c r="AV216" s="252" t="s">
        <v>79</v>
      </c>
      <c r="AW216" s="252" t="s">
        <v>32</v>
      </c>
      <c r="AX216" s="252" t="s">
        <v>71</v>
      </c>
      <c r="AY216" s="262" t="s">
        <v>127</v>
      </c>
    </row>
    <row r="217" s="240" customFormat="true" ht="12.8" hidden="false" customHeight="false" outlineLevel="0" collapsed="false">
      <c r="B217" s="241"/>
      <c r="C217" s="242"/>
      <c r="D217" s="224" t="s">
        <v>152</v>
      </c>
      <c r="E217" s="243"/>
      <c r="F217" s="244" t="s">
        <v>156</v>
      </c>
      <c r="G217" s="242"/>
      <c r="H217" s="245" t="n">
        <v>0.33</v>
      </c>
      <c r="I217" s="246"/>
      <c r="J217" s="242"/>
      <c r="K217" s="242"/>
      <c r="L217" s="247"/>
      <c r="M217" s="248"/>
      <c r="N217" s="249"/>
      <c r="O217" s="249"/>
      <c r="P217" s="249"/>
      <c r="Q217" s="249"/>
      <c r="R217" s="249"/>
      <c r="S217" s="249"/>
      <c r="T217" s="250"/>
      <c r="AT217" s="251" t="s">
        <v>152</v>
      </c>
      <c r="AU217" s="251" t="s">
        <v>81</v>
      </c>
      <c r="AV217" s="240" t="s">
        <v>134</v>
      </c>
      <c r="AW217" s="240" t="s">
        <v>32</v>
      </c>
      <c r="AX217" s="240" t="s">
        <v>79</v>
      </c>
      <c r="AY217" s="251" t="s">
        <v>127</v>
      </c>
    </row>
    <row r="218" s="31" customFormat="true" ht="16.5" hidden="false" customHeight="true" outlineLevel="0" collapsed="false">
      <c r="A218" s="24"/>
      <c r="B218" s="25"/>
      <c r="C218" s="211" t="s">
        <v>347</v>
      </c>
      <c r="D218" s="211" t="s">
        <v>129</v>
      </c>
      <c r="E218" s="212" t="s">
        <v>348</v>
      </c>
      <c r="F218" s="213" t="s">
        <v>349</v>
      </c>
      <c r="G218" s="214" t="s">
        <v>203</v>
      </c>
      <c r="H218" s="215" t="n">
        <v>0.33</v>
      </c>
      <c r="I218" s="216"/>
      <c r="J218" s="217" t="n">
        <f aca="false">ROUND(I218*H218,2)</f>
        <v>0</v>
      </c>
      <c r="K218" s="213" t="s">
        <v>133</v>
      </c>
      <c r="L218" s="30"/>
      <c r="M218" s="218"/>
      <c r="N218" s="219" t="s">
        <v>42</v>
      </c>
      <c r="O218" s="67"/>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34</v>
      </c>
      <c r="AT218" s="222" t="s">
        <v>129</v>
      </c>
      <c r="AU218" s="222" t="s">
        <v>81</v>
      </c>
      <c r="AY218" s="3" t="s">
        <v>127</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79</v>
      </c>
      <c r="BK218" s="223" t="n">
        <f aca="false">ROUND(I218*H218,2)</f>
        <v>0</v>
      </c>
      <c r="BL218" s="3" t="s">
        <v>134</v>
      </c>
      <c r="BM218" s="222" t="s">
        <v>350</v>
      </c>
    </row>
    <row r="219" s="31" customFormat="true" ht="12.8" hidden="false" customHeight="false" outlineLevel="0" collapsed="false">
      <c r="A219" s="24"/>
      <c r="B219" s="25"/>
      <c r="C219" s="26"/>
      <c r="D219" s="224" t="s">
        <v>136</v>
      </c>
      <c r="E219" s="26"/>
      <c r="F219" s="225" t="s">
        <v>351</v>
      </c>
      <c r="G219" s="26"/>
      <c r="H219" s="26"/>
      <c r="I219" s="120"/>
      <c r="J219" s="26"/>
      <c r="K219" s="26"/>
      <c r="L219" s="30"/>
      <c r="M219" s="226"/>
      <c r="N219" s="227"/>
      <c r="O219" s="67"/>
      <c r="P219" s="67"/>
      <c r="Q219" s="67"/>
      <c r="R219" s="67"/>
      <c r="S219" s="67"/>
      <c r="T219" s="68"/>
      <c r="U219" s="24"/>
      <c r="V219" s="24"/>
      <c r="W219" s="24"/>
      <c r="X219" s="24"/>
      <c r="Y219" s="24"/>
      <c r="Z219" s="24"/>
      <c r="AA219" s="24"/>
      <c r="AB219" s="24"/>
      <c r="AC219" s="24"/>
      <c r="AD219" s="24"/>
      <c r="AE219" s="24"/>
      <c r="AT219" s="3" t="s">
        <v>136</v>
      </c>
      <c r="AU219" s="3" t="s">
        <v>81</v>
      </c>
    </row>
    <row r="220" s="31" customFormat="true" ht="16.5" hidden="false" customHeight="true" outlineLevel="0" collapsed="false">
      <c r="A220" s="24"/>
      <c r="B220" s="25"/>
      <c r="C220" s="211" t="s">
        <v>352</v>
      </c>
      <c r="D220" s="211" t="s">
        <v>129</v>
      </c>
      <c r="E220" s="212" t="s">
        <v>353</v>
      </c>
      <c r="F220" s="213" t="s">
        <v>354</v>
      </c>
      <c r="G220" s="214" t="s">
        <v>203</v>
      </c>
      <c r="H220" s="215" t="n">
        <v>0.66</v>
      </c>
      <c r="I220" s="216"/>
      <c r="J220" s="217" t="n">
        <f aca="false">ROUND(I220*H220,2)</f>
        <v>0</v>
      </c>
      <c r="K220" s="213" t="s">
        <v>133</v>
      </c>
      <c r="L220" s="30"/>
      <c r="M220" s="218"/>
      <c r="N220" s="219" t="s">
        <v>42</v>
      </c>
      <c r="O220" s="67"/>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34</v>
      </c>
      <c r="AT220" s="222" t="s">
        <v>129</v>
      </c>
      <c r="AU220" s="222" t="s">
        <v>81</v>
      </c>
      <c r="AY220" s="3" t="s">
        <v>127</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134</v>
      </c>
      <c r="BM220" s="222" t="s">
        <v>355</v>
      </c>
    </row>
    <row r="221" s="31" customFormat="true" ht="12.8" hidden="false" customHeight="false" outlineLevel="0" collapsed="false">
      <c r="A221" s="24"/>
      <c r="B221" s="25"/>
      <c r="C221" s="26"/>
      <c r="D221" s="224" t="s">
        <v>136</v>
      </c>
      <c r="E221" s="26"/>
      <c r="F221" s="225" t="s">
        <v>351</v>
      </c>
      <c r="G221" s="26"/>
      <c r="H221" s="26"/>
      <c r="I221" s="120"/>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136</v>
      </c>
      <c r="AU221" s="3" t="s">
        <v>81</v>
      </c>
    </row>
    <row r="222" s="228" customFormat="true" ht="12.8" hidden="false" customHeight="false" outlineLevel="0" collapsed="false">
      <c r="B222" s="229"/>
      <c r="C222" s="230"/>
      <c r="D222" s="224" t="s">
        <v>152</v>
      </c>
      <c r="E222" s="230"/>
      <c r="F222" s="232" t="s">
        <v>356</v>
      </c>
      <c r="G222" s="230"/>
      <c r="H222" s="233" t="n">
        <v>0.66</v>
      </c>
      <c r="I222" s="234"/>
      <c r="J222" s="230"/>
      <c r="K222" s="230"/>
      <c r="L222" s="235"/>
      <c r="M222" s="236"/>
      <c r="N222" s="237"/>
      <c r="O222" s="237"/>
      <c r="P222" s="237"/>
      <c r="Q222" s="237"/>
      <c r="R222" s="237"/>
      <c r="S222" s="237"/>
      <c r="T222" s="238"/>
      <c r="AT222" s="239" t="s">
        <v>152</v>
      </c>
      <c r="AU222" s="239" t="s">
        <v>81</v>
      </c>
      <c r="AV222" s="228" t="s">
        <v>81</v>
      </c>
      <c r="AW222" s="228" t="s">
        <v>4</v>
      </c>
      <c r="AX222" s="228" t="s">
        <v>79</v>
      </c>
      <c r="AY222" s="239" t="s">
        <v>127</v>
      </c>
    </row>
    <row r="223" s="31" customFormat="true" ht="16.5" hidden="false" customHeight="true" outlineLevel="0" collapsed="false">
      <c r="A223" s="24"/>
      <c r="B223" s="25"/>
      <c r="C223" s="211" t="s">
        <v>357</v>
      </c>
      <c r="D223" s="211" t="s">
        <v>129</v>
      </c>
      <c r="E223" s="212" t="s">
        <v>358</v>
      </c>
      <c r="F223" s="213" t="s">
        <v>359</v>
      </c>
      <c r="G223" s="214" t="s">
        <v>282</v>
      </c>
      <c r="H223" s="215" t="n">
        <v>8</v>
      </c>
      <c r="I223" s="216"/>
      <c r="J223" s="217" t="n">
        <f aca="false">ROUND(I223*H223,2)</f>
        <v>0</v>
      </c>
      <c r="K223" s="213"/>
      <c r="L223" s="30"/>
      <c r="M223" s="218"/>
      <c r="N223" s="219" t="s">
        <v>42</v>
      </c>
      <c r="O223" s="67"/>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34</v>
      </c>
      <c r="AT223" s="222" t="s">
        <v>129</v>
      </c>
      <c r="AU223" s="222" t="s">
        <v>81</v>
      </c>
      <c r="AY223" s="3" t="s">
        <v>127</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79</v>
      </c>
      <c r="BK223" s="223" t="n">
        <f aca="false">ROUND(I223*H223,2)</f>
        <v>0</v>
      </c>
      <c r="BL223" s="3" t="s">
        <v>134</v>
      </c>
      <c r="BM223" s="222" t="s">
        <v>360</v>
      </c>
    </row>
    <row r="224" s="31" customFormat="true" ht="12.8" hidden="false" customHeight="false" outlineLevel="0" collapsed="false">
      <c r="A224" s="24"/>
      <c r="B224" s="25"/>
      <c r="C224" s="26"/>
      <c r="D224" s="224" t="s">
        <v>136</v>
      </c>
      <c r="E224" s="26"/>
      <c r="F224" s="225" t="s">
        <v>361</v>
      </c>
      <c r="G224" s="26"/>
      <c r="H224" s="26"/>
      <c r="I224" s="120"/>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136</v>
      </c>
      <c r="AU224" s="3" t="s">
        <v>81</v>
      </c>
    </row>
    <row r="225" s="194" customFormat="true" ht="22.8" hidden="false" customHeight="true" outlineLevel="0" collapsed="false">
      <c r="B225" s="195"/>
      <c r="C225" s="196"/>
      <c r="D225" s="197" t="s">
        <v>70</v>
      </c>
      <c r="E225" s="209" t="s">
        <v>81</v>
      </c>
      <c r="F225" s="209" t="s">
        <v>362</v>
      </c>
      <c r="G225" s="196"/>
      <c r="H225" s="196"/>
      <c r="I225" s="199"/>
      <c r="J225" s="210" t="n">
        <f aca="false">BK225</f>
        <v>0</v>
      </c>
      <c r="K225" s="196"/>
      <c r="L225" s="201"/>
      <c r="M225" s="202"/>
      <c r="N225" s="203"/>
      <c r="O225" s="203"/>
      <c r="P225" s="204" t="n">
        <f aca="false">SUM(P226:P235)</f>
        <v>0</v>
      </c>
      <c r="Q225" s="203"/>
      <c r="R225" s="204" t="n">
        <f aca="false">SUM(R226:R235)</f>
        <v>0.0056256</v>
      </c>
      <c r="S225" s="203"/>
      <c r="T225" s="205" t="n">
        <f aca="false">SUM(T226:T235)</f>
        <v>0</v>
      </c>
      <c r="AR225" s="206" t="s">
        <v>79</v>
      </c>
      <c r="AT225" s="207" t="s">
        <v>70</v>
      </c>
      <c r="AU225" s="207" t="s">
        <v>79</v>
      </c>
      <c r="AY225" s="206" t="s">
        <v>127</v>
      </c>
      <c r="BK225" s="208" t="n">
        <f aca="false">SUM(BK226:BK235)</f>
        <v>0</v>
      </c>
    </row>
    <row r="226" s="31" customFormat="true" ht="21.75" hidden="false" customHeight="true" outlineLevel="0" collapsed="false">
      <c r="A226" s="24"/>
      <c r="B226" s="25"/>
      <c r="C226" s="211" t="s">
        <v>363</v>
      </c>
      <c r="D226" s="211" t="s">
        <v>129</v>
      </c>
      <c r="E226" s="212" t="s">
        <v>364</v>
      </c>
      <c r="F226" s="213" t="s">
        <v>365</v>
      </c>
      <c r="G226" s="214" t="s">
        <v>203</v>
      </c>
      <c r="H226" s="215" t="n">
        <v>0.8</v>
      </c>
      <c r="I226" s="216"/>
      <c r="J226" s="217" t="n">
        <f aca="false">ROUND(I226*H226,2)</f>
        <v>0</v>
      </c>
      <c r="K226" s="213" t="s">
        <v>133</v>
      </c>
      <c r="L226" s="30"/>
      <c r="M226" s="218"/>
      <c r="N226" s="219" t="s">
        <v>42</v>
      </c>
      <c r="O226" s="67"/>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34</v>
      </c>
      <c r="AT226" s="222" t="s">
        <v>129</v>
      </c>
      <c r="AU226" s="222" t="s">
        <v>81</v>
      </c>
      <c r="AY226" s="3" t="s">
        <v>127</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79</v>
      </c>
      <c r="BK226" s="223" t="n">
        <f aca="false">ROUND(I226*H226,2)</f>
        <v>0</v>
      </c>
      <c r="BL226" s="3" t="s">
        <v>134</v>
      </c>
      <c r="BM226" s="222" t="s">
        <v>366</v>
      </c>
    </row>
    <row r="227" s="31" customFormat="true" ht="12.8" hidden="false" customHeight="false" outlineLevel="0" collapsed="false">
      <c r="A227" s="24"/>
      <c r="B227" s="25"/>
      <c r="C227" s="26"/>
      <c r="D227" s="224" t="s">
        <v>136</v>
      </c>
      <c r="E227" s="26"/>
      <c r="F227" s="225" t="s">
        <v>367</v>
      </c>
      <c r="G227" s="26"/>
      <c r="H227" s="26"/>
      <c r="I227" s="120"/>
      <c r="J227" s="26"/>
      <c r="K227" s="26"/>
      <c r="L227" s="30"/>
      <c r="M227" s="226"/>
      <c r="N227" s="227"/>
      <c r="O227" s="67"/>
      <c r="P227" s="67"/>
      <c r="Q227" s="67"/>
      <c r="R227" s="67"/>
      <c r="S227" s="67"/>
      <c r="T227" s="68"/>
      <c r="U227" s="24"/>
      <c r="V227" s="24"/>
      <c r="W227" s="24"/>
      <c r="X227" s="24"/>
      <c r="Y227" s="24"/>
      <c r="Z227" s="24"/>
      <c r="AA227" s="24"/>
      <c r="AB227" s="24"/>
      <c r="AC227" s="24"/>
      <c r="AD227" s="24"/>
      <c r="AE227" s="24"/>
      <c r="AT227" s="3" t="s">
        <v>136</v>
      </c>
      <c r="AU227" s="3" t="s">
        <v>81</v>
      </c>
    </row>
    <row r="228" s="228" customFormat="true" ht="12.8" hidden="false" customHeight="false" outlineLevel="0" collapsed="false">
      <c r="B228" s="229"/>
      <c r="C228" s="230"/>
      <c r="D228" s="224" t="s">
        <v>152</v>
      </c>
      <c r="E228" s="231"/>
      <c r="F228" s="232" t="s">
        <v>368</v>
      </c>
      <c r="G228" s="230"/>
      <c r="H228" s="233" t="n">
        <v>0.8</v>
      </c>
      <c r="I228" s="234"/>
      <c r="J228" s="230"/>
      <c r="K228" s="230"/>
      <c r="L228" s="235"/>
      <c r="M228" s="236"/>
      <c r="N228" s="237"/>
      <c r="O228" s="237"/>
      <c r="P228" s="237"/>
      <c r="Q228" s="237"/>
      <c r="R228" s="237"/>
      <c r="S228" s="237"/>
      <c r="T228" s="238"/>
      <c r="AT228" s="239" t="s">
        <v>152</v>
      </c>
      <c r="AU228" s="239" t="s">
        <v>81</v>
      </c>
      <c r="AV228" s="228" t="s">
        <v>81</v>
      </c>
      <c r="AW228" s="228" t="s">
        <v>32</v>
      </c>
      <c r="AX228" s="228" t="s">
        <v>79</v>
      </c>
      <c r="AY228" s="239" t="s">
        <v>127</v>
      </c>
    </row>
    <row r="229" s="31" customFormat="true" ht="21.75" hidden="false" customHeight="true" outlineLevel="0" collapsed="false">
      <c r="A229" s="24"/>
      <c r="B229" s="25"/>
      <c r="C229" s="211" t="s">
        <v>369</v>
      </c>
      <c r="D229" s="211" t="s">
        <v>129</v>
      </c>
      <c r="E229" s="212" t="s">
        <v>370</v>
      </c>
      <c r="F229" s="213" t="s">
        <v>371</v>
      </c>
      <c r="G229" s="214" t="s">
        <v>132</v>
      </c>
      <c r="H229" s="215" t="n">
        <v>6</v>
      </c>
      <c r="I229" s="216"/>
      <c r="J229" s="217" t="n">
        <f aca="false">ROUND(I229*H229,2)</f>
        <v>0</v>
      </c>
      <c r="K229" s="213" t="s">
        <v>133</v>
      </c>
      <c r="L229" s="30"/>
      <c r="M229" s="218"/>
      <c r="N229" s="219" t="s">
        <v>42</v>
      </c>
      <c r="O229" s="67"/>
      <c r="P229" s="220" t="n">
        <f aca="false">O229*H229</f>
        <v>0</v>
      </c>
      <c r="Q229" s="220" t="n">
        <v>0.00031</v>
      </c>
      <c r="R229" s="220" t="n">
        <f aca="false">Q229*H229</f>
        <v>0.00186</v>
      </c>
      <c r="S229" s="220" t="n">
        <v>0</v>
      </c>
      <c r="T229" s="221" t="n">
        <f aca="false">S229*H229</f>
        <v>0</v>
      </c>
      <c r="U229" s="24"/>
      <c r="V229" s="24"/>
      <c r="W229" s="24"/>
      <c r="X229" s="24"/>
      <c r="Y229" s="24"/>
      <c r="Z229" s="24"/>
      <c r="AA229" s="24"/>
      <c r="AB229" s="24"/>
      <c r="AC229" s="24"/>
      <c r="AD229" s="24"/>
      <c r="AE229" s="24"/>
      <c r="AR229" s="222" t="s">
        <v>134</v>
      </c>
      <c r="AT229" s="222" t="s">
        <v>129</v>
      </c>
      <c r="AU229" s="222" t="s">
        <v>81</v>
      </c>
      <c r="AY229" s="3" t="s">
        <v>127</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79</v>
      </c>
      <c r="BK229" s="223" t="n">
        <f aca="false">ROUND(I229*H229,2)</f>
        <v>0</v>
      </c>
      <c r="BL229" s="3" t="s">
        <v>134</v>
      </c>
      <c r="BM229" s="222" t="s">
        <v>372</v>
      </c>
    </row>
    <row r="230" s="31" customFormat="true" ht="12.8" hidden="false" customHeight="false" outlineLevel="0" collapsed="false">
      <c r="A230" s="24"/>
      <c r="B230" s="25"/>
      <c r="C230" s="26"/>
      <c r="D230" s="224" t="s">
        <v>136</v>
      </c>
      <c r="E230" s="26"/>
      <c r="F230" s="225" t="s">
        <v>373</v>
      </c>
      <c r="G230" s="26"/>
      <c r="H230" s="26"/>
      <c r="I230" s="120"/>
      <c r="J230" s="26"/>
      <c r="K230" s="26"/>
      <c r="L230" s="30"/>
      <c r="M230" s="226"/>
      <c r="N230" s="227"/>
      <c r="O230" s="67"/>
      <c r="P230" s="67"/>
      <c r="Q230" s="67"/>
      <c r="R230" s="67"/>
      <c r="S230" s="67"/>
      <c r="T230" s="68"/>
      <c r="U230" s="24"/>
      <c r="V230" s="24"/>
      <c r="W230" s="24"/>
      <c r="X230" s="24"/>
      <c r="Y230" s="24"/>
      <c r="Z230" s="24"/>
      <c r="AA230" s="24"/>
      <c r="AB230" s="24"/>
      <c r="AC230" s="24"/>
      <c r="AD230" s="24"/>
      <c r="AE230" s="24"/>
      <c r="AT230" s="3" t="s">
        <v>136</v>
      </c>
      <c r="AU230" s="3" t="s">
        <v>81</v>
      </c>
    </row>
    <row r="231" s="228" customFormat="true" ht="12.8" hidden="false" customHeight="false" outlineLevel="0" collapsed="false">
      <c r="B231" s="229"/>
      <c r="C231" s="230"/>
      <c r="D231" s="224" t="s">
        <v>152</v>
      </c>
      <c r="E231" s="231"/>
      <c r="F231" s="232" t="s">
        <v>374</v>
      </c>
      <c r="G231" s="230"/>
      <c r="H231" s="233" t="n">
        <v>6</v>
      </c>
      <c r="I231" s="234"/>
      <c r="J231" s="230"/>
      <c r="K231" s="230"/>
      <c r="L231" s="235"/>
      <c r="M231" s="236"/>
      <c r="N231" s="237"/>
      <c r="O231" s="237"/>
      <c r="P231" s="237"/>
      <c r="Q231" s="237"/>
      <c r="R231" s="237"/>
      <c r="S231" s="237"/>
      <c r="T231" s="238"/>
      <c r="AT231" s="239" t="s">
        <v>152</v>
      </c>
      <c r="AU231" s="239" t="s">
        <v>81</v>
      </c>
      <c r="AV231" s="228" t="s">
        <v>81</v>
      </c>
      <c r="AW231" s="228" t="s">
        <v>32</v>
      </c>
      <c r="AX231" s="228" t="s">
        <v>79</v>
      </c>
      <c r="AY231" s="239" t="s">
        <v>127</v>
      </c>
    </row>
    <row r="232" s="31" customFormat="true" ht="16.5" hidden="false" customHeight="true" outlineLevel="0" collapsed="false">
      <c r="A232" s="24"/>
      <c r="B232" s="25"/>
      <c r="C232" s="263" t="s">
        <v>375</v>
      </c>
      <c r="D232" s="263" t="s">
        <v>294</v>
      </c>
      <c r="E232" s="264" t="s">
        <v>376</v>
      </c>
      <c r="F232" s="265" t="s">
        <v>377</v>
      </c>
      <c r="G232" s="266" t="s">
        <v>132</v>
      </c>
      <c r="H232" s="267" t="n">
        <v>7.2</v>
      </c>
      <c r="I232" s="268"/>
      <c r="J232" s="269" t="n">
        <f aca="false">ROUND(I232*H232,2)</f>
        <v>0</v>
      </c>
      <c r="K232" s="265" t="s">
        <v>133</v>
      </c>
      <c r="L232" s="270"/>
      <c r="M232" s="271"/>
      <c r="N232" s="272" t="s">
        <v>42</v>
      </c>
      <c r="O232" s="67"/>
      <c r="P232" s="220" t="n">
        <f aca="false">O232*H232</f>
        <v>0</v>
      </c>
      <c r="Q232" s="220" t="n">
        <v>0.0002</v>
      </c>
      <c r="R232" s="220" t="n">
        <f aca="false">Q232*H232</f>
        <v>0.00144</v>
      </c>
      <c r="S232" s="220" t="n">
        <v>0</v>
      </c>
      <c r="T232" s="221" t="n">
        <f aca="false">S232*H232</f>
        <v>0</v>
      </c>
      <c r="U232" s="24"/>
      <c r="V232" s="24"/>
      <c r="W232" s="24"/>
      <c r="X232" s="24"/>
      <c r="Y232" s="24"/>
      <c r="Z232" s="24"/>
      <c r="AA232" s="24"/>
      <c r="AB232" s="24"/>
      <c r="AC232" s="24"/>
      <c r="AD232" s="24"/>
      <c r="AE232" s="24"/>
      <c r="AR232" s="222" t="s">
        <v>175</v>
      </c>
      <c r="AT232" s="222" t="s">
        <v>294</v>
      </c>
      <c r="AU232" s="222" t="s">
        <v>81</v>
      </c>
      <c r="AY232" s="3" t="s">
        <v>127</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79</v>
      </c>
      <c r="BK232" s="223" t="n">
        <f aca="false">ROUND(I232*H232,2)</f>
        <v>0</v>
      </c>
      <c r="BL232" s="3" t="s">
        <v>134</v>
      </c>
      <c r="BM232" s="222" t="s">
        <v>378</v>
      </c>
    </row>
    <row r="233" s="228" customFormat="true" ht="12.8" hidden="false" customHeight="false" outlineLevel="0" collapsed="false">
      <c r="B233" s="229"/>
      <c r="C233" s="230"/>
      <c r="D233" s="224" t="s">
        <v>152</v>
      </c>
      <c r="E233" s="230"/>
      <c r="F233" s="232" t="s">
        <v>379</v>
      </c>
      <c r="G233" s="230"/>
      <c r="H233" s="233" t="n">
        <v>7.2</v>
      </c>
      <c r="I233" s="234"/>
      <c r="J233" s="230"/>
      <c r="K233" s="230"/>
      <c r="L233" s="235"/>
      <c r="M233" s="236"/>
      <c r="N233" s="237"/>
      <c r="O233" s="237"/>
      <c r="P233" s="237"/>
      <c r="Q233" s="237"/>
      <c r="R233" s="237"/>
      <c r="S233" s="237"/>
      <c r="T233" s="238"/>
      <c r="AT233" s="239" t="s">
        <v>152</v>
      </c>
      <c r="AU233" s="239" t="s">
        <v>81</v>
      </c>
      <c r="AV233" s="228" t="s">
        <v>81</v>
      </c>
      <c r="AW233" s="228" t="s">
        <v>4</v>
      </c>
      <c r="AX233" s="228" t="s">
        <v>79</v>
      </c>
      <c r="AY233" s="239" t="s">
        <v>127</v>
      </c>
    </row>
    <row r="234" s="31" customFormat="true" ht="16.5" hidden="false" customHeight="true" outlineLevel="0" collapsed="false">
      <c r="A234" s="24"/>
      <c r="B234" s="25"/>
      <c r="C234" s="211" t="s">
        <v>380</v>
      </c>
      <c r="D234" s="211" t="s">
        <v>129</v>
      </c>
      <c r="E234" s="212" t="s">
        <v>381</v>
      </c>
      <c r="F234" s="213" t="s">
        <v>382</v>
      </c>
      <c r="G234" s="214" t="s">
        <v>197</v>
      </c>
      <c r="H234" s="215" t="n">
        <v>2</v>
      </c>
      <c r="I234" s="216"/>
      <c r="J234" s="217" t="n">
        <f aca="false">ROUND(I234*H234,2)</f>
        <v>0</v>
      </c>
      <c r="K234" s="213" t="s">
        <v>133</v>
      </c>
      <c r="L234" s="30"/>
      <c r="M234" s="218"/>
      <c r="N234" s="219" t="s">
        <v>42</v>
      </c>
      <c r="O234" s="67"/>
      <c r="P234" s="220" t="n">
        <f aca="false">O234*H234</f>
        <v>0</v>
      </c>
      <c r="Q234" s="220" t="n">
        <v>0.0011628</v>
      </c>
      <c r="R234" s="220" t="n">
        <f aca="false">Q234*H234</f>
        <v>0.0023256</v>
      </c>
      <c r="S234" s="220" t="n">
        <v>0</v>
      </c>
      <c r="T234" s="221" t="n">
        <f aca="false">S234*H234</f>
        <v>0</v>
      </c>
      <c r="U234" s="24"/>
      <c r="V234" s="24"/>
      <c r="W234" s="24"/>
      <c r="X234" s="24"/>
      <c r="Y234" s="24"/>
      <c r="Z234" s="24"/>
      <c r="AA234" s="24"/>
      <c r="AB234" s="24"/>
      <c r="AC234" s="24"/>
      <c r="AD234" s="24"/>
      <c r="AE234" s="24"/>
      <c r="AR234" s="222" t="s">
        <v>134</v>
      </c>
      <c r="AT234" s="222" t="s">
        <v>129</v>
      </c>
      <c r="AU234" s="222" t="s">
        <v>81</v>
      </c>
      <c r="AY234" s="3" t="s">
        <v>127</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9</v>
      </c>
      <c r="BK234" s="223" t="n">
        <f aca="false">ROUND(I234*H234,2)</f>
        <v>0</v>
      </c>
      <c r="BL234" s="3" t="s">
        <v>134</v>
      </c>
      <c r="BM234" s="222" t="s">
        <v>383</v>
      </c>
    </row>
    <row r="235" s="31" customFormat="true" ht="12.8" hidden="false" customHeight="false" outlineLevel="0" collapsed="false">
      <c r="A235" s="24"/>
      <c r="B235" s="25"/>
      <c r="C235" s="26"/>
      <c r="D235" s="224" t="s">
        <v>136</v>
      </c>
      <c r="E235" s="26"/>
      <c r="F235" s="225" t="s">
        <v>384</v>
      </c>
      <c r="G235" s="26"/>
      <c r="H235" s="26"/>
      <c r="I235" s="120"/>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136</v>
      </c>
      <c r="AU235" s="3" t="s">
        <v>81</v>
      </c>
    </row>
    <row r="236" s="194" customFormat="true" ht="22.8" hidden="false" customHeight="true" outlineLevel="0" collapsed="false">
      <c r="B236" s="195"/>
      <c r="C236" s="196"/>
      <c r="D236" s="197" t="s">
        <v>70</v>
      </c>
      <c r="E236" s="209" t="s">
        <v>143</v>
      </c>
      <c r="F236" s="209" t="s">
        <v>385</v>
      </c>
      <c r="G236" s="196"/>
      <c r="H236" s="196"/>
      <c r="I236" s="199"/>
      <c r="J236" s="210" t="n">
        <f aca="false">BK236</f>
        <v>0</v>
      </c>
      <c r="K236" s="196"/>
      <c r="L236" s="201"/>
      <c r="M236" s="202"/>
      <c r="N236" s="203"/>
      <c r="O236" s="203"/>
      <c r="P236" s="204" t="n">
        <f aca="false">SUM(P237:P239)</f>
        <v>0</v>
      </c>
      <c r="Q236" s="203"/>
      <c r="R236" s="204" t="n">
        <f aca="false">SUM(R237:R239)</f>
        <v>0</v>
      </c>
      <c r="S236" s="203"/>
      <c r="T236" s="205" t="n">
        <f aca="false">SUM(T237:T239)</f>
        <v>0</v>
      </c>
      <c r="AR236" s="206" t="s">
        <v>79</v>
      </c>
      <c r="AT236" s="207" t="s">
        <v>70</v>
      </c>
      <c r="AU236" s="207" t="s">
        <v>79</v>
      </c>
      <c r="AY236" s="206" t="s">
        <v>127</v>
      </c>
      <c r="BK236" s="208" t="n">
        <f aca="false">SUM(BK237:BK239)</f>
        <v>0</v>
      </c>
    </row>
    <row r="237" s="31" customFormat="true" ht="16.5" hidden="false" customHeight="true" outlineLevel="0" collapsed="false">
      <c r="A237" s="24"/>
      <c r="B237" s="25"/>
      <c r="C237" s="211" t="s">
        <v>386</v>
      </c>
      <c r="D237" s="211" t="s">
        <v>129</v>
      </c>
      <c r="E237" s="212" t="s">
        <v>387</v>
      </c>
      <c r="F237" s="213" t="s">
        <v>388</v>
      </c>
      <c r="G237" s="214" t="s">
        <v>132</v>
      </c>
      <c r="H237" s="215" t="n">
        <v>10</v>
      </c>
      <c r="I237" s="216"/>
      <c r="J237" s="217" t="n">
        <f aca="false">ROUND(I237*H237,2)</f>
        <v>0</v>
      </c>
      <c r="K237" s="213"/>
      <c r="L237" s="30"/>
      <c r="M237" s="218"/>
      <c r="N237" s="219" t="s">
        <v>42</v>
      </c>
      <c r="O237" s="67"/>
      <c r="P237" s="220" t="n">
        <f aca="false">O237*H237</f>
        <v>0</v>
      </c>
      <c r="Q237" s="220" t="n">
        <v>0</v>
      </c>
      <c r="R237" s="220" t="n">
        <f aca="false">Q237*H237</f>
        <v>0</v>
      </c>
      <c r="S237" s="220" t="n">
        <v>0</v>
      </c>
      <c r="T237" s="221" t="n">
        <f aca="false">S237*H237</f>
        <v>0</v>
      </c>
      <c r="U237" s="24"/>
      <c r="V237" s="24"/>
      <c r="W237" s="24"/>
      <c r="X237" s="24"/>
      <c r="Y237" s="24"/>
      <c r="Z237" s="24"/>
      <c r="AA237" s="24"/>
      <c r="AB237" s="24"/>
      <c r="AC237" s="24"/>
      <c r="AD237" s="24"/>
      <c r="AE237" s="24"/>
      <c r="AR237" s="222" t="s">
        <v>134</v>
      </c>
      <c r="AT237" s="222" t="s">
        <v>129</v>
      </c>
      <c r="AU237" s="222" t="s">
        <v>81</v>
      </c>
      <c r="AY237" s="3" t="s">
        <v>127</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9</v>
      </c>
      <c r="BK237" s="223" t="n">
        <f aca="false">ROUND(I237*H237,2)</f>
        <v>0</v>
      </c>
      <c r="BL237" s="3" t="s">
        <v>134</v>
      </c>
      <c r="BM237" s="222" t="s">
        <v>389</v>
      </c>
    </row>
    <row r="238" s="31" customFormat="true" ht="12.8" hidden="false" customHeight="false" outlineLevel="0" collapsed="false">
      <c r="A238" s="24"/>
      <c r="B238" s="25"/>
      <c r="C238" s="26"/>
      <c r="D238" s="224" t="s">
        <v>136</v>
      </c>
      <c r="E238" s="26"/>
      <c r="F238" s="225" t="s">
        <v>390</v>
      </c>
      <c r="G238" s="26"/>
      <c r="H238" s="26"/>
      <c r="I238" s="120"/>
      <c r="J238" s="26"/>
      <c r="K238" s="26"/>
      <c r="L238" s="30"/>
      <c r="M238" s="226"/>
      <c r="N238" s="227"/>
      <c r="O238" s="67"/>
      <c r="P238" s="67"/>
      <c r="Q238" s="67"/>
      <c r="R238" s="67"/>
      <c r="S238" s="67"/>
      <c r="T238" s="68"/>
      <c r="U238" s="24"/>
      <c r="V238" s="24"/>
      <c r="W238" s="24"/>
      <c r="X238" s="24"/>
      <c r="Y238" s="24"/>
      <c r="Z238" s="24"/>
      <c r="AA238" s="24"/>
      <c r="AB238" s="24"/>
      <c r="AC238" s="24"/>
      <c r="AD238" s="24"/>
      <c r="AE238" s="24"/>
      <c r="AT238" s="3" t="s">
        <v>136</v>
      </c>
      <c r="AU238" s="3" t="s">
        <v>81</v>
      </c>
    </row>
    <row r="239" s="228" customFormat="true" ht="12.8" hidden="false" customHeight="false" outlineLevel="0" collapsed="false">
      <c r="B239" s="229"/>
      <c r="C239" s="230"/>
      <c r="D239" s="224" t="s">
        <v>152</v>
      </c>
      <c r="E239" s="231"/>
      <c r="F239" s="232" t="s">
        <v>391</v>
      </c>
      <c r="G239" s="230"/>
      <c r="H239" s="233" t="n">
        <v>10</v>
      </c>
      <c r="I239" s="234"/>
      <c r="J239" s="230"/>
      <c r="K239" s="230"/>
      <c r="L239" s="235"/>
      <c r="M239" s="236"/>
      <c r="N239" s="237"/>
      <c r="O239" s="237"/>
      <c r="P239" s="237"/>
      <c r="Q239" s="237"/>
      <c r="R239" s="237"/>
      <c r="S239" s="237"/>
      <c r="T239" s="238"/>
      <c r="AT239" s="239" t="s">
        <v>152</v>
      </c>
      <c r="AU239" s="239" t="s">
        <v>81</v>
      </c>
      <c r="AV239" s="228" t="s">
        <v>81</v>
      </c>
      <c r="AW239" s="228" t="s">
        <v>32</v>
      </c>
      <c r="AX239" s="228" t="s">
        <v>79</v>
      </c>
      <c r="AY239" s="239" t="s">
        <v>127</v>
      </c>
    </row>
    <row r="240" s="194" customFormat="true" ht="22.8" hidden="false" customHeight="true" outlineLevel="0" collapsed="false">
      <c r="B240" s="195"/>
      <c r="C240" s="196"/>
      <c r="D240" s="197" t="s">
        <v>70</v>
      </c>
      <c r="E240" s="209" t="s">
        <v>157</v>
      </c>
      <c r="F240" s="209" t="s">
        <v>392</v>
      </c>
      <c r="G240" s="196"/>
      <c r="H240" s="196"/>
      <c r="I240" s="199"/>
      <c r="J240" s="210" t="n">
        <f aca="false">BK240</f>
        <v>0</v>
      </c>
      <c r="K240" s="196"/>
      <c r="L240" s="201"/>
      <c r="M240" s="202"/>
      <c r="N240" s="203"/>
      <c r="O240" s="203"/>
      <c r="P240" s="204" t="n">
        <f aca="false">SUM(P241:P295)</f>
        <v>0</v>
      </c>
      <c r="Q240" s="203"/>
      <c r="R240" s="204" t="n">
        <f aca="false">SUM(R241:R295)</f>
        <v>61.69399</v>
      </c>
      <c r="S240" s="203"/>
      <c r="T240" s="205" t="n">
        <f aca="false">SUM(T241:T295)</f>
        <v>0</v>
      </c>
      <c r="AR240" s="206" t="s">
        <v>79</v>
      </c>
      <c r="AT240" s="207" t="s">
        <v>70</v>
      </c>
      <c r="AU240" s="207" t="s">
        <v>79</v>
      </c>
      <c r="AY240" s="206" t="s">
        <v>127</v>
      </c>
      <c r="BK240" s="208" t="n">
        <f aca="false">SUM(BK241:BK295)</f>
        <v>0</v>
      </c>
    </row>
    <row r="241" s="31" customFormat="true" ht="16.5" hidden="false" customHeight="true" outlineLevel="0" collapsed="false">
      <c r="A241" s="24"/>
      <c r="B241" s="25"/>
      <c r="C241" s="211" t="s">
        <v>393</v>
      </c>
      <c r="D241" s="211" t="s">
        <v>129</v>
      </c>
      <c r="E241" s="212" t="s">
        <v>394</v>
      </c>
      <c r="F241" s="213" t="s">
        <v>395</v>
      </c>
      <c r="G241" s="214" t="s">
        <v>132</v>
      </c>
      <c r="H241" s="215" t="n">
        <v>235</v>
      </c>
      <c r="I241" s="216"/>
      <c r="J241" s="217" t="n">
        <f aca="false">ROUND(I241*H241,2)</f>
        <v>0</v>
      </c>
      <c r="K241" s="213" t="s">
        <v>133</v>
      </c>
      <c r="L241" s="30"/>
      <c r="M241" s="218"/>
      <c r="N241" s="219" t="s">
        <v>42</v>
      </c>
      <c r="O241" s="67"/>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34</v>
      </c>
      <c r="AT241" s="222" t="s">
        <v>129</v>
      </c>
      <c r="AU241" s="222" t="s">
        <v>81</v>
      </c>
      <c r="AY241" s="3" t="s">
        <v>127</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9</v>
      </c>
      <c r="BK241" s="223" t="n">
        <f aca="false">ROUND(I241*H241,2)</f>
        <v>0</v>
      </c>
      <c r="BL241" s="3" t="s">
        <v>134</v>
      </c>
      <c r="BM241" s="222" t="s">
        <v>396</v>
      </c>
    </row>
    <row r="242" s="228" customFormat="true" ht="12.8" hidden="false" customHeight="false" outlineLevel="0" collapsed="false">
      <c r="B242" s="229"/>
      <c r="C242" s="230"/>
      <c r="D242" s="224" t="s">
        <v>152</v>
      </c>
      <c r="E242" s="231"/>
      <c r="F242" s="232" t="s">
        <v>397</v>
      </c>
      <c r="G242" s="230"/>
      <c r="H242" s="233" t="n">
        <v>235</v>
      </c>
      <c r="I242" s="234"/>
      <c r="J242" s="230"/>
      <c r="K242" s="230"/>
      <c r="L242" s="235"/>
      <c r="M242" s="236"/>
      <c r="N242" s="237"/>
      <c r="O242" s="237"/>
      <c r="P242" s="237"/>
      <c r="Q242" s="237"/>
      <c r="R242" s="237"/>
      <c r="S242" s="237"/>
      <c r="T242" s="238"/>
      <c r="AT242" s="239" t="s">
        <v>152</v>
      </c>
      <c r="AU242" s="239" t="s">
        <v>81</v>
      </c>
      <c r="AV242" s="228" t="s">
        <v>81</v>
      </c>
      <c r="AW242" s="228" t="s">
        <v>32</v>
      </c>
      <c r="AX242" s="228" t="s">
        <v>71</v>
      </c>
      <c r="AY242" s="239" t="s">
        <v>127</v>
      </c>
    </row>
    <row r="243" s="252" customFormat="true" ht="12.8" hidden="false" customHeight="false" outlineLevel="0" collapsed="false">
      <c r="B243" s="253"/>
      <c r="C243" s="254"/>
      <c r="D243" s="224" t="s">
        <v>152</v>
      </c>
      <c r="E243" s="255"/>
      <c r="F243" s="256" t="s">
        <v>398</v>
      </c>
      <c r="G243" s="254"/>
      <c r="H243" s="255"/>
      <c r="I243" s="257"/>
      <c r="J243" s="254"/>
      <c r="K243" s="254"/>
      <c r="L243" s="258"/>
      <c r="M243" s="259"/>
      <c r="N243" s="260"/>
      <c r="O243" s="260"/>
      <c r="P243" s="260"/>
      <c r="Q243" s="260"/>
      <c r="R243" s="260"/>
      <c r="S243" s="260"/>
      <c r="T243" s="261"/>
      <c r="AT243" s="262" t="s">
        <v>152</v>
      </c>
      <c r="AU243" s="262" t="s">
        <v>81</v>
      </c>
      <c r="AV243" s="252" t="s">
        <v>79</v>
      </c>
      <c r="AW243" s="252" t="s">
        <v>32</v>
      </c>
      <c r="AX243" s="252" t="s">
        <v>71</v>
      </c>
      <c r="AY243" s="262" t="s">
        <v>127</v>
      </c>
    </row>
    <row r="244" s="240" customFormat="true" ht="12.8" hidden="false" customHeight="false" outlineLevel="0" collapsed="false">
      <c r="B244" s="241"/>
      <c r="C244" s="242"/>
      <c r="D244" s="224" t="s">
        <v>152</v>
      </c>
      <c r="E244" s="243"/>
      <c r="F244" s="244" t="s">
        <v>156</v>
      </c>
      <c r="G244" s="242"/>
      <c r="H244" s="245" t="n">
        <v>235</v>
      </c>
      <c r="I244" s="246"/>
      <c r="J244" s="242"/>
      <c r="K244" s="242"/>
      <c r="L244" s="247"/>
      <c r="M244" s="248"/>
      <c r="N244" s="249"/>
      <c r="O244" s="249"/>
      <c r="P244" s="249"/>
      <c r="Q244" s="249"/>
      <c r="R244" s="249"/>
      <c r="S244" s="249"/>
      <c r="T244" s="250"/>
      <c r="AT244" s="251" t="s">
        <v>152</v>
      </c>
      <c r="AU244" s="251" t="s">
        <v>81</v>
      </c>
      <c r="AV244" s="240" t="s">
        <v>134</v>
      </c>
      <c r="AW244" s="240" t="s">
        <v>32</v>
      </c>
      <c r="AX244" s="240" t="s">
        <v>79</v>
      </c>
      <c r="AY244" s="251" t="s">
        <v>127</v>
      </c>
    </row>
    <row r="245" s="31" customFormat="true" ht="16.5" hidden="false" customHeight="true" outlineLevel="0" collapsed="false">
      <c r="A245" s="24"/>
      <c r="B245" s="25"/>
      <c r="C245" s="211" t="s">
        <v>399</v>
      </c>
      <c r="D245" s="211" t="s">
        <v>129</v>
      </c>
      <c r="E245" s="212" t="s">
        <v>400</v>
      </c>
      <c r="F245" s="213" t="s">
        <v>401</v>
      </c>
      <c r="G245" s="214" t="s">
        <v>132</v>
      </c>
      <c r="H245" s="215" t="n">
        <v>85</v>
      </c>
      <c r="I245" s="216"/>
      <c r="J245" s="217" t="n">
        <f aca="false">ROUND(I245*H245,2)</f>
        <v>0</v>
      </c>
      <c r="K245" s="213" t="s">
        <v>133</v>
      </c>
      <c r="L245" s="30"/>
      <c r="M245" s="218"/>
      <c r="N245" s="219" t="s">
        <v>42</v>
      </c>
      <c r="O245" s="67"/>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34</v>
      </c>
      <c r="AT245" s="222" t="s">
        <v>129</v>
      </c>
      <c r="AU245" s="222" t="s">
        <v>81</v>
      </c>
      <c r="AY245" s="3" t="s">
        <v>127</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9</v>
      </c>
      <c r="BK245" s="223" t="n">
        <f aca="false">ROUND(I245*H245,2)</f>
        <v>0</v>
      </c>
      <c r="BL245" s="3" t="s">
        <v>134</v>
      </c>
      <c r="BM245" s="222" t="s">
        <v>402</v>
      </c>
    </row>
    <row r="246" s="228" customFormat="true" ht="12.8" hidden="false" customHeight="false" outlineLevel="0" collapsed="false">
      <c r="B246" s="229"/>
      <c r="C246" s="230"/>
      <c r="D246" s="224" t="s">
        <v>152</v>
      </c>
      <c r="E246" s="231"/>
      <c r="F246" s="232" t="s">
        <v>403</v>
      </c>
      <c r="G246" s="230"/>
      <c r="H246" s="233" t="n">
        <v>243</v>
      </c>
      <c r="I246" s="234"/>
      <c r="J246" s="230"/>
      <c r="K246" s="230"/>
      <c r="L246" s="235"/>
      <c r="M246" s="236"/>
      <c r="N246" s="237"/>
      <c r="O246" s="237"/>
      <c r="P246" s="237"/>
      <c r="Q246" s="237"/>
      <c r="R246" s="237"/>
      <c r="S246" s="237"/>
      <c r="T246" s="238"/>
      <c r="AT246" s="239" t="s">
        <v>152</v>
      </c>
      <c r="AU246" s="239" t="s">
        <v>81</v>
      </c>
      <c r="AV246" s="228" t="s">
        <v>81</v>
      </c>
      <c r="AW246" s="228" t="s">
        <v>32</v>
      </c>
      <c r="AX246" s="228" t="s">
        <v>71</v>
      </c>
      <c r="AY246" s="239" t="s">
        <v>127</v>
      </c>
    </row>
    <row r="247" s="228" customFormat="true" ht="12.8" hidden="false" customHeight="false" outlineLevel="0" collapsed="false">
      <c r="B247" s="229"/>
      <c r="C247" s="230"/>
      <c r="D247" s="224" t="s">
        <v>152</v>
      </c>
      <c r="E247" s="231"/>
      <c r="F247" s="232" t="s">
        <v>404</v>
      </c>
      <c r="G247" s="230"/>
      <c r="H247" s="233" t="n">
        <v>-200</v>
      </c>
      <c r="I247" s="234"/>
      <c r="J247" s="230"/>
      <c r="K247" s="230"/>
      <c r="L247" s="235"/>
      <c r="M247" s="236"/>
      <c r="N247" s="237"/>
      <c r="O247" s="237"/>
      <c r="P247" s="237"/>
      <c r="Q247" s="237"/>
      <c r="R247" s="237"/>
      <c r="S247" s="237"/>
      <c r="T247" s="238"/>
      <c r="AT247" s="239" t="s">
        <v>152</v>
      </c>
      <c r="AU247" s="239" t="s">
        <v>81</v>
      </c>
      <c r="AV247" s="228" t="s">
        <v>81</v>
      </c>
      <c r="AW247" s="228" t="s">
        <v>32</v>
      </c>
      <c r="AX247" s="228" t="s">
        <v>71</v>
      </c>
      <c r="AY247" s="239" t="s">
        <v>127</v>
      </c>
    </row>
    <row r="248" s="228" customFormat="true" ht="12.8" hidden="false" customHeight="false" outlineLevel="0" collapsed="false">
      <c r="B248" s="229"/>
      <c r="C248" s="230"/>
      <c r="D248" s="224" t="s">
        <v>152</v>
      </c>
      <c r="E248" s="231"/>
      <c r="F248" s="232" t="s">
        <v>405</v>
      </c>
      <c r="G248" s="230"/>
      <c r="H248" s="233" t="n">
        <v>101</v>
      </c>
      <c r="I248" s="234"/>
      <c r="J248" s="230"/>
      <c r="K248" s="230"/>
      <c r="L248" s="235"/>
      <c r="M248" s="236"/>
      <c r="N248" s="237"/>
      <c r="O248" s="237"/>
      <c r="P248" s="237"/>
      <c r="Q248" s="237"/>
      <c r="R248" s="237"/>
      <c r="S248" s="237"/>
      <c r="T248" s="238"/>
      <c r="AT248" s="239" t="s">
        <v>152</v>
      </c>
      <c r="AU248" s="239" t="s">
        <v>81</v>
      </c>
      <c r="AV248" s="228" t="s">
        <v>81</v>
      </c>
      <c r="AW248" s="228" t="s">
        <v>32</v>
      </c>
      <c r="AX248" s="228" t="s">
        <v>71</v>
      </c>
      <c r="AY248" s="239" t="s">
        <v>127</v>
      </c>
    </row>
    <row r="249" s="228" customFormat="true" ht="12.8" hidden="false" customHeight="false" outlineLevel="0" collapsed="false">
      <c r="B249" s="229"/>
      <c r="C249" s="230"/>
      <c r="D249" s="224" t="s">
        <v>152</v>
      </c>
      <c r="E249" s="231"/>
      <c r="F249" s="232" t="s">
        <v>406</v>
      </c>
      <c r="G249" s="230"/>
      <c r="H249" s="233" t="n">
        <v>-59</v>
      </c>
      <c r="I249" s="234"/>
      <c r="J249" s="230"/>
      <c r="K249" s="230"/>
      <c r="L249" s="235"/>
      <c r="M249" s="236"/>
      <c r="N249" s="237"/>
      <c r="O249" s="237"/>
      <c r="P249" s="237"/>
      <c r="Q249" s="237"/>
      <c r="R249" s="237"/>
      <c r="S249" s="237"/>
      <c r="T249" s="238"/>
      <c r="AT249" s="239" t="s">
        <v>152</v>
      </c>
      <c r="AU249" s="239" t="s">
        <v>81</v>
      </c>
      <c r="AV249" s="228" t="s">
        <v>81</v>
      </c>
      <c r="AW249" s="228" t="s">
        <v>32</v>
      </c>
      <c r="AX249" s="228" t="s">
        <v>71</v>
      </c>
      <c r="AY249" s="239" t="s">
        <v>127</v>
      </c>
    </row>
    <row r="250" s="240" customFormat="true" ht="12.8" hidden="false" customHeight="false" outlineLevel="0" collapsed="false">
      <c r="B250" s="241"/>
      <c r="C250" s="242"/>
      <c r="D250" s="224" t="s">
        <v>152</v>
      </c>
      <c r="E250" s="243"/>
      <c r="F250" s="244" t="s">
        <v>156</v>
      </c>
      <c r="G250" s="242"/>
      <c r="H250" s="245" t="n">
        <v>85</v>
      </c>
      <c r="I250" s="246"/>
      <c r="J250" s="242"/>
      <c r="K250" s="242"/>
      <c r="L250" s="247"/>
      <c r="M250" s="248"/>
      <c r="N250" s="249"/>
      <c r="O250" s="249"/>
      <c r="P250" s="249"/>
      <c r="Q250" s="249"/>
      <c r="R250" s="249"/>
      <c r="S250" s="249"/>
      <c r="T250" s="250"/>
      <c r="AT250" s="251" t="s">
        <v>152</v>
      </c>
      <c r="AU250" s="251" t="s">
        <v>81</v>
      </c>
      <c r="AV250" s="240" t="s">
        <v>134</v>
      </c>
      <c r="AW250" s="240" t="s">
        <v>32</v>
      </c>
      <c r="AX250" s="240" t="s">
        <v>79</v>
      </c>
      <c r="AY250" s="251" t="s">
        <v>127</v>
      </c>
    </row>
    <row r="251" s="31" customFormat="true" ht="21.75" hidden="false" customHeight="true" outlineLevel="0" collapsed="false">
      <c r="A251" s="24"/>
      <c r="B251" s="25"/>
      <c r="C251" s="211" t="s">
        <v>407</v>
      </c>
      <c r="D251" s="211" t="s">
        <v>129</v>
      </c>
      <c r="E251" s="212" t="s">
        <v>408</v>
      </c>
      <c r="F251" s="213" t="s">
        <v>409</v>
      </c>
      <c r="G251" s="214" t="s">
        <v>132</v>
      </c>
      <c r="H251" s="215" t="n">
        <v>43</v>
      </c>
      <c r="I251" s="216"/>
      <c r="J251" s="217" t="n">
        <f aca="false">ROUND(I251*H251,2)</f>
        <v>0</v>
      </c>
      <c r="K251" s="213" t="s">
        <v>133</v>
      </c>
      <c r="L251" s="30"/>
      <c r="M251" s="218"/>
      <c r="N251" s="219" t="s">
        <v>42</v>
      </c>
      <c r="O251" s="67"/>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34</v>
      </c>
      <c r="AT251" s="222" t="s">
        <v>129</v>
      </c>
      <c r="AU251" s="222" t="s">
        <v>81</v>
      </c>
      <c r="AY251" s="3" t="s">
        <v>127</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79</v>
      </c>
      <c r="BK251" s="223" t="n">
        <f aca="false">ROUND(I251*H251,2)</f>
        <v>0</v>
      </c>
      <c r="BL251" s="3" t="s">
        <v>134</v>
      </c>
      <c r="BM251" s="222" t="s">
        <v>410</v>
      </c>
    </row>
    <row r="252" s="31" customFormat="true" ht="12.8" hidden="false" customHeight="false" outlineLevel="0" collapsed="false">
      <c r="A252" s="24"/>
      <c r="B252" s="25"/>
      <c r="C252" s="26"/>
      <c r="D252" s="224" t="s">
        <v>136</v>
      </c>
      <c r="E252" s="26"/>
      <c r="F252" s="225" t="s">
        <v>411</v>
      </c>
      <c r="G252" s="26"/>
      <c r="H252" s="26"/>
      <c r="I252" s="120"/>
      <c r="J252" s="26"/>
      <c r="K252" s="26"/>
      <c r="L252" s="30"/>
      <c r="M252" s="226"/>
      <c r="N252" s="227"/>
      <c r="O252" s="67"/>
      <c r="P252" s="67"/>
      <c r="Q252" s="67"/>
      <c r="R252" s="67"/>
      <c r="S252" s="67"/>
      <c r="T252" s="68"/>
      <c r="U252" s="24"/>
      <c r="V252" s="24"/>
      <c r="W252" s="24"/>
      <c r="X252" s="24"/>
      <c r="Y252" s="24"/>
      <c r="Z252" s="24"/>
      <c r="AA252" s="24"/>
      <c r="AB252" s="24"/>
      <c r="AC252" s="24"/>
      <c r="AD252" s="24"/>
      <c r="AE252" s="24"/>
      <c r="AT252" s="3" t="s">
        <v>136</v>
      </c>
      <c r="AU252" s="3" t="s">
        <v>81</v>
      </c>
    </row>
    <row r="253" s="228" customFormat="true" ht="12.8" hidden="false" customHeight="false" outlineLevel="0" collapsed="false">
      <c r="B253" s="229"/>
      <c r="C253" s="230"/>
      <c r="D253" s="224" t="s">
        <v>152</v>
      </c>
      <c r="E253" s="231"/>
      <c r="F253" s="232" t="s">
        <v>403</v>
      </c>
      <c r="G253" s="230"/>
      <c r="H253" s="233" t="n">
        <v>243</v>
      </c>
      <c r="I253" s="234"/>
      <c r="J253" s="230"/>
      <c r="K253" s="230"/>
      <c r="L253" s="235"/>
      <c r="M253" s="236"/>
      <c r="N253" s="237"/>
      <c r="O253" s="237"/>
      <c r="P253" s="237"/>
      <c r="Q253" s="237"/>
      <c r="R253" s="237"/>
      <c r="S253" s="237"/>
      <c r="T253" s="238"/>
      <c r="AT253" s="239" t="s">
        <v>152</v>
      </c>
      <c r="AU253" s="239" t="s">
        <v>81</v>
      </c>
      <c r="AV253" s="228" t="s">
        <v>81</v>
      </c>
      <c r="AW253" s="228" t="s">
        <v>32</v>
      </c>
      <c r="AX253" s="228" t="s">
        <v>71</v>
      </c>
      <c r="AY253" s="239" t="s">
        <v>127</v>
      </c>
    </row>
    <row r="254" s="228" customFormat="true" ht="12.8" hidden="false" customHeight="false" outlineLevel="0" collapsed="false">
      <c r="B254" s="229"/>
      <c r="C254" s="230"/>
      <c r="D254" s="224" t="s">
        <v>152</v>
      </c>
      <c r="E254" s="231"/>
      <c r="F254" s="232" t="s">
        <v>404</v>
      </c>
      <c r="G254" s="230"/>
      <c r="H254" s="233" t="n">
        <v>-200</v>
      </c>
      <c r="I254" s="234"/>
      <c r="J254" s="230"/>
      <c r="K254" s="230"/>
      <c r="L254" s="235"/>
      <c r="M254" s="236"/>
      <c r="N254" s="237"/>
      <c r="O254" s="237"/>
      <c r="P254" s="237"/>
      <c r="Q254" s="237"/>
      <c r="R254" s="237"/>
      <c r="S254" s="237"/>
      <c r="T254" s="238"/>
      <c r="AT254" s="239" t="s">
        <v>152</v>
      </c>
      <c r="AU254" s="239" t="s">
        <v>81</v>
      </c>
      <c r="AV254" s="228" t="s">
        <v>81</v>
      </c>
      <c r="AW254" s="228" t="s">
        <v>32</v>
      </c>
      <c r="AX254" s="228" t="s">
        <v>71</v>
      </c>
      <c r="AY254" s="239" t="s">
        <v>127</v>
      </c>
    </row>
    <row r="255" s="240" customFormat="true" ht="12.8" hidden="false" customHeight="false" outlineLevel="0" collapsed="false">
      <c r="B255" s="241"/>
      <c r="C255" s="242"/>
      <c r="D255" s="224" t="s">
        <v>152</v>
      </c>
      <c r="E255" s="243"/>
      <c r="F255" s="244" t="s">
        <v>156</v>
      </c>
      <c r="G255" s="242"/>
      <c r="H255" s="245" t="n">
        <v>43</v>
      </c>
      <c r="I255" s="246"/>
      <c r="J255" s="242"/>
      <c r="K255" s="242"/>
      <c r="L255" s="247"/>
      <c r="M255" s="248"/>
      <c r="N255" s="249"/>
      <c r="O255" s="249"/>
      <c r="P255" s="249"/>
      <c r="Q255" s="249"/>
      <c r="R255" s="249"/>
      <c r="S255" s="249"/>
      <c r="T255" s="250"/>
      <c r="AT255" s="251" t="s">
        <v>152</v>
      </c>
      <c r="AU255" s="251" t="s">
        <v>81</v>
      </c>
      <c r="AV255" s="240" t="s">
        <v>134</v>
      </c>
      <c r="AW255" s="240" t="s">
        <v>32</v>
      </c>
      <c r="AX255" s="240" t="s">
        <v>79</v>
      </c>
      <c r="AY255" s="251" t="s">
        <v>127</v>
      </c>
    </row>
    <row r="256" s="31" customFormat="true" ht="21.75" hidden="false" customHeight="true" outlineLevel="0" collapsed="false">
      <c r="A256" s="24"/>
      <c r="B256" s="25"/>
      <c r="C256" s="211" t="s">
        <v>412</v>
      </c>
      <c r="D256" s="211" t="s">
        <v>129</v>
      </c>
      <c r="E256" s="212" t="s">
        <v>413</v>
      </c>
      <c r="F256" s="213" t="s">
        <v>414</v>
      </c>
      <c r="G256" s="214" t="s">
        <v>132</v>
      </c>
      <c r="H256" s="215" t="n">
        <v>43</v>
      </c>
      <c r="I256" s="216"/>
      <c r="J256" s="217" t="n">
        <f aca="false">ROUND(I256*H256,2)</f>
        <v>0</v>
      </c>
      <c r="K256" s="213" t="s">
        <v>133</v>
      </c>
      <c r="L256" s="30"/>
      <c r="M256" s="218"/>
      <c r="N256" s="219" t="s">
        <v>42</v>
      </c>
      <c r="O256" s="67"/>
      <c r="P256" s="220" t="n">
        <f aca="false">O256*H256</f>
        <v>0</v>
      </c>
      <c r="Q256" s="220" t="n">
        <v>0</v>
      </c>
      <c r="R256" s="220" t="n">
        <f aca="false">Q256*H256</f>
        <v>0</v>
      </c>
      <c r="S256" s="220" t="n">
        <v>0</v>
      </c>
      <c r="T256" s="221" t="n">
        <f aca="false">S256*H256</f>
        <v>0</v>
      </c>
      <c r="U256" s="24"/>
      <c r="V256" s="24"/>
      <c r="W256" s="24"/>
      <c r="X256" s="24"/>
      <c r="Y256" s="24"/>
      <c r="Z256" s="24"/>
      <c r="AA256" s="24"/>
      <c r="AB256" s="24"/>
      <c r="AC256" s="24"/>
      <c r="AD256" s="24"/>
      <c r="AE256" s="24"/>
      <c r="AR256" s="222" t="s">
        <v>134</v>
      </c>
      <c r="AT256" s="222" t="s">
        <v>129</v>
      </c>
      <c r="AU256" s="222" t="s">
        <v>81</v>
      </c>
      <c r="AY256" s="3" t="s">
        <v>127</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79</v>
      </c>
      <c r="BK256" s="223" t="n">
        <f aca="false">ROUND(I256*H256,2)</f>
        <v>0</v>
      </c>
      <c r="BL256" s="3" t="s">
        <v>134</v>
      </c>
      <c r="BM256" s="222" t="s">
        <v>415</v>
      </c>
    </row>
    <row r="257" s="31" customFormat="true" ht="12.8" hidden="false" customHeight="false" outlineLevel="0" collapsed="false">
      <c r="A257" s="24"/>
      <c r="B257" s="25"/>
      <c r="C257" s="26"/>
      <c r="D257" s="224" t="s">
        <v>136</v>
      </c>
      <c r="E257" s="26"/>
      <c r="F257" s="225" t="s">
        <v>416</v>
      </c>
      <c r="G257" s="26"/>
      <c r="H257" s="26"/>
      <c r="I257" s="120"/>
      <c r="J257" s="26"/>
      <c r="K257" s="26"/>
      <c r="L257" s="30"/>
      <c r="M257" s="226"/>
      <c r="N257" s="227"/>
      <c r="O257" s="67"/>
      <c r="P257" s="67"/>
      <c r="Q257" s="67"/>
      <c r="R257" s="67"/>
      <c r="S257" s="67"/>
      <c r="T257" s="68"/>
      <c r="U257" s="24"/>
      <c r="V257" s="24"/>
      <c r="W257" s="24"/>
      <c r="X257" s="24"/>
      <c r="Y257" s="24"/>
      <c r="Z257" s="24"/>
      <c r="AA257" s="24"/>
      <c r="AB257" s="24"/>
      <c r="AC257" s="24"/>
      <c r="AD257" s="24"/>
      <c r="AE257" s="24"/>
      <c r="AT257" s="3" t="s">
        <v>136</v>
      </c>
      <c r="AU257" s="3" t="s">
        <v>81</v>
      </c>
    </row>
    <row r="258" s="228" customFormat="true" ht="12.8" hidden="false" customHeight="false" outlineLevel="0" collapsed="false">
      <c r="B258" s="229"/>
      <c r="C258" s="230"/>
      <c r="D258" s="224" t="s">
        <v>152</v>
      </c>
      <c r="E258" s="231"/>
      <c r="F258" s="232" t="s">
        <v>403</v>
      </c>
      <c r="G258" s="230"/>
      <c r="H258" s="233" t="n">
        <v>243</v>
      </c>
      <c r="I258" s="234"/>
      <c r="J258" s="230"/>
      <c r="K258" s="230"/>
      <c r="L258" s="235"/>
      <c r="M258" s="236"/>
      <c r="N258" s="237"/>
      <c r="O258" s="237"/>
      <c r="P258" s="237"/>
      <c r="Q258" s="237"/>
      <c r="R258" s="237"/>
      <c r="S258" s="237"/>
      <c r="T258" s="238"/>
      <c r="AT258" s="239" t="s">
        <v>152</v>
      </c>
      <c r="AU258" s="239" t="s">
        <v>81</v>
      </c>
      <c r="AV258" s="228" t="s">
        <v>81</v>
      </c>
      <c r="AW258" s="228" t="s">
        <v>32</v>
      </c>
      <c r="AX258" s="228" t="s">
        <v>71</v>
      </c>
      <c r="AY258" s="239" t="s">
        <v>127</v>
      </c>
    </row>
    <row r="259" s="228" customFormat="true" ht="12.8" hidden="false" customHeight="false" outlineLevel="0" collapsed="false">
      <c r="B259" s="229"/>
      <c r="C259" s="230"/>
      <c r="D259" s="224" t="s">
        <v>152</v>
      </c>
      <c r="E259" s="231"/>
      <c r="F259" s="232" t="s">
        <v>404</v>
      </c>
      <c r="G259" s="230"/>
      <c r="H259" s="233" t="n">
        <v>-200</v>
      </c>
      <c r="I259" s="234"/>
      <c r="J259" s="230"/>
      <c r="K259" s="230"/>
      <c r="L259" s="235"/>
      <c r="M259" s="236"/>
      <c r="N259" s="237"/>
      <c r="O259" s="237"/>
      <c r="P259" s="237"/>
      <c r="Q259" s="237"/>
      <c r="R259" s="237"/>
      <c r="S259" s="237"/>
      <c r="T259" s="238"/>
      <c r="AT259" s="239" t="s">
        <v>152</v>
      </c>
      <c r="AU259" s="239" t="s">
        <v>81</v>
      </c>
      <c r="AV259" s="228" t="s">
        <v>81</v>
      </c>
      <c r="AW259" s="228" t="s">
        <v>32</v>
      </c>
      <c r="AX259" s="228" t="s">
        <v>71</v>
      </c>
      <c r="AY259" s="239" t="s">
        <v>127</v>
      </c>
    </row>
    <row r="260" s="240" customFormat="true" ht="12.8" hidden="false" customHeight="false" outlineLevel="0" collapsed="false">
      <c r="B260" s="241"/>
      <c r="C260" s="242"/>
      <c r="D260" s="224" t="s">
        <v>152</v>
      </c>
      <c r="E260" s="243"/>
      <c r="F260" s="244" t="s">
        <v>156</v>
      </c>
      <c r="G260" s="242"/>
      <c r="H260" s="245" t="n">
        <v>43</v>
      </c>
      <c r="I260" s="246"/>
      <c r="J260" s="242"/>
      <c r="K260" s="242"/>
      <c r="L260" s="247"/>
      <c r="M260" s="248"/>
      <c r="N260" s="249"/>
      <c r="O260" s="249"/>
      <c r="P260" s="249"/>
      <c r="Q260" s="249"/>
      <c r="R260" s="249"/>
      <c r="S260" s="249"/>
      <c r="T260" s="250"/>
      <c r="AT260" s="251" t="s">
        <v>152</v>
      </c>
      <c r="AU260" s="251" t="s">
        <v>81</v>
      </c>
      <c r="AV260" s="240" t="s">
        <v>134</v>
      </c>
      <c r="AW260" s="240" t="s">
        <v>32</v>
      </c>
      <c r="AX260" s="240" t="s">
        <v>79</v>
      </c>
      <c r="AY260" s="251" t="s">
        <v>127</v>
      </c>
    </row>
    <row r="261" s="31" customFormat="true" ht="16.5" hidden="false" customHeight="true" outlineLevel="0" collapsed="false">
      <c r="A261" s="24"/>
      <c r="B261" s="25"/>
      <c r="C261" s="211" t="s">
        <v>417</v>
      </c>
      <c r="D261" s="211" t="s">
        <v>129</v>
      </c>
      <c r="E261" s="212" t="s">
        <v>418</v>
      </c>
      <c r="F261" s="213" t="s">
        <v>419</v>
      </c>
      <c r="G261" s="214" t="s">
        <v>132</v>
      </c>
      <c r="H261" s="215" t="n">
        <v>43</v>
      </c>
      <c r="I261" s="216"/>
      <c r="J261" s="217" t="n">
        <f aca="false">ROUND(I261*H261,2)</f>
        <v>0</v>
      </c>
      <c r="K261" s="213" t="s">
        <v>133</v>
      </c>
      <c r="L261" s="30"/>
      <c r="M261" s="218"/>
      <c r="N261" s="219" t="s">
        <v>42</v>
      </c>
      <c r="O261" s="67"/>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34</v>
      </c>
      <c r="AT261" s="222" t="s">
        <v>129</v>
      </c>
      <c r="AU261" s="222" t="s">
        <v>81</v>
      </c>
      <c r="AY261" s="3" t="s">
        <v>127</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9</v>
      </c>
      <c r="BK261" s="223" t="n">
        <f aca="false">ROUND(I261*H261,2)</f>
        <v>0</v>
      </c>
      <c r="BL261" s="3" t="s">
        <v>134</v>
      </c>
      <c r="BM261" s="222" t="s">
        <v>420</v>
      </c>
    </row>
    <row r="262" s="228" customFormat="true" ht="12.8" hidden="false" customHeight="false" outlineLevel="0" collapsed="false">
      <c r="B262" s="229"/>
      <c r="C262" s="230"/>
      <c r="D262" s="224" t="s">
        <v>152</v>
      </c>
      <c r="E262" s="231"/>
      <c r="F262" s="232" t="s">
        <v>421</v>
      </c>
      <c r="G262" s="230"/>
      <c r="H262" s="233" t="n">
        <v>243</v>
      </c>
      <c r="I262" s="234"/>
      <c r="J262" s="230"/>
      <c r="K262" s="230"/>
      <c r="L262" s="235"/>
      <c r="M262" s="236"/>
      <c r="N262" s="237"/>
      <c r="O262" s="237"/>
      <c r="P262" s="237"/>
      <c r="Q262" s="237"/>
      <c r="R262" s="237"/>
      <c r="S262" s="237"/>
      <c r="T262" s="238"/>
      <c r="AT262" s="239" t="s">
        <v>152</v>
      </c>
      <c r="AU262" s="239" t="s">
        <v>81</v>
      </c>
      <c r="AV262" s="228" t="s">
        <v>81</v>
      </c>
      <c r="AW262" s="228" t="s">
        <v>32</v>
      </c>
      <c r="AX262" s="228" t="s">
        <v>71</v>
      </c>
      <c r="AY262" s="239" t="s">
        <v>127</v>
      </c>
    </row>
    <row r="263" s="228" customFormat="true" ht="12.8" hidden="false" customHeight="false" outlineLevel="0" collapsed="false">
      <c r="B263" s="229"/>
      <c r="C263" s="230"/>
      <c r="D263" s="224" t="s">
        <v>152</v>
      </c>
      <c r="E263" s="231"/>
      <c r="F263" s="232" t="s">
        <v>422</v>
      </c>
      <c r="G263" s="230"/>
      <c r="H263" s="233" t="n">
        <v>-200</v>
      </c>
      <c r="I263" s="234"/>
      <c r="J263" s="230"/>
      <c r="K263" s="230"/>
      <c r="L263" s="235"/>
      <c r="M263" s="236"/>
      <c r="N263" s="237"/>
      <c r="O263" s="237"/>
      <c r="P263" s="237"/>
      <c r="Q263" s="237"/>
      <c r="R263" s="237"/>
      <c r="S263" s="237"/>
      <c r="T263" s="238"/>
      <c r="AT263" s="239" t="s">
        <v>152</v>
      </c>
      <c r="AU263" s="239" t="s">
        <v>81</v>
      </c>
      <c r="AV263" s="228" t="s">
        <v>81</v>
      </c>
      <c r="AW263" s="228" t="s">
        <v>32</v>
      </c>
      <c r="AX263" s="228" t="s">
        <v>71</v>
      </c>
      <c r="AY263" s="239" t="s">
        <v>127</v>
      </c>
    </row>
    <row r="264" s="240" customFormat="true" ht="12.8" hidden="false" customHeight="false" outlineLevel="0" collapsed="false">
      <c r="B264" s="241"/>
      <c r="C264" s="242"/>
      <c r="D264" s="224" t="s">
        <v>152</v>
      </c>
      <c r="E264" s="243"/>
      <c r="F264" s="244" t="s">
        <v>156</v>
      </c>
      <c r="G264" s="242"/>
      <c r="H264" s="245" t="n">
        <v>43</v>
      </c>
      <c r="I264" s="246"/>
      <c r="J264" s="242"/>
      <c r="K264" s="242"/>
      <c r="L264" s="247"/>
      <c r="M264" s="248"/>
      <c r="N264" s="249"/>
      <c r="O264" s="249"/>
      <c r="P264" s="249"/>
      <c r="Q264" s="249"/>
      <c r="R264" s="249"/>
      <c r="S264" s="249"/>
      <c r="T264" s="250"/>
      <c r="AT264" s="251" t="s">
        <v>152</v>
      </c>
      <c r="AU264" s="251" t="s">
        <v>81</v>
      </c>
      <c r="AV264" s="240" t="s">
        <v>134</v>
      </c>
      <c r="AW264" s="240" t="s">
        <v>32</v>
      </c>
      <c r="AX264" s="240" t="s">
        <v>79</v>
      </c>
      <c r="AY264" s="251" t="s">
        <v>127</v>
      </c>
    </row>
    <row r="265" s="31" customFormat="true" ht="21.75" hidden="false" customHeight="true" outlineLevel="0" collapsed="false">
      <c r="A265" s="24"/>
      <c r="B265" s="25"/>
      <c r="C265" s="211" t="s">
        <v>423</v>
      </c>
      <c r="D265" s="211" t="s">
        <v>129</v>
      </c>
      <c r="E265" s="212" t="s">
        <v>424</v>
      </c>
      <c r="F265" s="213" t="s">
        <v>425</v>
      </c>
      <c r="G265" s="214" t="s">
        <v>132</v>
      </c>
      <c r="H265" s="215" t="n">
        <v>43</v>
      </c>
      <c r="I265" s="216"/>
      <c r="J265" s="217" t="n">
        <f aca="false">ROUND(I265*H265,2)</f>
        <v>0</v>
      </c>
      <c r="K265" s="213" t="s">
        <v>133</v>
      </c>
      <c r="L265" s="30"/>
      <c r="M265" s="218"/>
      <c r="N265" s="219" t="s">
        <v>42</v>
      </c>
      <c r="O265" s="67"/>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34</v>
      </c>
      <c r="AT265" s="222" t="s">
        <v>129</v>
      </c>
      <c r="AU265" s="222" t="s">
        <v>81</v>
      </c>
      <c r="AY265" s="3" t="s">
        <v>127</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134</v>
      </c>
      <c r="BM265" s="222" t="s">
        <v>426</v>
      </c>
    </row>
    <row r="266" s="31" customFormat="true" ht="12.8" hidden="false" customHeight="false" outlineLevel="0" collapsed="false">
      <c r="A266" s="24"/>
      <c r="B266" s="25"/>
      <c r="C266" s="26"/>
      <c r="D266" s="224" t="s">
        <v>136</v>
      </c>
      <c r="E266" s="26"/>
      <c r="F266" s="225" t="s">
        <v>427</v>
      </c>
      <c r="G266" s="26"/>
      <c r="H266" s="26"/>
      <c r="I266" s="120"/>
      <c r="J266" s="26"/>
      <c r="K266" s="26"/>
      <c r="L266" s="30"/>
      <c r="M266" s="226"/>
      <c r="N266" s="227"/>
      <c r="O266" s="67"/>
      <c r="P266" s="67"/>
      <c r="Q266" s="67"/>
      <c r="R266" s="67"/>
      <c r="S266" s="67"/>
      <c r="T266" s="68"/>
      <c r="U266" s="24"/>
      <c r="V266" s="24"/>
      <c r="W266" s="24"/>
      <c r="X266" s="24"/>
      <c r="Y266" s="24"/>
      <c r="Z266" s="24"/>
      <c r="AA266" s="24"/>
      <c r="AB266" s="24"/>
      <c r="AC266" s="24"/>
      <c r="AD266" s="24"/>
      <c r="AE266" s="24"/>
      <c r="AT266" s="3" t="s">
        <v>136</v>
      </c>
      <c r="AU266" s="3" t="s">
        <v>81</v>
      </c>
    </row>
    <row r="267" s="228" customFormat="true" ht="12.8" hidden="false" customHeight="false" outlineLevel="0" collapsed="false">
      <c r="B267" s="229"/>
      <c r="C267" s="230"/>
      <c r="D267" s="224" t="s">
        <v>152</v>
      </c>
      <c r="E267" s="231"/>
      <c r="F267" s="232" t="s">
        <v>403</v>
      </c>
      <c r="G267" s="230"/>
      <c r="H267" s="233" t="n">
        <v>243</v>
      </c>
      <c r="I267" s="234"/>
      <c r="J267" s="230"/>
      <c r="K267" s="230"/>
      <c r="L267" s="235"/>
      <c r="M267" s="236"/>
      <c r="N267" s="237"/>
      <c r="O267" s="237"/>
      <c r="P267" s="237"/>
      <c r="Q267" s="237"/>
      <c r="R267" s="237"/>
      <c r="S267" s="237"/>
      <c r="T267" s="238"/>
      <c r="AT267" s="239" t="s">
        <v>152</v>
      </c>
      <c r="AU267" s="239" t="s">
        <v>81</v>
      </c>
      <c r="AV267" s="228" t="s">
        <v>81</v>
      </c>
      <c r="AW267" s="228" t="s">
        <v>32</v>
      </c>
      <c r="AX267" s="228" t="s">
        <v>71</v>
      </c>
      <c r="AY267" s="239" t="s">
        <v>127</v>
      </c>
    </row>
    <row r="268" s="228" customFormat="true" ht="12.8" hidden="false" customHeight="false" outlineLevel="0" collapsed="false">
      <c r="B268" s="229"/>
      <c r="C268" s="230"/>
      <c r="D268" s="224" t="s">
        <v>152</v>
      </c>
      <c r="E268" s="231"/>
      <c r="F268" s="232" t="s">
        <v>404</v>
      </c>
      <c r="G268" s="230"/>
      <c r="H268" s="233" t="n">
        <v>-200</v>
      </c>
      <c r="I268" s="234"/>
      <c r="J268" s="230"/>
      <c r="K268" s="230"/>
      <c r="L268" s="235"/>
      <c r="M268" s="236"/>
      <c r="N268" s="237"/>
      <c r="O268" s="237"/>
      <c r="P268" s="237"/>
      <c r="Q268" s="237"/>
      <c r="R268" s="237"/>
      <c r="S268" s="237"/>
      <c r="T268" s="238"/>
      <c r="AT268" s="239" t="s">
        <v>152</v>
      </c>
      <c r="AU268" s="239" t="s">
        <v>81</v>
      </c>
      <c r="AV268" s="228" t="s">
        <v>81</v>
      </c>
      <c r="AW268" s="228" t="s">
        <v>32</v>
      </c>
      <c r="AX268" s="228" t="s">
        <v>71</v>
      </c>
      <c r="AY268" s="239" t="s">
        <v>127</v>
      </c>
    </row>
    <row r="269" s="240" customFormat="true" ht="12.8" hidden="false" customHeight="false" outlineLevel="0" collapsed="false">
      <c r="B269" s="241"/>
      <c r="C269" s="242"/>
      <c r="D269" s="224" t="s">
        <v>152</v>
      </c>
      <c r="E269" s="243"/>
      <c r="F269" s="244" t="s">
        <v>156</v>
      </c>
      <c r="G269" s="242"/>
      <c r="H269" s="245" t="n">
        <v>43</v>
      </c>
      <c r="I269" s="246"/>
      <c r="J269" s="242"/>
      <c r="K269" s="242"/>
      <c r="L269" s="247"/>
      <c r="M269" s="248"/>
      <c r="N269" s="249"/>
      <c r="O269" s="249"/>
      <c r="P269" s="249"/>
      <c r="Q269" s="249"/>
      <c r="R269" s="249"/>
      <c r="S269" s="249"/>
      <c r="T269" s="250"/>
      <c r="AT269" s="251" t="s">
        <v>152</v>
      </c>
      <c r="AU269" s="251" t="s">
        <v>81</v>
      </c>
      <c r="AV269" s="240" t="s">
        <v>134</v>
      </c>
      <c r="AW269" s="240" t="s">
        <v>32</v>
      </c>
      <c r="AX269" s="240" t="s">
        <v>79</v>
      </c>
      <c r="AY269" s="251" t="s">
        <v>127</v>
      </c>
    </row>
    <row r="270" s="31" customFormat="true" ht="33" hidden="false" customHeight="true" outlineLevel="0" collapsed="false">
      <c r="A270" s="24"/>
      <c r="B270" s="25"/>
      <c r="C270" s="211" t="s">
        <v>428</v>
      </c>
      <c r="D270" s="211" t="s">
        <v>129</v>
      </c>
      <c r="E270" s="212" t="s">
        <v>429</v>
      </c>
      <c r="F270" s="213" t="s">
        <v>430</v>
      </c>
      <c r="G270" s="214" t="s">
        <v>132</v>
      </c>
      <c r="H270" s="215" t="n">
        <v>235</v>
      </c>
      <c r="I270" s="216"/>
      <c r="J270" s="217" t="n">
        <f aca="false">ROUND(I270*H270,2)</f>
        <v>0</v>
      </c>
      <c r="K270" s="213" t="s">
        <v>133</v>
      </c>
      <c r="L270" s="30"/>
      <c r="M270" s="218"/>
      <c r="N270" s="219" t="s">
        <v>42</v>
      </c>
      <c r="O270" s="67"/>
      <c r="P270" s="220" t="n">
        <f aca="false">O270*H270</f>
        <v>0</v>
      </c>
      <c r="Q270" s="220" t="n">
        <v>0.08425</v>
      </c>
      <c r="R270" s="220" t="n">
        <f aca="false">Q270*H270</f>
        <v>19.79875</v>
      </c>
      <c r="S270" s="220" t="n">
        <v>0</v>
      </c>
      <c r="T270" s="221" t="n">
        <f aca="false">S270*H270</f>
        <v>0</v>
      </c>
      <c r="U270" s="24"/>
      <c r="V270" s="24"/>
      <c r="W270" s="24"/>
      <c r="X270" s="24"/>
      <c r="Y270" s="24"/>
      <c r="Z270" s="24"/>
      <c r="AA270" s="24"/>
      <c r="AB270" s="24"/>
      <c r="AC270" s="24"/>
      <c r="AD270" s="24"/>
      <c r="AE270" s="24"/>
      <c r="AR270" s="222" t="s">
        <v>134</v>
      </c>
      <c r="AT270" s="222" t="s">
        <v>129</v>
      </c>
      <c r="AU270" s="222" t="s">
        <v>81</v>
      </c>
      <c r="AY270" s="3" t="s">
        <v>127</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79</v>
      </c>
      <c r="BK270" s="223" t="n">
        <f aca="false">ROUND(I270*H270,2)</f>
        <v>0</v>
      </c>
      <c r="BL270" s="3" t="s">
        <v>134</v>
      </c>
      <c r="BM270" s="222" t="s">
        <v>431</v>
      </c>
    </row>
    <row r="271" s="31" customFormat="true" ht="12.8" hidden="false" customHeight="false" outlineLevel="0" collapsed="false">
      <c r="A271" s="24"/>
      <c r="B271" s="25"/>
      <c r="C271" s="26"/>
      <c r="D271" s="224" t="s">
        <v>136</v>
      </c>
      <c r="E271" s="26"/>
      <c r="F271" s="225" t="s">
        <v>432</v>
      </c>
      <c r="G271" s="26"/>
      <c r="H271" s="26"/>
      <c r="I271" s="120"/>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136</v>
      </c>
      <c r="AU271" s="3" t="s">
        <v>81</v>
      </c>
    </row>
    <row r="272" s="228" customFormat="true" ht="12.8" hidden="false" customHeight="false" outlineLevel="0" collapsed="false">
      <c r="B272" s="229"/>
      <c r="C272" s="230"/>
      <c r="D272" s="224" t="s">
        <v>152</v>
      </c>
      <c r="E272" s="231"/>
      <c r="F272" s="232" t="s">
        <v>397</v>
      </c>
      <c r="G272" s="230"/>
      <c r="H272" s="233" t="n">
        <v>235</v>
      </c>
      <c r="I272" s="234"/>
      <c r="J272" s="230"/>
      <c r="K272" s="230"/>
      <c r="L272" s="235"/>
      <c r="M272" s="236"/>
      <c r="N272" s="237"/>
      <c r="O272" s="237"/>
      <c r="P272" s="237"/>
      <c r="Q272" s="237"/>
      <c r="R272" s="237"/>
      <c r="S272" s="237"/>
      <c r="T272" s="238"/>
      <c r="AT272" s="239" t="s">
        <v>152</v>
      </c>
      <c r="AU272" s="239" t="s">
        <v>81</v>
      </c>
      <c r="AV272" s="228" t="s">
        <v>81</v>
      </c>
      <c r="AW272" s="228" t="s">
        <v>32</v>
      </c>
      <c r="AX272" s="228" t="s">
        <v>71</v>
      </c>
      <c r="AY272" s="239" t="s">
        <v>127</v>
      </c>
    </row>
    <row r="273" s="252" customFormat="true" ht="12.8" hidden="false" customHeight="false" outlineLevel="0" collapsed="false">
      <c r="B273" s="253"/>
      <c r="C273" s="254"/>
      <c r="D273" s="224" t="s">
        <v>152</v>
      </c>
      <c r="E273" s="255"/>
      <c r="F273" s="256" t="s">
        <v>433</v>
      </c>
      <c r="G273" s="254"/>
      <c r="H273" s="255"/>
      <c r="I273" s="257"/>
      <c r="J273" s="254"/>
      <c r="K273" s="254"/>
      <c r="L273" s="258"/>
      <c r="M273" s="259"/>
      <c r="N273" s="260"/>
      <c r="O273" s="260"/>
      <c r="P273" s="260"/>
      <c r="Q273" s="260"/>
      <c r="R273" s="260"/>
      <c r="S273" s="260"/>
      <c r="T273" s="261"/>
      <c r="AT273" s="262" t="s">
        <v>152</v>
      </c>
      <c r="AU273" s="262" t="s">
        <v>81</v>
      </c>
      <c r="AV273" s="252" t="s">
        <v>79</v>
      </c>
      <c r="AW273" s="252" t="s">
        <v>32</v>
      </c>
      <c r="AX273" s="252" t="s">
        <v>71</v>
      </c>
      <c r="AY273" s="262" t="s">
        <v>127</v>
      </c>
    </row>
    <row r="274" s="240" customFormat="true" ht="12.8" hidden="false" customHeight="false" outlineLevel="0" collapsed="false">
      <c r="B274" s="241"/>
      <c r="C274" s="242"/>
      <c r="D274" s="224" t="s">
        <v>152</v>
      </c>
      <c r="E274" s="243"/>
      <c r="F274" s="244" t="s">
        <v>156</v>
      </c>
      <c r="G274" s="242"/>
      <c r="H274" s="245" t="n">
        <v>235</v>
      </c>
      <c r="I274" s="246"/>
      <c r="J274" s="242"/>
      <c r="K274" s="242"/>
      <c r="L274" s="247"/>
      <c r="M274" s="248"/>
      <c r="N274" s="249"/>
      <c r="O274" s="249"/>
      <c r="P274" s="249"/>
      <c r="Q274" s="249"/>
      <c r="R274" s="249"/>
      <c r="S274" s="249"/>
      <c r="T274" s="250"/>
      <c r="AT274" s="251" t="s">
        <v>152</v>
      </c>
      <c r="AU274" s="251" t="s">
        <v>81</v>
      </c>
      <c r="AV274" s="240" t="s">
        <v>134</v>
      </c>
      <c r="AW274" s="240" t="s">
        <v>32</v>
      </c>
      <c r="AX274" s="240" t="s">
        <v>79</v>
      </c>
      <c r="AY274" s="251" t="s">
        <v>127</v>
      </c>
    </row>
    <row r="275" s="31" customFormat="true" ht="16.5" hidden="false" customHeight="true" outlineLevel="0" collapsed="false">
      <c r="A275" s="24"/>
      <c r="B275" s="25"/>
      <c r="C275" s="263" t="s">
        <v>434</v>
      </c>
      <c r="D275" s="263" t="s">
        <v>294</v>
      </c>
      <c r="E275" s="264" t="s">
        <v>435</v>
      </c>
      <c r="F275" s="265" t="s">
        <v>436</v>
      </c>
      <c r="G275" s="266" t="s">
        <v>132</v>
      </c>
      <c r="H275" s="267" t="n">
        <v>11.22</v>
      </c>
      <c r="I275" s="268"/>
      <c r="J275" s="269" t="n">
        <f aca="false">ROUND(I275*H275,2)</f>
        <v>0</v>
      </c>
      <c r="K275" s="265"/>
      <c r="L275" s="270"/>
      <c r="M275" s="271"/>
      <c r="N275" s="272" t="s">
        <v>42</v>
      </c>
      <c r="O275" s="67"/>
      <c r="P275" s="220" t="n">
        <f aca="false">O275*H275</f>
        <v>0</v>
      </c>
      <c r="Q275" s="220" t="n">
        <v>0.131</v>
      </c>
      <c r="R275" s="220" t="n">
        <f aca="false">Q275*H275</f>
        <v>1.46982</v>
      </c>
      <c r="S275" s="220" t="n">
        <v>0</v>
      </c>
      <c r="T275" s="221" t="n">
        <f aca="false">S275*H275</f>
        <v>0</v>
      </c>
      <c r="U275" s="24"/>
      <c r="V275" s="24"/>
      <c r="W275" s="24"/>
      <c r="X275" s="24"/>
      <c r="Y275" s="24"/>
      <c r="Z275" s="24"/>
      <c r="AA275" s="24"/>
      <c r="AB275" s="24"/>
      <c r="AC275" s="24"/>
      <c r="AD275" s="24"/>
      <c r="AE275" s="24"/>
      <c r="AR275" s="222" t="s">
        <v>175</v>
      </c>
      <c r="AT275" s="222" t="s">
        <v>294</v>
      </c>
      <c r="AU275" s="222" t="s">
        <v>81</v>
      </c>
      <c r="AY275" s="3" t="s">
        <v>127</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79</v>
      </c>
      <c r="BK275" s="223" t="n">
        <f aca="false">ROUND(I275*H275,2)</f>
        <v>0</v>
      </c>
      <c r="BL275" s="3" t="s">
        <v>134</v>
      </c>
      <c r="BM275" s="222" t="s">
        <v>437</v>
      </c>
    </row>
    <row r="276" s="228" customFormat="true" ht="12.8" hidden="false" customHeight="false" outlineLevel="0" collapsed="false">
      <c r="B276" s="229"/>
      <c r="C276" s="230"/>
      <c r="D276" s="224" t="s">
        <v>152</v>
      </c>
      <c r="E276" s="231"/>
      <c r="F276" s="232" t="s">
        <v>438</v>
      </c>
      <c r="G276" s="230"/>
      <c r="H276" s="233" t="n">
        <v>11</v>
      </c>
      <c r="I276" s="234"/>
      <c r="J276" s="230"/>
      <c r="K276" s="230"/>
      <c r="L276" s="235"/>
      <c r="M276" s="236"/>
      <c r="N276" s="237"/>
      <c r="O276" s="237"/>
      <c r="P276" s="237"/>
      <c r="Q276" s="237"/>
      <c r="R276" s="237"/>
      <c r="S276" s="237"/>
      <c r="T276" s="238"/>
      <c r="AT276" s="239" t="s">
        <v>152</v>
      </c>
      <c r="AU276" s="239" t="s">
        <v>81</v>
      </c>
      <c r="AV276" s="228" t="s">
        <v>81</v>
      </c>
      <c r="AW276" s="228" t="s">
        <v>32</v>
      </c>
      <c r="AX276" s="228" t="s">
        <v>79</v>
      </c>
      <c r="AY276" s="239" t="s">
        <v>127</v>
      </c>
    </row>
    <row r="277" s="228" customFormat="true" ht="12.8" hidden="false" customHeight="false" outlineLevel="0" collapsed="false">
      <c r="B277" s="229"/>
      <c r="C277" s="230"/>
      <c r="D277" s="224" t="s">
        <v>152</v>
      </c>
      <c r="E277" s="230"/>
      <c r="F277" s="232" t="s">
        <v>439</v>
      </c>
      <c r="G277" s="230"/>
      <c r="H277" s="233" t="n">
        <v>11.22</v>
      </c>
      <c r="I277" s="234"/>
      <c r="J277" s="230"/>
      <c r="K277" s="230"/>
      <c r="L277" s="235"/>
      <c r="M277" s="236"/>
      <c r="N277" s="237"/>
      <c r="O277" s="237"/>
      <c r="P277" s="237"/>
      <c r="Q277" s="237"/>
      <c r="R277" s="237"/>
      <c r="S277" s="237"/>
      <c r="T277" s="238"/>
      <c r="AT277" s="239" t="s">
        <v>152</v>
      </c>
      <c r="AU277" s="239" t="s">
        <v>81</v>
      </c>
      <c r="AV277" s="228" t="s">
        <v>81</v>
      </c>
      <c r="AW277" s="228" t="s">
        <v>4</v>
      </c>
      <c r="AX277" s="228" t="s">
        <v>79</v>
      </c>
      <c r="AY277" s="239" t="s">
        <v>127</v>
      </c>
    </row>
    <row r="278" s="31" customFormat="true" ht="16.5" hidden="false" customHeight="true" outlineLevel="0" collapsed="false">
      <c r="A278" s="24"/>
      <c r="B278" s="25"/>
      <c r="C278" s="263" t="s">
        <v>440</v>
      </c>
      <c r="D278" s="263" t="s">
        <v>294</v>
      </c>
      <c r="E278" s="264" t="s">
        <v>441</v>
      </c>
      <c r="F278" s="265" t="s">
        <v>442</v>
      </c>
      <c r="G278" s="266" t="s">
        <v>132</v>
      </c>
      <c r="H278" s="267" t="n">
        <v>228.48</v>
      </c>
      <c r="I278" s="268"/>
      <c r="J278" s="269" t="n">
        <f aca="false">ROUND(I278*H278,2)</f>
        <v>0</v>
      </c>
      <c r="K278" s="265" t="s">
        <v>133</v>
      </c>
      <c r="L278" s="270"/>
      <c r="M278" s="271"/>
      <c r="N278" s="272" t="s">
        <v>42</v>
      </c>
      <c r="O278" s="67"/>
      <c r="P278" s="220" t="n">
        <f aca="false">O278*H278</f>
        <v>0</v>
      </c>
      <c r="Q278" s="220" t="n">
        <v>0.131</v>
      </c>
      <c r="R278" s="220" t="n">
        <f aca="false">Q278*H278</f>
        <v>29.93088</v>
      </c>
      <c r="S278" s="220" t="n">
        <v>0</v>
      </c>
      <c r="T278" s="221" t="n">
        <f aca="false">S278*H278</f>
        <v>0</v>
      </c>
      <c r="U278" s="24"/>
      <c r="V278" s="24"/>
      <c r="W278" s="24"/>
      <c r="X278" s="24"/>
      <c r="Y278" s="24"/>
      <c r="Z278" s="24"/>
      <c r="AA278" s="24"/>
      <c r="AB278" s="24"/>
      <c r="AC278" s="24"/>
      <c r="AD278" s="24"/>
      <c r="AE278" s="24"/>
      <c r="AR278" s="222" t="s">
        <v>175</v>
      </c>
      <c r="AT278" s="222" t="s">
        <v>294</v>
      </c>
      <c r="AU278" s="222" t="s">
        <v>81</v>
      </c>
      <c r="AY278" s="3" t="s">
        <v>127</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79</v>
      </c>
      <c r="BK278" s="223" t="n">
        <f aca="false">ROUND(I278*H278,2)</f>
        <v>0</v>
      </c>
      <c r="BL278" s="3" t="s">
        <v>134</v>
      </c>
      <c r="BM278" s="222" t="s">
        <v>443</v>
      </c>
    </row>
    <row r="279" s="228" customFormat="true" ht="12.8" hidden="false" customHeight="false" outlineLevel="0" collapsed="false">
      <c r="B279" s="229"/>
      <c r="C279" s="230"/>
      <c r="D279" s="224" t="s">
        <v>152</v>
      </c>
      <c r="E279" s="231"/>
      <c r="F279" s="232" t="s">
        <v>444</v>
      </c>
      <c r="G279" s="230"/>
      <c r="H279" s="233" t="n">
        <v>224</v>
      </c>
      <c r="I279" s="234"/>
      <c r="J279" s="230"/>
      <c r="K279" s="230"/>
      <c r="L279" s="235"/>
      <c r="M279" s="236"/>
      <c r="N279" s="237"/>
      <c r="O279" s="237"/>
      <c r="P279" s="237"/>
      <c r="Q279" s="237"/>
      <c r="R279" s="237"/>
      <c r="S279" s="237"/>
      <c r="T279" s="238"/>
      <c r="AT279" s="239" t="s">
        <v>152</v>
      </c>
      <c r="AU279" s="239" t="s">
        <v>81</v>
      </c>
      <c r="AV279" s="228" t="s">
        <v>81</v>
      </c>
      <c r="AW279" s="228" t="s">
        <v>32</v>
      </c>
      <c r="AX279" s="228" t="s">
        <v>71</v>
      </c>
      <c r="AY279" s="239" t="s">
        <v>127</v>
      </c>
    </row>
    <row r="280" s="252" customFormat="true" ht="12.8" hidden="false" customHeight="false" outlineLevel="0" collapsed="false">
      <c r="B280" s="253"/>
      <c r="C280" s="254"/>
      <c r="D280" s="224" t="s">
        <v>152</v>
      </c>
      <c r="E280" s="255"/>
      <c r="F280" s="256" t="s">
        <v>398</v>
      </c>
      <c r="G280" s="254"/>
      <c r="H280" s="255"/>
      <c r="I280" s="257"/>
      <c r="J280" s="254"/>
      <c r="K280" s="254"/>
      <c r="L280" s="258"/>
      <c r="M280" s="259"/>
      <c r="N280" s="260"/>
      <c r="O280" s="260"/>
      <c r="P280" s="260"/>
      <c r="Q280" s="260"/>
      <c r="R280" s="260"/>
      <c r="S280" s="260"/>
      <c r="T280" s="261"/>
      <c r="AT280" s="262" t="s">
        <v>152</v>
      </c>
      <c r="AU280" s="262" t="s">
        <v>81</v>
      </c>
      <c r="AV280" s="252" t="s">
        <v>79</v>
      </c>
      <c r="AW280" s="252" t="s">
        <v>32</v>
      </c>
      <c r="AX280" s="252" t="s">
        <v>71</v>
      </c>
      <c r="AY280" s="262" t="s">
        <v>127</v>
      </c>
    </row>
    <row r="281" s="240" customFormat="true" ht="12.8" hidden="false" customHeight="false" outlineLevel="0" collapsed="false">
      <c r="B281" s="241"/>
      <c r="C281" s="242"/>
      <c r="D281" s="224" t="s">
        <v>152</v>
      </c>
      <c r="E281" s="243"/>
      <c r="F281" s="244" t="s">
        <v>156</v>
      </c>
      <c r="G281" s="242"/>
      <c r="H281" s="245" t="n">
        <v>224</v>
      </c>
      <c r="I281" s="246"/>
      <c r="J281" s="242"/>
      <c r="K281" s="242"/>
      <c r="L281" s="247"/>
      <c r="M281" s="248"/>
      <c r="N281" s="249"/>
      <c r="O281" s="249"/>
      <c r="P281" s="249"/>
      <c r="Q281" s="249"/>
      <c r="R281" s="249"/>
      <c r="S281" s="249"/>
      <c r="T281" s="250"/>
      <c r="AT281" s="251" t="s">
        <v>152</v>
      </c>
      <c r="AU281" s="251" t="s">
        <v>81</v>
      </c>
      <c r="AV281" s="240" t="s">
        <v>134</v>
      </c>
      <c r="AW281" s="240" t="s">
        <v>32</v>
      </c>
      <c r="AX281" s="240" t="s">
        <v>79</v>
      </c>
      <c r="AY281" s="251" t="s">
        <v>127</v>
      </c>
    </row>
    <row r="282" s="228" customFormat="true" ht="12.8" hidden="false" customHeight="false" outlineLevel="0" collapsed="false">
      <c r="B282" s="229"/>
      <c r="C282" s="230"/>
      <c r="D282" s="224" t="s">
        <v>152</v>
      </c>
      <c r="E282" s="230"/>
      <c r="F282" s="232" t="s">
        <v>445</v>
      </c>
      <c r="G282" s="230"/>
      <c r="H282" s="233" t="n">
        <v>228.48</v>
      </c>
      <c r="I282" s="234"/>
      <c r="J282" s="230"/>
      <c r="K282" s="230"/>
      <c r="L282" s="235"/>
      <c r="M282" s="236"/>
      <c r="N282" s="237"/>
      <c r="O282" s="237"/>
      <c r="P282" s="237"/>
      <c r="Q282" s="237"/>
      <c r="R282" s="237"/>
      <c r="S282" s="237"/>
      <c r="T282" s="238"/>
      <c r="AT282" s="239" t="s">
        <v>152</v>
      </c>
      <c r="AU282" s="239" t="s">
        <v>81</v>
      </c>
      <c r="AV282" s="228" t="s">
        <v>81</v>
      </c>
      <c r="AW282" s="228" t="s">
        <v>4</v>
      </c>
      <c r="AX282" s="228" t="s">
        <v>79</v>
      </c>
      <c r="AY282" s="239" t="s">
        <v>127</v>
      </c>
    </row>
    <row r="283" s="31" customFormat="true" ht="33" hidden="false" customHeight="true" outlineLevel="0" collapsed="false">
      <c r="A283" s="24"/>
      <c r="B283" s="25"/>
      <c r="C283" s="211" t="s">
        <v>446</v>
      </c>
      <c r="D283" s="211" t="s">
        <v>129</v>
      </c>
      <c r="E283" s="212" t="s">
        <v>447</v>
      </c>
      <c r="F283" s="213" t="s">
        <v>448</v>
      </c>
      <c r="G283" s="214" t="s">
        <v>132</v>
      </c>
      <c r="H283" s="215" t="n">
        <v>42</v>
      </c>
      <c r="I283" s="216"/>
      <c r="J283" s="217" t="n">
        <f aca="false">ROUND(I283*H283,2)</f>
        <v>0</v>
      </c>
      <c r="K283" s="213" t="s">
        <v>133</v>
      </c>
      <c r="L283" s="30"/>
      <c r="M283" s="218"/>
      <c r="N283" s="219" t="s">
        <v>42</v>
      </c>
      <c r="O283" s="67"/>
      <c r="P283" s="220" t="n">
        <f aca="false">O283*H283</f>
        <v>0</v>
      </c>
      <c r="Q283" s="220" t="n">
        <v>0.08565</v>
      </c>
      <c r="R283" s="220" t="n">
        <f aca="false">Q283*H283</f>
        <v>3.5973</v>
      </c>
      <c r="S283" s="220" t="n">
        <v>0</v>
      </c>
      <c r="T283" s="221" t="n">
        <f aca="false">S283*H283</f>
        <v>0</v>
      </c>
      <c r="U283" s="24"/>
      <c r="V283" s="24"/>
      <c r="W283" s="24"/>
      <c r="X283" s="24"/>
      <c r="Y283" s="24"/>
      <c r="Z283" s="24"/>
      <c r="AA283" s="24"/>
      <c r="AB283" s="24"/>
      <c r="AC283" s="24"/>
      <c r="AD283" s="24"/>
      <c r="AE283" s="24"/>
      <c r="AR283" s="222" t="s">
        <v>134</v>
      </c>
      <c r="AT283" s="222" t="s">
        <v>129</v>
      </c>
      <c r="AU283" s="222" t="s">
        <v>81</v>
      </c>
      <c r="AY283" s="3" t="s">
        <v>127</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79</v>
      </c>
      <c r="BK283" s="223" t="n">
        <f aca="false">ROUND(I283*H283,2)</f>
        <v>0</v>
      </c>
      <c r="BL283" s="3" t="s">
        <v>134</v>
      </c>
      <c r="BM283" s="222" t="s">
        <v>449</v>
      </c>
    </row>
    <row r="284" s="31" customFormat="true" ht="12.8" hidden="false" customHeight="false" outlineLevel="0" collapsed="false">
      <c r="A284" s="24"/>
      <c r="B284" s="25"/>
      <c r="C284" s="26"/>
      <c r="D284" s="224" t="s">
        <v>136</v>
      </c>
      <c r="E284" s="26"/>
      <c r="F284" s="225" t="s">
        <v>432</v>
      </c>
      <c r="G284" s="26"/>
      <c r="H284" s="26"/>
      <c r="I284" s="120"/>
      <c r="J284" s="26"/>
      <c r="K284" s="26"/>
      <c r="L284" s="30"/>
      <c r="M284" s="226"/>
      <c r="N284" s="227"/>
      <c r="O284" s="67"/>
      <c r="P284" s="67"/>
      <c r="Q284" s="67"/>
      <c r="R284" s="67"/>
      <c r="S284" s="67"/>
      <c r="T284" s="68"/>
      <c r="U284" s="24"/>
      <c r="V284" s="24"/>
      <c r="W284" s="24"/>
      <c r="X284" s="24"/>
      <c r="Y284" s="24"/>
      <c r="Z284" s="24"/>
      <c r="AA284" s="24"/>
      <c r="AB284" s="24"/>
      <c r="AC284" s="24"/>
      <c r="AD284" s="24"/>
      <c r="AE284" s="24"/>
      <c r="AT284" s="3" t="s">
        <v>136</v>
      </c>
      <c r="AU284" s="3" t="s">
        <v>81</v>
      </c>
    </row>
    <row r="285" s="228" customFormat="true" ht="12.8" hidden="false" customHeight="false" outlineLevel="0" collapsed="false">
      <c r="B285" s="229"/>
      <c r="C285" s="230"/>
      <c r="D285" s="224" t="s">
        <v>152</v>
      </c>
      <c r="E285" s="231"/>
      <c r="F285" s="232" t="s">
        <v>405</v>
      </c>
      <c r="G285" s="230"/>
      <c r="H285" s="233" t="n">
        <v>101</v>
      </c>
      <c r="I285" s="234"/>
      <c r="J285" s="230"/>
      <c r="K285" s="230"/>
      <c r="L285" s="235"/>
      <c r="M285" s="236"/>
      <c r="N285" s="237"/>
      <c r="O285" s="237"/>
      <c r="P285" s="237"/>
      <c r="Q285" s="237"/>
      <c r="R285" s="237"/>
      <c r="S285" s="237"/>
      <c r="T285" s="238"/>
      <c r="AT285" s="239" t="s">
        <v>152</v>
      </c>
      <c r="AU285" s="239" t="s">
        <v>81</v>
      </c>
      <c r="AV285" s="228" t="s">
        <v>81</v>
      </c>
      <c r="AW285" s="228" t="s">
        <v>32</v>
      </c>
      <c r="AX285" s="228" t="s">
        <v>71</v>
      </c>
      <c r="AY285" s="239" t="s">
        <v>127</v>
      </c>
    </row>
    <row r="286" s="228" customFormat="true" ht="12.8" hidden="false" customHeight="false" outlineLevel="0" collapsed="false">
      <c r="B286" s="229"/>
      <c r="C286" s="230"/>
      <c r="D286" s="224" t="s">
        <v>152</v>
      </c>
      <c r="E286" s="231"/>
      <c r="F286" s="232" t="s">
        <v>406</v>
      </c>
      <c r="G286" s="230"/>
      <c r="H286" s="233" t="n">
        <v>-59</v>
      </c>
      <c r="I286" s="234"/>
      <c r="J286" s="230"/>
      <c r="K286" s="230"/>
      <c r="L286" s="235"/>
      <c r="M286" s="236"/>
      <c r="N286" s="237"/>
      <c r="O286" s="237"/>
      <c r="P286" s="237"/>
      <c r="Q286" s="237"/>
      <c r="R286" s="237"/>
      <c r="S286" s="237"/>
      <c r="T286" s="238"/>
      <c r="AT286" s="239" t="s">
        <v>152</v>
      </c>
      <c r="AU286" s="239" t="s">
        <v>81</v>
      </c>
      <c r="AV286" s="228" t="s">
        <v>81</v>
      </c>
      <c r="AW286" s="228" t="s">
        <v>32</v>
      </c>
      <c r="AX286" s="228" t="s">
        <v>71</v>
      </c>
      <c r="AY286" s="239" t="s">
        <v>127</v>
      </c>
    </row>
    <row r="287" s="240" customFormat="true" ht="12.8" hidden="false" customHeight="false" outlineLevel="0" collapsed="false">
      <c r="B287" s="241"/>
      <c r="C287" s="242"/>
      <c r="D287" s="224" t="s">
        <v>152</v>
      </c>
      <c r="E287" s="243"/>
      <c r="F287" s="244" t="s">
        <v>156</v>
      </c>
      <c r="G287" s="242"/>
      <c r="H287" s="245" t="n">
        <v>42</v>
      </c>
      <c r="I287" s="246"/>
      <c r="J287" s="242"/>
      <c r="K287" s="242"/>
      <c r="L287" s="247"/>
      <c r="M287" s="248"/>
      <c r="N287" s="249"/>
      <c r="O287" s="249"/>
      <c r="P287" s="249"/>
      <c r="Q287" s="249"/>
      <c r="R287" s="249"/>
      <c r="S287" s="249"/>
      <c r="T287" s="250"/>
      <c r="AT287" s="251" t="s">
        <v>152</v>
      </c>
      <c r="AU287" s="251" t="s">
        <v>81</v>
      </c>
      <c r="AV287" s="240" t="s">
        <v>134</v>
      </c>
      <c r="AW287" s="240" t="s">
        <v>32</v>
      </c>
      <c r="AX287" s="240" t="s">
        <v>79</v>
      </c>
      <c r="AY287" s="251" t="s">
        <v>127</v>
      </c>
    </row>
    <row r="288" s="31" customFormat="true" ht="16.5" hidden="false" customHeight="true" outlineLevel="0" collapsed="false">
      <c r="A288" s="24"/>
      <c r="B288" s="25"/>
      <c r="C288" s="263" t="s">
        <v>450</v>
      </c>
      <c r="D288" s="263" t="s">
        <v>294</v>
      </c>
      <c r="E288" s="264" t="s">
        <v>451</v>
      </c>
      <c r="F288" s="265" t="s">
        <v>452</v>
      </c>
      <c r="G288" s="266" t="s">
        <v>132</v>
      </c>
      <c r="H288" s="267" t="n">
        <v>28.56</v>
      </c>
      <c r="I288" s="268"/>
      <c r="J288" s="269" t="n">
        <f aca="false">ROUND(I288*H288,2)</f>
        <v>0</v>
      </c>
      <c r="K288" s="265" t="s">
        <v>133</v>
      </c>
      <c r="L288" s="270"/>
      <c r="M288" s="271"/>
      <c r="N288" s="272" t="s">
        <v>42</v>
      </c>
      <c r="O288" s="67"/>
      <c r="P288" s="220" t="n">
        <f aca="false">O288*H288</f>
        <v>0</v>
      </c>
      <c r="Q288" s="220" t="n">
        <v>0.176</v>
      </c>
      <c r="R288" s="220" t="n">
        <f aca="false">Q288*H288</f>
        <v>5.02656</v>
      </c>
      <c r="S288" s="220" t="n">
        <v>0</v>
      </c>
      <c r="T288" s="221" t="n">
        <f aca="false">S288*H288</f>
        <v>0</v>
      </c>
      <c r="U288" s="24"/>
      <c r="V288" s="24"/>
      <c r="W288" s="24"/>
      <c r="X288" s="24"/>
      <c r="Y288" s="24"/>
      <c r="Z288" s="24"/>
      <c r="AA288" s="24"/>
      <c r="AB288" s="24"/>
      <c r="AC288" s="24"/>
      <c r="AD288" s="24"/>
      <c r="AE288" s="24"/>
      <c r="AR288" s="222" t="s">
        <v>175</v>
      </c>
      <c r="AT288" s="222" t="s">
        <v>294</v>
      </c>
      <c r="AU288" s="222" t="s">
        <v>81</v>
      </c>
      <c r="AY288" s="3" t="s">
        <v>127</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79</v>
      </c>
      <c r="BK288" s="223" t="n">
        <f aca="false">ROUND(I288*H288,2)</f>
        <v>0</v>
      </c>
      <c r="BL288" s="3" t="s">
        <v>134</v>
      </c>
      <c r="BM288" s="222" t="s">
        <v>453</v>
      </c>
    </row>
    <row r="289" s="228" customFormat="true" ht="12.8" hidden="false" customHeight="false" outlineLevel="0" collapsed="false">
      <c r="B289" s="229"/>
      <c r="C289" s="230"/>
      <c r="D289" s="224" t="s">
        <v>152</v>
      </c>
      <c r="E289" s="231"/>
      <c r="F289" s="232" t="s">
        <v>454</v>
      </c>
      <c r="G289" s="230"/>
      <c r="H289" s="233" t="n">
        <v>87</v>
      </c>
      <c r="I289" s="234"/>
      <c r="J289" s="230"/>
      <c r="K289" s="230"/>
      <c r="L289" s="235"/>
      <c r="M289" s="236"/>
      <c r="N289" s="237"/>
      <c r="O289" s="237"/>
      <c r="P289" s="237"/>
      <c r="Q289" s="237"/>
      <c r="R289" s="237"/>
      <c r="S289" s="237"/>
      <c r="T289" s="238"/>
      <c r="AT289" s="239" t="s">
        <v>152</v>
      </c>
      <c r="AU289" s="239" t="s">
        <v>81</v>
      </c>
      <c r="AV289" s="228" t="s">
        <v>81</v>
      </c>
      <c r="AW289" s="228" t="s">
        <v>32</v>
      </c>
      <c r="AX289" s="228" t="s">
        <v>71</v>
      </c>
      <c r="AY289" s="239" t="s">
        <v>127</v>
      </c>
    </row>
    <row r="290" s="228" customFormat="true" ht="12.8" hidden="false" customHeight="false" outlineLevel="0" collapsed="false">
      <c r="B290" s="229"/>
      <c r="C290" s="230"/>
      <c r="D290" s="224" t="s">
        <v>152</v>
      </c>
      <c r="E290" s="231"/>
      <c r="F290" s="232" t="s">
        <v>406</v>
      </c>
      <c r="G290" s="230"/>
      <c r="H290" s="233" t="n">
        <v>-59</v>
      </c>
      <c r="I290" s="234"/>
      <c r="J290" s="230"/>
      <c r="K290" s="230"/>
      <c r="L290" s="235"/>
      <c r="M290" s="236"/>
      <c r="N290" s="237"/>
      <c r="O290" s="237"/>
      <c r="P290" s="237"/>
      <c r="Q290" s="237"/>
      <c r="R290" s="237"/>
      <c r="S290" s="237"/>
      <c r="T290" s="238"/>
      <c r="AT290" s="239" t="s">
        <v>152</v>
      </c>
      <c r="AU290" s="239" t="s">
        <v>81</v>
      </c>
      <c r="AV290" s="228" t="s">
        <v>81</v>
      </c>
      <c r="AW290" s="228" t="s">
        <v>32</v>
      </c>
      <c r="AX290" s="228" t="s">
        <v>71</v>
      </c>
      <c r="AY290" s="239" t="s">
        <v>127</v>
      </c>
    </row>
    <row r="291" s="240" customFormat="true" ht="12.8" hidden="false" customHeight="false" outlineLevel="0" collapsed="false">
      <c r="B291" s="241"/>
      <c r="C291" s="242"/>
      <c r="D291" s="224" t="s">
        <v>152</v>
      </c>
      <c r="E291" s="243"/>
      <c r="F291" s="244" t="s">
        <v>156</v>
      </c>
      <c r="G291" s="242"/>
      <c r="H291" s="245" t="n">
        <v>28</v>
      </c>
      <c r="I291" s="246"/>
      <c r="J291" s="242"/>
      <c r="K291" s="242"/>
      <c r="L291" s="247"/>
      <c r="M291" s="248"/>
      <c r="N291" s="249"/>
      <c r="O291" s="249"/>
      <c r="P291" s="249"/>
      <c r="Q291" s="249"/>
      <c r="R291" s="249"/>
      <c r="S291" s="249"/>
      <c r="T291" s="250"/>
      <c r="AT291" s="251" t="s">
        <v>152</v>
      </c>
      <c r="AU291" s="251" t="s">
        <v>81</v>
      </c>
      <c r="AV291" s="240" t="s">
        <v>134</v>
      </c>
      <c r="AW291" s="240" t="s">
        <v>32</v>
      </c>
      <c r="AX291" s="240" t="s">
        <v>79</v>
      </c>
      <c r="AY291" s="251" t="s">
        <v>127</v>
      </c>
    </row>
    <row r="292" s="228" customFormat="true" ht="12.8" hidden="false" customHeight="false" outlineLevel="0" collapsed="false">
      <c r="B292" s="229"/>
      <c r="C292" s="230"/>
      <c r="D292" s="224" t="s">
        <v>152</v>
      </c>
      <c r="E292" s="230"/>
      <c r="F292" s="232" t="s">
        <v>455</v>
      </c>
      <c r="G292" s="230"/>
      <c r="H292" s="233" t="n">
        <v>28.56</v>
      </c>
      <c r="I292" s="234"/>
      <c r="J292" s="230"/>
      <c r="K292" s="230"/>
      <c r="L292" s="235"/>
      <c r="M292" s="236"/>
      <c r="N292" s="237"/>
      <c r="O292" s="237"/>
      <c r="P292" s="237"/>
      <c r="Q292" s="237"/>
      <c r="R292" s="237"/>
      <c r="S292" s="237"/>
      <c r="T292" s="238"/>
      <c r="AT292" s="239" t="s">
        <v>152</v>
      </c>
      <c r="AU292" s="239" t="s">
        <v>81</v>
      </c>
      <c r="AV292" s="228" t="s">
        <v>81</v>
      </c>
      <c r="AW292" s="228" t="s">
        <v>4</v>
      </c>
      <c r="AX292" s="228" t="s">
        <v>79</v>
      </c>
      <c r="AY292" s="239" t="s">
        <v>127</v>
      </c>
    </row>
    <row r="293" s="31" customFormat="true" ht="16.5" hidden="false" customHeight="true" outlineLevel="0" collapsed="false">
      <c r="A293" s="24"/>
      <c r="B293" s="25"/>
      <c r="C293" s="263" t="s">
        <v>456</v>
      </c>
      <c r="D293" s="263" t="s">
        <v>294</v>
      </c>
      <c r="E293" s="264" t="s">
        <v>457</v>
      </c>
      <c r="F293" s="265" t="s">
        <v>458</v>
      </c>
      <c r="G293" s="266" t="s">
        <v>132</v>
      </c>
      <c r="H293" s="267" t="n">
        <v>14.28</v>
      </c>
      <c r="I293" s="268"/>
      <c r="J293" s="269" t="n">
        <f aca="false">ROUND(I293*H293,2)</f>
        <v>0</v>
      </c>
      <c r="K293" s="265"/>
      <c r="L293" s="270"/>
      <c r="M293" s="271"/>
      <c r="N293" s="272" t="s">
        <v>42</v>
      </c>
      <c r="O293" s="67"/>
      <c r="P293" s="220" t="n">
        <f aca="false">O293*H293</f>
        <v>0</v>
      </c>
      <c r="Q293" s="220" t="n">
        <v>0.131</v>
      </c>
      <c r="R293" s="220" t="n">
        <f aca="false">Q293*H293</f>
        <v>1.87068</v>
      </c>
      <c r="S293" s="220" t="n">
        <v>0</v>
      </c>
      <c r="T293" s="221" t="n">
        <f aca="false">S293*H293</f>
        <v>0</v>
      </c>
      <c r="U293" s="24"/>
      <c r="V293" s="24"/>
      <c r="W293" s="24"/>
      <c r="X293" s="24"/>
      <c r="Y293" s="24"/>
      <c r="Z293" s="24"/>
      <c r="AA293" s="24"/>
      <c r="AB293" s="24"/>
      <c r="AC293" s="24"/>
      <c r="AD293" s="24"/>
      <c r="AE293" s="24"/>
      <c r="AR293" s="222" t="s">
        <v>175</v>
      </c>
      <c r="AT293" s="222" t="s">
        <v>294</v>
      </c>
      <c r="AU293" s="222" t="s">
        <v>81</v>
      </c>
      <c r="AY293" s="3" t="s">
        <v>127</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79</v>
      </c>
      <c r="BK293" s="223" t="n">
        <f aca="false">ROUND(I293*H293,2)</f>
        <v>0</v>
      </c>
      <c r="BL293" s="3" t="s">
        <v>134</v>
      </c>
      <c r="BM293" s="222" t="s">
        <v>459</v>
      </c>
    </row>
    <row r="294" s="228" customFormat="true" ht="12.8" hidden="false" customHeight="false" outlineLevel="0" collapsed="false">
      <c r="B294" s="229"/>
      <c r="C294" s="230"/>
      <c r="D294" s="224" t="s">
        <v>152</v>
      </c>
      <c r="E294" s="231"/>
      <c r="F294" s="232" t="s">
        <v>460</v>
      </c>
      <c r="G294" s="230"/>
      <c r="H294" s="233" t="n">
        <v>14</v>
      </c>
      <c r="I294" s="234"/>
      <c r="J294" s="230"/>
      <c r="K294" s="230"/>
      <c r="L294" s="235"/>
      <c r="M294" s="236"/>
      <c r="N294" s="237"/>
      <c r="O294" s="237"/>
      <c r="P294" s="237"/>
      <c r="Q294" s="237"/>
      <c r="R294" s="237"/>
      <c r="S294" s="237"/>
      <c r="T294" s="238"/>
      <c r="AT294" s="239" t="s">
        <v>152</v>
      </c>
      <c r="AU294" s="239" t="s">
        <v>81</v>
      </c>
      <c r="AV294" s="228" t="s">
        <v>81</v>
      </c>
      <c r="AW294" s="228" t="s">
        <v>32</v>
      </c>
      <c r="AX294" s="228" t="s">
        <v>79</v>
      </c>
      <c r="AY294" s="239" t="s">
        <v>127</v>
      </c>
    </row>
    <row r="295" s="228" customFormat="true" ht="12.8" hidden="false" customHeight="false" outlineLevel="0" collapsed="false">
      <c r="B295" s="229"/>
      <c r="C295" s="230"/>
      <c r="D295" s="224" t="s">
        <v>152</v>
      </c>
      <c r="E295" s="230"/>
      <c r="F295" s="232" t="s">
        <v>461</v>
      </c>
      <c r="G295" s="230"/>
      <c r="H295" s="233" t="n">
        <v>14.28</v>
      </c>
      <c r="I295" s="234"/>
      <c r="J295" s="230"/>
      <c r="K295" s="230"/>
      <c r="L295" s="235"/>
      <c r="M295" s="236"/>
      <c r="N295" s="237"/>
      <c r="O295" s="237"/>
      <c r="P295" s="237"/>
      <c r="Q295" s="237"/>
      <c r="R295" s="237"/>
      <c r="S295" s="237"/>
      <c r="T295" s="238"/>
      <c r="AT295" s="239" t="s">
        <v>152</v>
      </c>
      <c r="AU295" s="239" t="s">
        <v>81</v>
      </c>
      <c r="AV295" s="228" t="s">
        <v>81</v>
      </c>
      <c r="AW295" s="228" t="s">
        <v>4</v>
      </c>
      <c r="AX295" s="228" t="s">
        <v>79</v>
      </c>
      <c r="AY295" s="239" t="s">
        <v>127</v>
      </c>
    </row>
    <row r="296" s="194" customFormat="true" ht="22.8" hidden="false" customHeight="true" outlineLevel="0" collapsed="false">
      <c r="B296" s="195"/>
      <c r="C296" s="196"/>
      <c r="D296" s="197" t="s">
        <v>70</v>
      </c>
      <c r="E296" s="209" t="s">
        <v>180</v>
      </c>
      <c r="F296" s="209" t="s">
        <v>462</v>
      </c>
      <c r="G296" s="196"/>
      <c r="H296" s="196"/>
      <c r="I296" s="199"/>
      <c r="J296" s="210" t="n">
        <f aca="false">BK296</f>
        <v>0</v>
      </c>
      <c r="K296" s="196"/>
      <c r="L296" s="201"/>
      <c r="M296" s="202"/>
      <c r="N296" s="203"/>
      <c r="O296" s="203"/>
      <c r="P296" s="204" t="n">
        <f aca="false">SUM(P297:P329)</f>
        <v>0</v>
      </c>
      <c r="Q296" s="203"/>
      <c r="R296" s="204" t="n">
        <f aca="false">SUM(R297:R329)</f>
        <v>77.2763049</v>
      </c>
      <c r="S296" s="203"/>
      <c r="T296" s="205" t="n">
        <f aca="false">SUM(T297:T329)</f>
        <v>15.45</v>
      </c>
      <c r="AR296" s="206" t="s">
        <v>79</v>
      </c>
      <c r="AT296" s="207" t="s">
        <v>70</v>
      </c>
      <c r="AU296" s="207" t="s">
        <v>79</v>
      </c>
      <c r="AY296" s="206" t="s">
        <v>127</v>
      </c>
      <c r="BK296" s="208" t="n">
        <f aca="false">SUM(BK297:BK329)</f>
        <v>0</v>
      </c>
    </row>
    <row r="297" s="31" customFormat="true" ht="21.75" hidden="false" customHeight="true" outlineLevel="0" collapsed="false">
      <c r="A297" s="24"/>
      <c r="B297" s="25"/>
      <c r="C297" s="211" t="s">
        <v>463</v>
      </c>
      <c r="D297" s="211" t="s">
        <v>129</v>
      </c>
      <c r="E297" s="212" t="s">
        <v>464</v>
      </c>
      <c r="F297" s="213" t="s">
        <v>465</v>
      </c>
      <c r="G297" s="214" t="s">
        <v>197</v>
      </c>
      <c r="H297" s="215" t="n">
        <v>215</v>
      </c>
      <c r="I297" s="216"/>
      <c r="J297" s="217" t="n">
        <f aca="false">ROUND(I297*H297,2)</f>
        <v>0</v>
      </c>
      <c r="K297" s="213"/>
      <c r="L297" s="30"/>
      <c r="M297" s="218"/>
      <c r="N297" s="219" t="s">
        <v>42</v>
      </c>
      <c r="O297" s="67"/>
      <c r="P297" s="220" t="n">
        <f aca="false">O297*H297</f>
        <v>0</v>
      </c>
      <c r="Q297" s="220" t="n">
        <v>0.16850352</v>
      </c>
      <c r="R297" s="220" t="n">
        <f aca="false">Q297*H297</f>
        <v>36.2282568</v>
      </c>
      <c r="S297" s="220" t="n">
        <v>0</v>
      </c>
      <c r="T297" s="221" t="n">
        <f aca="false">S297*H297</f>
        <v>0</v>
      </c>
      <c r="U297" s="24"/>
      <c r="V297" s="24"/>
      <c r="W297" s="24"/>
      <c r="X297" s="24"/>
      <c r="Y297" s="24"/>
      <c r="Z297" s="24"/>
      <c r="AA297" s="24"/>
      <c r="AB297" s="24"/>
      <c r="AC297" s="24"/>
      <c r="AD297" s="24"/>
      <c r="AE297" s="24"/>
      <c r="AR297" s="222" t="s">
        <v>134</v>
      </c>
      <c r="AT297" s="222" t="s">
        <v>129</v>
      </c>
      <c r="AU297" s="222" t="s">
        <v>81</v>
      </c>
      <c r="AY297" s="3" t="s">
        <v>127</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79</v>
      </c>
      <c r="BK297" s="223" t="n">
        <f aca="false">ROUND(I297*H297,2)</f>
        <v>0</v>
      </c>
      <c r="BL297" s="3" t="s">
        <v>134</v>
      </c>
      <c r="BM297" s="222" t="s">
        <v>466</v>
      </c>
    </row>
    <row r="298" s="31" customFormat="true" ht="12.8" hidden="false" customHeight="false" outlineLevel="0" collapsed="false">
      <c r="A298" s="24"/>
      <c r="B298" s="25"/>
      <c r="C298" s="26"/>
      <c r="D298" s="224" t="s">
        <v>136</v>
      </c>
      <c r="E298" s="26"/>
      <c r="F298" s="225" t="s">
        <v>467</v>
      </c>
      <c r="G298" s="26"/>
      <c r="H298" s="26"/>
      <c r="I298" s="120"/>
      <c r="J298" s="26"/>
      <c r="K298" s="26"/>
      <c r="L298" s="30"/>
      <c r="M298" s="226"/>
      <c r="N298" s="227"/>
      <c r="O298" s="67"/>
      <c r="P298" s="67"/>
      <c r="Q298" s="67"/>
      <c r="R298" s="67"/>
      <c r="S298" s="67"/>
      <c r="T298" s="68"/>
      <c r="U298" s="24"/>
      <c r="V298" s="24"/>
      <c r="W298" s="24"/>
      <c r="X298" s="24"/>
      <c r="Y298" s="24"/>
      <c r="Z298" s="24"/>
      <c r="AA298" s="24"/>
      <c r="AB298" s="24"/>
      <c r="AC298" s="24"/>
      <c r="AD298" s="24"/>
      <c r="AE298" s="24"/>
      <c r="AT298" s="3" t="s">
        <v>136</v>
      </c>
      <c r="AU298" s="3" t="s">
        <v>81</v>
      </c>
    </row>
    <row r="299" s="228" customFormat="true" ht="12.8" hidden="false" customHeight="false" outlineLevel="0" collapsed="false">
      <c r="B299" s="229"/>
      <c r="C299" s="230"/>
      <c r="D299" s="224" t="s">
        <v>152</v>
      </c>
      <c r="E299" s="231"/>
      <c r="F299" s="232" t="s">
        <v>468</v>
      </c>
      <c r="G299" s="230"/>
      <c r="H299" s="233" t="n">
        <v>162.5</v>
      </c>
      <c r="I299" s="234"/>
      <c r="J299" s="230"/>
      <c r="K299" s="230"/>
      <c r="L299" s="235"/>
      <c r="M299" s="236"/>
      <c r="N299" s="237"/>
      <c r="O299" s="237"/>
      <c r="P299" s="237"/>
      <c r="Q299" s="237"/>
      <c r="R299" s="237"/>
      <c r="S299" s="237"/>
      <c r="T299" s="238"/>
      <c r="AT299" s="239" t="s">
        <v>152</v>
      </c>
      <c r="AU299" s="239" t="s">
        <v>81</v>
      </c>
      <c r="AV299" s="228" t="s">
        <v>81</v>
      </c>
      <c r="AW299" s="228" t="s">
        <v>32</v>
      </c>
      <c r="AX299" s="228" t="s">
        <v>71</v>
      </c>
      <c r="AY299" s="239" t="s">
        <v>127</v>
      </c>
    </row>
    <row r="300" s="228" customFormat="true" ht="12.8" hidden="false" customHeight="false" outlineLevel="0" collapsed="false">
      <c r="B300" s="229"/>
      <c r="C300" s="230"/>
      <c r="D300" s="224" t="s">
        <v>152</v>
      </c>
      <c r="E300" s="231"/>
      <c r="F300" s="232" t="s">
        <v>469</v>
      </c>
      <c r="G300" s="230"/>
      <c r="H300" s="233" t="n">
        <v>37.5</v>
      </c>
      <c r="I300" s="234"/>
      <c r="J300" s="230"/>
      <c r="K300" s="230"/>
      <c r="L300" s="235"/>
      <c r="M300" s="236"/>
      <c r="N300" s="237"/>
      <c r="O300" s="237"/>
      <c r="P300" s="237"/>
      <c r="Q300" s="237"/>
      <c r="R300" s="237"/>
      <c r="S300" s="237"/>
      <c r="T300" s="238"/>
      <c r="AT300" s="239" t="s">
        <v>152</v>
      </c>
      <c r="AU300" s="239" t="s">
        <v>81</v>
      </c>
      <c r="AV300" s="228" t="s">
        <v>81</v>
      </c>
      <c r="AW300" s="228" t="s">
        <v>32</v>
      </c>
      <c r="AX300" s="228" t="s">
        <v>71</v>
      </c>
      <c r="AY300" s="239" t="s">
        <v>127</v>
      </c>
    </row>
    <row r="301" s="228" customFormat="true" ht="12.8" hidden="false" customHeight="false" outlineLevel="0" collapsed="false">
      <c r="B301" s="229"/>
      <c r="C301" s="230"/>
      <c r="D301" s="224" t="s">
        <v>152</v>
      </c>
      <c r="E301" s="231"/>
      <c r="F301" s="232" t="s">
        <v>470</v>
      </c>
      <c r="G301" s="230"/>
      <c r="H301" s="233" t="n">
        <v>15</v>
      </c>
      <c r="I301" s="234"/>
      <c r="J301" s="230"/>
      <c r="K301" s="230"/>
      <c r="L301" s="235"/>
      <c r="M301" s="236"/>
      <c r="N301" s="237"/>
      <c r="O301" s="237"/>
      <c r="P301" s="237"/>
      <c r="Q301" s="237"/>
      <c r="R301" s="237"/>
      <c r="S301" s="237"/>
      <c r="T301" s="238"/>
      <c r="AT301" s="239" t="s">
        <v>152</v>
      </c>
      <c r="AU301" s="239" t="s">
        <v>81</v>
      </c>
      <c r="AV301" s="228" t="s">
        <v>81</v>
      </c>
      <c r="AW301" s="228" t="s">
        <v>32</v>
      </c>
      <c r="AX301" s="228" t="s">
        <v>71</v>
      </c>
      <c r="AY301" s="239" t="s">
        <v>127</v>
      </c>
    </row>
    <row r="302" s="240" customFormat="true" ht="12.8" hidden="false" customHeight="false" outlineLevel="0" collapsed="false">
      <c r="B302" s="241"/>
      <c r="C302" s="242"/>
      <c r="D302" s="224" t="s">
        <v>152</v>
      </c>
      <c r="E302" s="243"/>
      <c r="F302" s="244" t="s">
        <v>156</v>
      </c>
      <c r="G302" s="242"/>
      <c r="H302" s="245" t="n">
        <v>215</v>
      </c>
      <c r="I302" s="246"/>
      <c r="J302" s="242"/>
      <c r="K302" s="242"/>
      <c r="L302" s="247"/>
      <c r="M302" s="248"/>
      <c r="N302" s="249"/>
      <c r="O302" s="249"/>
      <c r="P302" s="249"/>
      <c r="Q302" s="249"/>
      <c r="R302" s="249"/>
      <c r="S302" s="249"/>
      <c r="T302" s="250"/>
      <c r="AT302" s="251" t="s">
        <v>152</v>
      </c>
      <c r="AU302" s="251" t="s">
        <v>81</v>
      </c>
      <c r="AV302" s="240" t="s">
        <v>134</v>
      </c>
      <c r="AW302" s="240" t="s">
        <v>32</v>
      </c>
      <c r="AX302" s="240" t="s">
        <v>79</v>
      </c>
      <c r="AY302" s="251" t="s">
        <v>127</v>
      </c>
    </row>
    <row r="303" s="31" customFormat="true" ht="16.5" hidden="false" customHeight="true" outlineLevel="0" collapsed="false">
      <c r="A303" s="24"/>
      <c r="B303" s="25"/>
      <c r="C303" s="263" t="s">
        <v>471</v>
      </c>
      <c r="D303" s="263" t="s">
        <v>294</v>
      </c>
      <c r="E303" s="264" t="s">
        <v>472</v>
      </c>
      <c r="F303" s="265" t="s">
        <v>473</v>
      </c>
      <c r="G303" s="266" t="s">
        <v>197</v>
      </c>
      <c r="H303" s="267" t="n">
        <v>162.5</v>
      </c>
      <c r="I303" s="268"/>
      <c r="J303" s="269" t="n">
        <f aca="false">ROUND(I303*H303,2)</f>
        <v>0</v>
      </c>
      <c r="K303" s="265" t="s">
        <v>133</v>
      </c>
      <c r="L303" s="270"/>
      <c r="M303" s="271"/>
      <c r="N303" s="272" t="s">
        <v>42</v>
      </c>
      <c r="O303" s="67"/>
      <c r="P303" s="220" t="n">
        <f aca="false">O303*H303</f>
        <v>0</v>
      </c>
      <c r="Q303" s="220" t="n">
        <v>0.081</v>
      </c>
      <c r="R303" s="220" t="n">
        <f aca="false">Q303*H303</f>
        <v>13.1625</v>
      </c>
      <c r="S303" s="220" t="n">
        <v>0</v>
      </c>
      <c r="T303" s="221" t="n">
        <f aca="false">S303*H303</f>
        <v>0</v>
      </c>
      <c r="U303" s="24"/>
      <c r="V303" s="24"/>
      <c r="W303" s="24"/>
      <c r="X303" s="24"/>
      <c r="Y303" s="24"/>
      <c r="Z303" s="24"/>
      <c r="AA303" s="24"/>
      <c r="AB303" s="24"/>
      <c r="AC303" s="24"/>
      <c r="AD303" s="24"/>
      <c r="AE303" s="24"/>
      <c r="AR303" s="222" t="s">
        <v>175</v>
      </c>
      <c r="AT303" s="222" t="s">
        <v>294</v>
      </c>
      <c r="AU303" s="222" t="s">
        <v>81</v>
      </c>
      <c r="AY303" s="3" t="s">
        <v>127</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79</v>
      </c>
      <c r="BK303" s="223" t="n">
        <f aca="false">ROUND(I303*H303,2)</f>
        <v>0</v>
      </c>
      <c r="BL303" s="3" t="s">
        <v>134</v>
      </c>
      <c r="BM303" s="222" t="s">
        <v>474</v>
      </c>
    </row>
    <row r="304" s="31" customFormat="true" ht="16.5" hidden="false" customHeight="true" outlineLevel="0" collapsed="false">
      <c r="A304" s="24"/>
      <c r="B304" s="25"/>
      <c r="C304" s="263" t="s">
        <v>475</v>
      </c>
      <c r="D304" s="263" t="s">
        <v>294</v>
      </c>
      <c r="E304" s="264" t="s">
        <v>476</v>
      </c>
      <c r="F304" s="265" t="s">
        <v>477</v>
      </c>
      <c r="G304" s="266" t="s">
        <v>197</v>
      </c>
      <c r="H304" s="267" t="n">
        <v>2.5</v>
      </c>
      <c r="I304" s="268"/>
      <c r="J304" s="269" t="n">
        <f aca="false">ROUND(I304*H304,2)</f>
        <v>0</v>
      </c>
      <c r="K304" s="265" t="s">
        <v>133</v>
      </c>
      <c r="L304" s="270"/>
      <c r="M304" s="271"/>
      <c r="N304" s="272" t="s">
        <v>42</v>
      </c>
      <c r="O304" s="67"/>
      <c r="P304" s="220" t="n">
        <f aca="false">O304*H304</f>
        <v>0</v>
      </c>
      <c r="Q304" s="220" t="n">
        <v>0.0484</v>
      </c>
      <c r="R304" s="220" t="n">
        <f aca="false">Q304*H304</f>
        <v>0.121</v>
      </c>
      <c r="S304" s="220" t="n">
        <v>0</v>
      </c>
      <c r="T304" s="221" t="n">
        <f aca="false">S304*H304</f>
        <v>0</v>
      </c>
      <c r="U304" s="24"/>
      <c r="V304" s="24"/>
      <c r="W304" s="24"/>
      <c r="X304" s="24"/>
      <c r="Y304" s="24"/>
      <c r="Z304" s="24"/>
      <c r="AA304" s="24"/>
      <c r="AB304" s="24"/>
      <c r="AC304" s="24"/>
      <c r="AD304" s="24"/>
      <c r="AE304" s="24"/>
      <c r="AR304" s="222" t="s">
        <v>175</v>
      </c>
      <c r="AT304" s="222" t="s">
        <v>294</v>
      </c>
      <c r="AU304" s="222" t="s">
        <v>81</v>
      </c>
      <c r="AY304" s="3" t="s">
        <v>127</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79</v>
      </c>
      <c r="BK304" s="223" t="n">
        <f aca="false">ROUND(I304*H304,2)</f>
        <v>0</v>
      </c>
      <c r="BL304" s="3" t="s">
        <v>134</v>
      </c>
      <c r="BM304" s="222" t="s">
        <v>478</v>
      </c>
    </row>
    <row r="305" s="31" customFormat="true" ht="16.5" hidden="false" customHeight="true" outlineLevel="0" collapsed="false">
      <c r="A305" s="24"/>
      <c r="B305" s="25"/>
      <c r="C305" s="263" t="s">
        <v>479</v>
      </c>
      <c r="D305" s="263" t="s">
        <v>294</v>
      </c>
      <c r="E305" s="264" t="s">
        <v>480</v>
      </c>
      <c r="F305" s="265" t="s">
        <v>481</v>
      </c>
      <c r="G305" s="266" t="s">
        <v>197</v>
      </c>
      <c r="H305" s="267" t="n">
        <v>35</v>
      </c>
      <c r="I305" s="268"/>
      <c r="J305" s="269" t="n">
        <f aca="false">ROUND(I305*H305,2)</f>
        <v>0</v>
      </c>
      <c r="K305" s="265" t="s">
        <v>133</v>
      </c>
      <c r="L305" s="270"/>
      <c r="M305" s="271"/>
      <c r="N305" s="272" t="s">
        <v>42</v>
      </c>
      <c r="O305" s="67"/>
      <c r="P305" s="220" t="n">
        <f aca="false">O305*H305</f>
        <v>0</v>
      </c>
      <c r="Q305" s="220" t="n">
        <v>0.0483</v>
      </c>
      <c r="R305" s="220" t="n">
        <f aca="false">Q305*H305</f>
        <v>1.6905</v>
      </c>
      <c r="S305" s="220" t="n">
        <v>0</v>
      </c>
      <c r="T305" s="221" t="n">
        <f aca="false">S305*H305</f>
        <v>0</v>
      </c>
      <c r="U305" s="24"/>
      <c r="V305" s="24"/>
      <c r="W305" s="24"/>
      <c r="X305" s="24"/>
      <c r="Y305" s="24"/>
      <c r="Z305" s="24"/>
      <c r="AA305" s="24"/>
      <c r="AB305" s="24"/>
      <c r="AC305" s="24"/>
      <c r="AD305" s="24"/>
      <c r="AE305" s="24"/>
      <c r="AR305" s="222" t="s">
        <v>175</v>
      </c>
      <c r="AT305" s="222" t="s">
        <v>294</v>
      </c>
      <c r="AU305" s="222" t="s">
        <v>81</v>
      </c>
      <c r="AY305" s="3" t="s">
        <v>127</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79</v>
      </c>
      <c r="BK305" s="223" t="n">
        <f aca="false">ROUND(I305*H305,2)</f>
        <v>0</v>
      </c>
      <c r="BL305" s="3" t="s">
        <v>134</v>
      </c>
      <c r="BM305" s="222" t="s">
        <v>482</v>
      </c>
    </row>
    <row r="306" s="31" customFormat="true" ht="16.5" hidden="false" customHeight="true" outlineLevel="0" collapsed="false">
      <c r="A306" s="24"/>
      <c r="B306" s="25"/>
      <c r="C306" s="263" t="s">
        <v>483</v>
      </c>
      <c r="D306" s="263" t="s">
        <v>294</v>
      </c>
      <c r="E306" s="264" t="s">
        <v>484</v>
      </c>
      <c r="F306" s="265" t="s">
        <v>485</v>
      </c>
      <c r="G306" s="266" t="s">
        <v>197</v>
      </c>
      <c r="H306" s="267" t="n">
        <v>15</v>
      </c>
      <c r="I306" s="268"/>
      <c r="J306" s="269" t="n">
        <f aca="false">ROUND(I306*H306,2)</f>
        <v>0</v>
      </c>
      <c r="K306" s="265" t="s">
        <v>133</v>
      </c>
      <c r="L306" s="270"/>
      <c r="M306" s="271"/>
      <c r="N306" s="272" t="s">
        <v>42</v>
      </c>
      <c r="O306" s="67"/>
      <c r="P306" s="220" t="n">
        <f aca="false">O306*H306</f>
        <v>0</v>
      </c>
      <c r="Q306" s="220" t="n">
        <v>0.067</v>
      </c>
      <c r="R306" s="220" t="n">
        <f aca="false">Q306*H306</f>
        <v>1.005</v>
      </c>
      <c r="S306" s="220" t="n">
        <v>0</v>
      </c>
      <c r="T306" s="221" t="n">
        <f aca="false">S306*H306</f>
        <v>0</v>
      </c>
      <c r="U306" s="24"/>
      <c r="V306" s="24"/>
      <c r="W306" s="24"/>
      <c r="X306" s="24"/>
      <c r="Y306" s="24"/>
      <c r="Z306" s="24"/>
      <c r="AA306" s="24"/>
      <c r="AB306" s="24"/>
      <c r="AC306" s="24"/>
      <c r="AD306" s="24"/>
      <c r="AE306" s="24"/>
      <c r="AR306" s="222" t="s">
        <v>175</v>
      </c>
      <c r="AT306" s="222" t="s">
        <v>294</v>
      </c>
      <c r="AU306" s="222" t="s">
        <v>81</v>
      </c>
      <c r="AY306" s="3" t="s">
        <v>127</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79</v>
      </c>
      <c r="BK306" s="223" t="n">
        <f aca="false">ROUND(I306*H306,2)</f>
        <v>0</v>
      </c>
      <c r="BL306" s="3" t="s">
        <v>134</v>
      </c>
      <c r="BM306" s="222" t="s">
        <v>486</v>
      </c>
    </row>
    <row r="307" s="31" customFormat="true" ht="21.75" hidden="false" customHeight="true" outlineLevel="0" collapsed="false">
      <c r="A307" s="24"/>
      <c r="B307" s="25"/>
      <c r="C307" s="211" t="s">
        <v>487</v>
      </c>
      <c r="D307" s="211" t="s">
        <v>129</v>
      </c>
      <c r="E307" s="212" t="s">
        <v>488</v>
      </c>
      <c r="F307" s="213" t="s">
        <v>489</v>
      </c>
      <c r="G307" s="214" t="s">
        <v>197</v>
      </c>
      <c r="H307" s="215" t="n">
        <v>198.5</v>
      </c>
      <c r="I307" s="216"/>
      <c r="J307" s="217" t="n">
        <f aca="false">ROUND(I307*H307,2)</f>
        <v>0</v>
      </c>
      <c r="K307" s="213"/>
      <c r="L307" s="30"/>
      <c r="M307" s="218"/>
      <c r="N307" s="219" t="s">
        <v>42</v>
      </c>
      <c r="O307" s="67"/>
      <c r="P307" s="220" t="n">
        <f aca="false">O307*H307</f>
        <v>0</v>
      </c>
      <c r="Q307" s="220" t="n">
        <v>0.1039846</v>
      </c>
      <c r="R307" s="220" t="n">
        <f aca="false">Q307*H307</f>
        <v>20.6409431</v>
      </c>
      <c r="S307" s="220" t="n">
        <v>0</v>
      </c>
      <c r="T307" s="221" t="n">
        <f aca="false">S307*H307</f>
        <v>0</v>
      </c>
      <c r="U307" s="24"/>
      <c r="V307" s="24"/>
      <c r="W307" s="24"/>
      <c r="X307" s="24"/>
      <c r="Y307" s="24"/>
      <c r="Z307" s="24"/>
      <c r="AA307" s="24"/>
      <c r="AB307" s="24"/>
      <c r="AC307" s="24"/>
      <c r="AD307" s="24"/>
      <c r="AE307" s="24"/>
      <c r="AR307" s="222" t="s">
        <v>134</v>
      </c>
      <c r="AT307" s="222" t="s">
        <v>129</v>
      </c>
      <c r="AU307" s="222" t="s">
        <v>81</v>
      </c>
      <c r="AY307" s="3" t="s">
        <v>127</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9</v>
      </c>
      <c r="BK307" s="223" t="n">
        <f aca="false">ROUND(I307*H307,2)</f>
        <v>0</v>
      </c>
      <c r="BL307" s="3" t="s">
        <v>134</v>
      </c>
      <c r="BM307" s="222" t="s">
        <v>490</v>
      </c>
    </row>
    <row r="308" s="31" customFormat="true" ht="12.8" hidden="false" customHeight="false" outlineLevel="0" collapsed="false">
      <c r="A308" s="24"/>
      <c r="B308" s="25"/>
      <c r="C308" s="26"/>
      <c r="D308" s="224" t="s">
        <v>136</v>
      </c>
      <c r="E308" s="26"/>
      <c r="F308" s="225" t="s">
        <v>491</v>
      </c>
      <c r="G308" s="26"/>
      <c r="H308" s="26"/>
      <c r="I308" s="120"/>
      <c r="J308" s="26"/>
      <c r="K308" s="26"/>
      <c r="L308" s="30"/>
      <c r="M308" s="226"/>
      <c r="N308" s="227"/>
      <c r="O308" s="67"/>
      <c r="P308" s="67"/>
      <c r="Q308" s="67"/>
      <c r="R308" s="67"/>
      <c r="S308" s="67"/>
      <c r="T308" s="68"/>
      <c r="U308" s="24"/>
      <c r="V308" s="24"/>
      <c r="W308" s="24"/>
      <c r="X308" s="24"/>
      <c r="Y308" s="24"/>
      <c r="Z308" s="24"/>
      <c r="AA308" s="24"/>
      <c r="AB308" s="24"/>
      <c r="AC308" s="24"/>
      <c r="AD308" s="24"/>
      <c r="AE308" s="24"/>
      <c r="AT308" s="3" t="s">
        <v>136</v>
      </c>
      <c r="AU308" s="3" t="s">
        <v>81</v>
      </c>
    </row>
    <row r="309" s="228" customFormat="true" ht="12.8" hidden="false" customHeight="false" outlineLevel="0" collapsed="false">
      <c r="B309" s="229"/>
      <c r="C309" s="230"/>
      <c r="D309" s="224" t="s">
        <v>152</v>
      </c>
      <c r="E309" s="231"/>
      <c r="F309" s="232" t="s">
        <v>492</v>
      </c>
      <c r="G309" s="230"/>
      <c r="H309" s="233" t="n">
        <v>193</v>
      </c>
      <c r="I309" s="234"/>
      <c r="J309" s="230"/>
      <c r="K309" s="230"/>
      <c r="L309" s="235"/>
      <c r="M309" s="236"/>
      <c r="N309" s="237"/>
      <c r="O309" s="237"/>
      <c r="P309" s="237"/>
      <c r="Q309" s="237"/>
      <c r="R309" s="237"/>
      <c r="S309" s="237"/>
      <c r="T309" s="238"/>
      <c r="AT309" s="239" t="s">
        <v>152</v>
      </c>
      <c r="AU309" s="239" t="s">
        <v>81</v>
      </c>
      <c r="AV309" s="228" t="s">
        <v>81</v>
      </c>
      <c r="AW309" s="228" t="s">
        <v>32</v>
      </c>
      <c r="AX309" s="228" t="s">
        <v>71</v>
      </c>
      <c r="AY309" s="239" t="s">
        <v>127</v>
      </c>
    </row>
    <row r="310" s="228" customFormat="true" ht="12.8" hidden="false" customHeight="false" outlineLevel="0" collapsed="false">
      <c r="B310" s="229"/>
      <c r="C310" s="230"/>
      <c r="D310" s="224" t="s">
        <v>152</v>
      </c>
      <c r="E310" s="231"/>
      <c r="F310" s="232" t="s">
        <v>493</v>
      </c>
      <c r="G310" s="230"/>
      <c r="H310" s="233" t="n">
        <v>5.5</v>
      </c>
      <c r="I310" s="234"/>
      <c r="J310" s="230"/>
      <c r="K310" s="230"/>
      <c r="L310" s="235"/>
      <c r="M310" s="236"/>
      <c r="N310" s="237"/>
      <c r="O310" s="237"/>
      <c r="P310" s="237"/>
      <c r="Q310" s="237"/>
      <c r="R310" s="237"/>
      <c r="S310" s="237"/>
      <c r="T310" s="238"/>
      <c r="AT310" s="239" t="s">
        <v>152</v>
      </c>
      <c r="AU310" s="239" t="s">
        <v>81</v>
      </c>
      <c r="AV310" s="228" t="s">
        <v>81</v>
      </c>
      <c r="AW310" s="228" t="s">
        <v>32</v>
      </c>
      <c r="AX310" s="228" t="s">
        <v>71</v>
      </c>
      <c r="AY310" s="239" t="s">
        <v>127</v>
      </c>
    </row>
    <row r="311" s="240" customFormat="true" ht="12.8" hidden="false" customHeight="false" outlineLevel="0" collapsed="false">
      <c r="B311" s="241"/>
      <c r="C311" s="242"/>
      <c r="D311" s="224" t="s">
        <v>152</v>
      </c>
      <c r="E311" s="243"/>
      <c r="F311" s="244" t="s">
        <v>156</v>
      </c>
      <c r="G311" s="242"/>
      <c r="H311" s="245" t="n">
        <v>198.5</v>
      </c>
      <c r="I311" s="246"/>
      <c r="J311" s="242"/>
      <c r="K311" s="242"/>
      <c r="L311" s="247"/>
      <c r="M311" s="248"/>
      <c r="N311" s="249"/>
      <c r="O311" s="249"/>
      <c r="P311" s="249"/>
      <c r="Q311" s="249"/>
      <c r="R311" s="249"/>
      <c r="S311" s="249"/>
      <c r="T311" s="250"/>
      <c r="AT311" s="251" t="s">
        <v>152</v>
      </c>
      <c r="AU311" s="251" t="s">
        <v>81</v>
      </c>
      <c r="AV311" s="240" t="s">
        <v>134</v>
      </c>
      <c r="AW311" s="240" t="s">
        <v>32</v>
      </c>
      <c r="AX311" s="240" t="s">
        <v>79</v>
      </c>
      <c r="AY311" s="251" t="s">
        <v>127</v>
      </c>
    </row>
    <row r="312" s="31" customFormat="true" ht="16.5" hidden="false" customHeight="true" outlineLevel="0" collapsed="false">
      <c r="A312" s="24"/>
      <c r="B312" s="25"/>
      <c r="C312" s="263" t="s">
        <v>494</v>
      </c>
      <c r="D312" s="263" t="s">
        <v>294</v>
      </c>
      <c r="E312" s="264" t="s">
        <v>495</v>
      </c>
      <c r="F312" s="265" t="s">
        <v>496</v>
      </c>
      <c r="G312" s="266" t="s">
        <v>197</v>
      </c>
      <c r="H312" s="267" t="n">
        <v>198.5</v>
      </c>
      <c r="I312" s="268"/>
      <c r="J312" s="269" t="n">
        <f aca="false">ROUND(I312*H312,2)</f>
        <v>0</v>
      </c>
      <c r="K312" s="265" t="s">
        <v>133</v>
      </c>
      <c r="L312" s="270"/>
      <c r="M312" s="271"/>
      <c r="N312" s="272" t="s">
        <v>42</v>
      </c>
      <c r="O312" s="67"/>
      <c r="P312" s="220" t="n">
        <f aca="false">O312*H312</f>
        <v>0</v>
      </c>
      <c r="Q312" s="220" t="n">
        <v>0.022</v>
      </c>
      <c r="R312" s="220" t="n">
        <f aca="false">Q312*H312</f>
        <v>4.367</v>
      </c>
      <c r="S312" s="220" t="n">
        <v>0</v>
      </c>
      <c r="T312" s="221" t="n">
        <f aca="false">S312*H312</f>
        <v>0</v>
      </c>
      <c r="U312" s="24"/>
      <c r="V312" s="24"/>
      <c r="W312" s="24"/>
      <c r="X312" s="24"/>
      <c r="Y312" s="24"/>
      <c r="Z312" s="24"/>
      <c r="AA312" s="24"/>
      <c r="AB312" s="24"/>
      <c r="AC312" s="24"/>
      <c r="AD312" s="24"/>
      <c r="AE312" s="24"/>
      <c r="AR312" s="222" t="s">
        <v>175</v>
      </c>
      <c r="AT312" s="222" t="s">
        <v>294</v>
      </c>
      <c r="AU312" s="222" t="s">
        <v>81</v>
      </c>
      <c r="AY312" s="3" t="s">
        <v>127</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79</v>
      </c>
      <c r="BK312" s="223" t="n">
        <f aca="false">ROUND(I312*H312,2)</f>
        <v>0</v>
      </c>
      <c r="BL312" s="3" t="s">
        <v>134</v>
      </c>
      <c r="BM312" s="222" t="s">
        <v>497</v>
      </c>
    </row>
    <row r="313" s="31" customFormat="true" ht="16.5" hidden="false" customHeight="true" outlineLevel="0" collapsed="false">
      <c r="A313" s="24"/>
      <c r="B313" s="25"/>
      <c r="C313" s="211" t="s">
        <v>498</v>
      </c>
      <c r="D313" s="211" t="s">
        <v>129</v>
      </c>
      <c r="E313" s="212" t="s">
        <v>499</v>
      </c>
      <c r="F313" s="213" t="s">
        <v>500</v>
      </c>
      <c r="G313" s="214" t="s">
        <v>197</v>
      </c>
      <c r="H313" s="215" t="n">
        <v>428</v>
      </c>
      <c r="I313" s="216"/>
      <c r="J313" s="217" t="n">
        <f aca="false">ROUND(I313*H313,2)</f>
        <v>0</v>
      </c>
      <c r="K313" s="213" t="s">
        <v>133</v>
      </c>
      <c r="L313" s="30"/>
      <c r="M313" s="218"/>
      <c r="N313" s="219" t="s">
        <v>42</v>
      </c>
      <c r="O313" s="67"/>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34</v>
      </c>
      <c r="AT313" s="222" t="s">
        <v>129</v>
      </c>
      <c r="AU313" s="222" t="s">
        <v>81</v>
      </c>
      <c r="AY313" s="3" t="s">
        <v>127</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79</v>
      </c>
      <c r="BK313" s="223" t="n">
        <f aca="false">ROUND(I313*H313,2)</f>
        <v>0</v>
      </c>
      <c r="BL313" s="3" t="s">
        <v>134</v>
      </c>
      <c r="BM313" s="222" t="s">
        <v>501</v>
      </c>
    </row>
    <row r="314" s="31" customFormat="true" ht="12.8" hidden="false" customHeight="false" outlineLevel="0" collapsed="false">
      <c r="A314" s="24"/>
      <c r="B314" s="25"/>
      <c r="C314" s="26"/>
      <c r="D314" s="224" t="s">
        <v>136</v>
      </c>
      <c r="E314" s="26"/>
      <c r="F314" s="225" t="s">
        <v>502</v>
      </c>
      <c r="G314" s="26"/>
      <c r="H314" s="26"/>
      <c r="I314" s="120"/>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136</v>
      </c>
      <c r="AU314" s="3" t="s">
        <v>81</v>
      </c>
    </row>
    <row r="315" s="228" customFormat="true" ht="12.8" hidden="false" customHeight="false" outlineLevel="0" collapsed="false">
      <c r="B315" s="229"/>
      <c r="C315" s="230"/>
      <c r="D315" s="224" t="s">
        <v>152</v>
      </c>
      <c r="E315" s="231"/>
      <c r="F315" s="232" t="s">
        <v>503</v>
      </c>
      <c r="G315" s="230"/>
      <c r="H315" s="233" t="n">
        <v>428</v>
      </c>
      <c r="I315" s="234"/>
      <c r="J315" s="230"/>
      <c r="K315" s="230"/>
      <c r="L315" s="235"/>
      <c r="M315" s="236"/>
      <c r="N315" s="237"/>
      <c r="O315" s="237"/>
      <c r="P315" s="237"/>
      <c r="Q315" s="237"/>
      <c r="R315" s="237"/>
      <c r="S315" s="237"/>
      <c r="T315" s="238"/>
      <c r="AT315" s="239" t="s">
        <v>152</v>
      </c>
      <c r="AU315" s="239" t="s">
        <v>81</v>
      </c>
      <c r="AV315" s="228" t="s">
        <v>81</v>
      </c>
      <c r="AW315" s="228" t="s">
        <v>32</v>
      </c>
      <c r="AX315" s="228" t="s">
        <v>79</v>
      </c>
      <c r="AY315" s="239" t="s">
        <v>127</v>
      </c>
    </row>
    <row r="316" s="31" customFormat="true" ht="21.75" hidden="false" customHeight="true" outlineLevel="0" collapsed="false">
      <c r="A316" s="24"/>
      <c r="B316" s="25"/>
      <c r="C316" s="211" t="s">
        <v>504</v>
      </c>
      <c r="D316" s="211" t="s">
        <v>129</v>
      </c>
      <c r="E316" s="212" t="s">
        <v>505</v>
      </c>
      <c r="F316" s="213" t="s">
        <v>506</v>
      </c>
      <c r="G316" s="214" t="s">
        <v>197</v>
      </c>
      <c r="H316" s="215" t="n">
        <v>428</v>
      </c>
      <c r="I316" s="216"/>
      <c r="J316" s="217" t="n">
        <f aca="false">ROUND(I316*H316,2)</f>
        <v>0</v>
      </c>
      <c r="K316" s="213" t="s">
        <v>133</v>
      </c>
      <c r="L316" s="30"/>
      <c r="M316" s="218"/>
      <c r="N316" s="219" t="s">
        <v>42</v>
      </c>
      <c r="O316" s="67"/>
      <c r="P316" s="220" t="n">
        <f aca="false">O316*H316</f>
        <v>0</v>
      </c>
      <c r="Q316" s="220" t="n">
        <v>0.00011</v>
      </c>
      <c r="R316" s="220" t="n">
        <f aca="false">Q316*H316</f>
        <v>0.04708</v>
      </c>
      <c r="S316" s="220" t="n">
        <v>0</v>
      </c>
      <c r="T316" s="221" t="n">
        <f aca="false">S316*H316</f>
        <v>0</v>
      </c>
      <c r="U316" s="24"/>
      <c r="V316" s="24"/>
      <c r="W316" s="24"/>
      <c r="X316" s="24"/>
      <c r="Y316" s="24"/>
      <c r="Z316" s="24"/>
      <c r="AA316" s="24"/>
      <c r="AB316" s="24"/>
      <c r="AC316" s="24"/>
      <c r="AD316" s="24"/>
      <c r="AE316" s="24"/>
      <c r="AR316" s="222" t="s">
        <v>134</v>
      </c>
      <c r="AT316" s="222" t="s">
        <v>129</v>
      </c>
      <c r="AU316" s="222" t="s">
        <v>81</v>
      </c>
      <c r="AY316" s="3" t="s">
        <v>127</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79</v>
      </c>
      <c r="BK316" s="223" t="n">
        <f aca="false">ROUND(I316*H316,2)</f>
        <v>0</v>
      </c>
      <c r="BL316" s="3" t="s">
        <v>134</v>
      </c>
      <c r="BM316" s="222" t="s">
        <v>507</v>
      </c>
    </row>
    <row r="317" s="31" customFormat="true" ht="12.8" hidden="false" customHeight="false" outlineLevel="0" collapsed="false">
      <c r="A317" s="24"/>
      <c r="B317" s="25"/>
      <c r="C317" s="26"/>
      <c r="D317" s="224" t="s">
        <v>136</v>
      </c>
      <c r="E317" s="26"/>
      <c r="F317" s="225" t="s">
        <v>508</v>
      </c>
      <c r="G317" s="26"/>
      <c r="H317" s="26"/>
      <c r="I317" s="120"/>
      <c r="J317" s="26"/>
      <c r="K317" s="26"/>
      <c r="L317" s="30"/>
      <c r="M317" s="226"/>
      <c r="N317" s="227"/>
      <c r="O317" s="67"/>
      <c r="P317" s="67"/>
      <c r="Q317" s="67"/>
      <c r="R317" s="67"/>
      <c r="S317" s="67"/>
      <c r="T317" s="68"/>
      <c r="U317" s="24"/>
      <c r="V317" s="24"/>
      <c r="W317" s="24"/>
      <c r="X317" s="24"/>
      <c r="Y317" s="24"/>
      <c r="Z317" s="24"/>
      <c r="AA317" s="24"/>
      <c r="AB317" s="24"/>
      <c r="AC317" s="24"/>
      <c r="AD317" s="24"/>
      <c r="AE317" s="24"/>
      <c r="AT317" s="3" t="s">
        <v>136</v>
      </c>
      <c r="AU317" s="3" t="s">
        <v>81</v>
      </c>
    </row>
    <row r="318" s="228" customFormat="true" ht="12.8" hidden="false" customHeight="false" outlineLevel="0" collapsed="false">
      <c r="B318" s="229"/>
      <c r="C318" s="230"/>
      <c r="D318" s="224" t="s">
        <v>152</v>
      </c>
      <c r="E318" s="231"/>
      <c r="F318" s="232" t="s">
        <v>503</v>
      </c>
      <c r="G318" s="230"/>
      <c r="H318" s="233" t="n">
        <v>428</v>
      </c>
      <c r="I318" s="234"/>
      <c r="J318" s="230"/>
      <c r="K318" s="230"/>
      <c r="L318" s="235"/>
      <c r="M318" s="236"/>
      <c r="N318" s="237"/>
      <c r="O318" s="237"/>
      <c r="P318" s="237"/>
      <c r="Q318" s="237"/>
      <c r="R318" s="237"/>
      <c r="S318" s="237"/>
      <c r="T318" s="238"/>
      <c r="AT318" s="239" t="s">
        <v>152</v>
      </c>
      <c r="AU318" s="239" t="s">
        <v>81</v>
      </c>
      <c r="AV318" s="228" t="s">
        <v>81</v>
      </c>
      <c r="AW318" s="228" t="s">
        <v>32</v>
      </c>
      <c r="AX318" s="228" t="s">
        <v>79</v>
      </c>
      <c r="AY318" s="239" t="s">
        <v>127</v>
      </c>
    </row>
    <row r="319" s="31" customFormat="true" ht="16.5" hidden="false" customHeight="true" outlineLevel="0" collapsed="false">
      <c r="A319" s="24"/>
      <c r="B319" s="25"/>
      <c r="C319" s="211" t="s">
        <v>509</v>
      </c>
      <c r="D319" s="211" t="s">
        <v>129</v>
      </c>
      <c r="E319" s="212" t="s">
        <v>510</v>
      </c>
      <c r="F319" s="213" t="s">
        <v>511</v>
      </c>
      <c r="G319" s="214" t="s">
        <v>197</v>
      </c>
      <c r="H319" s="215" t="n">
        <v>220</v>
      </c>
      <c r="I319" s="216"/>
      <c r="J319" s="217" t="n">
        <f aca="false">ROUND(I319*H319,2)</f>
        <v>0</v>
      </c>
      <c r="K319" s="213"/>
      <c r="L319" s="30"/>
      <c r="M319" s="218"/>
      <c r="N319" s="219" t="s">
        <v>42</v>
      </c>
      <c r="O319" s="67"/>
      <c r="P319" s="220" t="n">
        <f aca="false">O319*H319</f>
        <v>0</v>
      </c>
      <c r="Q319" s="220" t="n">
        <v>6.375E-005</v>
      </c>
      <c r="R319" s="220" t="n">
        <f aca="false">Q319*H319</f>
        <v>0.014025</v>
      </c>
      <c r="S319" s="220" t="n">
        <v>0</v>
      </c>
      <c r="T319" s="221" t="n">
        <f aca="false">S319*H319</f>
        <v>0</v>
      </c>
      <c r="U319" s="24"/>
      <c r="V319" s="24"/>
      <c r="W319" s="24"/>
      <c r="X319" s="24"/>
      <c r="Y319" s="24"/>
      <c r="Z319" s="24"/>
      <c r="AA319" s="24"/>
      <c r="AB319" s="24"/>
      <c r="AC319" s="24"/>
      <c r="AD319" s="24"/>
      <c r="AE319" s="24"/>
      <c r="AR319" s="222" t="s">
        <v>134</v>
      </c>
      <c r="AT319" s="222" t="s">
        <v>129</v>
      </c>
      <c r="AU319" s="222" t="s">
        <v>81</v>
      </c>
      <c r="AY319" s="3" t="s">
        <v>127</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79</v>
      </c>
      <c r="BK319" s="223" t="n">
        <f aca="false">ROUND(I319*H319,2)</f>
        <v>0</v>
      </c>
      <c r="BL319" s="3" t="s">
        <v>134</v>
      </c>
      <c r="BM319" s="222" t="s">
        <v>512</v>
      </c>
    </row>
    <row r="320" s="31" customFormat="true" ht="16.5" hidden="false" customHeight="true" outlineLevel="0" collapsed="false">
      <c r="A320" s="24"/>
      <c r="B320" s="25"/>
      <c r="C320" s="211" t="s">
        <v>513</v>
      </c>
      <c r="D320" s="211" t="s">
        <v>129</v>
      </c>
      <c r="E320" s="212" t="s">
        <v>514</v>
      </c>
      <c r="F320" s="213" t="s">
        <v>515</v>
      </c>
      <c r="G320" s="214" t="s">
        <v>197</v>
      </c>
      <c r="H320" s="215" t="n">
        <v>220</v>
      </c>
      <c r="I320" s="216"/>
      <c r="J320" s="217" t="n">
        <f aca="false">ROUND(I320*H320,2)</f>
        <v>0</v>
      </c>
      <c r="K320" s="213" t="s">
        <v>133</v>
      </c>
      <c r="L320" s="30"/>
      <c r="M320" s="218"/>
      <c r="N320" s="219" t="s">
        <v>42</v>
      </c>
      <c r="O320" s="67"/>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134</v>
      </c>
      <c r="AT320" s="222" t="s">
        <v>129</v>
      </c>
      <c r="AU320" s="222" t="s">
        <v>81</v>
      </c>
      <c r="AY320" s="3" t="s">
        <v>127</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79</v>
      </c>
      <c r="BK320" s="223" t="n">
        <f aca="false">ROUND(I320*H320,2)</f>
        <v>0</v>
      </c>
      <c r="BL320" s="3" t="s">
        <v>134</v>
      </c>
      <c r="BM320" s="222" t="s">
        <v>516</v>
      </c>
    </row>
    <row r="321" s="31" customFormat="true" ht="12.8" hidden="false" customHeight="false" outlineLevel="0" collapsed="false">
      <c r="A321" s="24"/>
      <c r="B321" s="25"/>
      <c r="C321" s="26"/>
      <c r="D321" s="224" t="s">
        <v>136</v>
      </c>
      <c r="E321" s="26"/>
      <c r="F321" s="225" t="s">
        <v>517</v>
      </c>
      <c r="G321" s="26"/>
      <c r="H321" s="26"/>
      <c r="I321" s="120"/>
      <c r="J321" s="26"/>
      <c r="K321" s="26"/>
      <c r="L321" s="30"/>
      <c r="M321" s="226"/>
      <c r="N321" s="227"/>
      <c r="O321" s="67"/>
      <c r="P321" s="67"/>
      <c r="Q321" s="67"/>
      <c r="R321" s="67"/>
      <c r="S321" s="67"/>
      <c r="T321" s="68"/>
      <c r="U321" s="24"/>
      <c r="V321" s="24"/>
      <c r="W321" s="24"/>
      <c r="X321" s="24"/>
      <c r="Y321" s="24"/>
      <c r="Z321" s="24"/>
      <c r="AA321" s="24"/>
      <c r="AB321" s="24"/>
      <c r="AC321" s="24"/>
      <c r="AD321" s="24"/>
      <c r="AE321" s="24"/>
      <c r="AT321" s="3" t="s">
        <v>136</v>
      </c>
      <c r="AU321" s="3" t="s">
        <v>81</v>
      </c>
    </row>
    <row r="322" s="31" customFormat="true" ht="16.5" hidden="false" customHeight="true" outlineLevel="0" collapsed="false">
      <c r="A322" s="24"/>
      <c r="B322" s="25"/>
      <c r="C322" s="211" t="s">
        <v>518</v>
      </c>
      <c r="D322" s="211" t="s">
        <v>129</v>
      </c>
      <c r="E322" s="212" t="s">
        <v>519</v>
      </c>
      <c r="F322" s="213" t="s">
        <v>520</v>
      </c>
      <c r="G322" s="214" t="s">
        <v>203</v>
      </c>
      <c r="H322" s="215" t="n">
        <v>6</v>
      </c>
      <c r="I322" s="216"/>
      <c r="J322" s="217" t="n">
        <f aca="false">ROUND(I322*H322,2)</f>
        <v>0</v>
      </c>
      <c r="K322" s="213" t="s">
        <v>133</v>
      </c>
      <c r="L322" s="30"/>
      <c r="M322" s="218"/>
      <c r="N322" s="219" t="s">
        <v>42</v>
      </c>
      <c r="O322" s="67"/>
      <c r="P322" s="220" t="n">
        <f aca="false">O322*H322</f>
        <v>0</v>
      </c>
      <c r="Q322" s="220" t="n">
        <v>0</v>
      </c>
      <c r="R322" s="220" t="n">
        <f aca="false">Q322*H322</f>
        <v>0</v>
      </c>
      <c r="S322" s="220" t="n">
        <v>2.5</v>
      </c>
      <c r="T322" s="221" t="n">
        <f aca="false">S322*H322</f>
        <v>15</v>
      </c>
      <c r="U322" s="24"/>
      <c r="V322" s="24"/>
      <c r="W322" s="24"/>
      <c r="X322" s="24"/>
      <c r="Y322" s="24"/>
      <c r="Z322" s="24"/>
      <c r="AA322" s="24"/>
      <c r="AB322" s="24"/>
      <c r="AC322" s="24"/>
      <c r="AD322" s="24"/>
      <c r="AE322" s="24"/>
      <c r="AR322" s="222" t="s">
        <v>134</v>
      </c>
      <c r="AT322" s="222" t="s">
        <v>129</v>
      </c>
      <c r="AU322" s="222" t="s">
        <v>81</v>
      </c>
      <c r="AY322" s="3" t="s">
        <v>127</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79</v>
      </c>
      <c r="BK322" s="223" t="n">
        <f aca="false">ROUND(I322*H322,2)</f>
        <v>0</v>
      </c>
      <c r="BL322" s="3" t="s">
        <v>134</v>
      </c>
      <c r="BM322" s="222" t="s">
        <v>521</v>
      </c>
    </row>
    <row r="323" s="228" customFormat="true" ht="12.8" hidden="false" customHeight="false" outlineLevel="0" collapsed="false">
      <c r="B323" s="229"/>
      <c r="C323" s="230"/>
      <c r="D323" s="224" t="s">
        <v>152</v>
      </c>
      <c r="E323" s="231"/>
      <c r="F323" s="232" t="s">
        <v>522</v>
      </c>
      <c r="G323" s="230"/>
      <c r="H323" s="233" t="n">
        <v>6</v>
      </c>
      <c r="I323" s="234"/>
      <c r="J323" s="230"/>
      <c r="K323" s="230"/>
      <c r="L323" s="235"/>
      <c r="M323" s="236"/>
      <c r="N323" s="237"/>
      <c r="O323" s="237"/>
      <c r="P323" s="237"/>
      <c r="Q323" s="237"/>
      <c r="R323" s="237"/>
      <c r="S323" s="237"/>
      <c r="T323" s="238"/>
      <c r="AT323" s="239" t="s">
        <v>152</v>
      </c>
      <c r="AU323" s="239" t="s">
        <v>81</v>
      </c>
      <c r="AV323" s="228" t="s">
        <v>81</v>
      </c>
      <c r="AW323" s="228" t="s">
        <v>32</v>
      </c>
      <c r="AX323" s="228" t="s">
        <v>79</v>
      </c>
      <c r="AY323" s="239" t="s">
        <v>127</v>
      </c>
    </row>
    <row r="324" s="31" customFormat="true" ht="16.5" hidden="false" customHeight="true" outlineLevel="0" collapsed="false">
      <c r="A324" s="24"/>
      <c r="B324" s="25"/>
      <c r="C324" s="211" t="s">
        <v>523</v>
      </c>
      <c r="D324" s="211" t="s">
        <v>129</v>
      </c>
      <c r="E324" s="212" t="s">
        <v>524</v>
      </c>
      <c r="F324" s="213" t="s">
        <v>525</v>
      </c>
      <c r="G324" s="214" t="s">
        <v>203</v>
      </c>
      <c r="H324" s="215" t="n">
        <v>0.225</v>
      </c>
      <c r="I324" s="216"/>
      <c r="J324" s="217" t="n">
        <f aca="false">ROUND(I324*H324,2)</f>
        <v>0</v>
      </c>
      <c r="K324" s="213" t="s">
        <v>133</v>
      </c>
      <c r="L324" s="30"/>
      <c r="M324" s="218"/>
      <c r="N324" s="219" t="s">
        <v>42</v>
      </c>
      <c r="O324" s="67"/>
      <c r="P324" s="220" t="n">
        <f aca="false">O324*H324</f>
        <v>0</v>
      </c>
      <c r="Q324" s="220" t="n">
        <v>0</v>
      </c>
      <c r="R324" s="220" t="n">
        <f aca="false">Q324*H324</f>
        <v>0</v>
      </c>
      <c r="S324" s="220" t="n">
        <v>2</v>
      </c>
      <c r="T324" s="221" t="n">
        <f aca="false">S324*H324</f>
        <v>0.45</v>
      </c>
      <c r="U324" s="24"/>
      <c r="V324" s="24"/>
      <c r="W324" s="24"/>
      <c r="X324" s="24"/>
      <c r="Y324" s="24"/>
      <c r="Z324" s="24"/>
      <c r="AA324" s="24"/>
      <c r="AB324" s="24"/>
      <c r="AC324" s="24"/>
      <c r="AD324" s="24"/>
      <c r="AE324" s="24"/>
      <c r="AR324" s="222" t="s">
        <v>134</v>
      </c>
      <c r="AT324" s="222" t="s">
        <v>129</v>
      </c>
      <c r="AU324" s="222" t="s">
        <v>81</v>
      </c>
      <c r="AY324" s="3" t="s">
        <v>127</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79</v>
      </c>
      <c r="BK324" s="223" t="n">
        <f aca="false">ROUND(I324*H324,2)</f>
        <v>0</v>
      </c>
      <c r="BL324" s="3" t="s">
        <v>134</v>
      </c>
      <c r="BM324" s="222" t="s">
        <v>526</v>
      </c>
    </row>
    <row r="325" s="252" customFormat="true" ht="12.8" hidden="false" customHeight="false" outlineLevel="0" collapsed="false">
      <c r="B325" s="253"/>
      <c r="C325" s="254"/>
      <c r="D325" s="224" t="s">
        <v>152</v>
      </c>
      <c r="E325" s="255"/>
      <c r="F325" s="256" t="s">
        <v>527</v>
      </c>
      <c r="G325" s="254"/>
      <c r="H325" s="255"/>
      <c r="I325" s="257"/>
      <c r="J325" s="254"/>
      <c r="K325" s="254"/>
      <c r="L325" s="258"/>
      <c r="M325" s="259"/>
      <c r="N325" s="260"/>
      <c r="O325" s="260"/>
      <c r="P325" s="260"/>
      <c r="Q325" s="260"/>
      <c r="R325" s="260"/>
      <c r="S325" s="260"/>
      <c r="T325" s="261"/>
      <c r="AT325" s="262" t="s">
        <v>152</v>
      </c>
      <c r="AU325" s="262" t="s">
        <v>81</v>
      </c>
      <c r="AV325" s="252" t="s">
        <v>79</v>
      </c>
      <c r="AW325" s="252" t="s">
        <v>32</v>
      </c>
      <c r="AX325" s="252" t="s">
        <v>71</v>
      </c>
      <c r="AY325" s="262" t="s">
        <v>127</v>
      </c>
    </row>
    <row r="326" s="252" customFormat="true" ht="12.8" hidden="false" customHeight="false" outlineLevel="0" collapsed="false">
      <c r="B326" s="253"/>
      <c r="C326" s="254"/>
      <c r="D326" s="224" t="s">
        <v>152</v>
      </c>
      <c r="E326" s="255"/>
      <c r="F326" s="256" t="s">
        <v>528</v>
      </c>
      <c r="G326" s="254"/>
      <c r="H326" s="255"/>
      <c r="I326" s="257"/>
      <c r="J326" s="254"/>
      <c r="K326" s="254"/>
      <c r="L326" s="258"/>
      <c r="M326" s="259"/>
      <c r="N326" s="260"/>
      <c r="O326" s="260"/>
      <c r="P326" s="260"/>
      <c r="Q326" s="260"/>
      <c r="R326" s="260"/>
      <c r="S326" s="260"/>
      <c r="T326" s="261"/>
      <c r="AT326" s="262" t="s">
        <v>152</v>
      </c>
      <c r="AU326" s="262" t="s">
        <v>81</v>
      </c>
      <c r="AV326" s="252" t="s">
        <v>79</v>
      </c>
      <c r="AW326" s="252" t="s">
        <v>32</v>
      </c>
      <c r="AX326" s="252" t="s">
        <v>71</v>
      </c>
      <c r="AY326" s="262" t="s">
        <v>127</v>
      </c>
    </row>
    <row r="327" s="252" customFormat="true" ht="12.8" hidden="false" customHeight="false" outlineLevel="0" collapsed="false">
      <c r="B327" s="253"/>
      <c r="C327" s="254"/>
      <c r="D327" s="224" t="s">
        <v>152</v>
      </c>
      <c r="E327" s="255"/>
      <c r="F327" s="256" t="s">
        <v>529</v>
      </c>
      <c r="G327" s="254"/>
      <c r="H327" s="255"/>
      <c r="I327" s="257"/>
      <c r="J327" s="254"/>
      <c r="K327" s="254"/>
      <c r="L327" s="258"/>
      <c r="M327" s="259"/>
      <c r="N327" s="260"/>
      <c r="O327" s="260"/>
      <c r="P327" s="260"/>
      <c r="Q327" s="260"/>
      <c r="R327" s="260"/>
      <c r="S327" s="260"/>
      <c r="T327" s="261"/>
      <c r="AT327" s="262" t="s">
        <v>152</v>
      </c>
      <c r="AU327" s="262" t="s">
        <v>81</v>
      </c>
      <c r="AV327" s="252" t="s">
        <v>79</v>
      </c>
      <c r="AW327" s="252" t="s">
        <v>32</v>
      </c>
      <c r="AX327" s="252" t="s">
        <v>71</v>
      </c>
      <c r="AY327" s="262" t="s">
        <v>127</v>
      </c>
    </row>
    <row r="328" s="228" customFormat="true" ht="12.8" hidden="false" customHeight="false" outlineLevel="0" collapsed="false">
      <c r="B328" s="229"/>
      <c r="C328" s="230"/>
      <c r="D328" s="224" t="s">
        <v>152</v>
      </c>
      <c r="E328" s="231"/>
      <c r="F328" s="232" t="s">
        <v>530</v>
      </c>
      <c r="G328" s="230"/>
      <c r="H328" s="233" t="n">
        <v>0.225</v>
      </c>
      <c r="I328" s="234"/>
      <c r="J328" s="230"/>
      <c r="K328" s="230"/>
      <c r="L328" s="235"/>
      <c r="M328" s="236"/>
      <c r="N328" s="237"/>
      <c r="O328" s="237"/>
      <c r="P328" s="237"/>
      <c r="Q328" s="237"/>
      <c r="R328" s="237"/>
      <c r="S328" s="237"/>
      <c r="T328" s="238"/>
      <c r="AT328" s="239" t="s">
        <v>152</v>
      </c>
      <c r="AU328" s="239" t="s">
        <v>81</v>
      </c>
      <c r="AV328" s="228" t="s">
        <v>81</v>
      </c>
      <c r="AW328" s="228" t="s">
        <v>32</v>
      </c>
      <c r="AX328" s="228" t="s">
        <v>71</v>
      </c>
      <c r="AY328" s="239" t="s">
        <v>127</v>
      </c>
    </row>
    <row r="329" s="240" customFormat="true" ht="12.8" hidden="false" customHeight="false" outlineLevel="0" collapsed="false">
      <c r="B329" s="241"/>
      <c r="C329" s="242"/>
      <c r="D329" s="224" t="s">
        <v>152</v>
      </c>
      <c r="E329" s="243"/>
      <c r="F329" s="244" t="s">
        <v>156</v>
      </c>
      <c r="G329" s="242"/>
      <c r="H329" s="245" t="n">
        <v>0.225</v>
      </c>
      <c r="I329" s="246"/>
      <c r="J329" s="242"/>
      <c r="K329" s="242"/>
      <c r="L329" s="247"/>
      <c r="M329" s="248"/>
      <c r="N329" s="249"/>
      <c r="O329" s="249"/>
      <c r="P329" s="249"/>
      <c r="Q329" s="249"/>
      <c r="R329" s="249"/>
      <c r="S329" s="249"/>
      <c r="T329" s="250"/>
      <c r="AT329" s="251" t="s">
        <v>152</v>
      </c>
      <c r="AU329" s="251" t="s">
        <v>81</v>
      </c>
      <c r="AV329" s="240" t="s">
        <v>134</v>
      </c>
      <c r="AW329" s="240" t="s">
        <v>32</v>
      </c>
      <c r="AX329" s="240" t="s">
        <v>79</v>
      </c>
      <c r="AY329" s="251" t="s">
        <v>127</v>
      </c>
    </row>
    <row r="330" s="194" customFormat="true" ht="22.8" hidden="false" customHeight="true" outlineLevel="0" collapsed="false">
      <c r="B330" s="195"/>
      <c r="C330" s="196"/>
      <c r="D330" s="197" t="s">
        <v>70</v>
      </c>
      <c r="E330" s="209" t="s">
        <v>531</v>
      </c>
      <c r="F330" s="209" t="s">
        <v>532</v>
      </c>
      <c r="G330" s="196"/>
      <c r="H330" s="196"/>
      <c r="I330" s="199"/>
      <c r="J330" s="210" t="n">
        <f aca="false">BK330</f>
        <v>0</v>
      </c>
      <c r="K330" s="196"/>
      <c r="L330" s="201"/>
      <c r="M330" s="202"/>
      <c r="N330" s="203"/>
      <c r="O330" s="203"/>
      <c r="P330" s="204" t="n">
        <f aca="false">SUM(P331:P381)</f>
        <v>0</v>
      </c>
      <c r="Q330" s="203"/>
      <c r="R330" s="204" t="n">
        <f aca="false">SUM(R331:R381)</f>
        <v>0</v>
      </c>
      <c r="S330" s="203"/>
      <c r="T330" s="205" t="n">
        <f aca="false">SUM(T331:T381)</f>
        <v>0</v>
      </c>
      <c r="AR330" s="206" t="s">
        <v>79</v>
      </c>
      <c r="AT330" s="207" t="s">
        <v>70</v>
      </c>
      <c r="AU330" s="207" t="s">
        <v>79</v>
      </c>
      <c r="AY330" s="206" t="s">
        <v>127</v>
      </c>
      <c r="BK330" s="208" t="n">
        <f aca="false">SUM(BK331:BK381)</f>
        <v>0</v>
      </c>
    </row>
    <row r="331" s="31" customFormat="true" ht="16.5" hidden="false" customHeight="true" outlineLevel="0" collapsed="false">
      <c r="A331" s="24"/>
      <c r="B331" s="25"/>
      <c r="C331" s="211" t="s">
        <v>533</v>
      </c>
      <c r="D331" s="211" t="s">
        <v>129</v>
      </c>
      <c r="E331" s="212" t="s">
        <v>534</v>
      </c>
      <c r="F331" s="213" t="s">
        <v>535</v>
      </c>
      <c r="G331" s="214" t="s">
        <v>282</v>
      </c>
      <c r="H331" s="215" t="n">
        <v>15.45</v>
      </c>
      <c r="I331" s="216"/>
      <c r="J331" s="217" t="n">
        <f aca="false">ROUND(I331*H331,2)</f>
        <v>0</v>
      </c>
      <c r="K331" s="213" t="s">
        <v>133</v>
      </c>
      <c r="L331" s="30"/>
      <c r="M331" s="218"/>
      <c r="N331" s="219" t="s">
        <v>42</v>
      </c>
      <c r="O331" s="67"/>
      <c r="P331" s="220" t="n">
        <f aca="false">O331*H331</f>
        <v>0</v>
      </c>
      <c r="Q331" s="220" t="n">
        <v>0</v>
      </c>
      <c r="R331" s="220" t="n">
        <f aca="false">Q331*H331</f>
        <v>0</v>
      </c>
      <c r="S331" s="220" t="n">
        <v>0</v>
      </c>
      <c r="T331" s="221" t="n">
        <f aca="false">S331*H331</f>
        <v>0</v>
      </c>
      <c r="U331" s="24"/>
      <c r="V331" s="24"/>
      <c r="W331" s="24"/>
      <c r="X331" s="24"/>
      <c r="Y331" s="24"/>
      <c r="Z331" s="24"/>
      <c r="AA331" s="24"/>
      <c r="AB331" s="24"/>
      <c r="AC331" s="24"/>
      <c r="AD331" s="24"/>
      <c r="AE331" s="24"/>
      <c r="AR331" s="222" t="s">
        <v>134</v>
      </c>
      <c r="AT331" s="222" t="s">
        <v>129</v>
      </c>
      <c r="AU331" s="222" t="s">
        <v>81</v>
      </c>
      <c r="AY331" s="3" t="s">
        <v>127</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79</v>
      </c>
      <c r="BK331" s="223" t="n">
        <f aca="false">ROUND(I331*H331,2)</f>
        <v>0</v>
      </c>
      <c r="BL331" s="3" t="s">
        <v>134</v>
      </c>
      <c r="BM331" s="222" t="s">
        <v>536</v>
      </c>
    </row>
    <row r="332" s="31" customFormat="true" ht="12.8" hidden="false" customHeight="false" outlineLevel="0" collapsed="false">
      <c r="A332" s="24"/>
      <c r="B332" s="25"/>
      <c r="C332" s="26"/>
      <c r="D332" s="224" t="s">
        <v>136</v>
      </c>
      <c r="E332" s="26"/>
      <c r="F332" s="225" t="s">
        <v>537</v>
      </c>
      <c r="G332" s="26"/>
      <c r="H332" s="26"/>
      <c r="I332" s="120"/>
      <c r="J332" s="26"/>
      <c r="K332" s="26"/>
      <c r="L332" s="30"/>
      <c r="M332" s="226"/>
      <c r="N332" s="227"/>
      <c r="O332" s="67"/>
      <c r="P332" s="67"/>
      <c r="Q332" s="67"/>
      <c r="R332" s="67"/>
      <c r="S332" s="67"/>
      <c r="T332" s="68"/>
      <c r="U332" s="24"/>
      <c r="V332" s="24"/>
      <c r="W332" s="24"/>
      <c r="X332" s="24"/>
      <c r="Y332" s="24"/>
      <c r="Z332" s="24"/>
      <c r="AA332" s="24"/>
      <c r="AB332" s="24"/>
      <c r="AC332" s="24"/>
      <c r="AD332" s="24"/>
      <c r="AE332" s="24"/>
      <c r="AT332" s="3" t="s">
        <v>136</v>
      </c>
      <c r="AU332" s="3" t="s">
        <v>81</v>
      </c>
    </row>
    <row r="333" s="228" customFormat="true" ht="12.8" hidden="false" customHeight="false" outlineLevel="0" collapsed="false">
      <c r="B333" s="229"/>
      <c r="C333" s="230"/>
      <c r="D333" s="224" t="s">
        <v>152</v>
      </c>
      <c r="E333" s="231"/>
      <c r="F333" s="232" t="s">
        <v>538</v>
      </c>
      <c r="G333" s="230"/>
      <c r="H333" s="233" t="n">
        <v>28.893</v>
      </c>
      <c r="I333" s="234"/>
      <c r="J333" s="230"/>
      <c r="K333" s="230"/>
      <c r="L333" s="235"/>
      <c r="M333" s="236"/>
      <c r="N333" s="237"/>
      <c r="O333" s="237"/>
      <c r="P333" s="237"/>
      <c r="Q333" s="237"/>
      <c r="R333" s="237"/>
      <c r="S333" s="237"/>
      <c r="T333" s="238"/>
      <c r="AT333" s="239" t="s">
        <v>152</v>
      </c>
      <c r="AU333" s="239" t="s">
        <v>81</v>
      </c>
      <c r="AV333" s="228" t="s">
        <v>81</v>
      </c>
      <c r="AW333" s="228" t="s">
        <v>32</v>
      </c>
      <c r="AX333" s="228" t="s">
        <v>71</v>
      </c>
      <c r="AY333" s="239" t="s">
        <v>127</v>
      </c>
    </row>
    <row r="334" s="228" customFormat="true" ht="12.8" hidden="false" customHeight="false" outlineLevel="0" collapsed="false">
      <c r="B334" s="229"/>
      <c r="C334" s="230"/>
      <c r="D334" s="224" t="s">
        <v>152</v>
      </c>
      <c r="E334" s="231"/>
      <c r="F334" s="232" t="s">
        <v>539</v>
      </c>
      <c r="G334" s="230"/>
      <c r="H334" s="233" t="n">
        <v>-13.443</v>
      </c>
      <c r="I334" s="234"/>
      <c r="J334" s="230"/>
      <c r="K334" s="230"/>
      <c r="L334" s="235"/>
      <c r="M334" s="236"/>
      <c r="N334" s="237"/>
      <c r="O334" s="237"/>
      <c r="P334" s="237"/>
      <c r="Q334" s="237"/>
      <c r="R334" s="237"/>
      <c r="S334" s="237"/>
      <c r="T334" s="238"/>
      <c r="AT334" s="239" t="s">
        <v>152</v>
      </c>
      <c r="AU334" s="239" t="s">
        <v>81</v>
      </c>
      <c r="AV334" s="228" t="s">
        <v>81</v>
      </c>
      <c r="AW334" s="228" t="s">
        <v>32</v>
      </c>
      <c r="AX334" s="228" t="s">
        <v>71</v>
      </c>
      <c r="AY334" s="239" t="s">
        <v>127</v>
      </c>
    </row>
    <row r="335" s="252" customFormat="true" ht="12.8" hidden="false" customHeight="false" outlineLevel="0" collapsed="false">
      <c r="B335" s="253"/>
      <c r="C335" s="254"/>
      <c r="D335" s="224" t="s">
        <v>152</v>
      </c>
      <c r="E335" s="255"/>
      <c r="F335" s="256" t="s">
        <v>540</v>
      </c>
      <c r="G335" s="254"/>
      <c r="H335" s="255"/>
      <c r="I335" s="257"/>
      <c r="J335" s="254"/>
      <c r="K335" s="254"/>
      <c r="L335" s="258"/>
      <c r="M335" s="259"/>
      <c r="N335" s="260"/>
      <c r="O335" s="260"/>
      <c r="P335" s="260"/>
      <c r="Q335" s="260"/>
      <c r="R335" s="260"/>
      <c r="S335" s="260"/>
      <c r="T335" s="261"/>
      <c r="AT335" s="262" t="s">
        <v>152</v>
      </c>
      <c r="AU335" s="262" t="s">
        <v>81</v>
      </c>
      <c r="AV335" s="252" t="s">
        <v>79</v>
      </c>
      <c r="AW335" s="252" t="s">
        <v>32</v>
      </c>
      <c r="AX335" s="252" t="s">
        <v>71</v>
      </c>
      <c r="AY335" s="262" t="s">
        <v>127</v>
      </c>
    </row>
    <row r="336" s="240" customFormat="true" ht="12.8" hidden="false" customHeight="false" outlineLevel="0" collapsed="false">
      <c r="B336" s="241"/>
      <c r="C336" s="242"/>
      <c r="D336" s="224" t="s">
        <v>152</v>
      </c>
      <c r="E336" s="243"/>
      <c r="F336" s="244" t="s">
        <v>156</v>
      </c>
      <c r="G336" s="242"/>
      <c r="H336" s="245" t="n">
        <v>15.45</v>
      </c>
      <c r="I336" s="246"/>
      <c r="J336" s="242"/>
      <c r="K336" s="242"/>
      <c r="L336" s="247"/>
      <c r="M336" s="248"/>
      <c r="N336" s="249"/>
      <c r="O336" s="249"/>
      <c r="P336" s="249"/>
      <c r="Q336" s="249"/>
      <c r="R336" s="249"/>
      <c r="S336" s="249"/>
      <c r="T336" s="250"/>
      <c r="AT336" s="251" t="s">
        <v>152</v>
      </c>
      <c r="AU336" s="251" t="s">
        <v>81</v>
      </c>
      <c r="AV336" s="240" t="s">
        <v>134</v>
      </c>
      <c r="AW336" s="240" t="s">
        <v>32</v>
      </c>
      <c r="AX336" s="240" t="s">
        <v>79</v>
      </c>
      <c r="AY336" s="251" t="s">
        <v>127</v>
      </c>
    </row>
    <row r="337" s="31" customFormat="true" ht="21.75" hidden="false" customHeight="true" outlineLevel="0" collapsed="false">
      <c r="A337" s="24"/>
      <c r="B337" s="25"/>
      <c r="C337" s="211" t="s">
        <v>541</v>
      </c>
      <c r="D337" s="211" t="s">
        <v>129</v>
      </c>
      <c r="E337" s="212" t="s">
        <v>542</v>
      </c>
      <c r="F337" s="213" t="s">
        <v>543</v>
      </c>
      <c r="G337" s="214" t="s">
        <v>282</v>
      </c>
      <c r="H337" s="215" t="n">
        <v>293.55</v>
      </c>
      <c r="I337" s="216"/>
      <c r="J337" s="217" t="n">
        <f aca="false">ROUND(I337*H337,2)</f>
        <v>0</v>
      </c>
      <c r="K337" s="213" t="s">
        <v>133</v>
      </c>
      <c r="L337" s="30"/>
      <c r="M337" s="218"/>
      <c r="N337" s="219" t="s">
        <v>42</v>
      </c>
      <c r="O337" s="67"/>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134</v>
      </c>
      <c r="AT337" s="222" t="s">
        <v>129</v>
      </c>
      <c r="AU337" s="222" t="s">
        <v>81</v>
      </c>
      <c r="AY337" s="3" t="s">
        <v>127</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79</v>
      </c>
      <c r="BK337" s="223" t="n">
        <f aca="false">ROUND(I337*H337,2)</f>
        <v>0</v>
      </c>
      <c r="BL337" s="3" t="s">
        <v>134</v>
      </c>
      <c r="BM337" s="222" t="s">
        <v>544</v>
      </c>
    </row>
    <row r="338" s="31" customFormat="true" ht="12.8" hidden="false" customHeight="false" outlineLevel="0" collapsed="false">
      <c r="A338" s="24"/>
      <c r="B338" s="25"/>
      <c r="C338" s="26"/>
      <c r="D338" s="224" t="s">
        <v>136</v>
      </c>
      <c r="E338" s="26"/>
      <c r="F338" s="225" t="s">
        <v>537</v>
      </c>
      <c r="G338" s="26"/>
      <c r="H338" s="26"/>
      <c r="I338" s="120"/>
      <c r="J338" s="26"/>
      <c r="K338" s="26"/>
      <c r="L338" s="30"/>
      <c r="M338" s="226"/>
      <c r="N338" s="227"/>
      <c r="O338" s="67"/>
      <c r="P338" s="67"/>
      <c r="Q338" s="67"/>
      <c r="R338" s="67"/>
      <c r="S338" s="67"/>
      <c r="T338" s="68"/>
      <c r="U338" s="24"/>
      <c r="V338" s="24"/>
      <c r="W338" s="24"/>
      <c r="X338" s="24"/>
      <c r="Y338" s="24"/>
      <c r="Z338" s="24"/>
      <c r="AA338" s="24"/>
      <c r="AB338" s="24"/>
      <c r="AC338" s="24"/>
      <c r="AD338" s="24"/>
      <c r="AE338" s="24"/>
      <c r="AT338" s="3" t="s">
        <v>136</v>
      </c>
      <c r="AU338" s="3" t="s">
        <v>81</v>
      </c>
    </row>
    <row r="339" s="228" customFormat="true" ht="12.8" hidden="false" customHeight="false" outlineLevel="0" collapsed="false">
      <c r="B339" s="229"/>
      <c r="C339" s="230"/>
      <c r="D339" s="224" t="s">
        <v>152</v>
      </c>
      <c r="E339" s="230"/>
      <c r="F339" s="232" t="s">
        <v>545</v>
      </c>
      <c r="G339" s="230"/>
      <c r="H339" s="233" t="n">
        <v>293.55</v>
      </c>
      <c r="I339" s="234"/>
      <c r="J339" s="230"/>
      <c r="K339" s="230"/>
      <c r="L339" s="235"/>
      <c r="M339" s="236"/>
      <c r="N339" s="237"/>
      <c r="O339" s="237"/>
      <c r="P339" s="237"/>
      <c r="Q339" s="237"/>
      <c r="R339" s="237"/>
      <c r="S339" s="237"/>
      <c r="T339" s="238"/>
      <c r="AT339" s="239" t="s">
        <v>152</v>
      </c>
      <c r="AU339" s="239" t="s">
        <v>81</v>
      </c>
      <c r="AV339" s="228" t="s">
        <v>81</v>
      </c>
      <c r="AW339" s="228" t="s">
        <v>4</v>
      </c>
      <c r="AX339" s="228" t="s">
        <v>79</v>
      </c>
      <c r="AY339" s="239" t="s">
        <v>127</v>
      </c>
    </row>
    <row r="340" s="31" customFormat="true" ht="21.75" hidden="false" customHeight="true" outlineLevel="0" collapsed="false">
      <c r="A340" s="24"/>
      <c r="B340" s="25"/>
      <c r="C340" s="211" t="s">
        <v>546</v>
      </c>
      <c r="D340" s="211" t="s">
        <v>129</v>
      </c>
      <c r="E340" s="212" t="s">
        <v>547</v>
      </c>
      <c r="F340" s="213" t="s">
        <v>548</v>
      </c>
      <c r="G340" s="214" t="s">
        <v>282</v>
      </c>
      <c r="H340" s="215" t="n">
        <v>33.83</v>
      </c>
      <c r="I340" s="216"/>
      <c r="J340" s="217" t="n">
        <f aca="false">ROUND(I340*H340,2)</f>
        <v>0</v>
      </c>
      <c r="K340" s="213" t="s">
        <v>133</v>
      </c>
      <c r="L340" s="30"/>
      <c r="M340" s="218"/>
      <c r="N340" s="219" t="s">
        <v>42</v>
      </c>
      <c r="O340" s="67"/>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34</v>
      </c>
      <c r="AT340" s="222" t="s">
        <v>129</v>
      </c>
      <c r="AU340" s="222" t="s">
        <v>81</v>
      </c>
      <c r="AY340" s="3" t="s">
        <v>127</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79</v>
      </c>
      <c r="BK340" s="223" t="n">
        <f aca="false">ROUND(I340*H340,2)</f>
        <v>0</v>
      </c>
      <c r="BL340" s="3" t="s">
        <v>134</v>
      </c>
      <c r="BM340" s="222" t="s">
        <v>549</v>
      </c>
    </row>
    <row r="341" s="31" customFormat="true" ht="12.8" hidden="false" customHeight="false" outlineLevel="0" collapsed="false">
      <c r="A341" s="24"/>
      <c r="B341" s="25"/>
      <c r="C341" s="26"/>
      <c r="D341" s="224" t="s">
        <v>136</v>
      </c>
      <c r="E341" s="26"/>
      <c r="F341" s="225" t="s">
        <v>550</v>
      </c>
      <c r="G341" s="26"/>
      <c r="H341" s="26"/>
      <c r="I341" s="120"/>
      <c r="J341" s="26"/>
      <c r="K341" s="26"/>
      <c r="L341" s="30"/>
      <c r="M341" s="226"/>
      <c r="N341" s="227"/>
      <c r="O341" s="67"/>
      <c r="P341" s="67"/>
      <c r="Q341" s="67"/>
      <c r="R341" s="67"/>
      <c r="S341" s="67"/>
      <c r="T341" s="68"/>
      <c r="U341" s="24"/>
      <c r="V341" s="24"/>
      <c r="W341" s="24"/>
      <c r="X341" s="24"/>
      <c r="Y341" s="24"/>
      <c r="Z341" s="24"/>
      <c r="AA341" s="24"/>
      <c r="AB341" s="24"/>
      <c r="AC341" s="24"/>
      <c r="AD341" s="24"/>
      <c r="AE341" s="24"/>
      <c r="AT341" s="3" t="s">
        <v>136</v>
      </c>
      <c r="AU341" s="3" t="s">
        <v>81</v>
      </c>
    </row>
    <row r="342" s="228" customFormat="true" ht="12.8" hidden="false" customHeight="false" outlineLevel="0" collapsed="false">
      <c r="B342" s="229"/>
      <c r="C342" s="230"/>
      <c r="D342" s="224" t="s">
        <v>152</v>
      </c>
      <c r="E342" s="231"/>
      <c r="F342" s="232" t="s">
        <v>551</v>
      </c>
      <c r="G342" s="230"/>
      <c r="H342" s="233" t="n">
        <v>128.43</v>
      </c>
      <c r="I342" s="234"/>
      <c r="J342" s="230"/>
      <c r="K342" s="230"/>
      <c r="L342" s="235"/>
      <c r="M342" s="236"/>
      <c r="N342" s="237"/>
      <c r="O342" s="237"/>
      <c r="P342" s="237"/>
      <c r="Q342" s="237"/>
      <c r="R342" s="237"/>
      <c r="S342" s="237"/>
      <c r="T342" s="238"/>
      <c r="AT342" s="239" t="s">
        <v>152</v>
      </c>
      <c r="AU342" s="239" t="s">
        <v>81</v>
      </c>
      <c r="AV342" s="228" t="s">
        <v>81</v>
      </c>
      <c r="AW342" s="228" t="s">
        <v>32</v>
      </c>
      <c r="AX342" s="228" t="s">
        <v>71</v>
      </c>
      <c r="AY342" s="239" t="s">
        <v>127</v>
      </c>
    </row>
    <row r="343" s="228" customFormat="true" ht="12.8" hidden="false" customHeight="false" outlineLevel="0" collapsed="false">
      <c r="B343" s="229"/>
      <c r="C343" s="230"/>
      <c r="D343" s="224" t="s">
        <v>152</v>
      </c>
      <c r="E343" s="231"/>
      <c r="F343" s="232" t="s">
        <v>552</v>
      </c>
      <c r="G343" s="230"/>
      <c r="H343" s="233" t="n">
        <v>-94.6</v>
      </c>
      <c r="I343" s="234"/>
      <c r="J343" s="230"/>
      <c r="K343" s="230"/>
      <c r="L343" s="235"/>
      <c r="M343" s="236"/>
      <c r="N343" s="237"/>
      <c r="O343" s="237"/>
      <c r="P343" s="237"/>
      <c r="Q343" s="237"/>
      <c r="R343" s="237"/>
      <c r="S343" s="237"/>
      <c r="T343" s="238"/>
      <c r="AT343" s="239" t="s">
        <v>152</v>
      </c>
      <c r="AU343" s="239" t="s">
        <v>81</v>
      </c>
      <c r="AV343" s="228" t="s">
        <v>81</v>
      </c>
      <c r="AW343" s="228" t="s">
        <v>32</v>
      </c>
      <c r="AX343" s="228" t="s">
        <v>71</v>
      </c>
      <c r="AY343" s="239" t="s">
        <v>127</v>
      </c>
    </row>
    <row r="344" s="240" customFormat="true" ht="12.8" hidden="false" customHeight="false" outlineLevel="0" collapsed="false">
      <c r="B344" s="241"/>
      <c r="C344" s="242"/>
      <c r="D344" s="224" t="s">
        <v>152</v>
      </c>
      <c r="E344" s="243"/>
      <c r="F344" s="244" t="s">
        <v>156</v>
      </c>
      <c r="G344" s="242"/>
      <c r="H344" s="245" t="n">
        <v>33.83</v>
      </c>
      <c r="I344" s="246"/>
      <c r="J344" s="242"/>
      <c r="K344" s="242"/>
      <c r="L344" s="247"/>
      <c r="M344" s="248"/>
      <c r="N344" s="249"/>
      <c r="O344" s="249"/>
      <c r="P344" s="249"/>
      <c r="Q344" s="249"/>
      <c r="R344" s="249"/>
      <c r="S344" s="249"/>
      <c r="T344" s="250"/>
      <c r="AT344" s="251" t="s">
        <v>152</v>
      </c>
      <c r="AU344" s="251" t="s">
        <v>81</v>
      </c>
      <c r="AV344" s="240" t="s">
        <v>134</v>
      </c>
      <c r="AW344" s="240" t="s">
        <v>32</v>
      </c>
      <c r="AX344" s="240" t="s">
        <v>79</v>
      </c>
      <c r="AY344" s="251" t="s">
        <v>127</v>
      </c>
    </row>
    <row r="345" s="31" customFormat="true" ht="21.75" hidden="false" customHeight="true" outlineLevel="0" collapsed="false">
      <c r="A345" s="24"/>
      <c r="B345" s="25"/>
      <c r="C345" s="211" t="s">
        <v>553</v>
      </c>
      <c r="D345" s="211" t="s">
        <v>129</v>
      </c>
      <c r="E345" s="212" t="s">
        <v>554</v>
      </c>
      <c r="F345" s="213" t="s">
        <v>555</v>
      </c>
      <c r="G345" s="214" t="s">
        <v>282</v>
      </c>
      <c r="H345" s="215" t="n">
        <v>642.77</v>
      </c>
      <c r="I345" s="216"/>
      <c r="J345" s="217" t="n">
        <f aca="false">ROUND(I345*H345,2)</f>
        <v>0</v>
      </c>
      <c r="K345" s="213" t="s">
        <v>133</v>
      </c>
      <c r="L345" s="30"/>
      <c r="M345" s="218"/>
      <c r="N345" s="219" t="s">
        <v>42</v>
      </c>
      <c r="O345" s="67"/>
      <c r="P345" s="220" t="n">
        <f aca="false">O345*H345</f>
        <v>0</v>
      </c>
      <c r="Q345" s="220" t="n">
        <v>0</v>
      </c>
      <c r="R345" s="220" t="n">
        <f aca="false">Q345*H345</f>
        <v>0</v>
      </c>
      <c r="S345" s="220" t="n">
        <v>0</v>
      </c>
      <c r="T345" s="221" t="n">
        <f aca="false">S345*H345</f>
        <v>0</v>
      </c>
      <c r="U345" s="24"/>
      <c r="V345" s="24"/>
      <c r="W345" s="24"/>
      <c r="X345" s="24"/>
      <c r="Y345" s="24"/>
      <c r="Z345" s="24"/>
      <c r="AA345" s="24"/>
      <c r="AB345" s="24"/>
      <c r="AC345" s="24"/>
      <c r="AD345" s="24"/>
      <c r="AE345" s="24"/>
      <c r="AR345" s="222" t="s">
        <v>134</v>
      </c>
      <c r="AT345" s="222" t="s">
        <v>129</v>
      </c>
      <c r="AU345" s="222" t="s">
        <v>81</v>
      </c>
      <c r="AY345" s="3" t="s">
        <v>127</v>
      </c>
      <c r="BE345" s="223" t="n">
        <f aca="false">IF(N345="základní",J345,0)</f>
        <v>0</v>
      </c>
      <c r="BF345" s="223" t="n">
        <f aca="false">IF(N345="snížená",J345,0)</f>
        <v>0</v>
      </c>
      <c r="BG345" s="223" t="n">
        <f aca="false">IF(N345="zákl. přenesená",J345,0)</f>
        <v>0</v>
      </c>
      <c r="BH345" s="223" t="n">
        <f aca="false">IF(N345="sníž. přenesená",J345,0)</f>
        <v>0</v>
      </c>
      <c r="BI345" s="223" t="n">
        <f aca="false">IF(N345="nulová",J345,0)</f>
        <v>0</v>
      </c>
      <c r="BJ345" s="3" t="s">
        <v>79</v>
      </c>
      <c r="BK345" s="223" t="n">
        <f aca="false">ROUND(I345*H345,2)</f>
        <v>0</v>
      </c>
      <c r="BL345" s="3" t="s">
        <v>134</v>
      </c>
      <c r="BM345" s="222" t="s">
        <v>556</v>
      </c>
    </row>
    <row r="346" s="31" customFormat="true" ht="12.8" hidden="false" customHeight="false" outlineLevel="0" collapsed="false">
      <c r="A346" s="24"/>
      <c r="B346" s="25"/>
      <c r="C346" s="26"/>
      <c r="D346" s="224" t="s">
        <v>136</v>
      </c>
      <c r="E346" s="26"/>
      <c r="F346" s="225" t="s">
        <v>550</v>
      </c>
      <c r="G346" s="26"/>
      <c r="H346" s="26"/>
      <c r="I346" s="120"/>
      <c r="J346" s="26"/>
      <c r="K346" s="26"/>
      <c r="L346" s="30"/>
      <c r="M346" s="226"/>
      <c r="N346" s="227"/>
      <c r="O346" s="67"/>
      <c r="P346" s="67"/>
      <c r="Q346" s="67"/>
      <c r="R346" s="67"/>
      <c r="S346" s="67"/>
      <c r="T346" s="68"/>
      <c r="U346" s="24"/>
      <c r="V346" s="24"/>
      <c r="W346" s="24"/>
      <c r="X346" s="24"/>
      <c r="Y346" s="24"/>
      <c r="Z346" s="24"/>
      <c r="AA346" s="24"/>
      <c r="AB346" s="24"/>
      <c r="AC346" s="24"/>
      <c r="AD346" s="24"/>
      <c r="AE346" s="24"/>
      <c r="AT346" s="3" t="s">
        <v>136</v>
      </c>
      <c r="AU346" s="3" t="s">
        <v>81</v>
      </c>
    </row>
    <row r="347" s="228" customFormat="true" ht="12.8" hidden="false" customHeight="false" outlineLevel="0" collapsed="false">
      <c r="B347" s="229"/>
      <c r="C347" s="230"/>
      <c r="D347" s="224" t="s">
        <v>152</v>
      </c>
      <c r="E347" s="230"/>
      <c r="F347" s="232" t="s">
        <v>557</v>
      </c>
      <c r="G347" s="230"/>
      <c r="H347" s="233" t="n">
        <v>642.77</v>
      </c>
      <c r="I347" s="234"/>
      <c r="J347" s="230"/>
      <c r="K347" s="230"/>
      <c r="L347" s="235"/>
      <c r="M347" s="236"/>
      <c r="N347" s="237"/>
      <c r="O347" s="237"/>
      <c r="P347" s="237"/>
      <c r="Q347" s="237"/>
      <c r="R347" s="237"/>
      <c r="S347" s="237"/>
      <c r="T347" s="238"/>
      <c r="AT347" s="239" t="s">
        <v>152</v>
      </c>
      <c r="AU347" s="239" t="s">
        <v>81</v>
      </c>
      <c r="AV347" s="228" t="s">
        <v>81</v>
      </c>
      <c r="AW347" s="228" t="s">
        <v>4</v>
      </c>
      <c r="AX347" s="228" t="s">
        <v>79</v>
      </c>
      <c r="AY347" s="239" t="s">
        <v>127</v>
      </c>
    </row>
    <row r="348" s="31" customFormat="true" ht="21.75" hidden="false" customHeight="true" outlineLevel="0" collapsed="false">
      <c r="A348" s="24"/>
      <c r="B348" s="25"/>
      <c r="C348" s="211" t="s">
        <v>558</v>
      </c>
      <c r="D348" s="211" t="s">
        <v>129</v>
      </c>
      <c r="E348" s="212" t="s">
        <v>559</v>
      </c>
      <c r="F348" s="213" t="s">
        <v>560</v>
      </c>
      <c r="G348" s="214" t="s">
        <v>282</v>
      </c>
      <c r="H348" s="215" t="n">
        <v>44.18</v>
      </c>
      <c r="I348" s="216"/>
      <c r="J348" s="217" t="n">
        <f aca="false">ROUND(I348*H348,2)</f>
        <v>0</v>
      </c>
      <c r="K348" s="213" t="s">
        <v>133</v>
      </c>
      <c r="L348" s="30"/>
      <c r="M348" s="218"/>
      <c r="N348" s="219" t="s">
        <v>42</v>
      </c>
      <c r="O348" s="67"/>
      <c r="P348" s="220" t="n">
        <f aca="false">O348*H348</f>
        <v>0</v>
      </c>
      <c r="Q348" s="220" t="n">
        <v>0</v>
      </c>
      <c r="R348" s="220" t="n">
        <f aca="false">Q348*H348</f>
        <v>0</v>
      </c>
      <c r="S348" s="220" t="n">
        <v>0</v>
      </c>
      <c r="T348" s="221" t="n">
        <f aca="false">S348*H348</f>
        <v>0</v>
      </c>
      <c r="U348" s="24"/>
      <c r="V348" s="24"/>
      <c r="W348" s="24"/>
      <c r="X348" s="24"/>
      <c r="Y348" s="24"/>
      <c r="Z348" s="24"/>
      <c r="AA348" s="24"/>
      <c r="AB348" s="24"/>
      <c r="AC348" s="24"/>
      <c r="AD348" s="24"/>
      <c r="AE348" s="24"/>
      <c r="AR348" s="222" t="s">
        <v>134</v>
      </c>
      <c r="AT348" s="222" t="s">
        <v>129</v>
      </c>
      <c r="AU348" s="222" t="s">
        <v>81</v>
      </c>
      <c r="AY348" s="3" t="s">
        <v>127</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79</v>
      </c>
      <c r="BK348" s="223" t="n">
        <f aca="false">ROUND(I348*H348,2)</f>
        <v>0</v>
      </c>
      <c r="BL348" s="3" t="s">
        <v>134</v>
      </c>
      <c r="BM348" s="222" t="s">
        <v>561</v>
      </c>
    </row>
    <row r="349" s="31" customFormat="true" ht="12.8" hidden="false" customHeight="false" outlineLevel="0" collapsed="false">
      <c r="A349" s="24"/>
      <c r="B349" s="25"/>
      <c r="C349" s="26"/>
      <c r="D349" s="224" t="s">
        <v>136</v>
      </c>
      <c r="E349" s="26"/>
      <c r="F349" s="225" t="s">
        <v>550</v>
      </c>
      <c r="G349" s="26"/>
      <c r="H349" s="26"/>
      <c r="I349" s="120"/>
      <c r="J349" s="26"/>
      <c r="K349" s="26"/>
      <c r="L349" s="30"/>
      <c r="M349" s="226"/>
      <c r="N349" s="227"/>
      <c r="O349" s="67"/>
      <c r="P349" s="67"/>
      <c r="Q349" s="67"/>
      <c r="R349" s="67"/>
      <c r="S349" s="67"/>
      <c r="T349" s="68"/>
      <c r="U349" s="24"/>
      <c r="V349" s="24"/>
      <c r="W349" s="24"/>
      <c r="X349" s="24"/>
      <c r="Y349" s="24"/>
      <c r="Z349" s="24"/>
      <c r="AA349" s="24"/>
      <c r="AB349" s="24"/>
      <c r="AC349" s="24"/>
      <c r="AD349" s="24"/>
      <c r="AE349" s="24"/>
      <c r="AT349" s="3" t="s">
        <v>136</v>
      </c>
      <c r="AU349" s="3" t="s">
        <v>81</v>
      </c>
    </row>
    <row r="350" s="228" customFormat="true" ht="12.8" hidden="false" customHeight="false" outlineLevel="0" collapsed="false">
      <c r="B350" s="229"/>
      <c r="C350" s="230"/>
      <c r="D350" s="224" t="s">
        <v>152</v>
      </c>
      <c r="E350" s="231"/>
      <c r="F350" s="232" t="s">
        <v>562</v>
      </c>
      <c r="G350" s="230"/>
      <c r="H350" s="233" t="n">
        <v>14.04</v>
      </c>
      <c r="I350" s="234"/>
      <c r="J350" s="230"/>
      <c r="K350" s="230"/>
      <c r="L350" s="235"/>
      <c r="M350" s="236"/>
      <c r="N350" s="237"/>
      <c r="O350" s="237"/>
      <c r="P350" s="237"/>
      <c r="Q350" s="237"/>
      <c r="R350" s="237"/>
      <c r="S350" s="237"/>
      <c r="T350" s="238"/>
      <c r="AT350" s="239" t="s">
        <v>152</v>
      </c>
      <c r="AU350" s="239" t="s">
        <v>81</v>
      </c>
      <c r="AV350" s="228" t="s">
        <v>81</v>
      </c>
      <c r="AW350" s="228" t="s">
        <v>32</v>
      </c>
      <c r="AX350" s="228" t="s">
        <v>71</v>
      </c>
      <c r="AY350" s="239" t="s">
        <v>127</v>
      </c>
    </row>
    <row r="351" s="228" customFormat="true" ht="12.8" hidden="false" customHeight="false" outlineLevel="0" collapsed="false">
      <c r="B351" s="229"/>
      <c r="C351" s="230"/>
      <c r="D351" s="224" t="s">
        <v>152</v>
      </c>
      <c r="E351" s="231"/>
      <c r="F351" s="232" t="s">
        <v>563</v>
      </c>
      <c r="G351" s="230"/>
      <c r="H351" s="233" t="n">
        <v>-4.42</v>
      </c>
      <c r="I351" s="234"/>
      <c r="J351" s="230"/>
      <c r="K351" s="230"/>
      <c r="L351" s="235"/>
      <c r="M351" s="236"/>
      <c r="N351" s="237"/>
      <c r="O351" s="237"/>
      <c r="P351" s="237"/>
      <c r="Q351" s="237"/>
      <c r="R351" s="237"/>
      <c r="S351" s="237"/>
      <c r="T351" s="238"/>
      <c r="AT351" s="239" t="s">
        <v>152</v>
      </c>
      <c r="AU351" s="239" t="s">
        <v>81</v>
      </c>
      <c r="AV351" s="228" t="s">
        <v>81</v>
      </c>
      <c r="AW351" s="228" t="s">
        <v>32</v>
      </c>
      <c r="AX351" s="228" t="s">
        <v>71</v>
      </c>
      <c r="AY351" s="239" t="s">
        <v>127</v>
      </c>
    </row>
    <row r="352" s="228" customFormat="true" ht="12.8" hidden="false" customHeight="false" outlineLevel="0" collapsed="false">
      <c r="B352" s="229"/>
      <c r="C352" s="230"/>
      <c r="D352" s="224" t="s">
        <v>152</v>
      </c>
      <c r="E352" s="231"/>
      <c r="F352" s="232" t="s">
        <v>564</v>
      </c>
      <c r="G352" s="230"/>
      <c r="H352" s="233" t="n">
        <v>98.8</v>
      </c>
      <c r="I352" s="234"/>
      <c r="J352" s="230"/>
      <c r="K352" s="230"/>
      <c r="L352" s="235"/>
      <c r="M352" s="236"/>
      <c r="N352" s="237"/>
      <c r="O352" s="237"/>
      <c r="P352" s="237"/>
      <c r="Q352" s="237"/>
      <c r="R352" s="237"/>
      <c r="S352" s="237"/>
      <c r="T352" s="238"/>
      <c r="AT352" s="239" t="s">
        <v>152</v>
      </c>
      <c r="AU352" s="239" t="s">
        <v>81</v>
      </c>
      <c r="AV352" s="228" t="s">
        <v>81</v>
      </c>
      <c r="AW352" s="228" t="s">
        <v>32</v>
      </c>
      <c r="AX352" s="228" t="s">
        <v>71</v>
      </c>
      <c r="AY352" s="239" t="s">
        <v>127</v>
      </c>
    </row>
    <row r="353" s="228" customFormat="true" ht="12.8" hidden="false" customHeight="false" outlineLevel="0" collapsed="false">
      <c r="B353" s="229"/>
      <c r="C353" s="230"/>
      <c r="D353" s="224" t="s">
        <v>152</v>
      </c>
      <c r="E353" s="231"/>
      <c r="F353" s="232" t="s">
        <v>565</v>
      </c>
      <c r="G353" s="230"/>
      <c r="H353" s="233" t="n">
        <v>-72.475</v>
      </c>
      <c r="I353" s="234"/>
      <c r="J353" s="230"/>
      <c r="K353" s="230"/>
      <c r="L353" s="235"/>
      <c r="M353" s="236"/>
      <c r="N353" s="237"/>
      <c r="O353" s="237"/>
      <c r="P353" s="237"/>
      <c r="Q353" s="237"/>
      <c r="R353" s="237"/>
      <c r="S353" s="237"/>
      <c r="T353" s="238"/>
      <c r="AT353" s="239" t="s">
        <v>152</v>
      </c>
      <c r="AU353" s="239" t="s">
        <v>81</v>
      </c>
      <c r="AV353" s="228" t="s">
        <v>81</v>
      </c>
      <c r="AW353" s="228" t="s">
        <v>32</v>
      </c>
      <c r="AX353" s="228" t="s">
        <v>71</v>
      </c>
      <c r="AY353" s="239" t="s">
        <v>127</v>
      </c>
    </row>
    <row r="354" s="228" customFormat="true" ht="12.8" hidden="false" customHeight="false" outlineLevel="0" collapsed="false">
      <c r="B354" s="229"/>
      <c r="C354" s="230"/>
      <c r="D354" s="224" t="s">
        <v>152</v>
      </c>
      <c r="E354" s="231"/>
      <c r="F354" s="232" t="s">
        <v>566</v>
      </c>
      <c r="G354" s="230"/>
      <c r="H354" s="233" t="n">
        <v>-8.125</v>
      </c>
      <c r="I354" s="234"/>
      <c r="J354" s="230"/>
      <c r="K354" s="230"/>
      <c r="L354" s="235"/>
      <c r="M354" s="236"/>
      <c r="N354" s="237"/>
      <c r="O354" s="237"/>
      <c r="P354" s="237"/>
      <c r="Q354" s="237"/>
      <c r="R354" s="237"/>
      <c r="S354" s="237"/>
      <c r="T354" s="238"/>
      <c r="AT354" s="239" t="s">
        <v>152</v>
      </c>
      <c r="AU354" s="239" t="s">
        <v>81</v>
      </c>
      <c r="AV354" s="228" t="s">
        <v>81</v>
      </c>
      <c r="AW354" s="228" t="s">
        <v>32</v>
      </c>
      <c r="AX354" s="228" t="s">
        <v>71</v>
      </c>
      <c r="AY354" s="239" t="s">
        <v>127</v>
      </c>
    </row>
    <row r="355" s="228" customFormat="true" ht="12.8" hidden="false" customHeight="false" outlineLevel="0" collapsed="false">
      <c r="B355" s="229"/>
      <c r="C355" s="230"/>
      <c r="D355" s="224" t="s">
        <v>152</v>
      </c>
      <c r="E355" s="231"/>
      <c r="F355" s="232" t="s">
        <v>567</v>
      </c>
      <c r="G355" s="230"/>
      <c r="H355" s="233" t="n">
        <v>77.274</v>
      </c>
      <c r="I355" s="234"/>
      <c r="J355" s="230"/>
      <c r="K355" s="230"/>
      <c r="L355" s="235"/>
      <c r="M355" s="236"/>
      <c r="N355" s="237"/>
      <c r="O355" s="237"/>
      <c r="P355" s="237"/>
      <c r="Q355" s="237"/>
      <c r="R355" s="237"/>
      <c r="S355" s="237"/>
      <c r="T355" s="238"/>
      <c r="AT355" s="239" t="s">
        <v>152</v>
      </c>
      <c r="AU355" s="239" t="s">
        <v>81</v>
      </c>
      <c r="AV355" s="228" t="s">
        <v>81</v>
      </c>
      <c r="AW355" s="228" t="s">
        <v>32</v>
      </c>
      <c r="AX355" s="228" t="s">
        <v>71</v>
      </c>
      <c r="AY355" s="239" t="s">
        <v>127</v>
      </c>
    </row>
    <row r="356" s="228" customFormat="true" ht="12.8" hidden="false" customHeight="false" outlineLevel="0" collapsed="false">
      <c r="B356" s="229"/>
      <c r="C356" s="230"/>
      <c r="D356" s="224" t="s">
        <v>152</v>
      </c>
      <c r="E356" s="231"/>
      <c r="F356" s="232" t="s">
        <v>568</v>
      </c>
      <c r="G356" s="230"/>
      <c r="H356" s="233" t="n">
        <v>-62.964</v>
      </c>
      <c r="I356" s="234"/>
      <c r="J356" s="230"/>
      <c r="K356" s="230"/>
      <c r="L356" s="235"/>
      <c r="M356" s="236"/>
      <c r="N356" s="237"/>
      <c r="O356" s="237"/>
      <c r="P356" s="237"/>
      <c r="Q356" s="237"/>
      <c r="R356" s="237"/>
      <c r="S356" s="237"/>
      <c r="T356" s="238"/>
      <c r="AT356" s="239" t="s">
        <v>152</v>
      </c>
      <c r="AU356" s="239" t="s">
        <v>81</v>
      </c>
      <c r="AV356" s="228" t="s">
        <v>81</v>
      </c>
      <c r="AW356" s="228" t="s">
        <v>32</v>
      </c>
      <c r="AX356" s="228" t="s">
        <v>71</v>
      </c>
      <c r="AY356" s="239" t="s">
        <v>127</v>
      </c>
    </row>
    <row r="357" s="228" customFormat="true" ht="12.8" hidden="false" customHeight="false" outlineLevel="0" collapsed="false">
      <c r="B357" s="229"/>
      <c r="C357" s="230"/>
      <c r="D357" s="224" t="s">
        <v>152</v>
      </c>
      <c r="E357" s="231"/>
      <c r="F357" s="232" t="s">
        <v>569</v>
      </c>
      <c r="G357" s="230"/>
      <c r="H357" s="233" t="n">
        <v>2.05</v>
      </c>
      <c r="I357" s="234"/>
      <c r="J357" s="230"/>
      <c r="K357" s="230"/>
      <c r="L357" s="235"/>
      <c r="M357" s="236"/>
      <c r="N357" s="237"/>
      <c r="O357" s="237"/>
      <c r="P357" s="237"/>
      <c r="Q357" s="237"/>
      <c r="R357" s="237"/>
      <c r="S357" s="237"/>
      <c r="T357" s="238"/>
      <c r="AT357" s="239" t="s">
        <v>152</v>
      </c>
      <c r="AU357" s="239" t="s">
        <v>81</v>
      </c>
      <c r="AV357" s="228" t="s">
        <v>81</v>
      </c>
      <c r="AW357" s="228" t="s">
        <v>32</v>
      </c>
      <c r="AX357" s="228" t="s">
        <v>71</v>
      </c>
      <c r="AY357" s="239" t="s">
        <v>127</v>
      </c>
    </row>
    <row r="358" s="240" customFormat="true" ht="12.8" hidden="false" customHeight="false" outlineLevel="0" collapsed="false">
      <c r="B358" s="241"/>
      <c r="C358" s="242"/>
      <c r="D358" s="224" t="s">
        <v>152</v>
      </c>
      <c r="E358" s="243"/>
      <c r="F358" s="244" t="s">
        <v>156</v>
      </c>
      <c r="G358" s="242"/>
      <c r="H358" s="245" t="n">
        <v>44.18</v>
      </c>
      <c r="I358" s="246"/>
      <c r="J358" s="242"/>
      <c r="K358" s="242"/>
      <c r="L358" s="247"/>
      <c r="M358" s="248"/>
      <c r="N358" s="249"/>
      <c r="O358" s="249"/>
      <c r="P358" s="249"/>
      <c r="Q358" s="249"/>
      <c r="R358" s="249"/>
      <c r="S358" s="249"/>
      <c r="T358" s="250"/>
      <c r="AT358" s="251" t="s">
        <v>152</v>
      </c>
      <c r="AU358" s="251" t="s">
        <v>81</v>
      </c>
      <c r="AV358" s="240" t="s">
        <v>134</v>
      </c>
      <c r="AW358" s="240" t="s">
        <v>32</v>
      </c>
      <c r="AX358" s="240" t="s">
        <v>79</v>
      </c>
      <c r="AY358" s="251" t="s">
        <v>127</v>
      </c>
    </row>
    <row r="359" s="31" customFormat="true" ht="21.75" hidden="false" customHeight="true" outlineLevel="0" collapsed="false">
      <c r="A359" s="24"/>
      <c r="B359" s="25"/>
      <c r="C359" s="211" t="s">
        <v>570</v>
      </c>
      <c r="D359" s="211" t="s">
        <v>129</v>
      </c>
      <c r="E359" s="212" t="s">
        <v>571</v>
      </c>
      <c r="F359" s="213" t="s">
        <v>555</v>
      </c>
      <c r="G359" s="214" t="s">
        <v>282</v>
      </c>
      <c r="H359" s="215" t="n">
        <v>839.42</v>
      </c>
      <c r="I359" s="216"/>
      <c r="J359" s="217" t="n">
        <f aca="false">ROUND(I359*H359,2)</f>
        <v>0</v>
      </c>
      <c r="K359" s="213" t="s">
        <v>133</v>
      </c>
      <c r="L359" s="30"/>
      <c r="M359" s="218"/>
      <c r="N359" s="219" t="s">
        <v>42</v>
      </c>
      <c r="O359" s="67"/>
      <c r="P359" s="220" t="n">
        <f aca="false">O359*H359</f>
        <v>0</v>
      </c>
      <c r="Q359" s="220" t="n">
        <v>0</v>
      </c>
      <c r="R359" s="220" t="n">
        <f aca="false">Q359*H359</f>
        <v>0</v>
      </c>
      <c r="S359" s="220" t="n">
        <v>0</v>
      </c>
      <c r="T359" s="221" t="n">
        <f aca="false">S359*H359</f>
        <v>0</v>
      </c>
      <c r="U359" s="24"/>
      <c r="V359" s="24"/>
      <c r="W359" s="24"/>
      <c r="X359" s="24"/>
      <c r="Y359" s="24"/>
      <c r="Z359" s="24"/>
      <c r="AA359" s="24"/>
      <c r="AB359" s="24"/>
      <c r="AC359" s="24"/>
      <c r="AD359" s="24"/>
      <c r="AE359" s="24"/>
      <c r="AR359" s="222" t="s">
        <v>134</v>
      </c>
      <c r="AT359" s="222" t="s">
        <v>129</v>
      </c>
      <c r="AU359" s="222" t="s">
        <v>81</v>
      </c>
      <c r="AY359" s="3" t="s">
        <v>127</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79</v>
      </c>
      <c r="BK359" s="223" t="n">
        <f aca="false">ROUND(I359*H359,2)</f>
        <v>0</v>
      </c>
      <c r="BL359" s="3" t="s">
        <v>134</v>
      </c>
      <c r="BM359" s="222" t="s">
        <v>572</v>
      </c>
    </row>
    <row r="360" s="31" customFormat="true" ht="12.8" hidden="false" customHeight="false" outlineLevel="0" collapsed="false">
      <c r="A360" s="24"/>
      <c r="B360" s="25"/>
      <c r="C360" s="26"/>
      <c r="D360" s="224" t="s">
        <v>136</v>
      </c>
      <c r="E360" s="26"/>
      <c r="F360" s="225" t="s">
        <v>550</v>
      </c>
      <c r="G360" s="26"/>
      <c r="H360" s="26"/>
      <c r="I360" s="120"/>
      <c r="J360" s="26"/>
      <c r="K360" s="26"/>
      <c r="L360" s="30"/>
      <c r="M360" s="226"/>
      <c r="N360" s="227"/>
      <c r="O360" s="67"/>
      <c r="P360" s="67"/>
      <c r="Q360" s="67"/>
      <c r="R360" s="67"/>
      <c r="S360" s="67"/>
      <c r="T360" s="68"/>
      <c r="U360" s="24"/>
      <c r="V360" s="24"/>
      <c r="W360" s="24"/>
      <c r="X360" s="24"/>
      <c r="Y360" s="24"/>
      <c r="Z360" s="24"/>
      <c r="AA360" s="24"/>
      <c r="AB360" s="24"/>
      <c r="AC360" s="24"/>
      <c r="AD360" s="24"/>
      <c r="AE360" s="24"/>
      <c r="AT360" s="3" t="s">
        <v>136</v>
      </c>
      <c r="AU360" s="3" t="s">
        <v>81</v>
      </c>
    </row>
    <row r="361" s="228" customFormat="true" ht="12.8" hidden="false" customHeight="false" outlineLevel="0" collapsed="false">
      <c r="B361" s="229"/>
      <c r="C361" s="230"/>
      <c r="D361" s="224" t="s">
        <v>152</v>
      </c>
      <c r="E361" s="230"/>
      <c r="F361" s="232" t="s">
        <v>573</v>
      </c>
      <c r="G361" s="230"/>
      <c r="H361" s="233" t="n">
        <v>839.42</v>
      </c>
      <c r="I361" s="234"/>
      <c r="J361" s="230"/>
      <c r="K361" s="230"/>
      <c r="L361" s="235"/>
      <c r="M361" s="236"/>
      <c r="N361" s="237"/>
      <c r="O361" s="237"/>
      <c r="P361" s="237"/>
      <c r="Q361" s="237"/>
      <c r="R361" s="237"/>
      <c r="S361" s="237"/>
      <c r="T361" s="238"/>
      <c r="AT361" s="239" t="s">
        <v>152</v>
      </c>
      <c r="AU361" s="239" t="s">
        <v>81</v>
      </c>
      <c r="AV361" s="228" t="s">
        <v>81</v>
      </c>
      <c r="AW361" s="228" t="s">
        <v>4</v>
      </c>
      <c r="AX361" s="228" t="s">
        <v>79</v>
      </c>
      <c r="AY361" s="239" t="s">
        <v>127</v>
      </c>
    </row>
    <row r="362" s="31" customFormat="true" ht="21.75" hidden="false" customHeight="true" outlineLevel="0" collapsed="false">
      <c r="A362" s="24"/>
      <c r="B362" s="25"/>
      <c r="C362" s="211" t="s">
        <v>574</v>
      </c>
      <c r="D362" s="211" t="s">
        <v>129</v>
      </c>
      <c r="E362" s="212" t="s">
        <v>575</v>
      </c>
      <c r="F362" s="213" t="s">
        <v>576</v>
      </c>
      <c r="G362" s="214" t="s">
        <v>282</v>
      </c>
      <c r="H362" s="215" t="n">
        <v>53.445</v>
      </c>
      <c r="I362" s="216"/>
      <c r="J362" s="217" t="n">
        <f aca="false">ROUND(I362*H362,2)</f>
        <v>0</v>
      </c>
      <c r="K362" s="213"/>
      <c r="L362" s="30"/>
      <c r="M362" s="218"/>
      <c r="N362" s="219" t="s">
        <v>42</v>
      </c>
      <c r="O362" s="67"/>
      <c r="P362" s="220" t="n">
        <f aca="false">O362*H362</f>
        <v>0</v>
      </c>
      <c r="Q362" s="220" t="n">
        <v>0</v>
      </c>
      <c r="R362" s="220" t="n">
        <f aca="false">Q362*H362</f>
        <v>0</v>
      </c>
      <c r="S362" s="220" t="n">
        <v>0</v>
      </c>
      <c r="T362" s="221" t="n">
        <f aca="false">S362*H362</f>
        <v>0</v>
      </c>
      <c r="U362" s="24"/>
      <c r="V362" s="24"/>
      <c r="W362" s="24"/>
      <c r="X362" s="24"/>
      <c r="Y362" s="24"/>
      <c r="Z362" s="24"/>
      <c r="AA362" s="24"/>
      <c r="AB362" s="24"/>
      <c r="AC362" s="24"/>
      <c r="AD362" s="24"/>
      <c r="AE362" s="24"/>
      <c r="AR362" s="222" t="s">
        <v>134</v>
      </c>
      <c r="AT362" s="222" t="s">
        <v>129</v>
      </c>
      <c r="AU362" s="222" t="s">
        <v>81</v>
      </c>
      <c r="AY362" s="3" t="s">
        <v>127</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79</v>
      </c>
      <c r="BK362" s="223" t="n">
        <f aca="false">ROUND(I362*H362,2)</f>
        <v>0</v>
      </c>
      <c r="BL362" s="3" t="s">
        <v>134</v>
      </c>
      <c r="BM362" s="222" t="s">
        <v>577</v>
      </c>
    </row>
    <row r="363" s="31" customFormat="true" ht="12.8" hidden="false" customHeight="false" outlineLevel="0" collapsed="false">
      <c r="A363" s="24"/>
      <c r="B363" s="25"/>
      <c r="C363" s="26"/>
      <c r="D363" s="224" t="s">
        <v>136</v>
      </c>
      <c r="E363" s="26"/>
      <c r="F363" s="225" t="s">
        <v>578</v>
      </c>
      <c r="G363" s="26"/>
      <c r="H363" s="26"/>
      <c r="I363" s="120"/>
      <c r="J363" s="26"/>
      <c r="K363" s="26"/>
      <c r="L363" s="30"/>
      <c r="M363" s="226"/>
      <c r="N363" s="227"/>
      <c r="O363" s="67"/>
      <c r="P363" s="67"/>
      <c r="Q363" s="67"/>
      <c r="R363" s="67"/>
      <c r="S363" s="67"/>
      <c r="T363" s="68"/>
      <c r="U363" s="24"/>
      <c r="V363" s="24"/>
      <c r="W363" s="24"/>
      <c r="X363" s="24"/>
      <c r="Y363" s="24"/>
      <c r="Z363" s="24"/>
      <c r="AA363" s="24"/>
      <c r="AB363" s="24"/>
      <c r="AC363" s="24"/>
      <c r="AD363" s="24"/>
      <c r="AE363" s="24"/>
      <c r="AT363" s="3" t="s">
        <v>136</v>
      </c>
      <c r="AU363" s="3" t="s">
        <v>81</v>
      </c>
    </row>
    <row r="364" s="228" customFormat="true" ht="12.8" hidden="false" customHeight="false" outlineLevel="0" collapsed="false">
      <c r="B364" s="229"/>
      <c r="C364" s="230"/>
      <c r="D364" s="224" t="s">
        <v>152</v>
      </c>
      <c r="E364" s="231"/>
      <c r="F364" s="232" t="s">
        <v>538</v>
      </c>
      <c r="G364" s="230"/>
      <c r="H364" s="233" t="n">
        <v>28.893</v>
      </c>
      <c r="I364" s="234"/>
      <c r="J364" s="230"/>
      <c r="K364" s="230"/>
      <c r="L364" s="235"/>
      <c r="M364" s="236"/>
      <c r="N364" s="237"/>
      <c r="O364" s="237"/>
      <c r="P364" s="237"/>
      <c r="Q364" s="237"/>
      <c r="R364" s="237"/>
      <c r="S364" s="237"/>
      <c r="T364" s="238"/>
      <c r="AT364" s="239" t="s">
        <v>152</v>
      </c>
      <c r="AU364" s="239" t="s">
        <v>81</v>
      </c>
      <c r="AV364" s="228" t="s">
        <v>81</v>
      </c>
      <c r="AW364" s="228" t="s">
        <v>32</v>
      </c>
      <c r="AX364" s="228" t="s">
        <v>71</v>
      </c>
      <c r="AY364" s="239" t="s">
        <v>127</v>
      </c>
    </row>
    <row r="365" s="228" customFormat="true" ht="12.8" hidden="false" customHeight="false" outlineLevel="0" collapsed="false">
      <c r="B365" s="229"/>
      <c r="C365" s="230"/>
      <c r="D365" s="224" t="s">
        <v>152</v>
      </c>
      <c r="E365" s="231"/>
      <c r="F365" s="232" t="s">
        <v>539</v>
      </c>
      <c r="G365" s="230"/>
      <c r="H365" s="233" t="n">
        <v>-13.443</v>
      </c>
      <c r="I365" s="234"/>
      <c r="J365" s="230"/>
      <c r="K365" s="230"/>
      <c r="L365" s="235"/>
      <c r="M365" s="236"/>
      <c r="N365" s="237"/>
      <c r="O365" s="237"/>
      <c r="P365" s="237"/>
      <c r="Q365" s="237"/>
      <c r="R365" s="237"/>
      <c r="S365" s="237"/>
      <c r="T365" s="238"/>
      <c r="AT365" s="239" t="s">
        <v>152</v>
      </c>
      <c r="AU365" s="239" t="s">
        <v>81</v>
      </c>
      <c r="AV365" s="228" t="s">
        <v>81</v>
      </c>
      <c r="AW365" s="228" t="s">
        <v>32</v>
      </c>
      <c r="AX365" s="228" t="s">
        <v>71</v>
      </c>
      <c r="AY365" s="239" t="s">
        <v>127</v>
      </c>
    </row>
    <row r="366" s="228" customFormat="true" ht="12.8" hidden="false" customHeight="false" outlineLevel="0" collapsed="false">
      <c r="B366" s="229"/>
      <c r="C366" s="230"/>
      <c r="D366" s="224" t="s">
        <v>152</v>
      </c>
      <c r="E366" s="231"/>
      <c r="F366" s="232" t="s">
        <v>562</v>
      </c>
      <c r="G366" s="230"/>
      <c r="H366" s="233" t="n">
        <v>14.04</v>
      </c>
      <c r="I366" s="234"/>
      <c r="J366" s="230"/>
      <c r="K366" s="230"/>
      <c r="L366" s="235"/>
      <c r="M366" s="236"/>
      <c r="N366" s="237"/>
      <c r="O366" s="237"/>
      <c r="P366" s="237"/>
      <c r="Q366" s="237"/>
      <c r="R366" s="237"/>
      <c r="S366" s="237"/>
      <c r="T366" s="238"/>
      <c r="AT366" s="239" t="s">
        <v>152</v>
      </c>
      <c r="AU366" s="239" t="s">
        <v>81</v>
      </c>
      <c r="AV366" s="228" t="s">
        <v>81</v>
      </c>
      <c r="AW366" s="228" t="s">
        <v>32</v>
      </c>
      <c r="AX366" s="228" t="s">
        <v>71</v>
      </c>
      <c r="AY366" s="239" t="s">
        <v>127</v>
      </c>
    </row>
    <row r="367" s="228" customFormat="true" ht="12.8" hidden="false" customHeight="false" outlineLevel="0" collapsed="false">
      <c r="B367" s="229"/>
      <c r="C367" s="230"/>
      <c r="D367" s="224" t="s">
        <v>152</v>
      </c>
      <c r="E367" s="231"/>
      <c r="F367" s="232" t="s">
        <v>563</v>
      </c>
      <c r="G367" s="230"/>
      <c r="H367" s="233" t="n">
        <v>-4.42</v>
      </c>
      <c r="I367" s="234"/>
      <c r="J367" s="230"/>
      <c r="K367" s="230"/>
      <c r="L367" s="235"/>
      <c r="M367" s="236"/>
      <c r="N367" s="237"/>
      <c r="O367" s="237"/>
      <c r="P367" s="237"/>
      <c r="Q367" s="237"/>
      <c r="R367" s="237"/>
      <c r="S367" s="237"/>
      <c r="T367" s="238"/>
      <c r="AT367" s="239" t="s">
        <v>152</v>
      </c>
      <c r="AU367" s="239" t="s">
        <v>81</v>
      </c>
      <c r="AV367" s="228" t="s">
        <v>81</v>
      </c>
      <c r="AW367" s="228" t="s">
        <v>32</v>
      </c>
      <c r="AX367" s="228" t="s">
        <v>71</v>
      </c>
      <c r="AY367" s="239" t="s">
        <v>127</v>
      </c>
    </row>
    <row r="368" s="228" customFormat="true" ht="12.8" hidden="false" customHeight="false" outlineLevel="0" collapsed="false">
      <c r="B368" s="229"/>
      <c r="C368" s="230"/>
      <c r="D368" s="224" t="s">
        <v>152</v>
      </c>
      <c r="E368" s="231"/>
      <c r="F368" s="232" t="s">
        <v>564</v>
      </c>
      <c r="G368" s="230"/>
      <c r="H368" s="233" t="n">
        <v>98.8</v>
      </c>
      <c r="I368" s="234"/>
      <c r="J368" s="230"/>
      <c r="K368" s="230"/>
      <c r="L368" s="235"/>
      <c r="M368" s="236"/>
      <c r="N368" s="237"/>
      <c r="O368" s="237"/>
      <c r="P368" s="237"/>
      <c r="Q368" s="237"/>
      <c r="R368" s="237"/>
      <c r="S368" s="237"/>
      <c r="T368" s="238"/>
      <c r="AT368" s="239" t="s">
        <v>152</v>
      </c>
      <c r="AU368" s="239" t="s">
        <v>81</v>
      </c>
      <c r="AV368" s="228" t="s">
        <v>81</v>
      </c>
      <c r="AW368" s="228" t="s">
        <v>32</v>
      </c>
      <c r="AX368" s="228" t="s">
        <v>71</v>
      </c>
      <c r="AY368" s="239" t="s">
        <v>127</v>
      </c>
    </row>
    <row r="369" s="228" customFormat="true" ht="12.8" hidden="false" customHeight="false" outlineLevel="0" collapsed="false">
      <c r="B369" s="229"/>
      <c r="C369" s="230"/>
      <c r="D369" s="224" t="s">
        <v>152</v>
      </c>
      <c r="E369" s="231"/>
      <c r="F369" s="232" t="s">
        <v>565</v>
      </c>
      <c r="G369" s="230"/>
      <c r="H369" s="233" t="n">
        <v>-72.475</v>
      </c>
      <c r="I369" s="234"/>
      <c r="J369" s="230"/>
      <c r="K369" s="230"/>
      <c r="L369" s="235"/>
      <c r="M369" s="236"/>
      <c r="N369" s="237"/>
      <c r="O369" s="237"/>
      <c r="P369" s="237"/>
      <c r="Q369" s="237"/>
      <c r="R369" s="237"/>
      <c r="S369" s="237"/>
      <c r="T369" s="238"/>
      <c r="AT369" s="239" t="s">
        <v>152</v>
      </c>
      <c r="AU369" s="239" t="s">
        <v>81</v>
      </c>
      <c r="AV369" s="228" t="s">
        <v>81</v>
      </c>
      <c r="AW369" s="228" t="s">
        <v>32</v>
      </c>
      <c r="AX369" s="228" t="s">
        <v>71</v>
      </c>
      <c r="AY369" s="239" t="s">
        <v>127</v>
      </c>
    </row>
    <row r="370" s="228" customFormat="true" ht="12.8" hidden="false" customHeight="false" outlineLevel="0" collapsed="false">
      <c r="B370" s="229"/>
      <c r="C370" s="230"/>
      <c r="D370" s="224" t="s">
        <v>152</v>
      </c>
      <c r="E370" s="231"/>
      <c r="F370" s="232" t="s">
        <v>569</v>
      </c>
      <c r="G370" s="230"/>
      <c r="H370" s="233" t="n">
        <v>2.05</v>
      </c>
      <c r="I370" s="234"/>
      <c r="J370" s="230"/>
      <c r="K370" s="230"/>
      <c r="L370" s="235"/>
      <c r="M370" s="236"/>
      <c r="N370" s="237"/>
      <c r="O370" s="237"/>
      <c r="P370" s="237"/>
      <c r="Q370" s="237"/>
      <c r="R370" s="237"/>
      <c r="S370" s="237"/>
      <c r="T370" s="238"/>
      <c r="AT370" s="239" t="s">
        <v>152</v>
      </c>
      <c r="AU370" s="239" t="s">
        <v>81</v>
      </c>
      <c r="AV370" s="228" t="s">
        <v>81</v>
      </c>
      <c r="AW370" s="228" t="s">
        <v>32</v>
      </c>
      <c r="AX370" s="228" t="s">
        <v>71</v>
      </c>
      <c r="AY370" s="239" t="s">
        <v>127</v>
      </c>
    </row>
    <row r="371" s="240" customFormat="true" ht="12.8" hidden="false" customHeight="false" outlineLevel="0" collapsed="false">
      <c r="B371" s="241"/>
      <c r="C371" s="242"/>
      <c r="D371" s="224" t="s">
        <v>152</v>
      </c>
      <c r="E371" s="243"/>
      <c r="F371" s="244" t="s">
        <v>156</v>
      </c>
      <c r="G371" s="242"/>
      <c r="H371" s="245" t="n">
        <v>53.445</v>
      </c>
      <c r="I371" s="246"/>
      <c r="J371" s="242"/>
      <c r="K371" s="242"/>
      <c r="L371" s="247"/>
      <c r="M371" s="248"/>
      <c r="N371" s="249"/>
      <c r="O371" s="249"/>
      <c r="P371" s="249"/>
      <c r="Q371" s="249"/>
      <c r="R371" s="249"/>
      <c r="S371" s="249"/>
      <c r="T371" s="250"/>
      <c r="AT371" s="251" t="s">
        <v>152</v>
      </c>
      <c r="AU371" s="251" t="s">
        <v>81</v>
      </c>
      <c r="AV371" s="240" t="s">
        <v>134</v>
      </c>
      <c r="AW371" s="240" t="s">
        <v>32</v>
      </c>
      <c r="AX371" s="240" t="s">
        <v>79</v>
      </c>
      <c r="AY371" s="251" t="s">
        <v>127</v>
      </c>
    </row>
    <row r="372" s="31" customFormat="true" ht="21.75" hidden="false" customHeight="true" outlineLevel="0" collapsed="false">
      <c r="A372" s="24"/>
      <c r="B372" s="25"/>
      <c r="C372" s="211" t="s">
        <v>579</v>
      </c>
      <c r="D372" s="211" t="s">
        <v>129</v>
      </c>
      <c r="E372" s="212" t="s">
        <v>580</v>
      </c>
      <c r="F372" s="213" t="s">
        <v>581</v>
      </c>
      <c r="G372" s="214" t="s">
        <v>282</v>
      </c>
      <c r="H372" s="215" t="n">
        <v>14.31</v>
      </c>
      <c r="I372" s="216"/>
      <c r="J372" s="217" t="n">
        <f aca="false">ROUND(I372*H372,2)</f>
        <v>0</v>
      </c>
      <c r="K372" s="213"/>
      <c r="L372" s="30"/>
      <c r="M372" s="218"/>
      <c r="N372" s="219" t="s">
        <v>42</v>
      </c>
      <c r="O372" s="67"/>
      <c r="P372" s="220" t="n">
        <f aca="false">O372*H372</f>
        <v>0</v>
      </c>
      <c r="Q372" s="220" t="n">
        <v>0</v>
      </c>
      <c r="R372" s="220" t="n">
        <f aca="false">Q372*H372</f>
        <v>0</v>
      </c>
      <c r="S372" s="220" t="n">
        <v>0</v>
      </c>
      <c r="T372" s="221" t="n">
        <f aca="false">S372*H372</f>
        <v>0</v>
      </c>
      <c r="U372" s="24"/>
      <c r="V372" s="24"/>
      <c r="W372" s="24"/>
      <c r="X372" s="24"/>
      <c r="Y372" s="24"/>
      <c r="Z372" s="24"/>
      <c r="AA372" s="24"/>
      <c r="AB372" s="24"/>
      <c r="AC372" s="24"/>
      <c r="AD372" s="24"/>
      <c r="AE372" s="24"/>
      <c r="AR372" s="222" t="s">
        <v>134</v>
      </c>
      <c r="AT372" s="222" t="s">
        <v>129</v>
      </c>
      <c r="AU372" s="222" t="s">
        <v>81</v>
      </c>
      <c r="AY372" s="3" t="s">
        <v>127</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79</v>
      </c>
      <c r="BK372" s="223" t="n">
        <f aca="false">ROUND(I372*H372,2)</f>
        <v>0</v>
      </c>
      <c r="BL372" s="3" t="s">
        <v>134</v>
      </c>
      <c r="BM372" s="222" t="s">
        <v>582</v>
      </c>
    </row>
    <row r="373" s="31" customFormat="true" ht="12.8" hidden="false" customHeight="false" outlineLevel="0" collapsed="false">
      <c r="A373" s="24"/>
      <c r="B373" s="25"/>
      <c r="C373" s="26"/>
      <c r="D373" s="224" t="s">
        <v>136</v>
      </c>
      <c r="E373" s="26"/>
      <c r="F373" s="225" t="s">
        <v>583</v>
      </c>
      <c r="G373" s="26"/>
      <c r="H373" s="26"/>
      <c r="I373" s="120"/>
      <c r="J373" s="26"/>
      <c r="K373" s="26"/>
      <c r="L373" s="30"/>
      <c r="M373" s="226"/>
      <c r="N373" s="227"/>
      <c r="O373" s="67"/>
      <c r="P373" s="67"/>
      <c r="Q373" s="67"/>
      <c r="R373" s="67"/>
      <c r="S373" s="67"/>
      <c r="T373" s="68"/>
      <c r="U373" s="24"/>
      <c r="V373" s="24"/>
      <c r="W373" s="24"/>
      <c r="X373" s="24"/>
      <c r="Y373" s="24"/>
      <c r="Z373" s="24"/>
      <c r="AA373" s="24"/>
      <c r="AB373" s="24"/>
      <c r="AC373" s="24"/>
      <c r="AD373" s="24"/>
      <c r="AE373" s="24"/>
      <c r="AT373" s="3" t="s">
        <v>136</v>
      </c>
      <c r="AU373" s="3" t="s">
        <v>81</v>
      </c>
    </row>
    <row r="374" s="228" customFormat="true" ht="12.8" hidden="false" customHeight="false" outlineLevel="0" collapsed="false">
      <c r="B374" s="229"/>
      <c r="C374" s="230"/>
      <c r="D374" s="224" t="s">
        <v>152</v>
      </c>
      <c r="E374" s="231"/>
      <c r="F374" s="232" t="s">
        <v>567</v>
      </c>
      <c r="G374" s="230"/>
      <c r="H374" s="233" t="n">
        <v>77.274</v>
      </c>
      <c r="I374" s="234"/>
      <c r="J374" s="230"/>
      <c r="K374" s="230"/>
      <c r="L374" s="235"/>
      <c r="M374" s="236"/>
      <c r="N374" s="237"/>
      <c r="O374" s="237"/>
      <c r="P374" s="237"/>
      <c r="Q374" s="237"/>
      <c r="R374" s="237"/>
      <c r="S374" s="237"/>
      <c r="T374" s="238"/>
      <c r="AT374" s="239" t="s">
        <v>152</v>
      </c>
      <c r="AU374" s="239" t="s">
        <v>81</v>
      </c>
      <c r="AV374" s="228" t="s">
        <v>81</v>
      </c>
      <c r="AW374" s="228" t="s">
        <v>32</v>
      </c>
      <c r="AX374" s="228" t="s">
        <v>71</v>
      </c>
      <c r="AY374" s="239" t="s">
        <v>127</v>
      </c>
    </row>
    <row r="375" s="228" customFormat="true" ht="12.8" hidden="false" customHeight="false" outlineLevel="0" collapsed="false">
      <c r="B375" s="229"/>
      <c r="C375" s="230"/>
      <c r="D375" s="224" t="s">
        <v>152</v>
      </c>
      <c r="E375" s="231"/>
      <c r="F375" s="232" t="s">
        <v>568</v>
      </c>
      <c r="G375" s="230"/>
      <c r="H375" s="233" t="n">
        <v>-62.964</v>
      </c>
      <c r="I375" s="234"/>
      <c r="J375" s="230"/>
      <c r="K375" s="230"/>
      <c r="L375" s="235"/>
      <c r="M375" s="236"/>
      <c r="N375" s="237"/>
      <c r="O375" s="237"/>
      <c r="P375" s="237"/>
      <c r="Q375" s="237"/>
      <c r="R375" s="237"/>
      <c r="S375" s="237"/>
      <c r="T375" s="238"/>
      <c r="AT375" s="239" t="s">
        <v>152</v>
      </c>
      <c r="AU375" s="239" t="s">
        <v>81</v>
      </c>
      <c r="AV375" s="228" t="s">
        <v>81</v>
      </c>
      <c r="AW375" s="228" t="s">
        <v>32</v>
      </c>
      <c r="AX375" s="228" t="s">
        <v>71</v>
      </c>
      <c r="AY375" s="239" t="s">
        <v>127</v>
      </c>
    </row>
    <row r="376" s="240" customFormat="true" ht="12.8" hidden="false" customHeight="false" outlineLevel="0" collapsed="false">
      <c r="B376" s="241"/>
      <c r="C376" s="242"/>
      <c r="D376" s="224" t="s">
        <v>152</v>
      </c>
      <c r="E376" s="243"/>
      <c r="F376" s="244" t="s">
        <v>156</v>
      </c>
      <c r="G376" s="242"/>
      <c r="H376" s="245" t="n">
        <v>14.31</v>
      </c>
      <c r="I376" s="246"/>
      <c r="J376" s="242"/>
      <c r="K376" s="242"/>
      <c r="L376" s="247"/>
      <c r="M376" s="248"/>
      <c r="N376" s="249"/>
      <c r="O376" s="249"/>
      <c r="P376" s="249"/>
      <c r="Q376" s="249"/>
      <c r="R376" s="249"/>
      <c r="S376" s="249"/>
      <c r="T376" s="250"/>
      <c r="AT376" s="251" t="s">
        <v>152</v>
      </c>
      <c r="AU376" s="251" t="s">
        <v>81</v>
      </c>
      <c r="AV376" s="240" t="s">
        <v>134</v>
      </c>
      <c r="AW376" s="240" t="s">
        <v>32</v>
      </c>
      <c r="AX376" s="240" t="s">
        <v>79</v>
      </c>
      <c r="AY376" s="251" t="s">
        <v>127</v>
      </c>
    </row>
    <row r="377" s="31" customFormat="true" ht="21.75" hidden="false" customHeight="true" outlineLevel="0" collapsed="false">
      <c r="A377" s="24"/>
      <c r="B377" s="25"/>
      <c r="C377" s="211" t="s">
        <v>584</v>
      </c>
      <c r="D377" s="211" t="s">
        <v>129</v>
      </c>
      <c r="E377" s="212" t="s">
        <v>585</v>
      </c>
      <c r="F377" s="213" t="s">
        <v>586</v>
      </c>
      <c r="G377" s="214" t="s">
        <v>282</v>
      </c>
      <c r="H377" s="215" t="n">
        <v>33.83</v>
      </c>
      <c r="I377" s="216"/>
      <c r="J377" s="217" t="n">
        <f aca="false">ROUND(I377*H377,2)</f>
        <v>0</v>
      </c>
      <c r="K377" s="213"/>
      <c r="L377" s="30"/>
      <c r="M377" s="218"/>
      <c r="N377" s="219" t="s">
        <v>42</v>
      </c>
      <c r="O377" s="67"/>
      <c r="P377" s="220" t="n">
        <f aca="false">O377*H377</f>
        <v>0</v>
      </c>
      <c r="Q377" s="220" t="n">
        <v>0</v>
      </c>
      <c r="R377" s="220" t="n">
        <f aca="false">Q377*H377</f>
        <v>0</v>
      </c>
      <c r="S377" s="220" t="n">
        <v>0</v>
      </c>
      <c r="T377" s="221" t="n">
        <f aca="false">S377*H377</f>
        <v>0</v>
      </c>
      <c r="U377" s="24"/>
      <c r="V377" s="24"/>
      <c r="W377" s="24"/>
      <c r="X377" s="24"/>
      <c r="Y377" s="24"/>
      <c r="Z377" s="24"/>
      <c r="AA377" s="24"/>
      <c r="AB377" s="24"/>
      <c r="AC377" s="24"/>
      <c r="AD377" s="24"/>
      <c r="AE377" s="24"/>
      <c r="AR377" s="222" t="s">
        <v>134</v>
      </c>
      <c r="AT377" s="222" t="s">
        <v>129</v>
      </c>
      <c r="AU377" s="222" t="s">
        <v>81</v>
      </c>
      <c r="AY377" s="3" t="s">
        <v>127</v>
      </c>
      <c r="BE377" s="223" t="n">
        <f aca="false">IF(N377="základní",J377,0)</f>
        <v>0</v>
      </c>
      <c r="BF377" s="223" t="n">
        <f aca="false">IF(N377="snížená",J377,0)</f>
        <v>0</v>
      </c>
      <c r="BG377" s="223" t="n">
        <f aca="false">IF(N377="zákl. přenesená",J377,0)</f>
        <v>0</v>
      </c>
      <c r="BH377" s="223" t="n">
        <f aca="false">IF(N377="sníž. přenesená",J377,0)</f>
        <v>0</v>
      </c>
      <c r="BI377" s="223" t="n">
        <f aca="false">IF(N377="nulová",J377,0)</f>
        <v>0</v>
      </c>
      <c r="BJ377" s="3" t="s">
        <v>79</v>
      </c>
      <c r="BK377" s="223" t="n">
        <f aca="false">ROUND(I377*H377,2)</f>
        <v>0</v>
      </c>
      <c r="BL377" s="3" t="s">
        <v>134</v>
      </c>
      <c r="BM377" s="222" t="s">
        <v>587</v>
      </c>
    </row>
    <row r="378" s="31" customFormat="true" ht="12.8" hidden="false" customHeight="false" outlineLevel="0" collapsed="false">
      <c r="A378" s="24"/>
      <c r="B378" s="25"/>
      <c r="C378" s="26"/>
      <c r="D378" s="224" t="s">
        <v>136</v>
      </c>
      <c r="E378" s="26"/>
      <c r="F378" s="225" t="s">
        <v>284</v>
      </c>
      <c r="G378" s="26"/>
      <c r="H378" s="26"/>
      <c r="I378" s="120"/>
      <c r="J378" s="26"/>
      <c r="K378" s="26"/>
      <c r="L378" s="30"/>
      <c r="M378" s="226"/>
      <c r="N378" s="227"/>
      <c r="O378" s="67"/>
      <c r="P378" s="67"/>
      <c r="Q378" s="67"/>
      <c r="R378" s="67"/>
      <c r="S378" s="67"/>
      <c r="T378" s="68"/>
      <c r="U378" s="24"/>
      <c r="V378" s="24"/>
      <c r="W378" s="24"/>
      <c r="X378" s="24"/>
      <c r="Y378" s="24"/>
      <c r="Z378" s="24"/>
      <c r="AA378" s="24"/>
      <c r="AB378" s="24"/>
      <c r="AC378" s="24"/>
      <c r="AD378" s="24"/>
      <c r="AE378" s="24"/>
      <c r="AT378" s="3" t="s">
        <v>136</v>
      </c>
      <c r="AU378" s="3" t="s">
        <v>81</v>
      </c>
    </row>
    <row r="379" s="228" customFormat="true" ht="12.8" hidden="false" customHeight="false" outlineLevel="0" collapsed="false">
      <c r="B379" s="229"/>
      <c r="C379" s="230"/>
      <c r="D379" s="224" t="s">
        <v>152</v>
      </c>
      <c r="E379" s="231"/>
      <c r="F379" s="232" t="s">
        <v>551</v>
      </c>
      <c r="G379" s="230"/>
      <c r="H379" s="233" t="n">
        <v>128.43</v>
      </c>
      <c r="I379" s="234"/>
      <c r="J379" s="230"/>
      <c r="K379" s="230"/>
      <c r="L379" s="235"/>
      <c r="M379" s="236"/>
      <c r="N379" s="237"/>
      <c r="O379" s="237"/>
      <c r="P379" s="237"/>
      <c r="Q379" s="237"/>
      <c r="R379" s="237"/>
      <c r="S379" s="237"/>
      <c r="T379" s="238"/>
      <c r="AT379" s="239" t="s">
        <v>152</v>
      </c>
      <c r="AU379" s="239" t="s">
        <v>81</v>
      </c>
      <c r="AV379" s="228" t="s">
        <v>81</v>
      </c>
      <c r="AW379" s="228" t="s">
        <v>32</v>
      </c>
      <c r="AX379" s="228" t="s">
        <v>71</v>
      </c>
      <c r="AY379" s="239" t="s">
        <v>127</v>
      </c>
    </row>
    <row r="380" s="228" customFormat="true" ht="12.8" hidden="false" customHeight="false" outlineLevel="0" collapsed="false">
      <c r="B380" s="229"/>
      <c r="C380" s="230"/>
      <c r="D380" s="224" t="s">
        <v>152</v>
      </c>
      <c r="E380" s="231"/>
      <c r="F380" s="232" t="s">
        <v>552</v>
      </c>
      <c r="G380" s="230"/>
      <c r="H380" s="233" t="n">
        <v>-94.6</v>
      </c>
      <c r="I380" s="234"/>
      <c r="J380" s="230"/>
      <c r="K380" s="230"/>
      <c r="L380" s="235"/>
      <c r="M380" s="236"/>
      <c r="N380" s="237"/>
      <c r="O380" s="237"/>
      <c r="P380" s="237"/>
      <c r="Q380" s="237"/>
      <c r="R380" s="237"/>
      <c r="S380" s="237"/>
      <c r="T380" s="238"/>
      <c r="AT380" s="239" t="s">
        <v>152</v>
      </c>
      <c r="AU380" s="239" t="s">
        <v>81</v>
      </c>
      <c r="AV380" s="228" t="s">
        <v>81</v>
      </c>
      <c r="AW380" s="228" t="s">
        <v>32</v>
      </c>
      <c r="AX380" s="228" t="s">
        <v>71</v>
      </c>
      <c r="AY380" s="239" t="s">
        <v>127</v>
      </c>
    </row>
    <row r="381" s="240" customFormat="true" ht="12.8" hidden="false" customHeight="false" outlineLevel="0" collapsed="false">
      <c r="B381" s="241"/>
      <c r="C381" s="242"/>
      <c r="D381" s="224" t="s">
        <v>152</v>
      </c>
      <c r="E381" s="243"/>
      <c r="F381" s="244" t="s">
        <v>156</v>
      </c>
      <c r="G381" s="242"/>
      <c r="H381" s="245" t="n">
        <v>33.83</v>
      </c>
      <c r="I381" s="246"/>
      <c r="J381" s="242"/>
      <c r="K381" s="242"/>
      <c r="L381" s="247"/>
      <c r="M381" s="248"/>
      <c r="N381" s="249"/>
      <c r="O381" s="249"/>
      <c r="P381" s="249"/>
      <c r="Q381" s="249"/>
      <c r="R381" s="249"/>
      <c r="S381" s="249"/>
      <c r="T381" s="250"/>
      <c r="AT381" s="251" t="s">
        <v>152</v>
      </c>
      <c r="AU381" s="251" t="s">
        <v>81</v>
      </c>
      <c r="AV381" s="240" t="s">
        <v>134</v>
      </c>
      <c r="AW381" s="240" t="s">
        <v>32</v>
      </c>
      <c r="AX381" s="240" t="s">
        <v>79</v>
      </c>
      <c r="AY381" s="251" t="s">
        <v>127</v>
      </c>
    </row>
    <row r="382" s="194" customFormat="true" ht="22.8" hidden="false" customHeight="true" outlineLevel="0" collapsed="false">
      <c r="B382" s="195"/>
      <c r="C382" s="196"/>
      <c r="D382" s="197" t="s">
        <v>70</v>
      </c>
      <c r="E382" s="209" t="s">
        <v>588</v>
      </c>
      <c r="F382" s="209" t="s">
        <v>589</v>
      </c>
      <c r="G382" s="196"/>
      <c r="H382" s="196"/>
      <c r="I382" s="199"/>
      <c r="J382" s="210" t="n">
        <f aca="false">BK382</f>
        <v>0</v>
      </c>
      <c r="K382" s="196"/>
      <c r="L382" s="201"/>
      <c r="M382" s="202"/>
      <c r="N382" s="203"/>
      <c r="O382" s="203"/>
      <c r="P382" s="204" t="n">
        <f aca="false">SUM(P383:P384)</f>
        <v>0</v>
      </c>
      <c r="Q382" s="203"/>
      <c r="R382" s="204" t="n">
        <f aca="false">SUM(R383:R384)</f>
        <v>0</v>
      </c>
      <c r="S382" s="203"/>
      <c r="T382" s="205" t="n">
        <f aca="false">SUM(T383:T384)</f>
        <v>0</v>
      </c>
      <c r="AR382" s="206" t="s">
        <v>79</v>
      </c>
      <c r="AT382" s="207" t="s">
        <v>70</v>
      </c>
      <c r="AU382" s="207" t="s">
        <v>79</v>
      </c>
      <c r="AY382" s="206" t="s">
        <v>127</v>
      </c>
      <c r="BK382" s="208" t="n">
        <f aca="false">SUM(BK383:BK384)</f>
        <v>0</v>
      </c>
    </row>
    <row r="383" s="31" customFormat="true" ht="21.75" hidden="false" customHeight="true" outlineLevel="0" collapsed="false">
      <c r="A383" s="24"/>
      <c r="B383" s="25"/>
      <c r="C383" s="211" t="s">
        <v>590</v>
      </c>
      <c r="D383" s="211" t="s">
        <v>129</v>
      </c>
      <c r="E383" s="212" t="s">
        <v>591</v>
      </c>
      <c r="F383" s="213" t="s">
        <v>592</v>
      </c>
      <c r="G383" s="214" t="s">
        <v>282</v>
      </c>
      <c r="H383" s="215" t="n">
        <v>138.978</v>
      </c>
      <c r="I383" s="216"/>
      <c r="J383" s="217" t="n">
        <f aca="false">ROUND(I383*H383,2)</f>
        <v>0</v>
      </c>
      <c r="K383" s="213" t="s">
        <v>133</v>
      </c>
      <c r="L383" s="30"/>
      <c r="M383" s="218"/>
      <c r="N383" s="219" t="s">
        <v>42</v>
      </c>
      <c r="O383" s="67"/>
      <c r="P383" s="220" t="n">
        <f aca="false">O383*H383</f>
        <v>0</v>
      </c>
      <c r="Q383" s="220" t="n">
        <v>0</v>
      </c>
      <c r="R383" s="220" t="n">
        <f aca="false">Q383*H383</f>
        <v>0</v>
      </c>
      <c r="S383" s="220" t="n">
        <v>0</v>
      </c>
      <c r="T383" s="221" t="n">
        <f aca="false">S383*H383</f>
        <v>0</v>
      </c>
      <c r="U383" s="24"/>
      <c r="V383" s="24"/>
      <c r="W383" s="24"/>
      <c r="X383" s="24"/>
      <c r="Y383" s="24"/>
      <c r="Z383" s="24"/>
      <c r="AA383" s="24"/>
      <c r="AB383" s="24"/>
      <c r="AC383" s="24"/>
      <c r="AD383" s="24"/>
      <c r="AE383" s="24"/>
      <c r="AR383" s="222" t="s">
        <v>134</v>
      </c>
      <c r="AT383" s="222" t="s">
        <v>129</v>
      </c>
      <c r="AU383" s="222" t="s">
        <v>81</v>
      </c>
      <c r="AY383" s="3" t="s">
        <v>127</v>
      </c>
      <c r="BE383" s="223" t="n">
        <f aca="false">IF(N383="základní",J383,0)</f>
        <v>0</v>
      </c>
      <c r="BF383" s="223" t="n">
        <f aca="false">IF(N383="snížená",J383,0)</f>
        <v>0</v>
      </c>
      <c r="BG383" s="223" t="n">
        <f aca="false">IF(N383="zákl. přenesená",J383,0)</f>
        <v>0</v>
      </c>
      <c r="BH383" s="223" t="n">
        <f aca="false">IF(N383="sníž. přenesená",J383,0)</f>
        <v>0</v>
      </c>
      <c r="BI383" s="223" t="n">
        <f aca="false">IF(N383="nulová",J383,0)</f>
        <v>0</v>
      </c>
      <c r="BJ383" s="3" t="s">
        <v>79</v>
      </c>
      <c r="BK383" s="223" t="n">
        <f aca="false">ROUND(I383*H383,2)</f>
        <v>0</v>
      </c>
      <c r="BL383" s="3" t="s">
        <v>134</v>
      </c>
      <c r="BM383" s="222" t="s">
        <v>593</v>
      </c>
    </row>
    <row r="384" s="31" customFormat="true" ht="12.8" hidden="false" customHeight="false" outlineLevel="0" collapsed="false">
      <c r="A384" s="24"/>
      <c r="B384" s="25"/>
      <c r="C384" s="26"/>
      <c r="D384" s="224" t="s">
        <v>136</v>
      </c>
      <c r="E384" s="26"/>
      <c r="F384" s="225" t="s">
        <v>594</v>
      </c>
      <c r="G384" s="26"/>
      <c r="H384" s="26"/>
      <c r="I384" s="120"/>
      <c r="J384" s="26"/>
      <c r="K384" s="26"/>
      <c r="L384" s="30"/>
      <c r="M384" s="273"/>
      <c r="N384" s="274"/>
      <c r="O384" s="275"/>
      <c r="P384" s="275"/>
      <c r="Q384" s="275"/>
      <c r="R384" s="275"/>
      <c r="S384" s="275"/>
      <c r="T384" s="276"/>
      <c r="U384" s="24"/>
      <c r="V384" s="24"/>
      <c r="W384" s="24"/>
      <c r="X384" s="24"/>
      <c r="Y384" s="24"/>
      <c r="Z384" s="24"/>
      <c r="AA384" s="24"/>
      <c r="AB384" s="24"/>
      <c r="AC384" s="24"/>
      <c r="AD384" s="24"/>
      <c r="AE384" s="24"/>
      <c r="AT384" s="3" t="s">
        <v>136</v>
      </c>
      <c r="AU384" s="3" t="s">
        <v>81</v>
      </c>
    </row>
    <row r="385" s="31" customFormat="true" ht="6.95" hidden="false" customHeight="true" outlineLevel="0" collapsed="false">
      <c r="A385" s="24"/>
      <c r="B385" s="45"/>
      <c r="C385" s="46"/>
      <c r="D385" s="46"/>
      <c r="E385" s="46"/>
      <c r="F385" s="46"/>
      <c r="G385" s="46"/>
      <c r="H385" s="46"/>
      <c r="I385" s="152"/>
      <c r="J385" s="46"/>
      <c r="K385" s="46"/>
      <c r="L385" s="30"/>
      <c r="M385" s="24"/>
      <c r="O385" s="24"/>
      <c r="P385" s="24"/>
      <c r="Q385" s="24"/>
      <c r="R385" s="24"/>
      <c r="S385" s="24"/>
      <c r="T385" s="24"/>
      <c r="U385" s="24"/>
      <c r="V385" s="24"/>
      <c r="W385" s="24"/>
      <c r="X385" s="24"/>
      <c r="Y385" s="24"/>
      <c r="Z385" s="24"/>
      <c r="AA385" s="24"/>
      <c r="AB385" s="24"/>
      <c r="AC385" s="24"/>
      <c r="AD385" s="24"/>
      <c r="AE385" s="24"/>
    </row>
  </sheetData>
  <sheetProtection algorithmName="SHA-512" hashValue="RpCe3KeJK+q8QHrsP6yugCMThuCQgRjJKUll95He2Jg6Fx7dy/UAnAcyZ5BE8E4h9sVKjUjeCfIcfhG57BV52w==" saltValue="mUcvrLsvja28cQOQJIQepTCmJucu72OyQTYYKNyplSvy2ZAz/UZB29cpr1Id0BCLQqcMqRL2o5prprJFLWY7bA==" spinCount="100000" sheet="true" password="cc35" objects="true" scenarios="true" formatColumns="false" formatRows="false" autoFilter="false"/>
  <autoFilter ref="C86:K384"/>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Bílina - Chodník Mostecká</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9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9. 5. 2018</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9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90:BE241)),  2)</f>
        <v>0</v>
      </c>
      <c r="G33" s="24"/>
      <c r="H33" s="24"/>
      <c r="I33" s="141" t="n">
        <v>0.21</v>
      </c>
      <c r="J33" s="140" t="n">
        <f aca="false">ROUND(((SUM(BE90:BE24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90:BF241)),  2)</f>
        <v>0</v>
      </c>
      <c r="G34" s="24"/>
      <c r="H34" s="24"/>
      <c r="I34" s="141" t="n">
        <v>0.15</v>
      </c>
      <c r="J34" s="140" t="n">
        <f aca="false">ROUND(((SUM(BF90:BF24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90:BG24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90:BH24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90:BI24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Bílina - Chodník Mostecká</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_V - Komunikace pro pěší - vedlejší výdaj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ílina</v>
      </c>
      <c r="G52" s="26"/>
      <c r="H52" s="26"/>
      <c r="I52" s="124" t="s">
        <v>22</v>
      </c>
      <c r="J52" s="157" t="str">
        <f aca="false">IF(J12="","",J12)</f>
        <v>9. 5. 2018</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Bílina</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90</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104</v>
      </c>
      <c r="E60" s="169"/>
      <c r="F60" s="169"/>
      <c r="G60" s="169"/>
      <c r="H60" s="169"/>
      <c r="I60" s="170"/>
      <c r="J60" s="171" t="n">
        <f aca="false">J91</f>
        <v>0</v>
      </c>
      <c r="K60" s="167"/>
      <c r="L60" s="172"/>
    </row>
    <row r="61" s="173" customFormat="true" ht="19.9" hidden="false" customHeight="true" outlineLevel="0" collapsed="false">
      <c r="B61" s="174"/>
      <c r="C61" s="175"/>
      <c r="D61" s="176" t="s">
        <v>105</v>
      </c>
      <c r="E61" s="177"/>
      <c r="F61" s="177"/>
      <c r="G61" s="177"/>
      <c r="H61" s="177"/>
      <c r="I61" s="178"/>
      <c r="J61" s="179" t="n">
        <f aca="false">J92</f>
        <v>0</v>
      </c>
      <c r="K61" s="175"/>
      <c r="L61" s="180"/>
    </row>
    <row r="62" s="173" customFormat="true" ht="19.9" hidden="false" customHeight="true" outlineLevel="0" collapsed="false">
      <c r="B62" s="174"/>
      <c r="C62" s="175"/>
      <c r="D62" s="176" t="s">
        <v>106</v>
      </c>
      <c r="E62" s="177"/>
      <c r="F62" s="177"/>
      <c r="G62" s="177"/>
      <c r="H62" s="177"/>
      <c r="I62" s="178"/>
      <c r="J62" s="179" t="n">
        <f aca="false">J120</f>
        <v>0</v>
      </c>
      <c r="K62" s="175"/>
      <c r="L62" s="180"/>
    </row>
    <row r="63" s="173" customFormat="true" ht="19.9" hidden="false" customHeight="true" outlineLevel="0" collapsed="false">
      <c r="B63" s="174"/>
      <c r="C63" s="175"/>
      <c r="D63" s="176" t="s">
        <v>107</v>
      </c>
      <c r="E63" s="177"/>
      <c r="F63" s="177"/>
      <c r="G63" s="177"/>
      <c r="H63" s="177"/>
      <c r="I63" s="178"/>
      <c r="J63" s="179" t="n">
        <f aca="false">J129</f>
        <v>0</v>
      </c>
      <c r="K63" s="175"/>
      <c r="L63" s="180"/>
    </row>
    <row r="64" s="173" customFormat="true" ht="19.9" hidden="false" customHeight="true" outlineLevel="0" collapsed="false">
      <c r="B64" s="174"/>
      <c r="C64" s="175"/>
      <c r="D64" s="176" t="s">
        <v>108</v>
      </c>
      <c r="E64" s="177"/>
      <c r="F64" s="177"/>
      <c r="G64" s="177"/>
      <c r="H64" s="177"/>
      <c r="I64" s="178"/>
      <c r="J64" s="179" t="n">
        <f aca="false">J144</f>
        <v>0</v>
      </c>
      <c r="K64" s="175"/>
      <c r="L64" s="180"/>
    </row>
    <row r="65" s="173" customFormat="true" ht="19.9" hidden="false" customHeight="true" outlineLevel="0" collapsed="false">
      <c r="B65" s="174"/>
      <c r="C65" s="175"/>
      <c r="D65" s="176" t="s">
        <v>596</v>
      </c>
      <c r="E65" s="177"/>
      <c r="F65" s="177"/>
      <c r="G65" s="177"/>
      <c r="H65" s="177"/>
      <c r="I65" s="178"/>
      <c r="J65" s="179" t="n">
        <f aca="false">J176</f>
        <v>0</v>
      </c>
      <c r="K65" s="175"/>
      <c r="L65" s="180"/>
    </row>
    <row r="66" s="173" customFormat="true" ht="19.9" hidden="false" customHeight="true" outlineLevel="0" collapsed="false">
      <c r="B66" s="174"/>
      <c r="C66" s="175"/>
      <c r="D66" s="176" t="s">
        <v>109</v>
      </c>
      <c r="E66" s="177"/>
      <c r="F66" s="177"/>
      <c r="G66" s="177"/>
      <c r="H66" s="177"/>
      <c r="I66" s="178"/>
      <c r="J66" s="179" t="n">
        <f aca="false">J181</f>
        <v>0</v>
      </c>
      <c r="K66" s="175"/>
      <c r="L66" s="180"/>
    </row>
    <row r="67" s="173" customFormat="true" ht="19.9" hidden="false" customHeight="true" outlineLevel="0" collapsed="false">
      <c r="B67" s="174"/>
      <c r="C67" s="175"/>
      <c r="D67" s="176" t="s">
        <v>110</v>
      </c>
      <c r="E67" s="177"/>
      <c r="F67" s="177"/>
      <c r="G67" s="177"/>
      <c r="H67" s="177"/>
      <c r="I67" s="178"/>
      <c r="J67" s="179" t="n">
        <f aca="false">J190</f>
        <v>0</v>
      </c>
      <c r="K67" s="175"/>
      <c r="L67" s="180"/>
    </row>
    <row r="68" s="173" customFormat="true" ht="19.9" hidden="false" customHeight="true" outlineLevel="0" collapsed="false">
      <c r="B68" s="174"/>
      <c r="C68" s="175"/>
      <c r="D68" s="176" t="s">
        <v>111</v>
      </c>
      <c r="E68" s="177"/>
      <c r="F68" s="177"/>
      <c r="G68" s="177"/>
      <c r="H68" s="177"/>
      <c r="I68" s="178"/>
      <c r="J68" s="179" t="n">
        <f aca="false">J229</f>
        <v>0</v>
      </c>
      <c r="K68" s="175"/>
      <c r="L68" s="180"/>
    </row>
    <row r="69" s="165" customFormat="true" ht="24.95" hidden="false" customHeight="true" outlineLevel="0" collapsed="false">
      <c r="B69" s="166"/>
      <c r="C69" s="167"/>
      <c r="D69" s="168" t="s">
        <v>597</v>
      </c>
      <c r="E69" s="169"/>
      <c r="F69" s="169"/>
      <c r="G69" s="169"/>
      <c r="H69" s="169"/>
      <c r="I69" s="170"/>
      <c r="J69" s="171" t="n">
        <f aca="false">J232</f>
        <v>0</v>
      </c>
      <c r="K69" s="167"/>
      <c r="L69" s="172"/>
    </row>
    <row r="70" s="173" customFormat="true" ht="19.9" hidden="false" customHeight="true" outlineLevel="0" collapsed="false">
      <c r="B70" s="174"/>
      <c r="C70" s="175"/>
      <c r="D70" s="176" t="s">
        <v>598</v>
      </c>
      <c r="E70" s="177"/>
      <c r="F70" s="177"/>
      <c r="G70" s="177"/>
      <c r="H70" s="177"/>
      <c r="I70" s="178"/>
      <c r="J70" s="179" t="n">
        <f aca="false">J233</f>
        <v>0</v>
      </c>
      <c r="K70" s="175"/>
      <c r="L70" s="180"/>
    </row>
    <row r="71" s="31" customFormat="true" ht="21.8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2"/>
      <c r="J72" s="46"/>
      <c r="K72" s="46"/>
      <c r="L72" s="12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5"/>
      <c r="J76" s="48"/>
      <c r="K76" s="48"/>
      <c r="L76" s="12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12</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Bílina - Chodník Mostecká</v>
      </c>
      <c r="F80" s="156"/>
      <c r="G80" s="156"/>
      <c r="H80" s="15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98</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101_V - Komunikace pro pěší - vedlejší výdaje</v>
      </c>
      <c r="F82" s="57"/>
      <c r="G82" s="57"/>
      <c r="H82" s="57"/>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Bílina</v>
      </c>
      <c r="G84" s="26"/>
      <c r="H84" s="26"/>
      <c r="I84" s="124" t="s">
        <v>22</v>
      </c>
      <c r="J84" s="157" t="str">
        <f aca="false">IF(J12="","",J12)</f>
        <v>9. 5. 2018</v>
      </c>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5</f>
        <v>Město Bílina</v>
      </c>
      <c r="G86" s="26"/>
      <c r="H86" s="26"/>
      <c r="I86" s="124" t="s">
        <v>30</v>
      </c>
      <c r="J86" s="158" t="str">
        <f aca="false">E21</f>
        <v>AZ Consult spol. s r.o.</v>
      </c>
      <c r="K86" s="26"/>
      <c r="L86" s="12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18="","",E18)</f>
        <v>Vyplň údaj</v>
      </c>
      <c r="G87" s="26"/>
      <c r="H87" s="26"/>
      <c r="I87" s="124" t="s">
        <v>33</v>
      </c>
      <c r="J87" s="158" t="str">
        <f aca="false">E24</f>
        <v>Lucie Wojčiková</v>
      </c>
      <c r="K87" s="26"/>
      <c r="L87" s="12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188" customFormat="true" ht="29.3" hidden="false" customHeight="true" outlineLevel="0" collapsed="false">
      <c r="A89" s="181"/>
      <c r="B89" s="182"/>
      <c r="C89" s="183" t="s">
        <v>113</v>
      </c>
      <c r="D89" s="184" t="s">
        <v>56</v>
      </c>
      <c r="E89" s="184" t="s">
        <v>52</v>
      </c>
      <c r="F89" s="184" t="s">
        <v>53</v>
      </c>
      <c r="G89" s="184" t="s">
        <v>114</v>
      </c>
      <c r="H89" s="184" t="s">
        <v>115</v>
      </c>
      <c r="I89" s="185" t="s">
        <v>116</v>
      </c>
      <c r="J89" s="184" t="s">
        <v>102</v>
      </c>
      <c r="K89" s="186" t="s">
        <v>117</v>
      </c>
      <c r="L89" s="187"/>
      <c r="M89" s="74"/>
      <c r="N89" s="75" t="s">
        <v>41</v>
      </c>
      <c r="O89" s="75" t="s">
        <v>118</v>
      </c>
      <c r="P89" s="75" t="s">
        <v>119</v>
      </c>
      <c r="Q89" s="75" t="s">
        <v>120</v>
      </c>
      <c r="R89" s="75" t="s">
        <v>121</v>
      </c>
      <c r="S89" s="75" t="s">
        <v>122</v>
      </c>
      <c r="T89" s="76" t="s">
        <v>123</v>
      </c>
      <c r="U89" s="181"/>
      <c r="V89" s="181"/>
      <c r="W89" s="181"/>
      <c r="X89" s="181"/>
      <c r="Y89" s="181"/>
      <c r="Z89" s="181"/>
      <c r="AA89" s="181"/>
      <c r="AB89" s="181"/>
      <c r="AC89" s="181"/>
      <c r="AD89" s="181"/>
      <c r="AE89" s="181"/>
    </row>
    <row r="90" s="31" customFormat="true" ht="22.8" hidden="false" customHeight="true" outlineLevel="0" collapsed="false">
      <c r="A90" s="24"/>
      <c r="B90" s="25"/>
      <c r="C90" s="82" t="s">
        <v>124</v>
      </c>
      <c r="D90" s="26"/>
      <c r="E90" s="26"/>
      <c r="F90" s="26"/>
      <c r="G90" s="26"/>
      <c r="H90" s="26"/>
      <c r="I90" s="120"/>
      <c r="J90" s="189" t="n">
        <f aca="false">BK90</f>
        <v>0</v>
      </c>
      <c r="K90" s="26"/>
      <c r="L90" s="30"/>
      <c r="M90" s="77"/>
      <c r="N90" s="190"/>
      <c r="O90" s="78"/>
      <c r="P90" s="191" t="n">
        <f aca="false">P91+P232</f>
        <v>0</v>
      </c>
      <c r="Q90" s="78"/>
      <c r="R90" s="191" t="n">
        <f aca="false">R91+R232</f>
        <v>64.787826254</v>
      </c>
      <c r="S90" s="78"/>
      <c r="T90" s="192" t="n">
        <f aca="false">T91+T232</f>
        <v>248.5024</v>
      </c>
      <c r="U90" s="24"/>
      <c r="V90" s="24"/>
      <c r="W90" s="24"/>
      <c r="X90" s="24"/>
      <c r="Y90" s="24"/>
      <c r="Z90" s="24"/>
      <c r="AA90" s="24"/>
      <c r="AB90" s="24"/>
      <c r="AC90" s="24"/>
      <c r="AD90" s="24"/>
      <c r="AE90" s="24"/>
      <c r="AT90" s="3" t="s">
        <v>70</v>
      </c>
      <c r="AU90" s="3" t="s">
        <v>103</v>
      </c>
      <c r="BK90" s="193" t="n">
        <f aca="false">BK91+BK232</f>
        <v>0</v>
      </c>
    </row>
    <row r="91" s="194" customFormat="true" ht="25.9" hidden="false" customHeight="true" outlineLevel="0" collapsed="false">
      <c r="B91" s="195"/>
      <c r="C91" s="196"/>
      <c r="D91" s="197" t="s">
        <v>70</v>
      </c>
      <c r="E91" s="198" t="s">
        <v>125</v>
      </c>
      <c r="F91" s="198" t="s">
        <v>126</v>
      </c>
      <c r="G91" s="196"/>
      <c r="H91" s="196"/>
      <c r="I91" s="199"/>
      <c r="J91" s="200" t="n">
        <f aca="false">BK91</f>
        <v>0</v>
      </c>
      <c r="K91" s="196"/>
      <c r="L91" s="201"/>
      <c r="M91" s="202"/>
      <c r="N91" s="203"/>
      <c r="O91" s="203"/>
      <c r="P91" s="204" t="n">
        <f aca="false">P92+P120+P129+P144+P176+P181+P190+P229</f>
        <v>0</v>
      </c>
      <c r="Q91" s="203"/>
      <c r="R91" s="204" t="n">
        <f aca="false">R92+R120+R129+R144+R176+R181+R190+R229</f>
        <v>64.768401254</v>
      </c>
      <c r="S91" s="203"/>
      <c r="T91" s="205" t="n">
        <f aca="false">T92+T120+T129+T144+T176+T181+T190+T229</f>
        <v>248.5024</v>
      </c>
      <c r="AR91" s="206" t="s">
        <v>79</v>
      </c>
      <c r="AT91" s="207" t="s">
        <v>70</v>
      </c>
      <c r="AU91" s="207" t="s">
        <v>71</v>
      </c>
      <c r="AY91" s="206" t="s">
        <v>127</v>
      </c>
      <c r="BK91" s="208" t="n">
        <f aca="false">BK92+BK120+BK129+BK144+BK176+BK181+BK190+BK229</f>
        <v>0</v>
      </c>
    </row>
    <row r="92" s="194" customFormat="true" ht="22.8" hidden="false" customHeight="true" outlineLevel="0" collapsed="false">
      <c r="B92" s="195"/>
      <c r="C92" s="196"/>
      <c r="D92" s="197" t="s">
        <v>70</v>
      </c>
      <c r="E92" s="209" t="s">
        <v>79</v>
      </c>
      <c r="F92" s="209" t="s">
        <v>128</v>
      </c>
      <c r="G92" s="196"/>
      <c r="H92" s="196"/>
      <c r="I92" s="199"/>
      <c r="J92" s="210" t="n">
        <f aca="false">BK92</f>
        <v>0</v>
      </c>
      <c r="K92" s="196"/>
      <c r="L92" s="201"/>
      <c r="M92" s="202"/>
      <c r="N92" s="203"/>
      <c r="O92" s="203"/>
      <c r="P92" s="204" t="n">
        <f aca="false">SUM(P93:P119)</f>
        <v>0</v>
      </c>
      <c r="Q92" s="203"/>
      <c r="R92" s="204" t="n">
        <f aca="false">SUM(R93:R119)</f>
        <v>0.00222</v>
      </c>
      <c r="S92" s="203"/>
      <c r="T92" s="205" t="n">
        <f aca="false">SUM(T93:T119)</f>
        <v>234.459</v>
      </c>
      <c r="AR92" s="206" t="s">
        <v>79</v>
      </c>
      <c r="AT92" s="207" t="s">
        <v>70</v>
      </c>
      <c r="AU92" s="207" t="s">
        <v>79</v>
      </c>
      <c r="AY92" s="206" t="s">
        <v>127</v>
      </c>
      <c r="BK92" s="208" t="n">
        <f aca="false">SUM(BK93:BK119)</f>
        <v>0</v>
      </c>
    </row>
    <row r="93" s="31" customFormat="true" ht="33" hidden="false" customHeight="true" outlineLevel="0" collapsed="false">
      <c r="A93" s="24"/>
      <c r="B93" s="25"/>
      <c r="C93" s="211" t="s">
        <v>134</v>
      </c>
      <c r="D93" s="211" t="s">
        <v>129</v>
      </c>
      <c r="E93" s="212" t="s">
        <v>148</v>
      </c>
      <c r="F93" s="213" t="s">
        <v>149</v>
      </c>
      <c r="G93" s="214" t="s">
        <v>132</v>
      </c>
      <c r="H93" s="215" t="n">
        <v>17</v>
      </c>
      <c r="I93" s="216"/>
      <c r="J93" s="217" t="n">
        <f aca="false">ROUND(I93*H93,2)</f>
        <v>0</v>
      </c>
      <c r="K93" s="213" t="s">
        <v>133</v>
      </c>
      <c r="L93" s="30"/>
      <c r="M93" s="218"/>
      <c r="N93" s="219" t="s">
        <v>42</v>
      </c>
      <c r="O93" s="67"/>
      <c r="P93" s="220" t="n">
        <f aca="false">O93*H93</f>
        <v>0</v>
      </c>
      <c r="Q93" s="220" t="n">
        <v>0</v>
      </c>
      <c r="R93" s="220" t="n">
        <f aca="false">Q93*H93</f>
        <v>0</v>
      </c>
      <c r="S93" s="220" t="n">
        <v>0.26</v>
      </c>
      <c r="T93" s="221" t="n">
        <f aca="false">S93*H93</f>
        <v>4.42</v>
      </c>
      <c r="U93" s="24"/>
      <c r="V93" s="24"/>
      <c r="W93" s="24"/>
      <c r="X93" s="24"/>
      <c r="Y93" s="24"/>
      <c r="Z93" s="24"/>
      <c r="AA93" s="24"/>
      <c r="AB93" s="24"/>
      <c r="AC93" s="24"/>
      <c r="AD93" s="24"/>
      <c r="AE93" s="24"/>
      <c r="AR93" s="222" t="s">
        <v>134</v>
      </c>
      <c r="AT93" s="222" t="s">
        <v>129</v>
      </c>
      <c r="AU93" s="222" t="s">
        <v>81</v>
      </c>
      <c r="AY93" s="3" t="s">
        <v>127</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134</v>
      </c>
      <c r="BM93" s="222" t="s">
        <v>150</v>
      </c>
    </row>
    <row r="94" s="31" customFormat="true" ht="12.8" hidden="false" customHeight="false" outlineLevel="0" collapsed="false">
      <c r="A94" s="24"/>
      <c r="B94" s="25"/>
      <c r="C94" s="26"/>
      <c r="D94" s="224" t="s">
        <v>136</v>
      </c>
      <c r="E94" s="26"/>
      <c r="F94" s="225" t="s">
        <v>151</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36</v>
      </c>
      <c r="AU94" s="3" t="s">
        <v>81</v>
      </c>
    </row>
    <row r="95" s="228" customFormat="true" ht="12.8" hidden="false" customHeight="false" outlineLevel="0" collapsed="false">
      <c r="B95" s="229"/>
      <c r="C95" s="230"/>
      <c r="D95" s="224" t="s">
        <v>152</v>
      </c>
      <c r="E95" s="231"/>
      <c r="F95" s="232" t="s">
        <v>599</v>
      </c>
      <c r="G95" s="230"/>
      <c r="H95" s="233" t="n">
        <v>17</v>
      </c>
      <c r="I95" s="234"/>
      <c r="J95" s="230"/>
      <c r="K95" s="230"/>
      <c r="L95" s="235"/>
      <c r="M95" s="236"/>
      <c r="N95" s="237"/>
      <c r="O95" s="237"/>
      <c r="P95" s="237"/>
      <c r="Q95" s="237"/>
      <c r="R95" s="237"/>
      <c r="S95" s="237"/>
      <c r="T95" s="238"/>
      <c r="AT95" s="239" t="s">
        <v>152</v>
      </c>
      <c r="AU95" s="239" t="s">
        <v>81</v>
      </c>
      <c r="AV95" s="228" t="s">
        <v>81</v>
      </c>
      <c r="AW95" s="228" t="s">
        <v>32</v>
      </c>
      <c r="AX95" s="228" t="s">
        <v>79</v>
      </c>
      <c r="AY95" s="239" t="s">
        <v>127</v>
      </c>
    </row>
    <row r="96" s="31" customFormat="true" ht="33" hidden="false" customHeight="true" outlineLevel="0" collapsed="false">
      <c r="A96" s="24"/>
      <c r="B96" s="25"/>
      <c r="C96" s="211" t="s">
        <v>157</v>
      </c>
      <c r="D96" s="211" t="s">
        <v>129</v>
      </c>
      <c r="E96" s="212" t="s">
        <v>158</v>
      </c>
      <c r="F96" s="213" t="s">
        <v>159</v>
      </c>
      <c r="G96" s="214" t="s">
        <v>132</v>
      </c>
      <c r="H96" s="215" t="n">
        <v>25</v>
      </c>
      <c r="I96" s="216"/>
      <c r="J96" s="217" t="n">
        <f aca="false">ROUND(I96*H96,2)</f>
        <v>0</v>
      </c>
      <c r="K96" s="213" t="s">
        <v>133</v>
      </c>
      <c r="L96" s="30"/>
      <c r="M96" s="218"/>
      <c r="N96" s="219" t="s">
        <v>42</v>
      </c>
      <c r="O96" s="67"/>
      <c r="P96" s="220" t="n">
        <f aca="false">O96*H96</f>
        <v>0</v>
      </c>
      <c r="Q96" s="220" t="n">
        <v>0</v>
      </c>
      <c r="R96" s="220" t="n">
        <f aca="false">Q96*H96</f>
        <v>0</v>
      </c>
      <c r="S96" s="220" t="n">
        <v>0.325</v>
      </c>
      <c r="T96" s="221" t="n">
        <f aca="false">S96*H96</f>
        <v>8.125</v>
      </c>
      <c r="U96" s="24"/>
      <c r="V96" s="24"/>
      <c r="W96" s="24"/>
      <c r="X96" s="24"/>
      <c r="Y96" s="24"/>
      <c r="Z96" s="24"/>
      <c r="AA96" s="24"/>
      <c r="AB96" s="24"/>
      <c r="AC96" s="24"/>
      <c r="AD96" s="24"/>
      <c r="AE96" s="24"/>
      <c r="AR96" s="222" t="s">
        <v>134</v>
      </c>
      <c r="AT96" s="222" t="s">
        <v>129</v>
      </c>
      <c r="AU96" s="222" t="s">
        <v>81</v>
      </c>
      <c r="AY96" s="3" t="s">
        <v>127</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134</v>
      </c>
      <c r="BM96" s="222" t="s">
        <v>160</v>
      </c>
    </row>
    <row r="97" s="31" customFormat="true" ht="12.8" hidden="false" customHeight="false" outlineLevel="0" collapsed="false">
      <c r="A97" s="24"/>
      <c r="B97" s="25"/>
      <c r="C97" s="26"/>
      <c r="D97" s="224" t="s">
        <v>136</v>
      </c>
      <c r="E97" s="26"/>
      <c r="F97" s="225" t="s">
        <v>161</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36</v>
      </c>
      <c r="AU97" s="3" t="s">
        <v>81</v>
      </c>
    </row>
    <row r="98" s="228" customFormat="true" ht="12.8" hidden="false" customHeight="false" outlineLevel="0" collapsed="false">
      <c r="B98" s="229"/>
      <c r="C98" s="230"/>
      <c r="D98" s="224" t="s">
        <v>152</v>
      </c>
      <c r="E98" s="231"/>
      <c r="F98" s="232" t="s">
        <v>600</v>
      </c>
      <c r="G98" s="230"/>
      <c r="H98" s="233" t="n">
        <v>25</v>
      </c>
      <c r="I98" s="234"/>
      <c r="J98" s="230"/>
      <c r="K98" s="230"/>
      <c r="L98" s="235"/>
      <c r="M98" s="236"/>
      <c r="N98" s="237"/>
      <c r="O98" s="237"/>
      <c r="P98" s="237"/>
      <c r="Q98" s="237"/>
      <c r="R98" s="237"/>
      <c r="S98" s="237"/>
      <c r="T98" s="238"/>
      <c r="AT98" s="239" t="s">
        <v>152</v>
      </c>
      <c r="AU98" s="239" t="s">
        <v>81</v>
      </c>
      <c r="AV98" s="228" t="s">
        <v>81</v>
      </c>
      <c r="AW98" s="228" t="s">
        <v>32</v>
      </c>
      <c r="AX98" s="228" t="s">
        <v>79</v>
      </c>
      <c r="AY98" s="239" t="s">
        <v>127</v>
      </c>
    </row>
    <row r="99" s="31" customFormat="true" ht="33" hidden="false" customHeight="true" outlineLevel="0" collapsed="false">
      <c r="A99" s="24"/>
      <c r="B99" s="25"/>
      <c r="C99" s="211" t="s">
        <v>164</v>
      </c>
      <c r="D99" s="211" t="s">
        <v>129</v>
      </c>
      <c r="E99" s="212" t="s">
        <v>165</v>
      </c>
      <c r="F99" s="213" t="s">
        <v>166</v>
      </c>
      <c r="G99" s="214" t="s">
        <v>132</v>
      </c>
      <c r="H99" s="215" t="n">
        <v>198</v>
      </c>
      <c r="I99" s="216"/>
      <c r="J99" s="217" t="n">
        <f aca="false">ROUND(I99*H99,2)</f>
        <v>0</v>
      </c>
      <c r="K99" s="213" t="s">
        <v>133</v>
      </c>
      <c r="L99" s="30"/>
      <c r="M99" s="218"/>
      <c r="N99" s="219" t="s">
        <v>42</v>
      </c>
      <c r="O99" s="67"/>
      <c r="P99" s="220" t="n">
        <f aca="false">O99*H99</f>
        <v>0</v>
      </c>
      <c r="Q99" s="220" t="n">
        <v>0</v>
      </c>
      <c r="R99" s="220" t="n">
        <f aca="false">Q99*H99</f>
        <v>0</v>
      </c>
      <c r="S99" s="220" t="n">
        <v>0.44</v>
      </c>
      <c r="T99" s="221" t="n">
        <f aca="false">S99*H99</f>
        <v>87.12</v>
      </c>
      <c r="U99" s="24"/>
      <c r="V99" s="24"/>
      <c r="W99" s="24"/>
      <c r="X99" s="24"/>
      <c r="Y99" s="24"/>
      <c r="Z99" s="24"/>
      <c r="AA99" s="24"/>
      <c r="AB99" s="24"/>
      <c r="AC99" s="24"/>
      <c r="AD99" s="24"/>
      <c r="AE99" s="24"/>
      <c r="AR99" s="222" t="s">
        <v>134</v>
      </c>
      <c r="AT99" s="222" t="s">
        <v>129</v>
      </c>
      <c r="AU99" s="222" t="s">
        <v>81</v>
      </c>
      <c r="AY99" s="3" t="s">
        <v>127</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9</v>
      </c>
      <c r="BK99" s="223" t="n">
        <f aca="false">ROUND(I99*H99,2)</f>
        <v>0</v>
      </c>
      <c r="BL99" s="3" t="s">
        <v>134</v>
      </c>
      <c r="BM99" s="222" t="s">
        <v>601</v>
      </c>
    </row>
    <row r="100" s="31" customFormat="true" ht="12.8" hidden="false" customHeight="false" outlineLevel="0" collapsed="false">
      <c r="A100" s="24"/>
      <c r="B100" s="25"/>
      <c r="C100" s="26"/>
      <c r="D100" s="224" t="s">
        <v>136</v>
      </c>
      <c r="E100" s="26"/>
      <c r="F100" s="225" t="s">
        <v>161</v>
      </c>
      <c r="G100" s="26"/>
      <c r="H100" s="26"/>
      <c r="I100" s="120"/>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136</v>
      </c>
      <c r="AU100" s="3" t="s">
        <v>81</v>
      </c>
    </row>
    <row r="101" s="228" customFormat="true" ht="12.8" hidden="false" customHeight="false" outlineLevel="0" collapsed="false">
      <c r="B101" s="229"/>
      <c r="C101" s="230"/>
      <c r="D101" s="224" t="s">
        <v>152</v>
      </c>
      <c r="E101" s="231"/>
      <c r="F101" s="232" t="s">
        <v>602</v>
      </c>
      <c r="G101" s="230"/>
      <c r="H101" s="233" t="n">
        <v>198</v>
      </c>
      <c r="I101" s="234"/>
      <c r="J101" s="230"/>
      <c r="K101" s="230"/>
      <c r="L101" s="235"/>
      <c r="M101" s="236"/>
      <c r="N101" s="237"/>
      <c r="O101" s="237"/>
      <c r="P101" s="237"/>
      <c r="Q101" s="237"/>
      <c r="R101" s="237"/>
      <c r="S101" s="237"/>
      <c r="T101" s="238"/>
      <c r="AT101" s="239" t="s">
        <v>152</v>
      </c>
      <c r="AU101" s="239" t="s">
        <v>81</v>
      </c>
      <c r="AV101" s="228" t="s">
        <v>81</v>
      </c>
      <c r="AW101" s="228" t="s">
        <v>32</v>
      </c>
      <c r="AX101" s="228" t="s">
        <v>79</v>
      </c>
      <c r="AY101" s="239" t="s">
        <v>127</v>
      </c>
    </row>
    <row r="102" s="31" customFormat="true" ht="33" hidden="false" customHeight="true" outlineLevel="0" collapsed="false">
      <c r="A102" s="24"/>
      <c r="B102" s="25"/>
      <c r="C102" s="211" t="s">
        <v>170</v>
      </c>
      <c r="D102" s="211" t="s">
        <v>129</v>
      </c>
      <c r="E102" s="212" t="s">
        <v>171</v>
      </c>
      <c r="F102" s="213" t="s">
        <v>172</v>
      </c>
      <c r="G102" s="214" t="s">
        <v>132</v>
      </c>
      <c r="H102" s="215" t="n">
        <v>198</v>
      </c>
      <c r="I102" s="216"/>
      <c r="J102" s="217" t="n">
        <f aca="false">ROUND(I102*H102,2)</f>
        <v>0</v>
      </c>
      <c r="K102" s="213" t="s">
        <v>133</v>
      </c>
      <c r="L102" s="30"/>
      <c r="M102" s="218"/>
      <c r="N102" s="219" t="s">
        <v>42</v>
      </c>
      <c r="O102" s="67"/>
      <c r="P102" s="220" t="n">
        <f aca="false">O102*H102</f>
        <v>0</v>
      </c>
      <c r="Q102" s="220" t="n">
        <v>0</v>
      </c>
      <c r="R102" s="220" t="n">
        <f aca="false">Q102*H102</f>
        <v>0</v>
      </c>
      <c r="S102" s="220" t="n">
        <v>0.325</v>
      </c>
      <c r="T102" s="221" t="n">
        <f aca="false">S102*H102</f>
        <v>64.35</v>
      </c>
      <c r="U102" s="24"/>
      <c r="V102" s="24"/>
      <c r="W102" s="24"/>
      <c r="X102" s="24"/>
      <c r="Y102" s="24"/>
      <c r="Z102" s="24"/>
      <c r="AA102" s="24"/>
      <c r="AB102" s="24"/>
      <c r="AC102" s="24"/>
      <c r="AD102" s="24"/>
      <c r="AE102" s="24"/>
      <c r="AR102" s="222" t="s">
        <v>134</v>
      </c>
      <c r="AT102" s="222" t="s">
        <v>129</v>
      </c>
      <c r="AU102" s="222" t="s">
        <v>81</v>
      </c>
      <c r="AY102" s="3" t="s">
        <v>127</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134</v>
      </c>
      <c r="BM102" s="222" t="s">
        <v>603</v>
      </c>
    </row>
    <row r="103" s="31" customFormat="true" ht="12.8" hidden="false" customHeight="false" outlineLevel="0" collapsed="false">
      <c r="A103" s="24"/>
      <c r="B103" s="25"/>
      <c r="C103" s="26"/>
      <c r="D103" s="224" t="s">
        <v>136</v>
      </c>
      <c r="E103" s="26"/>
      <c r="F103" s="225" t="s">
        <v>161</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36</v>
      </c>
      <c r="AU103" s="3" t="s">
        <v>81</v>
      </c>
    </row>
    <row r="104" s="228" customFormat="true" ht="12.8" hidden="false" customHeight="false" outlineLevel="0" collapsed="false">
      <c r="B104" s="229"/>
      <c r="C104" s="230"/>
      <c r="D104" s="224" t="s">
        <v>152</v>
      </c>
      <c r="E104" s="231"/>
      <c r="F104" s="232" t="s">
        <v>604</v>
      </c>
      <c r="G104" s="230"/>
      <c r="H104" s="233" t="n">
        <v>198</v>
      </c>
      <c r="I104" s="234"/>
      <c r="J104" s="230"/>
      <c r="K104" s="230"/>
      <c r="L104" s="235"/>
      <c r="M104" s="236"/>
      <c r="N104" s="237"/>
      <c r="O104" s="237"/>
      <c r="P104" s="237"/>
      <c r="Q104" s="237"/>
      <c r="R104" s="237"/>
      <c r="S104" s="237"/>
      <c r="T104" s="238"/>
      <c r="AT104" s="239" t="s">
        <v>152</v>
      </c>
      <c r="AU104" s="239" t="s">
        <v>81</v>
      </c>
      <c r="AV104" s="228" t="s">
        <v>81</v>
      </c>
      <c r="AW104" s="228" t="s">
        <v>32</v>
      </c>
      <c r="AX104" s="228" t="s">
        <v>79</v>
      </c>
      <c r="AY104" s="239" t="s">
        <v>127</v>
      </c>
    </row>
    <row r="105" s="31" customFormat="true" ht="21.75" hidden="false" customHeight="true" outlineLevel="0" collapsed="false">
      <c r="A105" s="24"/>
      <c r="B105" s="25"/>
      <c r="C105" s="211" t="s">
        <v>175</v>
      </c>
      <c r="D105" s="211" t="s">
        <v>129</v>
      </c>
      <c r="E105" s="212" t="s">
        <v>176</v>
      </c>
      <c r="F105" s="213" t="s">
        <v>177</v>
      </c>
      <c r="G105" s="214" t="s">
        <v>132</v>
      </c>
      <c r="H105" s="215" t="n">
        <v>198</v>
      </c>
      <c r="I105" s="216"/>
      <c r="J105" s="217" t="n">
        <f aca="false">ROUND(I105*H105,2)</f>
        <v>0</v>
      </c>
      <c r="K105" s="213" t="s">
        <v>133</v>
      </c>
      <c r="L105" s="30"/>
      <c r="M105" s="218"/>
      <c r="N105" s="219" t="s">
        <v>42</v>
      </c>
      <c r="O105" s="67"/>
      <c r="P105" s="220" t="n">
        <f aca="false">O105*H105</f>
        <v>0</v>
      </c>
      <c r="Q105" s="220" t="n">
        <v>0</v>
      </c>
      <c r="R105" s="220" t="n">
        <f aca="false">Q105*H105</f>
        <v>0</v>
      </c>
      <c r="S105" s="220" t="n">
        <v>0.098</v>
      </c>
      <c r="T105" s="221" t="n">
        <f aca="false">S105*H105</f>
        <v>19.404</v>
      </c>
      <c r="U105" s="24"/>
      <c r="V105" s="24"/>
      <c r="W105" s="24"/>
      <c r="X105" s="24"/>
      <c r="Y105" s="24"/>
      <c r="Z105" s="24"/>
      <c r="AA105" s="24"/>
      <c r="AB105" s="24"/>
      <c r="AC105" s="24"/>
      <c r="AD105" s="24"/>
      <c r="AE105" s="24"/>
      <c r="AR105" s="222" t="s">
        <v>134</v>
      </c>
      <c r="AT105" s="222" t="s">
        <v>129</v>
      </c>
      <c r="AU105" s="222" t="s">
        <v>81</v>
      </c>
      <c r="AY105" s="3" t="s">
        <v>127</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9</v>
      </c>
      <c r="BK105" s="223" t="n">
        <f aca="false">ROUND(I105*H105,2)</f>
        <v>0</v>
      </c>
      <c r="BL105" s="3" t="s">
        <v>134</v>
      </c>
      <c r="BM105" s="222" t="s">
        <v>605</v>
      </c>
    </row>
    <row r="106" s="31" customFormat="true" ht="12.8" hidden="false" customHeight="false" outlineLevel="0" collapsed="false">
      <c r="A106" s="24"/>
      <c r="B106" s="25"/>
      <c r="C106" s="26"/>
      <c r="D106" s="224" t="s">
        <v>136</v>
      </c>
      <c r="E106" s="26"/>
      <c r="F106" s="225" t="s">
        <v>161</v>
      </c>
      <c r="G106" s="26"/>
      <c r="H106" s="26"/>
      <c r="I106" s="120"/>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136</v>
      </c>
      <c r="AU106" s="3" t="s">
        <v>81</v>
      </c>
    </row>
    <row r="107" s="228" customFormat="true" ht="12.8" hidden="false" customHeight="false" outlineLevel="0" collapsed="false">
      <c r="B107" s="229"/>
      <c r="C107" s="230"/>
      <c r="D107" s="224" t="s">
        <v>152</v>
      </c>
      <c r="E107" s="231"/>
      <c r="F107" s="232" t="s">
        <v>606</v>
      </c>
      <c r="G107" s="230"/>
      <c r="H107" s="233" t="n">
        <v>198</v>
      </c>
      <c r="I107" s="234"/>
      <c r="J107" s="230"/>
      <c r="K107" s="230"/>
      <c r="L107" s="235"/>
      <c r="M107" s="236"/>
      <c r="N107" s="237"/>
      <c r="O107" s="237"/>
      <c r="P107" s="237"/>
      <c r="Q107" s="237"/>
      <c r="R107" s="237"/>
      <c r="S107" s="237"/>
      <c r="T107" s="238"/>
      <c r="AT107" s="239" t="s">
        <v>152</v>
      </c>
      <c r="AU107" s="239" t="s">
        <v>81</v>
      </c>
      <c r="AV107" s="228" t="s">
        <v>81</v>
      </c>
      <c r="AW107" s="228" t="s">
        <v>32</v>
      </c>
      <c r="AX107" s="228" t="s">
        <v>79</v>
      </c>
      <c r="AY107" s="239" t="s">
        <v>127</v>
      </c>
    </row>
    <row r="108" s="31" customFormat="true" ht="21.75" hidden="false" customHeight="true" outlineLevel="0" collapsed="false">
      <c r="A108" s="24"/>
      <c r="B108" s="25"/>
      <c r="C108" s="211" t="s">
        <v>180</v>
      </c>
      <c r="D108" s="211" t="s">
        <v>129</v>
      </c>
      <c r="E108" s="212" t="s">
        <v>181</v>
      </c>
      <c r="F108" s="213" t="s">
        <v>182</v>
      </c>
      <c r="G108" s="214" t="s">
        <v>132</v>
      </c>
      <c r="H108" s="215" t="n">
        <v>198</v>
      </c>
      <c r="I108" s="216"/>
      <c r="J108" s="217" t="n">
        <f aca="false">ROUND(I108*H108,2)</f>
        <v>0</v>
      </c>
      <c r="K108" s="213" t="s">
        <v>133</v>
      </c>
      <c r="L108" s="30"/>
      <c r="M108" s="218"/>
      <c r="N108" s="219" t="s">
        <v>42</v>
      </c>
      <c r="O108" s="67"/>
      <c r="P108" s="220" t="n">
        <f aca="false">O108*H108</f>
        <v>0</v>
      </c>
      <c r="Q108" s="220" t="n">
        <v>0</v>
      </c>
      <c r="R108" s="220" t="n">
        <f aca="false">Q108*H108</f>
        <v>0</v>
      </c>
      <c r="S108" s="220" t="n">
        <v>0.22</v>
      </c>
      <c r="T108" s="221" t="n">
        <f aca="false">S108*H108</f>
        <v>43.56</v>
      </c>
      <c r="U108" s="24"/>
      <c r="V108" s="24"/>
      <c r="W108" s="24"/>
      <c r="X108" s="24"/>
      <c r="Y108" s="24"/>
      <c r="Z108" s="24"/>
      <c r="AA108" s="24"/>
      <c r="AB108" s="24"/>
      <c r="AC108" s="24"/>
      <c r="AD108" s="24"/>
      <c r="AE108" s="24"/>
      <c r="AR108" s="222" t="s">
        <v>134</v>
      </c>
      <c r="AT108" s="222" t="s">
        <v>129</v>
      </c>
      <c r="AU108" s="222" t="s">
        <v>81</v>
      </c>
      <c r="AY108" s="3" t="s">
        <v>127</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134</v>
      </c>
      <c r="BM108" s="222" t="s">
        <v>607</v>
      </c>
    </row>
    <row r="109" s="31" customFormat="true" ht="12.8" hidden="false" customHeight="false" outlineLevel="0" collapsed="false">
      <c r="A109" s="24"/>
      <c r="B109" s="25"/>
      <c r="C109" s="26"/>
      <c r="D109" s="224" t="s">
        <v>136</v>
      </c>
      <c r="E109" s="26"/>
      <c r="F109" s="225" t="s">
        <v>161</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36</v>
      </c>
      <c r="AU109" s="3" t="s">
        <v>81</v>
      </c>
    </row>
    <row r="110" s="228" customFormat="true" ht="12.8" hidden="false" customHeight="false" outlineLevel="0" collapsed="false">
      <c r="B110" s="229"/>
      <c r="C110" s="230"/>
      <c r="D110" s="224" t="s">
        <v>152</v>
      </c>
      <c r="E110" s="231"/>
      <c r="F110" s="232" t="s">
        <v>608</v>
      </c>
      <c r="G110" s="230"/>
      <c r="H110" s="233" t="n">
        <v>198</v>
      </c>
      <c r="I110" s="234"/>
      <c r="J110" s="230"/>
      <c r="K110" s="230"/>
      <c r="L110" s="235"/>
      <c r="M110" s="236"/>
      <c r="N110" s="237"/>
      <c r="O110" s="237"/>
      <c r="P110" s="237"/>
      <c r="Q110" s="237"/>
      <c r="R110" s="237"/>
      <c r="S110" s="237"/>
      <c r="T110" s="238"/>
      <c r="AT110" s="239" t="s">
        <v>152</v>
      </c>
      <c r="AU110" s="239" t="s">
        <v>81</v>
      </c>
      <c r="AV110" s="228" t="s">
        <v>81</v>
      </c>
      <c r="AW110" s="228" t="s">
        <v>32</v>
      </c>
      <c r="AX110" s="228" t="s">
        <v>71</v>
      </c>
      <c r="AY110" s="239" t="s">
        <v>127</v>
      </c>
    </row>
    <row r="111" s="240" customFormat="true" ht="12.8" hidden="false" customHeight="false" outlineLevel="0" collapsed="false">
      <c r="B111" s="241"/>
      <c r="C111" s="242"/>
      <c r="D111" s="224" t="s">
        <v>152</v>
      </c>
      <c r="E111" s="243"/>
      <c r="F111" s="244" t="s">
        <v>156</v>
      </c>
      <c r="G111" s="242"/>
      <c r="H111" s="245" t="n">
        <v>198</v>
      </c>
      <c r="I111" s="246"/>
      <c r="J111" s="242"/>
      <c r="K111" s="242"/>
      <c r="L111" s="247"/>
      <c r="M111" s="248"/>
      <c r="N111" s="249"/>
      <c r="O111" s="249"/>
      <c r="P111" s="249"/>
      <c r="Q111" s="249"/>
      <c r="R111" s="249"/>
      <c r="S111" s="249"/>
      <c r="T111" s="250"/>
      <c r="AT111" s="251" t="s">
        <v>152</v>
      </c>
      <c r="AU111" s="251" t="s">
        <v>81</v>
      </c>
      <c r="AV111" s="240" t="s">
        <v>134</v>
      </c>
      <c r="AW111" s="240" t="s">
        <v>32</v>
      </c>
      <c r="AX111" s="240" t="s">
        <v>79</v>
      </c>
      <c r="AY111" s="251" t="s">
        <v>127</v>
      </c>
    </row>
    <row r="112" s="31" customFormat="true" ht="33" hidden="false" customHeight="true" outlineLevel="0" collapsed="false">
      <c r="A112" s="24"/>
      <c r="B112" s="25"/>
      <c r="C112" s="211" t="s">
        <v>189</v>
      </c>
      <c r="D112" s="211" t="s">
        <v>129</v>
      </c>
      <c r="E112" s="212" t="s">
        <v>190</v>
      </c>
      <c r="F112" s="213" t="s">
        <v>191</v>
      </c>
      <c r="G112" s="214" t="s">
        <v>132</v>
      </c>
      <c r="H112" s="215" t="n">
        <v>17</v>
      </c>
      <c r="I112" s="216"/>
      <c r="J112" s="217" t="n">
        <f aca="false">ROUND(I112*H112,2)</f>
        <v>0</v>
      </c>
      <c r="K112" s="213" t="s">
        <v>133</v>
      </c>
      <c r="L112" s="30"/>
      <c r="M112" s="218"/>
      <c r="N112" s="219" t="s">
        <v>42</v>
      </c>
      <c r="O112" s="67"/>
      <c r="P112" s="220" t="n">
        <f aca="false">O112*H112</f>
        <v>0</v>
      </c>
      <c r="Q112" s="220" t="n">
        <v>0</v>
      </c>
      <c r="R112" s="220" t="n">
        <f aca="false">Q112*H112</f>
        <v>0</v>
      </c>
      <c r="S112" s="220" t="n">
        <v>0.44</v>
      </c>
      <c r="T112" s="221" t="n">
        <f aca="false">S112*H112</f>
        <v>7.48</v>
      </c>
      <c r="U112" s="24"/>
      <c r="V112" s="24"/>
      <c r="W112" s="24"/>
      <c r="X112" s="24"/>
      <c r="Y112" s="24"/>
      <c r="Z112" s="24"/>
      <c r="AA112" s="24"/>
      <c r="AB112" s="24"/>
      <c r="AC112" s="24"/>
      <c r="AD112" s="24"/>
      <c r="AE112" s="24"/>
      <c r="AR112" s="222" t="s">
        <v>134</v>
      </c>
      <c r="AT112" s="222" t="s">
        <v>129</v>
      </c>
      <c r="AU112" s="222" t="s">
        <v>81</v>
      </c>
      <c r="AY112" s="3" t="s">
        <v>127</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134</v>
      </c>
      <c r="BM112" s="222" t="s">
        <v>192</v>
      </c>
    </row>
    <row r="113" s="31" customFormat="true" ht="12.8" hidden="false" customHeight="false" outlineLevel="0" collapsed="false">
      <c r="A113" s="24"/>
      <c r="B113" s="25"/>
      <c r="C113" s="26"/>
      <c r="D113" s="224" t="s">
        <v>136</v>
      </c>
      <c r="E113" s="26"/>
      <c r="F113" s="225" t="s">
        <v>161</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36</v>
      </c>
      <c r="AU113" s="3" t="s">
        <v>81</v>
      </c>
    </row>
    <row r="114" s="228" customFormat="true" ht="12.8" hidden="false" customHeight="false" outlineLevel="0" collapsed="false">
      <c r="B114" s="229"/>
      <c r="C114" s="230"/>
      <c r="D114" s="224" t="s">
        <v>152</v>
      </c>
      <c r="E114" s="231"/>
      <c r="F114" s="232" t="s">
        <v>609</v>
      </c>
      <c r="G114" s="230"/>
      <c r="H114" s="233" t="n">
        <v>17</v>
      </c>
      <c r="I114" s="234"/>
      <c r="J114" s="230"/>
      <c r="K114" s="230"/>
      <c r="L114" s="235"/>
      <c r="M114" s="236"/>
      <c r="N114" s="237"/>
      <c r="O114" s="237"/>
      <c r="P114" s="237"/>
      <c r="Q114" s="237"/>
      <c r="R114" s="237"/>
      <c r="S114" s="237"/>
      <c r="T114" s="238"/>
      <c r="AT114" s="239" t="s">
        <v>152</v>
      </c>
      <c r="AU114" s="239" t="s">
        <v>81</v>
      </c>
      <c r="AV114" s="228" t="s">
        <v>81</v>
      </c>
      <c r="AW114" s="228" t="s">
        <v>32</v>
      </c>
      <c r="AX114" s="228" t="s">
        <v>79</v>
      </c>
      <c r="AY114" s="239" t="s">
        <v>127</v>
      </c>
    </row>
    <row r="115" s="31" customFormat="true" ht="16.5" hidden="false" customHeight="true" outlineLevel="0" collapsed="false">
      <c r="A115" s="24"/>
      <c r="B115" s="25"/>
      <c r="C115" s="211" t="s">
        <v>610</v>
      </c>
      <c r="D115" s="211" t="s">
        <v>129</v>
      </c>
      <c r="E115" s="212" t="s">
        <v>611</v>
      </c>
      <c r="F115" s="213" t="s">
        <v>612</v>
      </c>
      <c r="G115" s="214" t="s">
        <v>197</v>
      </c>
      <c r="H115" s="215" t="n">
        <v>37</v>
      </c>
      <c r="I115" s="216"/>
      <c r="J115" s="217" t="n">
        <f aca="false">ROUND(I115*H115,2)</f>
        <v>0</v>
      </c>
      <c r="K115" s="213"/>
      <c r="L115" s="30"/>
      <c r="M115" s="218"/>
      <c r="N115" s="219" t="s">
        <v>42</v>
      </c>
      <c r="O115" s="67"/>
      <c r="P115" s="220" t="n">
        <f aca="false">O115*H115</f>
        <v>0</v>
      </c>
      <c r="Q115" s="220" t="n">
        <v>6E-005</v>
      </c>
      <c r="R115" s="220" t="n">
        <f aca="false">Q115*H115</f>
        <v>0.00222</v>
      </c>
      <c r="S115" s="220" t="n">
        <v>0</v>
      </c>
      <c r="T115" s="221" t="n">
        <f aca="false">S115*H115</f>
        <v>0</v>
      </c>
      <c r="U115" s="24"/>
      <c r="V115" s="24"/>
      <c r="W115" s="24"/>
      <c r="X115" s="24"/>
      <c r="Y115" s="24"/>
      <c r="Z115" s="24"/>
      <c r="AA115" s="24"/>
      <c r="AB115" s="24"/>
      <c r="AC115" s="24"/>
      <c r="AD115" s="24"/>
      <c r="AE115" s="24"/>
      <c r="AR115" s="222" t="s">
        <v>417</v>
      </c>
      <c r="AT115" s="222" t="s">
        <v>129</v>
      </c>
      <c r="AU115" s="222" t="s">
        <v>81</v>
      </c>
      <c r="AY115" s="3" t="s">
        <v>127</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417</v>
      </c>
      <c r="BM115" s="222" t="s">
        <v>613</v>
      </c>
    </row>
    <row r="116" s="228" customFormat="true" ht="12.8" hidden="false" customHeight="false" outlineLevel="0" collapsed="false">
      <c r="B116" s="229"/>
      <c r="C116" s="230"/>
      <c r="D116" s="224" t="s">
        <v>152</v>
      </c>
      <c r="E116" s="231"/>
      <c r="F116" s="232" t="s">
        <v>614</v>
      </c>
      <c r="G116" s="230"/>
      <c r="H116" s="233" t="n">
        <v>12</v>
      </c>
      <c r="I116" s="234"/>
      <c r="J116" s="230"/>
      <c r="K116" s="230"/>
      <c r="L116" s="235"/>
      <c r="M116" s="236"/>
      <c r="N116" s="237"/>
      <c r="O116" s="237"/>
      <c r="P116" s="237"/>
      <c r="Q116" s="237"/>
      <c r="R116" s="237"/>
      <c r="S116" s="237"/>
      <c r="T116" s="238"/>
      <c r="AT116" s="239" t="s">
        <v>152</v>
      </c>
      <c r="AU116" s="239" t="s">
        <v>81</v>
      </c>
      <c r="AV116" s="228" t="s">
        <v>81</v>
      </c>
      <c r="AW116" s="228" t="s">
        <v>32</v>
      </c>
      <c r="AX116" s="228" t="s">
        <v>71</v>
      </c>
      <c r="AY116" s="239" t="s">
        <v>127</v>
      </c>
    </row>
    <row r="117" s="228" customFormat="true" ht="12.8" hidden="false" customHeight="false" outlineLevel="0" collapsed="false">
      <c r="B117" s="229"/>
      <c r="C117" s="230"/>
      <c r="D117" s="224" t="s">
        <v>152</v>
      </c>
      <c r="E117" s="231"/>
      <c r="F117" s="232" t="s">
        <v>615</v>
      </c>
      <c r="G117" s="230"/>
      <c r="H117" s="233" t="n">
        <v>25</v>
      </c>
      <c r="I117" s="234"/>
      <c r="J117" s="230"/>
      <c r="K117" s="230"/>
      <c r="L117" s="235"/>
      <c r="M117" s="236"/>
      <c r="N117" s="237"/>
      <c r="O117" s="237"/>
      <c r="P117" s="237"/>
      <c r="Q117" s="237"/>
      <c r="R117" s="237"/>
      <c r="S117" s="237"/>
      <c r="T117" s="238"/>
      <c r="AT117" s="239" t="s">
        <v>152</v>
      </c>
      <c r="AU117" s="239" t="s">
        <v>81</v>
      </c>
      <c r="AV117" s="228" t="s">
        <v>81</v>
      </c>
      <c r="AW117" s="228" t="s">
        <v>32</v>
      </c>
      <c r="AX117" s="228" t="s">
        <v>71</v>
      </c>
      <c r="AY117" s="239" t="s">
        <v>127</v>
      </c>
    </row>
    <row r="118" s="240" customFormat="true" ht="12.8" hidden="false" customHeight="false" outlineLevel="0" collapsed="false">
      <c r="B118" s="241"/>
      <c r="C118" s="242"/>
      <c r="D118" s="224" t="s">
        <v>152</v>
      </c>
      <c r="E118" s="243"/>
      <c r="F118" s="244" t="s">
        <v>156</v>
      </c>
      <c r="G118" s="242"/>
      <c r="H118" s="245" t="n">
        <v>37</v>
      </c>
      <c r="I118" s="246"/>
      <c r="J118" s="242"/>
      <c r="K118" s="242"/>
      <c r="L118" s="247"/>
      <c r="M118" s="248"/>
      <c r="N118" s="249"/>
      <c r="O118" s="249"/>
      <c r="P118" s="249"/>
      <c r="Q118" s="249"/>
      <c r="R118" s="249"/>
      <c r="S118" s="249"/>
      <c r="T118" s="250"/>
      <c r="AT118" s="251" t="s">
        <v>152</v>
      </c>
      <c r="AU118" s="251" t="s">
        <v>81</v>
      </c>
      <c r="AV118" s="240" t="s">
        <v>134</v>
      </c>
      <c r="AW118" s="240" t="s">
        <v>32</v>
      </c>
      <c r="AX118" s="240" t="s">
        <v>79</v>
      </c>
      <c r="AY118" s="251" t="s">
        <v>127</v>
      </c>
    </row>
    <row r="119" s="31" customFormat="true" ht="16.5" hidden="false" customHeight="true" outlineLevel="0" collapsed="false">
      <c r="A119" s="24"/>
      <c r="B119" s="25"/>
      <c r="C119" s="263" t="s">
        <v>616</v>
      </c>
      <c r="D119" s="263" t="s">
        <v>294</v>
      </c>
      <c r="E119" s="264" t="s">
        <v>617</v>
      </c>
      <c r="F119" s="265" t="s">
        <v>618</v>
      </c>
      <c r="G119" s="266" t="s">
        <v>197</v>
      </c>
      <c r="H119" s="267" t="n">
        <v>37</v>
      </c>
      <c r="I119" s="268"/>
      <c r="J119" s="269" t="n">
        <f aca="false">ROUND(I119*H119,2)</f>
        <v>0</v>
      </c>
      <c r="K119" s="265"/>
      <c r="L119" s="270"/>
      <c r="M119" s="271"/>
      <c r="N119" s="272" t="s">
        <v>42</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619</v>
      </c>
      <c r="AT119" s="222" t="s">
        <v>294</v>
      </c>
      <c r="AU119" s="222" t="s">
        <v>81</v>
      </c>
      <c r="AY119" s="3" t="s">
        <v>127</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9</v>
      </c>
      <c r="BK119" s="223" t="n">
        <f aca="false">ROUND(I119*H119,2)</f>
        <v>0</v>
      </c>
      <c r="BL119" s="3" t="s">
        <v>417</v>
      </c>
      <c r="BM119" s="222" t="s">
        <v>620</v>
      </c>
    </row>
    <row r="120" s="194" customFormat="true" ht="22.8" hidden="false" customHeight="true" outlineLevel="0" collapsed="false">
      <c r="B120" s="195"/>
      <c r="C120" s="196"/>
      <c r="D120" s="197" t="s">
        <v>70</v>
      </c>
      <c r="E120" s="209" t="s">
        <v>81</v>
      </c>
      <c r="F120" s="209" t="s">
        <v>362</v>
      </c>
      <c r="G120" s="196"/>
      <c r="H120" s="196"/>
      <c r="I120" s="199"/>
      <c r="J120" s="210" t="n">
        <f aca="false">BK120</f>
        <v>0</v>
      </c>
      <c r="K120" s="196"/>
      <c r="L120" s="201"/>
      <c r="M120" s="202"/>
      <c r="N120" s="203"/>
      <c r="O120" s="203"/>
      <c r="P120" s="204" t="n">
        <f aca="false">SUM(P121:P128)</f>
        <v>0</v>
      </c>
      <c r="Q120" s="203"/>
      <c r="R120" s="204" t="n">
        <f aca="false">SUM(R121:R128)</f>
        <v>21.333645</v>
      </c>
      <c r="S120" s="203"/>
      <c r="T120" s="205" t="n">
        <f aca="false">SUM(T121:T128)</f>
        <v>0</v>
      </c>
      <c r="AR120" s="206" t="s">
        <v>79</v>
      </c>
      <c r="AT120" s="207" t="s">
        <v>70</v>
      </c>
      <c r="AU120" s="207" t="s">
        <v>79</v>
      </c>
      <c r="AY120" s="206" t="s">
        <v>127</v>
      </c>
      <c r="BK120" s="208" t="n">
        <f aca="false">SUM(BK121:BK128)</f>
        <v>0</v>
      </c>
    </row>
    <row r="121" s="31" customFormat="true" ht="21.75" hidden="false" customHeight="true" outlineLevel="0" collapsed="false">
      <c r="A121" s="24"/>
      <c r="B121" s="25"/>
      <c r="C121" s="211" t="s">
        <v>621</v>
      </c>
      <c r="D121" s="211" t="s">
        <v>129</v>
      </c>
      <c r="E121" s="212" t="s">
        <v>622</v>
      </c>
      <c r="F121" s="213" t="s">
        <v>623</v>
      </c>
      <c r="G121" s="214" t="s">
        <v>197</v>
      </c>
      <c r="H121" s="215" t="n">
        <v>12</v>
      </c>
      <c r="I121" s="216"/>
      <c r="J121" s="217" t="n">
        <f aca="false">ROUND(I121*H121,2)</f>
        <v>0</v>
      </c>
      <c r="K121" s="213" t="s">
        <v>133</v>
      </c>
      <c r="L121" s="30"/>
      <c r="M121" s="218"/>
      <c r="N121" s="219" t="s">
        <v>42</v>
      </c>
      <c r="O121" s="67"/>
      <c r="P121" s="220" t="n">
        <f aca="false">O121*H121</f>
        <v>0</v>
      </c>
      <c r="Q121" s="220" t="n">
        <v>0.22657</v>
      </c>
      <c r="R121" s="220" t="n">
        <f aca="false">Q121*H121</f>
        <v>2.71884</v>
      </c>
      <c r="S121" s="220" t="n">
        <v>0</v>
      </c>
      <c r="T121" s="221" t="n">
        <f aca="false">S121*H121</f>
        <v>0</v>
      </c>
      <c r="U121" s="24"/>
      <c r="V121" s="24"/>
      <c r="W121" s="24"/>
      <c r="X121" s="24"/>
      <c r="Y121" s="24"/>
      <c r="Z121" s="24"/>
      <c r="AA121" s="24"/>
      <c r="AB121" s="24"/>
      <c r="AC121" s="24"/>
      <c r="AD121" s="24"/>
      <c r="AE121" s="24"/>
      <c r="AR121" s="222" t="s">
        <v>134</v>
      </c>
      <c r="AT121" s="222" t="s">
        <v>129</v>
      </c>
      <c r="AU121" s="222" t="s">
        <v>81</v>
      </c>
      <c r="AY121" s="3" t="s">
        <v>127</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34</v>
      </c>
      <c r="BM121" s="222" t="s">
        <v>624</v>
      </c>
    </row>
    <row r="122" s="228" customFormat="true" ht="12.8" hidden="false" customHeight="false" outlineLevel="0" collapsed="false">
      <c r="B122" s="229"/>
      <c r="C122" s="230"/>
      <c r="D122" s="224" t="s">
        <v>152</v>
      </c>
      <c r="E122" s="231"/>
      <c r="F122" s="232" t="s">
        <v>625</v>
      </c>
      <c r="G122" s="230"/>
      <c r="H122" s="233" t="n">
        <v>12</v>
      </c>
      <c r="I122" s="234"/>
      <c r="J122" s="230"/>
      <c r="K122" s="230"/>
      <c r="L122" s="235"/>
      <c r="M122" s="236"/>
      <c r="N122" s="237"/>
      <c r="O122" s="237"/>
      <c r="P122" s="237"/>
      <c r="Q122" s="237"/>
      <c r="R122" s="237"/>
      <c r="S122" s="237"/>
      <c r="T122" s="238"/>
      <c r="AT122" s="239" t="s">
        <v>152</v>
      </c>
      <c r="AU122" s="239" t="s">
        <v>81</v>
      </c>
      <c r="AV122" s="228" t="s">
        <v>81</v>
      </c>
      <c r="AW122" s="228" t="s">
        <v>32</v>
      </c>
      <c r="AX122" s="228" t="s">
        <v>79</v>
      </c>
      <c r="AY122" s="239" t="s">
        <v>127</v>
      </c>
    </row>
    <row r="123" s="31" customFormat="true" ht="16.5" hidden="false" customHeight="true" outlineLevel="0" collapsed="false">
      <c r="A123" s="24"/>
      <c r="B123" s="25"/>
      <c r="C123" s="211" t="s">
        <v>626</v>
      </c>
      <c r="D123" s="211" t="s">
        <v>129</v>
      </c>
      <c r="E123" s="212" t="s">
        <v>627</v>
      </c>
      <c r="F123" s="213" t="s">
        <v>628</v>
      </c>
      <c r="G123" s="214" t="s">
        <v>203</v>
      </c>
      <c r="H123" s="215" t="n">
        <v>5.05</v>
      </c>
      <c r="I123" s="216"/>
      <c r="J123" s="217" t="n">
        <f aca="false">ROUND(I123*H123,2)</f>
        <v>0</v>
      </c>
      <c r="K123" s="213" t="s">
        <v>133</v>
      </c>
      <c r="L123" s="30"/>
      <c r="M123" s="218"/>
      <c r="N123" s="219" t="s">
        <v>42</v>
      </c>
      <c r="O123" s="67"/>
      <c r="P123" s="220" t="n">
        <f aca="false">O123*H123</f>
        <v>0</v>
      </c>
      <c r="Q123" s="220" t="n">
        <v>2.25634</v>
      </c>
      <c r="R123" s="220" t="n">
        <f aca="false">Q123*H123</f>
        <v>11.394517</v>
      </c>
      <c r="S123" s="220" t="n">
        <v>0</v>
      </c>
      <c r="T123" s="221" t="n">
        <f aca="false">S123*H123</f>
        <v>0</v>
      </c>
      <c r="U123" s="24"/>
      <c r="V123" s="24"/>
      <c r="W123" s="24"/>
      <c r="X123" s="24"/>
      <c r="Y123" s="24"/>
      <c r="Z123" s="24"/>
      <c r="AA123" s="24"/>
      <c r="AB123" s="24"/>
      <c r="AC123" s="24"/>
      <c r="AD123" s="24"/>
      <c r="AE123" s="24"/>
      <c r="AR123" s="222" t="s">
        <v>134</v>
      </c>
      <c r="AT123" s="222" t="s">
        <v>129</v>
      </c>
      <c r="AU123" s="222" t="s">
        <v>81</v>
      </c>
      <c r="AY123" s="3" t="s">
        <v>127</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9</v>
      </c>
      <c r="BK123" s="223" t="n">
        <f aca="false">ROUND(I123*H123,2)</f>
        <v>0</v>
      </c>
      <c r="BL123" s="3" t="s">
        <v>134</v>
      </c>
      <c r="BM123" s="222" t="s">
        <v>629</v>
      </c>
    </row>
    <row r="124" s="31" customFormat="true" ht="12.8" hidden="false" customHeight="false" outlineLevel="0" collapsed="false">
      <c r="A124" s="24"/>
      <c r="B124" s="25"/>
      <c r="C124" s="26"/>
      <c r="D124" s="224" t="s">
        <v>136</v>
      </c>
      <c r="E124" s="26"/>
      <c r="F124" s="225" t="s">
        <v>630</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36</v>
      </c>
      <c r="AU124" s="3" t="s">
        <v>81</v>
      </c>
    </row>
    <row r="125" s="228" customFormat="true" ht="12.8" hidden="false" customHeight="false" outlineLevel="0" collapsed="false">
      <c r="B125" s="229"/>
      <c r="C125" s="230"/>
      <c r="D125" s="224" t="s">
        <v>152</v>
      </c>
      <c r="E125" s="231"/>
      <c r="F125" s="232" t="s">
        <v>631</v>
      </c>
      <c r="G125" s="230"/>
      <c r="H125" s="233" t="n">
        <v>5.05</v>
      </c>
      <c r="I125" s="234"/>
      <c r="J125" s="230"/>
      <c r="K125" s="230"/>
      <c r="L125" s="235"/>
      <c r="M125" s="236"/>
      <c r="N125" s="237"/>
      <c r="O125" s="237"/>
      <c r="P125" s="237"/>
      <c r="Q125" s="237"/>
      <c r="R125" s="237"/>
      <c r="S125" s="237"/>
      <c r="T125" s="238"/>
      <c r="AT125" s="239" t="s">
        <v>152</v>
      </c>
      <c r="AU125" s="239" t="s">
        <v>81</v>
      </c>
      <c r="AV125" s="228" t="s">
        <v>81</v>
      </c>
      <c r="AW125" s="228" t="s">
        <v>32</v>
      </c>
      <c r="AX125" s="228" t="s">
        <v>79</v>
      </c>
      <c r="AY125" s="239" t="s">
        <v>127</v>
      </c>
    </row>
    <row r="126" s="31" customFormat="true" ht="16.5" hidden="false" customHeight="true" outlineLevel="0" collapsed="false">
      <c r="A126" s="24"/>
      <c r="B126" s="25"/>
      <c r="C126" s="211" t="s">
        <v>632</v>
      </c>
      <c r="D126" s="211" t="s">
        <v>129</v>
      </c>
      <c r="E126" s="212" t="s">
        <v>633</v>
      </c>
      <c r="F126" s="213" t="s">
        <v>634</v>
      </c>
      <c r="G126" s="214" t="s">
        <v>203</v>
      </c>
      <c r="H126" s="215" t="n">
        <v>3.2</v>
      </c>
      <c r="I126" s="216"/>
      <c r="J126" s="217" t="n">
        <f aca="false">ROUND(I126*H126,2)</f>
        <v>0</v>
      </c>
      <c r="K126" s="213" t="s">
        <v>133</v>
      </c>
      <c r="L126" s="30"/>
      <c r="M126" s="218"/>
      <c r="N126" s="219" t="s">
        <v>42</v>
      </c>
      <c r="O126" s="67"/>
      <c r="P126" s="220" t="n">
        <f aca="false">O126*H126</f>
        <v>0</v>
      </c>
      <c r="Q126" s="220" t="n">
        <v>2.25634</v>
      </c>
      <c r="R126" s="220" t="n">
        <f aca="false">Q126*H126</f>
        <v>7.220288</v>
      </c>
      <c r="S126" s="220" t="n">
        <v>0</v>
      </c>
      <c r="T126" s="221" t="n">
        <f aca="false">S126*H126</f>
        <v>0</v>
      </c>
      <c r="U126" s="24"/>
      <c r="V126" s="24"/>
      <c r="W126" s="24"/>
      <c r="X126" s="24"/>
      <c r="Y126" s="24"/>
      <c r="Z126" s="24"/>
      <c r="AA126" s="24"/>
      <c r="AB126" s="24"/>
      <c r="AC126" s="24"/>
      <c r="AD126" s="24"/>
      <c r="AE126" s="24"/>
      <c r="AR126" s="222" t="s">
        <v>134</v>
      </c>
      <c r="AT126" s="222" t="s">
        <v>129</v>
      </c>
      <c r="AU126" s="222" t="s">
        <v>81</v>
      </c>
      <c r="AY126" s="3" t="s">
        <v>127</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134</v>
      </c>
      <c r="BM126" s="222" t="s">
        <v>635</v>
      </c>
    </row>
    <row r="127" s="31" customFormat="true" ht="12.8" hidden="false" customHeight="false" outlineLevel="0" collapsed="false">
      <c r="A127" s="24"/>
      <c r="B127" s="25"/>
      <c r="C127" s="26"/>
      <c r="D127" s="224" t="s">
        <v>136</v>
      </c>
      <c r="E127" s="26"/>
      <c r="F127" s="225" t="s">
        <v>630</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36</v>
      </c>
      <c r="AU127" s="3" t="s">
        <v>81</v>
      </c>
    </row>
    <row r="128" s="228" customFormat="true" ht="12.8" hidden="false" customHeight="false" outlineLevel="0" collapsed="false">
      <c r="B128" s="229"/>
      <c r="C128" s="230"/>
      <c r="D128" s="224" t="s">
        <v>152</v>
      </c>
      <c r="E128" s="231"/>
      <c r="F128" s="232" t="s">
        <v>636</v>
      </c>
      <c r="G128" s="230"/>
      <c r="H128" s="233" t="n">
        <v>3.2</v>
      </c>
      <c r="I128" s="234"/>
      <c r="J128" s="230"/>
      <c r="K128" s="230"/>
      <c r="L128" s="235"/>
      <c r="M128" s="236"/>
      <c r="N128" s="237"/>
      <c r="O128" s="237"/>
      <c r="P128" s="237"/>
      <c r="Q128" s="237"/>
      <c r="R128" s="237"/>
      <c r="S128" s="237"/>
      <c r="T128" s="238"/>
      <c r="AT128" s="239" t="s">
        <v>152</v>
      </c>
      <c r="AU128" s="239" t="s">
        <v>81</v>
      </c>
      <c r="AV128" s="228" t="s">
        <v>81</v>
      </c>
      <c r="AW128" s="228" t="s">
        <v>32</v>
      </c>
      <c r="AX128" s="228" t="s">
        <v>79</v>
      </c>
      <c r="AY128" s="239" t="s">
        <v>127</v>
      </c>
    </row>
    <row r="129" s="194" customFormat="true" ht="22.8" hidden="false" customHeight="true" outlineLevel="0" collapsed="false">
      <c r="B129" s="195"/>
      <c r="C129" s="196"/>
      <c r="D129" s="197" t="s">
        <v>70</v>
      </c>
      <c r="E129" s="209" t="s">
        <v>143</v>
      </c>
      <c r="F129" s="209" t="s">
        <v>385</v>
      </c>
      <c r="G129" s="196"/>
      <c r="H129" s="196"/>
      <c r="I129" s="199"/>
      <c r="J129" s="210" t="n">
        <f aca="false">BK129</f>
        <v>0</v>
      </c>
      <c r="K129" s="196"/>
      <c r="L129" s="201"/>
      <c r="M129" s="202"/>
      <c r="N129" s="203"/>
      <c r="O129" s="203"/>
      <c r="P129" s="204" t="n">
        <f aca="false">SUM(P130:P143)</f>
        <v>0</v>
      </c>
      <c r="Q129" s="203"/>
      <c r="R129" s="204" t="n">
        <f aca="false">SUM(R130:R143)</f>
        <v>25.685861254</v>
      </c>
      <c r="S129" s="203"/>
      <c r="T129" s="205" t="n">
        <f aca="false">SUM(T130:T143)</f>
        <v>0</v>
      </c>
      <c r="AR129" s="206" t="s">
        <v>79</v>
      </c>
      <c r="AT129" s="207" t="s">
        <v>70</v>
      </c>
      <c r="AU129" s="207" t="s">
        <v>79</v>
      </c>
      <c r="AY129" s="206" t="s">
        <v>127</v>
      </c>
      <c r="BK129" s="208" t="n">
        <f aca="false">SUM(BK130:BK143)</f>
        <v>0</v>
      </c>
    </row>
    <row r="130" s="31" customFormat="true" ht="16.5" hidden="false" customHeight="true" outlineLevel="0" collapsed="false">
      <c r="A130" s="24"/>
      <c r="B130" s="25"/>
      <c r="C130" s="211" t="s">
        <v>637</v>
      </c>
      <c r="D130" s="211" t="s">
        <v>129</v>
      </c>
      <c r="E130" s="212" t="s">
        <v>638</v>
      </c>
      <c r="F130" s="213" t="s">
        <v>639</v>
      </c>
      <c r="G130" s="214" t="s">
        <v>132</v>
      </c>
      <c r="H130" s="215" t="n">
        <v>66.66</v>
      </c>
      <c r="I130" s="216"/>
      <c r="J130" s="217" t="n">
        <f aca="false">ROUND(I130*H130,2)</f>
        <v>0</v>
      </c>
      <c r="K130" s="213"/>
      <c r="L130" s="30"/>
      <c r="M130" s="218"/>
      <c r="N130" s="219" t="s">
        <v>42</v>
      </c>
      <c r="O130" s="67"/>
      <c r="P130" s="220" t="n">
        <f aca="false">O130*H130</f>
        <v>0</v>
      </c>
      <c r="Q130" s="220" t="n">
        <v>0.2338119</v>
      </c>
      <c r="R130" s="220" t="n">
        <f aca="false">Q130*H130</f>
        <v>15.585901254</v>
      </c>
      <c r="S130" s="220" t="n">
        <v>0</v>
      </c>
      <c r="T130" s="221" t="n">
        <f aca="false">S130*H130</f>
        <v>0</v>
      </c>
      <c r="U130" s="24"/>
      <c r="V130" s="24"/>
      <c r="W130" s="24"/>
      <c r="X130" s="24"/>
      <c r="Y130" s="24"/>
      <c r="Z130" s="24"/>
      <c r="AA130" s="24"/>
      <c r="AB130" s="24"/>
      <c r="AC130" s="24"/>
      <c r="AD130" s="24"/>
      <c r="AE130" s="24"/>
      <c r="AR130" s="222" t="s">
        <v>134</v>
      </c>
      <c r="AT130" s="222" t="s">
        <v>129</v>
      </c>
      <c r="AU130" s="222" t="s">
        <v>81</v>
      </c>
      <c r="AY130" s="3" t="s">
        <v>127</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34</v>
      </c>
      <c r="BM130" s="222" t="s">
        <v>640</v>
      </c>
    </row>
    <row r="131" s="31" customFormat="true" ht="12.8" hidden="false" customHeight="false" outlineLevel="0" collapsed="false">
      <c r="A131" s="24"/>
      <c r="B131" s="25"/>
      <c r="C131" s="26"/>
      <c r="D131" s="224" t="s">
        <v>136</v>
      </c>
      <c r="E131" s="26"/>
      <c r="F131" s="225" t="s">
        <v>390</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36</v>
      </c>
      <c r="AU131" s="3" t="s">
        <v>81</v>
      </c>
    </row>
    <row r="132" s="228" customFormat="true" ht="12.8" hidden="false" customHeight="false" outlineLevel="0" collapsed="false">
      <c r="B132" s="229"/>
      <c r="C132" s="230"/>
      <c r="D132" s="224" t="s">
        <v>152</v>
      </c>
      <c r="E132" s="231"/>
      <c r="F132" s="232" t="s">
        <v>641</v>
      </c>
      <c r="G132" s="230"/>
      <c r="H132" s="233" t="n">
        <v>66.66</v>
      </c>
      <c r="I132" s="234"/>
      <c r="J132" s="230"/>
      <c r="K132" s="230"/>
      <c r="L132" s="235"/>
      <c r="M132" s="236"/>
      <c r="N132" s="237"/>
      <c r="O132" s="237"/>
      <c r="P132" s="237"/>
      <c r="Q132" s="237"/>
      <c r="R132" s="237"/>
      <c r="S132" s="237"/>
      <c r="T132" s="238"/>
      <c r="AT132" s="239" t="s">
        <v>152</v>
      </c>
      <c r="AU132" s="239" t="s">
        <v>81</v>
      </c>
      <c r="AV132" s="228" t="s">
        <v>81</v>
      </c>
      <c r="AW132" s="228" t="s">
        <v>32</v>
      </c>
      <c r="AX132" s="228" t="s">
        <v>79</v>
      </c>
      <c r="AY132" s="239" t="s">
        <v>127</v>
      </c>
    </row>
    <row r="133" s="31" customFormat="true" ht="16.5" hidden="false" customHeight="true" outlineLevel="0" collapsed="false">
      <c r="A133" s="24"/>
      <c r="B133" s="25"/>
      <c r="C133" s="211" t="s">
        <v>642</v>
      </c>
      <c r="D133" s="211" t="s">
        <v>129</v>
      </c>
      <c r="E133" s="212" t="s">
        <v>643</v>
      </c>
      <c r="F133" s="213" t="s">
        <v>644</v>
      </c>
      <c r="G133" s="214" t="s">
        <v>197</v>
      </c>
      <c r="H133" s="215" t="n">
        <v>8.8</v>
      </c>
      <c r="I133" s="216"/>
      <c r="J133" s="217" t="n">
        <f aca="false">ROUND(I133*H133,2)</f>
        <v>0</v>
      </c>
      <c r="K133" s="213" t="s">
        <v>133</v>
      </c>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34</v>
      </c>
      <c r="AT133" s="222" t="s">
        <v>129</v>
      </c>
      <c r="AU133" s="222" t="s">
        <v>81</v>
      </c>
      <c r="AY133" s="3" t="s">
        <v>12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134</v>
      </c>
      <c r="BM133" s="222" t="s">
        <v>645</v>
      </c>
    </row>
    <row r="134" s="31" customFormat="true" ht="12.8" hidden="false" customHeight="false" outlineLevel="0" collapsed="false">
      <c r="A134" s="24"/>
      <c r="B134" s="25"/>
      <c r="C134" s="26"/>
      <c r="D134" s="224" t="s">
        <v>136</v>
      </c>
      <c r="E134" s="26"/>
      <c r="F134" s="225" t="s">
        <v>646</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36</v>
      </c>
      <c r="AU134" s="3" t="s">
        <v>81</v>
      </c>
    </row>
    <row r="135" s="228" customFormat="true" ht="12.8" hidden="false" customHeight="false" outlineLevel="0" collapsed="false">
      <c r="B135" s="229"/>
      <c r="C135" s="230"/>
      <c r="D135" s="224" t="s">
        <v>152</v>
      </c>
      <c r="E135" s="231"/>
      <c r="F135" s="232" t="s">
        <v>647</v>
      </c>
      <c r="G135" s="230"/>
      <c r="H135" s="233" t="n">
        <v>8.8</v>
      </c>
      <c r="I135" s="234"/>
      <c r="J135" s="230"/>
      <c r="K135" s="230"/>
      <c r="L135" s="235"/>
      <c r="M135" s="236"/>
      <c r="N135" s="237"/>
      <c r="O135" s="237"/>
      <c r="P135" s="237"/>
      <c r="Q135" s="237"/>
      <c r="R135" s="237"/>
      <c r="S135" s="237"/>
      <c r="T135" s="238"/>
      <c r="AT135" s="239" t="s">
        <v>152</v>
      </c>
      <c r="AU135" s="239" t="s">
        <v>81</v>
      </c>
      <c r="AV135" s="228" t="s">
        <v>81</v>
      </c>
      <c r="AW135" s="228" t="s">
        <v>32</v>
      </c>
      <c r="AX135" s="228" t="s">
        <v>79</v>
      </c>
      <c r="AY135" s="239" t="s">
        <v>127</v>
      </c>
    </row>
    <row r="136" s="31" customFormat="true" ht="16.5" hidden="false" customHeight="true" outlineLevel="0" collapsed="false">
      <c r="A136" s="24"/>
      <c r="B136" s="25"/>
      <c r="C136" s="263" t="s">
        <v>648</v>
      </c>
      <c r="D136" s="263" t="s">
        <v>294</v>
      </c>
      <c r="E136" s="264" t="s">
        <v>649</v>
      </c>
      <c r="F136" s="265" t="s">
        <v>650</v>
      </c>
      <c r="G136" s="266" t="s">
        <v>132</v>
      </c>
      <c r="H136" s="267" t="n">
        <v>8.8</v>
      </c>
      <c r="I136" s="268"/>
      <c r="J136" s="269" t="n">
        <f aca="false">ROUND(I136*H136,2)</f>
        <v>0</v>
      </c>
      <c r="K136" s="265"/>
      <c r="L136" s="270"/>
      <c r="M136" s="271"/>
      <c r="N136" s="272" t="s">
        <v>42</v>
      </c>
      <c r="O136" s="67"/>
      <c r="P136" s="220" t="n">
        <f aca="false">O136*H136</f>
        <v>0</v>
      </c>
      <c r="Q136" s="220" t="n">
        <v>0.04908</v>
      </c>
      <c r="R136" s="220" t="n">
        <f aca="false">Q136*H136</f>
        <v>0.431904</v>
      </c>
      <c r="S136" s="220" t="n">
        <v>0</v>
      </c>
      <c r="T136" s="221" t="n">
        <f aca="false">S136*H136</f>
        <v>0</v>
      </c>
      <c r="U136" s="24"/>
      <c r="V136" s="24"/>
      <c r="W136" s="24"/>
      <c r="X136" s="24"/>
      <c r="Y136" s="24"/>
      <c r="Z136" s="24"/>
      <c r="AA136" s="24"/>
      <c r="AB136" s="24"/>
      <c r="AC136" s="24"/>
      <c r="AD136" s="24"/>
      <c r="AE136" s="24"/>
      <c r="AR136" s="222" t="s">
        <v>175</v>
      </c>
      <c r="AT136" s="222" t="s">
        <v>294</v>
      </c>
      <c r="AU136" s="222" t="s">
        <v>81</v>
      </c>
      <c r="AY136" s="3" t="s">
        <v>127</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134</v>
      </c>
      <c r="BM136" s="222" t="s">
        <v>651</v>
      </c>
    </row>
    <row r="137" s="31" customFormat="true" ht="21.75" hidden="false" customHeight="true" outlineLevel="0" collapsed="false">
      <c r="A137" s="24"/>
      <c r="B137" s="25"/>
      <c r="C137" s="211" t="s">
        <v>652</v>
      </c>
      <c r="D137" s="211" t="s">
        <v>129</v>
      </c>
      <c r="E137" s="212" t="s">
        <v>653</v>
      </c>
      <c r="F137" s="213" t="s">
        <v>654</v>
      </c>
      <c r="G137" s="214" t="s">
        <v>132</v>
      </c>
      <c r="H137" s="215" t="n">
        <v>17.2</v>
      </c>
      <c r="I137" s="216"/>
      <c r="J137" s="217" t="n">
        <f aca="false">ROUND(I137*H137,2)</f>
        <v>0</v>
      </c>
      <c r="K137" s="213" t="s">
        <v>133</v>
      </c>
      <c r="L137" s="30"/>
      <c r="M137" s="218"/>
      <c r="N137" s="219" t="s">
        <v>42</v>
      </c>
      <c r="O137" s="67"/>
      <c r="P137" s="220" t="n">
        <f aca="false">O137*H137</f>
        <v>0</v>
      </c>
      <c r="Q137" s="220" t="n">
        <v>0.29104</v>
      </c>
      <c r="R137" s="220" t="n">
        <f aca="false">Q137*H137</f>
        <v>5.005888</v>
      </c>
      <c r="S137" s="220" t="n">
        <v>0</v>
      </c>
      <c r="T137" s="221" t="n">
        <f aca="false">S137*H137</f>
        <v>0</v>
      </c>
      <c r="U137" s="24"/>
      <c r="V137" s="24"/>
      <c r="W137" s="24"/>
      <c r="X137" s="24"/>
      <c r="Y137" s="24"/>
      <c r="Z137" s="24"/>
      <c r="AA137" s="24"/>
      <c r="AB137" s="24"/>
      <c r="AC137" s="24"/>
      <c r="AD137" s="24"/>
      <c r="AE137" s="24"/>
      <c r="AR137" s="222" t="s">
        <v>134</v>
      </c>
      <c r="AT137" s="222" t="s">
        <v>129</v>
      </c>
      <c r="AU137" s="222" t="s">
        <v>81</v>
      </c>
      <c r="AY137" s="3" t="s">
        <v>12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34</v>
      </c>
      <c r="BM137" s="222" t="s">
        <v>655</v>
      </c>
    </row>
    <row r="138" s="31" customFormat="true" ht="12.8" hidden="false" customHeight="false" outlineLevel="0" collapsed="false">
      <c r="A138" s="24"/>
      <c r="B138" s="25"/>
      <c r="C138" s="26"/>
      <c r="D138" s="224" t="s">
        <v>136</v>
      </c>
      <c r="E138" s="26"/>
      <c r="F138" s="225" t="s">
        <v>656</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36</v>
      </c>
      <c r="AU138" s="3" t="s">
        <v>81</v>
      </c>
    </row>
    <row r="139" s="228" customFormat="true" ht="12.8" hidden="false" customHeight="false" outlineLevel="0" collapsed="false">
      <c r="B139" s="229"/>
      <c r="C139" s="230"/>
      <c r="D139" s="224" t="s">
        <v>152</v>
      </c>
      <c r="E139" s="231"/>
      <c r="F139" s="232" t="s">
        <v>657</v>
      </c>
      <c r="G139" s="230"/>
      <c r="H139" s="233" t="n">
        <v>17.2</v>
      </c>
      <c r="I139" s="234"/>
      <c r="J139" s="230"/>
      <c r="K139" s="230"/>
      <c r="L139" s="235"/>
      <c r="M139" s="236"/>
      <c r="N139" s="237"/>
      <c r="O139" s="237"/>
      <c r="P139" s="237"/>
      <c r="Q139" s="237"/>
      <c r="R139" s="237"/>
      <c r="S139" s="237"/>
      <c r="T139" s="238"/>
      <c r="AT139" s="239" t="s">
        <v>152</v>
      </c>
      <c r="AU139" s="239" t="s">
        <v>81</v>
      </c>
      <c r="AV139" s="228" t="s">
        <v>81</v>
      </c>
      <c r="AW139" s="228" t="s">
        <v>32</v>
      </c>
      <c r="AX139" s="228" t="s">
        <v>79</v>
      </c>
      <c r="AY139" s="239" t="s">
        <v>127</v>
      </c>
    </row>
    <row r="140" s="31" customFormat="true" ht="33" hidden="false" customHeight="true" outlineLevel="0" collapsed="false">
      <c r="A140" s="24"/>
      <c r="B140" s="25"/>
      <c r="C140" s="211" t="s">
        <v>658</v>
      </c>
      <c r="D140" s="211" t="s">
        <v>129</v>
      </c>
      <c r="E140" s="212" t="s">
        <v>659</v>
      </c>
      <c r="F140" s="213" t="s">
        <v>660</v>
      </c>
      <c r="G140" s="214" t="s">
        <v>132</v>
      </c>
      <c r="H140" s="215" t="n">
        <v>17.2</v>
      </c>
      <c r="I140" s="216"/>
      <c r="J140" s="217" t="n">
        <f aca="false">ROUND(I140*H140,2)</f>
        <v>0</v>
      </c>
      <c r="K140" s="213" t="s">
        <v>133</v>
      </c>
      <c r="L140" s="30"/>
      <c r="M140" s="218"/>
      <c r="N140" s="219" t="s">
        <v>42</v>
      </c>
      <c r="O140" s="67"/>
      <c r="P140" s="220" t="n">
        <f aca="false">O140*H140</f>
        <v>0</v>
      </c>
      <c r="Q140" s="220" t="n">
        <v>0.25119</v>
      </c>
      <c r="R140" s="220" t="n">
        <f aca="false">Q140*H140</f>
        <v>4.320468</v>
      </c>
      <c r="S140" s="220" t="n">
        <v>0</v>
      </c>
      <c r="T140" s="221" t="n">
        <f aca="false">S140*H140</f>
        <v>0</v>
      </c>
      <c r="U140" s="24"/>
      <c r="V140" s="24"/>
      <c r="W140" s="24"/>
      <c r="X140" s="24"/>
      <c r="Y140" s="24"/>
      <c r="Z140" s="24"/>
      <c r="AA140" s="24"/>
      <c r="AB140" s="24"/>
      <c r="AC140" s="24"/>
      <c r="AD140" s="24"/>
      <c r="AE140" s="24"/>
      <c r="AR140" s="222" t="s">
        <v>134</v>
      </c>
      <c r="AT140" s="222" t="s">
        <v>129</v>
      </c>
      <c r="AU140" s="222" t="s">
        <v>81</v>
      </c>
      <c r="AY140" s="3" t="s">
        <v>12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134</v>
      </c>
      <c r="BM140" s="222" t="s">
        <v>661</v>
      </c>
    </row>
    <row r="141" s="31" customFormat="true" ht="12.8" hidden="false" customHeight="false" outlineLevel="0" collapsed="false">
      <c r="A141" s="24"/>
      <c r="B141" s="25"/>
      <c r="C141" s="26"/>
      <c r="D141" s="224" t="s">
        <v>136</v>
      </c>
      <c r="E141" s="26"/>
      <c r="F141" s="225" t="s">
        <v>656</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36</v>
      </c>
      <c r="AU141" s="3" t="s">
        <v>81</v>
      </c>
    </row>
    <row r="142" s="31" customFormat="true" ht="21.75" hidden="false" customHeight="true" outlineLevel="0" collapsed="false">
      <c r="A142" s="24"/>
      <c r="B142" s="25"/>
      <c r="C142" s="211" t="s">
        <v>662</v>
      </c>
      <c r="D142" s="211" t="s">
        <v>129</v>
      </c>
      <c r="E142" s="212" t="s">
        <v>663</v>
      </c>
      <c r="F142" s="213" t="s">
        <v>664</v>
      </c>
      <c r="G142" s="214" t="s">
        <v>197</v>
      </c>
      <c r="H142" s="215" t="n">
        <v>10</v>
      </c>
      <c r="I142" s="216"/>
      <c r="J142" s="217" t="n">
        <f aca="false">ROUND(I142*H142,2)</f>
        <v>0</v>
      </c>
      <c r="K142" s="213" t="s">
        <v>133</v>
      </c>
      <c r="L142" s="30"/>
      <c r="M142" s="218"/>
      <c r="N142" s="219" t="s">
        <v>42</v>
      </c>
      <c r="O142" s="67"/>
      <c r="P142" s="220" t="n">
        <f aca="false">O142*H142</f>
        <v>0</v>
      </c>
      <c r="Q142" s="220" t="n">
        <v>0.03417</v>
      </c>
      <c r="R142" s="220" t="n">
        <f aca="false">Q142*H142</f>
        <v>0.3417</v>
      </c>
      <c r="S142" s="220" t="n">
        <v>0</v>
      </c>
      <c r="T142" s="221" t="n">
        <f aca="false">S142*H142</f>
        <v>0</v>
      </c>
      <c r="U142" s="24"/>
      <c r="V142" s="24"/>
      <c r="W142" s="24"/>
      <c r="X142" s="24"/>
      <c r="Y142" s="24"/>
      <c r="Z142" s="24"/>
      <c r="AA142" s="24"/>
      <c r="AB142" s="24"/>
      <c r="AC142" s="24"/>
      <c r="AD142" s="24"/>
      <c r="AE142" s="24"/>
      <c r="AR142" s="222" t="s">
        <v>134</v>
      </c>
      <c r="AT142" s="222" t="s">
        <v>129</v>
      </c>
      <c r="AU142" s="222" t="s">
        <v>81</v>
      </c>
      <c r="AY142" s="3" t="s">
        <v>127</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34</v>
      </c>
      <c r="BM142" s="222" t="s">
        <v>665</v>
      </c>
    </row>
    <row r="143" s="31" customFormat="true" ht="12.8" hidden="false" customHeight="false" outlineLevel="0" collapsed="false">
      <c r="A143" s="24"/>
      <c r="B143" s="25"/>
      <c r="C143" s="26"/>
      <c r="D143" s="224" t="s">
        <v>136</v>
      </c>
      <c r="E143" s="26"/>
      <c r="F143" s="225" t="s">
        <v>656</v>
      </c>
      <c r="G143" s="26"/>
      <c r="H143" s="26"/>
      <c r="I143" s="120"/>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136</v>
      </c>
      <c r="AU143" s="3" t="s">
        <v>81</v>
      </c>
    </row>
    <row r="144" s="194" customFormat="true" ht="22.8" hidden="false" customHeight="true" outlineLevel="0" collapsed="false">
      <c r="B144" s="195"/>
      <c r="C144" s="196"/>
      <c r="D144" s="197" t="s">
        <v>70</v>
      </c>
      <c r="E144" s="209" t="s">
        <v>157</v>
      </c>
      <c r="F144" s="209" t="s">
        <v>392</v>
      </c>
      <c r="G144" s="196"/>
      <c r="H144" s="196"/>
      <c r="I144" s="199"/>
      <c r="J144" s="210" t="n">
        <f aca="false">BK144</f>
        <v>0</v>
      </c>
      <c r="K144" s="196"/>
      <c r="L144" s="201"/>
      <c r="M144" s="202"/>
      <c r="N144" s="203"/>
      <c r="O144" s="203"/>
      <c r="P144" s="204" t="n">
        <f aca="false">SUM(P145:P175)</f>
        <v>0</v>
      </c>
      <c r="Q144" s="203"/>
      <c r="R144" s="204" t="n">
        <f aca="false">SUM(R145:R175)</f>
        <v>15.971835</v>
      </c>
      <c r="S144" s="203"/>
      <c r="T144" s="205" t="n">
        <f aca="false">SUM(T145:T175)</f>
        <v>0</v>
      </c>
      <c r="AR144" s="206" t="s">
        <v>79</v>
      </c>
      <c r="AT144" s="207" t="s">
        <v>70</v>
      </c>
      <c r="AU144" s="207" t="s">
        <v>79</v>
      </c>
      <c r="AY144" s="206" t="s">
        <v>127</v>
      </c>
      <c r="BK144" s="208" t="n">
        <f aca="false">SUM(BK145:BK175)</f>
        <v>0</v>
      </c>
    </row>
    <row r="145" s="31" customFormat="true" ht="16.5" hidden="false" customHeight="true" outlineLevel="0" collapsed="false">
      <c r="A145" s="24"/>
      <c r="B145" s="25"/>
      <c r="C145" s="211" t="s">
        <v>666</v>
      </c>
      <c r="D145" s="211" t="s">
        <v>129</v>
      </c>
      <c r="E145" s="212" t="s">
        <v>667</v>
      </c>
      <c r="F145" s="213" t="s">
        <v>668</v>
      </c>
      <c r="G145" s="214" t="s">
        <v>132</v>
      </c>
      <c r="H145" s="215" t="n">
        <v>8</v>
      </c>
      <c r="I145" s="216"/>
      <c r="J145" s="217" t="n">
        <f aca="false">ROUND(I145*H145,2)</f>
        <v>0</v>
      </c>
      <c r="K145" s="213" t="s">
        <v>133</v>
      </c>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34</v>
      </c>
      <c r="AT145" s="222" t="s">
        <v>129</v>
      </c>
      <c r="AU145" s="222" t="s">
        <v>81</v>
      </c>
      <c r="AY145" s="3" t="s">
        <v>127</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34</v>
      </c>
      <c r="BM145" s="222" t="s">
        <v>669</v>
      </c>
    </row>
    <row r="146" s="228" customFormat="true" ht="12.8" hidden="false" customHeight="false" outlineLevel="0" collapsed="false">
      <c r="B146" s="229"/>
      <c r="C146" s="230"/>
      <c r="D146" s="224" t="s">
        <v>152</v>
      </c>
      <c r="E146" s="231"/>
      <c r="F146" s="232" t="s">
        <v>670</v>
      </c>
      <c r="G146" s="230"/>
      <c r="H146" s="233" t="n">
        <v>8</v>
      </c>
      <c r="I146" s="234"/>
      <c r="J146" s="230"/>
      <c r="K146" s="230"/>
      <c r="L146" s="235"/>
      <c r="M146" s="236"/>
      <c r="N146" s="237"/>
      <c r="O146" s="237"/>
      <c r="P146" s="237"/>
      <c r="Q146" s="237"/>
      <c r="R146" s="237"/>
      <c r="S146" s="237"/>
      <c r="T146" s="238"/>
      <c r="AT146" s="239" t="s">
        <v>152</v>
      </c>
      <c r="AU146" s="239" t="s">
        <v>81</v>
      </c>
      <c r="AV146" s="228" t="s">
        <v>81</v>
      </c>
      <c r="AW146" s="228" t="s">
        <v>32</v>
      </c>
      <c r="AX146" s="228" t="s">
        <v>79</v>
      </c>
      <c r="AY146" s="239" t="s">
        <v>127</v>
      </c>
    </row>
    <row r="147" s="31" customFormat="true" ht="16.5" hidden="false" customHeight="true" outlineLevel="0" collapsed="false">
      <c r="A147" s="24"/>
      <c r="B147" s="25"/>
      <c r="C147" s="211" t="s">
        <v>393</v>
      </c>
      <c r="D147" s="211" t="s">
        <v>129</v>
      </c>
      <c r="E147" s="212" t="s">
        <v>394</v>
      </c>
      <c r="F147" s="213" t="s">
        <v>395</v>
      </c>
      <c r="G147" s="214" t="s">
        <v>132</v>
      </c>
      <c r="H147" s="215" t="n">
        <v>1.5</v>
      </c>
      <c r="I147" s="216"/>
      <c r="J147" s="217" t="n">
        <f aca="false">ROUND(I147*H147,2)</f>
        <v>0</v>
      </c>
      <c r="K147" s="213" t="s">
        <v>133</v>
      </c>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34</v>
      </c>
      <c r="AT147" s="222" t="s">
        <v>129</v>
      </c>
      <c r="AU147" s="222" t="s">
        <v>81</v>
      </c>
      <c r="AY147" s="3" t="s">
        <v>127</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34</v>
      </c>
      <c r="BM147" s="222" t="s">
        <v>396</v>
      </c>
    </row>
    <row r="148" s="228" customFormat="true" ht="12.8" hidden="false" customHeight="false" outlineLevel="0" collapsed="false">
      <c r="B148" s="229"/>
      <c r="C148" s="230"/>
      <c r="D148" s="224" t="s">
        <v>152</v>
      </c>
      <c r="E148" s="231"/>
      <c r="F148" s="232" t="s">
        <v>671</v>
      </c>
      <c r="G148" s="230"/>
      <c r="H148" s="233" t="n">
        <v>1.5</v>
      </c>
      <c r="I148" s="234"/>
      <c r="J148" s="230"/>
      <c r="K148" s="230"/>
      <c r="L148" s="235"/>
      <c r="M148" s="236"/>
      <c r="N148" s="237"/>
      <c r="O148" s="237"/>
      <c r="P148" s="237"/>
      <c r="Q148" s="237"/>
      <c r="R148" s="237"/>
      <c r="S148" s="237"/>
      <c r="T148" s="238"/>
      <c r="AT148" s="239" t="s">
        <v>152</v>
      </c>
      <c r="AU148" s="239" t="s">
        <v>81</v>
      </c>
      <c r="AV148" s="228" t="s">
        <v>81</v>
      </c>
      <c r="AW148" s="228" t="s">
        <v>32</v>
      </c>
      <c r="AX148" s="228" t="s">
        <v>79</v>
      </c>
      <c r="AY148" s="239" t="s">
        <v>127</v>
      </c>
    </row>
    <row r="149" s="31" customFormat="true" ht="16.5" hidden="false" customHeight="true" outlineLevel="0" collapsed="false">
      <c r="A149" s="24"/>
      <c r="B149" s="25"/>
      <c r="C149" s="211" t="s">
        <v>399</v>
      </c>
      <c r="D149" s="211" t="s">
        <v>129</v>
      </c>
      <c r="E149" s="212" t="s">
        <v>400</v>
      </c>
      <c r="F149" s="213" t="s">
        <v>401</v>
      </c>
      <c r="G149" s="214" t="s">
        <v>132</v>
      </c>
      <c r="H149" s="215" t="n">
        <v>259</v>
      </c>
      <c r="I149" s="216"/>
      <c r="J149" s="217" t="n">
        <f aca="false">ROUND(I149*H149,2)</f>
        <v>0</v>
      </c>
      <c r="K149" s="213" t="s">
        <v>133</v>
      </c>
      <c r="L149" s="30"/>
      <c r="M149" s="218"/>
      <c r="N149" s="219"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34</v>
      </c>
      <c r="AT149" s="222" t="s">
        <v>129</v>
      </c>
      <c r="AU149" s="222" t="s">
        <v>81</v>
      </c>
      <c r="AY149" s="3" t="s">
        <v>127</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34</v>
      </c>
      <c r="BM149" s="222" t="s">
        <v>402</v>
      </c>
    </row>
    <row r="150" s="228" customFormat="true" ht="12.8" hidden="false" customHeight="false" outlineLevel="0" collapsed="false">
      <c r="B150" s="229"/>
      <c r="C150" s="230"/>
      <c r="D150" s="224" t="s">
        <v>152</v>
      </c>
      <c r="E150" s="231"/>
      <c r="F150" s="232" t="s">
        <v>672</v>
      </c>
      <c r="G150" s="230"/>
      <c r="H150" s="233" t="n">
        <v>59</v>
      </c>
      <c r="I150" s="234"/>
      <c r="J150" s="230"/>
      <c r="K150" s="230"/>
      <c r="L150" s="235"/>
      <c r="M150" s="236"/>
      <c r="N150" s="237"/>
      <c r="O150" s="237"/>
      <c r="P150" s="237"/>
      <c r="Q150" s="237"/>
      <c r="R150" s="237"/>
      <c r="S150" s="237"/>
      <c r="T150" s="238"/>
      <c r="AT150" s="239" t="s">
        <v>152</v>
      </c>
      <c r="AU150" s="239" t="s">
        <v>81</v>
      </c>
      <c r="AV150" s="228" t="s">
        <v>81</v>
      </c>
      <c r="AW150" s="228" t="s">
        <v>32</v>
      </c>
      <c r="AX150" s="228" t="s">
        <v>71</v>
      </c>
      <c r="AY150" s="239" t="s">
        <v>127</v>
      </c>
    </row>
    <row r="151" s="228" customFormat="true" ht="12.8" hidden="false" customHeight="false" outlineLevel="0" collapsed="false">
      <c r="B151" s="229"/>
      <c r="C151" s="230"/>
      <c r="D151" s="224" t="s">
        <v>152</v>
      </c>
      <c r="E151" s="231"/>
      <c r="F151" s="232" t="s">
        <v>673</v>
      </c>
      <c r="G151" s="230"/>
      <c r="H151" s="233" t="n">
        <v>200</v>
      </c>
      <c r="I151" s="234"/>
      <c r="J151" s="230"/>
      <c r="K151" s="230"/>
      <c r="L151" s="235"/>
      <c r="M151" s="236"/>
      <c r="N151" s="237"/>
      <c r="O151" s="237"/>
      <c r="P151" s="237"/>
      <c r="Q151" s="237"/>
      <c r="R151" s="237"/>
      <c r="S151" s="237"/>
      <c r="T151" s="238"/>
      <c r="AT151" s="239" t="s">
        <v>152</v>
      </c>
      <c r="AU151" s="239" t="s">
        <v>81</v>
      </c>
      <c r="AV151" s="228" t="s">
        <v>81</v>
      </c>
      <c r="AW151" s="228" t="s">
        <v>32</v>
      </c>
      <c r="AX151" s="228" t="s">
        <v>71</v>
      </c>
      <c r="AY151" s="239" t="s">
        <v>127</v>
      </c>
    </row>
    <row r="152" s="240" customFormat="true" ht="12.8" hidden="false" customHeight="false" outlineLevel="0" collapsed="false">
      <c r="B152" s="241"/>
      <c r="C152" s="242"/>
      <c r="D152" s="224" t="s">
        <v>152</v>
      </c>
      <c r="E152" s="243"/>
      <c r="F152" s="244" t="s">
        <v>156</v>
      </c>
      <c r="G152" s="242"/>
      <c r="H152" s="245" t="n">
        <v>259</v>
      </c>
      <c r="I152" s="246"/>
      <c r="J152" s="242"/>
      <c r="K152" s="242"/>
      <c r="L152" s="247"/>
      <c r="M152" s="248"/>
      <c r="N152" s="249"/>
      <c r="O152" s="249"/>
      <c r="P152" s="249"/>
      <c r="Q152" s="249"/>
      <c r="R152" s="249"/>
      <c r="S152" s="249"/>
      <c r="T152" s="250"/>
      <c r="AT152" s="251" t="s">
        <v>152</v>
      </c>
      <c r="AU152" s="251" t="s">
        <v>81</v>
      </c>
      <c r="AV152" s="240" t="s">
        <v>134</v>
      </c>
      <c r="AW152" s="240" t="s">
        <v>32</v>
      </c>
      <c r="AX152" s="240" t="s">
        <v>79</v>
      </c>
      <c r="AY152" s="251" t="s">
        <v>127</v>
      </c>
    </row>
    <row r="153" s="31" customFormat="true" ht="21.75" hidden="false" customHeight="true" outlineLevel="0" collapsed="false">
      <c r="A153" s="24"/>
      <c r="B153" s="25"/>
      <c r="C153" s="211" t="s">
        <v>407</v>
      </c>
      <c r="D153" s="211" t="s">
        <v>129</v>
      </c>
      <c r="E153" s="212" t="s">
        <v>408</v>
      </c>
      <c r="F153" s="213" t="s">
        <v>409</v>
      </c>
      <c r="G153" s="214" t="s">
        <v>132</v>
      </c>
      <c r="H153" s="215" t="n">
        <v>200</v>
      </c>
      <c r="I153" s="216"/>
      <c r="J153" s="217" t="n">
        <f aca="false">ROUND(I153*H153,2)</f>
        <v>0</v>
      </c>
      <c r="K153" s="213" t="s">
        <v>133</v>
      </c>
      <c r="L153" s="30"/>
      <c r="M153" s="218"/>
      <c r="N153" s="219" t="s">
        <v>42</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34</v>
      </c>
      <c r="AT153" s="222" t="s">
        <v>129</v>
      </c>
      <c r="AU153" s="222" t="s">
        <v>81</v>
      </c>
      <c r="AY153" s="3" t="s">
        <v>12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9</v>
      </c>
      <c r="BK153" s="223" t="n">
        <f aca="false">ROUND(I153*H153,2)</f>
        <v>0</v>
      </c>
      <c r="BL153" s="3" t="s">
        <v>134</v>
      </c>
      <c r="BM153" s="222" t="s">
        <v>674</v>
      </c>
    </row>
    <row r="154" s="31" customFormat="true" ht="12.8" hidden="false" customHeight="false" outlineLevel="0" collapsed="false">
      <c r="A154" s="24"/>
      <c r="B154" s="25"/>
      <c r="C154" s="26"/>
      <c r="D154" s="224" t="s">
        <v>136</v>
      </c>
      <c r="E154" s="26"/>
      <c r="F154" s="225" t="s">
        <v>411</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136</v>
      </c>
      <c r="AU154" s="3" t="s">
        <v>81</v>
      </c>
    </row>
    <row r="155" s="228" customFormat="true" ht="12.8" hidden="false" customHeight="false" outlineLevel="0" collapsed="false">
      <c r="B155" s="229"/>
      <c r="C155" s="230"/>
      <c r="D155" s="224" t="s">
        <v>152</v>
      </c>
      <c r="E155" s="231"/>
      <c r="F155" s="232" t="s">
        <v>673</v>
      </c>
      <c r="G155" s="230"/>
      <c r="H155" s="233" t="n">
        <v>200</v>
      </c>
      <c r="I155" s="234"/>
      <c r="J155" s="230"/>
      <c r="K155" s="230"/>
      <c r="L155" s="235"/>
      <c r="M155" s="236"/>
      <c r="N155" s="237"/>
      <c r="O155" s="237"/>
      <c r="P155" s="237"/>
      <c r="Q155" s="237"/>
      <c r="R155" s="237"/>
      <c r="S155" s="237"/>
      <c r="T155" s="238"/>
      <c r="AT155" s="239" t="s">
        <v>152</v>
      </c>
      <c r="AU155" s="239" t="s">
        <v>81</v>
      </c>
      <c r="AV155" s="228" t="s">
        <v>81</v>
      </c>
      <c r="AW155" s="228" t="s">
        <v>32</v>
      </c>
      <c r="AX155" s="228" t="s">
        <v>79</v>
      </c>
      <c r="AY155" s="239" t="s">
        <v>127</v>
      </c>
    </row>
    <row r="156" s="31" customFormat="true" ht="21.75" hidden="false" customHeight="true" outlineLevel="0" collapsed="false">
      <c r="A156" s="24"/>
      <c r="B156" s="25"/>
      <c r="C156" s="211" t="s">
        <v>412</v>
      </c>
      <c r="D156" s="211" t="s">
        <v>129</v>
      </c>
      <c r="E156" s="212" t="s">
        <v>413</v>
      </c>
      <c r="F156" s="213" t="s">
        <v>414</v>
      </c>
      <c r="G156" s="214" t="s">
        <v>132</v>
      </c>
      <c r="H156" s="215" t="n">
        <v>200</v>
      </c>
      <c r="I156" s="216"/>
      <c r="J156" s="217" t="n">
        <f aca="false">ROUND(I156*H156,2)</f>
        <v>0</v>
      </c>
      <c r="K156" s="213" t="s">
        <v>133</v>
      </c>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34</v>
      </c>
      <c r="AT156" s="222" t="s">
        <v>129</v>
      </c>
      <c r="AU156" s="222" t="s">
        <v>81</v>
      </c>
      <c r="AY156" s="3" t="s">
        <v>127</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134</v>
      </c>
      <c r="BM156" s="222" t="s">
        <v>675</v>
      </c>
    </row>
    <row r="157" s="31" customFormat="true" ht="12.8" hidden="false" customHeight="false" outlineLevel="0" collapsed="false">
      <c r="A157" s="24"/>
      <c r="B157" s="25"/>
      <c r="C157" s="26"/>
      <c r="D157" s="224" t="s">
        <v>136</v>
      </c>
      <c r="E157" s="26"/>
      <c r="F157" s="225" t="s">
        <v>416</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36</v>
      </c>
      <c r="AU157" s="3" t="s">
        <v>81</v>
      </c>
    </row>
    <row r="158" s="228" customFormat="true" ht="12.8" hidden="false" customHeight="false" outlineLevel="0" collapsed="false">
      <c r="B158" s="229"/>
      <c r="C158" s="230"/>
      <c r="D158" s="224" t="s">
        <v>152</v>
      </c>
      <c r="E158" s="231"/>
      <c r="F158" s="232" t="s">
        <v>673</v>
      </c>
      <c r="G158" s="230"/>
      <c r="H158" s="233" t="n">
        <v>200</v>
      </c>
      <c r="I158" s="234"/>
      <c r="J158" s="230"/>
      <c r="K158" s="230"/>
      <c r="L158" s="235"/>
      <c r="M158" s="236"/>
      <c r="N158" s="237"/>
      <c r="O158" s="237"/>
      <c r="P158" s="237"/>
      <c r="Q158" s="237"/>
      <c r="R158" s="237"/>
      <c r="S158" s="237"/>
      <c r="T158" s="238"/>
      <c r="AT158" s="239" t="s">
        <v>152</v>
      </c>
      <c r="AU158" s="239" t="s">
        <v>81</v>
      </c>
      <c r="AV158" s="228" t="s">
        <v>81</v>
      </c>
      <c r="AW158" s="228" t="s">
        <v>32</v>
      </c>
      <c r="AX158" s="228" t="s">
        <v>79</v>
      </c>
      <c r="AY158" s="239" t="s">
        <v>127</v>
      </c>
    </row>
    <row r="159" s="31" customFormat="true" ht="16.5" hidden="false" customHeight="true" outlineLevel="0" collapsed="false">
      <c r="A159" s="24"/>
      <c r="B159" s="25"/>
      <c r="C159" s="211" t="s">
        <v>417</v>
      </c>
      <c r="D159" s="211" t="s">
        <v>129</v>
      </c>
      <c r="E159" s="212" t="s">
        <v>418</v>
      </c>
      <c r="F159" s="213" t="s">
        <v>419</v>
      </c>
      <c r="G159" s="214" t="s">
        <v>132</v>
      </c>
      <c r="H159" s="215" t="n">
        <v>200</v>
      </c>
      <c r="I159" s="216"/>
      <c r="J159" s="217" t="n">
        <f aca="false">ROUND(I159*H159,2)</f>
        <v>0</v>
      </c>
      <c r="K159" s="213" t="s">
        <v>133</v>
      </c>
      <c r="L159" s="30"/>
      <c r="M159" s="218"/>
      <c r="N159" s="219" t="s">
        <v>42</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34</v>
      </c>
      <c r="AT159" s="222" t="s">
        <v>129</v>
      </c>
      <c r="AU159" s="222" t="s">
        <v>81</v>
      </c>
      <c r="AY159" s="3" t="s">
        <v>12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9</v>
      </c>
      <c r="BK159" s="223" t="n">
        <f aca="false">ROUND(I159*H159,2)</f>
        <v>0</v>
      </c>
      <c r="BL159" s="3" t="s">
        <v>134</v>
      </c>
      <c r="BM159" s="222" t="s">
        <v>676</v>
      </c>
    </row>
    <row r="160" s="228" customFormat="true" ht="12.8" hidden="false" customHeight="false" outlineLevel="0" collapsed="false">
      <c r="B160" s="229"/>
      <c r="C160" s="230"/>
      <c r="D160" s="224" t="s">
        <v>152</v>
      </c>
      <c r="E160" s="231"/>
      <c r="F160" s="232" t="s">
        <v>677</v>
      </c>
      <c r="G160" s="230"/>
      <c r="H160" s="233" t="n">
        <v>200</v>
      </c>
      <c r="I160" s="234"/>
      <c r="J160" s="230"/>
      <c r="K160" s="230"/>
      <c r="L160" s="235"/>
      <c r="M160" s="236"/>
      <c r="N160" s="237"/>
      <c r="O160" s="237"/>
      <c r="P160" s="237"/>
      <c r="Q160" s="237"/>
      <c r="R160" s="237"/>
      <c r="S160" s="237"/>
      <c r="T160" s="238"/>
      <c r="AT160" s="239" t="s">
        <v>152</v>
      </c>
      <c r="AU160" s="239" t="s">
        <v>81</v>
      </c>
      <c r="AV160" s="228" t="s">
        <v>81</v>
      </c>
      <c r="AW160" s="228" t="s">
        <v>32</v>
      </c>
      <c r="AX160" s="228" t="s">
        <v>79</v>
      </c>
      <c r="AY160" s="239" t="s">
        <v>127</v>
      </c>
    </row>
    <row r="161" s="31" customFormat="true" ht="21.75" hidden="false" customHeight="true" outlineLevel="0" collapsed="false">
      <c r="A161" s="24"/>
      <c r="B161" s="25"/>
      <c r="C161" s="211" t="s">
        <v>423</v>
      </c>
      <c r="D161" s="211" t="s">
        <v>129</v>
      </c>
      <c r="E161" s="212" t="s">
        <v>424</v>
      </c>
      <c r="F161" s="213" t="s">
        <v>425</v>
      </c>
      <c r="G161" s="214" t="s">
        <v>132</v>
      </c>
      <c r="H161" s="215" t="n">
        <v>200</v>
      </c>
      <c r="I161" s="216"/>
      <c r="J161" s="217" t="n">
        <f aca="false">ROUND(I161*H161,2)</f>
        <v>0</v>
      </c>
      <c r="K161" s="213" t="s">
        <v>133</v>
      </c>
      <c r="L161" s="30"/>
      <c r="M161" s="218"/>
      <c r="N161" s="219" t="s">
        <v>42</v>
      </c>
      <c r="O161" s="67"/>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34</v>
      </c>
      <c r="AT161" s="222" t="s">
        <v>129</v>
      </c>
      <c r="AU161" s="222" t="s">
        <v>81</v>
      </c>
      <c r="AY161" s="3" t="s">
        <v>127</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9</v>
      </c>
      <c r="BK161" s="223" t="n">
        <f aca="false">ROUND(I161*H161,2)</f>
        <v>0</v>
      </c>
      <c r="BL161" s="3" t="s">
        <v>134</v>
      </c>
      <c r="BM161" s="222" t="s">
        <v>678</v>
      </c>
    </row>
    <row r="162" s="31" customFormat="true" ht="12.8" hidden="false" customHeight="false" outlineLevel="0" collapsed="false">
      <c r="A162" s="24"/>
      <c r="B162" s="25"/>
      <c r="C162" s="26"/>
      <c r="D162" s="224" t="s">
        <v>136</v>
      </c>
      <c r="E162" s="26"/>
      <c r="F162" s="225" t="s">
        <v>427</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136</v>
      </c>
      <c r="AU162" s="3" t="s">
        <v>81</v>
      </c>
    </row>
    <row r="163" s="228" customFormat="true" ht="12.8" hidden="false" customHeight="false" outlineLevel="0" collapsed="false">
      <c r="B163" s="229"/>
      <c r="C163" s="230"/>
      <c r="D163" s="224" t="s">
        <v>152</v>
      </c>
      <c r="E163" s="231"/>
      <c r="F163" s="232" t="s">
        <v>673</v>
      </c>
      <c r="G163" s="230"/>
      <c r="H163" s="233" t="n">
        <v>200</v>
      </c>
      <c r="I163" s="234"/>
      <c r="J163" s="230"/>
      <c r="K163" s="230"/>
      <c r="L163" s="235"/>
      <c r="M163" s="236"/>
      <c r="N163" s="237"/>
      <c r="O163" s="237"/>
      <c r="P163" s="237"/>
      <c r="Q163" s="237"/>
      <c r="R163" s="237"/>
      <c r="S163" s="237"/>
      <c r="T163" s="238"/>
      <c r="AT163" s="239" t="s">
        <v>152</v>
      </c>
      <c r="AU163" s="239" t="s">
        <v>81</v>
      </c>
      <c r="AV163" s="228" t="s">
        <v>81</v>
      </c>
      <c r="AW163" s="228" t="s">
        <v>32</v>
      </c>
      <c r="AX163" s="228" t="s">
        <v>79</v>
      </c>
      <c r="AY163" s="239" t="s">
        <v>127</v>
      </c>
    </row>
    <row r="164" s="31" customFormat="true" ht="33" hidden="false" customHeight="true" outlineLevel="0" collapsed="false">
      <c r="A164" s="24"/>
      <c r="B164" s="25"/>
      <c r="C164" s="211" t="s">
        <v>428</v>
      </c>
      <c r="D164" s="211" t="s">
        <v>129</v>
      </c>
      <c r="E164" s="212" t="s">
        <v>429</v>
      </c>
      <c r="F164" s="213" t="s">
        <v>430</v>
      </c>
      <c r="G164" s="214" t="s">
        <v>132</v>
      </c>
      <c r="H164" s="215" t="n">
        <v>1.5</v>
      </c>
      <c r="I164" s="216"/>
      <c r="J164" s="217" t="n">
        <f aca="false">ROUND(I164*H164,2)</f>
        <v>0</v>
      </c>
      <c r="K164" s="213" t="s">
        <v>133</v>
      </c>
      <c r="L164" s="30"/>
      <c r="M164" s="218"/>
      <c r="N164" s="219" t="s">
        <v>42</v>
      </c>
      <c r="O164" s="67"/>
      <c r="P164" s="220" t="n">
        <f aca="false">O164*H164</f>
        <v>0</v>
      </c>
      <c r="Q164" s="220" t="n">
        <v>0.08425</v>
      </c>
      <c r="R164" s="220" t="n">
        <f aca="false">Q164*H164</f>
        <v>0.126375</v>
      </c>
      <c r="S164" s="220" t="n">
        <v>0</v>
      </c>
      <c r="T164" s="221" t="n">
        <f aca="false">S164*H164</f>
        <v>0</v>
      </c>
      <c r="U164" s="24"/>
      <c r="V164" s="24"/>
      <c r="W164" s="24"/>
      <c r="X164" s="24"/>
      <c r="Y164" s="24"/>
      <c r="Z164" s="24"/>
      <c r="AA164" s="24"/>
      <c r="AB164" s="24"/>
      <c r="AC164" s="24"/>
      <c r="AD164" s="24"/>
      <c r="AE164" s="24"/>
      <c r="AR164" s="222" t="s">
        <v>134</v>
      </c>
      <c r="AT164" s="222" t="s">
        <v>129</v>
      </c>
      <c r="AU164" s="222" t="s">
        <v>81</v>
      </c>
      <c r="AY164" s="3" t="s">
        <v>127</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134</v>
      </c>
      <c r="BM164" s="222" t="s">
        <v>431</v>
      </c>
    </row>
    <row r="165" s="31" customFormat="true" ht="12.8" hidden="false" customHeight="false" outlineLevel="0" collapsed="false">
      <c r="A165" s="24"/>
      <c r="B165" s="25"/>
      <c r="C165" s="26"/>
      <c r="D165" s="224" t="s">
        <v>136</v>
      </c>
      <c r="E165" s="26"/>
      <c r="F165" s="225" t="s">
        <v>432</v>
      </c>
      <c r="G165" s="26"/>
      <c r="H165" s="26"/>
      <c r="I165" s="120"/>
      <c r="J165" s="26"/>
      <c r="K165" s="26"/>
      <c r="L165" s="30"/>
      <c r="M165" s="226"/>
      <c r="N165" s="227"/>
      <c r="O165" s="67"/>
      <c r="P165" s="67"/>
      <c r="Q165" s="67"/>
      <c r="R165" s="67"/>
      <c r="S165" s="67"/>
      <c r="T165" s="68"/>
      <c r="U165" s="24"/>
      <c r="V165" s="24"/>
      <c r="W165" s="24"/>
      <c r="X165" s="24"/>
      <c r="Y165" s="24"/>
      <c r="Z165" s="24"/>
      <c r="AA165" s="24"/>
      <c r="AB165" s="24"/>
      <c r="AC165" s="24"/>
      <c r="AD165" s="24"/>
      <c r="AE165" s="24"/>
      <c r="AT165" s="3" t="s">
        <v>136</v>
      </c>
      <c r="AU165" s="3" t="s">
        <v>81</v>
      </c>
    </row>
    <row r="166" s="228" customFormat="true" ht="12.8" hidden="false" customHeight="false" outlineLevel="0" collapsed="false">
      <c r="B166" s="229"/>
      <c r="C166" s="230"/>
      <c r="D166" s="224" t="s">
        <v>152</v>
      </c>
      <c r="E166" s="231"/>
      <c r="F166" s="232" t="s">
        <v>679</v>
      </c>
      <c r="G166" s="230"/>
      <c r="H166" s="233" t="n">
        <v>1.5</v>
      </c>
      <c r="I166" s="234"/>
      <c r="J166" s="230"/>
      <c r="K166" s="230"/>
      <c r="L166" s="235"/>
      <c r="M166" s="236"/>
      <c r="N166" s="237"/>
      <c r="O166" s="237"/>
      <c r="P166" s="237"/>
      <c r="Q166" s="237"/>
      <c r="R166" s="237"/>
      <c r="S166" s="237"/>
      <c r="T166" s="238"/>
      <c r="AT166" s="239" t="s">
        <v>152</v>
      </c>
      <c r="AU166" s="239" t="s">
        <v>81</v>
      </c>
      <c r="AV166" s="228" t="s">
        <v>81</v>
      </c>
      <c r="AW166" s="228" t="s">
        <v>32</v>
      </c>
      <c r="AX166" s="228" t="s">
        <v>79</v>
      </c>
      <c r="AY166" s="239" t="s">
        <v>127</v>
      </c>
    </row>
    <row r="167" s="31" customFormat="true" ht="16.5" hidden="false" customHeight="true" outlineLevel="0" collapsed="false">
      <c r="A167" s="24"/>
      <c r="B167" s="25"/>
      <c r="C167" s="263" t="s">
        <v>440</v>
      </c>
      <c r="D167" s="263" t="s">
        <v>294</v>
      </c>
      <c r="E167" s="264" t="s">
        <v>441</v>
      </c>
      <c r="F167" s="265" t="s">
        <v>442</v>
      </c>
      <c r="G167" s="266" t="s">
        <v>132</v>
      </c>
      <c r="H167" s="267" t="n">
        <v>1.53</v>
      </c>
      <c r="I167" s="268"/>
      <c r="J167" s="269" t="n">
        <f aca="false">ROUND(I167*H167,2)</f>
        <v>0</v>
      </c>
      <c r="K167" s="265" t="s">
        <v>133</v>
      </c>
      <c r="L167" s="270"/>
      <c r="M167" s="271"/>
      <c r="N167" s="272" t="s">
        <v>42</v>
      </c>
      <c r="O167" s="67"/>
      <c r="P167" s="220" t="n">
        <f aca="false">O167*H167</f>
        <v>0</v>
      </c>
      <c r="Q167" s="220" t="n">
        <v>0.131</v>
      </c>
      <c r="R167" s="220" t="n">
        <f aca="false">Q167*H167</f>
        <v>0.20043</v>
      </c>
      <c r="S167" s="220" t="n">
        <v>0</v>
      </c>
      <c r="T167" s="221" t="n">
        <f aca="false">S167*H167</f>
        <v>0</v>
      </c>
      <c r="U167" s="24"/>
      <c r="V167" s="24"/>
      <c r="W167" s="24"/>
      <c r="X167" s="24"/>
      <c r="Y167" s="24"/>
      <c r="Z167" s="24"/>
      <c r="AA167" s="24"/>
      <c r="AB167" s="24"/>
      <c r="AC167" s="24"/>
      <c r="AD167" s="24"/>
      <c r="AE167" s="24"/>
      <c r="AR167" s="222" t="s">
        <v>175</v>
      </c>
      <c r="AT167" s="222" t="s">
        <v>294</v>
      </c>
      <c r="AU167" s="222" t="s">
        <v>81</v>
      </c>
      <c r="AY167" s="3" t="s">
        <v>12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134</v>
      </c>
      <c r="BM167" s="222" t="s">
        <v>443</v>
      </c>
    </row>
    <row r="168" s="228" customFormat="true" ht="12.8" hidden="false" customHeight="false" outlineLevel="0" collapsed="false">
      <c r="B168" s="229"/>
      <c r="C168" s="230"/>
      <c r="D168" s="224" t="s">
        <v>152</v>
      </c>
      <c r="E168" s="231"/>
      <c r="F168" s="232" t="s">
        <v>671</v>
      </c>
      <c r="G168" s="230"/>
      <c r="H168" s="233" t="n">
        <v>1.5</v>
      </c>
      <c r="I168" s="234"/>
      <c r="J168" s="230"/>
      <c r="K168" s="230"/>
      <c r="L168" s="235"/>
      <c r="M168" s="236"/>
      <c r="N168" s="237"/>
      <c r="O168" s="237"/>
      <c r="P168" s="237"/>
      <c r="Q168" s="237"/>
      <c r="R168" s="237"/>
      <c r="S168" s="237"/>
      <c r="T168" s="238"/>
      <c r="AT168" s="239" t="s">
        <v>152</v>
      </c>
      <c r="AU168" s="239" t="s">
        <v>81</v>
      </c>
      <c r="AV168" s="228" t="s">
        <v>81</v>
      </c>
      <c r="AW168" s="228" t="s">
        <v>32</v>
      </c>
      <c r="AX168" s="228" t="s">
        <v>79</v>
      </c>
      <c r="AY168" s="239" t="s">
        <v>127</v>
      </c>
    </row>
    <row r="169" s="228" customFormat="true" ht="12.8" hidden="false" customHeight="false" outlineLevel="0" collapsed="false">
      <c r="B169" s="229"/>
      <c r="C169" s="230"/>
      <c r="D169" s="224" t="s">
        <v>152</v>
      </c>
      <c r="E169" s="230"/>
      <c r="F169" s="232" t="s">
        <v>680</v>
      </c>
      <c r="G169" s="230"/>
      <c r="H169" s="233" t="n">
        <v>1.53</v>
      </c>
      <c r="I169" s="234"/>
      <c r="J169" s="230"/>
      <c r="K169" s="230"/>
      <c r="L169" s="235"/>
      <c r="M169" s="236"/>
      <c r="N169" s="237"/>
      <c r="O169" s="237"/>
      <c r="P169" s="237"/>
      <c r="Q169" s="237"/>
      <c r="R169" s="237"/>
      <c r="S169" s="237"/>
      <c r="T169" s="238"/>
      <c r="AT169" s="239" t="s">
        <v>152</v>
      </c>
      <c r="AU169" s="239" t="s">
        <v>81</v>
      </c>
      <c r="AV169" s="228" t="s">
        <v>81</v>
      </c>
      <c r="AW169" s="228" t="s">
        <v>4</v>
      </c>
      <c r="AX169" s="228" t="s">
        <v>79</v>
      </c>
      <c r="AY169" s="239" t="s">
        <v>127</v>
      </c>
    </row>
    <row r="170" s="31" customFormat="true" ht="33" hidden="false" customHeight="true" outlineLevel="0" collapsed="false">
      <c r="A170" s="24"/>
      <c r="B170" s="25"/>
      <c r="C170" s="211" t="s">
        <v>446</v>
      </c>
      <c r="D170" s="211" t="s">
        <v>129</v>
      </c>
      <c r="E170" s="212" t="s">
        <v>447</v>
      </c>
      <c r="F170" s="213" t="s">
        <v>448</v>
      </c>
      <c r="G170" s="214" t="s">
        <v>132</v>
      </c>
      <c r="H170" s="215" t="n">
        <v>59</v>
      </c>
      <c r="I170" s="216"/>
      <c r="J170" s="217" t="n">
        <f aca="false">ROUND(I170*H170,2)</f>
        <v>0</v>
      </c>
      <c r="K170" s="213" t="s">
        <v>133</v>
      </c>
      <c r="L170" s="30"/>
      <c r="M170" s="218"/>
      <c r="N170" s="219" t="s">
        <v>42</v>
      </c>
      <c r="O170" s="67"/>
      <c r="P170" s="220" t="n">
        <f aca="false">O170*H170</f>
        <v>0</v>
      </c>
      <c r="Q170" s="220" t="n">
        <v>0.08565</v>
      </c>
      <c r="R170" s="220" t="n">
        <f aca="false">Q170*H170</f>
        <v>5.05335</v>
      </c>
      <c r="S170" s="220" t="n">
        <v>0</v>
      </c>
      <c r="T170" s="221" t="n">
        <f aca="false">S170*H170</f>
        <v>0</v>
      </c>
      <c r="U170" s="24"/>
      <c r="V170" s="24"/>
      <c r="W170" s="24"/>
      <c r="X170" s="24"/>
      <c r="Y170" s="24"/>
      <c r="Z170" s="24"/>
      <c r="AA170" s="24"/>
      <c r="AB170" s="24"/>
      <c r="AC170" s="24"/>
      <c r="AD170" s="24"/>
      <c r="AE170" s="24"/>
      <c r="AR170" s="222" t="s">
        <v>134</v>
      </c>
      <c r="AT170" s="222" t="s">
        <v>129</v>
      </c>
      <c r="AU170" s="222" t="s">
        <v>81</v>
      </c>
      <c r="AY170" s="3" t="s">
        <v>127</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79</v>
      </c>
      <c r="BK170" s="223" t="n">
        <f aca="false">ROUND(I170*H170,2)</f>
        <v>0</v>
      </c>
      <c r="BL170" s="3" t="s">
        <v>134</v>
      </c>
      <c r="BM170" s="222" t="s">
        <v>449</v>
      </c>
    </row>
    <row r="171" s="31" customFormat="true" ht="12.8" hidden="false" customHeight="false" outlineLevel="0" collapsed="false">
      <c r="A171" s="24"/>
      <c r="B171" s="25"/>
      <c r="C171" s="26"/>
      <c r="D171" s="224" t="s">
        <v>136</v>
      </c>
      <c r="E171" s="26"/>
      <c r="F171" s="225" t="s">
        <v>432</v>
      </c>
      <c r="G171" s="26"/>
      <c r="H171" s="26"/>
      <c r="I171" s="120"/>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136</v>
      </c>
      <c r="AU171" s="3" t="s">
        <v>81</v>
      </c>
    </row>
    <row r="172" s="228" customFormat="true" ht="12.8" hidden="false" customHeight="false" outlineLevel="0" collapsed="false">
      <c r="B172" s="229"/>
      <c r="C172" s="230"/>
      <c r="D172" s="224" t="s">
        <v>152</v>
      </c>
      <c r="E172" s="231"/>
      <c r="F172" s="232" t="s">
        <v>672</v>
      </c>
      <c r="G172" s="230"/>
      <c r="H172" s="233" t="n">
        <v>59</v>
      </c>
      <c r="I172" s="234"/>
      <c r="J172" s="230"/>
      <c r="K172" s="230"/>
      <c r="L172" s="235"/>
      <c r="M172" s="236"/>
      <c r="N172" s="237"/>
      <c r="O172" s="237"/>
      <c r="P172" s="237"/>
      <c r="Q172" s="237"/>
      <c r="R172" s="237"/>
      <c r="S172" s="237"/>
      <c r="T172" s="238"/>
      <c r="AT172" s="239" t="s">
        <v>152</v>
      </c>
      <c r="AU172" s="239" t="s">
        <v>81</v>
      </c>
      <c r="AV172" s="228" t="s">
        <v>81</v>
      </c>
      <c r="AW172" s="228" t="s">
        <v>32</v>
      </c>
      <c r="AX172" s="228" t="s">
        <v>79</v>
      </c>
      <c r="AY172" s="239" t="s">
        <v>127</v>
      </c>
    </row>
    <row r="173" s="31" customFormat="true" ht="16.5" hidden="false" customHeight="true" outlineLevel="0" collapsed="false">
      <c r="A173" s="24"/>
      <c r="B173" s="25"/>
      <c r="C173" s="263" t="s">
        <v>450</v>
      </c>
      <c r="D173" s="263" t="s">
        <v>294</v>
      </c>
      <c r="E173" s="264" t="s">
        <v>451</v>
      </c>
      <c r="F173" s="265" t="s">
        <v>452</v>
      </c>
      <c r="G173" s="266" t="s">
        <v>132</v>
      </c>
      <c r="H173" s="267" t="n">
        <v>60.18</v>
      </c>
      <c r="I173" s="268"/>
      <c r="J173" s="269" t="n">
        <f aca="false">ROUND(I173*H173,2)</f>
        <v>0</v>
      </c>
      <c r="K173" s="265" t="s">
        <v>133</v>
      </c>
      <c r="L173" s="270"/>
      <c r="M173" s="271"/>
      <c r="N173" s="272" t="s">
        <v>42</v>
      </c>
      <c r="O173" s="67"/>
      <c r="P173" s="220" t="n">
        <f aca="false">O173*H173</f>
        <v>0</v>
      </c>
      <c r="Q173" s="220" t="n">
        <v>0.176</v>
      </c>
      <c r="R173" s="220" t="n">
        <f aca="false">Q173*H173</f>
        <v>10.59168</v>
      </c>
      <c r="S173" s="220" t="n">
        <v>0</v>
      </c>
      <c r="T173" s="221" t="n">
        <f aca="false">S173*H173</f>
        <v>0</v>
      </c>
      <c r="U173" s="24"/>
      <c r="V173" s="24"/>
      <c r="W173" s="24"/>
      <c r="X173" s="24"/>
      <c r="Y173" s="24"/>
      <c r="Z173" s="24"/>
      <c r="AA173" s="24"/>
      <c r="AB173" s="24"/>
      <c r="AC173" s="24"/>
      <c r="AD173" s="24"/>
      <c r="AE173" s="24"/>
      <c r="AR173" s="222" t="s">
        <v>175</v>
      </c>
      <c r="AT173" s="222" t="s">
        <v>294</v>
      </c>
      <c r="AU173" s="222" t="s">
        <v>81</v>
      </c>
      <c r="AY173" s="3" t="s">
        <v>127</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134</v>
      </c>
      <c r="BM173" s="222" t="s">
        <v>453</v>
      </c>
    </row>
    <row r="174" s="228" customFormat="true" ht="12.8" hidden="false" customHeight="false" outlineLevel="0" collapsed="false">
      <c r="B174" s="229"/>
      <c r="C174" s="230"/>
      <c r="D174" s="224" t="s">
        <v>152</v>
      </c>
      <c r="E174" s="231"/>
      <c r="F174" s="232" t="s">
        <v>666</v>
      </c>
      <c r="G174" s="230"/>
      <c r="H174" s="233" t="n">
        <v>59</v>
      </c>
      <c r="I174" s="234"/>
      <c r="J174" s="230"/>
      <c r="K174" s="230"/>
      <c r="L174" s="235"/>
      <c r="M174" s="236"/>
      <c r="N174" s="237"/>
      <c r="O174" s="237"/>
      <c r="P174" s="237"/>
      <c r="Q174" s="237"/>
      <c r="R174" s="237"/>
      <c r="S174" s="237"/>
      <c r="T174" s="238"/>
      <c r="AT174" s="239" t="s">
        <v>152</v>
      </c>
      <c r="AU174" s="239" t="s">
        <v>81</v>
      </c>
      <c r="AV174" s="228" t="s">
        <v>81</v>
      </c>
      <c r="AW174" s="228" t="s">
        <v>32</v>
      </c>
      <c r="AX174" s="228" t="s">
        <v>79</v>
      </c>
      <c r="AY174" s="239" t="s">
        <v>127</v>
      </c>
    </row>
    <row r="175" s="228" customFormat="true" ht="12.8" hidden="false" customHeight="false" outlineLevel="0" collapsed="false">
      <c r="B175" s="229"/>
      <c r="C175" s="230"/>
      <c r="D175" s="224" t="s">
        <v>152</v>
      </c>
      <c r="E175" s="230"/>
      <c r="F175" s="232" t="s">
        <v>681</v>
      </c>
      <c r="G175" s="230"/>
      <c r="H175" s="233" t="n">
        <v>60.18</v>
      </c>
      <c r="I175" s="234"/>
      <c r="J175" s="230"/>
      <c r="K175" s="230"/>
      <c r="L175" s="235"/>
      <c r="M175" s="236"/>
      <c r="N175" s="237"/>
      <c r="O175" s="237"/>
      <c r="P175" s="237"/>
      <c r="Q175" s="237"/>
      <c r="R175" s="237"/>
      <c r="S175" s="237"/>
      <c r="T175" s="238"/>
      <c r="AT175" s="239" t="s">
        <v>152</v>
      </c>
      <c r="AU175" s="239" t="s">
        <v>81</v>
      </c>
      <c r="AV175" s="228" t="s">
        <v>81</v>
      </c>
      <c r="AW175" s="228" t="s">
        <v>4</v>
      </c>
      <c r="AX175" s="228" t="s">
        <v>79</v>
      </c>
      <c r="AY175" s="239" t="s">
        <v>127</v>
      </c>
    </row>
    <row r="176" s="194" customFormat="true" ht="22.8" hidden="false" customHeight="true" outlineLevel="0" collapsed="false">
      <c r="B176" s="195"/>
      <c r="C176" s="196"/>
      <c r="D176" s="197" t="s">
        <v>70</v>
      </c>
      <c r="E176" s="209" t="s">
        <v>175</v>
      </c>
      <c r="F176" s="209" t="s">
        <v>682</v>
      </c>
      <c r="G176" s="196"/>
      <c r="H176" s="196"/>
      <c r="I176" s="199"/>
      <c r="J176" s="210" t="n">
        <f aca="false">BK176</f>
        <v>0</v>
      </c>
      <c r="K176" s="196"/>
      <c r="L176" s="201"/>
      <c r="M176" s="202"/>
      <c r="N176" s="203"/>
      <c r="O176" s="203"/>
      <c r="P176" s="204" t="n">
        <f aca="false">SUM(P177:P180)</f>
        <v>0</v>
      </c>
      <c r="Q176" s="203"/>
      <c r="R176" s="204" t="n">
        <f aca="false">SUM(R177:R180)</f>
        <v>1.77484</v>
      </c>
      <c r="S176" s="203"/>
      <c r="T176" s="205" t="n">
        <f aca="false">SUM(T177:T180)</f>
        <v>0</v>
      </c>
      <c r="AR176" s="206" t="s">
        <v>79</v>
      </c>
      <c r="AT176" s="207" t="s">
        <v>70</v>
      </c>
      <c r="AU176" s="207" t="s">
        <v>79</v>
      </c>
      <c r="AY176" s="206" t="s">
        <v>127</v>
      </c>
      <c r="BK176" s="208" t="n">
        <f aca="false">SUM(BK177:BK180)</f>
        <v>0</v>
      </c>
    </row>
    <row r="177" s="31" customFormat="true" ht="16.5" hidden="false" customHeight="true" outlineLevel="0" collapsed="false">
      <c r="A177" s="24"/>
      <c r="B177" s="25"/>
      <c r="C177" s="211" t="s">
        <v>683</v>
      </c>
      <c r="D177" s="211" t="s">
        <v>129</v>
      </c>
      <c r="E177" s="212" t="s">
        <v>684</v>
      </c>
      <c r="F177" s="213" t="s">
        <v>685</v>
      </c>
      <c r="G177" s="214" t="s">
        <v>140</v>
      </c>
      <c r="H177" s="215" t="n">
        <v>2</v>
      </c>
      <c r="I177" s="216"/>
      <c r="J177" s="217" t="n">
        <f aca="false">ROUND(I177*H177,2)</f>
        <v>0</v>
      </c>
      <c r="K177" s="213" t="s">
        <v>133</v>
      </c>
      <c r="L177" s="30"/>
      <c r="M177" s="218"/>
      <c r="N177" s="219" t="s">
        <v>42</v>
      </c>
      <c r="O177" s="67"/>
      <c r="P177" s="220" t="n">
        <f aca="false">O177*H177</f>
        <v>0</v>
      </c>
      <c r="Q177" s="220" t="n">
        <v>0.4208</v>
      </c>
      <c r="R177" s="220" t="n">
        <f aca="false">Q177*H177</f>
        <v>0.8416</v>
      </c>
      <c r="S177" s="220" t="n">
        <v>0</v>
      </c>
      <c r="T177" s="221" t="n">
        <f aca="false">S177*H177</f>
        <v>0</v>
      </c>
      <c r="U177" s="24"/>
      <c r="V177" s="24"/>
      <c r="W177" s="24"/>
      <c r="X177" s="24"/>
      <c r="Y177" s="24"/>
      <c r="Z177" s="24"/>
      <c r="AA177" s="24"/>
      <c r="AB177" s="24"/>
      <c r="AC177" s="24"/>
      <c r="AD177" s="24"/>
      <c r="AE177" s="24"/>
      <c r="AR177" s="222" t="s">
        <v>134</v>
      </c>
      <c r="AT177" s="222" t="s">
        <v>129</v>
      </c>
      <c r="AU177" s="222" t="s">
        <v>81</v>
      </c>
      <c r="AY177" s="3" t="s">
        <v>127</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134</v>
      </c>
      <c r="BM177" s="222" t="s">
        <v>686</v>
      </c>
    </row>
    <row r="178" s="31" customFormat="true" ht="12.8" hidden="false" customHeight="false" outlineLevel="0" collapsed="false">
      <c r="A178" s="24"/>
      <c r="B178" s="25"/>
      <c r="C178" s="26"/>
      <c r="D178" s="224" t="s">
        <v>136</v>
      </c>
      <c r="E178" s="26"/>
      <c r="F178" s="225" t="s">
        <v>687</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136</v>
      </c>
      <c r="AU178" s="3" t="s">
        <v>81</v>
      </c>
    </row>
    <row r="179" s="31" customFormat="true" ht="21.75" hidden="false" customHeight="true" outlineLevel="0" collapsed="false">
      <c r="A179" s="24"/>
      <c r="B179" s="25"/>
      <c r="C179" s="211" t="s">
        <v>688</v>
      </c>
      <c r="D179" s="211" t="s">
        <v>129</v>
      </c>
      <c r="E179" s="212" t="s">
        <v>689</v>
      </c>
      <c r="F179" s="213" t="s">
        <v>690</v>
      </c>
      <c r="G179" s="214" t="s">
        <v>140</v>
      </c>
      <c r="H179" s="215" t="n">
        <v>3</v>
      </c>
      <c r="I179" s="216"/>
      <c r="J179" s="217" t="n">
        <f aca="false">ROUND(I179*H179,2)</f>
        <v>0</v>
      </c>
      <c r="K179" s="213" t="s">
        <v>133</v>
      </c>
      <c r="L179" s="30"/>
      <c r="M179" s="218"/>
      <c r="N179" s="219" t="s">
        <v>42</v>
      </c>
      <c r="O179" s="67"/>
      <c r="P179" s="220" t="n">
        <f aca="false">O179*H179</f>
        <v>0</v>
      </c>
      <c r="Q179" s="220" t="n">
        <v>0.31108</v>
      </c>
      <c r="R179" s="220" t="n">
        <f aca="false">Q179*H179</f>
        <v>0.93324</v>
      </c>
      <c r="S179" s="220" t="n">
        <v>0</v>
      </c>
      <c r="T179" s="221" t="n">
        <f aca="false">S179*H179</f>
        <v>0</v>
      </c>
      <c r="U179" s="24"/>
      <c r="V179" s="24"/>
      <c r="W179" s="24"/>
      <c r="X179" s="24"/>
      <c r="Y179" s="24"/>
      <c r="Z179" s="24"/>
      <c r="AA179" s="24"/>
      <c r="AB179" s="24"/>
      <c r="AC179" s="24"/>
      <c r="AD179" s="24"/>
      <c r="AE179" s="24"/>
      <c r="AR179" s="222" t="s">
        <v>134</v>
      </c>
      <c r="AT179" s="222" t="s">
        <v>129</v>
      </c>
      <c r="AU179" s="222" t="s">
        <v>81</v>
      </c>
      <c r="AY179" s="3" t="s">
        <v>127</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134</v>
      </c>
      <c r="BM179" s="222" t="s">
        <v>691</v>
      </c>
    </row>
    <row r="180" s="31" customFormat="true" ht="12.8" hidden="false" customHeight="false" outlineLevel="0" collapsed="false">
      <c r="A180" s="24"/>
      <c r="B180" s="25"/>
      <c r="C180" s="26"/>
      <c r="D180" s="224" t="s">
        <v>136</v>
      </c>
      <c r="E180" s="26"/>
      <c r="F180" s="225" t="s">
        <v>687</v>
      </c>
      <c r="G180" s="26"/>
      <c r="H180" s="26"/>
      <c r="I180" s="120"/>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136</v>
      </c>
      <c r="AU180" s="3" t="s">
        <v>81</v>
      </c>
    </row>
    <row r="181" s="194" customFormat="true" ht="22.8" hidden="false" customHeight="true" outlineLevel="0" collapsed="false">
      <c r="B181" s="195"/>
      <c r="C181" s="196"/>
      <c r="D181" s="197" t="s">
        <v>70</v>
      </c>
      <c r="E181" s="209" t="s">
        <v>180</v>
      </c>
      <c r="F181" s="209" t="s">
        <v>462</v>
      </c>
      <c r="G181" s="196"/>
      <c r="H181" s="196"/>
      <c r="I181" s="199"/>
      <c r="J181" s="210" t="n">
        <f aca="false">BK181</f>
        <v>0</v>
      </c>
      <c r="K181" s="196"/>
      <c r="L181" s="201"/>
      <c r="M181" s="202"/>
      <c r="N181" s="203"/>
      <c r="O181" s="203"/>
      <c r="P181" s="204" t="n">
        <f aca="false">SUM(P182:P189)</f>
        <v>0</v>
      </c>
      <c r="Q181" s="203"/>
      <c r="R181" s="204" t="n">
        <f aca="false">SUM(R182:R189)</f>
        <v>0</v>
      </c>
      <c r="S181" s="203"/>
      <c r="T181" s="205" t="n">
        <f aca="false">SUM(T182:T189)</f>
        <v>14.0434</v>
      </c>
      <c r="AR181" s="206" t="s">
        <v>79</v>
      </c>
      <c r="AT181" s="207" t="s">
        <v>70</v>
      </c>
      <c r="AU181" s="207" t="s">
        <v>79</v>
      </c>
      <c r="AY181" s="206" t="s">
        <v>127</v>
      </c>
      <c r="BK181" s="208" t="n">
        <f aca="false">SUM(BK182:BK189)</f>
        <v>0</v>
      </c>
    </row>
    <row r="182" s="31" customFormat="true" ht="16.5" hidden="false" customHeight="true" outlineLevel="0" collapsed="false">
      <c r="A182" s="24"/>
      <c r="B182" s="25"/>
      <c r="C182" s="211" t="s">
        <v>523</v>
      </c>
      <c r="D182" s="211" t="s">
        <v>129</v>
      </c>
      <c r="E182" s="212" t="s">
        <v>524</v>
      </c>
      <c r="F182" s="213" t="s">
        <v>525</v>
      </c>
      <c r="G182" s="214" t="s">
        <v>203</v>
      </c>
      <c r="H182" s="215" t="n">
        <v>3.2</v>
      </c>
      <c r="I182" s="216"/>
      <c r="J182" s="217" t="n">
        <f aca="false">ROUND(I182*H182,2)</f>
        <v>0</v>
      </c>
      <c r="K182" s="213" t="s">
        <v>133</v>
      </c>
      <c r="L182" s="30"/>
      <c r="M182" s="218"/>
      <c r="N182" s="219" t="s">
        <v>42</v>
      </c>
      <c r="O182" s="67"/>
      <c r="P182" s="220" t="n">
        <f aca="false">O182*H182</f>
        <v>0</v>
      </c>
      <c r="Q182" s="220" t="n">
        <v>0</v>
      </c>
      <c r="R182" s="220" t="n">
        <f aca="false">Q182*H182</f>
        <v>0</v>
      </c>
      <c r="S182" s="220" t="n">
        <v>2</v>
      </c>
      <c r="T182" s="221" t="n">
        <f aca="false">S182*H182</f>
        <v>6.4</v>
      </c>
      <c r="U182" s="24"/>
      <c r="V182" s="24"/>
      <c r="W182" s="24"/>
      <c r="X182" s="24"/>
      <c r="Y182" s="24"/>
      <c r="Z182" s="24"/>
      <c r="AA182" s="24"/>
      <c r="AB182" s="24"/>
      <c r="AC182" s="24"/>
      <c r="AD182" s="24"/>
      <c r="AE182" s="24"/>
      <c r="AR182" s="222" t="s">
        <v>134</v>
      </c>
      <c r="AT182" s="222" t="s">
        <v>129</v>
      </c>
      <c r="AU182" s="222" t="s">
        <v>81</v>
      </c>
      <c r="AY182" s="3" t="s">
        <v>127</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134</v>
      </c>
      <c r="BM182" s="222" t="s">
        <v>526</v>
      </c>
    </row>
    <row r="183" s="252" customFormat="true" ht="12.8" hidden="false" customHeight="false" outlineLevel="0" collapsed="false">
      <c r="B183" s="253"/>
      <c r="C183" s="254"/>
      <c r="D183" s="224" t="s">
        <v>152</v>
      </c>
      <c r="E183" s="255"/>
      <c r="F183" s="256" t="s">
        <v>527</v>
      </c>
      <c r="G183" s="254"/>
      <c r="H183" s="255"/>
      <c r="I183" s="257"/>
      <c r="J183" s="254"/>
      <c r="K183" s="254"/>
      <c r="L183" s="258"/>
      <c r="M183" s="259"/>
      <c r="N183" s="260"/>
      <c r="O183" s="260"/>
      <c r="P183" s="260"/>
      <c r="Q183" s="260"/>
      <c r="R183" s="260"/>
      <c r="S183" s="260"/>
      <c r="T183" s="261"/>
      <c r="AT183" s="262" t="s">
        <v>152</v>
      </c>
      <c r="AU183" s="262" t="s">
        <v>81</v>
      </c>
      <c r="AV183" s="252" t="s">
        <v>79</v>
      </c>
      <c r="AW183" s="252" t="s">
        <v>32</v>
      </c>
      <c r="AX183" s="252" t="s">
        <v>71</v>
      </c>
      <c r="AY183" s="262" t="s">
        <v>127</v>
      </c>
    </row>
    <row r="184" s="228" customFormat="true" ht="12.8" hidden="false" customHeight="false" outlineLevel="0" collapsed="false">
      <c r="B184" s="229"/>
      <c r="C184" s="230"/>
      <c r="D184" s="224" t="s">
        <v>152</v>
      </c>
      <c r="E184" s="231"/>
      <c r="F184" s="232" t="s">
        <v>692</v>
      </c>
      <c r="G184" s="230"/>
      <c r="H184" s="233" t="n">
        <v>3.2</v>
      </c>
      <c r="I184" s="234"/>
      <c r="J184" s="230"/>
      <c r="K184" s="230"/>
      <c r="L184" s="235"/>
      <c r="M184" s="236"/>
      <c r="N184" s="237"/>
      <c r="O184" s="237"/>
      <c r="P184" s="237"/>
      <c r="Q184" s="237"/>
      <c r="R184" s="237"/>
      <c r="S184" s="237"/>
      <c r="T184" s="238"/>
      <c r="AT184" s="239" t="s">
        <v>152</v>
      </c>
      <c r="AU184" s="239" t="s">
        <v>81</v>
      </c>
      <c r="AV184" s="228" t="s">
        <v>81</v>
      </c>
      <c r="AW184" s="228" t="s">
        <v>32</v>
      </c>
      <c r="AX184" s="228" t="s">
        <v>71</v>
      </c>
      <c r="AY184" s="239" t="s">
        <v>127</v>
      </c>
    </row>
    <row r="185" s="240" customFormat="true" ht="12.8" hidden="false" customHeight="false" outlineLevel="0" collapsed="false">
      <c r="B185" s="241"/>
      <c r="C185" s="242"/>
      <c r="D185" s="224" t="s">
        <v>152</v>
      </c>
      <c r="E185" s="243"/>
      <c r="F185" s="244" t="s">
        <v>156</v>
      </c>
      <c r="G185" s="242"/>
      <c r="H185" s="245" t="n">
        <v>3.2</v>
      </c>
      <c r="I185" s="246"/>
      <c r="J185" s="242"/>
      <c r="K185" s="242"/>
      <c r="L185" s="247"/>
      <c r="M185" s="248"/>
      <c r="N185" s="249"/>
      <c r="O185" s="249"/>
      <c r="P185" s="249"/>
      <c r="Q185" s="249"/>
      <c r="R185" s="249"/>
      <c r="S185" s="249"/>
      <c r="T185" s="250"/>
      <c r="AT185" s="251" t="s">
        <v>152</v>
      </c>
      <c r="AU185" s="251" t="s">
        <v>81</v>
      </c>
      <c r="AV185" s="240" t="s">
        <v>134</v>
      </c>
      <c r="AW185" s="240" t="s">
        <v>32</v>
      </c>
      <c r="AX185" s="240" t="s">
        <v>79</v>
      </c>
      <c r="AY185" s="251" t="s">
        <v>127</v>
      </c>
    </row>
    <row r="186" s="31" customFormat="true" ht="16.5" hidden="false" customHeight="true" outlineLevel="0" collapsed="false">
      <c r="A186" s="24"/>
      <c r="B186" s="25"/>
      <c r="C186" s="211" t="s">
        <v>693</v>
      </c>
      <c r="D186" s="211" t="s">
        <v>129</v>
      </c>
      <c r="E186" s="212" t="s">
        <v>694</v>
      </c>
      <c r="F186" s="213" t="s">
        <v>695</v>
      </c>
      <c r="G186" s="214" t="s">
        <v>203</v>
      </c>
      <c r="H186" s="215" t="n">
        <v>3.354</v>
      </c>
      <c r="I186" s="216"/>
      <c r="J186" s="217" t="n">
        <f aca="false">ROUND(I186*H186,2)</f>
        <v>0</v>
      </c>
      <c r="K186" s="213" t="s">
        <v>133</v>
      </c>
      <c r="L186" s="30"/>
      <c r="M186" s="218"/>
      <c r="N186" s="219" t="s">
        <v>42</v>
      </c>
      <c r="O186" s="67"/>
      <c r="P186" s="220" t="n">
        <f aca="false">O186*H186</f>
        <v>0</v>
      </c>
      <c r="Q186" s="220" t="n">
        <v>0</v>
      </c>
      <c r="R186" s="220" t="n">
        <f aca="false">Q186*H186</f>
        <v>0</v>
      </c>
      <c r="S186" s="220" t="n">
        <v>2.1</v>
      </c>
      <c r="T186" s="221" t="n">
        <f aca="false">S186*H186</f>
        <v>7.0434</v>
      </c>
      <c r="U186" s="24"/>
      <c r="V186" s="24"/>
      <c r="W186" s="24"/>
      <c r="X186" s="24"/>
      <c r="Y186" s="24"/>
      <c r="Z186" s="24"/>
      <c r="AA186" s="24"/>
      <c r="AB186" s="24"/>
      <c r="AC186" s="24"/>
      <c r="AD186" s="24"/>
      <c r="AE186" s="24"/>
      <c r="AR186" s="222" t="s">
        <v>134</v>
      </c>
      <c r="AT186" s="222" t="s">
        <v>129</v>
      </c>
      <c r="AU186" s="222" t="s">
        <v>81</v>
      </c>
      <c r="AY186" s="3" t="s">
        <v>127</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9</v>
      </c>
      <c r="BK186" s="223" t="n">
        <f aca="false">ROUND(I186*H186,2)</f>
        <v>0</v>
      </c>
      <c r="BL186" s="3" t="s">
        <v>134</v>
      </c>
      <c r="BM186" s="222" t="s">
        <v>696</v>
      </c>
    </row>
    <row r="187" s="228" customFormat="true" ht="12.8" hidden="false" customHeight="false" outlineLevel="0" collapsed="false">
      <c r="B187" s="229"/>
      <c r="C187" s="230"/>
      <c r="D187" s="224" t="s">
        <v>152</v>
      </c>
      <c r="E187" s="231"/>
      <c r="F187" s="232" t="s">
        <v>697</v>
      </c>
      <c r="G187" s="230"/>
      <c r="H187" s="233" t="n">
        <v>3.354</v>
      </c>
      <c r="I187" s="234"/>
      <c r="J187" s="230"/>
      <c r="K187" s="230"/>
      <c r="L187" s="235"/>
      <c r="M187" s="236"/>
      <c r="N187" s="237"/>
      <c r="O187" s="237"/>
      <c r="P187" s="237"/>
      <c r="Q187" s="237"/>
      <c r="R187" s="237"/>
      <c r="S187" s="237"/>
      <c r="T187" s="238"/>
      <c r="AT187" s="239" t="s">
        <v>152</v>
      </c>
      <c r="AU187" s="239" t="s">
        <v>81</v>
      </c>
      <c r="AV187" s="228" t="s">
        <v>81</v>
      </c>
      <c r="AW187" s="228" t="s">
        <v>32</v>
      </c>
      <c r="AX187" s="228" t="s">
        <v>79</v>
      </c>
      <c r="AY187" s="239" t="s">
        <v>127</v>
      </c>
    </row>
    <row r="188" s="31" customFormat="true" ht="21.75" hidden="false" customHeight="true" outlineLevel="0" collapsed="false">
      <c r="A188" s="24"/>
      <c r="B188" s="25"/>
      <c r="C188" s="211" t="s">
        <v>698</v>
      </c>
      <c r="D188" s="211" t="s">
        <v>129</v>
      </c>
      <c r="E188" s="212" t="s">
        <v>699</v>
      </c>
      <c r="F188" s="213" t="s">
        <v>700</v>
      </c>
      <c r="G188" s="214" t="s">
        <v>197</v>
      </c>
      <c r="H188" s="215" t="n">
        <v>10</v>
      </c>
      <c r="I188" s="216"/>
      <c r="J188" s="217" t="n">
        <f aca="false">ROUND(I188*H188,2)</f>
        <v>0</v>
      </c>
      <c r="K188" s="213" t="s">
        <v>133</v>
      </c>
      <c r="L188" s="30"/>
      <c r="M188" s="218"/>
      <c r="N188" s="219" t="s">
        <v>42</v>
      </c>
      <c r="O188" s="67"/>
      <c r="P188" s="220" t="n">
        <f aca="false">O188*H188</f>
        <v>0</v>
      </c>
      <c r="Q188" s="220" t="n">
        <v>0</v>
      </c>
      <c r="R188" s="220" t="n">
        <f aca="false">Q188*H188</f>
        <v>0</v>
      </c>
      <c r="S188" s="220" t="n">
        <v>0.06</v>
      </c>
      <c r="T188" s="221" t="n">
        <f aca="false">S188*H188</f>
        <v>0.6</v>
      </c>
      <c r="U188" s="24"/>
      <c r="V188" s="24"/>
      <c r="W188" s="24"/>
      <c r="X188" s="24"/>
      <c r="Y188" s="24"/>
      <c r="Z188" s="24"/>
      <c r="AA188" s="24"/>
      <c r="AB188" s="24"/>
      <c r="AC188" s="24"/>
      <c r="AD188" s="24"/>
      <c r="AE188" s="24"/>
      <c r="AR188" s="222" t="s">
        <v>134</v>
      </c>
      <c r="AT188" s="222" t="s">
        <v>129</v>
      </c>
      <c r="AU188" s="222" t="s">
        <v>81</v>
      </c>
      <c r="AY188" s="3" t="s">
        <v>127</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134</v>
      </c>
      <c r="BM188" s="222" t="s">
        <v>701</v>
      </c>
    </row>
    <row r="189" s="31" customFormat="true" ht="12.8" hidden="false" customHeight="false" outlineLevel="0" collapsed="false">
      <c r="A189" s="24"/>
      <c r="B189" s="25"/>
      <c r="C189" s="26"/>
      <c r="D189" s="224" t="s">
        <v>136</v>
      </c>
      <c r="E189" s="26"/>
      <c r="F189" s="225" t="s">
        <v>702</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36</v>
      </c>
      <c r="AU189" s="3" t="s">
        <v>81</v>
      </c>
    </row>
    <row r="190" s="194" customFormat="true" ht="22.8" hidden="false" customHeight="true" outlineLevel="0" collapsed="false">
      <c r="B190" s="195"/>
      <c r="C190" s="196"/>
      <c r="D190" s="197" t="s">
        <v>70</v>
      </c>
      <c r="E190" s="209" t="s">
        <v>531</v>
      </c>
      <c r="F190" s="209" t="s">
        <v>532</v>
      </c>
      <c r="G190" s="196"/>
      <c r="H190" s="196"/>
      <c r="I190" s="199"/>
      <c r="J190" s="210" t="n">
        <f aca="false">BK190</f>
        <v>0</v>
      </c>
      <c r="K190" s="196"/>
      <c r="L190" s="201"/>
      <c r="M190" s="202"/>
      <c r="N190" s="203"/>
      <c r="O190" s="203"/>
      <c r="P190" s="204" t="n">
        <f aca="false">SUM(P191:P228)</f>
        <v>0</v>
      </c>
      <c r="Q190" s="203"/>
      <c r="R190" s="204" t="n">
        <f aca="false">SUM(R191:R228)</f>
        <v>0</v>
      </c>
      <c r="S190" s="203"/>
      <c r="T190" s="205" t="n">
        <f aca="false">SUM(T191:T228)</f>
        <v>0</v>
      </c>
      <c r="AR190" s="206" t="s">
        <v>79</v>
      </c>
      <c r="AT190" s="207" t="s">
        <v>70</v>
      </c>
      <c r="AU190" s="207" t="s">
        <v>79</v>
      </c>
      <c r="AY190" s="206" t="s">
        <v>127</v>
      </c>
      <c r="BK190" s="208" t="n">
        <f aca="false">SUM(BK191:BK228)</f>
        <v>0</v>
      </c>
    </row>
    <row r="191" s="31" customFormat="true" ht="16.5" hidden="false" customHeight="true" outlineLevel="0" collapsed="false">
      <c r="A191" s="24"/>
      <c r="B191" s="25"/>
      <c r="C191" s="211" t="s">
        <v>533</v>
      </c>
      <c r="D191" s="211" t="s">
        <v>129</v>
      </c>
      <c r="E191" s="212" t="s">
        <v>534</v>
      </c>
      <c r="F191" s="213" t="s">
        <v>535</v>
      </c>
      <c r="G191" s="214" t="s">
        <v>282</v>
      </c>
      <c r="H191" s="215" t="n">
        <v>14.043</v>
      </c>
      <c r="I191" s="216"/>
      <c r="J191" s="217" t="n">
        <f aca="false">ROUND(I191*H191,2)</f>
        <v>0</v>
      </c>
      <c r="K191" s="213" t="s">
        <v>133</v>
      </c>
      <c r="L191" s="30"/>
      <c r="M191" s="218"/>
      <c r="N191" s="219" t="s">
        <v>42</v>
      </c>
      <c r="O191" s="67"/>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34</v>
      </c>
      <c r="AT191" s="222" t="s">
        <v>129</v>
      </c>
      <c r="AU191" s="222" t="s">
        <v>81</v>
      </c>
      <c r="AY191" s="3" t="s">
        <v>127</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9</v>
      </c>
      <c r="BK191" s="223" t="n">
        <f aca="false">ROUND(I191*H191,2)</f>
        <v>0</v>
      </c>
      <c r="BL191" s="3" t="s">
        <v>134</v>
      </c>
      <c r="BM191" s="222" t="s">
        <v>536</v>
      </c>
    </row>
    <row r="192" s="31" customFormat="true" ht="12.8" hidden="false" customHeight="false" outlineLevel="0" collapsed="false">
      <c r="A192" s="24"/>
      <c r="B192" s="25"/>
      <c r="C192" s="26"/>
      <c r="D192" s="224" t="s">
        <v>136</v>
      </c>
      <c r="E192" s="26"/>
      <c r="F192" s="225" t="s">
        <v>537</v>
      </c>
      <c r="G192" s="26"/>
      <c r="H192" s="26"/>
      <c r="I192" s="120"/>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136</v>
      </c>
      <c r="AU192" s="3" t="s">
        <v>81</v>
      </c>
    </row>
    <row r="193" s="228" customFormat="true" ht="12.8" hidden="false" customHeight="false" outlineLevel="0" collapsed="false">
      <c r="B193" s="229"/>
      <c r="C193" s="230"/>
      <c r="D193" s="224" t="s">
        <v>152</v>
      </c>
      <c r="E193" s="231"/>
      <c r="F193" s="232" t="s">
        <v>703</v>
      </c>
      <c r="G193" s="230"/>
      <c r="H193" s="233" t="n">
        <v>13.443</v>
      </c>
      <c r="I193" s="234"/>
      <c r="J193" s="230"/>
      <c r="K193" s="230"/>
      <c r="L193" s="235"/>
      <c r="M193" s="236"/>
      <c r="N193" s="237"/>
      <c r="O193" s="237"/>
      <c r="P193" s="237"/>
      <c r="Q193" s="237"/>
      <c r="R193" s="237"/>
      <c r="S193" s="237"/>
      <c r="T193" s="238"/>
      <c r="AT193" s="239" t="s">
        <v>152</v>
      </c>
      <c r="AU193" s="239" t="s">
        <v>81</v>
      </c>
      <c r="AV193" s="228" t="s">
        <v>81</v>
      </c>
      <c r="AW193" s="228" t="s">
        <v>32</v>
      </c>
      <c r="AX193" s="228" t="s">
        <v>71</v>
      </c>
      <c r="AY193" s="239" t="s">
        <v>127</v>
      </c>
    </row>
    <row r="194" s="228" customFormat="true" ht="12.8" hidden="false" customHeight="false" outlineLevel="0" collapsed="false">
      <c r="B194" s="229"/>
      <c r="C194" s="230"/>
      <c r="D194" s="224" t="s">
        <v>152</v>
      </c>
      <c r="E194" s="231"/>
      <c r="F194" s="232" t="s">
        <v>704</v>
      </c>
      <c r="G194" s="230"/>
      <c r="H194" s="233" t="n">
        <v>0.6</v>
      </c>
      <c r="I194" s="234"/>
      <c r="J194" s="230"/>
      <c r="K194" s="230"/>
      <c r="L194" s="235"/>
      <c r="M194" s="236"/>
      <c r="N194" s="237"/>
      <c r="O194" s="237"/>
      <c r="P194" s="237"/>
      <c r="Q194" s="237"/>
      <c r="R194" s="237"/>
      <c r="S194" s="237"/>
      <c r="T194" s="238"/>
      <c r="AT194" s="239" t="s">
        <v>152</v>
      </c>
      <c r="AU194" s="239" t="s">
        <v>81</v>
      </c>
      <c r="AV194" s="228" t="s">
        <v>81</v>
      </c>
      <c r="AW194" s="228" t="s">
        <v>32</v>
      </c>
      <c r="AX194" s="228" t="s">
        <v>71</v>
      </c>
      <c r="AY194" s="239" t="s">
        <v>127</v>
      </c>
    </row>
    <row r="195" s="240" customFormat="true" ht="12.8" hidden="false" customHeight="false" outlineLevel="0" collapsed="false">
      <c r="B195" s="241"/>
      <c r="C195" s="242"/>
      <c r="D195" s="224" t="s">
        <v>152</v>
      </c>
      <c r="E195" s="243"/>
      <c r="F195" s="244" t="s">
        <v>156</v>
      </c>
      <c r="G195" s="242"/>
      <c r="H195" s="245" t="n">
        <v>14.043</v>
      </c>
      <c r="I195" s="246"/>
      <c r="J195" s="242"/>
      <c r="K195" s="242"/>
      <c r="L195" s="247"/>
      <c r="M195" s="248"/>
      <c r="N195" s="249"/>
      <c r="O195" s="249"/>
      <c r="P195" s="249"/>
      <c r="Q195" s="249"/>
      <c r="R195" s="249"/>
      <c r="S195" s="249"/>
      <c r="T195" s="250"/>
      <c r="AT195" s="251" t="s">
        <v>152</v>
      </c>
      <c r="AU195" s="251" t="s">
        <v>81</v>
      </c>
      <c r="AV195" s="240" t="s">
        <v>134</v>
      </c>
      <c r="AW195" s="240" t="s">
        <v>32</v>
      </c>
      <c r="AX195" s="240" t="s">
        <v>79</v>
      </c>
      <c r="AY195" s="251" t="s">
        <v>127</v>
      </c>
    </row>
    <row r="196" s="31" customFormat="true" ht="21.75" hidden="false" customHeight="true" outlineLevel="0" collapsed="false">
      <c r="A196" s="24"/>
      <c r="B196" s="25"/>
      <c r="C196" s="211" t="s">
        <v>541</v>
      </c>
      <c r="D196" s="211" t="s">
        <v>129</v>
      </c>
      <c r="E196" s="212" t="s">
        <v>542</v>
      </c>
      <c r="F196" s="213" t="s">
        <v>543</v>
      </c>
      <c r="G196" s="214" t="s">
        <v>282</v>
      </c>
      <c r="H196" s="215" t="n">
        <v>266.817</v>
      </c>
      <c r="I196" s="216"/>
      <c r="J196" s="217" t="n">
        <f aca="false">ROUND(I196*H196,2)</f>
        <v>0</v>
      </c>
      <c r="K196" s="213" t="s">
        <v>133</v>
      </c>
      <c r="L196" s="30"/>
      <c r="M196" s="218"/>
      <c r="N196" s="219" t="s">
        <v>42</v>
      </c>
      <c r="O196" s="67"/>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34</v>
      </c>
      <c r="AT196" s="222" t="s">
        <v>129</v>
      </c>
      <c r="AU196" s="222" t="s">
        <v>81</v>
      </c>
      <c r="AY196" s="3" t="s">
        <v>127</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34</v>
      </c>
      <c r="BM196" s="222" t="s">
        <v>544</v>
      </c>
    </row>
    <row r="197" s="31" customFormat="true" ht="12.8" hidden="false" customHeight="false" outlineLevel="0" collapsed="false">
      <c r="A197" s="24"/>
      <c r="B197" s="25"/>
      <c r="C197" s="26"/>
      <c r="D197" s="224" t="s">
        <v>136</v>
      </c>
      <c r="E197" s="26"/>
      <c r="F197" s="225" t="s">
        <v>537</v>
      </c>
      <c r="G197" s="26"/>
      <c r="H197" s="26"/>
      <c r="I197" s="120"/>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136</v>
      </c>
      <c r="AU197" s="3" t="s">
        <v>81</v>
      </c>
    </row>
    <row r="198" s="228" customFormat="true" ht="12.8" hidden="false" customHeight="false" outlineLevel="0" collapsed="false">
      <c r="B198" s="229"/>
      <c r="C198" s="230"/>
      <c r="D198" s="224" t="s">
        <v>152</v>
      </c>
      <c r="E198" s="230"/>
      <c r="F198" s="232" t="s">
        <v>705</v>
      </c>
      <c r="G198" s="230"/>
      <c r="H198" s="233" t="n">
        <v>266.817</v>
      </c>
      <c r="I198" s="234"/>
      <c r="J198" s="230"/>
      <c r="K198" s="230"/>
      <c r="L198" s="235"/>
      <c r="M198" s="236"/>
      <c r="N198" s="237"/>
      <c r="O198" s="237"/>
      <c r="P198" s="237"/>
      <c r="Q198" s="237"/>
      <c r="R198" s="237"/>
      <c r="S198" s="237"/>
      <c r="T198" s="238"/>
      <c r="AT198" s="239" t="s">
        <v>152</v>
      </c>
      <c r="AU198" s="239" t="s">
        <v>81</v>
      </c>
      <c r="AV198" s="228" t="s">
        <v>81</v>
      </c>
      <c r="AW198" s="228" t="s">
        <v>4</v>
      </c>
      <c r="AX198" s="228" t="s">
        <v>79</v>
      </c>
      <c r="AY198" s="239" t="s">
        <v>127</v>
      </c>
    </row>
    <row r="199" s="31" customFormat="true" ht="21.75" hidden="false" customHeight="true" outlineLevel="0" collapsed="false">
      <c r="A199" s="24"/>
      <c r="B199" s="25"/>
      <c r="C199" s="211" t="s">
        <v>706</v>
      </c>
      <c r="D199" s="211" t="s">
        <v>129</v>
      </c>
      <c r="E199" s="212" t="s">
        <v>707</v>
      </c>
      <c r="F199" s="213" t="s">
        <v>708</v>
      </c>
      <c r="G199" s="214" t="s">
        <v>282</v>
      </c>
      <c r="H199" s="215" t="n">
        <v>0.6</v>
      </c>
      <c r="I199" s="216"/>
      <c r="J199" s="217" t="n">
        <f aca="false">ROUND(I199*H199,2)</f>
        <v>0</v>
      </c>
      <c r="K199" s="213" t="s">
        <v>133</v>
      </c>
      <c r="L199" s="30"/>
      <c r="M199" s="218"/>
      <c r="N199" s="219" t="s">
        <v>42</v>
      </c>
      <c r="O199" s="67"/>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34</v>
      </c>
      <c r="AT199" s="222" t="s">
        <v>129</v>
      </c>
      <c r="AU199" s="222" t="s">
        <v>81</v>
      </c>
      <c r="AY199" s="3" t="s">
        <v>12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79</v>
      </c>
      <c r="BK199" s="223" t="n">
        <f aca="false">ROUND(I199*H199,2)</f>
        <v>0</v>
      </c>
      <c r="BL199" s="3" t="s">
        <v>134</v>
      </c>
      <c r="BM199" s="222" t="s">
        <v>709</v>
      </c>
    </row>
    <row r="200" s="31" customFormat="true" ht="12.8" hidden="false" customHeight="false" outlineLevel="0" collapsed="false">
      <c r="A200" s="24"/>
      <c r="B200" s="25"/>
      <c r="C200" s="26"/>
      <c r="D200" s="224" t="s">
        <v>136</v>
      </c>
      <c r="E200" s="26"/>
      <c r="F200" s="225" t="s">
        <v>578</v>
      </c>
      <c r="G200" s="26"/>
      <c r="H200" s="26"/>
      <c r="I200" s="120"/>
      <c r="J200" s="26"/>
      <c r="K200" s="26"/>
      <c r="L200" s="30"/>
      <c r="M200" s="226"/>
      <c r="N200" s="227"/>
      <c r="O200" s="67"/>
      <c r="P200" s="67"/>
      <c r="Q200" s="67"/>
      <c r="R200" s="67"/>
      <c r="S200" s="67"/>
      <c r="T200" s="68"/>
      <c r="U200" s="24"/>
      <c r="V200" s="24"/>
      <c r="W200" s="24"/>
      <c r="X200" s="24"/>
      <c r="Y200" s="24"/>
      <c r="Z200" s="24"/>
      <c r="AA200" s="24"/>
      <c r="AB200" s="24"/>
      <c r="AC200" s="24"/>
      <c r="AD200" s="24"/>
      <c r="AE200" s="24"/>
      <c r="AT200" s="3" t="s">
        <v>136</v>
      </c>
      <c r="AU200" s="3" t="s">
        <v>81</v>
      </c>
    </row>
    <row r="201" s="228" customFormat="true" ht="12.8" hidden="false" customHeight="false" outlineLevel="0" collapsed="false">
      <c r="B201" s="229"/>
      <c r="C201" s="230"/>
      <c r="D201" s="224" t="s">
        <v>152</v>
      </c>
      <c r="E201" s="231"/>
      <c r="F201" s="232" t="s">
        <v>704</v>
      </c>
      <c r="G201" s="230"/>
      <c r="H201" s="233" t="n">
        <v>0.6</v>
      </c>
      <c r="I201" s="234"/>
      <c r="J201" s="230"/>
      <c r="K201" s="230"/>
      <c r="L201" s="235"/>
      <c r="M201" s="236"/>
      <c r="N201" s="237"/>
      <c r="O201" s="237"/>
      <c r="P201" s="237"/>
      <c r="Q201" s="237"/>
      <c r="R201" s="237"/>
      <c r="S201" s="237"/>
      <c r="T201" s="238"/>
      <c r="AT201" s="239" t="s">
        <v>152</v>
      </c>
      <c r="AU201" s="239" t="s">
        <v>81</v>
      </c>
      <c r="AV201" s="228" t="s">
        <v>81</v>
      </c>
      <c r="AW201" s="228" t="s">
        <v>32</v>
      </c>
      <c r="AX201" s="228" t="s">
        <v>79</v>
      </c>
      <c r="AY201" s="239" t="s">
        <v>127</v>
      </c>
    </row>
    <row r="202" s="31" customFormat="true" ht="21.75" hidden="false" customHeight="true" outlineLevel="0" collapsed="false">
      <c r="A202" s="24"/>
      <c r="B202" s="25"/>
      <c r="C202" s="211" t="s">
        <v>546</v>
      </c>
      <c r="D202" s="211" t="s">
        <v>129</v>
      </c>
      <c r="E202" s="212" t="s">
        <v>547</v>
      </c>
      <c r="F202" s="213" t="s">
        <v>548</v>
      </c>
      <c r="G202" s="214" t="s">
        <v>282</v>
      </c>
      <c r="H202" s="215" t="n">
        <v>94.6</v>
      </c>
      <c r="I202" s="216"/>
      <c r="J202" s="217" t="n">
        <f aca="false">ROUND(I202*H202,2)</f>
        <v>0</v>
      </c>
      <c r="K202" s="213" t="s">
        <v>133</v>
      </c>
      <c r="L202" s="30"/>
      <c r="M202" s="218"/>
      <c r="N202" s="219" t="s">
        <v>42</v>
      </c>
      <c r="O202" s="67"/>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34</v>
      </c>
      <c r="AT202" s="222" t="s">
        <v>129</v>
      </c>
      <c r="AU202" s="222" t="s">
        <v>81</v>
      </c>
      <c r="AY202" s="3" t="s">
        <v>127</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134</v>
      </c>
      <c r="BM202" s="222" t="s">
        <v>549</v>
      </c>
    </row>
    <row r="203" s="31" customFormat="true" ht="12.8" hidden="false" customHeight="false" outlineLevel="0" collapsed="false">
      <c r="A203" s="24"/>
      <c r="B203" s="25"/>
      <c r="C203" s="26"/>
      <c r="D203" s="224" t="s">
        <v>136</v>
      </c>
      <c r="E203" s="26"/>
      <c r="F203" s="225" t="s">
        <v>550</v>
      </c>
      <c r="G203" s="26"/>
      <c r="H203" s="26"/>
      <c r="I203" s="120"/>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136</v>
      </c>
      <c r="AU203" s="3" t="s">
        <v>81</v>
      </c>
    </row>
    <row r="204" s="228" customFormat="true" ht="12.8" hidden="false" customHeight="false" outlineLevel="0" collapsed="false">
      <c r="B204" s="229"/>
      <c r="C204" s="230"/>
      <c r="D204" s="224" t="s">
        <v>152</v>
      </c>
      <c r="E204" s="231"/>
      <c r="F204" s="232" t="s">
        <v>710</v>
      </c>
      <c r="G204" s="230"/>
      <c r="H204" s="233" t="n">
        <v>94.6</v>
      </c>
      <c r="I204" s="234"/>
      <c r="J204" s="230"/>
      <c r="K204" s="230"/>
      <c r="L204" s="235"/>
      <c r="M204" s="236"/>
      <c r="N204" s="237"/>
      <c r="O204" s="237"/>
      <c r="P204" s="237"/>
      <c r="Q204" s="237"/>
      <c r="R204" s="237"/>
      <c r="S204" s="237"/>
      <c r="T204" s="238"/>
      <c r="AT204" s="239" t="s">
        <v>152</v>
      </c>
      <c r="AU204" s="239" t="s">
        <v>81</v>
      </c>
      <c r="AV204" s="228" t="s">
        <v>81</v>
      </c>
      <c r="AW204" s="228" t="s">
        <v>32</v>
      </c>
      <c r="AX204" s="228" t="s">
        <v>79</v>
      </c>
      <c r="AY204" s="239" t="s">
        <v>127</v>
      </c>
    </row>
    <row r="205" s="31" customFormat="true" ht="21.75" hidden="false" customHeight="true" outlineLevel="0" collapsed="false">
      <c r="A205" s="24"/>
      <c r="B205" s="25"/>
      <c r="C205" s="211" t="s">
        <v>553</v>
      </c>
      <c r="D205" s="211" t="s">
        <v>129</v>
      </c>
      <c r="E205" s="212" t="s">
        <v>554</v>
      </c>
      <c r="F205" s="213" t="s">
        <v>555</v>
      </c>
      <c r="G205" s="214" t="s">
        <v>282</v>
      </c>
      <c r="H205" s="215" t="n">
        <v>1797.4</v>
      </c>
      <c r="I205" s="216"/>
      <c r="J205" s="217" t="n">
        <f aca="false">ROUND(I205*H205,2)</f>
        <v>0</v>
      </c>
      <c r="K205" s="213" t="s">
        <v>133</v>
      </c>
      <c r="L205" s="30"/>
      <c r="M205" s="218"/>
      <c r="N205" s="219" t="s">
        <v>42</v>
      </c>
      <c r="O205" s="67"/>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34</v>
      </c>
      <c r="AT205" s="222" t="s">
        <v>129</v>
      </c>
      <c r="AU205" s="222" t="s">
        <v>81</v>
      </c>
      <c r="AY205" s="3" t="s">
        <v>127</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134</v>
      </c>
      <c r="BM205" s="222" t="s">
        <v>556</v>
      </c>
    </row>
    <row r="206" s="31" customFormat="true" ht="12.8" hidden="false" customHeight="false" outlineLevel="0" collapsed="false">
      <c r="A206" s="24"/>
      <c r="B206" s="25"/>
      <c r="C206" s="26"/>
      <c r="D206" s="224" t="s">
        <v>136</v>
      </c>
      <c r="E206" s="26"/>
      <c r="F206" s="225" t="s">
        <v>550</v>
      </c>
      <c r="G206" s="26"/>
      <c r="H206" s="26"/>
      <c r="I206" s="120"/>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136</v>
      </c>
      <c r="AU206" s="3" t="s">
        <v>81</v>
      </c>
    </row>
    <row r="207" s="228" customFormat="true" ht="12.8" hidden="false" customHeight="false" outlineLevel="0" collapsed="false">
      <c r="B207" s="229"/>
      <c r="C207" s="230"/>
      <c r="D207" s="224" t="s">
        <v>152</v>
      </c>
      <c r="E207" s="230"/>
      <c r="F207" s="232" t="s">
        <v>711</v>
      </c>
      <c r="G207" s="230"/>
      <c r="H207" s="233" t="n">
        <v>1797.4</v>
      </c>
      <c r="I207" s="234"/>
      <c r="J207" s="230"/>
      <c r="K207" s="230"/>
      <c r="L207" s="235"/>
      <c r="M207" s="236"/>
      <c r="N207" s="237"/>
      <c r="O207" s="237"/>
      <c r="P207" s="237"/>
      <c r="Q207" s="237"/>
      <c r="R207" s="237"/>
      <c r="S207" s="237"/>
      <c r="T207" s="238"/>
      <c r="AT207" s="239" t="s">
        <v>152</v>
      </c>
      <c r="AU207" s="239" t="s">
        <v>81</v>
      </c>
      <c r="AV207" s="228" t="s">
        <v>81</v>
      </c>
      <c r="AW207" s="228" t="s">
        <v>4</v>
      </c>
      <c r="AX207" s="228" t="s">
        <v>79</v>
      </c>
      <c r="AY207" s="239" t="s">
        <v>127</v>
      </c>
    </row>
    <row r="208" s="31" customFormat="true" ht="21.75" hidden="false" customHeight="true" outlineLevel="0" collapsed="false">
      <c r="A208" s="24"/>
      <c r="B208" s="25"/>
      <c r="C208" s="211" t="s">
        <v>558</v>
      </c>
      <c r="D208" s="211" t="s">
        <v>129</v>
      </c>
      <c r="E208" s="212" t="s">
        <v>559</v>
      </c>
      <c r="F208" s="213" t="s">
        <v>560</v>
      </c>
      <c r="G208" s="214" t="s">
        <v>282</v>
      </c>
      <c r="H208" s="215" t="n">
        <v>139.859</v>
      </c>
      <c r="I208" s="216"/>
      <c r="J208" s="217" t="n">
        <f aca="false">ROUND(I208*H208,2)</f>
        <v>0</v>
      </c>
      <c r="K208" s="213" t="s">
        <v>133</v>
      </c>
      <c r="L208" s="30"/>
      <c r="M208" s="218"/>
      <c r="N208" s="219" t="s">
        <v>42</v>
      </c>
      <c r="O208" s="67"/>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34</v>
      </c>
      <c r="AT208" s="222" t="s">
        <v>129</v>
      </c>
      <c r="AU208" s="222" t="s">
        <v>81</v>
      </c>
      <c r="AY208" s="3" t="s">
        <v>12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9</v>
      </c>
      <c r="BK208" s="223" t="n">
        <f aca="false">ROUND(I208*H208,2)</f>
        <v>0</v>
      </c>
      <c r="BL208" s="3" t="s">
        <v>134</v>
      </c>
      <c r="BM208" s="222" t="s">
        <v>561</v>
      </c>
    </row>
    <row r="209" s="31" customFormat="true" ht="12.8" hidden="false" customHeight="false" outlineLevel="0" collapsed="false">
      <c r="A209" s="24"/>
      <c r="B209" s="25"/>
      <c r="C209" s="26"/>
      <c r="D209" s="224" t="s">
        <v>136</v>
      </c>
      <c r="E209" s="26"/>
      <c r="F209" s="225" t="s">
        <v>550</v>
      </c>
      <c r="G209" s="26"/>
      <c r="H209" s="26"/>
      <c r="I209" s="120"/>
      <c r="J209" s="26"/>
      <c r="K209" s="26"/>
      <c r="L209" s="30"/>
      <c r="M209" s="226"/>
      <c r="N209" s="227"/>
      <c r="O209" s="67"/>
      <c r="P209" s="67"/>
      <c r="Q209" s="67"/>
      <c r="R209" s="67"/>
      <c r="S209" s="67"/>
      <c r="T209" s="68"/>
      <c r="U209" s="24"/>
      <c r="V209" s="24"/>
      <c r="W209" s="24"/>
      <c r="X209" s="24"/>
      <c r="Y209" s="24"/>
      <c r="Z209" s="24"/>
      <c r="AA209" s="24"/>
      <c r="AB209" s="24"/>
      <c r="AC209" s="24"/>
      <c r="AD209" s="24"/>
      <c r="AE209" s="24"/>
      <c r="AT209" s="3" t="s">
        <v>136</v>
      </c>
      <c r="AU209" s="3" t="s">
        <v>81</v>
      </c>
    </row>
    <row r="210" s="228" customFormat="true" ht="12.8" hidden="false" customHeight="false" outlineLevel="0" collapsed="false">
      <c r="B210" s="229"/>
      <c r="C210" s="230"/>
      <c r="D210" s="224" t="s">
        <v>152</v>
      </c>
      <c r="E210" s="231"/>
      <c r="F210" s="232" t="s">
        <v>712</v>
      </c>
      <c r="G210" s="230"/>
      <c r="H210" s="233" t="n">
        <v>4.42</v>
      </c>
      <c r="I210" s="234"/>
      <c r="J210" s="230"/>
      <c r="K210" s="230"/>
      <c r="L210" s="235"/>
      <c r="M210" s="236"/>
      <c r="N210" s="237"/>
      <c r="O210" s="237"/>
      <c r="P210" s="237"/>
      <c r="Q210" s="237"/>
      <c r="R210" s="237"/>
      <c r="S210" s="237"/>
      <c r="T210" s="238"/>
      <c r="AT210" s="239" t="s">
        <v>152</v>
      </c>
      <c r="AU210" s="239" t="s">
        <v>81</v>
      </c>
      <c r="AV210" s="228" t="s">
        <v>81</v>
      </c>
      <c r="AW210" s="228" t="s">
        <v>32</v>
      </c>
      <c r="AX210" s="228" t="s">
        <v>71</v>
      </c>
      <c r="AY210" s="239" t="s">
        <v>127</v>
      </c>
    </row>
    <row r="211" s="228" customFormat="true" ht="12.8" hidden="false" customHeight="false" outlineLevel="0" collapsed="false">
      <c r="B211" s="229"/>
      <c r="C211" s="230"/>
      <c r="D211" s="224" t="s">
        <v>152</v>
      </c>
      <c r="E211" s="231"/>
      <c r="F211" s="232" t="s">
        <v>713</v>
      </c>
      <c r="G211" s="230"/>
      <c r="H211" s="233" t="n">
        <v>72.475</v>
      </c>
      <c r="I211" s="234"/>
      <c r="J211" s="230"/>
      <c r="K211" s="230"/>
      <c r="L211" s="235"/>
      <c r="M211" s="236"/>
      <c r="N211" s="237"/>
      <c r="O211" s="237"/>
      <c r="P211" s="237"/>
      <c r="Q211" s="237"/>
      <c r="R211" s="237"/>
      <c r="S211" s="237"/>
      <c r="T211" s="238"/>
      <c r="AT211" s="239" t="s">
        <v>152</v>
      </c>
      <c r="AU211" s="239" t="s">
        <v>81</v>
      </c>
      <c r="AV211" s="228" t="s">
        <v>81</v>
      </c>
      <c r="AW211" s="228" t="s">
        <v>32</v>
      </c>
      <c r="AX211" s="228" t="s">
        <v>71</v>
      </c>
      <c r="AY211" s="239" t="s">
        <v>127</v>
      </c>
    </row>
    <row r="212" s="228" customFormat="true" ht="12.8" hidden="false" customHeight="false" outlineLevel="0" collapsed="false">
      <c r="B212" s="229"/>
      <c r="C212" s="230"/>
      <c r="D212" s="224" t="s">
        <v>152</v>
      </c>
      <c r="E212" s="231"/>
      <c r="F212" s="232" t="s">
        <v>714</v>
      </c>
      <c r="G212" s="230"/>
      <c r="H212" s="233" t="n">
        <v>62.964</v>
      </c>
      <c r="I212" s="234"/>
      <c r="J212" s="230"/>
      <c r="K212" s="230"/>
      <c r="L212" s="235"/>
      <c r="M212" s="236"/>
      <c r="N212" s="237"/>
      <c r="O212" s="237"/>
      <c r="P212" s="237"/>
      <c r="Q212" s="237"/>
      <c r="R212" s="237"/>
      <c r="S212" s="237"/>
      <c r="T212" s="238"/>
      <c r="AT212" s="239" t="s">
        <v>152</v>
      </c>
      <c r="AU212" s="239" t="s">
        <v>81</v>
      </c>
      <c r="AV212" s="228" t="s">
        <v>81</v>
      </c>
      <c r="AW212" s="228" t="s">
        <v>32</v>
      </c>
      <c r="AX212" s="228" t="s">
        <v>71</v>
      </c>
      <c r="AY212" s="239" t="s">
        <v>127</v>
      </c>
    </row>
    <row r="213" s="240" customFormat="true" ht="12.8" hidden="false" customHeight="false" outlineLevel="0" collapsed="false">
      <c r="B213" s="241"/>
      <c r="C213" s="242"/>
      <c r="D213" s="224" t="s">
        <v>152</v>
      </c>
      <c r="E213" s="243"/>
      <c r="F213" s="244" t="s">
        <v>156</v>
      </c>
      <c r="G213" s="242"/>
      <c r="H213" s="245" t="n">
        <v>139.859</v>
      </c>
      <c r="I213" s="246"/>
      <c r="J213" s="242"/>
      <c r="K213" s="242"/>
      <c r="L213" s="247"/>
      <c r="M213" s="248"/>
      <c r="N213" s="249"/>
      <c r="O213" s="249"/>
      <c r="P213" s="249"/>
      <c r="Q213" s="249"/>
      <c r="R213" s="249"/>
      <c r="S213" s="249"/>
      <c r="T213" s="250"/>
      <c r="AT213" s="251" t="s">
        <v>152</v>
      </c>
      <c r="AU213" s="251" t="s">
        <v>81</v>
      </c>
      <c r="AV213" s="240" t="s">
        <v>134</v>
      </c>
      <c r="AW213" s="240" t="s">
        <v>32</v>
      </c>
      <c r="AX213" s="240" t="s">
        <v>79</v>
      </c>
      <c r="AY213" s="251" t="s">
        <v>127</v>
      </c>
    </row>
    <row r="214" s="31" customFormat="true" ht="21.75" hidden="false" customHeight="true" outlineLevel="0" collapsed="false">
      <c r="A214" s="24"/>
      <c r="B214" s="25"/>
      <c r="C214" s="211" t="s">
        <v>570</v>
      </c>
      <c r="D214" s="211" t="s">
        <v>129</v>
      </c>
      <c r="E214" s="212" t="s">
        <v>571</v>
      </c>
      <c r="F214" s="213" t="s">
        <v>555</v>
      </c>
      <c r="G214" s="214" t="s">
        <v>282</v>
      </c>
      <c r="H214" s="215" t="n">
        <v>2657.321</v>
      </c>
      <c r="I214" s="216"/>
      <c r="J214" s="217" t="n">
        <f aca="false">ROUND(I214*H214,2)</f>
        <v>0</v>
      </c>
      <c r="K214" s="213" t="s">
        <v>133</v>
      </c>
      <c r="L214" s="30"/>
      <c r="M214" s="218"/>
      <c r="N214" s="219" t="s">
        <v>42</v>
      </c>
      <c r="O214" s="67"/>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34</v>
      </c>
      <c r="AT214" s="222" t="s">
        <v>129</v>
      </c>
      <c r="AU214" s="222" t="s">
        <v>81</v>
      </c>
      <c r="AY214" s="3" t="s">
        <v>127</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79</v>
      </c>
      <c r="BK214" s="223" t="n">
        <f aca="false">ROUND(I214*H214,2)</f>
        <v>0</v>
      </c>
      <c r="BL214" s="3" t="s">
        <v>134</v>
      </c>
      <c r="BM214" s="222" t="s">
        <v>572</v>
      </c>
    </row>
    <row r="215" s="31" customFormat="true" ht="12.8" hidden="false" customHeight="false" outlineLevel="0" collapsed="false">
      <c r="A215" s="24"/>
      <c r="B215" s="25"/>
      <c r="C215" s="26"/>
      <c r="D215" s="224" t="s">
        <v>136</v>
      </c>
      <c r="E215" s="26"/>
      <c r="F215" s="225" t="s">
        <v>550</v>
      </c>
      <c r="G215" s="26"/>
      <c r="H215" s="26"/>
      <c r="I215" s="120"/>
      <c r="J215" s="26"/>
      <c r="K215" s="26"/>
      <c r="L215" s="30"/>
      <c r="M215" s="226"/>
      <c r="N215" s="227"/>
      <c r="O215" s="67"/>
      <c r="P215" s="67"/>
      <c r="Q215" s="67"/>
      <c r="R215" s="67"/>
      <c r="S215" s="67"/>
      <c r="T215" s="68"/>
      <c r="U215" s="24"/>
      <c r="V215" s="24"/>
      <c r="W215" s="24"/>
      <c r="X215" s="24"/>
      <c r="Y215" s="24"/>
      <c r="Z215" s="24"/>
      <c r="AA215" s="24"/>
      <c r="AB215" s="24"/>
      <c r="AC215" s="24"/>
      <c r="AD215" s="24"/>
      <c r="AE215" s="24"/>
      <c r="AT215" s="3" t="s">
        <v>136</v>
      </c>
      <c r="AU215" s="3" t="s">
        <v>81</v>
      </c>
    </row>
    <row r="216" s="228" customFormat="true" ht="12.8" hidden="false" customHeight="false" outlineLevel="0" collapsed="false">
      <c r="B216" s="229"/>
      <c r="C216" s="230"/>
      <c r="D216" s="224" t="s">
        <v>152</v>
      </c>
      <c r="E216" s="230"/>
      <c r="F216" s="232" t="s">
        <v>715</v>
      </c>
      <c r="G216" s="230"/>
      <c r="H216" s="233" t="n">
        <v>2657.321</v>
      </c>
      <c r="I216" s="234"/>
      <c r="J216" s="230"/>
      <c r="K216" s="230"/>
      <c r="L216" s="235"/>
      <c r="M216" s="236"/>
      <c r="N216" s="237"/>
      <c r="O216" s="237"/>
      <c r="P216" s="237"/>
      <c r="Q216" s="237"/>
      <c r="R216" s="237"/>
      <c r="S216" s="237"/>
      <c r="T216" s="238"/>
      <c r="AT216" s="239" t="s">
        <v>152</v>
      </c>
      <c r="AU216" s="239" t="s">
        <v>81</v>
      </c>
      <c r="AV216" s="228" t="s">
        <v>81</v>
      </c>
      <c r="AW216" s="228" t="s">
        <v>4</v>
      </c>
      <c r="AX216" s="228" t="s">
        <v>79</v>
      </c>
      <c r="AY216" s="239" t="s">
        <v>127</v>
      </c>
    </row>
    <row r="217" s="31" customFormat="true" ht="21.75" hidden="false" customHeight="true" outlineLevel="0" collapsed="false">
      <c r="A217" s="24"/>
      <c r="B217" s="25"/>
      <c r="C217" s="211" t="s">
        <v>574</v>
      </c>
      <c r="D217" s="211" t="s">
        <v>129</v>
      </c>
      <c r="E217" s="212" t="s">
        <v>575</v>
      </c>
      <c r="F217" s="213" t="s">
        <v>576</v>
      </c>
      <c r="G217" s="214" t="s">
        <v>282</v>
      </c>
      <c r="H217" s="215" t="n">
        <v>90.338</v>
      </c>
      <c r="I217" s="216"/>
      <c r="J217" s="217" t="n">
        <f aca="false">ROUND(I217*H217,2)</f>
        <v>0</v>
      </c>
      <c r="K217" s="213"/>
      <c r="L217" s="30"/>
      <c r="M217" s="218"/>
      <c r="N217" s="219" t="s">
        <v>42</v>
      </c>
      <c r="O217" s="67"/>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34</v>
      </c>
      <c r="AT217" s="222" t="s">
        <v>129</v>
      </c>
      <c r="AU217" s="222" t="s">
        <v>81</v>
      </c>
      <c r="AY217" s="3" t="s">
        <v>127</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79</v>
      </c>
      <c r="BK217" s="223" t="n">
        <f aca="false">ROUND(I217*H217,2)</f>
        <v>0</v>
      </c>
      <c r="BL217" s="3" t="s">
        <v>134</v>
      </c>
      <c r="BM217" s="222" t="s">
        <v>577</v>
      </c>
    </row>
    <row r="218" s="31" customFormat="true" ht="12.8" hidden="false" customHeight="false" outlineLevel="0" collapsed="false">
      <c r="A218" s="24"/>
      <c r="B218" s="25"/>
      <c r="C218" s="26"/>
      <c r="D218" s="224" t="s">
        <v>136</v>
      </c>
      <c r="E218" s="26"/>
      <c r="F218" s="225" t="s">
        <v>578</v>
      </c>
      <c r="G218" s="26"/>
      <c r="H218" s="26"/>
      <c r="I218" s="120"/>
      <c r="J218" s="26"/>
      <c r="K218" s="26"/>
      <c r="L218" s="30"/>
      <c r="M218" s="226"/>
      <c r="N218" s="227"/>
      <c r="O218" s="67"/>
      <c r="P218" s="67"/>
      <c r="Q218" s="67"/>
      <c r="R218" s="67"/>
      <c r="S218" s="67"/>
      <c r="T218" s="68"/>
      <c r="U218" s="24"/>
      <c r="V218" s="24"/>
      <c r="W218" s="24"/>
      <c r="X218" s="24"/>
      <c r="Y218" s="24"/>
      <c r="Z218" s="24"/>
      <c r="AA218" s="24"/>
      <c r="AB218" s="24"/>
      <c r="AC218" s="24"/>
      <c r="AD218" s="24"/>
      <c r="AE218" s="24"/>
      <c r="AT218" s="3" t="s">
        <v>136</v>
      </c>
      <c r="AU218" s="3" t="s">
        <v>81</v>
      </c>
    </row>
    <row r="219" s="228" customFormat="true" ht="12.8" hidden="false" customHeight="false" outlineLevel="0" collapsed="false">
      <c r="B219" s="229"/>
      <c r="C219" s="230"/>
      <c r="D219" s="224" t="s">
        <v>152</v>
      </c>
      <c r="E219" s="231"/>
      <c r="F219" s="232" t="s">
        <v>703</v>
      </c>
      <c r="G219" s="230"/>
      <c r="H219" s="233" t="n">
        <v>13.443</v>
      </c>
      <c r="I219" s="234"/>
      <c r="J219" s="230"/>
      <c r="K219" s="230"/>
      <c r="L219" s="235"/>
      <c r="M219" s="236"/>
      <c r="N219" s="237"/>
      <c r="O219" s="237"/>
      <c r="P219" s="237"/>
      <c r="Q219" s="237"/>
      <c r="R219" s="237"/>
      <c r="S219" s="237"/>
      <c r="T219" s="238"/>
      <c r="AT219" s="239" t="s">
        <v>152</v>
      </c>
      <c r="AU219" s="239" t="s">
        <v>81</v>
      </c>
      <c r="AV219" s="228" t="s">
        <v>81</v>
      </c>
      <c r="AW219" s="228" t="s">
        <v>32</v>
      </c>
      <c r="AX219" s="228" t="s">
        <v>71</v>
      </c>
      <c r="AY219" s="239" t="s">
        <v>127</v>
      </c>
    </row>
    <row r="220" s="228" customFormat="true" ht="12.8" hidden="false" customHeight="false" outlineLevel="0" collapsed="false">
      <c r="B220" s="229"/>
      <c r="C220" s="230"/>
      <c r="D220" s="224" t="s">
        <v>152</v>
      </c>
      <c r="E220" s="231"/>
      <c r="F220" s="232" t="s">
        <v>712</v>
      </c>
      <c r="G220" s="230"/>
      <c r="H220" s="233" t="n">
        <v>4.42</v>
      </c>
      <c r="I220" s="234"/>
      <c r="J220" s="230"/>
      <c r="K220" s="230"/>
      <c r="L220" s="235"/>
      <c r="M220" s="236"/>
      <c r="N220" s="237"/>
      <c r="O220" s="237"/>
      <c r="P220" s="237"/>
      <c r="Q220" s="237"/>
      <c r="R220" s="237"/>
      <c r="S220" s="237"/>
      <c r="T220" s="238"/>
      <c r="AT220" s="239" t="s">
        <v>152</v>
      </c>
      <c r="AU220" s="239" t="s">
        <v>81</v>
      </c>
      <c r="AV220" s="228" t="s">
        <v>81</v>
      </c>
      <c r="AW220" s="228" t="s">
        <v>32</v>
      </c>
      <c r="AX220" s="228" t="s">
        <v>71</v>
      </c>
      <c r="AY220" s="239" t="s">
        <v>127</v>
      </c>
    </row>
    <row r="221" s="228" customFormat="true" ht="12.8" hidden="false" customHeight="false" outlineLevel="0" collapsed="false">
      <c r="B221" s="229"/>
      <c r="C221" s="230"/>
      <c r="D221" s="224" t="s">
        <v>152</v>
      </c>
      <c r="E221" s="231"/>
      <c r="F221" s="232" t="s">
        <v>713</v>
      </c>
      <c r="G221" s="230"/>
      <c r="H221" s="233" t="n">
        <v>72.475</v>
      </c>
      <c r="I221" s="234"/>
      <c r="J221" s="230"/>
      <c r="K221" s="230"/>
      <c r="L221" s="235"/>
      <c r="M221" s="236"/>
      <c r="N221" s="237"/>
      <c r="O221" s="237"/>
      <c r="P221" s="237"/>
      <c r="Q221" s="237"/>
      <c r="R221" s="237"/>
      <c r="S221" s="237"/>
      <c r="T221" s="238"/>
      <c r="AT221" s="239" t="s">
        <v>152</v>
      </c>
      <c r="AU221" s="239" t="s">
        <v>81</v>
      </c>
      <c r="AV221" s="228" t="s">
        <v>81</v>
      </c>
      <c r="AW221" s="228" t="s">
        <v>32</v>
      </c>
      <c r="AX221" s="228" t="s">
        <v>71</v>
      </c>
      <c r="AY221" s="239" t="s">
        <v>127</v>
      </c>
    </row>
    <row r="222" s="240" customFormat="true" ht="12.8" hidden="false" customHeight="false" outlineLevel="0" collapsed="false">
      <c r="B222" s="241"/>
      <c r="C222" s="242"/>
      <c r="D222" s="224" t="s">
        <v>152</v>
      </c>
      <c r="E222" s="243"/>
      <c r="F222" s="244" t="s">
        <v>156</v>
      </c>
      <c r="G222" s="242"/>
      <c r="H222" s="245" t="n">
        <v>90.338</v>
      </c>
      <c r="I222" s="246"/>
      <c r="J222" s="242"/>
      <c r="K222" s="242"/>
      <c r="L222" s="247"/>
      <c r="M222" s="248"/>
      <c r="N222" s="249"/>
      <c r="O222" s="249"/>
      <c r="P222" s="249"/>
      <c r="Q222" s="249"/>
      <c r="R222" s="249"/>
      <c r="S222" s="249"/>
      <c r="T222" s="250"/>
      <c r="AT222" s="251" t="s">
        <v>152</v>
      </c>
      <c r="AU222" s="251" t="s">
        <v>81</v>
      </c>
      <c r="AV222" s="240" t="s">
        <v>134</v>
      </c>
      <c r="AW222" s="240" t="s">
        <v>32</v>
      </c>
      <c r="AX222" s="240" t="s">
        <v>79</v>
      </c>
      <c r="AY222" s="251" t="s">
        <v>127</v>
      </c>
    </row>
    <row r="223" s="31" customFormat="true" ht="21.75" hidden="false" customHeight="true" outlineLevel="0" collapsed="false">
      <c r="A223" s="24"/>
      <c r="B223" s="25"/>
      <c r="C223" s="211" t="s">
        <v>579</v>
      </c>
      <c r="D223" s="211" t="s">
        <v>129</v>
      </c>
      <c r="E223" s="212" t="s">
        <v>580</v>
      </c>
      <c r="F223" s="213" t="s">
        <v>581</v>
      </c>
      <c r="G223" s="214" t="s">
        <v>282</v>
      </c>
      <c r="H223" s="215" t="n">
        <v>62.964</v>
      </c>
      <c r="I223" s="216"/>
      <c r="J223" s="217" t="n">
        <f aca="false">ROUND(I223*H223,2)</f>
        <v>0</v>
      </c>
      <c r="K223" s="213"/>
      <c r="L223" s="30"/>
      <c r="M223" s="218"/>
      <c r="N223" s="219" t="s">
        <v>42</v>
      </c>
      <c r="O223" s="67"/>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34</v>
      </c>
      <c r="AT223" s="222" t="s">
        <v>129</v>
      </c>
      <c r="AU223" s="222" t="s">
        <v>81</v>
      </c>
      <c r="AY223" s="3" t="s">
        <v>127</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79</v>
      </c>
      <c r="BK223" s="223" t="n">
        <f aca="false">ROUND(I223*H223,2)</f>
        <v>0</v>
      </c>
      <c r="BL223" s="3" t="s">
        <v>134</v>
      </c>
      <c r="BM223" s="222" t="s">
        <v>716</v>
      </c>
    </row>
    <row r="224" s="31" customFormat="true" ht="12.8" hidden="false" customHeight="false" outlineLevel="0" collapsed="false">
      <c r="A224" s="24"/>
      <c r="B224" s="25"/>
      <c r="C224" s="26"/>
      <c r="D224" s="224" t="s">
        <v>136</v>
      </c>
      <c r="E224" s="26"/>
      <c r="F224" s="225" t="s">
        <v>583</v>
      </c>
      <c r="G224" s="26"/>
      <c r="H224" s="26"/>
      <c r="I224" s="120"/>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136</v>
      </c>
      <c r="AU224" s="3" t="s">
        <v>81</v>
      </c>
    </row>
    <row r="225" s="228" customFormat="true" ht="12.8" hidden="false" customHeight="false" outlineLevel="0" collapsed="false">
      <c r="B225" s="229"/>
      <c r="C225" s="230"/>
      <c r="D225" s="224" t="s">
        <v>152</v>
      </c>
      <c r="E225" s="231"/>
      <c r="F225" s="232" t="s">
        <v>714</v>
      </c>
      <c r="G225" s="230"/>
      <c r="H225" s="233" t="n">
        <v>62.964</v>
      </c>
      <c r="I225" s="234"/>
      <c r="J225" s="230"/>
      <c r="K225" s="230"/>
      <c r="L225" s="235"/>
      <c r="M225" s="236"/>
      <c r="N225" s="237"/>
      <c r="O225" s="237"/>
      <c r="P225" s="237"/>
      <c r="Q225" s="237"/>
      <c r="R225" s="237"/>
      <c r="S225" s="237"/>
      <c r="T225" s="238"/>
      <c r="AT225" s="239" t="s">
        <v>152</v>
      </c>
      <c r="AU225" s="239" t="s">
        <v>81</v>
      </c>
      <c r="AV225" s="228" t="s">
        <v>81</v>
      </c>
      <c r="AW225" s="228" t="s">
        <v>32</v>
      </c>
      <c r="AX225" s="228" t="s">
        <v>79</v>
      </c>
      <c r="AY225" s="239" t="s">
        <v>127</v>
      </c>
    </row>
    <row r="226" s="31" customFormat="true" ht="21.75" hidden="false" customHeight="true" outlineLevel="0" collapsed="false">
      <c r="A226" s="24"/>
      <c r="B226" s="25"/>
      <c r="C226" s="211" t="s">
        <v>584</v>
      </c>
      <c r="D226" s="211" t="s">
        <v>129</v>
      </c>
      <c r="E226" s="212" t="s">
        <v>585</v>
      </c>
      <c r="F226" s="213" t="s">
        <v>586</v>
      </c>
      <c r="G226" s="214" t="s">
        <v>282</v>
      </c>
      <c r="H226" s="215" t="n">
        <v>94.6</v>
      </c>
      <c r="I226" s="216"/>
      <c r="J226" s="217" t="n">
        <f aca="false">ROUND(I226*H226,2)</f>
        <v>0</v>
      </c>
      <c r="K226" s="213"/>
      <c r="L226" s="30"/>
      <c r="M226" s="218"/>
      <c r="N226" s="219" t="s">
        <v>42</v>
      </c>
      <c r="O226" s="67"/>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34</v>
      </c>
      <c r="AT226" s="222" t="s">
        <v>129</v>
      </c>
      <c r="AU226" s="222" t="s">
        <v>81</v>
      </c>
      <c r="AY226" s="3" t="s">
        <v>127</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79</v>
      </c>
      <c r="BK226" s="223" t="n">
        <f aca="false">ROUND(I226*H226,2)</f>
        <v>0</v>
      </c>
      <c r="BL226" s="3" t="s">
        <v>134</v>
      </c>
      <c r="BM226" s="222" t="s">
        <v>587</v>
      </c>
    </row>
    <row r="227" s="31" customFormat="true" ht="12.8" hidden="false" customHeight="false" outlineLevel="0" collapsed="false">
      <c r="A227" s="24"/>
      <c r="B227" s="25"/>
      <c r="C227" s="26"/>
      <c r="D227" s="224" t="s">
        <v>136</v>
      </c>
      <c r="E227" s="26"/>
      <c r="F227" s="225" t="s">
        <v>284</v>
      </c>
      <c r="G227" s="26"/>
      <c r="H227" s="26"/>
      <c r="I227" s="120"/>
      <c r="J227" s="26"/>
      <c r="K227" s="26"/>
      <c r="L227" s="30"/>
      <c r="M227" s="226"/>
      <c r="N227" s="227"/>
      <c r="O227" s="67"/>
      <c r="P227" s="67"/>
      <c r="Q227" s="67"/>
      <c r="R227" s="67"/>
      <c r="S227" s="67"/>
      <c r="T227" s="68"/>
      <c r="U227" s="24"/>
      <c r="V227" s="24"/>
      <c r="W227" s="24"/>
      <c r="X227" s="24"/>
      <c r="Y227" s="24"/>
      <c r="Z227" s="24"/>
      <c r="AA227" s="24"/>
      <c r="AB227" s="24"/>
      <c r="AC227" s="24"/>
      <c r="AD227" s="24"/>
      <c r="AE227" s="24"/>
      <c r="AT227" s="3" t="s">
        <v>136</v>
      </c>
      <c r="AU227" s="3" t="s">
        <v>81</v>
      </c>
    </row>
    <row r="228" s="228" customFormat="true" ht="12.8" hidden="false" customHeight="false" outlineLevel="0" collapsed="false">
      <c r="B228" s="229"/>
      <c r="C228" s="230"/>
      <c r="D228" s="224" t="s">
        <v>152</v>
      </c>
      <c r="E228" s="231"/>
      <c r="F228" s="232" t="s">
        <v>710</v>
      </c>
      <c r="G228" s="230"/>
      <c r="H228" s="233" t="n">
        <v>94.6</v>
      </c>
      <c r="I228" s="234"/>
      <c r="J228" s="230"/>
      <c r="K228" s="230"/>
      <c r="L228" s="235"/>
      <c r="M228" s="236"/>
      <c r="N228" s="237"/>
      <c r="O228" s="237"/>
      <c r="P228" s="237"/>
      <c r="Q228" s="237"/>
      <c r="R228" s="237"/>
      <c r="S228" s="237"/>
      <c r="T228" s="238"/>
      <c r="AT228" s="239" t="s">
        <v>152</v>
      </c>
      <c r="AU228" s="239" t="s">
        <v>81</v>
      </c>
      <c r="AV228" s="228" t="s">
        <v>81</v>
      </c>
      <c r="AW228" s="228" t="s">
        <v>32</v>
      </c>
      <c r="AX228" s="228" t="s">
        <v>79</v>
      </c>
      <c r="AY228" s="239" t="s">
        <v>127</v>
      </c>
    </row>
    <row r="229" s="194" customFormat="true" ht="22.8" hidden="false" customHeight="true" outlineLevel="0" collapsed="false">
      <c r="B229" s="195"/>
      <c r="C229" s="196"/>
      <c r="D229" s="197" t="s">
        <v>70</v>
      </c>
      <c r="E229" s="209" t="s">
        <v>588</v>
      </c>
      <c r="F229" s="209" t="s">
        <v>589</v>
      </c>
      <c r="G229" s="196"/>
      <c r="H229" s="196"/>
      <c r="I229" s="199"/>
      <c r="J229" s="210" t="n">
        <f aca="false">BK229</f>
        <v>0</v>
      </c>
      <c r="K229" s="196"/>
      <c r="L229" s="201"/>
      <c r="M229" s="202"/>
      <c r="N229" s="203"/>
      <c r="O229" s="203"/>
      <c r="P229" s="204" t="n">
        <f aca="false">SUM(P230:P231)</f>
        <v>0</v>
      </c>
      <c r="Q229" s="203"/>
      <c r="R229" s="204" t="n">
        <f aca="false">SUM(R230:R231)</f>
        <v>0</v>
      </c>
      <c r="S229" s="203"/>
      <c r="T229" s="205" t="n">
        <f aca="false">SUM(T230:T231)</f>
        <v>0</v>
      </c>
      <c r="AR229" s="206" t="s">
        <v>79</v>
      </c>
      <c r="AT229" s="207" t="s">
        <v>70</v>
      </c>
      <c r="AU229" s="207" t="s">
        <v>79</v>
      </c>
      <c r="AY229" s="206" t="s">
        <v>127</v>
      </c>
      <c r="BK229" s="208" t="n">
        <f aca="false">SUM(BK230:BK231)</f>
        <v>0</v>
      </c>
    </row>
    <row r="230" s="31" customFormat="true" ht="21.75" hidden="false" customHeight="true" outlineLevel="0" collapsed="false">
      <c r="A230" s="24"/>
      <c r="B230" s="25"/>
      <c r="C230" s="211" t="s">
        <v>590</v>
      </c>
      <c r="D230" s="211" t="s">
        <v>129</v>
      </c>
      <c r="E230" s="212" t="s">
        <v>591</v>
      </c>
      <c r="F230" s="213" t="s">
        <v>592</v>
      </c>
      <c r="G230" s="214" t="s">
        <v>282</v>
      </c>
      <c r="H230" s="215" t="n">
        <v>64.774</v>
      </c>
      <c r="I230" s="216"/>
      <c r="J230" s="217" t="n">
        <f aca="false">ROUND(I230*H230,2)</f>
        <v>0</v>
      </c>
      <c r="K230" s="213" t="s">
        <v>133</v>
      </c>
      <c r="L230" s="30"/>
      <c r="M230" s="218"/>
      <c r="N230" s="219" t="s">
        <v>42</v>
      </c>
      <c r="O230" s="67"/>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34</v>
      </c>
      <c r="AT230" s="222" t="s">
        <v>129</v>
      </c>
      <c r="AU230" s="222" t="s">
        <v>81</v>
      </c>
      <c r="AY230" s="3" t="s">
        <v>127</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79</v>
      </c>
      <c r="BK230" s="223" t="n">
        <f aca="false">ROUND(I230*H230,2)</f>
        <v>0</v>
      </c>
      <c r="BL230" s="3" t="s">
        <v>134</v>
      </c>
      <c r="BM230" s="222" t="s">
        <v>593</v>
      </c>
    </row>
    <row r="231" s="31" customFormat="true" ht="12.8" hidden="false" customHeight="false" outlineLevel="0" collapsed="false">
      <c r="A231" s="24"/>
      <c r="B231" s="25"/>
      <c r="C231" s="26"/>
      <c r="D231" s="224" t="s">
        <v>136</v>
      </c>
      <c r="E231" s="26"/>
      <c r="F231" s="225" t="s">
        <v>594</v>
      </c>
      <c r="G231" s="26"/>
      <c r="H231" s="26"/>
      <c r="I231" s="120"/>
      <c r="J231" s="26"/>
      <c r="K231" s="26"/>
      <c r="L231" s="30"/>
      <c r="M231" s="226"/>
      <c r="N231" s="227"/>
      <c r="O231" s="67"/>
      <c r="P231" s="67"/>
      <c r="Q231" s="67"/>
      <c r="R231" s="67"/>
      <c r="S231" s="67"/>
      <c r="T231" s="68"/>
      <c r="U231" s="24"/>
      <c r="V231" s="24"/>
      <c r="W231" s="24"/>
      <c r="X231" s="24"/>
      <c r="Y231" s="24"/>
      <c r="Z231" s="24"/>
      <c r="AA231" s="24"/>
      <c r="AB231" s="24"/>
      <c r="AC231" s="24"/>
      <c r="AD231" s="24"/>
      <c r="AE231" s="24"/>
      <c r="AT231" s="3" t="s">
        <v>136</v>
      </c>
      <c r="AU231" s="3" t="s">
        <v>81</v>
      </c>
    </row>
    <row r="232" s="194" customFormat="true" ht="25.9" hidden="false" customHeight="true" outlineLevel="0" collapsed="false">
      <c r="B232" s="195"/>
      <c r="C232" s="196"/>
      <c r="D232" s="197" t="s">
        <v>70</v>
      </c>
      <c r="E232" s="198" t="s">
        <v>717</v>
      </c>
      <c r="F232" s="198" t="s">
        <v>718</v>
      </c>
      <c r="G232" s="196"/>
      <c r="H232" s="196"/>
      <c r="I232" s="199"/>
      <c r="J232" s="200" t="n">
        <f aca="false">BK232</f>
        <v>0</v>
      </c>
      <c r="K232" s="196"/>
      <c r="L232" s="201"/>
      <c r="M232" s="202"/>
      <c r="N232" s="203"/>
      <c r="O232" s="203"/>
      <c r="P232" s="204" t="n">
        <f aca="false">P233</f>
        <v>0</v>
      </c>
      <c r="Q232" s="203"/>
      <c r="R232" s="204" t="n">
        <f aca="false">R233</f>
        <v>0.019425</v>
      </c>
      <c r="S232" s="203"/>
      <c r="T232" s="205" t="n">
        <f aca="false">T233</f>
        <v>0</v>
      </c>
      <c r="AR232" s="206" t="s">
        <v>81</v>
      </c>
      <c r="AT232" s="207" t="s">
        <v>70</v>
      </c>
      <c r="AU232" s="207" t="s">
        <v>71</v>
      </c>
      <c r="AY232" s="206" t="s">
        <v>127</v>
      </c>
      <c r="BK232" s="208" t="n">
        <f aca="false">BK233</f>
        <v>0</v>
      </c>
    </row>
    <row r="233" s="194" customFormat="true" ht="22.8" hidden="false" customHeight="true" outlineLevel="0" collapsed="false">
      <c r="B233" s="195"/>
      <c r="C233" s="196"/>
      <c r="D233" s="197" t="s">
        <v>70</v>
      </c>
      <c r="E233" s="209" t="s">
        <v>719</v>
      </c>
      <c r="F233" s="209" t="s">
        <v>720</v>
      </c>
      <c r="G233" s="196"/>
      <c r="H233" s="196"/>
      <c r="I233" s="199"/>
      <c r="J233" s="210" t="n">
        <f aca="false">BK233</f>
        <v>0</v>
      </c>
      <c r="K233" s="196"/>
      <c r="L233" s="201"/>
      <c r="M233" s="202"/>
      <c r="N233" s="203"/>
      <c r="O233" s="203"/>
      <c r="P233" s="204" t="n">
        <f aca="false">SUM(P234:P241)</f>
        <v>0</v>
      </c>
      <c r="Q233" s="203"/>
      <c r="R233" s="204" t="n">
        <f aca="false">SUM(R234:R241)</f>
        <v>0.019425</v>
      </c>
      <c r="S233" s="203"/>
      <c r="T233" s="205" t="n">
        <f aca="false">SUM(T234:T241)</f>
        <v>0</v>
      </c>
      <c r="AR233" s="206" t="s">
        <v>81</v>
      </c>
      <c r="AT233" s="207" t="s">
        <v>70</v>
      </c>
      <c r="AU233" s="207" t="s">
        <v>79</v>
      </c>
      <c r="AY233" s="206" t="s">
        <v>127</v>
      </c>
      <c r="BK233" s="208" t="n">
        <f aca="false">SUM(BK234:BK241)</f>
        <v>0</v>
      </c>
    </row>
    <row r="234" s="31" customFormat="true" ht="21.75" hidden="false" customHeight="true" outlineLevel="0" collapsed="false">
      <c r="A234" s="24"/>
      <c r="B234" s="25"/>
      <c r="C234" s="211" t="s">
        <v>721</v>
      </c>
      <c r="D234" s="211" t="s">
        <v>129</v>
      </c>
      <c r="E234" s="212" t="s">
        <v>722</v>
      </c>
      <c r="F234" s="213" t="s">
        <v>723</v>
      </c>
      <c r="G234" s="214" t="s">
        <v>132</v>
      </c>
      <c r="H234" s="215" t="n">
        <v>15</v>
      </c>
      <c r="I234" s="216"/>
      <c r="J234" s="217" t="n">
        <f aca="false">ROUND(I234*H234,2)</f>
        <v>0</v>
      </c>
      <c r="K234" s="213" t="s">
        <v>133</v>
      </c>
      <c r="L234" s="30"/>
      <c r="M234" s="218"/>
      <c r="N234" s="219" t="s">
        <v>42</v>
      </c>
      <c r="O234" s="67"/>
      <c r="P234" s="220" t="n">
        <f aca="false">O234*H234</f>
        <v>0</v>
      </c>
      <c r="Q234" s="220" t="n">
        <v>0.00077</v>
      </c>
      <c r="R234" s="220" t="n">
        <f aca="false">Q234*H234</f>
        <v>0.01155</v>
      </c>
      <c r="S234" s="220" t="n">
        <v>0</v>
      </c>
      <c r="T234" s="221" t="n">
        <f aca="false">S234*H234</f>
        <v>0</v>
      </c>
      <c r="U234" s="24"/>
      <c r="V234" s="24"/>
      <c r="W234" s="24"/>
      <c r="X234" s="24"/>
      <c r="Y234" s="24"/>
      <c r="Z234" s="24"/>
      <c r="AA234" s="24"/>
      <c r="AB234" s="24"/>
      <c r="AC234" s="24"/>
      <c r="AD234" s="24"/>
      <c r="AE234" s="24"/>
      <c r="AR234" s="222" t="s">
        <v>217</v>
      </c>
      <c r="AT234" s="222" t="s">
        <v>129</v>
      </c>
      <c r="AU234" s="222" t="s">
        <v>81</v>
      </c>
      <c r="AY234" s="3" t="s">
        <v>127</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9</v>
      </c>
      <c r="BK234" s="223" t="n">
        <f aca="false">ROUND(I234*H234,2)</f>
        <v>0</v>
      </c>
      <c r="BL234" s="3" t="s">
        <v>217</v>
      </c>
      <c r="BM234" s="222" t="s">
        <v>724</v>
      </c>
    </row>
    <row r="235" s="31" customFormat="true" ht="12.8" hidden="false" customHeight="false" outlineLevel="0" collapsed="false">
      <c r="A235" s="24"/>
      <c r="B235" s="25"/>
      <c r="C235" s="26"/>
      <c r="D235" s="224" t="s">
        <v>136</v>
      </c>
      <c r="E235" s="26"/>
      <c r="F235" s="225" t="s">
        <v>725</v>
      </c>
      <c r="G235" s="26"/>
      <c r="H235" s="26"/>
      <c r="I235" s="120"/>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136</v>
      </c>
      <c r="AU235" s="3" t="s">
        <v>81</v>
      </c>
    </row>
    <row r="236" s="228" customFormat="true" ht="12.8" hidden="false" customHeight="false" outlineLevel="0" collapsed="false">
      <c r="B236" s="229"/>
      <c r="C236" s="230"/>
      <c r="D236" s="224" t="s">
        <v>152</v>
      </c>
      <c r="E236" s="231"/>
      <c r="F236" s="232" t="s">
        <v>726</v>
      </c>
      <c r="G236" s="230"/>
      <c r="H236" s="233" t="n">
        <v>15</v>
      </c>
      <c r="I236" s="234"/>
      <c r="J236" s="230"/>
      <c r="K236" s="230"/>
      <c r="L236" s="235"/>
      <c r="M236" s="236"/>
      <c r="N236" s="237"/>
      <c r="O236" s="237"/>
      <c r="P236" s="237"/>
      <c r="Q236" s="237"/>
      <c r="R236" s="237"/>
      <c r="S236" s="237"/>
      <c r="T236" s="238"/>
      <c r="AT236" s="239" t="s">
        <v>152</v>
      </c>
      <c r="AU236" s="239" t="s">
        <v>81</v>
      </c>
      <c r="AV236" s="228" t="s">
        <v>81</v>
      </c>
      <c r="AW236" s="228" t="s">
        <v>32</v>
      </c>
      <c r="AX236" s="228" t="s">
        <v>79</v>
      </c>
      <c r="AY236" s="239" t="s">
        <v>127</v>
      </c>
    </row>
    <row r="237" s="31" customFormat="true" ht="16.5" hidden="false" customHeight="true" outlineLevel="0" collapsed="false">
      <c r="A237" s="24"/>
      <c r="B237" s="25"/>
      <c r="C237" s="263" t="s">
        <v>727</v>
      </c>
      <c r="D237" s="263" t="s">
        <v>294</v>
      </c>
      <c r="E237" s="264" t="s">
        <v>728</v>
      </c>
      <c r="F237" s="265" t="s">
        <v>729</v>
      </c>
      <c r="G237" s="266" t="s">
        <v>132</v>
      </c>
      <c r="H237" s="267" t="n">
        <v>15.75</v>
      </c>
      <c r="I237" s="268"/>
      <c r="J237" s="269" t="n">
        <f aca="false">ROUND(I237*H237,2)</f>
        <v>0</v>
      </c>
      <c r="K237" s="265" t="s">
        <v>133</v>
      </c>
      <c r="L237" s="270"/>
      <c r="M237" s="271"/>
      <c r="N237" s="272" t="s">
        <v>42</v>
      </c>
      <c r="O237" s="67"/>
      <c r="P237" s="220" t="n">
        <f aca="false">O237*H237</f>
        <v>0</v>
      </c>
      <c r="Q237" s="220" t="n">
        <v>0.0005</v>
      </c>
      <c r="R237" s="220" t="n">
        <f aca="false">Q237*H237</f>
        <v>0.007875</v>
      </c>
      <c r="S237" s="220" t="n">
        <v>0</v>
      </c>
      <c r="T237" s="221" t="n">
        <f aca="false">S237*H237</f>
        <v>0</v>
      </c>
      <c r="U237" s="24"/>
      <c r="V237" s="24"/>
      <c r="W237" s="24"/>
      <c r="X237" s="24"/>
      <c r="Y237" s="24"/>
      <c r="Z237" s="24"/>
      <c r="AA237" s="24"/>
      <c r="AB237" s="24"/>
      <c r="AC237" s="24"/>
      <c r="AD237" s="24"/>
      <c r="AE237" s="24"/>
      <c r="AR237" s="222" t="s">
        <v>175</v>
      </c>
      <c r="AT237" s="222" t="s">
        <v>294</v>
      </c>
      <c r="AU237" s="222" t="s">
        <v>81</v>
      </c>
      <c r="AY237" s="3" t="s">
        <v>127</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9</v>
      </c>
      <c r="BK237" s="223" t="n">
        <f aca="false">ROUND(I237*H237,2)</f>
        <v>0</v>
      </c>
      <c r="BL237" s="3" t="s">
        <v>134</v>
      </c>
      <c r="BM237" s="222" t="s">
        <v>730</v>
      </c>
    </row>
    <row r="238" s="228" customFormat="true" ht="12.8" hidden="false" customHeight="false" outlineLevel="0" collapsed="false">
      <c r="B238" s="229"/>
      <c r="C238" s="230"/>
      <c r="D238" s="224" t="s">
        <v>152</v>
      </c>
      <c r="E238" s="231"/>
      <c r="F238" s="232" t="s">
        <v>726</v>
      </c>
      <c r="G238" s="230"/>
      <c r="H238" s="233" t="n">
        <v>15</v>
      </c>
      <c r="I238" s="234"/>
      <c r="J238" s="230"/>
      <c r="K238" s="230"/>
      <c r="L238" s="235"/>
      <c r="M238" s="236"/>
      <c r="N238" s="237"/>
      <c r="O238" s="237"/>
      <c r="P238" s="237"/>
      <c r="Q238" s="237"/>
      <c r="R238" s="237"/>
      <c r="S238" s="237"/>
      <c r="T238" s="238"/>
      <c r="AT238" s="239" t="s">
        <v>152</v>
      </c>
      <c r="AU238" s="239" t="s">
        <v>81</v>
      </c>
      <c r="AV238" s="228" t="s">
        <v>81</v>
      </c>
      <c r="AW238" s="228" t="s">
        <v>32</v>
      </c>
      <c r="AX238" s="228" t="s">
        <v>79</v>
      </c>
      <c r="AY238" s="239" t="s">
        <v>127</v>
      </c>
    </row>
    <row r="239" s="228" customFormat="true" ht="12.8" hidden="false" customHeight="false" outlineLevel="0" collapsed="false">
      <c r="B239" s="229"/>
      <c r="C239" s="230"/>
      <c r="D239" s="224" t="s">
        <v>152</v>
      </c>
      <c r="E239" s="230"/>
      <c r="F239" s="232" t="s">
        <v>731</v>
      </c>
      <c r="G239" s="230"/>
      <c r="H239" s="233" t="n">
        <v>15.75</v>
      </c>
      <c r="I239" s="234"/>
      <c r="J239" s="230"/>
      <c r="K239" s="230"/>
      <c r="L239" s="235"/>
      <c r="M239" s="236"/>
      <c r="N239" s="237"/>
      <c r="O239" s="237"/>
      <c r="P239" s="237"/>
      <c r="Q239" s="237"/>
      <c r="R239" s="237"/>
      <c r="S239" s="237"/>
      <c r="T239" s="238"/>
      <c r="AT239" s="239" t="s">
        <v>152</v>
      </c>
      <c r="AU239" s="239" t="s">
        <v>81</v>
      </c>
      <c r="AV239" s="228" t="s">
        <v>81</v>
      </c>
      <c r="AW239" s="228" t="s">
        <v>4</v>
      </c>
      <c r="AX239" s="228" t="s">
        <v>79</v>
      </c>
      <c r="AY239" s="239" t="s">
        <v>127</v>
      </c>
    </row>
    <row r="240" s="31" customFormat="true" ht="21.75" hidden="false" customHeight="true" outlineLevel="0" collapsed="false">
      <c r="A240" s="24"/>
      <c r="B240" s="25"/>
      <c r="C240" s="211" t="s">
        <v>732</v>
      </c>
      <c r="D240" s="211" t="s">
        <v>129</v>
      </c>
      <c r="E240" s="212" t="s">
        <v>733</v>
      </c>
      <c r="F240" s="213" t="s">
        <v>734</v>
      </c>
      <c r="G240" s="214" t="s">
        <v>282</v>
      </c>
      <c r="H240" s="215" t="n">
        <v>0.012</v>
      </c>
      <c r="I240" s="216"/>
      <c r="J240" s="217" t="n">
        <f aca="false">ROUND(I240*H240,2)</f>
        <v>0</v>
      </c>
      <c r="K240" s="213" t="s">
        <v>133</v>
      </c>
      <c r="L240" s="30"/>
      <c r="M240" s="218"/>
      <c r="N240" s="219" t="s">
        <v>42</v>
      </c>
      <c r="O240" s="67"/>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217</v>
      </c>
      <c r="AT240" s="222" t="s">
        <v>129</v>
      </c>
      <c r="AU240" s="222" t="s">
        <v>81</v>
      </c>
      <c r="AY240" s="3" t="s">
        <v>127</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79</v>
      </c>
      <c r="BK240" s="223" t="n">
        <f aca="false">ROUND(I240*H240,2)</f>
        <v>0</v>
      </c>
      <c r="BL240" s="3" t="s">
        <v>217</v>
      </c>
      <c r="BM240" s="222" t="s">
        <v>735</v>
      </c>
    </row>
    <row r="241" s="31" customFormat="true" ht="12.8" hidden="false" customHeight="false" outlineLevel="0" collapsed="false">
      <c r="A241" s="24"/>
      <c r="B241" s="25"/>
      <c r="C241" s="26"/>
      <c r="D241" s="224" t="s">
        <v>136</v>
      </c>
      <c r="E241" s="26"/>
      <c r="F241" s="225" t="s">
        <v>736</v>
      </c>
      <c r="G241" s="26"/>
      <c r="H241" s="26"/>
      <c r="I241" s="120"/>
      <c r="J241" s="26"/>
      <c r="K241" s="26"/>
      <c r="L241" s="30"/>
      <c r="M241" s="273"/>
      <c r="N241" s="274"/>
      <c r="O241" s="275"/>
      <c r="P241" s="275"/>
      <c r="Q241" s="275"/>
      <c r="R241" s="275"/>
      <c r="S241" s="275"/>
      <c r="T241" s="276"/>
      <c r="U241" s="24"/>
      <c r="V241" s="24"/>
      <c r="W241" s="24"/>
      <c r="X241" s="24"/>
      <c r="Y241" s="24"/>
      <c r="Z241" s="24"/>
      <c r="AA241" s="24"/>
      <c r="AB241" s="24"/>
      <c r="AC241" s="24"/>
      <c r="AD241" s="24"/>
      <c r="AE241" s="24"/>
      <c r="AT241" s="3" t="s">
        <v>136</v>
      </c>
      <c r="AU241" s="3" t="s">
        <v>81</v>
      </c>
    </row>
    <row r="242" s="31" customFormat="true" ht="6.95" hidden="false" customHeight="true" outlineLevel="0" collapsed="false">
      <c r="A242" s="24"/>
      <c r="B242" s="45"/>
      <c r="C242" s="46"/>
      <c r="D242" s="46"/>
      <c r="E242" s="46"/>
      <c r="F242" s="46"/>
      <c r="G242" s="46"/>
      <c r="H242" s="46"/>
      <c r="I242" s="152"/>
      <c r="J242" s="46"/>
      <c r="K242" s="46"/>
      <c r="L242" s="30"/>
      <c r="M242" s="24"/>
      <c r="O242" s="24"/>
      <c r="P242" s="24"/>
      <c r="Q242" s="24"/>
      <c r="R242" s="24"/>
      <c r="S242" s="24"/>
      <c r="T242" s="24"/>
      <c r="U242" s="24"/>
      <c r="V242" s="24"/>
      <c r="W242" s="24"/>
      <c r="X242" s="24"/>
      <c r="Y242" s="24"/>
      <c r="Z242" s="24"/>
      <c r="AA242" s="24"/>
      <c r="AB242" s="24"/>
      <c r="AC242" s="24"/>
      <c r="AD242" s="24"/>
      <c r="AE242" s="24"/>
    </row>
  </sheetData>
  <sheetProtection algorithmName="SHA-512" hashValue="bhUVU8a+txecSS7w9+ERgabzEajPlsdM2pyyYGmVojlZuBlWJBvXabBUwMKgWS4UKqgYWg+zFFAsHLEWYtcjxA==" saltValue="Aay8sLiJ4hbDl+IUlybjMjcPZJ9x/2Wwx0yGUDU9w/NMxMbQFXYb7FWg3tV9+QWstiptZ6qOryhYsCa/qN7HMQ==" spinCount="100000" sheet="true" password="cc35" objects="true" scenarios="true" formatColumns="false" formatRows="false" autoFilter="false"/>
  <autoFilter ref="C89:K241"/>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c r="AZ2" s="277" t="s">
        <v>737</v>
      </c>
      <c r="BA2" s="277" t="s">
        <v>738</v>
      </c>
      <c r="BB2" s="277" t="s">
        <v>203</v>
      </c>
      <c r="BC2" s="277" t="s">
        <v>739</v>
      </c>
      <c r="BD2" s="277" t="s">
        <v>81</v>
      </c>
    </row>
    <row r="3" customFormat="false" ht="6.95" hidden="false" customHeight="true" outlineLevel="0" collapsed="false">
      <c r="B3" s="113"/>
      <c r="C3" s="114"/>
      <c r="D3" s="114"/>
      <c r="E3" s="114"/>
      <c r="F3" s="114"/>
      <c r="G3" s="114"/>
      <c r="H3" s="114"/>
      <c r="I3" s="115"/>
      <c r="J3" s="114"/>
      <c r="K3" s="114"/>
      <c r="L3" s="6"/>
      <c r="AT3" s="3" t="s">
        <v>81</v>
      </c>
      <c r="AZ3" s="277" t="s">
        <v>740</v>
      </c>
      <c r="BA3" s="277" t="s">
        <v>741</v>
      </c>
      <c r="BB3" s="277" t="s">
        <v>203</v>
      </c>
      <c r="BC3" s="277" t="s">
        <v>742</v>
      </c>
      <c r="BD3" s="277" t="s">
        <v>81</v>
      </c>
    </row>
    <row r="4" customFormat="false" ht="24.95" hidden="false" customHeight="true" outlineLevel="0" collapsed="false">
      <c r="B4" s="6"/>
      <c r="D4" s="116" t="s">
        <v>97</v>
      </c>
      <c r="L4" s="6"/>
      <c r="M4" s="117" t="s">
        <v>10</v>
      </c>
      <c r="AT4" s="3" t="s">
        <v>4</v>
      </c>
      <c r="AZ4" s="277" t="s">
        <v>48</v>
      </c>
      <c r="BA4" s="277" t="s">
        <v>743</v>
      </c>
      <c r="BB4" s="277" t="s">
        <v>203</v>
      </c>
      <c r="BC4" s="277" t="s">
        <v>744</v>
      </c>
      <c r="BD4" s="277" t="s">
        <v>81</v>
      </c>
    </row>
    <row r="5" customFormat="false" ht="6.95" hidden="false" customHeight="true" outlineLevel="0" collapsed="false">
      <c r="B5" s="6"/>
      <c r="L5" s="6"/>
      <c r="AZ5" s="277" t="s">
        <v>745</v>
      </c>
      <c r="BA5" s="277" t="s">
        <v>746</v>
      </c>
      <c r="BB5" s="277" t="s">
        <v>203</v>
      </c>
      <c r="BC5" s="277" t="s">
        <v>747</v>
      </c>
      <c r="BD5" s="277" t="s">
        <v>81</v>
      </c>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Bílina - Chodník Mostecká</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4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9. 5. 2018</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7,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7:BE227)),  2)</f>
        <v>0</v>
      </c>
      <c r="G33" s="24"/>
      <c r="H33" s="24"/>
      <c r="I33" s="141" t="n">
        <v>0.21</v>
      </c>
      <c r="J33" s="140" t="n">
        <f aca="false">ROUND(((SUM(BE87:BE22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7:BF227)),  2)</f>
        <v>0</v>
      </c>
      <c r="G34" s="24"/>
      <c r="H34" s="24"/>
      <c r="I34" s="141" t="n">
        <v>0.15</v>
      </c>
      <c r="J34" s="140" t="n">
        <f aca="false">ROUND(((SUM(BF87:BF22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7:BG22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7:BH22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7:BI22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Bílina - Chodník Mostecká</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01 - Přeložka vodovodu</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ílina</v>
      </c>
      <c r="G52" s="26"/>
      <c r="H52" s="26"/>
      <c r="I52" s="124" t="s">
        <v>22</v>
      </c>
      <c r="J52" s="157" t="str">
        <f aca="false">IF(J12="","",J12)</f>
        <v>9. 5. 2018</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Bílina</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104</v>
      </c>
      <c r="E60" s="169"/>
      <c r="F60" s="169"/>
      <c r="G60" s="169"/>
      <c r="H60" s="169"/>
      <c r="I60" s="170"/>
      <c r="J60" s="171" t="n">
        <f aca="false">J88</f>
        <v>0</v>
      </c>
      <c r="K60" s="167"/>
      <c r="L60" s="172"/>
    </row>
    <row r="61" s="173" customFormat="true" ht="19.9" hidden="false" customHeight="true" outlineLevel="0" collapsed="false">
      <c r="B61" s="174"/>
      <c r="C61" s="175"/>
      <c r="D61" s="176" t="s">
        <v>105</v>
      </c>
      <c r="E61" s="177"/>
      <c r="F61" s="177"/>
      <c r="G61" s="177"/>
      <c r="H61" s="177"/>
      <c r="I61" s="178"/>
      <c r="J61" s="179" t="n">
        <f aca="false">J89</f>
        <v>0</v>
      </c>
      <c r="K61" s="175"/>
      <c r="L61" s="180"/>
    </row>
    <row r="62" s="173" customFormat="true" ht="19.9" hidden="false" customHeight="true" outlineLevel="0" collapsed="false">
      <c r="B62" s="174"/>
      <c r="C62" s="175"/>
      <c r="D62" s="176" t="s">
        <v>106</v>
      </c>
      <c r="E62" s="177"/>
      <c r="F62" s="177"/>
      <c r="G62" s="177"/>
      <c r="H62" s="177"/>
      <c r="I62" s="178"/>
      <c r="J62" s="179" t="n">
        <f aca="false">J159</f>
        <v>0</v>
      </c>
      <c r="K62" s="175"/>
      <c r="L62" s="180"/>
    </row>
    <row r="63" s="173" customFormat="true" ht="19.9" hidden="false" customHeight="true" outlineLevel="0" collapsed="false">
      <c r="B63" s="174"/>
      <c r="C63" s="175"/>
      <c r="D63" s="176" t="s">
        <v>749</v>
      </c>
      <c r="E63" s="177"/>
      <c r="F63" s="177"/>
      <c r="G63" s="177"/>
      <c r="H63" s="177"/>
      <c r="I63" s="178"/>
      <c r="J63" s="179" t="n">
        <f aca="false">J162</f>
        <v>0</v>
      </c>
      <c r="K63" s="175"/>
      <c r="L63" s="180"/>
    </row>
    <row r="64" s="173" customFormat="true" ht="19.9" hidden="false" customHeight="true" outlineLevel="0" collapsed="false">
      <c r="B64" s="174"/>
      <c r="C64" s="175"/>
      <c r="D64" s="176" t="s">
        <v>596</v>
      </c>
      <c r="E64" s="177"/>
      <c r="F64" s="177"/>
      <c r="G64" s="177"/>
      <c r="H64" s="177"/>
      <c r="I64" s="178"/>
      <c r="J64" s="179" t="n">
        <f aca="false">J174</f>
        <v>0</v>
      </c>
      <c r="K64" s="175"/>
      <c r="L64" s="180"/>
    </row>
    <row r="65" s="173" customFormat="true" ht="19.9" hidden="false" customHeight="true" outlineLevel="0" collapsed="false">
      <c r="B65" s="174"/>
      <c r="C65" s="175"/>
      <c r="D65" s="176" t="s">
        <v>109</v>
      </c>
      <c r="E65" s="177"/>
      <c r="F65" s="177"/>
      <c r="G65" s="177"/>
      <c r="H65" s="177"/>
      <c r="I65" s="178"/>
      <c r="J65" s="179" t="n">
        <f aca="false">J215</f>
        <v>0</v>
      </c>
      <c r="K65" s="175"/>
      <c r="L65" s="180"/>
    </row>
    <row r="66" s="173" customFormat="true" ht="19.9" hidden="false" customHeight="true" outlineLevel="0" collapsed="false">
      <c r="B66" s="174"/>
      <c r="C66" s="175"/>
      <c r="D66" s="176" t="s">
        <v>750</v>
      </c>
      <c r="E66" s="177"/>
      <c r="F66" s="177"/>
      <c r="G66" s="177"/>
      <c r="H66" s="177"/>
      <c r="I66" s="178"/>
      <c r="J66" s="179" t="n">
        <f aca="false">J218</f>
        <v>0</v>
      </c>
      <c r="K66" s="175"/>
      <c r="L66" s="180"/>
    </row>
    <row r="67" s="173" customFormat="true" ht="19.9" hidden="false" customHeight="true" outlineLevel="0" collapsed="false">
      <c r="B67" s="174"/>
      <c r="C67" s="175"/>
      <c r="D67" s="176" t="s">
        <v>110</v>
      </c>
      <c r="E67" s="177"/>
      <c r="F67" s="177"/>
      <c r="G67" s="177"/>
      <c r="H67" s="177"/>
      <c r="I67" s="178"/>
      <c r="J67" s="179" t="n">
        <f aca="false">J221</f>
        <v>0</v>
      </c>
      <c r="K67" s="175"/>
      <c r="L67" s="180"/>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2</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Bílina - Chodník Mostecká</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8</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301 - Přeložka vodovodu</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Bílina</v>
      </c>
      <c r="G81" s="26"/>
      <c r="H81" s="26"/>
      <c r="I81" s="124" t="s">
        <v>22</v>
      </c>
      <c r="J81" s="157" t="str">
        <f aca="false">IF(J12="","",J12)</f>
        <v>9. 5. 2018</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5</f>
        <v>Město Bílina</v>
      </c>
      <c r="G83" s="26"/>
      <c r="H83" s="26"/>
      <c r="I83" s="124" t="s">
        <v>30</v>
      </c>
      <c r="J83" s="158" t="str">
        <f aca="false">E21</f>
        <v>AZ Consult spol. s r.o.</v>
      </c>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24" t="s">
        <v>33</v>
      </c>
      <c r="J84" s="158" t="str">
        <f aca="false">E24</f>
        <v>Lucie Wojčiková</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88" customFormat="true" ht="29.3" hidden="false" customHeight="true" outlineLevel="0" collapsed="false">
      <c r="A86" s="181"/>
      <c r="B86" s="182"/>
      <c r="C86" s="183" t="s">
        <v>113</v>
      </c>
      <c r="D86" s="184" t="s">
        <v>56</v>
      </c>
      <c r="E86" s="184" t="s">
        <v>52</v>
      </c>
      <c r="F86" s="184" t="s">
        <v>53</v>
      </c>
      <c r="G86" s="184" t="s">
        <v>114</v>
      </c>
      <c r="H86" s="184" t="s">
        <v>115</v>
      </c>
      <c r="I86" s="185" t="s">
        <v>116</v>
      </c>
      <c r="J86" s="184" t="s">
        <v>102</v>
      </c>
      <c r="K86" s="186" t="s">
        <v>117</v>
      </c>
      <c r="L86" s="187"/>
      <c r="M86" s="74"/>
      <c r="N86" s="75" t="s">
        <v>41</v>
      </c>
      <c r="O86" s="75" t="s">
        <v>118</v>
      </c>
      <c r="P86" s="75" t="s">
        <v>119</v>
      </c>
      <c r="Q86" s="75" t="s">
        <v>120</v>
      </c>
      <c r="R86" s="75" t="s">
        <v>121</v>
      </c>
      <c r="S86" s="75" t="s">
        <v>122</v>
      </c>
      <c r="T86" s="76" t="s">
        <v>123</v>
      </c>
      <c r="U86" s="181"/>
      <c r="V86" s="181"/>
      <c r="W86" s="181"/>
      <c r="X86" s="181"/>
      <c r="Y86" s="181"/>
      <c r="Z86" s="181"/>
      <c r="AA86" s="181"/>
      <c r="AB86" s="181"/>
      <c r="AC86" s="181"/>
      <c r="AD86" s="181"/>
      <c r="AE86" s="181"/>
    </row>
    <row r="87" s="31" customFormat="true" ht="22.8" hidden="false" customHeight="true" outlineLevel="0" collapsed="false">
      <c r="A87" s="24"/>
      <c r="B87" s="25"/>
      <c r="C87" s="82" t="s">
        <v>124</v>
      </c>
      <c r="D87" s="26"/>
      <c r="E87" s="26"/>
      <c r="F87" s="26"/>
      <c r="G87" s="26"/>
      <c r="H87" s="26"/>
      <c r="I87" s="120"/>
      <c r="J87" s="189" t="n">
        <f aca="false">BK87</f>
        <v>0</v>
      </c>
      <c r="K87" s="26"/>
      <c r="L87" s="30"/>
      <c r="M87" s="77"/>
      <c r="N87" s="190"/>
      <c r="O87" s="78"/>
      <c r="P87" s="191" t="n">
        <f aca="false">P88</f>
        <v>0</v>
      </c>
      <c r="Q87" s="78"/>
      <c r="R87" s="191" t="n">
        <f aca="false">R88</f>
        <v>7.1365455</v>
      </c>
      <c r="S87" s="78"/>
      <c r="T87" s="192" t="n">
        <f aca="false">T88</f>
        <v>0.377</v>
      </c>
      <c r="U87" s="24"/>
      <c r="V87" s="24"/>
      <c r="W87" s="24"/>
      <c r="X87" s="24"/>
      <c r="Y87" s="24"/>
      <c r="Z87" s="24"/>
      <c r="AA87" s="24"/>
      <c r="AB87" s="24"/>
      <c r="AC87" s="24"/>
      <c r="AD87" s="24"/>
      <c r="AE87" s="24"/>
      <c r="AT87" s="3" t="s">
        <v>70</v>
      </c>
      <c r="AU87" s="3" t="s">
        <v>103</v>
      </c>
      <c r="BK87" s="193" t="n">
        <f aca="false">BK88</f>
        <v>0</v>
      </c>
    </row>
    <row r="88" s="194" customFormat="true" ht="25.9" hidden="false" customHeight="true" outlineLevel="0" collapsed="false">
      <c r="B88" s="195"/>
      <c r="C88" s="196"/>
      <c r="D88" s="197" t="s">
        <v>70</v>
      </c>
      <c r="E88" s="198" t="s">
        <v>125</v>
      </c>
      <c r="F88" s="198" t="s">
        <v>126</v>
      </c>
      <c r="G88" s="196"/>
      <c r="H88" s="196"/>
      <c r="I88" s="199"/>
      <c r="J88" s="200" t="n">
        <f aca="false">BK88</f>
        <v>0</v>
      </c>
      <c r="K88" s="196"/>
      <c r="L88" s="201"/>
      <c r="M88" s="202"/>
      <c r="N88" s="203"/>
      <c r="O88" s="203"/>
      <c r="P88" s="204" t="n">
        <f aca="false">P89+P159+P162+P174+P215+P218+P221</f>
        <v>0</v>
      </c>
      <c r="Q88" s="203"/>
      <c r="R88" s="204" t="n">
        <f aca="false">R89+R159+R162+R174+R215+R218+R221</f>
        <v>7.1365455</v>
      </c>
      <c r="S88" s="203"/>
      <c r="T88" s="205" t="n">
        <f aca="false">T89+T159+T162+T174+T215+T218+T221</f>
        <v>0.377</v>
      </c>
      <c r="AR88" s="206" t="s">
        <v>79</v>
      </c>
      <c r="AT88" s="207" t="s">
        <v>70</v>
      </c>
      <c r="AU88" s="207" t="s">
        <v>71</v>
      </c>
      <c r="AY88" s="206" t="s">
        <v>127</v>
      </c>
      <c r="BK88" s="208" t="n">
        <f aca="false">BK89+BK159+BK162+BK174+BK215+BK218+BK221</f>
        <v>0</v>
      </c>
    </row>
    <row r="89" s="194" customFormat="true" ht="22.8" hidden="false" customHeight="true" outlineLevel="0" collapsed="false">
      <c r="B89" s="195"/>
      <c r="C89" s="196"/>
      <c r="D89" s="197" t="s">
        <v>70</v>
      </c>
      <c r="E89" s="209" t="s">
        <v>79</v>
      </c>
      <c r="F89" s="209" t="s">
        <v>128</v>
      </c>
      <c r="G89" s="196"/>
      <c r="H89" s="196"/>
      <c r="I89" s="199"/>
      <c r="J89" s="210" t="n">
        <f aca="false">BK89</f>
        <v>0</v>
      </c>
      <c r="K89" s="196"/>
      <c r="L89" s="201"/>
      <c r="M89" s="202"/>
      <c r="N89" s="203"/>
      <c r="O89" s="203"/>
      <c r="P89" s="204" t="n">
        <f aca="false">SUM(P90:P158)</f>
        <v>0</v>
      </c>
      <c r="Q89" s="203"/>
      <c r="R89" s="204" t="n">
        <f aca="false">SUM(R90:R158)</f>
        <v>0.122589</v>
      </c>
      <c r="S89" s="203"/>
      <c r="T89" s="205" t="n">
        <f aca="false">SUM(T90:T158)</f>
        <v>0</v>
      </c>
      <c r="AR89" s="206" t="s">
        <v>79</v>
      </c>
      <c r="AT89" s="207" t="s">
        <v>70</v>
      </c>
      <c r="AU89" s="207" t="s">
        <v>79</v>
      </c>
      <c r="AY89" s="206" t="s">
        <v>127</v>
      </c>
      <c r="BK89" s="208" t="n">
        <f aca="false">SUM(BK90:BK158)</f>
        <v>0</v>
      </c>
    </row>
    <row r="90" s="31" customFormat="true" ht="16.5" hidden="false" customHeight="true" outlineLevel="0" collapsed="false">
      <c r="A90" s="24"/>
      <c r="B90" s="25"/>
      <c r="C90" s="211" t="s">
        <v>79</v>
      </c>
      <c r="D90" s="211" t="s">
        <v>129</v>
      </c>
      <c r="E90" s="212" t="s">
        <v>751</v>
      </c>
      <c r="F90" s="213" t="s">
        <v>752</v>
      </c>
      <c r="G90" s="214" t="s">
        <v>753</v>
      </c>
      <c r="H90" s="215" t="n">
        <v>120</v>
      </c>
      <c r="I90" s="216"/>
      <c r="J90" s="217" t="n">
        <f aca="false">ROUND(I90*H90,2)</f>
        <v>0</v>
      </c>
      <c r="K90" s="213" t="s">
        <v>133</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34</v>
      </c>
      <c r="AT90" s="222" t="s">
        <v>129</v>
      </c>
      <c r="AU90" s="222" t="s">
        <v>81</v>
      </c>
      <c r="AY90" s="3" t="s">
        <v>127</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134</v>
      </c>
      <c r="BM90" s="222" t="s">
        <v>754</v>
      </c>
    </row>
    <row r="91" s="31" customFormat="true" ht="12.8" hidden="false" customHeight="false" outlineLevel="0" collapsed="false">
      <c r="A91" s="24"/>
      <c r="B91" s="25"/>
      <c r="C91" s="26"/>
      <c r="D91" s="224" t="s">
        <v>136</v>
      </c>
      <c r="E91" s="26"/>
      <c r="F91" s="225" t="s">
        <v>755</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36</v>
      </c>
      <c r="AU91" s="3" t="s">
        <v>81</v>
      </c>
    </row>
    <row r="92" s="228" customFormat="true" ht="12.8" hidden="false" customHeight="false" outlineLevel="0" collapsed="false">
      <c r="B92" s="229"/>
      <c r="C92" s="230"/>
      <c r="D92" s="224" t="s">
        <v>152</v>
      </c>
      <c r="E92" s="230"/>
      <c r="F92" s="232" t="s">
        <v>756</v>
      </c>
      <c r="G92" s="230"/>
      <c r="H92" s="233" t="n">
        <v>120</v>
      </c>
      <c r="I92" s="234"/>
      <c r="J92" s="230"/>
      <c r="K92" s="230"/>
      <c r="L92" s="235"/>
      <c r="M92" s="236"/>
      <c r="N92" s="237"/>
      <c r="O92" s="237"/>
      <c r="P92" s="237"/>
      <c r="Q92" s="237"/>
      <c r="R92" s="237"/>
      <c r="S92" s="237"/>
      <c r="T92" s="238"/>
      <c r="AT92" s="239" t="s">
        <v>152</v>
      </c>
      <c r="AU92" s="239" t="s">
        <v>81</v>
      </c>
      <c r="AV92" s="228" t="s">
        <v>81</v>
      </c>
      <c r="AW92" s="228" t="s">
        <v>4</v>
      </c>
      <c r="AX92" s="228" t="s">
        <v>79</v>
      </c>
      <c r="AY92" s="239" t="s">
        <v>127</v>
      </c>
    </row>
    <row r="93" s="31" customFormat="true" ht="21.75" hidden="false" customHeight="true" outlineLevel="0" collapsed="false">
      <c r="A93" s="24"/>
      <c r="B93" s="25"/>
      <c r="C93" s="211" t="s">
        <v>81</v>
      </c>
      <c r="D93" s="211" t="s">
        <v>129</v>
      </c>
      <c r="E93" s="212" t="s">
        <v>757</v>
      </c>
      <c r="F93" s="213" t="s">
        <v>758</v>
      </c>
      <c r="G93" s="214" t="s">
        <v>759</v>
      </c>
      <c r="H93" s="215" t="n">
        <v>5</v>
      </c>
      <c r="I93" s="216"/>
      <c r="J93" s="217" t="n">
        <f aca="false">ROUND(I93*H93,2)</f>
        <v>0</v>
      </c>
      <c r="K93" s="213" t="s">
        <v>133</v>
      </c>
      <c r="L93" s="30"/>
      <c r="M93" s="218"/>
      <c r="N93" s="219" t="s">
        <v>42</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134</v>
      </c>
      <c r="AT93" s="222" t="s">
        <v>129</v>
      </c>
      <c r="AU93" s="222" t="s">
        <v>81</v>
      </c>
      <c r="AY93" s="3" t="s">
        <v>127</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134</v>
      </c>
      <c r="BM93" s="222" t="s">
        <v>760</v>
      </c>
    </row>
    <row r="94" s="31" customFormat="true" ht="12.8" hidden="false" customHeight="false" outlineLevel="0" collapsed="false">
      <c r="A94" s="24"/>
      <c r="B94" s="25"/>
      <c r="C94" s="26"/>
      <c r="D94" s="224" t="s">
        <v>136</v>
      </c>
      <c r="E94" s="26"/>
      <c r="F94" s="225" t="s">
        <v>761</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36</v>
      </c>
      <c r="AU94" s="3" t="s">
        <v>81</v>
      </c>
    </row>
    <row r="95" s="31" customFormat="true" ht="44.25" hidden="false" customHeight="true" outlineLevel="0" collapsed="false">
      <c r="A95" s="24"/>
      <c r="B95" s="25"/>
      <c r="C95" s="211" t="s">
        <v>143</v>
      </c>
      <c r="D95" s="211" t="s">
        <v>129</v>
      </c>
      <c r="E95" s="212" t="s">
        <v>762</v>
      </c>
      <c r="F95" s="213" t="s">
        <v>763</v>
      </c>
      <c r="G95" s="214" t="s">
        <v>197</v>
      </c>
      <c r="H95" s="215" t="n">
        <v>1.1</v>
      </c>
      <c r="I95" s="216"/>
      <c r="J95" s="217" t="n">
        <f aca="false">ROUND(I95*H95,2)</f>
        <v>0</v>
      </c>
      <c r="K95" s="213" t="s">
        <v>133</v>
      </c>
      <c r="L95" s="30"/>
      <c r="M95" s="218"/>
      <c r="N95" s="219" t="s">
        <v>42</v>
      </c>
      <c r="O95" s="67"/>
      <c r="P95" s="220" t="n">
        <f aca="false">O95*H95</f>
        <v>0</v>
      </c>
      <c r="Q95" s="220" t="n">
        <v>0.01269</v>
      </c>
      <c r="R95" s="220" t="n">
        <f aca="false">Q95*H95</f>
        <v>0.013959</v>
      </c>
      <c r="S95" s="220" t="n">
        <v>0</v>
      </c>
      <c r="T95" s="221" t="n">
        <f aca="false">S95*H95</f>
        <v>0</v>
      </c>
      <c r="U95" s="24"/>
      <c r="V95" s="24"/>
      <c r="W95" s="24"/>
      <c r="X95" s="24"/>
      <c r="Y95" s="24"/>
      <c r="Z95" s="24"/>
      <c r="AA95" s="24"/>
      <c r="AB95" s="24"/>
      <c r="AC95" s="24"/>
      <c r="AD95" s="24"/>
      <c r="AE95" s="24"/>
      <c r="AR95" s="222" t="s">
        <v>134</v>
      </c>
      <c r="AT95" s="222" t="s">
        <v>129</v>
      </c>
      <c r="AU95" s="222" t="s">
        <v>81</v>
      </c>
      <c r="AY95" s="3" t="s">
        <v>127</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34</v>
      </c>
      <c r="BM95" s="222" t="s">
        <v>764</v>
      </c>
    </row>
    <row r="96" s="31" customFormat="true" ht="12.8" hidden="false" customHeight="false" outlineLevel="0" collapsed="false">
      <c r="A96" s="24"/>
      <c r="B96" s="25"/>
      <c r="C96" s="26"/>
      <c r="D96" s="224" t="s">
        <v>136</v>
      </c>
      <c r="E96" s="26"/>
      <c r="F96" s="225" t="s">
        <v>765</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36</v>
      </c>
      <c r="AU96" s="3" t="s">
        <v>81</v>
      </c>
    </row>
    <row r="97" s="228" customFormat="true" ht="12.8" hidden="false" customHeight="false" outlineLevel="0" collapsed="false">
      <c r="B97" s="229"/>
      <c r="C97" s="230"/>
      <c r="D97" s="224" t="s">
        <v>152</v>
      </c>
      <c r="E97" s="231"/>
      <c r="F97" s="232" t="s">
        <v>766</v>
      </c>
      <c r="G97" s="230"/>
      <c r="H97" s="233" t="n">
        <v>1.1</v>
      </c>
      <c r="I97" s="234"/>
      <c r="J97" s="230"/>
      <c r="K97" s="230"/>
      <c r="L97" s="235"/>
      <c r="M97" s="236"/>
      <c r="N97" s="237"/>
      <c r="O97" s="237"/>
      <c r="P97" s="237"/>
      <c r="Q97" s="237"/>
      <c r="R97" s="237"/>
      <c r="S97" s="237"/>
      <c r="T97" s="238"/>
      <c r="AT97" s="239" t="s">
        <v>152</v>
      </c>
      <c r="AU97" s="239" t="s">
        <v>81</v>
      </c>
      <c r="AV97" s="228" t="s">
        <v>81</v>
      </c>
      <c r="AW97" s="228" t="s">
        <v>32</v>
      </c>
      <c r="AX97" s="228" t="s">
        <v>79</v>
      </c>
      <c r="AY97" s="239" t="s">
        <v>127</v>
      </c>
    </row>
    <row r="98" s="31" customFormat="true" ht="44.25" hidden="false" customHeight="true" outlineLevel="0" collapsed="false">
      <c r="A98" s="24"/>
      <c r="B98" s="25"/>
      <c r="C98" s="211" t="s">
        <v>134</v>
      </c>
      <c r="D98" s="211" t="s">
        <v>129</v>
      </c>
      <c r="E98" s="212" t="s">
        <v>767</v>
      </c>
      <c r="F98" s="213" t="s">
        <v>768</v>
      </c>
      <c r="G98" s="214" t="s">
        <v>197</v>
      </c>
      <c r="H98" s="215" t="n">
        <v>1.1</v>
      </c>
      <c r="I98" s="216"/>
      <c r="J98" s="217" t="n">
        <f aca="false">ROUND(I98*H98,2)</f>
        <v>0</v>
      </c>
      <c r="K98" s="213" t="s">
        <v>133</v>
      </c>
      <c r="L98" s="30"/>
      <c r="M98" s="218"/>
      <c r="N98" s="219" t="s">
        <v>42</v>
      </c>
      <c r="O98" s="67"/>
      <c r="P98" s="220" t="n">
        <f aca="false">O98*H98</f>
        <v>0</v>
      </c>
      <c r="Q98" s="220" t="n">
        <v>0.0369</v>
      </c>
      <c r="R98" s="220" t="n">
        <f aca="false">Q98*H98</f>
        <v>0.04059</v>
      </c>
      <c r="S98" s="220" t="n">
        <v>0</v>
      </c>
      <c r="T98" s="221" t="n">
        <f aca="false">S98*H98</f>
        <v>0</v>
      </c>
      <c r="U98" s="24"/>
      <c r="V98" s="24"/>
      <c r="W98" s="24"/>
      <c r="X98" s="24"/>
      <c r="Y98" s="24"/>
      <c r="Z98" s="24"/>
      <c r="AA98" s="24"/>
      <c r="AB98" s="24"/>
      <c r="AC98" s="24"/>
      <c r="AD98" s="24"/>
      <c r="AE98" s="24"/>
      <c r="AR98" s="222" t="s">
        <v>134</v>
      </c>
      <c r="AT98" s="222" t="s">
        <v>129</v>
      </c>
      <c r="AU98" s="222" t="s">
        <v>81</v>
      </c>
      <c r="AY98" s="3" t="s">
        <v>127</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34</v>
      </c>
      <c r="BM98" s="222" t="s">
        <v>769</v>
      </c>
    </row>
    <row r="99" s="31" customFormat="true" ht="12.8" hidden="false" customHeight="false" outlineLevel="0" collapsed="false">
      <c r="A99" s="24"/>
      <c r="B99" s="25"/>
      <c r="C99" s="26"/>
      <c r="D99" s="224" t="s">
        <v>136</v>
      </c>
      <c r="E99" s="26"/>
      <c r="F99" s="225" t="s">
        <v>765</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36</v>
      </c>
      <c r="AU99" s="3" t="s">
        <v>81</v>
      </c>
    </row>
    <row r="100" s="228" customFormat="true" ht="12.8" hidden="false" customHeight="false" outlineLevel="0" collapsed="false">
      <c r="B100" s="229"/>
      <c r="C100" s="230"/>
      <c r="D100" s="224" t="s">
        <v>152</v>
      </c>
      <c r="E100" s="231"/>
      <c r="F100" s="232" t="s">
        <v>770</v>
      </c>
      <c r="G100" s="230"/>
      <c r="H100" s="233" t="n">
        <v>1.1</v>
      </c>
      <c r="I100" s="234"/>
      <c r="J100" s="230"/>
      <c r="K100" s="230"/>
      <c r="L100" s="235"/>
      <c r="M100" s="236"/>
      <c r="N100" s="237"/>
      <c r="O100" s="237"/>
      <c r="P100" s="237"/>
      <c r="Q100" s="237"/>
      <c r="R100" s="237"/>
      <c r="S100" s="237"/>
      <c r="T100" s="238"/>
      <c r="AT100" s="239" t="s">
        <v>152</v>
      </c>
      <c r="AU100" s="239" t="s">
        <v>81</v>
      </c>
      <c r="AV100" s="228" t="s">
        <v>81</v>
      </c>
      <c r="AW100" s="228" t="s">
        <v>32</v>
      </c>
      <c r="AX100" s="228" t="s">
        <v>71</v>
      </c>
      <c r="AY100" s="239" t="s">
        <v>127</v>
      </c>
    </row>
    <row r="101" s="240" customFormat="true" ht="12.8" hidden="false" customHeight="false" outlineLevel="0" collapsed="false">
      <c r="B101" s="241"/>
      <c r="C101" s="242"/>
      <c r="D101" s="224" t="s">
        <v>152</v>
      </c>
      <c r="E101" s="243"/>
      <c r="F101" s="244" t="s">
        <v>156</v>
      </c>
      <c r="G101" s="242"/>
      <c r="H101" s="245" t="n">
        <v>1.1</v>
      </c>
      <c r="I101" s="246"/>
      <c r="J101" s="242"/>
      <c r="K101" s="242"/>
      <c r="L101" s="247"/>
      <c r="M101" s="248"/>
      <c r="N101" s="249"/>
      <c r="O101" s="249"/>
      <c r="P101" s="249"/>
      <c r="Q101" s="249"/>
      <c r="R101" s="249"/>
      <c r="S101" s="249"/>
      <c r="T101" s="250"/>
      <c r="AT101" s="251" t="s">
        <v>152</v>
      </c>
      <c r="AU101" s="251" t="s">
        <v>81</v>
      </c>
      <c r="AV101" s="240" t="s">
        <v>134</v>
      </c>
      <c r="AW101" s="240" t="s">
        <v>32</v>
      </c>
      <c r="AX101" s="240" t="s">
        <v>79</v>
      </c>
      <c r="AY101" s="251" t="s">
        <v>127</v>
      </c>
    </row>
    <row r="102" s="31" customFormat="true" ht="21.75" hidden="false" customHeight="true" outlineLevel="0" collapsed="false">
      <c r="A102" s="24"/>
      <c r="B102" s="25"/>
      <c r="C102" s="211" t="s">
        <v>157</v>
      </c>
      <c r="D102" s="211" t="s">
        <v>129</v>
      </c>
      <c r="E102" s="212" t="s">
        <v>771</v>
      </c>
      <c r="F102" s="213" t="s">
        <v>772</v>
      </c>
      <c r="G102" s="214" t="s">
        <v>203</v>
      </c>
      <c r="H102" s="215" t="n">
        <v>25.926</v>
      </c>
      <c r="I102" s="216"/>
      <c r="J102" s="217" t="n">
        <f aca="false">ROUND(I102*H102,2)</f>
        <v>0</v>
      </c>
      <c r="K102" s="213" t="s">
        <v>133</v>
      </c>
      <c r="L102" s="30"/>
      <c r="M102" s="218"/>
      <c r="N102" s="219" t="s">
        <v>42</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134</v>
      </c>
      <c r="AT102" s="222" t="s">
        <v>129</v>
      </c>
      <c r="AU102" s="222" t="s">
        <v>81</v>
      </c>
      <c r="AY102" s="3" t="s">
        <v>127</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134</v>
      </c>
      <c r="BM102" s="222" t="s">
        <v>773</v>
      </c>
    </row>
    <row r="103" s="31" customFormat="true" ht="12.8" hidden="false" customHeight="false" outlineLevel="0" collapsed="false">
      <c r="A103" s="24"/>
      <c r="B103" s="25"/>
      <c r="C103" s="26"/>
      <c r="D103" s="224" t="s">
        <v>136</v>
      </c>
      <c r="E103" s="26"/>
      <c r="F103" s="225" t="s">
        <v>774</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36</v>
      </c>
      <c r="AU103" s="3" t="s">
        <v>81</v>
      </c>
    </row>
    <row r="104" s="228" customFormat="true" ht="12.8" hidden="false" customHeight="false" outlineLevel="0" collapsed="false">
      <c r="B104" s="229"/>
      <c r="C104" s="230"/>
      <c r="D104" s="224" t="s">
        <v>152</v>
      </c>
      <c r="E104" s="231"/>
      <c r="F104" s="232" t="s">
        <v>775</v>
      </c>
      <c r="G104" s="230"/>
      <c r="H104" s="233" t="n">
        <v>2.926</v>
      </c>
      <c r="I104" s="234"/>
      <c r="J104" s="230"/>
      <c r="K104" s="230"/>
      <c r="L104" s="235"/>
      <c r="M104" s="236"/>
      <c r="N104" s="237"/>
      <c r="O104" s="237"/>
      <c r="P104" s="237"/>
      <c r="Q104" s="237"/>
      <c r="R104" s="237"/>
      <c r="S104" s="237"/>
      <c r="T104" s="238"/>
      <c r="AT104" s="239" t="s">
        <v>152</v>
      </c>
      <c r="AU104" s="239" t="s">
        <v>81</v>
      </c>
      <c r="AV104" s="228" t="s">
        <v>81</v>
      </c>
      <c r="AW104" s="228" t="s">
        <v>32</v>
      </c>
      <c r="AX104" s="228" t="s">
        <v>71</v>
      </c>
      <c r="AY104" s="239" t="s">
        <v>127</v>
      </c>
    </row>
    <row r="105" s="228" customFormat="true" ht="12.8" hidden="false" customHeight="false" outlineLevel="0" collapsed="false">
      <c r="B105" s="229"/>
      <c r="C105" s="230"/>
      <c r="D105" s="224" t="s">
        <v>152</v>
      </c>
      <c r="E105" s="231"/>
      <c r="F105" s="232" t="s">
        <v>776</v>
      </c>
      <c r="G105" s="230"/>
      <c r="H105" s="233" t="n">
        <v>1.936</v>
      </c>
      <c r="I105" s="234"/>
      <c r="J105" s="230"/>
      <c r="K105" s="230"/>
      <c r="L105" s="235"/>
      <c r="M105" s="236"/>
      <c r="N105" s="237"/>
      <c r="O105" s="237"/>
      <c r="P105" s="237"/>
      <c r="Q105" s="237"/>
      <c r="R105" s="237"/>
      <c r="S105" s="237"/>
      <c r="T105" s="238"/>
      <c r="AT105" s="239" t="s">
        <v>152</v>
      </c>
      <c r="AU105" s="239" t="s">
        <v>81</v>
      </c>
      <c r="AV105" s="228" t="s">
        <v>81</v>
      </c>
      <c r="AW105" s="228" t="s">
        <v>32</v>
      </c>
      <c r="AX105" s="228" t="s">
        <v>71</v>
      </c>
      <c r="AY105" s="239" t="s">
        <v>127</v>
      </c>
    </row>
    <row r="106" s="228" customFormat="true" ht="12.8" hidden="false" customHeight="false" outlineLevel="0" collapsed="false">
      <c r="B106" s="229"/>
      <c r="C106" s="230"/>
      <c r="D106" s="224" t="s">
        <v>152</v>
      </c>
      <c r="E106" s="231"/>
      <c r="F106" s="232" t="s">
        <v>777</v>
      </c>
      <c r="G106" s="230"/>
      <c r="H106" s="233" t="n">
        <v>21.064</v>
      </c>
      <c r="I106" s="234"/>
      <c r="J106" s="230"/>
      <c r="K106" s="230"/>
      <c r="L106" s="235"/>
      <c r="M106" s="236"/>
      <c r="N106" s="237"/>
      <c r="O106" s="237"/>
      <c r="P106" s="237"/>
      <c r="Q106" s="237"/>
      <c r="R106" s="237"/>
      <c r="S106" s="237"/>
      <c r="T106" s="238"/>
      <c r="AT106" s="239" t="s">
        <v>152</v>
      </c>
      <c r="AU106" s="239" t="s">
        <v>81</v>
      </c>
      <c r="AV106" s="228" t="s">
        <v>81</v>
      </c>
      <c r="AW106" s="228" t="s">
        <v>32</v>
      </c>
      <c r="AX106" s="228" t="s">
        <v>71</v>
      </c>
      <c r="AY106" s="239" t="s">
        <v>127</v>
      </c>
    </row>
    <row r="107" s="240" customFormat="true" ht="12.8" hidden="false" customHeight="false" outlineLevel="0" collapsed="false">
      <c r="B107" s="241"/>
      <c r="C107" s="242"/>
      <c r="D107" s="224" t="s">
        <v>152</v>
      </c>
      <c r="E107" s="243"/>
      <c r="F107" s="244" t="s">
        <v>156</v>
      </c>
      <c r="G107" s="242"/>
      <c r="H107" s="245" t="n">
        <v>25.926</v>
      </c>
      <c r="I107" s="246"/>
      <c r="J107" s="242"/>
      <c r="K107" s="242"/>
      <c r="L107" s="247"/>
      <c r="M107" s="248"/>
      <c r="N107" s="249"/>
      <c r="O107" s="249"/>
      <c r="P107" s="249"/>
      <c r="Q107" s="249"/>
      <c r="R107" s="249"/>
      <c r="S107" s="249"/>
      <c r="T107" s="250"/>
      <c r="AT107" s="251" t="s">
        <v>152</v>
      </c>
      <c r="AU107" s="251" t="s">
        <v>81</v>
      </c>
      <c r="AV107" s="240" t="s">
        <v>134</v>
      </c>
      <c r="AW107" s="240" t="s">
        <v>32</v>
      </c>
      <c r="AX107" s="240" t="s">
        <v>79</v>
      </c>
      <c r="AY107" s="251" t="s">
        <v>127</v>
      </c>
    </row>
    <row r="108" s="31" customFormat="true" ht="21.75" hidden="false" customHeight="true" outlineLevel="0" collapsed="false">
      <c r="A108" s="24"/>
      <c r="B108" s="25"/>
      <c r="C108" s="211" t="s">
        <v>164</v>
      </c>
      <c r="D108" s="211" t="s">
        <v>129</v>
      </c>
      <c r="E108" s="212" t="s">
        <v>778</v>
      </c>
      <c r="F108" s="213" t="s">
        <v>779</v>
      </c>
      <c r="G108" s="214" t="s">
        <v>203</v>
      </c>
      <c r="H108" s="215" t="n">
        <v>35.19</v>
      </c>
      <c r="I108" s="216"/>
      <c r="J108" s="217" t="n">
        <f aca="false">ROUND(I108*H108,2)</f>
        <v>0</v>
      </c>
      <c r="K108" s="213" t="s">
        <v>133</v>
      </c>
      <c r="L108" s="30"/>
      <c r="M108" s="218"/>
      <c r="N108" s="219"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34</v>
      </c>
      <c r="AT108" s="222" t="s">
        <v>129</v>
      </c>
      <c r="AU108" s="222" t="s">
        <v>81</v>
      </c>
      <c r="AY108" s="3" t="s">
        <v>127</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134</v>
      </c>
      <c r="BM108" s="222" t="s">
        <v>780</v>
      </c>
    </row>
    <row r="109" s="31" customFormat="true" ht="12.8" hidden="false" customHeight="false" outlineLevel="0" collapsed="false">
      <c r="A109" s="24"/>
      <c r="B109" s="25"/>
      <c r="C109" s="26"/>
      <c r="D109" s="224" t="s">
        <v>136</v>
      </c>
      <c r="E109" s="26"/>
      <c r="F109" s="225" t="s">
        <v>781</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36</v>
      </c>
      <c r="AU109" s="3" t="s">
        <v>81</v>
      </c>
    </row>
    <row r="110" s="228" customFormat="true" ht="12.8" hidden="false" customHeight="false" outlineLevel="0" collapsed="false">
      <c r="B110" s="229"/>
      <c r="C110" s="230"/>
      <c r="D110" s="224" t="s">
        <v>152</v>
      </c>
      <c r="E110" s="231"/>
      <c r="F110" s="232" t="s">
        <v>782</v>
      </c>
      <c r="G110" s="230"/>
      <c r="H110" s="233" t="n">
        <v>44.55</v>
      </c>
      <c r="I110" s="234"/>
      <c r="J110" s="230"/>
      <c r="K110" s="230"/>
      <c r="L110" s="235"/>
      <c r="M110" s="236"/>
      <c r="N110" s="237"/>
      <c r="O110" s="237"/>
      <c r="P110" s="237"/>
      <c r="Q110" s="237"/>
      <c r="R110" s="237"/>
      <c r="S110" s="237"/>
      <c r="T110" s="238"/>
      <c r="AT110" s="239" t="s">
        <v>152</v>
      </c>
      <c r="AU110" s="239" t="s">
        <v>81</v>
      </c>
      <c r="AV110" s="228" t="s">
        <v>81</v>
      </c>
      <c r="AW110" s="228" t="s">
        <v>32</v>
      </c>
      <c r="AX110" s="228" t="s">
        <v>71</v>
      </c>
      <c r="AY110" s="239" t="s">
        <v>127</v>
      </c>
    </row>
    <row r="111" s="228" customFormat="true" ht="12.8" hidden="false" customHeight="false" outlineLevel="0" collapsed="false">
      <c r="B111" s="229"/>
      <c r="C111" s="230"/>
      <c r="D111" s="224" t="s">
        <v>152</v>
      </c>
      <c r="E111" s="231"/>
      <c r="F111" s="232" t="s">
        <v>783</v>
      </c>
      <c r="G111" s="230"/>
      <c r="H111" s="233" t="n">
        <v>4.5</v>
      </c>
      <c r="I111" s="234"/>
      <c r="J111" s="230"/>
      <c r="K111" s="230"/>
      <c r="L111" s="235"/>
      <c r="M111" s="236"/>
      <c r="N111" s="237"/>
      <c r="O111" s="237"/>
      <c r="P111" s="237"/>
      <c r="Q111" s="237"/>
      <c r="R111" s="237"/>
      <c r="S111" s="237"/>
      <c r="T111" s="238"/>
      <c r="AT111" s="239" t="s">
        <v>152</v>
      </c>
      <c r="AU111" s="239" t="s">
        <v>81</v>
      </c>
      <c r="AV111" s="228" t="s">
        <v>81</v>
      </c>
      <c r="AW111" s="228" t="s">
        <v>32</v>
      </c>
      <c r="AX111" s="228" t="s">
        <v>71</v>
      </c>
      <c r="AY111" s="239" t="s">
        <v>127</v>
      </c>
    </row>
    <row r="112" s="252" customFormat="true" ht="12.8" hidden="false" customHeight="false" outlineLevel="0" collapsed="false">
      <c r="B112" s="253"/>
      <c r="C112" s="254"/>
      <c r="D112" s="224" t="s">
        <v>152</v>
      </c>
      <c r="E112" s="255"/>
      <c r="F112" s="256" t="s">
        <v>784</v>
      </c>
      <c r="G112" s="254"/>
      <c r="H112" s="255"/>
      <c r="I112" s="257"/>
      <c r="J112" s="254"/>
      <c r="K112" s="254"/>
      <c r="L112" s="258"/>
      <c r="M112" s="259"/>
      <c r="N112" s="260"/>
      <c r="O112" s="260"/>
      <c r="P112" s="260"/>
      <c r="Q112" s="260"/>
      <c r="R112" s="260"/>
      <c r="S112" s="260"/>
      <c r="T112" s="261"/>
      <c r="AT112" s="262" t="s">
        <v>152</v>
      </c>
      <c r="AU112" s="262" t="s">
        <v>81</v>
      </c>
      <c r="AV112" s="252" t="s">
        <v>79</v>
      </c>
      <c r="AW112" s="252" t="s">
        <v>32</v>
      </c>
      <c r="AX112" s="252" t="s">
        <v>71</v>
      </c>
      <c r="AY112" s="262" t="s">
        <v>127</v>
      </c>
    </row>
    <row r="113" s="228" customFormat="true" ht="12.8" hidden="false" customHeight="false" outlineLevel="0" collapsed="false">
      <c r="B113" s="229"/>
      <c r="C113" s="230"/>
      <c r="D113" s="224" t="s">
        <v>152</v>
      </c>
      <c r="E113" s="231"/>
      <c r="F113" s="232" t="s">
        <v>785</v>
      </c>
      <c r="G113" s="230"/>
      <c r="H113" s="233" t="n">
        <v>-13.86</v>
      </c>
      <c r="I113" s="234"/>
      <c r="J113" s="230"/>
      <c r="K113" s="230"/>
      <c r="L113" s="235"/>
      <c r="M113" s="236"/>
      <c r="N113" s="237"/>
      <c r="O113" s="237"/>
      <c r="P113" s="237"/>
      <c r="Q113" s="237"/>
      <c r="R113" s="237"/>
      <c r="S113" s="237"/>
      <c r="T113" s="238"/>
      <c r="AT113" s="239" t="s">
        <v>152</v>
      </c>
      <c r="AU113" s="239" t="s">
        <v>81</v>
      </c>
      <c r="AV113" s="228" t="s">
        <v>81</v>
      </c>
      <c r="AW113" s="228" t="s">
        <v>32</v>
      </c>
      <c r="AX113" s="228" t="s">
        <v>71</v>
      </c>
      <c r="AY113" s="239" t="s">
        <v>127</v>
      </c>
    </row>
    <row r="114" s="240" customFormat="true" ht="12.8" hidden="false" customHeight="false" outlineLevel="0" collapsed="false">
      <c r="B114" s="241"/>
      <c r="C114" s="242"/>
      <c r="D114" s="224" t="s">
        <v>152</v>
      </c>
      <c r="E114" s="243" t="s">
        <v>48</v>
      </c>
      <c r="F114" s="244" t="s">
        <v>156</v>
      </c>
      <c r="G114" s="242"/>
      <c r="H114" s="245" t="n">
        <v>35.19</v>
      </c>
      <c r="I114" s="246"/>
      <c r="J114" s="242"/>
      <c r="K114" s="242"/>
      <c r="L114" s="247"/>
      <c r="M114" s="248"/>
      <c r="N114" s="249"/>
      <c r="O114" s="249"/>
      <c r="P114" s="249"/>
      <c r="Q114" s="249"/>
      <c r="R114" s="249"/>
      <c r="S114" s="249"/>
      <c r="T114" s="250"/>
      <c r="AT114" s="251" t="s">
        <v>152</v>
      </c>
      <c r="AU114" s="251" t="s">
        <v>81</v>
      </c>
      <c r="AV114" s="240" t="s">
        <v>134</v>
      </c>
      <c r="AW114" s="240" t="s">
        <v>32</v>
      </c>
      <c r="AX114" s="240" t="s">
        <v>79</v>
      </c>
      <c r="AY114" s="251" t="s">
        <v>127</v>
      </c>
    </row>
    <row r="115" s="31" customFormat="true" ht="21.75" hidden="false" customHeight="true" outlineLevel="0" collapsed="false">
      <c r="A115" s="24"/>
      <c r="B115" s="25"/>
      <c r="C115" s="211" t="s">
        <v>170</v>
      </c>
      <c r="D115" s="211" t="s">
        <v>129</v>
      </c>
      <c r="E115" s="212" t="s">
        <v>786</v>
      </c>
      <c r="F115" s="213" t="s">
        <v>787</v>
      </c>
      <c r="G115" s="214" t="s">
        <v>203</v>
      </c>
      <c r="H115" s="215" t="n">
        <v>10.557</v>
      </c>
      <c r="I115" s="216"/>
      <c r="J115" s="217" t="n">
        <f aca="false">ROUND(I115*H115,2)</f>
        <v>0</v>
      </c>
      <c r="K115" s="213" t="s">
        <v>133</v>
      </c>
      <c r="L115" s="30"/>
      <c r="M115" s="218"/>
      <c r="N115" s="219" t="s">
        <v>42</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134</v>
      </c>
      <c r="AT115" s="222" t="s">
        <v>129</v>
      </c>
      <c r="AU115" s="222" t="s">
        <v>81</v>
      </c>
      <c r="AY115" s="3" t="s">
        <v>127</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134</v>
      </c>
      <c r="BM115" s="222" t="s">
        <v>788</v>
      </c>
    </row>
    <row r="116" s="31" customFormat="true" ht="12.8" hidden="false" customHeight="false" outlineLevel="0" collapsed="false">
      <c r="A116" s="24"/>
      <c r="B116" s="25"/>
      <c r="C116" s="26"/>
      <c r="D116" s="224" t="s">
        <v>136</v>
      </c>
      <c r="E116" s="26"/>
      <c r="F116" s="225" t="s">
        <v>781</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36</v>
      </c>
      <c r="AU116" s="3" t="s">
        <v>81</v>
      </c>
    </row>
    <row r="117" s="228" customFormat="true" ht="12.8" hidden="false" customHeight="false" outlineLevel="0" collapsed="false">
      <c r="B117" s="229"/>
      <c r="C117" s="230"/>
      <c r="D117" s="224" t="s">
        <v>152</v>
      </c>
      <c r="E117" s="231"/>
      <c r="F117" s="232" t="s">
        <v>789</v>
      </c>
      <c r="G117" s="230"/>
      <c r="H117" s="233" t="n">
        <v>10.557</v>
      </c>
      <c r="I117" s="234"/>
      <c r="J117" s="230"/>
      <c r="K117" s="230"/>
      <c r="L117" s="235"/>
      <c r="M117" s="236"/>
      <c r="N117" s="237"/>
      <c r="O117" s="237"/>
      <c r="P117" s="237"/>
      <c r="Q117" s="237"/>
      <c r="R117" s="237"/>
      <c r="S117" s="237"/>
      <c r="T117" s="238"/>
      <c r="AT117" s="239" t="s">
        <v>152</v>
      </c>
      <c r="AU117" s="239" t="s">
        <v>81</v>
      </c>
      <c r="AV117" s="228" t="s">
        <v>81</v>
      </c>
      <c r="AW117" s="228" t="s">
        <v>32</v>
      </c>
      <c r="AX117" s="228" t="s">
        <v>79</v>
      </c>
      <c r="AY117" s="239" t="s">
        <v>127</v>
      </c>
    </row>
    <row r="118" s="31" customFormat="true" ht="21.75" hidden="false" customHeight="true" outlineLevel="0" collapsed="false">
      <c r="A118" s="24"/>
      <c r="B118" s="25"/>
      <c r="C118" s="211" t="s">
        <v>175</v>
      </c>
      <c r="D118" s="211" t="s">
        <v>129</v>
      </c>
      <c r="E118" s="212" t="s">
        <v>790</v>
      </c>
      <c r="F118" s="213" t="s">
        <v>791</v>
      </c>
      <c r="G118" s="214" t="s">
        <v>132</v>
      </c>
      <c r="H118" s="215" t="n">
        <v>81</v>
      </c>
      <c r="I118" s="216"/>
      <c r="J118" s="217" t="n">
        <f aca="false">ROUND(I118*H118,2)</f>
        <v>0</v>
      </c>
      <c r="K118" s="213" t="s">
        <v>133</v>
      </c>
      <c r="L118" s="30"/>
      <c r="M118" s="218"/>
      <c r="N118" s="219" t="s">
        <v>42</v>
      </c>
      <c r="O118" s="67"/>
      <c r="P118" s="220" t="n">
        <f aca="false">O118*H118</f>
        <v>0</v>
      </c>
      <c r="Q118" s="220" t="n">
        <v>0.00084</v>
      </c>
      <c r="R118" s="220" t="n">
        <f aca="false">Q118*H118</f>
        <v>0.06804</v>
      </c>
      <c r="S118" s="220" t="n">
        <v>0</v>
      </c>
      <c r="T118" s="221" t="n">
        <f aca="false">S118*H118</f>
        <v>0</v>
      </c>
      <c r="U118" s="24"/>
      <c r="V118" s="24"/>
      <c r="W118" s="24"/>
      <c r="X118" s="24"/>
      <c r="Y118" s="24"/>
      <c r="Z118" s="24"/>
      <c r="AA118" s="24"/>
      <c r="AB118" s="24"/>
      <c r="AC118" s="24"/>
      <c r="AD118" s="24"/>
      <c r="AE118" s="24"/>
      <c r="AR118" s="222" t="s">
        <v>134</v>
      </c>
      <c r="AT118" s="222" t="s">
        <v>129</v>
      </c>
      <c r="AU118" s="222" t="s">
        <v>81</v>
      </c>
      <c r="AY118" s="3" t="s">
        <v>127</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34</v>
      </c>
      <c r="BM118" s="222" t="s">
        <v>792</v>
      </c>
    </row>
    <row r="119" s="31" customFormat="true" ht="12.8" hidden="false" customHeight="false" outlineLevel="0" collapsed="false">
      <c r="A119" s="24"/>
      <c r="B119" s="25"/>
      <c r="C119" s="26"/>
      <c r="D119" s="224" t="s">
        <v>136</v>
      </c>
      <c r="E119" s="26"/>
      <c r="F119" s="225" t="s">
        <v>793</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36</v>
      </c>
      <c r="AU119" s="3" t="s">
        <v>81</v>
      </c>
    </row>
    <row r="120" s="228" customFormat="true" ht="12.8" hidden="false" customHeight="false" outlineLevel="0" collapsed="false">
      <c r="B120" s="229"/>
      <c r="C120" s="230"/>
      <c r="D120" s="224" t="s">
        <v>152</v>
      </c>
      <c r="E120" s="231"/>
      <c r="F120" s="232" t="s">
        <v>794</v>
      </c>
      <c r="G120" s="230"/>
      <c r="H120" s="233" t="n">
        <v>81</v>
      </c>
      <c r="I120" s="234"/>
      <c r="J120" s="230"/>
      <c r="K120" s="230"/>
      <c r="L120" s="235"/>
      <c r="M120" s="236"/>
      <c r="N120" s="237"/>
      <c r="O120" s="237"/>
      <c r="P120" s="237"/>
      <c r="Q120" s="237"/>
      <c r="R120" s="237"/>
      <c r="S120" s="237"/>
      <c r="T120" s="238"/>
      <c r="AT120" s="239" t="s">
        <v>152</v>
      </c>
      <c r="AU120" s="239" t="s">
        <v>81</v>
      </c>
      <c r="AV120" s="228" t="s">
        <v>81</v>
      </c>
      <c r="AW120" s="228" t="s">
        <v>32</v>
      </c>
      <c r="AX120" s="228" t="s">
        <v>71</v>
      </c>
      <c r="AY120" s="239" t="s">
        <v>127</v>
      </c>
    </row>
    <row r="121" s="240" customFormat="true" ht="12.8" hidden="false" customHeight="false" outlineLevel="0" collapsed="false">
      <c r="B121" s="241"/>
      <c r="C121" s="242"/>
      <c r="D121" s="224" t="s">
        <v>152</v>
      </c>
      <c r="E121" s="243"/>
      <c r="F121" s="244" t="s">
        <v>156</v>
      </c>
      <c r="G121" s="242"/>
      <c r="H121" s="245" t="n">
        <v>81</v>
      </c>
      <c r="I121" s="246"/>
      <c r="J121" s="242"/>
      <c r="K121" s="242"/>
      <c r="L121" s="247"/>
      <c r="M121" s="248"/>
      <c r="N121" s="249"/>
      <c r="O121" s="249"/>
      <c r="P121" s="249"/>
      <c r="Q121" s="249"/>
      <c r="R121" s="249"/>
      <c r="S121" s="249"/>
      <c r="T121" s="250"/>
      <c r="AT121" s="251" t="s">
        <v>152</v>
      </c>
      <c r="AU121" s="251" t="s">
        <v>81</v>
      </c>
      <c r="AV121" s="240" t="s">
        <v>134</v>
      </c>
      <c r="AW121" s="240" t="s">
        <v>32</v>
      </c>
      <c r="AX121" s="240" t="s">
        <v>79</v>
      </c>
      <c r="AY121" s="251" t="s">
        <v>127</v>
      </c>
    </row>
    <row r="122" s="31" customFormat="true" ht="21.75" hidden="false" customHeight="true" outlineLevel="0" collapsed="false">
      <c r="A122" s="24"/>
      <c r="B122" s="25"/>
      <c r="C122" s="211" t="s">
        <v>180</v>
      </c>
      <c r="D122" s="211" t="s">
        <v>129</v>
      </c>
      <c r="E122" s="212" t="s">
        <v>795</v>
      </c>
      <c r="F122" s="213" t="s">
        <v>796</v>
      </c>
      <c r="G122" s="214" t="s">
        <v>132</v>
      </c>
      <c r="H122" s="215" t="n">
        <v>81</v>
      </c>
      <c r="I122" s="216"/>
      <c r="J122" s="217" t="n">
        <f aca="false">ROUND(I122*H122,2)</f>
        <v>0</v>
      </c>
      <c r="K122" s="213" t="s">
        <v>133</v>
      </c>
      <c r="L122" s="30"/>
      <c r="M122" s="218"/>
      <c r="N122" s="219"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34</v>
      </c>
      <c r="AT122" s="222" t="s">
        <v>129</v>
      </c>
      <c r="AU122" s="222" t="s">
        <v>81</v>
      </c>
      <c r="AY122" s="3" t="s">
        <v>127</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134</v>
      </c>
      <c r="BM122" s="222" t="s">
        <v>797</v>
      </c>
    </row>
    <row r="123" s="31" customFormat="true" ht="21.75" hidden="false" customHeight="true" outlineLevel="0" collapsed="false">
      <c r="A123" s="24"/>
      <c r="B123" s="25"/>
      <c r="C123" s="211" t="s">
        <v>185</v>
      </c>
      <c r="D123" s="211" t="s">
        <v>129</v>
      </c>
      <c r="E123" s="212" t="s">
        <v>798</v>
      </c>
      <c r="F123" s="213" t="s">
        <v>799</v>
      </c>
      <c r="G123" s="214" t="s">
        <v>203</v>
      </c>
      <c r="H123" s="215" t="n">
        <v>35.19</v>
      </c>
      <c r="I123" s="216"/>
      <c r="J123" s="217" t="n">
        <f aca="false">ROUND(I123*H123,2)</f>
        <v>0</v>
      </c>
      <c r="K123" s="213" t="s">
        <v>133</v>
      </c>
      <c r="L123" s="30"/>
      <c r="M123" s="218"/>
      <c r="N123" s="219" t="s">
        <v>42</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34</v>
      </c>
      <c r="AT123" s="222" t="s">
        <v>129</v>
      </c>
      <c r="AU123" s="222" t="s">
        <v>81</v>
      </c>
      <c r="AY123" s="3" t="s">
        <v>127</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9</v>
      </c>
      <c r="BK123" s="223" t="n">
        <f aca="false">ROUND(I123*H123,2)</f>
        <v>0</v>
      </c>
      <c r="BL123" s="3" t="s">
        <v>134</v>
      </c>
      <c r="BM123" s="222" t="s">
        <v>800</v>
      </c>
    </row>
    <row r="124" s="31" customFormat="true" ht="12.8" hidden="false" customHeight="false" outlineLevel="0" collapsed="false">
      <c r="A124" s="24"/>
      <c r="B124" s="25"/>
      <c r="C124" s="26"/>
      <c r="D124" s="224" t="s">
        <v>136</v>
      </c>
      <c r="E124" s="26"/>
      <c r="F124" s="225" t="s">
        <v>801</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36</v>
      </c>
      <c r="AU124" s="3" t="s">
        <v>81</v>
      </c>
    </row>
    <row r="125" s="228" customFormat="true" ht="12.8" hidden="false" customHeight="false" outlineLevel="0" collapsed="false">
      <c r="B125" s="229"/>
      <c r="C125" s="230"/>
      <c r="D125" s="224" t="s">
        <v>152</v>
      </c>
      <c r="E125" s="231"/>
      <c r="F125" s="232" t="s">
        <v>48</v>
      </c>
      <c r="G125" s="230"/>
      <c r="H125" s="233" t="n">
        <v>35.19</v>
      </c>
      <c r="I125" s="234"/>
      <c r="J125" s="230"/>
      <c r="K125" s="230"/>
      <c r="L125" s="235"/>
      <c r="M125" s="236"/>
      <c r="N125" s="237"/>
      <c r="O125" s="237"/>
      <c r="P125" s="237"/>
      <c r="Q125" s="237"/>
      <c r="R125" s="237"/>
      <c r="S125" s="237"/>
      <c r="T125" s="238"/>
      <c r="AT125" s="239" t="s">
        <v>152</v>
      </c>
      <c r="AU125" s="239" t="s">
        <v>81</v>
      </c>
      <c r="AV125" s="228" t="s">
        <v>81</v>
      </c>
      <c r="AW125" s="228" t="s">
        <v>32</v>
      </c>
      <c r="AX125" s="228" t="s">
        <v>79</v>
      </c>
      <c r="AY125" s="239" t="s">
        <v>127</v>
      </c>
    </row>
    <row r="126" s="31" customFormat="true" ht="21.75" hidden="false" customHeight="true" outlineLevel="0" collapsed="false">
      <c r="A126" s="24"/>
      <c r="B126" s="25"/>
      <c r="C126" s="211" t="s">
        <v>189</v>
      </c>
      <c r="D126" s="211" t="s">
        <v>129</v>
      </c>
      <c r="E126" s="212" t="s">
        <v>802</v>
      </c>
      <c r="F126" s="213" t="s">
        <v>803</v>
      </c>
      <c r="G126" s="214" t="s">
        <v>203</v>
      </c>
      <c r="H126" s="215" t="n">
        <v>15.18</v>
      </c>
      <c r="I126" s="216"/>
      <c r="J126" s="217" t="n">
        <f aca="false">ROUND(I126*H126,2)</f>
        <v>0</v>
      </c>
      <c r="K126" s="213" t="s">
        <v>133</v>
      </c>
      <c r="L126" s="30"/>
      <c r="M126" s="218"/>
      <c r="N126" s="219" t="s">
        <v>42</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34</v>
      </c>
      <c r="AT126" s="222" t="s">
        <v>129</v>
      </c>
      <c r="AU126" s="222" t="s">
        <v>81</v>
      </c>
      <c r="AY126" s="3" t="s">
        <v>127</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134</v>
      </c>
      <c r="BM126" s="222" t="s">
        <v>804</v>
      </c>
    </row>
    <row r="127" s="31" customFormat="true" ht="12.8" hidden="false" customHeight="false" outlineLevel="0" collapsed="false">
      <c r="A127" s="24"/>
      <c r="B127" s="25"/>
      <c r="C127" s="26"/>
      <c r="D127" s="224" t="s">
        <v>136</v>
      </c>
      <c r="E127" s="26"/>
      <c r="F127" s="225" t="s">
        <v>258</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36</v>
      </c>
      <c r="AU127" s="3" t="s">
        <v>81</v>
      </c>
    </row>
    <row r="128" s="228" customFormat="true" ht="12.8" hidden="false" customHeight="false" outlineLevel="0" collapsed="false">
      <c r="B128" s="229"/>
      <c r="C128" s="230"/>
      <c r="D128" s="224" t="s">
        <v>152</v>
      </c>
      <c r="E128" s="231"/>
      <c r="F128" s="232" t="s">
        <v>805</v>
      </c>
      <c r="G128" s="230"/>
      <c r="H128" s="233" t="n">
        <v>15.18</v>
      </c>
      <c r="I128" s="234"/>
      <c r="J128" s="230"/>
      <c r="K128" s="230"/>
      <c r="L128" s="235"/>
      <c r="M128" s="236"/>
      <c r="N128" s="237"/>
      <c r="O128" s="237"/>
      <c r="P128" s="237"/>
      <c r="Q128" s="237"/>
      <c r="R128" s="237"/>
      <c r="S128" s="237"/>
      <c r="T128" s="238"/>
      <c r="AT128" s="239" t="s">
        <v>152</v>
      </c>
      <c r="AU128" s="239" t="s">
        <v>81</v>
      </c>
      <c r="AV128" s="228" t="s">
        <v>81</v>
      </c>
      <c r="AW128" s="228" t="s">
        <v>32</v>
      </c>
      <c r="AX128" s="228" t="s">
        <v>71</v>
      </c>
      <c r="AY128" s="239" t="s">
        <v>127</v>
      </c>
    </row>
    <row r="129" s="240" customFormat="true" ht="12.8" hidden="false" customHeight="false" outlineLevel="0" collapsed="false">
      <c r="B129" s="241"/>
      <c r="C129" s="242"/>
      <c r="D129" s="224" t="s">
        <v>152</v>
      </c>
      <c r="E129" s="243"/>
      <c r="F129" s="244" t="s">
        <v>156</v>
      </c>
      <c r="G129" s="242"/>
      <c r="H129" s="245" t="n">
        <v>15.18</v>
      </c>
      <c r="I129" s="246"/>
      <c r="J129" s="242"/>
      <c r="K129" s="242"/>
      <c r="L129" s="247"/>
      <c r="M129" s="248"/>
      <c r="N129" s="249"/>
      <c r="O129" s="249"/>
      <c r="P129" s="249"/>
      <c r="Q129" s="249"/>
      <c r="R129" s="249"/>
      <c r="S129" s="249"/>
      <c r="T129" s="250"/>
      <c r="AT129" s="251" t="s">
        <v>152</v>
      </c>
      <c r="AU129" s="251" t="s">
        <v>81</v>
      </c>
      <c r="AV129" s="240" t="s">
        <v>134</v>
      </c>
      <c r="AW129" s="240" t="s">
        <v>32</v>
      </c>
      <c r="AX129" s="240" t="s">
        <v>79</v>
      </c>
      <c r="AY129" s="251" t="s">
        <v>127</v>
      </c>
    </row>
    <row r="130" s="31" customFormat="true" ht="21.75" hidden="false" customHeight="true" outlineLevel="0" collapsed="false">
      <c r="A130" s="24"/>
      <c r="B130" s="25"/>
      <c r="C130" s="211" t="s">
        <v>194</v>
      </c>
      <c r="D130" s="211" t="s">
        <v>129</v>
      </c>
      <c r="E130" s="212" t="s">
        <v>262</v>
      </c>
      <c r="F130" s="213" t="s">
        <v>263</v>
      </c>
      <c r="G130" s="214" t="s">
        <v>203</v>
      </c>
      <c r="H130" s="215" t="n">
        <v>35.19</v>
      </c>
      <c r="I130" s="216"/>
      <c r="J130" s="217" t="n">
        <f aca="false">ROUND(I130*H130,2)</f>
        <v>0</v>
      </c>
      <c r="K130" s="213" t="s">
        <v>133</v>
      </c>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34</v>
      </c>
      <c r="AT130" s="222" t="s">
        <v>129</v>
      </c>
      <c r="AU130" s="222" t="s">
        <v>81</v>
      </c>
      <c r="AY130" s="3" t="s">
        <v>127</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34</v>
      </c>
      <c r="BM130" s="222" t="s">
        <v>806</v>
      </c>
    </row>
    <row r="131" s="31" customFormat="true" ht="12.8" hidden="false" customHeight="false" outlineLevel="0" collapsed="false">
      <c r="A131" s="24"/>
      <c r="B131" s="25"/>
      <c r="C131" s="26"/>
      <c r="D131" s="224" t="s">
        <v>136</v>
      </c>
      <c r="E131" s="26"/>
      <c r="F131" s="225" t="s">
        <v>258</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36</v>
      </c>
      <c r="AU131" s="3" t="s">
        <v>81</v>
      </c>
    </row>
    <row r="132" s="228" customFormat="true" ht="12.8" hidden="false" customHeight="false" outlineLevel="0" collapsed="false">
      <c r="B132" s="229"/>
      <c r="C132" s="230"/>
      <c r="D132" s="224" t="s">
        <v>152</v>
      </c>
      <c r="E132" s="231"/>
      <c r="F132" s="232" t="s">
        <v>48</v>
      </c>
      <c r="G132" s="230"/>
      <c r="H132" s="233" t="n">
        <v>35.19</v>
      </c>
      <c r="I132" s="234"/>
      <c r="J132" s="230"/>
      <c r="K132" s="230"/>
      <c r="L132" s="235"/>
      <c r="M132" s="236"/>
      <c r="N132" s="237"/>
      <c r="O132" s="237"/>
      <c r="P132" s="237"/>
      <c r="Q132" s="237"/>
      <c r="R132" s="237"/>
      <c r="S132" s="237"/>
      <c r="T132" s="238"/>
      <c r="AT132" s="239" t="s">
        <v>152</v>
      </c>
      <c r="AU132" s="239" t="s">
        <v>81</v>
      </c>
      <c r="AV132" s="228" t="s">
        <v>81</v>
      </c>
      <c r="AW132" s="228" t="s">
        <v>32</v>
      </c>
      <c r="AX132" s="228" t="s">
        <v>79</v>
      </c>
      <c r="AY132" s="239" t="s">
        <v>127</v>
      </c>
    </row>
    <row r="133" s="31" customFormat="true" ht="33" hidden="false" customHeight="true" outlineLevel="0" collapsed="false">
      <c r="A133" s="24"/>
      <c r="B133" s="25"/>
      <c r="C133" s="211" t="s">
        <v>200</v>
      </c>
      <c r="D133" s="211" t="s">
        <v>129</v>
      </c>
      <c r="E133" s="212" t="s">
        <v>269</v>
      </c>
      <c r="F133" s="213" t="s">
        <v>270</v>
      </c>
      <c r="G133" s="214" t="s">
        <v>203</v>
      </c>
      <c r="H133" s="215" t="n">
        <v>351.9</v>
      </c>
      <c r="I133" s="216"/>
      <c r="J133" s="217" t="n">
        <f aca="false">ROUND(I133*H133,2)</f>
        <v>0</v>
      </c>
      <c r="K133" s="213" t="s">
        <v>133</v>
      </c>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34</v>
      </c>
      <c r="AT133" s="222" t="s">
        <v>129</v>
      </c>
      <c r="AU133" s="222" t="s">
        <v>81</v>
      </c>
      <c r="AY133" s="3" t="s">
        <v>12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134</v>
      </c>
      <c r="BM133" s="222" t="s">
        <v>807</v>
      </c>
    </row>
    <row r="134" s="31" customFormat="true" ht="12.8" hidden="false" customHeight="false" outlineLevel="0" collapsed="false">
      <c r="A134" s="24"/>
      <c r="B134" s="25"/>
      <c r="C134" s="26"/>
      <c r="D134" s="224" t="s">
        <v>136</v>
      </c>
      <c r="E134" s="26"/>
      <c r="F134" s="225" t="s">
        <v>258</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36</v>
      </c>
      <c r="AU134" s="3" t="s">
        <v>81</v>
      </c>
    </row>
    <row r="135" s="228" customFormat="true" ht="12.8" hidden="false" customHeight="false" outlineLevel="0" collapsed="false">
      <c r="B135" s="229"/>
      <c r="C135" s="230"/>
      <c r="D135" s="224" t="s">
        <v>152</v>
      </c>
      <c r="E135" s="231"/>
      <c r="F135" s="232" t="s">
        <v>48</v>
      </c>
      <c r="G135" s="230"/>
      <c r="H135" s="233" t="n">
        <v>35.19</v>
      </c>
      <c r="I135" s="234"/>
      <c r="J135" s="230"/>
      <c r="K135" s="230"/>
      <c r="L135" s="235"/>
      <c r="M135" s="236"/>
      <c r="N135" s="237"/>
      <c r="O135" s="237"/>
      <c r="P135" s="237"/>
      <c r="Q135" s="237"/>
      <c r="R135" s="237"/>
      <c r="S135" s="237"/>
      <c r="T135" s="238"/>
      <c r="AT135" s="239" t="s">
        <v>152</v>
      </c>
      <c r="AU135" s="239" t="s">
        <v>81</v>
      </c>
      <c r="AV135" s="228" t="s">
        <v>81</v>
      </c>
      <c r="AW135" s="228" t="s">
        <v>32</v>
      </c>
      <c r="AX135" s="228" t="s">
        <v>79</v>
      </c>
      <c r="AY135" s="239" t="s">
        <v>127</v>
      </c>
    </row>
    <row r="136" s="228" customFormat="true" ht="12.8" hidden="false" customHeight="false" outlineLevel="0" collapsed="false">
      <c r="B136" s="229"/>
      <c r="C136" s="230"/>
      <c r="D136" s="224" t="s">
        <v>152</v>
      </c>
      <c r="E136" s="230"/>
      <c r="F136" s="232" t="s">
        <v>808</v>
      </c>
      <c r="G136" s="230"/>
      <c r="H136" s="233" t="n">
        <v>351.9</v>
      </c>
      <c r="I136" s="234"/>
      <c r="J136" s="230"/>
      <c r="K136" s="230"/>
      <c r="L136" s="235"/>
      <c r="M136" s="236"/>
      <c r="N136" s="237"/>
      <c r="O136" s="237"/>
      <c r="P136" s="237"/>
      <c r="Q136" s="237"/>
      <c r="R136" s="237"/>
      <c r="S136" s="237"/>
      <c r="T136" s="238"/>
      <c r="AT136" s="239" t="s">
        <v>152</v>
      </c>
      <c r="AU136" s="239" t="s">
        <v>81</v>
      </c>
      <c r="AV136" s="228" t="s">
        <v>81</v>
      </c>
      <c r="AW136" s="228" t="s">
        <v>4</v>
      </c>
      <c r="AX136" s="228" t="s">
        <v>79</v>
      </c>
      <c r="AY136" s="239" t="s">
        <v>127</v>
      </c>
    </row>
    <row r="137" s="31" customFormat="true" ht="21.75" hidden="false" customHeight="true" outlineLevel="0" collapsed="false">
      <c r="A137" s="24"/>
      <c r="B137" s="25"/>
      <c r="C137" s="211" t="s">
        <v>207</v>
      </c>
      <c r="D137" s="211" t="s">
        <v>129</v>
      </c>
      <c r="E137" s="212" t="s">
        <v>809</v>
      </c>
      <c r="F137" s="213" t="s">
        <v>810</v>
      </c>
      <c r="G137" s="214" t="s">
        <v>203</v>
      </c>
      <c r="H137" s="215" t="n">
        <v>15.18</v>
      </c>
      <c r="I137" s="216"/>
      <c r="J137" s="217" t="n">
        <f aca="false">ROUND(I137*H137,2)</f>
        <v>0</v>
      </c>
      <c r="K137" s="213" t="s">
        <v>133</v>
      </c>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34</v>
      </c>
      <c r="AT137" s="222" t="s">
        <v>129</v>
      </c>
      <c r="AU137" s="222" t="s">
        <v>81</v>
      </c>
      <c r="AY137" s="3" t="s">
        <v>12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34</v>
      </c>
      <c r="BM137" s="222" t="s">
        <v>811</v>
      </c>
    </row>
    <row r="138" s="31" customFormat="true" ht="12.8" hidden="false" customHeight="false" outlineLevel="0" collapsed="false">
      <c r="A138" s="24"/>
      <c r="B138" s="25"/>
      <c r="C138" s="26"/>
      <c r="D138" s="224" t="s">
        <v>136</v>
      </c>
      <c r="E138" s="26"/>
      <c r="F138" s="225" t="s">
        <v>277</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36</v>
      </c>
      <c r="AU138" s="3" t="s">
        <v>81</v>
      </c>
    </row>
    <row r="139" s="228" customFormat="true" ht="12.8" hidden="false" customHeight="false" outlineLevel="0" collapsed="false">
      <c r="B139" s="229"/>
      <c r="C139" s="230"/>
      <c r="D139" s="224" t="s">
        <v>152</v>
      </c>
      <c r="E139" s="231"/>
      <c r="F139" s="232" t="s">
        <v>812</v>
      </c>
      <c r="G139" s="230"/>
      <c r="H139" s="233" t="n">
        <v>15.18</v>
      </c>
      <c r="I139" s="234"/>
      <c r="J139" s="230"/>
      <c r="K139" s="230"/>
      <c r="L139" s="235"/>
      <c r="M139" s="236"/>
      <c r="N139" s="237"/>
      <c r="O139" s="237"/>
      <c r="P139" s="237"/>
      <c r="Q139" s="237"/>
      <c r="R139" s="237"/>
      <c r="S139" s="237"/>
      <c r="T139" s="238"/>
      <c r="AT139" s="239" t="s">
        <v>152</v>
      </c>
      <c r="AU139" s="239" t="s">
        <v>81</v>
      </c>
      <c r="AV139" s="228" t="s">
        <v>81</v>
      </c>
      <c r="AW139" s="228" t="s">
        <v>32</v>
      </c>
      <c r="AX139" s="228" t="s">
        <v>79</v>
      </c>
      <c r="AY139" s="239" t="s">
        <v>127</v>
      </c>
    </row>
    <row r="140" s="31" customFormat="true" ht="16.5" hidden="false" customHeight="true" outlineLevel="0" collapsed="false">
      <c r="A140" s="24"/>
      <c r="B140" s="25"/>
      <c r="C140" s="211" t="s">
        <v>8</v>
      </c>
      <c r="D140" s="211" t="s">
        <v>129</v>
      </c>
      <c r="E140" s="212" t="s">
        <v>813</v>
      </c>
      <c r="F140" s="213" t="s">
        <v>814</v>
      </c>
      <c r="G140" s="214" t="s">
        <v>203</v>
      </c>
      <c r="H140" s="215" t="n">
        <v>15.18</v>
      </c>
      <c r="I140" s="216"/>
      <c r="J140" s="217" t="n">
        <f aca="false">ROUND(I140*H140,2)</f>
        <v>0</v>
      </c>
      <c r="K140" s="213" t="s">
        <v>133</v>
      </c>
      <c r="L140" s="30"/>
      <c r="M140" s="218"/>
      <c r="N140" s="219" t="s">
        <v>42</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34</v>
      </c>
      <c r="AT140" s="222" t="s">
        <v>129</v>
      </c>
      <c r="AU140" s="222" t="s">
        <v>81</v>
      </c>
      <c r="AY140" s="3" t="s">
        <v>12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134</v>
      </c>
      <c r="BM140" s="222" t="s">
        <v>815</v>
      </c>
    </row>
    <row r="141" s="31" customFormat="true" ht="12.8" hidden="false" customHeight="false" outlineLevel="0" collapsed="false">
      <c r="A141" s="24"/>
      <c r="B141" s="25"/>
      <c r="C141" s="26"/>
      <c r="D141" s="224" t="s">
        <v>136</v>
      </c>
      <c r="E141" s="26"/>
      <c r="F141" s="225" t="s">
        <v>816</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36</v>
      </c>
      <c r="AU141" s="3" t="s">
        <v>81</v>
      </c>
    </row>
    <row r="142" s="228" customFormat="true" ht="12.8" hidden="false" customHeight="false" outlineLevel="0" collapsed="false">
      <c r="B142" s="229"/>
      <c r="C142" s="230"/>
      <c r="D142" s="224" t="s">
        <v>152</v>
      </c>
      <c r="E142" s="231"/>
      <c r="F142" s="232" t="s">
        <v>812</v>
      </c>
      <c r="G142" s="230"/>
      <c r="H142" s="233" t="n">
        <v>15.18</v>
      </c>
      <c r="I142" s="234"/>
      <c r="J142" s="230"/>
      <c r="K142" s="230"/>
      <c r="L142" s="235"/>
      <c r="M142" s="236"/>
      <c r="N142" s="237"/>
      <c r="O142" s="237"/>
      <c r="P142" s="237"/>
      <c r="Q142" s="237"/>
      <c r="R142" s="237"/>
      <c r="S142" s="237"/>
      <c r="T142" s="238"/>
      <c r="AT142" s="239" t="s">
        <v>152</v>
      </c>
      <c r="AU142" s="239" t="s">
        <v>81</v>
      </c>
      <c r="AV142" s="228" t="s">
        <v>81</v>
      </c>
      <c r="AW142" s="228" t="s">
        <v>32</v>
      </c>
      <c r="AX142" s="228" t="s">
        <v>79</v>
      </c>
      <c r="AY142" s="239" t="s">
        <v>127</v>
      </c>
    </row>
    <row r="143" s="31" customFormat="true" ht="21.75" hidden="false" customHeight="true" outlineLevel="0" collapsed="false">
      <c r="A143" s="24"/>
      <c r="B143" s="25"/>
      <c r="C143" s="211" t="s">
        <v>217</v>
      </c>
      <c r="D143" s="211" t="s">
        <v>129</v>
      </c>
      <c r="E143" s="212" t="s">
        <v>817</v>
      </c>
      <c r="F143" s="213" t="s">
        <v>281</v>
      </c>
      <c r="G143" s="214" t="s">
        <v>282</v>
      </c>
      <c r="H143" s="215" t="n">
        <v>63.342</v>
      </c>
      <c r="I143" s="216"/>
      <c r="J143" s="217" t="n">
        <f aca="false">ROUND(I143*H143,2)</f>
        <v>0</v>
      </c>
      <c r="K143" s="213" t="s">
        <v>133</v>
      </c>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34</v>
      </c>
      <c r="AT143" s="222" t="s">
        <v>129</v>
      </c>
      <c r="AU143" s="222" t="s">
        <v>81</v>
      </c>
      <c r="AY143" s="3" t="s">
        <v>12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34</v>
      </c>
      <c r="BM143" s="222" t="s">
        <v>818</v>
      </c>
    </row>
    <row r="144" s="31" customFormat="true" ht="12.8" hidden="false" customHeight="false" outlineLevel="0" collapsed="false">
      <c r="A144" s="24"/>
      <c r="B144" s="25"/>
      <c r="C144" s="26"/>
      <c r="D144" s="224" t="s">
        <v>136</v>
      </c>
      <c r="E144" s="26"/>
      <c r="F144" s="225" t="s">
        <v>284</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36</v>
      </c>
      <c r="AU144" s="3" t="s">
        <v>81</v>
      </c>
    </row>
    <row r="145" s="228" customFormat="true" ht="12.8" hidden="false" customHeight="false" outlineLevel="0" collapsed="false">
      <c r="B145" s="229"/>
      <c r="C145" s="230"/>
      <c r="D145" s="224" t="s">
        <v>152</v>
      </c>
      <c r="E145" s="231"/>
      <c r="F145" s="232" t="s">
        <v>48</v>
      </c>
      <c r="G145" s="230"/>
      <c r="H145" s="233" t="n">
        <v>35.19</v>
      </c>
      <c r="I145" s="234"/>
      <c r="J145" s="230"/>
      <c r="K145" s="230"/>
      <c r="L145" s="235"/>
      <c r="M145" s="236"/>
      <c r="N145" s="237"/>
      <c r="O145" s="237"/>
      <c r="P145" s="237"/>
      <c r="Q145" s="237"/>
      <c r="R145" s="237"/>
      <c r="S145" s="237"/>
      <c r="T145" s="238"/>
      <c r="AT145" s="239" t="s">
        <v>152</v>
      </c>
      <c r="AU145" s="239" t="s">
        <v>81</v>
      </c>
      <c r="AV145" s="228" t="s">
        <v>81</v>
      </c>
      <c r="AW145" s="228" t="s">
        <v>32</v>
      </c>
      <c r="AX145" s="228" t="s">
        <v>79</v>
      </c>
      <c r="AY145" s="239" t="s">
        <v>127</v>
      </c>
    </row>
    <row r="146" s="228" customFormat="true" ht="12.8" hidden="false" customHeight="false" outlineLevel="0" collapsed="false">
      <c r="B146" s="229"/>
      <c r="C146" s="230"/>
      <c r="D146" s="224" t="s">
        <v>152</v>
      </c>
      <c r="E146" s="230"/>
      <c r="F146" s="232" t="s">
        <v>819</v>
      </c>
      <c r="G146" s="230"/>
      <c r="H146" s="233" t="n">
        <v>63.342</v>
      </c>
      <c r="I146" s="234"/>
      <c r="J146" s="230"/>
      <c r="K146" s="230"/>
      <c r="L146" s="235"/>
      <c r="M146" s="236"/>
      <c r="N146" s="237"/>
      <c r="O146" s="237"/>
      <c r="P146" s="237"/>
      <c r="Q146" s="237"/>
      <c r="R146" s="237"/>
      <c r="S146" s="237"/>
      <c r="T146" s="238"/>
      <c r="AT146" s="239" t="s">
        <v>152</v>
      </c>
      <c r="AU146" s="239" t="s">
        <v>81</v>
      </c>
      <c r="AV146" s="228" t="s">
        <v>81</v>
      </c>
      <c r="AW146" s="228" t="s">
        <v>4</v>
      </c>
      <c r="AX146" s="228" t="s">
        <v>79</v>
      </c>
      <c r="AY146" s="239" t="s">
        <v>127</v>
      </c>
    </row>
    <row r="147" s="31" customFormat="true" ht="21.75" hidden="false" customHeight="true" outlineLevel="0" collapsed="false">
      <c r="A147" s="24"/>
      <c r="B147" s="25"/>
      <c r="C147" s="211" t="s">
        <v>224</v>
      </c>
      <c r="D147" s="211" t="s">
        <v>129</v>
      </c>
      <c r="E147" s="212" t="s">
        <v>287</v>
      </c>
      <c r="F147" s="213" t="s">
        <v>288</v>
      </c>
      <c r="G147" s="214" t="s">
        <v>203</v>
      </c>
      <c r="H147" s="215" t="n">
        <v>20.01</v>
      </c>
      <c r="I147" s="216"/>
      <c r="J147" s="217" t="n">
        <f aca="false">ROUND(I147*H147,2)</f>
        <v>0</v>
      </c>
      <c r="K147" s="213" t="s">
        <v>133</v>
      </c>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34</v>
      </c>
      <c r="AT147" s="222" t="s">
        <v>129</v>
      </c>
      <c r="AU147" s="222" t="s">
        <v>81</v>
      </c>
      <c r="AY147" s="3" t="s">
        <v>127</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34</v>
      </c>
      <c r="BM147" s="222" t="s">
        <v>820</v>
      </c>
    </row>
    <row r="148" s="31" customFormat="true" ht="12.8" hidden="false" customHeight="false" outlineLevel="0" collapsed="false">
      <c r="A148" s="24"/>
      <c r="B148" s="25"/>
      <c r="C148" s="26"/>
      <c r="D148" s="224" t="s">
        <v>136</v>
      </c>
      <c r="E148" s="26"/>
      <c r="F148" s="225" t="s">
        <v>290</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136</v>
      </c>
      <c r="AU148" s="3" t="s">
        <v>81</v>
      </c>
    </row>
    <row r="149" s="228" customFormat="true" ht="12.8" hidden="false" customHeight="false" outlineLevel="0" collapsed="false">
      <c r="B149" s="229"/>
      <c r="C149" s="230"/>
      <c r="D149" s="224" t="s">
        <v>152</v>
      </c>
      <c r="E149" s="231" t="s">
        <v>745</v>
      </c>
      <c r="F149" s="232" t="s">
        <v>821</v>
      </c>
      <c r="G149" s="230"/>
      <c r="H149" s="233" t="n">
        <v>20.01</v>
      </c>
      <c r="I149" s="234"/>
      <c r="J149" s="230"/>
      <c r="K149" s="230"/>
      <c r="L149" s="235"/>
      <c r="M149" s="236"/>
      <c r="N149" s="237"/>
      <c r="O149" s="237"/>
      <c r="P149" s="237"/>
      <c r="Q149" s="237"/>
      <c r="R149" s="237"/>
      <c r="S149" s="237"/>
      <c r="T149" s="238"/>
      <c r="AT149" s="239" t="s">
        <v>152</v>
      </c>
      <c r="AU149" s="239" t="s">
        <v>81</v>
      </c>
      <c r="AV149" s="228" t="s">
        <v>81</v>
      </c>
      <c r="AW149" s="228" t="s">
        <v>32</v>
      </c>
      <c r="AX149" s="228" t="s">
        <v>71</v>
      </c>
      <c r="AY149" s="239" t="s">
        <v>127</v>
      </c>
    </row>
    <row r="150" s="240" customFormat="true" ht="12.8" hidden="false" customHeight="false" outlineLevel="0" collapsed="false">
      <c r="B150" s="241"/>
      <c r="C150" s="242"/>
      <c r="D150" s="224" t="s">
        <v>152</v>
      </c>
      <c r="E150" s="243"/>
      <c r="F150" s="244" t="s">
        <v>156</v>
      </c>
      <c r="G150" s="242"/>
      <c r="H150" s="245" t="n">
        <v>20.01</v>
      </c>
      <c r="I150" s="246"/>
      <c r="J150" s="242"/>
      <c r="K150" s="242"/>
      <c r="L150" s="247"/>
      <c r="M150" s="248"/>
      <c r="N150" s="249"/>
      <c r="O150" s="249"/>
      <c r="P150" s="249"/>
      <c r="Q150" s="249"/>
      <c r="R150" s="249"/>
      <c r="S150" s="249"/>
      <c r="T150" s="250"/>
      <c r="AT150" s="251" t="s">
        <v>152</v>
      </c>
      <c r="AU150" s="251" t="s">
        <v>81</v>
      </c>
      <c r="AV150" s="240" t="s">
        <v>134</v>
      </c>
      <c r="AW150" s="240" t="s">
        <v>32</v>
      </c>
      <c r="AX150" s="240" t="s">
        <v>79</v>
      </c>
      <c r="AY150" s="251" t="s">
        <v>127</v>
      </c>
    </row>
    <row r="151" s="31" customFormat="true" ht="16.5" hidden="false" customHeight="true" outlineLevel="0" collapsed="false">
      <c r="A151" s="24"/>
      <c r="B151" s="25"/>
      <c r="C151" s="263" t="s">
        <v>229</v>
      </c>
      <c r="D151" s="263" t="s">
        <v>294</v>
      </c>
      <c r="E151" s="264" t="s">
        <v>822</v>
      </c>
      <c r="F151" s="265" t="s">
        <v>823</v>
      </c>
      <c r="G151" s="266" t="s">
        <v>282</v>
      </c>
      <c r="H151" s="267" t="n">
        <v>36.018</v>
      </c>
      <c r="I151" s="268"/>
      <c r="J151" s="269" t="n">
        <f aca="false">ROUND(I151*H151,2)</f>
        <v>0</v>
      </c>
      <c r="K151" s="265"/>
      <c r="L151" s="270"/>
      <c r="M151" s="271"/>
      <c r="N151" s="272"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5</v>
      </c>
      <c r="AT151" s="222" t="s">
        <v>294</v>
      </c>
      <c r="AU151" s="222" t="s">
        <v>81</v>
      </c>
      <c r="AY151" s="3" t="s">
        <v>127</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34</v>
      </c>
      <c r="BM151" s="222" t="s">
        <v>824</v>
      </c>
    </row>
    <row r="152" s="228" customFormat="true" ht="12.8" hidden="false" customHeight="false" outlineLevel="0" collapsed="false">
      <c r="B152" s="229"/>
      <c r="C152" s="230"/>
      <c r="D152" s="224" t="s">
        <v>152</v>
      </c>
      <c r="E152" s="231"/>
      <c r="F152" s="232" t="s">
        <v>825</v>
      </c>
      <c r="G152" s="230"/>
      <c r="H152" s="233" t="n">
        <v>36.018</v>
      </c>
      <c r="I152" s="234"/>
      <c r="J152" s="230"/>
      <c r="K152" s="230"/>
      <c r="L152" s="235"/>
      <c r="M152" s="236"/>
      <c r="N152" s="237"/>
      <c r="O152" s="237"/>
      <c r="P152" s="237"/>
      <c r="Q152" s="237"/>
      <c r="R152" s="237"/>
      <c r="S152" s="237"/>
      <c r="T152" s="238"/>
      <c r="AT152" s="239" t="s">
        <v>152</v>
      </c>
      <c r="AU152" s="239" t="s">
        <v>81</v>
      </c>
      <c r="AV152" s="228" t="s">
        <v>81</v>
      </c>
      <c r="AW152" s="228" t="s">
        <v>32</v>
      </c>
      <c r="AX152" s="228" t="s">
        <v>79</v>
      </c>
      <c r="AY152" s="239" t="s">
        <v>127</v>
      </c>
    </row>
    <row r="153" s="31" customFormat="true" ht="21.75" hidden="false" customHeight="true" outlineLevel="0" collapsed="false">
      <c r="A153" s="24"/>
      <c r="B153" s="25"/>
      <c r="C153" s="211" t="s">
        <v>233</v>
      </c>
      <c r="D153" s="211" t="s">
        <v>129</v>
      </c>
      <c r="E153" s="212" t="s">
        <v>826</v>
      </c>
      <c r="F153" s="213" t="s">
        <v>827</v>
      </c>
      <c r="G153" s="214" t="s">
        <v>203</v>
      </c>
      <c r="H153" s="215" t="n">
        <v>11.88</v>
      </c>
      <c r="I153" s="216"/>
      <c r="J153" s="217" t="n">
        <f aca="false">ROUND(I153*H153,2)</f>
        <v>0</v>
      </c>
      <c r="K153" s="213" t="s">
        <v>133</v>
      </c>
      <c r="L153" s="30"/>
      <c r="M153" s="218"/>
      <c r="N153" s="219" t="s">
        <v>42</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134</v>
      </c>
      <c r="AT153" s="222" t="s">
        <v>129</v>
      </c>
      <c r="AU153" s="222" t="s">
        <v>81</v>
      </c>
      <c r="AY153" s="3" t="s">
        <v>12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9</v>
      </c>
      <c r="BK153" s="223" t="n">
        <f aca="false">ROUND(I153*H153,2)</f>
        <v>0</v>
      </c>
      <c r="BL153" s="3" t="s">
        <v>134</v>
      </c>
      <c r="BM153" s="222" t="s">
        <v>828</v>
      </c>
    </row>
    <row r="154" s="31" customFormat="true" ht="12.8" hidden="false" customHeight="false" outlineLevel="0" collapsed="false">
      <c r="A154" s="24"/>
      <c r="B154" s="25"/>
      <c r="C154" s="26"/>
      <c r="D154" s="224" t="s">
        <v>136</v>
      </c>
      <c r="E154" s="26"/>
      <c r="F154" s="225" t="s">
        <v>829</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136</v>
      </c>
      <c r="AU154" s="3" t="s">
        <v>81</v>
      </c>
    </row>
    <row r="155" s="228" customFormat="true" ht="12.8" hidden="false" customHeight="false" outlineLevel="0" collapsed="false">
      <c r="B155" s="229"/>
      <c r="C155" s="230"/>
      <c r="D155" s="224" t="s">
        <v>152</v>
      </c>
      <c r="E155" s="231"/>
      <c r="F155" s="232" t="s">
        <v>830</v>
      </c>
      <c r="G155" s="230"/>
      <c r="H155" s="233" t="n">
        <v>11.88</v>
      </c>
      <c r="I155" s="234"/>
      <c r="J155" s="230"/>
      <c r="K155" s="230"/>
      <c r="L155" s="235"/>
      <c r="M155" s="236"/>
      <c r="N155" s="237"/>
      <c r="O155" s="237"/>
      <c r="P155" s="237"/>
      <c r="Q155" s="237"/>
      <c r="R155" s="237"/>
      <c r="S155" s="237"/>
      <c r="T155" s="238"/>
      <c r="AT155" s="239" t="s">
        <v>152</v>
      </c>
      <c r="AU155" s="239" t="s">
        <v>81</v>
      </c>
      <c r="AV155" s="228" t="s">
        <v>81</v>
      </c>
      <c r="AW155" s="228" t="s">
        <v>32</v>
      </c>
      <c r="AX155" s="228" t="s">
        <v>71</v>
      </c>
      <c r="AY155" s="239" t="s">
        <v>127</v>
      </c>
    </row>
    <row r="156" s="240" customFormat="true" ht="12.8" hidden="false" customHeight="false" outlineLevel="0" collapsed="false">
      <c r="B156" s="241"/>
      <c r="C156" s="242"/>
      <c r="D156" s="224" t="s">
        <v>152</v>
      </c>
      <c r="E156" s="243" t="s">
        <v>740</v>
      </c>
      <c r="F156" s="244" t="s">
        <v>156</v>
      </c>
      <c r="G156" s="242"/>
      <c r="H156" s="245" t="n">
        <v>11.88</v>
      </c>
      <c r="I156" s="246"/>
      <c r="J156" s="242"/>
      <c r="K156" s="242"/>
      <c r="L156" s="247"/>
      <c r="M156" s="248"/>
      <c r="N156" s="249"/>
      <c r="O156" s="249"/>
      <c r="P156" s="249"/>
      <c r="Q156" s="249"/>
      <c r="R156" s="249"/>
      <c r="S156" s="249"/>
      <c r="T156" s="250"/>
      <c r="AT156" s="251" t="s">
        <v>152</v>
      </c>
      <c r="AU156" s="251" t="s">
        <v>81</v>
      </c>
      <c r="AV156" s="240" t="s">
        <v>134</v>
      </c>
      <c r="AW156" s="240" t="s">
        <v>32</v>
      </c>
      <c r="AX156" s="240" t="s">
        <v>79</v>
      </c>
      <c r="AY156" s="251" t="s">
        <v>127</v>
      </c>
    </row>
    <row r="157" s="31" customFormat="true" ht="16.5" hidden="false" customHeight="true" outlineLevel="0" collapsed="false">
      <c r="A157" s="24"/>
      <c r="B157" s="25"/>
      <c r="C157" s="263" t="s">
        <v>237</v>
      </c>
      <c r="D157" s="263" t="s">
        <v>294</v>
      </c>
      <c r="E157" s="264" t="s">
        <v>831</v>
      </c>
      <c r="F157" s="265" t="s">
        <v>832</v>
      </c>
      <c r="G157" s="266" t="s">
        <v>282</v>
      </c>
      <c r="H157" s="267" t="n">
        <v>21.384</v>
      </c>
      <c r="I157" s="268"/>
      <c r="J157" s="269" t="n">
        <f aca="false">ROUND(I157*H157,2)</f>
        <v>0</v>
      </c>
      <c r="K157" s="265" t="s">
        <v>133</v>
      </c>
      <c r="L157" s="270"/>
      <c r="M157" s="271"/>
      <c r="N157" s="272" t="s">
        <v>42</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294</v>
      </c>
      <c r="AU157" s="222" t="s">
        <v>81</v>
      </c>
      <c r="AY157" s="3" t="s">
        <v>12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134</v>
      </c>
      <c r="BM157" s="222" t="s">
        <v>833</v>
      </c>
    </row>
    <row r="158" s="228" customFormat="true" ht="12.8" hidden="false" customHeight="false" outlineLevel="0" collapsed="false">
      <c r="B158" s="229"/>
      <c r="C158" s="230"/>
      <c r="D158" s="224" t="s">
        <v>152</v>
      </c>
      <c r="E158" s="231"/>
      <c r="F158" s="232" t="s">
        <v>834</v>
      </c>
      <c r="G158" s="230"/>
      <c r="H158" s="233" t="n">
        <v>21.384</v>
      </c>
      <c r="I158" s="234"/>
      <c r="J158" s="230"/>
      <c r="K158" s="230"/>
      <c r="L158" s="235"/>
      <c r="M158" s="236"/>
      <c r="N158" s="237"/>
      <c r="O158" s="237"/>
      <c r="P158" s="237"/>
      <c r="Q158" s="237"/>
      <c r="R158" s="237"/>
      <c r="S158" s="237"/>
      <c r="T158" s="238"/>
      <c r="AT158" s="239" t="s">
        <v>152</v>
      </c>
      <c r="AU158" s="239" t="s">
        <v>81</v>
      </c>
      <c r="AV158" s="228" t="s">
        <v>81</v>
      </c>
      <c r="AW158" s="228" t="s">
        <v>32</v>
      </c>
      <c r="AX158" s="228" t="s">
        <v>79</v>
      </c>
      <c r="AY158" s="239" t="s">
        <v>127</v>
      </c>
    </row>
    <row r="159" s="194" customFormat="true" ht="22.8" hidden="false" customHeight="true" outlineLevel="0" collapsed="false">
      <c r="B159" s="195"/>
      <c r="C159" s="196"/>
      <c r="D159" s="197" t="s">
        <v>70</v>
      </c>
      <c r="E159" s="209" t="s">
        <v>81</v>
      </c>
      <c r="F159" s="209" t="s">
        <v>362</v>
      </c>
      <c r="G159" s="196"/>
      <c r="H159" s="196"/>
      <c r="I159" s="199"/>
      <c r="J159" s="210" t="n">
        <f aca="false">BK159</f>
        <v>0</v>
      </c>
      <c r="K159" s="196"/>
      <c r="L159" s="201"/>
      <c r="M159" s="202"/>
      <c r="N159" s="203"/>
      <c r="O159" s="203"/>
      <c r="P159" s="204" t="n">
        <f aca="false">SUM(P160:P161)</f>
        <v>0</v>
      </c>
      <c r="Q159" s="203"/>
      <c r="R159" s="204" t="n">
        <f aca="false">SUM(R160:R161)</f>
        <v>6.7971</v>
      </c>
      <c r="S159" s="203"/>
      <c r="T159" s="205" t="n">
        <f aca="false">SUM(T160:T161)</f>
        <v>0</v>
      </c>
      <c r="AR159" s="206" t="s">
        <v>79</v>
      </c>
      <c r="AT159" s="207" t="s">
        <v>70</v>
      </c>
      <c r="AU159" s="207" t="s">
        <v>79</v>
      </c>
      <c r="AY159" s="206" t="s">
        <v>127</v>
      </c>
      <c r="BK159" s="208" t="n">
        <f aca="false">SUM(BK160:BK161)</f>
        <v>0</v>
      </c>
    </row>
    <row r="160" s="31" customFormat="true" ht="21.75" hidden="false" customHeight="true" outlineLevel="0" collapsed="false">
      <c r="A160" s="24"/>
      <c r="B160" s="25"/>
      <c r="C160" s="211" t="s">
        <v>7</v>
      </c>
      <c r="D160" s="211" t="s">
        <v>129</v>
      </c>
      <c r="E160" s="212" t="s">
        <v>622</v>
      </c>
      <c r="F160" s="213" t="s">
        <v>623</v>
      </c>
      <c r="G160" s="214" t="s">
        <v>197</v>
      </c>
      <c r="H160" s="215" t="n">
        <v>30</v>
      </c>
      <c r="I160" s="216"/>
      <c r="J160" s="217" t="n">
        <f aca="false">ROUND(I160*H160,2)</f>
        <v>0</v>
      </c>
      <c r="K160" s="213" t="s">
        <v>133</v>
      </c>
      <c r="L160" s="30"/>
      <c r="M160" s="218"/>
      <c r="N160" s="219" t="s">
        <v>42</v>
      </c>
      <c r="O160" s="67"/>
      <c r="P160" s="220" t="n">
        <f aca="false">O160*H160</f>
        <v>0</v>
      </c>
      <c r="Q160" s="220" t="n">
        <v>0.22657</v>
      </c>
      <c r="R160" s="220" t="n">
        <f aca="false">Q160*H160</f>
        <v>6.7971</v>
      </c>
      <c r="S160" s="220" t="n">
        <v>0</v>
      </c>
      <c r="T160" s="221" t="n">
        <f aca="false">S160*H160</f>
        <v>0</v>
      </c>
      <c r="U160" s="24"/>
      <c r="V160" s="24"/>
      <c r="W160" s="24"/>
      <c r="X160" s="24"/>
      <c r="Y160" s="24"/>
      <c r="Z160" s="24"/>
      <c r="AA160" s="24"/>
      <c r="AB160" s="24"/>
      <c r="AC160" s="24"/>
      <c r="AD160" s="24"/>
      <c r="AE160" s="24"/>
      <c r="AR160" s="222" t="s">
        <v>134</v>
      </c>
      <c r="AT160" s="222" t="s">
        <v>129</v>
      </c>
      <c r="AU160" s="222" t="s">
        <v>81</v>
      </c>
      <c r="AY160" s="3" t="s">
        <v>127</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134</v>
      </c>
      <c r="BM160" s="222" t="s">
        <v>835</v>
      </c>
    </row>
    <row r="161" s="228" customFormat="true" ht="12.8" hidden="false" customHeight="false" outlineLevel="0" collapsed="false">
      <c r="B161" s="229"/>
      <c r="C161" s="230"/>
      <c r="D161" s="224" t="s">
        <v>152</v>
      </c>
      <c r="E161" s="231"/>
      <c r="F161" s="232" t="s">
        <v>836</v>
      </c>
      <c r="G161" s="230"/>
      <c r="H161" s="233" t="n">
        <v>30</v>
      </c>
      <c r="I161" s="234"/>
      <c r="J161" s="230"/>
      <c r="K161" s="230"/>
      <c r="L161" s="235"/>
      <c r="M161" s="236"/>
      <c r="N161" s="237"/>
      <c r="O161" s="237"/>
      <c r="P161" s="237"/>
      <c r="Q161" s="237"/>
      <c r="R161" s="237"/>
      <c r="S161" s="237"/>
      <c r="T161" s="238"/>
      <c r="AT161" s="239" t="s">
        <v>152</v>
      </c>
      <c r="AU161" s="239" t="s">
        <v>81</v>
      </c>
      <c r="AV161" s="228" t="s">
        <v>81</v>
      </c>
      <c r="AW161" s="228" t="s">
        <v>32</v>
      </c>
      <c r="AX161" s="228" t="s">
        <v>79</v>
      </c>
      <c r="AY161" s="239" t="s">
        <v>127</v>
      </c>
    </row>
    <row r="162" s="194" customFormat="true" ht="22.8" hidden="false" customHeight="true" outlineLevel="0" collapsed="false">
      <c r="B162" s="195"/>
      <c r="C162" s="196"/>
      <c r="D162" s="197" t="s">
        <v>70</v>
      </c>
      <c r="E162" s="209" t="s">
        <v>134</v>
      </c>
      <c r="F162" s="209" t="s">
        <v>837</v>
      </c>
      <c r="G162" s="196"/>
      <c r="H162" s="196"/>
      <c r="I162" s="199"/>
      <c r="J162" s="210" t="n">
        <f aca="false">BK162</f>
        <v>0</v>
      </c>
      <c r="K162" s="196"/>
      <c r="L162" s="201"/>
      <c r="M162" s="202"/>
      <c r="N162" s="203"/>
      <c r="O162" s="203"/>
      <c r="P162" s="204" t="n">
        <f aca="false">SUM(P163:P173)</f>
        <v>0</v>
      </c>
      <c r="Q162" s="203"/>
      <c r="R162" s="204" t="n">
        <f aca="false">SUM(R163:R173)</f>
        <v>0.171384</v>
      </c>
      <c r="S162" s="203"/>
      <c r="T162" s="205" t="n">
        <f aca="false">SUM(T163:T173)</f>
        <v>0</v>
      </c>
      <c r="AR162" s="206" t="s">
        <v>79</v>
      </c>
      <c r="AT162" s="207" t="s">
        <v>70</v>
      </c>
      <c r="AU162" s="207" t="s">
        <v>79</v>
      </c>
      <c r="AY162" s="206" t="s">
        <v>127</v>
      </c>
      <c r="BK162" s="208" t="n">
        <f aca="false">SUM(BK163:BK173)</f>
        <v>0</v>
      </c>
    </row>
    <row r="163" s="31" customFormat="true" ht="16.5" hidden="false" customHeight="true" outlineLevel="0" collapsed="false">
      <c r="A163" s="24"/>
      <c r="B163" s="25"/>
      <c r="C163" s="211" t="s">
        <v>246</v>
      </c>
      <c r="D163" s="211" t="s">
        <v>129</v>
      </c>
      <c r="E163" s="212" t="s">
        <v>838</v>
      </c>
      <c r="F163" s="213" t="s">
        <v>839</v>
      </c>
      <c r="G163" s="214" t="s">
        <v>203</v>
      </c>
      <c r="H163" s="215" t="n">
        <v>3.3</v>
      </c>
      <c r="I163" s="216"/>
      <c r="J163" s="217" t="n">
        <f aca="false">ROUND(I163*H163,2)</f>
        <v>0</v>
      </c>
      <c r="K163" s="213" t="s">
        <v>133</v>
      </c>
      <c r="L163" s="30"/>
      <c r="M163" s="218"/>
      <c r="N163" s="219" t="s">
        <v>42</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34</v>
      </c>
      <c r="AT163" s="222" t="s">
        <v>129</v>
      </c>
      <c r="AU163" s="222" t="s">
        <v>81</v>
      </c>
      <c r="AY163" s="3" t="s">
        <v>127</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9</v>
      </c>
      <c r="BK163" s="223" t="n">
        <f aca="false">ROUND(I163*H163,2)</f>
        <v>0</v>
      </c>
      <c r="BL163" s="3" t="s">
        <v>134</v>
      </c>
      <c r="BM163" s="222" t="s">
        <v>840</v>
      </c>
    </row>
    <row r="164" s="31" customFormat="true" ht="12.8" hidden="false" customHeight="false" outlineLevel="0" collapsed="false">
      <c r="A164" s="24"/>
      <c r="B164" s="25"/>
      <c r="C164" s="26"/>
      <c r="D164" s="224" t="s">
        <v>136</v>
      </c>
      <c r="E164" s="26"/>
      <c r="F164" s="225" t="s">
        <v>841</v>
      </c>
      <c r="G164" s="26"/>
      <c r="H164" s="26"/>
      <c r="I164" s="120"/>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136</v>
      </c>
      <c r="AU164" s="3" t="s">
        <v>81</v>
      </c>
    </row>
    <row r="165" s="228" customFormat="true" ht="12.8" hidden="false" customHeight="false" outlineLevel="0" collapsed="false">
      <c r="B165" s="229"/>
      <c r="C165" s="230"/>
      <c r="D165" s="224" t="s">
        <v>152</v>
      </c>
      <c r="E165" s="231"/>
      <c r="F165" s="232" t="s">
        <v>842</v>
      </c>
      <c r="G165" s="230"/>
      <c r="H165" s="233" t="n">
        <v>3.3</v>
      </c>
      <c r="I165" s="234"/>
      <c r="J165" s="230"/>
      <c r="K165" s="230"/>
      <c r="L165" s="235"/>
      <c r="M165" s="236"/>
      <c r="N165" s="237"/>
      <c r="O165" s="237"/>
      <c r="P165" s="237"/>
      <c r="Q165" s="237"/>
      <c r="R165" s="237"/>
      <c r="S165" s="237"/>
      <c r="T165" s="238"/>
      <c r="AT165" s="239" t="s">
        <v>152</v>
      </c>
      <c r="AU165" s="239" t="s">
        <v>81</v>
      </c>
      <c r="AV165" s="228" t="s">
        <v>81</v>
      </c>
      <c r="AW165" s="228" t="s">
        <v>32</v>
      </c>
      <c r="AX165" s="228" t="s">
        <v>71</v>
      </c>
      <c r="AY165" s="239" t="s">
        <v>127</v>
      </c>
    </row>
    <row r="166" s="240" customFormat="true" ht="12.8" hidden="false" customHeight="false" outlineLevel="0" collapsed="false">
      <c r="B166" s="241"/>
      <c r="C166" s="242"/>
      <c r="D166" s="224" t="s">
        <v>152</v>
      </c>
      <c r="E166" s="243" t="s">
        <v>737</v>
      </c>
      <c r="F166" s="244" t="s">
        <v>156</v>
      </c>
      <c r="G166" s="242"/>
      <c r="H166" s="245" t="n">
        <v>3.3</v>
      </c>
      <c r="I166" s="246"/>
      <c r="J166" s="242"/>
      <c r="K166" s="242"/>
      <c r="L166" s="247"/>
      <c r="M166" s="248"/>
      <c r="N166" s="249"/>
      <c r="O166" s="249"/>
      <c r="P166" s="249"/>
      <c r="Q166" s="249"/>
      <c r="R166" s="249"/>
      <c r="S166" s="249"/>
      <c r="T166" s="250"/>
      <c r="AT166" s="251" t="s">
        <v>152</v>
      </c>
      <c r="AU166" s="251" t="s">
        <v>81</v>
      </c>
      <c r="AV166" s="240" t="s">
        <v>134</v>
      </c>
      <c r="AW166" s="240" t="s">
        <v>32</v>
      </c>
      <c r="AX166" s="240" t="s">
        <v>79</v>
      </c>
      <c r="AY166" s="251" t="s">
        <v>127</v>
      </c>
    </row>
    <row r="167" s="31" customFormat="true" ht="16.5" hidden="false" customHeight="true" outlineLevel="0" collapsed="false">
      <c r="A167" s="24"/>
      <c r="B167" s="25"/>
      <c r="C167" s="211" t="s">
        <v>250</v>
      </c>
      <c r="D167" s="211" t="s">
        <v>129</v>
      </c>
      <c r="E167" s="212" t="s">
        <v>843</v>
      </c>
      <c r="F167" s="213" t="s">
        <v>844</v>
      </c>
      <c r="G167" s="214" t="s">
        <v>203</v>
      </c>
      <c r="H167" s="215" t="n">
        <v>0.075</v>
      </c>
      <c r="I167" s="216"/>
      <c r="J167" s="217" t="n">
        <f aca="false">ROUND(I167*H167,2)</f>
        <v>0</v>
      </c>
      <c r="K167" s="213" t="s">
        <v>133</v>
      </c>
      <c r="L167" s="30"/>
      <c r="M167" s="218"/>
      <c r="N167" s="219" t="s">
        <v>42</v>
      </c>
      <c r="O167" s="67"/>
      <c r="P167" s="220" t="n">
        <f aca="false">O167*H167</f>
        <v>0</v>
      </c>
      <c r="Q167" s="220" t="n">
        <v>2.234</v>
      </c>
      <c r="R167" s="220" t="n">
        <f aca="false">Q167*H167</f>
        <v>0.16755</v>
      </c>
      <c r="S167" s="220" t="n">
        <v>0</v>
      </c>
      <c r="T167" s="221" t="n">
        <f aca="false">S167*H167</f>
        <v>0</v>
      </c>
      <c r="U167" s="24"/>
      <c r="V167" s="24"/>
      <c r="W167" s="24"/>
      <c r="X167" s="24"/>
      <c r="Y167" s="24"/>
      <c r="Z167" s="24"/>
      <c r="AA167" s="24"/>
      <c r="AB167" s="24"/>
      <c r="AC167" s="24"/>
      <c r="AD167" s="24"/>
      <c r="AE167" s="24"/>
      <c r="AR167" s="222" t="s">
        <v>134</v>
      </c>
      <c r="AT167" s="222" t="s">
        <v>129</v>
      </c>
      <c r="AU167" s="222" t="s">
        <v>81</v>
      </c>
      <c r="AY167" s="3" t="s">
        <v>127</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134</v>
      </c>
      <c r="BM167" s="222" t="s">
        <v>845</v>
      </c>
    </row>
    <row r="168" s="31" customFormat="true" ht="12.8" hidden="false" customHeight="false" outlineLevel="0" collapsed="false">
      <c r="A168" s="24"/>
      <c r="B168" s="25"/>
      <c r="C168" s="26"/>
      <c r="D168" s="224" t="s">
        <v>136</v>
      </c>
      <c r="E168" s="26"/>
      <c r="F168" s="225" t="s">
        <v>846</v>
      </c>
      <c r="G168" s="26"/>
      <c r="H168" s="26"/>
      <c r="I168" s="120"/>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136</v>
      </c>
      <c r="AU168" s="3" t="s">
        <v>81</v>
      </c>
    </row>
    <row r="169" s="228" customFormat="true" ht="12.8" hidden="false" customHeight="false" outlineLevel="0" collapsed="false">
      <c r="B169" s="229"/>
      <c r="C169" s="230"/>
      <c r="D169" s="224" t="s">
        <v>152</v>
      </c>
      <c r="E169" s="231"/>
      <c r="F169" s="232" t="s">
        <v>847</v>
      </c>
      <c r="G169" s="230"/>
      <c r="H169" s="233" t="n">
        <v>0.075</v>
      </c>
      <c r="I169" s="234"/>
      <c r="J169" s="230"/>
      <c r="K169" s="230"/>
      <c r="L169" s="235"/>
      <c r="M169" s="236"/>
      <c r="N169" s="237"/>
      <c r="O169" s="237"/>
      <c r="P169" s="237"/>
      <c r="Q169" s="237"/>
      <c r="R169" s="237"/>
      <c r="S169" s="237"/>
      <c r="T169" s="238"/>
      <c r="AT169" s="239" t="s">
        <v>152</v>
      </c>
      <c r="AU169" s="239" t="s">
        <v>81</v>
      </c>
      <c r="AV169" s="228" t="s">
        <v>81</v>
      </c>
      <c r="AW169" s="228" t="s">
        <v>32</v>
      </c>
      <c r="AX169" s="228" t="s">
        <v>71</v>
      </c>
      <c r="AY169" s="239" t="s">
        <v>127</v>
      </c>
    </row>
    <row r="170" s="240" customFormat="true" ht="12.8" hidden="false" customHeight="false" outlineLevel="0" collapsed="false">
      <c r="B170" s="241"/>
      <c r="C170" s="242"/>
      <c r="D170" s="224" t="s">
        <v>152</v>
      </c>
      <c r="E170" s="243"/>
      <c r="F170" s="244" t="s">
        <v>156</v>
      </c>
      <c r="G170" s="242"/>
      <c r="H170" s="245" t="n">
        <v>0.075</v>
      </c>
      <c r="I170" s="246"/>
      <c r="J170" s="242"/>
      <c r="K170" s="242"/>
      <c r="L170" s="247"/>
      <c r="M170" s="248"/>
      <c r="N170" s="249"/>
      <c r="O170" s="249"/>
      <c r="P170" s="249"/>
      <c r="Q170" s="249"/>
      <c r="R170" s="249"/>
      <c r="S170" s="249"/>
      <c r="T170" s="250"/>
      <c r="AT170" s="251" t="s">
        <v>152</v>
      </c>
      <c r="AU170" s="251" t="s">
        <v>81</v>
      </c>
      <c r="AV170" s="240" t="s">
        <v>134</v>
      </c>
      <c r="AW170" s="240" t="s">
        <v>32</v>
      </c>
      <c r="AX170" s="240" t="s">
        <v>79</v>
      </c>
      <c r="AY170" s="251" t="s">
        <v>127</v>
      </c>
    </row>
    <row r="171" s="31" customFormat="true" ht="16.5" hidden="false" customHeight="true" outlineLevel="0" collapsed="false">
      <c r="A171" s="24"/>
      <c r="B171" s="25"/>
      <c r="C171" s="211" t="s">
        <v>254</v>
      </c>
      <c r="D171" s="211" t="s">
        <v>129</v>
      </c>
      <c r="E171" s="212" t="s">
        <v>848</v>
      </c>
      <c r="F171" s="213" t="s">
        <v>849</v>
      </c>
      <c r="G171" s="214" t="s">
        <v>132</v>
      </c>
      <c r="H171" s="215" t="n">
        <v>0.6</v>
      </c>
      <c r="I171" s="216"/>
      <c r="J171" s="217" t="n">
        <f aca="false">ROUND(I171*H171,2)</f>
        <v>0</v>
      </c>
      <c r="K171" s="213" t="s">
        <v>133</v>
      </c>
      <c r="L171" s="30"/>
      <c r="M171" s="218"/>
      <c r="N171" s="219" t="s">
        <v>42</v>
      </c>
      <c r="O171" s="67"/>
      <c r="P171" s="220" t="n">
        <f aca="false">O171*H171</f>
        <v>0</v>
      </c>
      <c r="Q171" s="220" t="n">
        <v>0.00639</v>
      </c>
      <c r="R171" s="220" t="n">
        <f aca="false">Q171*H171</f>
        <v>0.003834</v>
      </c>
      <c r="S171" s="220" t="n">
        <v>0</v>
      </c>
      <c r="T171" s="221" t="n">
        <f aca="false">S171*H171</f>
        <v>0</v>
      </c>
      <c r="U171" s="24"/>
      <c r="V171" s="24"/>
      <c r="W171" s="24"/>
      <c r="X171" s="24"/>
      <c r="Y171" s="24"/>
      <c r="Z171" s="24"/>
      <c r="AA171" s="24"/>
      <c r="AB171" s="24"/>
      <c r="AC171" s="24"/>
      <c r="AD171" s="24"/>
      <c r="AE171" s="24"/>
      <c r="AR171" s="222" t="s">
        <v>134</v>
      </c>
      <c r="AT171" s="222" t="s">
        <v>129</v>
      </c>
      <c r="AU171" s="222" t="s">
        <v>81</v>
      </c>
      <c r="AY171" s="3" t="s">
        <v>127</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134</v>
      </c>
      <c r="BM171" s="222" t="s">
        <v>850</v>
      </c>
    </row>
    <row r="172" s="228" customFormat="true" ht="12.8" hidden="false" customHeight="false" outlineLevel="0" collapsed="false">
      <c r="B172" s="229"/>
      <c r="C172" s="230"/>
      <c r="D172" s="224" t="s">
        <v>152</v>
      </c>
      <c r="E172" s="231"/>
      <c r="F172" s="232" t="s">
        <v>851</v>
      </c>
      <c r="G172" s="230"/>
      <c r="H172" s="233" t="n">
        <v>0.6</v>
      </c>
      <c r="I172" s="234"/>
      <c r="J172" s="230"/>
      <c r="K172" s="230"/>
      <c r="L172" s="235"/>
      <c r="M172" s="236"/>
      <c r="N172" s="237"/>
      <c r="O172" s="237"/>
      <c r="P172" s="237"/>
      <c r="Q172" s="237"/>
      <c r="R172" s="237"/>
      <c r="S172" s="237"/>
      <c r="T172" s="238"/>
      <c r="AT172" s="239" t="s">
        <v>152</v>
      </c>
      <c r="AU172" s="239" t="s">
        <v>81</v>
      </c>
      <c r="AV172" s="228" t="s">
        <v>81</v>
      </c>
      <c r="AW172" s="228" t="s">
        <v>32</v>
      </c>
      <c r="AX172" s="228" t="s">
        <v>71</v>
      </c>
      <c r="AY172" s="239" t="s">
        <v>127</v>
      </c>
    </row>
    <row r="173" s="240" customFormat="true" ht="12.8" hidden="false" customHeight="false" outlineLevel="0" collapsed="false">
      <c r="B173" s="241"/>
      <c r="C173" s="242"/>
      <c r="D173" s="224" t="s">
        <v>152</v>
      </c>
      <c r="E173" s="243"/>
      <c r="F173" s="244" t="s">
        <v>156</v>
      </c>
      <c r="G173" s="242"/>
      <c r="H173" s="245" t="n">
        <v>0.6</v>
      </c>
      <c r="I173" s="246"/>
      <c r="J173" s="242"/>
      <c r="K173" s="242"/>
      <c r="L173" s="247"/>
      <c r="M173" s="248"/>
      <c r="N173" s="249"/>
      <c r="O173" s="249"/>
      <c r="P173" s="249"/>
      <c r="Q173" s="249"/>
      <c r="R173" s="249"/>
      <c r="S173" s="249"/>
      <c r="T173" s="250"/>
      <c r="AT173" s="251" t="s">
        <v>152</v>
      </c>
      <c r="AU173" s="251" t="s">
        <v>81</v>
      </c>
      <c r="AV173" s="240" t="s">
        <v>134</v>
      </c>
      <c r="AW173" s="240" t="s">
        <v>32</v>
      </c>
      <c r="AX173" s="240" t="s">
        <v>79</v>
      </c>
      <c r="AY173" s="251" t="s">
        <v>127</v>
      </c>
    </row>
    <row r="174" s="194" customFormat="true" ht="22.8" hidden="false" customHeight="true" outlineLevel="0" collapsed="false">
      <c r="B174" s="195"/>
      <c r="C174" s="196"/>
      <c r="D174" s="197" t="s">
        <v>70</v>
      </c>
      <c r="E174" s="209" t="s">
        <v>175</v>
      </c>
      <c r="F174" s="209" t="s">
        <v>682</v>
      </c>
      <c r="G174" s="196"/>
      <c r="H174" s="196"/>
      <c r="I174" s="199"/>
      <c r="J174" s="210" t="n">
        <f aca="false">BK174</f>
        <v>0</v>
      </c>
      <c r="K174" s="196"/>
      <c r="L174" s="201"/>
      <c r="M174" s="202"/>
      <c r="N174" s="203"/>
      <c r="O174" s="203"/>
      <c r="P174" s="204" t="n">
        <f aca="false">SUM(P175:P214)</f>
        <v>0</v>
      </c>
      <c r="Q174" s="203"/>
      <c r="R174" s="204" t="n">
        <f aca="false">SUM(R175:R214)</f>
        <v>0.0454725</v>
      </c>
      <c r="S174" s="203"/>
      <c r="T174" s="205" t="n">
        <f aca="false">SUM(T175:T214)</f>
        <v>0</v>
      </c>
      <c r="AR174" s="206" t="s">
        <v>79</v>
      </c>
      <c r="AT174" s="207" t="s">
        <v>70</v>
      </c>
      <c r="AU174" s="207" t="s">
        <v>79</v>
      </c>
      <c r="AY174" s="206" t="s">
        <v>127</v>
      </c>
      <c r="BK174" s="208" t="n">
        <f aca="false">SUM(BK175:BK214)</f>
        <v>0</v>
      </c>
    </row>
    <row r="175" s="31" customFormat="true" ht="16.5" hidden="false" customHeight="true" outlineLevel="0" collapsed="false">
      <c r="A175" s="24"/>
      <c r="B175" s="25"/>
      <c r="C175" s="211" t="s">
        <v>261</v>
      </c>
      <c r="D175" s="211" t="s">
        <v>129</v>
      </c>
      <c r="E175" s="212" t="s">
        <v>852</v>
      </c>
      <c r="F175" s="213" t="s">
        <v>853</v>
      </c>
      <c r="G175" s="214" t="s">
        <v>140</v>
      </c>
      <c r="H175" s="215" t="n">
        <v>1</v>
      </c>
      <c r="I175" s="216"/>
      <c r="J175" s="217" t="n">
        <f aca="false">ROUND(I175*H175,2)</f>
        <v>0</v>
      </c>
      <c r="K175" s="213" t="s">
        <v>133</v>
      </c>
      <c r="L175" s="30"/>
      <c r="M175" s="218"/>
      <c r="N175" s="219" t="s">
        <v>42</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34</v>
      </c>
      <c r="AT175" s="222" t="s">
        <v>129</v>
      </c>
      <c r="AU175" s="222" t="s">
        <v>81</v>
      </c>
      <c r="AY175" s="3" t="s">
        <v>127</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134</v>
      </c>
      <c r="BM175" s="222" t="s">
        <v>854</v>
      </c>
    </row>
    <row r="176" s="31" customFormat="true" ht="12.8" hidden="false" customHeight="false" outlineLevel="0" collapsed="false">
      <c r="A176" s="24"/>
      <c r="B176" s="25"/>
      <c r="C176" s="26"/>
      <c r="D176" s="224" t="s">
        <v>136</v>
      </c>
      <c r="E176" s="26"/>
      <c r="F176" s="225" t="s">
        <v>855</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36</v>
      </c>
      <c r="AU176" s="3" t="s">
        <v>81</v>
      </c>
    </row>
    <row r="177" s="31" customFormat="true" ht="21.75" hidden="false" customHeight="true" outlineLevel="0" collapsed="false">
      <c r="A177" s="24"/>
      <c r="B177" s="25"/>
      <c r="C177" s="211" t="s">
        <v>268</v>
      </c>
      <c r="D177" s="211" t="s">
        <v>129</v>
      </c>
      <c r="E177" s="212" t="s">
        <v>856</v>
      </c>
      <c r="F177" s="213" t="s">
        <v>857</v>
      </c>
      <c r="G177" s="214" t="s">
        <v>197</v>
      </c>
      <c r="H177" s="215" t="n">
        <v>30</v>
      </c>
      <c r="I177" s="216"/>
      <c r="J177" s="217" t="n">
        <f aca="false">ROUND(I177*H177,2)</f>
        <v>0</v>
      </c>
      <c r="K177" s="213" t="s">
        <v>133</v>
      </c>
      <c r="L177" s="30"/>
      <c r="M177" s="218"/>
      <c r="N177" s="219" t="s">
        <v>42</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34</v>
      </c>
      <c r="AT177" s="222" t="s">
        <v>129</v>
      </c>
      <c r="AU177" s="222" t="s">
        <v>81</v>
      </c>
      <c r="AY177" s="3" t="s">
        <v>127</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134</v>
      </c>
      <c r="BM177" s="222" t="s">
        <v>858</v>
      </c>
    </row>
    <row r="178" s="31" customFormat="true" ht="12.8" hidden="false" customHeight="false" outlineLevel="0" collapsed="false">
      <c r="A178" s="24"/>
      <c r="B178" s="25"/>
      <c r="C178" s="26"/>
      <c r="D178" s="224" t="s">
        <v>136</v>
      </c>
      <c r="E178" s="26"/>
      <c r="F178" s="225" t="s">
        <v>859</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136</v>
      </c>
      <c r="AU178" s="3" t="s">
        <v>81</v>
      </c>
    </row>
    <row r="179" s="228" customFormat="true" ht="12.8" hidden="false" customHeight="false" outlineLevel="0" collapsed="false">
      <c r="B179" s="229"/>
      <c r="C179" s="230"/>
      <c r="D179" s="224" t="s">
        <v>152</v>
      </c>
      <c r="E179" s="231"/>
      <c r="F179" s="232" t="s">
        <v>860</v>
      </c>
      <c r="G179" s="230"/>
      <c r="H179" s="233" t="n">
        <v>30</v>
      </c>
      <c r="I179" s="234"/>
      <c r="J179" s="230"/>
      <c r="K179" s="230"/>
      <c r="L179" s="235"/>
      <c r="M179" s="236"/>
      <c r="N179" s="237"/>
      <c r="O179" s="237"/>
      <c r="P179" s="237"/>
      <c r="Q179" s="237"/>
      <c r="R179" s="237"/>
      <c r="S179" s="237"/>
      <c r="T179" s="238"/>
      <c r="AT179" s="239" t="s">
        <v>152</v>
      </c>
      <c r="AU179" s="239" t="s">
        <v>81</v>
      </c>
      <c r="AV179" s="228" t="s">
        <v>81</v>
      </c>
      <c r="AW179" s="228" t="s">
        <v>32</v>
      </c>
      <c r="AX179" s="228" t="s">
        <v>79</v>
      </c>
      <c r="AY179" s="239" t="s">
        <v>127</v>
      </c>
    </row>
    <row r="180" s="31" customFormat="true" ht="16.5" hidden="false" customHeight="true" outlineLevel="0" collapsed="false">
      <c r="A180" s="24"/>
      <c r="B180" s="25"/>
      <c r="C180" s="263" t="s">
        <v>273</v>
      </c>
      <c r="D180" s="263" t="s">
        <v>294</v>
      </c>
      <c r="E180" s="264" t="s">
        <v>861</v>
      </c>
      <c r="F180" s="265" t="s">
        <v>862</v>
      </c>
      <c r="G180" s="266" t="s">
        <v>197</v>
      </c>
      <c r="H180" s="267" t="n">
        <v>30.45</v>
      </c>
      <c r="I180" s="268"/>
      <c r="J180" s="269" t="n">
        <f aca="false">ROUND(I180*H180,2)</f>
        <v>0</v>
      </c>
      <c r="K180" s="265"/>
      <c r="L180" s="270"/>
      <c r="M180" s="271"/>
      <c r="N180" s="272" t="s">
        <v>42</v>
      </c>
      <c r="O180" s="67"/>
      <c r="P180" s="220" t="n">
        <f aca="false">O180*H180</f>
        <v>0</v>
      </c>
      <c r="Q180" s="220" t="n">
        <v>0.00105</v>
      </c>
      <c r="R180" s="220" t="n">
        <f aca="false">Q180*H180</f>
        <v>0.0319725</v>
      </c>
      <c r="S180" s="220" t="n">
        <v>0</v>
      </c>
      <c r="T180" s="221" t="n">
        <f aca="false">S180*H180</f>
        <v>0</v>
      </c>
      <c r="U180" s="24"/>
      <c r="V180" s="24"/>
      <c r="W180" s="24"/>
      <c r="X180" s="24"/>
      <c r="Y180" s="24"/>
      <c r="Z180" s="24"/>
      <c r="AA180" s="24"/>
      <c r="AB180" s="24"/>
      <c r="AC180" s="24"/>
      <c r="AD180" s="24"/>
      <c r="AE180" s="24"/>
      <c r="AR180" s="222" t="s">
        <v>175</v>
      </c>
      <c r="AT180" s="222" t="s">
        <v>294</v>
      </c>
      <c r="AU180" s="222" t="s">
        <v>81</v>
      </c>
      <c r="AY180" s="3" t="s">
        <v>127</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79</v>
      </c>
      <c r="BK180" s="223" t="n">
        <f aca="false">ROUND(I180*H180,2)</f>
        <v>0</v>
      </c>
      <c r="BL180" s="3" t="s">
        <v>134</v>
      </c>
      <c r="BM180" s="222" t="s">
        <v>863</v>
      </c>
    </row>
    <row r="181" s="228" customFormat="true" ht="12.8" hidden="false" customHeight="false" outlineLevel="0" collapsed="false">
      <c r="B181" s="229"/>
      <c r="C181" s="230"/>
      <c r="D181" s="224" t="s">
        <v>152</v>
      </c>
      <c r="E181" s="231"/>
      <c r="F181" s="232" t="s">
        <v>293</v>
      </c>
      <c r="G181" s="230"/>
      <c r="H181" s="233" t="n">
        <v>30</v>
      </c>
      <c r="I181" s="234"/>
      <c r="J181" s="230"/>
      <c r="K181" s="230"/>
      <c r="L181" s="235"/>
      <c r="M181" s="236"/>
      <c r="N181" s="237"/>
      <c r="O181" s="237"/>
      <c r="P181" s="237"/>
      <c r="Q181" s="237"/>
      <c r="R181" s="237"/>
      <c r="S181" s="237"/>
      <c r="T181" s="238"/>
      <c r="AT181" s="239" t="s">
        <v>152</v>
      </c>
      <c r="AU181" s="239" t="s">
        <v>81</v>
      </c>
      <c r="AV181" s="228" t="s">
        <v>81</v>
      </c>
      <c r="AW181" s="228" t="s">
        <v>32</v>
      </c>
      <c r="AX181" s="228" t="s">
        <v>79</v>
      </c>
      <c r="AY181" s="239" t="s">
        <v>127</v>
      </c>
    </row>
    <row r="182" s="228" customFormat="true" ht="12.8" hidden="false" customHeight="false" outlineLevel="0" collapsed="false">
      <c r="B182" s="229"/>
      <c r="C182" s="230"/>
      <c r="D182" s="224" t="s">
        <v>152</v>
      </c>
      <c r="E182" s="230"/>
      <c r="F182" s="232" t="s">
        <v>864</v>
      </c>
      <c r="G182" s="230"/>
      <c r="H182" s="233" t="n">
        <v>30.45</v>
      </c>
      <c r="I182" s="234"/>
      <c r="J182" s="230"/>
      <c r="K182" s="230"/>
      <c r="L182" s="235"/>
      <c r="M182" s="236"/>
      <c r="N182" s="237"/>
      <c r="O182" s="237"/>
      <c r="P182" s="237"/>
      <c r="Q182" s="237"/>
      <c r="R182" s="237"/>
      <c r="S182" s="237"/>
      <c r="T182" s="238"/>
      <c r="AT182" s="239" t="s">
        <v>152</v>
      </c>
      <c r="AU182" s="239" t="s">
        <v>81</v>
      </c>
      <c r="AV182" s="228" t="s">
        <v>81</v>
      </c>
      <c r="AW182" s="228" t="s">
        <v>4</v>
      </c>
      <c r="AX182" s="228" t="s">
        <v>79</v>
      </c>
      <c r="AY182" s="239" t="s">
        <v>127</v>
      </c>
    </row>
    <row r="183" s="31" customFormat="true" ht="21.75" hidden="false" customHeight="true" outlineLevel="0" collapsed="false">
      <c r="A183" s="24"/>
      <c r="B183" s="25"/>
      <c r="C183" s="211" t="s">
        <v>279</v>
      </c>
      <c r="D183" s="211" t="s">
        <v>129</v>
      </c>
      <c r="E183" s="212" t="s">
        <v>865</v>
      </c>
      <c r="F183" s="213" t="s">
        <v>866</v>
      </c>
      <c r="G183" s="214" t="s">
        <v>140</v>
      </c>
      <c r="H183" s="215" t="n">
        <v>4</v>
      </c>
      <c r="I183" s="216"/>
      <c r="J183" s="217" t="n">
        <f aca="false">ROUND(I183*H183,2)</f>
        <v>0</v>
      </c>
      <c r="K183" s="213" t="s">
        <v>133</v>
      </c>
      <c r="L183" s="30"/>
      <c r="M183" s="218"/>
      <c r="N183" s="219" t="s">
        <v>42</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34</v>
      </c>
      <c r="AT183" s="222" t="s">
        <v>129</v>
      </c>
      <c r="AU183" s="222" t="s">
        <v>81</v>
      </c>
      <c r="AY183" s="3" t="s">
        <v>127</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9</v>
      </c>
      <c r="BK183" s="223" t="n">
        <f aca="false">ROUND(I183*H183,2)</f>
        <v>0</v>
      </c>
      <c r="BL183" s="3" t="s">
        <v>134</v>
      </c>
      <c r="BM183" s="222" t="s">
        <v>867</v>
      </c>
    </row>
    <row r="184" s="31" customFormat="true" ht="12.8" hidden="false" customHeight="false" outlineLevel="0" collapsed="false">
      <c r="A184" s="24"/>
      <c r="B184" s="25"/>
      <c r="C184" s="26"/>
      <c r="D184" s="224" t="s">
        <v>136</v>
      </c>
      <c r="E184" s="26"/>
      <c r="F184" s="225" t="s">
        <v>868</v>
      </c>
      <c r="G184" s="26"/>
      <c r="H184" s="26"/>
      <c r="I184" s="120"/>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136</v>
      </c>
      <c r="AU184" s="3" t="s">
        <v>81</v>
      </c>
    </row>
    <row r="185" s="228" customFormat="true" ht="12.8" hidden="false" customHeight="false" outlineLevel="0" collapsed="false">
      <c r="B185" s="229"/>
      <c r="C185" s="230"/>
      <c r="D185" s="224" t="s">
        <v>152</v>
      </c>
      <c r="E185" s="231"/>
      <c r="F185" s="232" t="s">
        <v>869</v>
      </c>
      <c r="G185" s="230"/>
      <c r="H185" s="233" t="n">
        <v>4</v>
      </c>
      <c r="I185" s="234"/>
      <c r="J185" s="230"/>
      <c r="K185" s="230"/>
      <c r="L185" s="235"/>
      <c r="M185" s="236"/>
      <c r="N185" s="237"/>
      <c r="O185" s="237"/>
      <c r="P185" s="237"/>
      <c r="Q185" s="237"/>
      <c r="R185" s="237"/>
      <c r="S185" s="237"/>
      <c r="T185" s="238"/>
      <c r="AT185" s="239" t="s">
        <v>152</v>
      </c>
      <c r="AU185" s="239" t="s">
        <v>81</v>
      </c>
      <c r="AV185" s="228" t="s">
        <v>81</v>
      </c>
      <c r="AW185" s="228" t="s">
        <v>32</v>
      </c>
      <c r="AX185" s="228" t="s">
        <v>79</v>
      </c>
      <c r="AY185" s="239" t="s">
        <v>127</v>
      </c>
    </row>
    <row r="186" s="31" customFormat="true" ht="16.5" hidden="false" customHeight="true" outlineLevel="0" collapsed="false">
      <c r="A186" s="24"/>
      <c r="B186" s="25"/>
      <c r="C186" s="263" t="s">
        <v>286</v>
      </c>
      <c r="D186" s="263" t="s">
        <v>294</v>
      </c>
      <c r="E186" s="264" t="s">
        <v>870</v>
      </c>
      <c r="F186" s="265" t="s">
        <v>871</v>
      </c>
      <c r="G186" s="266" t="s">
        <v>140</v>
      </c>
      <c r="H186" s="267" t="n">
        <v>3</v>
      </c>
      <c r="I186" s="268"/>
      <c r="J186" s="269" t="n">
        <f aca="false">ROUND(I186*H186,2)</f>
        <v>0</v>
      </c>
      <c r="K186" s="265"/>
      <c r="L186" s="270"/>
      <c r="M186" s="271"/>
      <c r="N186" s="272" t="s">
        <v>42</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5</v>
      </c>
      <c r="AT186" s="222" t="s">
        <v>294</v>
      </c>
      <c r="AU186" s="222" t="s">
        <v>81</v>
      </c>
      <c r="AY186" s="3" t="s">
        <v>127</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9</v>
      </c>
      <c r="BK186" s="223" t="n">
        <f aca="false">ROUND(I186*H186,2)</f>
        <v>0</v>
      </c>
      <c r="BL186" s="3" t="s">
        <v>134</v>
      </c>
      <c r="BM186" s="222" t="s">
        <v>872</v>
      </c>
    </row>
    <row r="187" s="228" customFormat="true" ht="12.8" hidden="false" customHeight="false" outlineLevel="0" collapsed="false">
      <c r="B187" s="229"/>
      <c r="C187" s="230"/>
      <c r="D187" s="224" t="s">
        <v>152</v>
      </c>
      <c r="E187" s="231"/>
      <c r="F187" s="232" t="s">
        <v>873</v>
      </c>
      <c r="G187" s="230"/>
      <c r="H187" s="233" t="n">
        <v>3</v>
      </c>
      <c r="I187" s="234"/>
      <c r="J187" s="230"/>
      <c r="K187" s="230"/>
      <c r="L187" s="235"/>
      <c r="M187" s="236"/>
      <c r="N187" s="237"/>
      <c r="O187" s="237"/>
      <c r="P187" s="237"/>
      <c r="Q187" s="237"/>
      <c r="R187" s="237"/>
      <c r="S187" s="237"/>
      <c r="T187" s="238"/>
      <c r="AT187" s="239" t="s">
        <v>152</v>
      </c>
      <c r="AU187" s="239" t="s">
        <v>81</v>
      </c>
      <c r="AV187" s="228" t="s">
        <v>81</v>
      </c>
      <c r="AW187" s="228" t="s">
        <v>32</v>
      </c>
      <c r="AX187" s="228" t="s">
        <v>71</v>
      </c>
      <c r="AY187" s="239" t="s">
        <v>127</v>
      </c>
    </row>
    <row r="188" s="240" customFormat="true" ht="12.8" hidden="false" customHeight="false" outlineLevel="0" collapsed="false">
      <c r="B188" s="241"/>
      <c r="C188" s="242"/>
      <c r="D188" s="224" t="s">
        <v>152</v>
      </c>
      <c r="E188" s="243"/>
      <c r="F188" s="244" t="s">
        <v>156</v>
      </c>
      <c r="G188" s="242"/>
      <c r="H188" s="245" t="n">
        <v>3</v>
      </c>
      <c r="I188" s="246"/>
      <c r="J188" s="242"/>
      <c r="K188" s="242"/>
      <c r="L188" s="247"/>
      <c r="M188" s="248"/>
      <c r="N188" s="249"/>
      <c r="O188" s="249"/>
      <c r="P188" s="249"/>
      <c r="Q188" s="249"/>
      <c r="R188" s="249"/>
      <c r="S188" s="249"/>
      <c r="T188" s="250"/>
      <c r="AT188" s="251" t="s">
        <v>152</v>
      </c>
      <c r="AU188" s="251" t="s">
        <v>81</v>
      </c>
      <c r="AV188" s="240" t="s">
        <v>134</v>
      </c>
      <c r="AW188" s="240" t="s">
        <v>32</v>
      </c>
      <c r="AX188" s="240" t="s">
        <v>79</v>
      </c>
      <c r="AY188" s="251" t="s">
        <v>127</v>
      </c>
    </row>
    <row r="189" s="31" customFormat="true" ht="16.5" hidden="false" customHeight="true" outlineLevel="0" collapsed="false">
      <c r="A189" s="24"/>
      <c r="B189" s="25"/>
      <c r="C189" s="263" t="s">
        <v>293</v>
      </c>
      <c r="D189" s="263" t="s">
        <v>294</v>
      </c>
      <c r="E189" s="264" t="s">
        <v>874</v>
      </c>
      <c r="F189" s="265" t="s">
        <v>875</v>
      </c>
      <c r="G189" s="266" t="s">
        <v>140</v>
      </c>
      <c r="H189" s="267" t="n">
        <v>1</v>
      </c>
      <c r="I189" s="268"/>
      <c r="J189" s="269" t="n">
        <f aca="false">ROUND(I189*H189,2)</f>
        <v>0</v>
      </c>
      <c r="K189" s="265"/>
      <c r="L189" s="270"/>
      <c r="M189" s="271"/>
      <c r="N189" s="272" t="s">
        <v>42</v>
      </c>
      <c r="O189" s="67"/>
      <c r="P189" s="220" t="n">
        <f aca="false">O189*H189</f>
        <v>0</v>
      </c>
      <c r="Q189" s="220" t="n">
        <v>0.0005</v>
      </c>
      <c r="R189" s="220" t="n">
        <f aca="false">Q189*H189</f>
        <v>0.0005</v>
      </c>
      <c r="S189" s="220" t="n">
        <v>0</v>
      </c>
      <c r="T189" s="221" t="n">
        <f aca="false">S189*H189</f>
        <v>0</v>
      </c>
      <c r="U189" s="24"/>
      <c r="V189" s="24"/>
      <c r="W189" s="24"/>
      <c r="X189" s="24"/>
      <c r="Y189" s="24"/>
      <c r="Z189" s="24"/>
      <c r="AA189" s="24"/>
      <c r="AB189" s="24"/>
      <c r="AC189" s="24"/>
      <c r="AD189" s="24"/>
      <c r="AE189" s="24"/>
      <c r="AR189" s="222" t="s">
        <v>175</v>
      </c>
      <c r="AT189" s="222" t="s">
        <v>294</v>
      </c>
      <c r="AU189" s="222" t="s">
        <v>81</v>
      </c>
      <c r="AY189" s="3" t="s">
        <v>127</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9</v>
      </c>
      <c r="BK189" s="223" t="n">
        <f aca="false">ROUND(I189*H189,2)</f>
        <v>0</v>
      </c>
      <c r="BL189" s="3" t="s">
        <v>134</v>
      </c>
      <c r="BM189" s="222" t="s">
        <v>876</v>
      </c>
    </row>
    <row r="190" s="228" customFormat="true" ht="12.8" hidden="false" customHeight="false" outlineLevel="0" collapsed="false">
      <c r="B190" s="229"/>
      <c r="C190" s="230"/>
      <c r="D190" s="224" t="s">
        <v>152</v>
      </c>
      <c r="E190" s="231"/>
      <c r="F190" s="232" t="s">
        <v>877</v>
      </c>
      <c r="G190" s="230"/>
      <c r="H190" s="233" t="n">
        <v>1</v>
      </c>
      <c r="I190" s="234"/>
      <c r="J190" s="230"/>
      <c r="K190" s="230"/>
      <c r="L190" s="235"/>
      <c r="M190" s="236"/>
      <c r="N190" s="237"/>
      <c r="O190" s="237"/>
      <c r="P190" s="237"/>
      <c r="Q190" s="237"/>
      <c r="R190" s="237"/>
      <c r="S190" s="237"/>
      <c r="T190" s="238"/>
      <c r="AT190" s="239" t="s">
        <v>152</v>
      </c>
      <c r="AU190" s="239" t="s">
        <v>81</v>
      </c>
      <c r="AV190" s="228" t="s">
        <v>81</v>
      </c>
      <c r="AW190" s="228" t="s">
        <v>32</v>
      </c>
      <c r="AX190" s="228" t="s">
        <v>71</v>
      </c>
      <c r="AY190" s="239" t="s">
        <v>127</v>
      </c>
    </row>
    <row r="191" s="240" customFormat="true" ht="12.8" hidden="false" customHeight="false" outlineLevel="0" collapsed="false">
      <c r="B191" s="241"/>
      <c r="C191" s="242"/>
      <c r="D191" s="224" t="s">
        <v>152</v>
      </c>
      <c r="E191" s="243"/>
      <c r="F191" s="244" t="s">
        <v>156</v>
      </c>
      <c r="G191" s="242"/>
      <c r="H191" s="245" t="n">
        <v>1</v>
      </c>
      <c r="I191" s="246"/>
      <c r="J191" s="242"/>
      <c r="K191" s="242"/>
      <c r="L191" s="247"/>
      <c r="M191" s="248"/>
      <c r="N191" s="249"/>
      <c r="O191" s="249"/>
      <c r="P191" s="249"/>
      <c r="Q191" s="249"/>
      <c r="R191" s="249"/>
      <c r="S191" s="249"/>
      <c r="T191" s="250"/>
      <c r="AT191" s="251" t="s">
        <v>152</v>
      </c>
      <c r="AU191" s="251" t="s">
        <v>81</v>
      </c>
      <c r="AV191" s="240" t="s">
        <v>134</v>
      </c>
      <c r="AW191" s="240" t="s">
        <v>32</v>
      </c>
      <c r="AX191" s="240" t="s">
        <v>79</v>
      </c>
      <c r="AY191" s="251" t="s">
        <v>127</v>
      </c>
    </row>
    <row r="192" s="31" customFormat="true" ht="16.5" hidden="false" customHeight="true" outlineLevel="0" collapsed="false">
      <c r="A192" s="24"/>
      <c r="B192" s="25"/>
      <c r="C192" s="263" t="s">
        <v>299</v>
      </c>
      <c r="D192" s="263" t="s">
        <v>294</v>
      </c>
      <c r="E192" s="264" t="s">
        <v>878</v>
      </c>
      <c r="F192" s="265" t="s">
        <v>879</v>
      </c>
      <c r="G192" s="266" t="s">
        <v>140</v>
      </c>
      <c r="H192" s="267" t="n">
        <v>1</v>
      </c>
      <c r="I192" s="268"/>
      <c r="J192" s="269" t="n">
        <f aca="false">ROUND(I192*H192,2)</f>
        <v>0</v>
      </c>
      <c r="K192" s="265"/>
      <c r="L192" s="270"/>
      <c r="M192" s="271"/>
      <c r="N192" s="272" t="s">
        <v>42</v>
      </c>
      <c r="O192" s="67"/>
      <c r="P192" s="220" t="n">
        <f aca="false">O192*H192</f>
        <v>0</v>
      </c>
      <c r="Q192" s="220" t="n">
        <v>0.00052</v>
      </c>
      <c r="R192" s="220" t="n">
        <f aca="false">Q192*H192</f>
        <v>0.00052</v>
      </c>
      <c r="S192" s="220" t="n">
        <v>0</v>
      </c>
      <c r="T192" s="221" t="n">
        <f aca="false">S192*H192</f>
        <v>0</v>
      </c>
      <c r="U192" s="24"/>
      <c r="V192" s="24"/>
      <c r="W192" s="24"/>
      <c r="X192" s="24"/>
      <c r="Y192" s="24"/>
      <c r="Z192" s="24"/>
      <c r="AA192" s="24"/>
      <c r="AB192" s="24"/>
      <c r="AC192" s="24"/>
      <c r="AD192" s="24"/>
      <c r="AE192" s="24"/>
      <c r="AR192" s="222" t="s">
        <v>175</v>
      </c>
      <c r="AT192" s="222" t="s">
        <v>294</v>
      </c>
      <c r="AU192" s="222" t="s">
        <v>81</v>
      </c>
      <c r="AY192" s="3" t="s">
        <v>127</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34</v>
      </c>
      <c r="BM192" s="222" t="s">
        <v>880</v>
      </c>
    </row>
    <row r="193" s="228" customFormat="true" ht="12.8" hidden="false" customHeight="false" outlineLevel="0" collapsed="false">
      <c r="B193" s="229"/>
      <c r="C193" s="230"/>
      <c r="D193" s="224" t="s">
        <v>152</v>
      </c>
      <c r="E193" s="231"/>
      <c r="F193" s="232" t="s">
        <v>79</v>
      </c>
      <c r="G193" s="230"/>
      <c r="H193" s="233" t="n">
        <v>1</v>
      </c>
      <c r="I193" s="234"/>
      <c r="J193" s="230"/>
      <c r="K193" s="230"/>
      <c r="L193" s="235"/>
      <c r="M193" s="236"/>
      <c r="N193" s="237"/>
      <c r="O193" s="237"/>
      <c r="P193" s="237"/>
      <c r="Q193" s="237"/>
      <c r="R193" s="237"/>
      <c r="S193" s="237"/>
      <c r="T193" s="238"/>
      <c r="AT193" s="239" t="s">
        <v>152</v>
      </c>
      <c r="AU193" s="239" t="s">
        <v>81</v>
      </c>
      <c r="AV193" s="228" t="s">
        <v>81</v>
      </c>
      <c r="AW193" s="228" t="s">
        <v>32</v>
      </c>
      <c r="AX193" s="228" t="s">
        <v>79</v>
      </c>
      <c r="AY193" s="239" t="s">
        <v>127</v>
      </c>
    </row>
    <row r="194" s="31" customFormat="true" ht="16.5" hidden="false" customHeight="true" outlineLevel="0" collapsed="false">
      <c r="A194" s="24"/>
      <c r="B194" s="25"/>
      <c r="C194" s="263" t="s">
        <v>304</v>
      </c>
      <c r="D194" s="263" t="s">
        <v>294</v>
      </c>
      <c r="E194" s="264" t="s">
        <v>881</v>
      </c>
      <c r="F194" s="265" t="s">
        <v>882</v>
      </c>
      <c r="G194" s="266" t="s">
        <v>140</v>
      </c>
      <c r="H194" s="267" t="n">
        <v>1</v>
      </c>
      <c r="I194" s="268"/>
      <c r="J194" s="269" t="n">
        <f aca="false">ROUND(I194*H194,2)</f>
        <v>0</v>
      </c>
      <c r="K194" s="265"/>
      <c r="L194" s="270"/>
      <c r="M194" s="271"/>
      <c r="N194" s="272" t="s">
        <v>42</v>
      </c>
      <c r="O194" s="67"/>
      <c r="P194" s="220" t="n">
        <f aca="false">O194*H194</f>
        <v>0</v>
      </c>
      <c r="Q194" s="220" t="n">
        <v>0.0009</v>
      </c>
      <c r="R194" s="220" t="n">
        <f aca="false">Q194*H194</f>
        <v>0.0009</v>
      </c>
      <c r="S194" s="220" t="n">
        <v>0</v>
      </c>
      <c r="T194" s="221" t="n">
        <f aca="false">S194*H194</f>
        <v>0</v>
      </c>
      <c r="U194" s="24"/>
      <c r="V194" s="24"/>
      <c r="W194" s="24"/>
      <c r="X194" s="24"/>
      <c r="Y194" s="24"/>
      <c r="Z194" s="24"/>
      <c r="AA194" s="24"/>
      <c r="AB194" s="24"/>
      <c r="AC194" s="24"/>
      <c r="AD194" s="24"/>
      <c r="AE194" s="24"/>
      <c r="AR194" s="222" t="s">
        <v>175</v>
      </c>
      <c r="AT194" s="222" t="s">
        <v>294</v>
      </c>
      <c r="AU194" s="222" t="s">
        <v>81</v>
      </c>
      <c r="AY194" s="3" t="s">
        <v>127</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9</v>
      </c>
      <c r="BK194" s="223" t="n">
        <f aca="false">ROUND(I194*H194,2)</f>
        <v>0</v>
      </c>
      <c r="BL194" s="3" t="s">
        <v>134</v>
      </c>
      <c r="BM194" s="222" t="s">
        <v>883</v>
      </c>
    </row>
    <row r="195" s="228" customFormat="true" ht="12.8" hidden="false" customHeight="false" outlineLevel="0" collapsed="false">
      <c r="B195" s="229"/>
      <c r="C195" s="230"/>
      <c r="D195" s="224" t="s">
        <v>152</v>
      </c>
      <c r="E195" s="231"/>
      <c r="F195" s="232" t="s">
        <v>79</v>
      </c>
      <c r="G195" s="230"/>
      <c r="H195" s="233" t="n">
        <v>1</v>
      </c>
      <c r="I195" s="234"/>
      <c r="J195" s="230"/>
      <c r="K195" s="230"/>
      <c r="L195" s="235"/>
      <c r="M195" s="236"/>
      <c r="N195" s="237"/>
      <c r="O195" s="237"/>
      <c r="P195" s="237"/>
      <c r="Q195" s="237"/>
      <c r="R195" s="237"/>
      <c r="S195" s="237"/>
      <c r="T195" s="238"/>
      <c r="AT195" s="239" t="s">
        <v>152</v>
      </c>
      <c r="AU195" s="239" t="s">
        <v>81</v>
      </c>
      <c r="AV195" s="228" t="s">
        <v>81</v>
      </c>
      <c r="AW195" s="228" t="s">
        <v>32</v>
      </c>
      <c r="AX195" s="228" t="s">
        <v>79</v>
      </c>
      <c r="AY195" s="239" t="s">
        <v>127</v>
      </c>
    </row>
    <row r="196" s="31" customFormat="true" ht="16.5" hidden="false" customHeight="true" outlineLevel="0" collapsed="false">
      <c r="A196" s="24"/>
      <c r="B196" s="25"/>
      <c r="C196" s="263" t="s">
        <v>309</v>
      </c>
      <c r="D196" s="263" t="s">
        <v>294</v>
      </c>
      <c r="E196" s="264" t="s">
        <v>884</v>
      </c>
      <c r="F196" s="265" t="s">
        <v>885</v>
      </c>
      <c r="G196" s="266" t="s">
        <v>886</v>
      </c>
      <c r="H196" s="267" t="n">
        <v>4</v>
      </c>
      <c r="I196" s="268"/>
      <c r="J196" s="269" t="n">
        <f aca="false">ROUND(I196*H196,2)</f>
        <v>0</v>
      </c>
      <c r="K196" s="265"/>
      <c r="L196" s="270"/>
      <c r="M196" s="271"/>
      <c r="N196" s="272" t="s">
        <v>42</v>
      </c>
      <c r="O196" s="67"/>
      <c r="P196" s="220" t="n">
        <f aca="false">O196*H196</f>
        <v>0</v>
      </c>
      <c r="Q196" s="220" t="n">
        <v>0.0002</v>
      </c>
      <c r="R196" s="220" t="n">
        <f aca="false">Q196*H196</f>
        <v>0.0008</v>
      </c>
      <c r="S196" s="220" t="n">
        <v>0</v>
      </c>
      <c r="T196" s="221" t="n">
        <f aca="false">S196*H196</f>
        <v>0</v>
      </c>
      <c r="U196" s="24"/>
      <c r="V196" s="24"/>
      <c r="W196" s="24"/>
      <c r="X196" s="24"/>
      <c r="Y196" s="24"/>
      <c r="Z196" s="24"/>
      <c r="AA196" s="24"/>
      <c r="AB196" s="24"/>
      <c r="AC196" s="24"/>
      <c r="AD196" s="24"/>
      <c r="AE196" s="24"/>
      <c r="AR196" s="222" t="s">
        <v>175</v>
      </c>
      <c r="AT196" s="222" t="s">
        <v>294</v>
      </c>
      <c r="AU196" s="222" t="s">
        <v>81</v>
      </c>
      <c r="AY196" s="3" t="s">
        <v>127</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34</v>
      </c>
      <c r="BM196" s="222" t="s">
        <v>887</v>
      </c>
    </row>
    <row r="197" s="228" customFormat="true" ht="12.8" hidden="false" customHeight="false" outlineLevel="0" collapsed="false">
      <c r="B197" s="229"/>
      <c r="C197" s="230"/>
      <c r="D197" s="224" t="s">
        <v>152</v>
      </c>
      <c r="E197" s="231"/>
      <c r="F197" s="232" t="s">
        <v>888</v>
      </c>
      <c r="G197" s="230"/>
      <c r="H197" s="233" t="n">
        <v>4</v>
      </c>
      <c r="I197" s="234"/>
      <c r="J197" s="230"/>
      <c r="K197" s="230"/>
      <c r="L197" s="235"/>
      <c r="M197" s="236"/>
      <c r="N197" s="237"/>
      <c r="O197" s="237"/>
      <c r="P197" s="237"/>
      <c r="Q197" s="237"/>
      <c r="R197" s="237"/>
      <c r="S197" s="237"/>
      <c r="T197" s="238"/>
      <c r="AT197" s="239" t="s">
        <v>152</v>
      </c>
      <c r="AU197" s="239" t="s">
        <v>81</v>
      </c>
      <c r="AV197" s="228" t="s">
        <v>81</v>
      </c>
      <c r="AW197" s="228" t="s">
        <v>32</v>
      </c>
      <c r="AX197" s="228" t="s">
        <v>71</v>
      </c>
      <c r="AY197" s="239" t="s">
        <v>127</v>
      </c>
    </row>
    <row r="198" s="240" customFormat="true" ht="12.8" hidden="false" customHeight="false" outlineLevel="0" collapsed="false">
      <c r="B198" s="241"/>
      <c r="C198" s="242"/>
      <c r="D198" s="224" t="s">
        <v>152</v>
      </c>
      <c r="E198" s="243"/>
      <c r="F198" s="244" t="s">
        <v>156</v>
      </c>
      <c r="G198" s="242"/>
      <c r="H198" s="245" t="n">
        <v>4</v>
      </c>
      <c r="I198" s="246"/>
      <c r="J198" s="242"/>
      <c r="K198" s="242"/>
      <c r="L198" s="247"/>
      <c r="M198" s="248"/>
      <c r="N198" s="249"/>
      <c r="O198" s="249"/>
      <c r="P198" s="249"/>
      <c r="Q198" s="249"/>
      <c r="R198" s="249"/>
      <c r="S198" s="249"/>
      <c r="T198" s="250"/>
      <c r="AT198" s="251" t="s">
        <v>152</v>
      </c>
      <c r="AU198" s="251" t="s">
        <v>81</v>
      </c>
      <c r="AV198" s="240" t="s">
        <v>134</v>
      </c>
      <c r="AW198" s="240" t="s">
        <v>32</v>
      </c>
      <c r="AX198" s="240" t="s">
        <v>79</v>
      </c>
      <c r="AY198" s="251" t="s">
        <v>127</v>
      </c>
    </row>
    <row r="199" s="31" customFormat="true" ht="16.5" hidden="false" customHeight="true" outlineLevel="0" collapsed="false">
      <c r="A199" s="24"/>
      <c r="B199" s="25"/>
      <c r="C199" s="263" t="s">
        <v>315</v>
      </c>
      <c r="D199" s="263" t="s">
        <v>294</v>
      </c>
      <c r="E199" s="264" t="s">
        <v>889</v>
      </c>
      <c r="F199" s="265" t="s">
        <v>890</v>
      </c>
      <c r="G199" s="266" t="s">
        <v>140</v>
      </c>
      <c r="H199" s="267" t="n">
        <v>1</v>
      </c>
      <c r="I199" s="268"/>
      <c r="J199" s="269" t="n">
        <f aca="false">ROUND(I199*H199,2)</f>
        <v>0</v>
      </c>
      <c r="K199" s="265"/>
      <c r="L199" s="270"/>
      <c r="M199" s="271"/>
      <c r="N199" s="272" t="s">
        <v>42</v>
      </c>
      <c r="O199" s="67"/>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5</v>
      </c>
      <c r="AT199" s="222" t="s">
        <v>294</v>
      </c>
      <c r="AU199" s="222" t="s">
        <v>81</v>
      </c>
      <c r="AY199" s="3" t="s">
        <v>127</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79</v>
      </c>
      <c r="BK199" s="223" t="n">
        <f aca="false">ROUND(I199*H199,2)</f>
        <v>0</v>
      </c>
      <c r="BL199" s="3" t="s">
        <v>134</v>
      </c>
      <c r="BM199" s="222" t="s">
        <v>891</v>
      </c>
    </row>
    <row r="200" s="228" customFormat="true" ht="12.8" hidden="false" customHeight="false" outlineLevel="0" collapsed="false">
      <c r="B200" s="229"/>
      <c r="C200" s="230"/>
      <c r="D200" s="224" t="s">
        <v>152</v>
      </c>
      <c r="E200" s="231"/>
      <c r="F200" s="232" t="s">
        <v>79</v>
      </c>
      <c r="G200" s="230"/>
      <c r="H200" s="233" t="n">
        <v>1</v>
      </c>
      <c r="I200" s="234"/>
      <c r="J200" s="230"/>
      <c r="K200" s="230"/>
      <c r="L200" s="235"/>
      <c r="M200" s="236"/>
      <c r="N200" s="237"/>
      <c r="O200" s="237"/>
      <c r="P200" s="237"/>
      <c r="Q200" s="237"/>
      <c r="R200" s="237"/>
      <c r="S200" s="237"/>
      <c r="T200" s="238"/>
      <c r="AT200" s="239" t="s">
        <v>152</v>
      </c>
      <c r="AU200" s="239" t="s">
        <v>81</v>
      </c>
      <c r="AV200" s="228" t="s">
        <v>81</v>
      </c>
      <c r="AW200" s="228" t="s">
        <v>32</v>
      </c>
      <c r="AX200" s="228" t="s">
        <v>79</v>
      </c>
      <c r="AY200" s="239" t="s">
        <v>127</v>
      </c>
    </row>
    <row r="201" s="31" customFormat="true" ht="21.75" hidden="false" customHeight="true" outlineLevel="0" collapsed="false">
      <c r="A201" s="24"/>
      <c r="B201" s="25"/>
      <c r="C201" s="211" t="s">
        <v>322</v>
      </c>
      <c r="D201" s="211" t="s">
        <v>129</v>
      </c>
      <c r="E201" s="212" t="s">
        <v>892</v>
      </c>
      <c r="F201" s="213" t="s">
        <v>893</v>
      </c>
      <c r="G201" s="214" t="s">
        <v>140</v>
      </c>
      <c r="H201" s="215" t="n">
        <v>1</v>
      </c>
      <c r="I201" s="216"/>
      <c r="J201" s="217" t="n">
        <f aca="false">ROUND(I201*H201,2)</f>
        <v>0</v>
      </c>
      <c r="K201" s="213" t="s">
        <v>133</v>
      </c>
      <c r="L201" s="30"/>
      <c r="M201" s="218"/>
      <c r="N201" s="219" t="s">
        <v>42</v>
      </c>
      <c r="O201" s="67"/>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34</v>
      </c>
      <c r="AT201" s="222" t="s">
        <v>129</v>
      </c>
      <c r="AU201" s="222" t="s">
        <v>81</v>
      </c>
      <c r="AY201" s="3" t="s">
        <v>127</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34</v>
      </c>
      <c r="BM201" s="222" t="s">
        <v>894</v>
      </c>
    </row>
    <row r="202" s="31" customFormat="true" ht="12.8" hidden="false" customHeight="false" outlineLevel="0" collapsed="false">
      <c r="A202" s="24"/>
      <c r="B202" s="25"/>
      <c r="C202" s="26"/>
      <c r="D202" s="224" t="s">
        <v>136</v>
      </c>
      <c r="E202" s="26"/>
      <c r="F202" s="225" t="s">
        <v>868</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136</v>
      </c>
      <c r="AU202" s="3" t="s">
        <v>81</v>
      </c>
    </row>
    <row r="203" s="31" customFormat="true" ht="16.5" hidden="false" customHeight="true" outlineLevel="0" collapsed="false">
      <c r="A203" s="24"/>
      <c r="B203" s="25"/>
      <c r="C203" s="263" t="s">
        <v>327</v>
      </c>
      <c r="D203" s="263" t="s">
        <v>294</v>
      </c>
      <c r="E203" s="264" t="s">
        <v>895</v>
      </c>
      <c r="F203" s="265" t="s">
        <v>896</v>
      </c>
      <c r="G203" s="266" t="s">
        <v>140</v>
      </c>
      <c r="H203" s="267" t="n">
        <v>3</v>
      </c>
      <c r="I203" s="268"/>
      <c r="J203" s="269" t="n">
        <f aca="false">ROUND(I203*H203,2)</f>
        <v>0</v>
      </c>
      <c r="K203" s="265"/>
      <c r="L203" s="270"/>
      <c r="M203" s="271"/>
      <c r="N203" s="272" t="s">
        <v>42</v>
      </c>
      <c r="O203" s="67"/>
      <c r="P203" s="220" t="n">
        <f aca="false">O203*H203</f>
        <v>0</v>
      </c>
      <c r="Q203" s="220" t="n">
        <v>0.00029</v>
      </c>
      <c r="R203" s="220" t="n">
        <f aca="false">Q203*H203</f>
        <v>0.00087</v>
      </c>
      <c r="S203" s="220" t="n">
        <v>0</v>
      </c>
      <c r="T203" s="221" t="n">
        <f aca="false">S203*H203</f>
        <v>0</v>
      </c>
      <c r="U203" s="24"/>
      <c r="V203" s="24"/>
      <c r="W203" s="24"/>
      <c r="X203" s="24"/>
      <c r="Y203" s="24"/>
      <c r="Z203" s="24"/>
      <c r="AA203" s="24"/>
      <c r="AB203" s="24"/>
      <c r="AC203" s="24"/>
      <c r="AD203" s="24"/>
      <c r="AE203" s="24"/>
      <c r="AR203" s="222" t="s">
        <v>175</v>
      </c>
      <c r="AT203" s="222" t="s">
        <v>294</v>
      </c>
      <c r="AU203" s="222" t="s">
        <v>81</v>
      </c>
      <c r="AY203" s="3" t="s">
        <v>127</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79</v>
      </c>
      <c r="BK203" s="223" t="n">
        <f aca="false">ROUND(I203*H203,2)</f>
        <v>0</v>
      </c>
      <c r="BL203" s="3" t="s">
        <v>134</v>
      </c>
      <c r="BM203" s="222" t="s">
        <v>897</v>
      </c>
    </row>
    <row r="204" s="228" customFormat="true" ht="12.8" hidden="false" customHeight="false" outlineLevel="0" collapsed="false">
      <c r="B204" s="229"/>
      <c r="C204" s="230"/>
      <c r="D204" s="224" t="s">
        <v>152</v>
      </c>
      <c r="E204" s="231"/>
      <c r="F204" s="232" t="s">
        <v>898</v>
      </c>
      <c r="G204" s="230"/>
      <c r="H204" s="233" t="n">
        <v>3</v>
      </c>
      <c r="I204" s="234"/>
      <c r="J204" s="230"/>
      <c r="K204" s="230"/>
      <c r="L204" s="235"/>
      <c r="M204" s="236"/>
      <c r="N204" s="237"/>
      <c r="O204" s="237"/>
      <c r="P204" s="237"/>
      <c r="Q204" s="237"/>
      <c r="R204" s="237"/>
      <c r="S204" s="237"/>
      <c r="T204" s="238"/>
      <c r="AT204" s="239" t="s">
        <v>152</v>
      </c>
      <c r="AU204" s="239" t="s">
        <v>81</v>
      </c>
      <c r="AV204" s="228" t="s">
        <v>81</v>
      </c>
      <c r="AW204" s="228" t="s">
        <v>32</v>
      </c>
      <c r="AX204" s="228" t="s">
        <v>79</v>
      </c>
      <c r="AY204" s="239" t="s">
        <v>127</v>
      </c>
    </row>
    <row r="205" s="31" customFormat="true" ht="16.5" hidden="false" customHeight="true" outlineLevel="0" collapsed="false">
      <c r="A205" s="24"/>
      <c r="B205" s="25"/>
      <c r="C205" s="211" t="s">
        <v>332</v>
      </c>
      <c r="D205" s="211" t="s">
        <v>129</v>
      </c>
      <c r="E205" s="212" t="s">
        <v>899</v>
      </c>
      <c r="F205" s="213" t="s">
        <v>900</v>
      </c>
      <c r="G205" s="214" t="s">
        <v>197</v>
      </c>
      <c r="H205" s="215" t="n">
        <v>30</v>
      </c>
      <c r="I205" s="216"/>
      <c r="J205" s="217" t="n">
        <f aca="false">ROUND(I205*H205,2)</f>
        <v>0</v>
      </c>
      <c r="K205" s="213" t="s">
        <v>133</v>
      </c>
      <c r="L205" s="30"/>
      <c r="M205" s="218"/>
      <c r="N205" s="219" t="s">
        <v>42</v>
      </c>
      <c r="O205" s="67"/>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34</v>
      </c>
      <c r="AT205" s="222" t="s">
        <v>129</v>
      </c>
      <c r="AU205" s="222" t="s">
        <v>81</v>
      </c>
      <c r="AY205" s="3" t="s">
        <v>127</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134</v>
      </c>
      <c r="BM205" s="222" t="s">
        <v>901</v>
      </c>
    </row>
    <row r="206" s="31" customFormat="true" ht="12.8" hidden="false" customHeight="false" outlineLevel="0" collapsed="false">
      <c r="A206" s="24"/>
      <c r="B206" s="25"/>
      <c r="C206" s="26"/>
      <c r="D206" s="224" t="s">
        <v>136</v>
      </c>
      <c r="E206" s="26"/>
      <c r="F206" s="225" t="s">
        <v>902</v>
      </c>
      <c r="G206" s="26"/>
      <c r="H206" s="26"/>
      <c r="I206" s="120"/>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136</v>
      </c>
      <c r="AU206" s="3" t="s">
        <v>81</v>
      </c>
    </row>
    <row r="207" s="228" customFormat="true" ht="12.8" hidden="false" customHeight="false" outlineLevel="0" collapsed="false">
      <c r="B207" s="229"/>
      <c r="C207" s="230"/>
      <c r="D207" s="224" t="s">
        <v>152</v>
      </c>
      <c r="E207" s="231"/>
      <c r="F207" s="232" t="s">
        <v>836</v>
      </c>
      <c r="G207" s="230"/>
      <c r="H207" s="233" t="n">
        <v>30</v>
      </c>
      <c r="I207" s="234"/>
      <c r="J207" s="230"/>
      <c r="K207" s="230"/>
      <c r="L207" s="235"/>
      <c r="M207" s="236"/>
      <c r="N207" s="237"/>
      <c r="O207" s="237"/>
      <c r="P207" s="237"/>
      <c r="Q207" s="237"/>
      <c r="R207" s="237"/>
      <c r="S207" s="237"/>
      <c r="T207" s="238"/>
      <c r="AT207" s="239" t="s">
        <v>152</v>
      </c>
      <c r="AU207" s="239" t="s">
        <v>81</v>
      </c>
      <c r="AV207" s="228" t="s">
        <v>81</v>
      </c>
      <c r="AW207" s="228" t="s">
        <v>32</v>
      </c>
      <c r="AX207" s="228" t="s">
        <v>79</v>
      </c>
      <c r="AY207" s="239" t="s">
        <v>127</v>
      </c>
    </row>
    <row r="208" s="31" customFormat="true" ht="16.5" hidden="false" customHeight="true" outlineLevel="0" collapsed="false">
      <c r="A208" s="24"/>
      <c r="B208" s="25"/>
      <c r="C208" s="211" t="s">
        <v>337</v>
      </c>
      <c r="D208" s="211" t="s">
        <v>129</v>
      </c>
      <c r="E208" s="212" t="s">
        <v>903</v>
      </c>
      <c r="F208" s="213" t="s">
        <v>904</v>
      </c>
      <c r="G208" s="214" t="s">
        <v>140</v>
      </c>
      <c r="H208" s="215" t="n">
        <v>1</v>
      </c>
      <c r="I208" s="216"/>
      <c r="J208" s="217" t="n">
        <f aca="false">ROUND(I208*H208,2)</f>
        <v>0</v>
      </c>
      <c r="K208" s="213" t="s">
        <v>133</v>
      </c>
      <c r="L208" s="30"/>
      <c r="M208" s="218"/>
      <c r="N208" s="219" t="s">
        <v>42</v>
      </c>
      <c r="O208" s="67"/>
      <c r="P208" s="220" t="n">
        <f aca="false">O208*H208</f>
        <v>0</v>
      </c>
      <c r="Q208" s="220" t="n">
        <v>0.00031</v>
      </c>
      <c r="R208" s="220" t="n">
        <f aca="false">Q208*H208</f>
        <v>0.00031</v>
      </c>
      <c r="S208" s="220" t="n">
        <v>0</v>
      </c>
      <c r="T208" s="221" t="n">
        <f aca="false">S208*H208</f>
        <v>0</v>
      </c>
      <c r="U208" s="24"/>
      <c r="V208" s="24"/>
      <c r="W208" s="24"/>
      <c r="X208" s="24"/>
      <c r="Y208" s="24"/>
      <c r="Z208" s="24"/>
      <c r="AA208" s="24"/>
      <c r="AB208" s="24"/>
      <c r="AC208" s="24"/>
      <c r="AD208" s="24"/>
      <c r="AE208" s="24"/>
      <c r="AR208" s="222" t="s">
        <v>134</v>
      </c>
      <c r="AT208" s="222" t="s">
        <v>129</v>
      </c>
      <c r="AU208" s="222" t="s">
        <v>81</v>
      </c>
      <c r="AY208" s="3" t="s">
        <v>127</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9</v>
      </c>
      <c r="BK208" s="223" t="n">
        <f aca="false">ROUND(I208*H208,2)</f>
        <v>0</v>
      </c>
      <c r="BL208" s="3" t="s">
        <v>134</v>
      </c>
      <c r="BM208" s="222" t="s">
        <v>905</v>
      </c>
    </row>
    <row r="209" s="31" customFormat="true" ht="12.8" hidden="false" customHeight="false" outlineLevel="0" collapsed="false">
      <c r="A209" s="24"/>
      <c r="B209" s="25"/>
      <c r="C209" s="26"/>
      <c r="D209" s="224" t="s">
        <v>136</v>
      </c>
      <c r="E209" s="26"/>
      <c r="F209" s="225" t="s">
        <v>906</v>
      </c>
      <c r="G209" s="26"/>
      <c r="H209" s="26"/>
      <c r="I209" s="120"/>
      <c r="J209" s="26"/>
      <c r="K209" s="26"/>
      <c r="L209" s="30"/>
      <c r="M209" s="226"/>
      <c r="N209" s="227"/>
      <c r="O209" s="67"/>
      <c r="P209" s="67"/>
      <c r="Q209" s="67"/>
      <c r="R209" s="67"/>
      <c r="S209" s="67"/>
      <c r="T209" s="68"/>
      <c r="U209" s="24"/>
      <c r="V209" s="24"/>
      <c r="W209" s="24"/>
      <c r="X209" s="24"/>
      <c r="Y209" s="24"/>
      <c r="Z209" s="24"/>
      <c r="AA209" s="24"/>
      <c r="AB209" s="24"/>
      <c r="AC209" s="24"/>
      <c r="AD209" s="24"/>
      <c r="AE209" s="24"/>
      <c r="AT209" s="3" t="s">
        <v>136</v>
      </c>
      <c r="AU209" s="3" t="s">
        <v>81</v>
      </c>
    </row>
    <row r="210" s="228" customFormat="true" ht="12.8" hidden="false" customHeight="false" outlineLevel="0" collapsed="false">
      <c r="B210" s="229"/>
      <c r="C210" s="230"/>
      <c r="D210" s="224" t="s">
        <v>152</v>
      </c>
      <c r="E210" s="231"/>
      <c r="F210" s="232" t="s">
        <v>79</v>
      </c>
      <c r="G210" s="230"/>
      <c r="H210" s="233" t="n">
        <v>1</v>
      </c>
      <c r="I210" s="234"/>
      <c r="J210" s="230"/>
      <c r="K210" s="230"/>
      <c r="L210" s="235"/>
      <c r="M210" s="236"/>
      <c r="N210" s="237"/>
      <c r="O210" s="237"/>
      <c r="P210" s="237"/>
      <c r="Q210" s="237"/>
      <c r="R210" s="237"/>
      <c r="S210" s="237"/>
      <c r="T210" s="238"/>
      <c r="AT210" s="239" t="s">
        <v>152</v>
      </c>
      <c r="AU210" s="239" t="s">
        <v>81</v>
      </c>
      <c r="AV210" s="228" t="s">
        <v>81</v>
      </c>
      <c r="AW210" s="228" t="s">
        <v>32</v>
      </c>
      <c r="AX210" s="228" t="s">
        <v>79</v>
      </c>
      <c r="AY210" s="239" t="s">
        <v>127</v>
      </c>
    </row>
    <row r="211" s="31" customFormat="true" ht="16.5" hidden="false" customHeight="true" outlineLevel="0" collapsed="false">
      <c r="A211" s="24"/>
      <c r="B211" s="25"/>
      <c r="C211" s="211" t="s">
        <v>341</v>
      </c>
      <c r="D211" s="211" t="s">
        <v>129</v>
      </c>
      <c r="E211" s="212" t="s">
        <v>907</v>
      </c>
      <c r="F211" s="213" t="s">
        <v>908</v>
      </c>
      <c r="G211" s="214" t="s">
        <v>197</v>
      </c>
      <c r="H211" s="215" t="n">
        <v>30</v>
      </c>
      <c r="I211" s="216"/>
      <c r="J211" s="217" t="n">
        <f aca="false">ROUND(I211*H211,2)</f>
        <v>0</v>
      </c>
      <c r="K211" s="213" t="s">
        <v>133</v>
      </c>
      <c r="L211" s="30"/>
      <c r="M211" s="218"/>
      <c r="N211" s="219" t="s">
        <v>42</v>
      </c>
      <c r="O211" s="67"/>
      <c r="P211" s="220" t="n">
        <f aca="false">O211*H211</f>
        <v>0</v>
      </c>
      <c r="Q211" s="220" t="n">
        <v>0.00019</v>
      </c>
      <c r="R211" s="220" t="n">
        <f aca="false">Q211*H211</f>
        <v>0.0057</v>
      </c>
      <c r="S211" s="220" t="n">
        <v>0</v>
      </c>
      <c r="T211" s="221" t="n">
        <f aca="false">S211*H211</f>
        <v>0</v>
      </c>
      <c r="U211" s="24"/>
      <c r="V211" s="24"/>
      <c r="W211" s="24"/>
      <c r="X211" s="24"/>
      <c r="Y211" s="24"/>
      <c r="Z211" s="24"/>
      <c r="AA211" s="24"/>
      <c r="AB211" s="24"/>
      <c r="AC211" s="24"/>
      <c r="AD211" s="24"/>
      <c r="AE211" s="24"/>
      <c r="AR211" s="222" t="s">
        <v>134</v>
      </c>
      <c r="AT211" s="222" t="s">
        <v>129</v>
      </c>
      <c r="AU211" s="222" t="s">
        <v>81</v>
      </c>
      <c r="AY211" s="3" t="s">
        <v>127</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9</v>
      </c>
      <c r="BK211" s="223" t="n">
        <f aca="false">ROUND(I211*H211,2)</f>
        <v>0</v>
      </c>
      <c r="BL211" s="3" t="s">
        <v>134</v>
      </c>
      <c r="BM211" s="222" t="s">
        <v>909</v>
      </c>
    </row>
    <row r="212" s="228" customFormat="true" ht="12.8" hidden="false" customHeight="false" outlineLevel="0" collapsed="false">
      <c r="B212" s="229"/>
      <c r="C212" s="230"/>
      <c r="D212" s="224" t="s">
        <v>152</v>
      </c>
      <c r="E212" s="231"/>
      <c r="F212" s="232" t="s">
        <v>836</v>
      </c>
      <c r="G212" s="230"/>
      <c r="H212" s="233" t="n">
        <v>30</v>
      </c>
      <c r="I212" s="234"/>
      <c r="J212" s="230"/>
      <c r="K212" s="230"/>
      <c r="L212" s="235"/>
      <c r="M212" s="236"/>
      <c r="N212" s="237"/>
      <c r="O212" s="237"/>
      <c r="P212" s="237"/>
      <c r="Q212" s="237"/>
      <c r="R212" s="237"/>
      <c r="S212" s="237"/>
      <c r="T212" s="238"/>
      <c r="AT212" s="239" t="s">
        <v>152</v>
      </c>
      <c r="AU212" s="239" t="s">
        <v>81</v>
      </c>
      <c r="AV212" s="228" t="s">
        <v>81</v>
      </c>
      <c r="AW212" s="228" t="s">
        <v>32</v>
      </c>
      <c r="AX212" s="228" t="s">
        <v>79</v>
      </c>
      <c r="AY212" s="239" t="s">
        <v>127</v>
      </c>
    </row>
    <row r="213" s="31" customFormat="true" ht="16.5" hidden="false" customHeight="true" outlineLevel="0" collapsed="false">
      <c r="A213" s="24"/>
      <c r="B213" s="25"/>
      <c r="C213" s="211" t="s">
        <v>347</v>
      </c>
      <c r="D213" s="211" t="s">
        <v>129</v>
      </c>
      <c r="E213" s="212" t="s">
        <v>910</v>
      </c>
      <c r="F213" s="213" t="s">
        <v>911</v>
      </c>
      <c r="G213" s="214" t="s">
        <v>197</v>
      </c>
      <c r="H213" s="215" t="n">
        <v>30</v>
      </c>
      <c r="I213" s="216"/>
      <c r="J213" s="217" t="n">
        <f aca="false">ROUND(I213*H213,2)</f>
        <v>0</v>
      </c>
      <c r="K213" s="213" t="s">
        <v>133</v>
      </c>
      <c r="L213" s="30"/>
      <c r="M213" s="218"/>
      <c r="N213" s="219" t="s">
        <v>42</v>
      </c>
      <c r="O213" s="67"/>
      <c r="P213" s="220" t="n">
        <f aca="false">O213*H213</f>
        <v>0</v>
      </c>
      <c r="Q213" s="220" t="n">
        <v>0.00013</v>
      </c>
      <c r="R213" s="220" t="n">
        <f aca="false">Q213*H213</f>
        <v>0.0039</v>
      </c>
      <c r="S213" s="220" t="n">
        <v>0</v>
      </c>
      <c r="T213" s="221" t="n">
        <f aca="false">S213*H213</f>
        <v>0</v>
      </c>
      <c r="U213" s="24"/>
      <c r="V213" s="24"/>
      <c r="W213" s="24"/>
      <c r="X213" s="24"/>
      <c r="Y213" s="24"/>
      <c r="Z213" s="24"/>
      <c r="AA213" s="24"/>
      <c r="AB213" s="24"/>
      <c r="AC213" s="24"/>
      <c r="AD213" s="24"/>
      <c r="AE213" s="24"/>
      <c r="AR213" s="222" t="s">
        <v>134</v>
      </c>
      <c r="AT213" s="222" t="s">
        <v>129</v>
      </c>
      <c r="AU213" s="222" t="s">
        <v>81</v>
      </c>
      <c r="AY213" s="3" t="s">
        <v>127</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79</v>
      </c>
      <c r="BK213" s="223" t="n">
        <f aca="false">ROUND(I213*H213,2)</f>
        <v>0</v>
      </c>
      <c r="BL213" s="3" t="s">
        <v>134</v>
      </c>
      <c r="BM213" s="222" t="s">
        <v>912</v>
      </c>
    </row>
    <row r="214" s="228" customFormat="true" ht="12.8" hidden="false" customHeight="false" outlineLevel="0" collapsed="false">
      <c r="B214" s="229"/>
      <c r="C214" s="230"/>
      <c r="D214" s="224" t="s">
        <v>152</v>
      </c>
      <c r="E214" s="231"/>
      <c r="F214" s="232" t="s">
        <v>836</v>
      </c>
      <c r="G214" s="230"/>
      <c r="H214" s="233" t="n">
        <v>30</v>
      </c>
      <c r="I214" s="234"/>
      <c r="J214" s="230"/>
      <c r="K214" s="230"/>
      <c r="L214" s="235"/>
      <c r="M214" s="236"/>
      <c r="N214" s="237"/>
      <c r="O214" s="237"/>
      <c r="P214" s="237"/>
      <c r="Q214" s="237"/>
      <c r="R214" s="237"/>
      <c r="S214" s="237"/>
      <c r="T214" s="238"/>
      <c r="AT214" s="239" t="s">
        <v>152</v>
      </c>
      <c r="AU214" s="239" t="s">
        <v>81</v>
      </c>
      <c r="AV214" s="228" t="s">
        <v>81</v>
      </c>
      <c r="AW214" s="228" t="s">
        <v>32</v>
      </c>
      <c r="AX214" s="228" t="s">
        <v>79</v>
      </c>
      <c r="AY214" s="239" t="s">
        <v>127</v>
      </c>
    </row>
    <row r="215" s="194" customFormat="true" ht="22.8" hidden="false" customHeight="true" outlineLevel="0" collapsed="false">
      <c r="B215" s="195"/>
      <c r="C215" s="196"/>
      <c r="D215" s="197" t="s">
        <v>70</v>
      </c>
      <c r="E215" s="209" t="s">
        <v>180</v>
      </c>
      <c r="F215" s="209" t="s">
        <v>462</v>
      </c>
      <c r="G215" s="196"/>
      <c r="H215" s="196"/>
      <c r="I215" s="199"/>
      <c r="J215" s="210" t="n">
        <f aca="false">BK215</f>
        <v>0</v>
      </c>
      <c r="K215" s="196"/>
      <c r="L215" s="201"/>
      <c r="M215" s="202"/>
      <c r="N215" s="203"/>
      <c r="O215" s="203"/>
      <c r="P215" s="204" t="n">
        <f aca="false">SUM(P216:P217)</f>
        <v>0</v>
      </c>
      <c r="Q215" s="203"/>
      <c r="R215" s="204" t="n">
        <f aca="false">SUM(R216:R217)</f>
        <v>0</v>
      </c>
      <c r="S215" s="203"/>
      <c r="T215" s="205" t="n">
        <f aca="false">SUM(T216:T217)</f>
        <v>0.377</v>
      </c>
      <c r="AR215" s="206" t="s">
        <v>79</v>
      </c>
      <c r="AT215" s="207" t="s">
        <v>70</v>
      </c>
      <c r="AU215" s="207" t="s">
        <v>79</v>
      </c>
      <c r="AY215" s="206" t="s">
        <v>127</v>
      </c>
      <c r="BK215" s="208" t="n">
        <f aca="false">SUM(BK216:BK217)</f>
        <v>0</v>
      </c>
    </row>
    <row r="216" s="31" customFormat="true" ht="16.5" hidden="false" customHeight="true" outlineLevel="0" collapsed="false">
      <c r="A216" s="24"/>
      <c r="B216" s="25"/>
      <c r="C216" s="211" t="s">
        <v>352</v>
      </c>
      <c r="D216" s="211" t="s">
        <v>129</v>
      </c>
      <c r="E216" s="212" t="s">
        <v>913</v>
      </c>
      <c r="F216" s="213" t="s">
        <v>914</v>
      </c>
      <c r="G216" s="214" t="s">
        <v>197</v>
      </c>
      <c r="H216" s="215" t="n">
        <v>29</v>
      </c>
      <c r="I216" s="216"/>
      <c r="J216" s="217" t="n">
        <f aca="false">ROUND(I216*H216,2)</f>
        <v>0</v>
      </c>
      <c r="K216" s="213" t="s">
        <v>133</v>
      </c>
      <c r="L216" s="30"/>
      <c r="M216" s="218"/>
      <c r="N216" s="219" t="s">
        <v>42</v>
      </c>
      <c r="O216" s="67"/>
      <c r="P216" s="220" t="n">
        <f aca="false">O216*H216</f>
        <v>0</v>
      </c>
      <c r="Q216" s="220" t="n">
        <v>0</v>
      </c>
      <c r="R216" s="220" t="n">
        <f aca="false">Q216*H216</f>
        <v>0</v>
      </c>
      <c r="S216" s="220" t="n">
        <v>0.013</v>
      </c>
      <c r="T216" s="221" t="n">
        <f aca="false">S216*H216</f>
        <v>0.377</v>
      </c>
      <c r="U216" s="24"/>
      <c r="V216" s="24"/>
      <c r="W216" s="24"/>
      <c r="X216" s="24"/>
      <c r="Y216" s="24"/>
      <c r="Z216" s="24"/>
      <c r="AA216" s="24"/>
      <c r="AB216" s="24"/>
      <c r="AC216" s="24"/>
      <c r="AD216" s="24"/>
      <c r="AE216" s="24"/>
      <c r="AR216" s="222" t="s">
        <v>134</v>
      </c>
      <c r="AT216" s="222" t="s">
        <v>129</v>
      </c>
      <c r="AU216" s="222" t="s">
        <v>81</v>
      </c>
      <c r="AY216" s="3" t="s">
        <v>127</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79</v>
      </c>
      <c r="BK216" s="223" t="n">
        <f aca="false">ROUND(I216*H216,2)</f>
        <v>0</v>
      </c>
      <c r="BL216" s="3" t="s">
        <v>134</v>
      </c>
      <c r="BM216" s="222" t="s">
        <v>915</v>
      </c>
    </row>
    <row r="217" s="228" customFormat="true" ht="12.8" hidden="false" customHeight="false" outlineLevel="0" collapsed="false">
      <c r="B217" s="229"/>
      <c r="C217" s="230"/>
      <c r="D217" s="224" t="s">
        <v>152</v>
      </c>
      <c r="E217" s="231"/>
      <c r="F217" s="232" t="s">
        <v>916</v>
      </c>
      <c r="G217" s="230"/>
      <c r="H217" s="233" t="n">
        <v>29</v>
      </c>
      <c r="I217" s="234"/>
      <c r="J217" s="230"/>
      <c r="K217" s="230"/>
      <c r="L217" s="235"/>
      <c r="M217" s="236"/>
      <c r="N217" s="237"/>
      <c r="O217" s="237"/>
      <c r="P217" s="237"/>
      <c r="Q217" s="237"/>
      <c r="R217" s="237"/>
      <c r="S217" s="237"/>
      <c r="T217" s="238"/>
      <c r="AT217" s="239" t="s">
        <v>152</v>
      </c>
      <c r="AU217" s="239" t="s">
        <v>81</v>
      </c>
      <c r="AV217" s="228" t="s">
        <v>81</v>
      </c>
      <c r="AW217" s="228" t="s">
        <v>32</v>
      </c>
      <c r="AX217" s="228" t="s">
        <v>79</v>
      </c>
      <c r="AY217" s="239" t="s">
        <v>127</v>
      </c>
    </row>
    <row r="218" s="194" customFormat="true" ht="22.8" hidden="false" customHeight="true" outlineLevel="0" collapsed="false">
      <c r="B218" s="195"/>
      <c r="C218" s="196"/>
      <c r="D218" s="197" t="s">
        <v>70</v>
      </c>
      <c r="E218" s="209" t="s">
        <v>590</v>
      </c>
      <c r="F218" s="209" t="s">
        <v>589</v>
      </c>
      <c r="G218" s="196"/>
      <c r="H218" s="196"/>
      <c r="I218" s="199"/>
      <c r="J218" s="210" t="n">
        <f aca="false">BK218</f>
        <v>0</v>
      </c>
      <c r="K218" s="196"/>
      <c r="L218" s="201"/>
      <c r="M218" s="202"/>
      <c r="N218" s="203"/>
      <c r="O218" s="203"/>
      <c r="P218" s="204" t="n">
        <f aca="false">SUM(P219:P220)</f>
        <v>0</v>
      </c>
      <c r="Q218" s="203"/>
      <c r="R218" s="204" t="n">
        <f aca="false">SUM(R219:R220)</f>
        <v>0</v>
      </c>
      <c r="S218" s="203"/>
      <c r="T218" s="205" t="n">
        <f aca="false">SUM(T219:T220)</f>
        <v>0</v>
      </c>
      <c r="AR218" s="206" t="s">
        <v>79</v>
      </c>
      <c r="AT218" s="207" t="s">
        <v>70</v>
      </c>
      <c r="AU218" s="207" t="s">
        <v>79</v>
      </c>
      <c r="AY218" s="206" t="s">
        <v>127</v>
      </c>
      <c r="BK218" s="208" t="n">
        <f aca="false">SUM(BK219:BK220)</f>
        <v>0</v>
      </c>
    </row>
    <row r="219" s="31" customFormat="true" ht="21.75" hidden="false" customHeight="true" outlineLevel="0" collapsed="false">
      <c r="A219" s="24"/>
      <c r="B219" s="25"/>
      <c r="C219" s="211" t="s">
        <v>610</v>
      </c>
      <c r="D219" s="211" t="s">
        <v>129</v>
      </c>
      <c r="E219" s="212" t="s">
        <v>917</v>
      </c>
      <c r="F219" s="213" t="s">
        <v>918</v>
      </c>
      <c r="G219" s="214" t="s">
        <v>282</v>
      </c>
      <c r="H219" s="215" t="n">
        <v>7.137</v>
      </c>
      <c r="I219" s="216"/>
      <c r="J219" s="217" t="n">
        <f aca="false">ROUND(I219*H219,2)</f>
        <v>0</v>
      </c>
      <c r="K219" s="213" t="s">
        <v>133</v>
      </c>
      <c r="L219" s="30"/>
      <c r="M219" s="218"/>
      <c r="N219" s="219" t="s">
        <v>42</v>
      </c>
      <c r="O219" s="67"/>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134</v>
      </c>
      <c r="AT219" s="222" t="s">
        <v>129</v>
      </c>
      <c r="AU219" s="222" t="s">
        <v>81</v>
      </c>
      <c r="AY219" s="3" t="s">
        <v>127</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79</v>
      </c>
      <c r="BK219" s="223" t="n">
        <f aca="false">ROUND(I219*H219,2)</f>
        <v>0</v>
      </c>
      <c r="BL219" s="3" t="s">
        <v>134</v>
      </c>
      <c r="BM219" s="222" t="s">
        <v>919</v>
      </c>
    </row>
    <row r="220" s="31" customFormat="true" ht="12.8" hidden="false" customHeight="false" outlineLevel="0" collapsed="false">
      <c r="A220" s="24"/>
      <c r="B220" s="25"/>
      <c r="C220" s="26"/>
      <c r="D220" s="224" t="s">
        <v>136</v>
      </c>
      <c r="E220" s="26"/>
      <c r="F220" s="225" t="s">
        <v>920</v>
      </c>
      <c r="G220" s="26"/>
      <c r="H220" s="26"/>
      <c r="I220" s="120"/>
      <c r="J220" s="26"/>
      <c r="K220" s="26"/>
      <c r="L220" s="30"/>
      <c r="M220" s="226"/>
      <c r="N220" s="227"/>
      <c r="O220" s="67"/>
      <c r="P220" s="67"/>
      <c r="Q220" s="67"/>
      <c r="R220" s="67"/>
      <c r="S220" s="67"/>
      <c r="T220" s="68"/>
      <c r="U220" s="24"/>
      <c r="V220" s="24"/>
      <c r="W220" s="24"/>
      <c r="X220" s="24"/>
      <c r="Y220" s="24"/>
      <c r="Z220" s="24"/>
      <c r="AA220" s="24"/>
      <c r="AB220" s="24"/>
      <c r="AC220" s="24"/>
      <c r="AD220" s="24"/>
      <c r="AE220" s="24"/>
      <c r="AT220" s="3" t="s">
        <v>136</v>
      </c>
      <c r="AU220" s="3" t="s">
        <v>81</v>
      </c>
    </row>
    <row r="221" s="194" customFormat="true" ht="22.8" hidden="false" customHeight="true" outlineLevel="0" collapsed="false">
      <c r="B221" s="195"/>
      <c r="C221" s="196"/>
      <c r="D221" s="197" t="s">
        <v>70</v>
      </c>
      <c r="E221" s="209" t="s">
        <v>531</v>
      </c>
      <c r="F221" s="209" t="s">
        <v>532</v>
      </c>
      <c r="G221" s="196"/>
      <c r="H221" s="196"/>
      <c r="I221" s="199"/>
      <c r="J221" s="210" t="n">
        <f aca="false">BK221</f>
        <v>0</v>
      </c>
      <c r="K221" s="196"/>
      <c r="L221" s="201"/>
      <c r="M221" s="202"/>
      <c r="N221" s="203"/>
      <c r="O221" s="203"/>
      <c r="P221" s="204" t="n">
        <f aca="false">SUM(P222:P227)</f>
        <v>0</v>
      </c>
      <c r="Q221" s="203"/>
      <c r="R221" s="204" t="n">
        <f aca="false">SUM(R222:R227)</f>
        <v>0</v>
      </c>
      <c r="S221" s="203"/>
      <c r="T221" s="205" t="n">
        <f aca="false">SUM(T222:T227)</f>
        <v>0</v>
      </c>
      <c r="AR221" s="206" t="s">
        <v>79</v>
      </c>
      <c r="AT221" s="207" t="s">
        <v>70</v>
      </c>
      <c r="AU221" s="207" t="s">
        <v>79</v>
      </c>
      <c r="AY221" s="206" t="s">
        <v>127</v>
      </c>
      <c r="BK221" s="208" t="n">
        <f aca="false">SUM(BK222:BK227)</f>
        <v>0</v>
      </c>
    </row>
    <row r="222" s="31" customFormat="true" ht="16.5" hidden="false" customHeight="true" outlineLevel="0" collapsed="false">
      <c r="A222" s="24"/>
      <c r="B222" s="25"/>
      <c r="C222" s="211" t="s">
        <v>616</v>
      </c>
      <c r="D222" s="211" t="s">
        <v>129</v>
      </c>
      <c r="E222" s="212" t="s">
        <v>534</v>
      </c>
      <c r="F222" s="213" t="s">
        <v>535</v>
      </c>
      <c r="G222" s="214" t="s">
        <v>282</v>
      </c>
      <c r="H222" s="215" t="n">
        <v>0.377</v>
      </c>
      <c r="I222" s="216"/>
      <c r="J222" s="217" t="n">
        <f aca="false">ROUND(I222*H222,2)</f>
        <v>0</v>
      </c>
      <c r="K222" s="213" t="s">
        <v>133</v>
      </c>
      <c r="L222" s="30"/>
      <c r="M222" s="218"/>
      <c r="N222" s="219" t="s">
        <v>42</v>
      </c>
      <c r="O222" s="67"/>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134</v>
      </c>
      <c r="AT222" s="222" t="s">
        <v>129</v>
      </c>
      <c r="AU222" s="222" t="s">
        <v>81</v>
      </c>
      <c r="AY222" s="3" t="s">
        <v>127</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79</v>
      </c>
      <c r="BK222" s="223" t="n">
        <f aca="false">ROUND(I222*H222,2)</f>
        <v>0</v>
      </c>
      <c r="BL222" s="3" t="s">
        <v>134</v>
      </c>
      <c r="BM222" s="222" t="s">
        <v>921</v>
      </c>
    </row>
    <row r="223" s="31" customFormat="true" ht="12.8" hidden="false" customHeight="false" outlineLevel="0" collapsed="false">
      <c r="A223" s="24"/>
      <c r="B223" s="25"/>
      <c r="C223" s="26"/>
      <c r="D223" s="224" t="s">
        <v>136</v>
      </c>
      <c r="E223" s="26"/>
      <c r="F223" s="225" t="s">
        <v>537</v>
      </c>
      <c r="G223" s="26"/>
      <c r="H223" s="26"/>
      <c r="I223" s="120"/>
      <c r="J223" s="26"/>
      <c r="K223" s="26"/>
      <c r="L223" s="30"/>
      <c r="M223" s="226"/>
      <c r="N223" s="227"/>
      <c r="O223" s="67"/>
      <c r="P223" s="67"/>
      <c r="Q223" s="67"/>
      <c r="R223" s="67"/>
      <c r="S223" s="67"/>
      <c r="T223" s="68"/>
      <c r="U223" s="24"/>
      <c r="V223" s="24"/>
      <c r="W223" s="24"/>
      <c r="X223" s="24"/>
      <c r="Y223" s="24"/>
      <c r="Z223" s="24"/>
      <c r="AA223" s="24"/>
      <c r="AB223" s="24"/>
      <c r="AC223" s="24"/>
      <c r="AD223" s="24"/>
      <c r="AE223" s="24"/>
      <c r="AT223" s="3" t="s">
        <v>136</v>
      </c>
      <c r="AU223" s="3" t="s">
        <v>81</v>
      </c>
    </row>
    <row r="224" s="31" customFormat="true" ht="21.75" hidden="false" customHeight="true" outlineLevel="0" collapsed="false">
      <c r="A224" s="24"/>
      <c r="B224" s="25"/>
      <c r="C224" s="211" t="s">
        <v>357</v>
      </c>
      <c r="D224" s="211" t="s">
        <v>129</v>
      </c>
      <c r="E224" s="212" t="s">
        <v>542</v>
      </c>
      <c r="F224" s="213" t="s">
        <v>543</v>
      </c>
      <c r="G224" s="214" t="s">
        <v>282</v>
      </c>
      <c r="H224" s="215" t="n">
        <v>3.77</v>
      </c>
      <c r="I224" s="216"/>
      <c r="J224" s="217" t="n">
        <f aca="false">ROUND(I224*H224,2)</f>
        <v>0</v>
      </c>
      <c r="K224" s="213" t="s">
        <v>133</v>
      </c>
      <c r="L224" s="30"/>
      <c r="M224" s="218"/>
      <c r="N224" s="219" t="s">
        <v>42</v>
      </c>
      <c r="O224" s="67"/>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34</v>
      </c>
      <c r="AT224" s="222" t="s">
        <v>129</v>
      </c>
      <c r="AU224" s="222" t="s">
        <v>81</v>
      </c>
      <c r="AY224" s="3" t="s">
        <v>127</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79</v>
      </c>
      <c r="BK224" s="223" t="n">
        <f aca="false">ROUND(I224*H224,2)</f>
        <v>0</v>
      </c>
      <c r="BL224" s="3" t="s">
        <v>134</v>
      </c>
      <c r="BM224" s="222" t="s">
        <v>922</v>
      </c>
    </row>
    <row r="225" s="31" customFormat="true" ht="12.8" hidden="false" customHeight="false" outlineLevel="0" collapsed="false">
      <c r="A225" s="24"/>
      <c r="B225" s="25"/>
      <c r="C225" s="26"/>
      <c r="D225" s="224" t="s">
        <v>136</v>
      </c>
      <c r="E225" s="26"/>
      <c r="F225" s="225" t="s">
        <v>537</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36</v>
      </c>
      <c r="AU225" s="3" t="s">
        <v>81</v>
      </c>
    </row>
    <row r="226" s="31" customFormat="true" ht="12.8" hidden="false" customHeight="false" outlineLevel="0" collapsed="false">
      <c r="A226" s="24"/>
      <c r="B226" s="25"/>
      <c r="C226" s="26"/>
      <c r="D226" s="224" t="s">
        <v>923</v>
      </c>
      <c r="E226" s="26"/>
      <c r="F226" s="225" t="s">
        <v>924</v>
      </c>
      <c r="G226" s="26"/>
      <c r="H226" s="26"/>
      <c r="I226" s="120"/>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923</v>
      </c>
      <c r="AU226" s="3" t="s">
        <v>81</v>
      </c>
    </row>
    <row r="227" s="228" customFormat="true" ht="12.8" hidden="false" customHeight="false" outlineLevel="0" collapsed="false">
      <c r="B227" s="229"/>
      <c r="C227" s="230"/>
      <c r="D227" s="224" t="s">
        <v>152</v>
      </c>
      <c r="E227" s="230"/>
      <c r="F227" s="232" t="s">
        <v>925</v>
      </c>
      <c r="G227" s="230"/>
      <c r="H227" s="233" t="n">
        <v>3.77</v>
      </c>
      <c r="I227" s="234"/>
      <c r="J227" s="230"/>
      <c r="K227" s="230"/>
      <c r="L227" s="235"/>
      <c r="M227" s="278"/>
      <c r="N227" s="279"/>
      <c r="O227" s="279"/>
      <c r="P227" s="279"/>
      <c r="Q227" s="279"/>
      <c r="R227" s="279"/>
      <c r="S227" s="279"/>
      <c r="T227" s="280"/>
      <c r="AT227" s="239" t="s">
        <v>152</v>
      </c>
      <c r="AU227" s="239" t="s">
        <v>81</v>
      </c>
      <c r="AV227" s="228" t="s">
        <v>81</v>
      </c>
      <c r="AW227" s="228" t="s">
        <v>4</v>
      </c>
      <c r="AX227" s="228" t="s">
        <v>79</v>
      </c>
      <c r="AY227" s="239" t="s">
        <v>127</v>
      </c>
    </row>
    <row r="228" s="31" customFormat="true" ht="6.95" hidden="false" customHeight="true" outlineLevel="0" collapsed="false">
      <c r="A228" s="24"/>
      <c r="B228" s="45"/>
      <c r="C228" s="46"/>
      <c r="D228" s="46"/>
      <c r="E228" s="46"/>
      <c r="F228" s="46"/>
      <c r="G228" s="46"/>
      <c r="H228" s="46"/>
      <c r="I228" s="152"/>
      <c r="J228" s="46"/>
      <c r="K228" s="46"/>
      <c r="L228" s="30"/>
      <c r="M228" s="24"/>
      <c r="O228" s="24"/>
      <c r="P228" s="24"/>
      <c r="Q228" s="24"/>
      <c r="R228" s="24"/>
      <c r="S228" s="24"/>
      <c r="T228" s="24"/>
      <c r="U228" s="24"/>
      <c r="V228" s="24"/>
      <c r="W228" s="24"/>
      <c r="X228" s="24"/>
      <c r="Y228" s="24"/>
      <c r="Z228" s="24"/>
      <c r="AA228" s="24"/>
      <c r="AB228" s="24"/>
      <c r="AC228" s="24"/>
      <c r="AD228" s="24"/>
      <c r="AE228" s="24"/>
    </row>
  </sheetData>
  <sheetProtection algorithmName="SHA-512" hashValue="zrQil6r/c6+EGFBwdCc+YKjzVlioEf+EEFQcLcH2wU2cDFATlbuP27xnzuomDJbNQOPeQ16Uq4JM6a6TuVvrJg==" saltValue="gFLSkQm3B3zO6yRzxzE4+PzsFg36ZZpLrTqEWKDvmtEFvGaoJFT4AUER4OFKYkhmwJNtq9O37m0Bqh9y2C6fyw==" spinCount="100000" sheet="true" password="cc35" objects="true" scenarios="true" formatColumns="false" formatRows="false" autoFilter="false"/>
  <autoFilter ref="C86:K227"/>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Bílina - Chodník Mostecká</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2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9. 5. 2018</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6:BE160)),  2)</f>
        <v>0</v>
      </c>
      <c r="G33" s="24"/>
      <c r="H33" s="24"/>
      <c r="I33" s="141" t="n">
        <v>0.21</v>
      </c>
      <c r="J33" s="140" t="n">
        <f aca="false">ROUND(((SUM(BE86:BE16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6:BF160)),  2)</f>
        <v>0</v>
      </c>
      <c r="G34" s="24"/>
      <c r="H34" s="24"/>
      <c r="I34" s="141" t="n">
        <v>0.15</v>
      </c>
      <c r="J34" s="140" t="n">
        <f aca="false">ROUND(((SUM(BF86:BF16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6:BG16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6:BH16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6:BI16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Bílina - Chodník Mostecká</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401 - Úprava veřejného osvětlení</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ílina</v>
      </c>
      <c r="G52" s="26"/>
      <c r="H52" s="26"/>
      <c r="I52" s="124" t="s">
        <v>22</v>
      </c>
      <c r="J52" s="157" t="str">
        <f aca="false">IF(J12="","",J12)</f>
        <v>9. 5. 2018</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Bílina</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927</v>
      </c>
      <c r="E60" s="169"/>
      <c r="F60" s="169"/>
      <c r="G60" s="169"/>
      <c r="H60" s="169"/>
      <c r="I60" s="170"/>
      <c r="J60" s="171" t="n">
        <f aca="false">J87</f>
        <v>0</v>
      </c>
      <c r="K60" s="167"/>
      <c r="L60" s="172"/>
    </row>
    <row r="61" s="165" customFormat="true" ht="24.95" hidden="false" customHeight="true" outlineLevel="0" collapsed="false">
      <c r="B61" s="166"/>
      <c r="C61" s="167"/>
      <c r="D61" s="168" t="s">
        <v>928</v>
      </c>
      <c r="E61" s="169"/>
      <c r="F61" s="169"/>
      <c r="G61" s="169"/>
      <c r="H61" s="169"/>
      <c r="I61" s="170"/>
      <c r="J61" s="171" t="n">
        <f aca="false">J100</f>
        <v>0</v>
      </c>
      <c r="K61" s="167"/>
      <c r="L61" s="172"/>
    </row>
    <row r="62" s="173" customFormat="true" ht="19.9" hidden="false" customHeight="true" outlineLevel="0" collapsed="false">
      <c r="B62" s="174"/>
      <c r="C62" s="175"/>
      <c r="D62" s="176" t="s">
        <v>929</v>
      </c>
      <c r="E62" s="177"/>
      <c r="F62" s="177"/>
      <c r="G62" s="177"/>
      <c r="H62" s="177"/>
      <c r="I62" s="178"/>
      <c r="J62" s="179" t="n">
        <f aca="false">J105</f>
        <v>0</v>
      </c>
      <c r="K62" s="175"/>
      <c r="L62" s="180"/>
    </row>
    <row r="63" s="165" customFormat="true" ht="24.95" hidden="false" customHeight="true" outlineLevel="0" collapsed="false">
      <c r="B63" s="166"/>
      <c r="C63" s="167"/>
      <c r="D63" s="168" t="s">
        <v>930</v>
      </c>
      <c r="E63" s="169"/>
      <c r="F63" s="169"/>
      <c r="G63" s="169"/>
      <c r="H63" s="169"/>
      <c r="I63" s="170"/>
      <c r="J63" s="171" t="n">
        <f aca="false">J128</f>
        <v>0</v>
      </c>
      <c r="K63" s="167"/>
      <c r="L63" s="172"/>
    </row>
    <row r="64" s="165" customFormat="true" ht="24.95" hidden="false" customHeight="true" outlineLevel="0" collapsed="false">
      <c r="B64" s="166"/>
      <c r="C64" s="167"/>
      <c r="D64" s="168" t="s">
        <v>931</v>
      </c>
      <c r="E64" s="169"/>
      <c r="F64" s="169"/>
      <c r="G64" s="169"/>
      <c r="H64" s="169"/>
      <c r="I64" s="170"/>
      <c r="J64" s="171" t="n">
        <f aca="false">J147</f>
        <v>0</v>
      </c>
      <c r="K64" s="167"/>
      <c r="L64" s="172"/>
    </row>
    <row r="65" s="173" customFormat="true" ht="19.9" hidden="false" customHeight="true" outlineLevel="0" collapsed="false">
      <c r="B65" s="174"/>
      <c r="C65" s="175"/>
      <c r="D65" s="176" t="s">
        <v>932</v>
      </c>
      <c r="E65" s="177"/>
      <c r="F65" s="177"/>
      <c r="G65" s="177"/>
      <c r="H65" s="177"/>
      <c r="I65" s="178"/>
      <c r="J65" s="179" t="n">
        <f aca="false">J148</f>
        <v>0</v>
      </c>
      <c r="K65" s="175"/>
      <c r="L65" s="180"/>
    </row>
    <row r="66" s="165" customFormat="true" ht="24.95" hidden="false" customHeight="true" outlineLevel="0" collapsed="false">
      <c r="B66" s="166"/>
      <c r="C66" s="167"/>
      <c r="D66" s="168" t="s">
        <v>933</v>
      </c>
      <c r="E66" s="169"/>
      <c r="F66" s="169"/>
      <c r="G66" s="169"/>
      <c r="H66" s="169"/>
      <c r="I66" s="170"/>
      <c r="J66" s="171" t="n">
        <f aca="false">J158</f>
        <v>0</v>
      </c>
      <c r="K66" s="167"/>
      <c r="L66" s="172"/>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12</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Bílina - Chodník Mostecká</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8</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401 - Úprava veřejného osvětlení</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Bílina</v>
      </c>
      <c r="G80" s="26"/>
      <c r="H80" s="26"/>
      <c r="I80" s="124" t="s">
        <v>22</v>
      </c>
      <c r="J80" s="157" t="str">
        <f aca="false">IF(J12="","",J12)</f>
        <v>9. 5. 2018</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Město Bílina</v>
      </c>
      <c r="G82" s="26"/>
      <c r="H82" s="26"/>
      <c r="I82" s="124" t="s">
        <v>30</v>
      </c>
      <c r="J82" s="158" t="str">
        <f aca="false">E21</f>
        <v>AZ Consult spol. s r.o.</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24" t="s">
        <v>33</v>
      </c>
      <c r="J83" s="158" t="str">
        <f aca="false">E24</f>
        <v>Lucie Wojčiková</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88" customFormat="true" ht="29.3" hidden="false" customHeight="true" outlineLevel="0" collapsed="false">
      <c r="A85" s="181"/>
      <c r="B85" s="182"/>
      <c r="C85" s="183" t="s">
        <v>113</v>
      </c>
      <c r="D85" s="184" t="s">
        <v>56</v>
      </c>
      <c r="E85" s="184" t="s">
        <v>52</v>
      </c>
      <c r="F85" s="184" t="s">
        <v>53</v>
      </c>
      <c r="G85" s="184" t="s">
        <v>114</v>
      </c>
      <c r="H85" s="184" t="s">
        <v>115</v>
      </c>
      <c r="I85" s="185" t="s">
        <v>116</v>
      </c>
      <c r="J85" s="184" t="s">
        <v>102</v>
      </c>
      <c r="K85" s="186" t="s">
        <v>117</v>
      </c>
      <c r="L85" s="187"/>
      <c r="M85" s="74"/>
      <c r="N85" s="75" t="s">
        <v>41</v>
      </c>
      <c r="O85" s="75" t="s">
        <v>118</v>
      </c>
      <c r="P85" s="75" t="s">
        <v>119</v>
      </c>
      <c r="Q85" s="75" t="s">
        <v>120</v>
      </c>
      <c r="R85" s="75" t="s">
        <v>121</v>
      </c>
      <c r="S85" s="75" t="s">
        <v>122</v>
      </c>
      <c r="T85" s="76" t="s">
        <v>123</v>
      </c>
      <c r="U85" s="181"/>
      <c r="V85" s="181"/>
      <c r="W85" s="181"/>
      <c r="X85" s="181"/>
      <c r="Y85" s="181"/>
      <c r="Z85" s="181"/>
      <c r="AA85" s="181"/>
      <c r="AB85" s="181"/>
      <c r="AC85" s="181"/>
      <c r="AD85" s="181"/>
      <c r="AE85" s="181"/>
    </row>
    <row r="86" s="31" customFormat="true" ht="22.8" hidden="false" customHeight="true" outlineLevel="0" collapsed="false">
      <c r="A86" s="24"/>
      <c r="B86" s="25"/>
      <c r="C86" s="82" t="s">
        <v>124</v>
      </c>
      <c r="D86" s="26"/>
      <c r="E86" s="26"/>
      <c r="F86" s="26"/>
      <c r="G86" s="26"/>
      <c r="H86" s="26"/>
      <c r="I86" s="120"/>
      <c r="J86" s="189" t="n">
        <f aca="false">BK86</f>
        <v>0</v>
      </c>
      <c r="K86" s="26"/>
      <c r="L86" s="30"/>
      <c r="M86" s="77"/>
      <c r="N86" s="190"/>
      <c r="O86" s="78"/>
      <c r="P86" s="191" t="n">
        <f aca="false">P87+P100+P128+P147+P158</f>
        <v>0</v>
      </c>
      <c r="Q86" s="78"/>
      <c r="R86" s="191" t="n">
        <f aca="false">R87+R100+R128+R147+R158</f>
        <v>0</v>
      </c>
      <c r="S86" s="78"/>
      <c r="T86" s="192" t="n">
        <f aca="false">T87+T100+T128+T147+T158</f>
        <v>0</v>
      </c>
      <c r="U86" s="24"/>
      <c r="V86" s="24"/>
      <c r="W86" s="24"/>
      <c r="X86" s="24"/>
      <c r="Y86" s="24"/>
      <c r="Z86" s="24"/>
      <c r="AA86" s="24"/>
      <c r="AB86" s="24"/>
      <c r="AC86" s="24"/>
      <c r="AD86" s="24"/>
      <c r="AE86" s="24"/>
      <c r="AT86" s="3" t="s">
        <v>70</v>
      </c>
      <c r="AU86" s="3" t="s">
        <v>103</v>
      </c>
      <c r="BK86" s="193" t="n">
        <f aca="false">BK87+BK100+BK128+BK147+BK158</f>
        <v>0</v>
      </c>
    </row>
    <row r="87" s="194" customFormat="true" ht="25.9" hidden="false" customHeight="true" outlineLevel="0" collapsed="false">
      <c r="B87" s="195"/>
      <c r="C87" s="196"/>
      <c r="D87" s="197" t="s">
        <v>70</v>
      </c>
      <c r="E87" s="198" t="s">
        <v>934</v>
      </c>
      <c r="F87" s="198" t="s">
        <v>935</v>
      </c>
      <c r="G87" s="196"/>
      <c r="H87" s="196"/>
      <c r="I87" s="199"/>
      <c r="J87" s="200" t="n">
        <f aca="false">BK87</f>
        <v>0</v>
      </c>
      <c r="K87" s="196"/>
      <c r="L87" s="201"/>
      <c r="M87" s="202"/>
      <c r="N87" s="203"/>
      <c r="O87" s="203"/>
      <c r="P87" s="204" t="n">
        <f aca="false">SUM(P88:P99)</f>
        <v>0</v>
      </c>
      <c r="Q87" s="203"/>
      <c r="R87" s="204" t="n">
        <f aca="false">SUM(R88:R99)</f>
        <v>0</v>
      </c>
      <c r="S87" s="203"/>
      <c r="T87" s="205" t="n">
        <f aca="false">SUM(T88:T99)</f>
        <v>0</v>
      </c>
      <c r="AR87" s="206" t="s">
        <v>143</v>
      </c>
      <c r="AT87" s="207" t="s">
        <v>70</v>
      </c>
      <c r="AU87" s="207" t="s">
        <v>71</v>
      </c>
      <c r="AY87" s="206" t="s">
        <v>127</v>
      </c>
      <c r="BK87" s="208" t="n">
        <f aca="false">SUM(BK88:BK99)</f>
        <v>0</v>
      </c>
    </row>
    <row r="88" s="31" customFormat="true" ht="16.5" hidden="false" customHeight="true" outlineLevel="0" collapsed="false">
      <c r="A88" s="24"/>
      <c r="B88" s="25"/>
      <c r="C88" s="211" t="s">
        <v>79</v>
      </c>
      <c r="D88" s="211" t="s">
        <v>129</v>
      </c>
      <c r="E88" s="212" t="s">
        <v>936</v>
      </c>
      <c r="F88" s="213" t="s">
        <v>937</v>
      </c>
      <c r="G88" s="214" t="s">
        <v>197</v>
      </c>
      <c r="H88" s="215" t="n">
        <v>8</v>
      </c>
      <c r="I88" s="216"/>
      <c r="J88" s="217" t="n">
        <f aca="false">ROUND(I88*H88,2)</f>
        <v>0</v>
      </c>
      <c r="K88" s="213"/>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417</v>
      </c>
      <c r="AT88" s="222" t="s">
        <v>129</v>
      </c>
      <c r="AU88" s="222" t="s">
        <v>79</v>
      </c>
      <c r="AY88" s="3" t="s">
        <v>127</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417</v>
      </c>
      <c r="BM88" s="222" t="s">
        <v>81</v>
      </c>
    </row>
    <row r="89" s="31" customFormat="true" ht="16.5" hidden="false" customHeight="true" outlineLevel="0" collapsed="false">
      <c r="A89" s="24"/>
      <c r="B89" s="25"/>
      <c r="C89" s="211" t="s">
        <v>81</v>
      </c>
      <c r="D89" s="211" t="s">
        <v>129</v>
      </c>
      <c r="E89" s="212" t="s">
        <v>938</v>
      </c>
      <c r="F89" s="213" t="s">
        <v>939</v>
      </c>
      <c r="G89" s="214" t="s">
        <v>197</v>
      </c>
      <c r="H89" s="215" t="n">
        <v>4</v>
      </c>
      <c r="I89" s="216"/>
      <c r="J89" s="217" t="n">
        <f aca="false">ROUND(I89*H89,2)</f>
        <v>0</v>
      </c>
      <c r="K89" s="213"/>
      <c r="L89" s="30"/>
      <c r="M89" s="218"/>
      <c r="N89" s="219" t="s">
        <v>42</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417</v>
      </c>
      <c r="AT89" s="222" t="s">
        <v>129</v>
      </c>
      <c r="AU89" s="222" t="s">
        <v>79</v>
      </c>
      <c r="AY89" s="3" t="s">
        <v>127</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417</v>
      </c>
      <c r="BM89" s="222" t="s">
        <v>134</v>
      </c>
    </row>
    <row r="90" s="31" customFormat="true" ht="16.5" hidden="false" customHeight="true" outlineLevel="0" collapsed="false">
      <c r="A90" s="24"/>
      <c r="B90" s="25"/>
      <c r="C90" s="211" t="s">
        <v>143</v>
      </c>
      <c r="D90" s="211" t="s">
        <v>129</v>
      </c>
      <c r="E90" s="212" t="s">
        <v>940</v>
      </c>
      <c r="F90" s="213" t="s">
        <v>941</v>
      </c>
      <c r="G90" s="214" t="s">
        <v>203</v>
      </c>
      <c r="H90" s="215" t="n">
        <v>5.88</v>
      </c>
      <c r="I90" s="216"/>
      <c r="J90" s="217" t="n">
        <f aca="false">ROUND(I90*H90,2)</f>
        <v>0</v>
      </c>
      <c r="K90" s="213"/>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417</v>
      </c>
      <c r="AT90" s="222" t="s">
        <v>129</v>
      </c>
      <c r="AU90" s="222" t="s">
        <v>79</v>
      </c>
      <c r="AY90" s="3" t="s">
        <v>127</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417</v>
      </c>
      <c r="BM90" s="222" t="s">
        <v>164</v>
      </c>
    </row>
    <row r="91" s="31" customFormat="true" ht="16.5" hidden="false" customHeight="true" outlineLevel="0" collapsed="false">
      <c r="A91" s="24"/>
      <c r="B91" s="25"/>
      <c r="C91" s="211" t="s">
        <v>134</v>
      </c>
      <c r="D91" s="211" t="s">
        <v>129</v>
      </c>
      <c r="E91" s="212" t="s">
        <v>942</v>
      </c>
      <c r="F91" s="213" t="s">
        <v>943</v>
      </c>
      <c r="G91" s="214" t="s">
        <v>203</v>
      </c>
      <c r="H91" s="215" t="n">
        <v>6</v>
      </c>
      <c r="I91" s="216"/>
      <c r="J91" s="217" t="n">
        <f aca="false">ROUND(I91*H91,2)</f>
        <v>0</v>
      </c>
      <c r="K91" s="213"/>
      <c r="L91" s="30"/>
      <c r="M91" s="218"/>
      <c r="N91" s="219" t="s">
        <v>42</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417</v>
      </c>
      <c r="AT91" s="222" t="s">
        <v>129</v>
      </c>
      <c r="AU91" s="222" t="s">
        <v>79</v>
      </c>
      <c r="AY91" s="3" t="s">
        <v>127</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9</v>
      </c>
      <c r="BK91" s="223" t="n">
        <f aca="false">ROUND(I91*H91,2)</f>
        <v>0</v>
      </c>
      <c r="BL91" s="3" t="s">
        <v>417</v>
      </c>
      <c r="BM91" s="222" t="s">
        <v>175</v>
      </c>
    </row>
    <row r="92" s="31" customFormat="true" ht="16.5" hidden="false" customHeight="true" outlineLevel="0" collapsed="false">
      <c r="A92" s="24"/>
      <c r="B92" s="25"/>
      <c r="C92" s="211" t="s">
        <v>157</v>
      </c>
      <c r="D92" s="211" t="s">
        <v>129</v>
      </c>
      <c r="E92" s="212" t="s">
        <v>944</v>
      </c>
      <c r="F92" s="213" t="s">
        <v>945</v>
      </c>
      <c r="G92" s="214" t="s">
        <v>330</v>
      </c>
      <c r="H92" s="215" t="n">
        <v>7</v>
      </c>
      <c r="I92" s="216"/>
      <c r="J92" s="217" t="n">
        <f aca="false">ROUND(I92*H92,2)</f>
        <v>0</v>
      </c>
      <c r="K92" s="213"/>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417</v>
      </c>
      <c r="AT92" s="222" t="s">
        <v>129</v>
      </c>
      <c r="AU92" s="222" t="s">
        <v>79</v>
      </c>
      <c r="AY92" s="3" t="s">
        <v>127</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417</v>
      </c>
      <c r="BM92" s="222" t="s">
        <v>185</v>
      </c>
    </row>
    <row r="93" s="31" customFormat="true" ht="16.5" hidden="false" customHeight="true" outlineLevel="0" collapsed="false">
      <c r="A93" s="24"/>
      <c r="B93" s="25"/>
      <c r="C93" s="211" t="s">
        <v>164</v>
      </c>
      <c r="D93" s="211" t="s">
        <v>129</v>
      </c>
      <c r="E93" s="212" t="s">
        <v>946</v>
      </c>
      <c r="F93" s="213" t="s">
        <v>947</v>
      </c>
      <c r="G93" s="214" t="s">
        <v>330</v>
      </c>
      <c r="H93" s="215" t="n">
        <v>7</v>
      </c>
      <c r="I93" s="216"/>
      <c r="J93" s="217" t="n">
        <f aca="false">ROUND(I93*H93,2)</f>
        <v>0</v>
      </c>
      <c r="K93" s="213"/>
      <c r="L93" s="30"/>
      <c r="M93" s="218"/>
      <c r="N93" s="219" t="s">
        <v>42</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417</v>
      </c>
      <c r="AT93" s="222" t="s">
        <v>129</v>
      </c>
      <c r="AU93" s="222" t="s">
        <v>79</v>
      </c>
      <c r="AY93" s="3" t="s">
        <v>127</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417</v>
      </c>
      <c r="BM93" s="222" t="s">
        <v>194</v>
      </c>
    </row>
    <row r="94" s="31" customFormat="true" ht="16.5" hidden="false" customHeight="true" outlineLevel="0" collapsed="false">
      <c r="A94" s="24"/>
      <c r="B94" s="25"/>
      <c r="C94" s="211" t="s">
        <v>170</v>
      </c>
      <c r="D94" s="211" t="s">
        <v>129</v>
      </c>
      <c r="E94" s="212" t="s">
        <v>948</v>
      </c>
      <c r="F94" s="213" t="s">
        <v>949</v>
      </c>
      <c r="G94" s="214" t="s">
        <v>330</v>
      </c>
      <c r="H94" s="215" t="n">
        <v>16</v>
      </c>
      <c r="I94" s="216"/>
      <c r="J94" s="217" t="n">
        <f aca="false">ROUND(I94*H94,2)</f>
        <v>0</v>
      </c>
      <c r="K94" s="213"/>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417</v>
      </c>
      <c r="AT94" s="222" t="s">
        <v>129</v>
      </c>
      <c r="AU94" s="222" t="s">
        <v>79</v>
      </c>
      <c r="AY94" s="3" t="s">
        <v>127</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417</v>
      </c>
      <c r="BM94" s="222" t="s">
        <v>207</v>
      </c>
    </row>
    <row r="95" s="31" customFormat="true" ht="16.5" hidden="false" customHeight="true" outlineLevel="0" collapsed="false">
      <c r="A95" s="24"/>
      <c r="B95" s="25"/>
      <c r="C95" s="211" t="s">
        <v>175</v>
      </c>
      <c r="D95" s="211" t="s">
        <v>129</v>
      </c>
      <c r="E95" s="212" t="s">
        <v>950</v>
      </c>
      <c r="F95" s="213" t="s">
        <v>951</v>
      </c>
      <c r="G95" s="214" t="s">
        <v>330</v>
      </c>
      <c r="H95" s="215" t="n">
        <v>7</v>
      </c>
      <c r="I95" s="216"/>
      <c r="J95" s="217" t="n">
        <f aca="false">ROUND(I95*H95,2)</f>
        <v>0</v>
      </c>
      <c r="K95" s="213"/>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417</v>
      </c>
      <c r="AT95" s="222" t="s">
        <v>129</v>
      </c>
      <c r="AU95" s="222" t="s">
        <v>79</v>
      </c>
      <c r="AY95" s="3" t="s">
        <v>127</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417</v>
      </c>
      <c r="BM95" s="222" t="s">
        <v>217</v>
      </c>
    </row>
    <row r="96" s="31" customFormat="true" ht="16.5" hidden="false" customHeight="true" outlineLevel="0" collapsed="false">
      <c r="A96" s="24"/>
      <c r="B96" s="25"/>
      <c r="C96" s="211" t="s">
        <v>180</v>
      </c>
      <c r="D96" s="211" t="s">
        <v>129</v>
      </c>
      <c r="E96" s="212" t="s">
        <v>952</v>
      </c>
      <c r="F96" s="213" t="s">
        <v>953</v>
      </c>
      <c r="G96" s="214" t="s">
        <v>330</v>
      </c>
      <c r="H96" s="215" t="n">
        <v>7</v>
      </c>
      <c r="I96" s="216"/>
      <c r="J96" s="217" t="n">
        <f aca="false">ROUND(I96*H96,2)</f>
        <v>0</v>
      </c>
      <c r="K96" s="213"/>
      <c r="L96" s="30"/>
      <c r="M96" s="218"/>
      <c r="N96" s="219" t="s">
        <v>42</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417</v>
      </c>
      <c r="AT96" s="222" t="s">
        <v>129</v>
      </c>
      <c r="AU96" s="222" t="s">
        <v>79</v>
      </c>
      <c r="AY96" s="3" t="s">
        <v>127</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417</v>
      </c>
      <c r="BM96" s="222" t="s">
        <v>229</v>
      </c>
    </row>
    <row r="97" s="31" customFormat="true" ht="16.5" hidden="false" customHeight="true" outlineLevel="0" collapsed="false">
      <c r="A97" s="24"/>
      <c r="B97" s="25"/>
      <c r="C97" s="211" t="s">
        <v>185</v>
      </c>
      <c r="D97" s="211" t="s">
        <v>129</v>
      </c>
      <c r="E97" s="212" t="s">
        <v>954</v>
      </c>
      <c r="F97" s="213" t="s">
        <v>955</v>
      </c>
      <c r="G97" s="214" t="s">
        <v>330</v>
      </c>
      <c r="H97" s="215" t="n">
        <v>7</v>
      </c>
      <c r="I97" s="216"/>
      <c r="J97" s="217" t="n">
        <f aca="false">ROUND(I97*H97,2)</f>
        <v>0</v>
      </c>
      <c r="K97" s="213"/>
      <c r="L97" s="30"/>
      <c r="M97" s="218"/>
      <c r="N97" s="219" t="s">
        <v>42</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417</v>
      </c>
      <c r="AT97" s="222" t="s">
        <v>129</v>
      </c>
      <c r="AU97" s="222" t="s">
        <v>79</v>
      </c>
      <c r="AY97" s="3" t="s">
        <v>127</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417</v>
      </c>
      <c r="BM97" s="222" t="s">
        <v>237</v>
      </c>
    </row>
    <row r="98" s="31" customFormat="true" ht="16.5" hidden="false" customHeight="true" outlineLevel="0" collapsed="false">
      <c r="A98" s="24"/>
      <c r="B98" s="25"/>
      <c r="C98" s="211" t="s">
        <v>189</v>
      </c>
      <c r="D98" s="211" t="s">
        <v>129</v>
      </c>
      <c r="E98" s="212" t="s">
        <v>956</v>
      </c>
      <c r="F98" s="213" t="s">
        <v>957</v>
      </c>
      <c r="G98" s="214" t="s">
        <v>203</v>
      </c>
      <c r="H98" s="215" t="n">
        <v>9.1</v>
      </c>
      <c r="I98" s="216"/>
      <c r="J98" s="217" t="n">
        <f aca="false">ROUND(I98*H98,2)</f>
        <v>0</v>
      </c>
      <c r="K98" s="213"/>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417</v>
      </c>
      <c r="AT98" s="222" t="s">
        <v>129</v>
      </c>
      <c r="AU98" s="222" t="s">
        <v>79</v>
      </c>
      <c r="AY98" s="3" t="s">
        <v>127</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417</v>
      </c>
      <c r="BM98" s="222" t="s">
        <v>246</v>
      </c>
    </row>
    <row r="99" s="31" customFormat="true" ht="16.5" hidden="false" customHeight="true" outlineLevel="0" collapsed="false">
      <c r="A99" s="24"/>
      <c r="B99" s="25"/>
      <c r="C99" s="211" t="s">
        <v>194</v>
      </c>
      <c r="D99" s="211" t="s">
        <v>129</v>
      </c>
      <c r="E99" s="212" t="s">
        <v>958</v>
      </c>
      <c r="F99" s="213" t="s">
        <v>959</v>
      </c>
      <c r="G99" s="214" t="s">
        <v>960</v>
      </c>
      <c r="H99" s="215" t="n">
        <v>1</v>
      </c>
      <c r="I99" s="216"/>
      <c r="J99" s="217" t="n">
        <f aca="false">ROUND(I99*H99,2)</f>
        <v>0</v>
      </c>
      <c r="K99" s="213"/>
      <c r="L99" s="30"/>
      <c r="M99" s="218"/>
      <c r="N99" s="219" t="s">
        <v>42</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417</v>
      </c>
      <c r="AT99" s="222" t="s">
        <v>129</v>
      </c>
      <c r="AU99" s="222" t="s">
        <v>79</v>
      </c>
      <c r="AY99" s="3" t="s">
        <v>127</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9</v>
      </c>
      <c r="BK99" s="223" t="n">
        <f aca="false">ROUND(I99*H99,2)</f>
        <v>0</v>
      </c>
      <c r="BL99" s="3" t="s">
        <v>417</v>
      </c>
      <c r="BM99" s="222" t="s">
        <v>254</v>
      </c>
    </row>
    <row r="100" s="194" customFormat="true" ht="25.9" hidden="false" customHeight="true" outlineLevel="0" collapsed="false">
      <c r="B100" s="195"/>
      <c r="C100" s="196"/>
      <c r="D100" s="197" t="s">
        <v>70</v>
      </c>
      <c r="E100" s="198" t="s">
        <v>961</v>
      </c>
      <c r="F100" s="198" t="s">
        <v>962</v>
      </c>
      <c r="G100" s="196"/>
      <c r="H100" s="196"/>
      <c r="I100" s="199"/>
      <c r="J100" s="200" t="n">
        <f aca="false">BK100</f>
        <v>0</v>
      </c>
      <c r="K100" s="196"/>
      <c r="L100" s="201"/>
      <c r="M100" s="202"/>
      <c r="N100" s="203"/>
      <c r="O100" s="203"/>
      <c r="P100" s="204" t="n">
        <f aca="false">P101+SUM(P102:P105)</f>
        <v>0</v>
      </c>
      <c r="Q100" s="203"/>
      <c r="R100" s="204" t="n">
        <f aca="false">R101+SUM(R102:R105)</f>
        <v>0</v>
      </c>
      <c r="S100" s="203"/>
      <c r="T100" s="205" t="n">
        <f aca="false">T101+SUM(T102:T105)</f>
        <v>0</v>
      </c>
      <c r="AR100" s="206" t="s">
        <v>143</v>
      </c>
      <c r="AT100" s="207" t="s">
        <v>70</v>
      </c>
      <c r="AU100" s="207" t="s">
        <v>71</v>
      </c>
      <c r="AY100" s="206" t="s">
        <v>127</v>
      </c>
      <c r="BK100" s="208" t="n">
        <f aca="false">BK101+SUM(BK102:BK105)</f>
        <v>0</v>
      </c>
    </row>
    <row r="101" s="31" customFormat="true" ht="16.5" hidden="false" customHeight="true" outlineLevel="0" collapsed="false">
      <c r="A101" s="24"/>
      <c r="B101" s="25"/>
      <c r="C101" s="211" t="s">
        <v>200</v>
      </c>
      <c r="D101" s="211" t="s">
        <v>129</v>
      </c>
      <c r="E101" s="212" t="s">
        <v>963</v>
      </c>
      <c r="F101" s="213" t="s">
        <v>964</v>
      </c>
      <c r="G101" s="214" t="s">
        <v>965</v>
      </c>
      <c r="H101" s="215" t="n">
        <v>0.25</v>
      </c>
      <c r="I101" s="216"/>
      <c r="J101" s="217" t="n">
        <f aca="false">ROUND(I101*H101,2)</f>
        <v>0</v>
      </c>
      <c r="K101" s="213"/>
      <c r="L101" s="30"/>
      <c r="M101" s="218"/>
      <c r="N101" s="219"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417</v>
      </c>
      <c r="AT101" s="222" t="s">
        <v>129</v>
      </c>
      <c r="AU101" s="222" t="s">
        <v>79</v>
      </c>
      <c r="AY101" s="3" t="s">
        <v>127</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417</v>
      </c>
      <c r="BM101" s="222" t="s">
        <v>268</v>
      </c>
    </row>
    <row r="102" s="31" customFormat="true" ht="16.5" hidden="false" customHeight="true" outlineLevel="0" collapsed="false">
      <c r="A102" s="24"/>
      <c r="B102" s="25"/>
      <c r="C102" s="211" t="s">
        <v>207</v>
      </c>
      <c r="D102" s="211" t="s">
        <v>129</v>
      </c>
      <c r="E102" s="212" t="s">
        <v>966</v>
      </c>
      <c r="F102" s="213" t="s">
        <v>967</v>
      </c>
      <c r="G102" s="214" t="s">
        <v>965</v>
      </c>
      <c r="H102" s="215" t="n">
        <v>0.25</v>
      </c>
      <c r="I102" s="216"/>
      <c r="J102" s="217" t="n">
        <f aca="false">ROUND(I102*H102,2)</f>
        <v>0</v>
      </c>
      <c r="K102" s="213"/>
      <c r="L102" s="30"/>
      <c r="M102" s="218"/>
      <c r="N102" s="219" t="s">
        <v>42</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417</v>
      </c>
      <c r="AT102" s="222" t="s">
        <v>129</v>
      </c>
      <c r="AU102" s="222" t="s">
        <v>79</v>
      </c>
      <c r="AY102" s="3" t="s">
        <v>127</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417</v>
      </c>
      <c r="BM102" s="222" t="s">
        <v>279</v>
      </c>
    </row>
    <row r="103" s="31" customFormat="true" ht="16.5" hidden="false" customHeight="true" outlineLevel="0" collapsed="false">
      <c r="A103" s="24"/>
      <c r="B103" s="25"/>
      <c r="C103" s="211" t="s">
        <v>8</v>
      </c>
      <c r="D103" s="211" t="s">
        <v>129</v>
      </c>
      <c r="E103" s="212" t="s">
        <v>968</v>
      </c>
      <c r="F103" s="213" t="s">
        <v>969</v>
      </c>
      <c r="G103" s="214" t="s">
        <v>965</v>
      </c>
      <c r="H103" s="215" t="n">
        <v>0.25</v>
      </c>
      <c r="I103" s="216"/>
      <c r="J103" s="217" t="n">
        <f aca="false">ROUND(I103*H103,2)</f>
        <v>0</v>
      </c>
      <c r="K103" s="213"/>
      <c r="L103" s="30"/>
      <c r="M103" s="218"/>
      <c r="N103" s="219" t="s">
        <v>42</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417</v>
      </c>
      <c r="AT103" s="222" t="s">
        <v>129</v>
      </c>
      <c r="AU103" s="222" t="s">
        <v>79</v>
      </c>
      <c r="AY103" s="3" t="s">
        <v>127</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417</v>
      </c>
      <c r="BM103" s="222" t="s">
        <v>293</v>
      </c>
    </row>
    <row r="104" s="31" customFormat="true" ht="16.5" hidden="false" customHeight="true" outlineLevel="0" collapsed="false">
      <c r="A104" s="24"/>
      <c r="B104" s="25"/>
      <c r="C104" s="211" t="s">
        <v>217</v>
      </c>
      <c r="D104" s="211" t="s">
        <v>129</v>
      </c>
      <c r="E104" s="212" t="s">
        <v>970</v>
      </c>
      <c r="F104" s="213" t="s">
        <v>971</v>
      </c>
      <c r="G104" s="214" t="s">
        <v>330</v>
      </c>
      <c r="H104" s="215" t="n">
        <v>9</v>
      </c>
      <c r="I104" s="216"/>
      <c r="J104" s="217" t="n">
        <f aca="false">ROUND(I104*H104,2)</f>
        <v>0</v>
      </c>
      <c r="K104" s="213"/>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417</v>
      </c>
      <c r="AT104" s="222" t="s">
        <v>129</v>
      </c>
      <c r="AU104" s="222" t="s">
        <v>79</v>
      </c>
      <c r="AY104" s="3" t="s">
        <v>127</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417</v>
      </c>
      <c r="BM104" s="222" t="s">
        <v>304</v>
      </c>
    </row>
    <row r="105" s="194" customFormat="true" ht="22.8" hidden="false" customHeight="true" outlineLevel="0" collapsed="false">
      <c r="B105" s="195"/>
      <c r="C105" s="196"/>
      <c r="D105" s="197" t="s">
        <v>70</v>
      </c>
      <c r="E105" s="209" t="s">
        <v>972</v>
      </c>
      <c r="F105" s="209" t="s">
        <v>973</v>
      </c>
      <c r="G105" s="196"/>
      <c r="H105" s="196"/>
      <c r="I105" s="199"/>
      <c r="J105" s="210" t="n">
        <f aca="false">BK105</f>
        <v>0</v>
      </c>
      <c r="K105" s="196"/>
      <c r="L105" s="201"/>
      <c r="M105" s="202"/>
      <c r="N105" s="203"/>
      <c r="O105" s="203"/>
      <c r="P105" s="204" t="n">
        <f aca="false">SUM(P106:P127)</f>
        <v>0</v>
      </c>
      <c r="Q105" s="203"/>
      <c r="R105" s="204" t="n">
        <f aca="false">SUM(R106:R127)</f>
        <v>0</v>
      </c>
      <c r="S105" s="203"/>
      <c r="T105" s="205" t="n">
        <f aca="false">SUM(T106:T127)</f>
        <v>0</v>
      </c>
      <c r="AR105" s="206" t="s">
        <v>143</v>
      </c>
      <c r="AT105" s="207" t="s">
        <v>70</v>
      </c>
      <c r="AU105" s="207" t="s">
        <v>79</v>
      </c>
      <c r="AY105" s="206" t="s">
        <v>127</v>
      </c>
      <c r="BK105" s="208" t="n">
        <f aca="false">SUM(BK106:BK127)</f>
        <v>0</v>
      </c>
    </row>
    <row r="106" s="31" customFormat="true" ht="16.5" hidden="false" customHeight="true" outlineLevel="0" collapsed="false">
      <c r="A106" s="24"/>
      <c r="B106" s="25"/>
      <c r="C106" s="211" t="s">
        <v>224</v>
      </c>
      <c r="D106" s="211" t="s">
        <v>129</v>
      </c>
      <c r="E106" s="212" t="s">
        <v>974</v>
      </c>
      <c r="F106" s="213" t="s">
        <v>975</v>
      </c>
      <c r="G106" s="214" t="s">
        <v>197</v>
      </c>
      <c r="H106" s="215" t="n">
        <v>210</v>
      </c>
      <c r="I106" s="216"/>
      <c r="J106" s="217" t="n">
        <f aca="false">ROUND(I106*H106,2)</f>
        <v>0</v>
      </c>
      <c r="K106" s="213"/>
      <c r="L106" s="30"/>
      <c r="M106" s="218"/>
      <c r="N106" s="219"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417</v>
      </c>
      <c r="AT106" s="222" t="s">
        <v>129</v>
      </c>
      <c r="AU106" s="222" t="s">
        <v>81</v>
      </c>
      <c r="AY106" s="3" t="s">
        <v>127</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417</v>
      </c>
      <c r="BM106" s="222" t="s">
        <v>315</v>
      </c>
    </row>
    <row r="107" s="31" customFormat="true" ht="16.5" hidden="false" customHeight="true" outlineLevel="0" collapsed="false">
      <c r="A107" s="24"/>
      <c r="B107" s="25"/>
      <c r="C107" s="211" t="s">
        <v>229</v>
      </c>
      <c r="D107" s="211" t="s">
        <v>129</v>
      </c>
      <c r="E107" s="212" t="s">
        <v>976</v>
      </c>
      <c r="F107" s="213" t="s">
        <v>977</v>
      </c>
      <c r="G107" s="214" t="s">
        <v>197</v>
      </c>
      <c r="H107" s="215" t="n">
        <v>210</v>
      </c>
      <c r="I107" s="216"/>
      <c r="J107" s="217" t="n">
        <f aca="false">ROUND(I107*H107,2)</f>
        <v>0</v>
      </c>
      <c r="K107" s="213"/>
      <c r="L107" s="30"/>
      <c r="M107" s="218"/>
      <c r="N107" s="219" t="s">
        <v>42</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417</v>
      </c>
      <c r="AT107" s="222" t="s">
        <v>129</v>
      </c>
      <c r="AU107" s="222" t="s">
        <v>81</v>
      </c>
      <c r="AY107" s="3" t="s">
        <v>127</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417</v>
      </c>
      <c r="BM107" s="222" t="s">
        <v>327</v>
      </c>
    </row>
    <row r="108" s="31" customFormat="true" ht="16.5" hidden="false" customHeight="true" outlineLevel="0" collapsed="false">
      <c r="A108" s="24"/>
      <c r="B108" s="25"/>
      <c r="C108" s="211" t="s">
        <v>233</v>
      </c>
      <c r="D108" s="211" t="s">
        <v>129</v>
      </c>
      <c r="E108" s="212" t="s">
        <v>978</v>
      </c>
      <c r="F108" s="213" t="s">
        <v>979</v>
      </c>
      <c r="G108" s="214" t="s">
        <v>197</v>
      </c>
      <c r="H108" s="215" t="n">
        <v>210</v>
      </c>
      <c r="I108" s="216"/>
      <c r="J108" s="217" t="n">
        <f aca="false">ROUND(I108*H108,2)</f>
        <v>0</v>
      </c>
      <c r="K108" s="213"/>
      <c r="L108" s="30"/>
      <c r="M108" s="218"/>
      <c r="N108" s="219"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417</v>
      </c>
      <c r="AT108" s="222" t="s">
        <v>129</v>
      </c>
      <c r="AU108" s="222" t="s">
        <v>81</v>
      </c>
      <c r="AY108" s="3" t="s">
        <v>127</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417</v>
      </c>
      <c r="BM108" s="222" t="s">
        <v>337</v>
      </c>
    </row>
    <row r="109" s="31" customFormat="true" ht="16.5" hidden="false" customHeight="true" outlineLevel="0" collapsed="false">
      <c r="A109" s="24"/>
      <c r="B109" s="25"/>
      <c r="C109" s="211" t="s">
        <v>237</v>
      </c>
      <c r="D109" s="211" t="s">
        <v>129</v>
      </c>
      <c r="E109" s="212" t="s">
        <v>980</v>
      </c>
      <c r="F109" s="213" t="s">
        <v>981</v>
      </c>
      <c r="G109" s="214" t="s">
        <v>197</v>
      </c>
      <c r="H109" s="215" t="n">
        <v>240</v>
      </c>
      <c r="I109" s="216"/>
      <c r="J109" s="217" t="n">
        <f aca="false">ROUND(I109*H109,2)</f>
        <v>0</v>
      </c>
      <c r="K109" s="213"/>
      <c r="L109" s="30"/>
      <c r="M109" s="218"/>
      <c r="N109" s="219" t="s">
        <v>42</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417</v>
      </c>
      <c r="AT109" s="222" t="s">
        <v>129</v>
      </c>
      <c r="AU109" s="222" t="s">
        <v>81</v>
      </c>
      <c r="AY109" s="3" t="s">
        <v>127</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417</v>
      </c>
      <c r="BM109" s="222" t="s">
        <v>347</v>
      </c>
    </row>
    <row r="110" s="31" customFormat="true" ht="16.5" hidden="false" customHeight="true" outlineLevel="0" collapsed="false">
      <c r="A110" s="24"/>
      <c r="B110" s="25"/>
      <c r="C110" s="211" t="s">
        <v>7</v>
      </c>
      <c r="D110" s="211" t="s">
        <v>129</v>
      </c>
      <c r="E110" s="212" t="s">
        <v>982</v>
      </c>
      <c r="F110" s="213" t="s">
        <v>983</v>
      </c>
      <c r="G110" s="214" t="s">
        <v>203</v>
      </c>
      <c r="H110" s="215" t="n">
        <v>30.6</v>
      </c>
      <c r="I110" s="216"/>
      <c r="J110" s="217" t="n">
        <f aca="false">ROUND(I110*H110,2)</f>
        <v>0</v>
      </c>
      <c r="K110" s="213"/>
      <c r="L110" s="30"/>
      <c r="M110" s="218"/>
      <c r="N110" s="219" t="s">
        <v>42</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417</v>
      </c>
      <c r="AT110" s="222" t="s">
        <v>129</v>
      </c>
      <c r="AU110" s="222" t="s">
        <v>81</v>
      </c>
      <c r="AY110" s="3" t="s">
        <v>127</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417</v>
      </c>
      <c r="BM110" s="222" t="s">
        <v>610</v>
      </c>
    </row>
    <row r="111" s="31" customFormat="true" ht="16.5" hidden="false" customHeight="true" outlineLevel="0" collapsed="false">
      <c r="A111" s="24"/>
      <c r="B111" s="25"/>
      <c r="C111" s="211" t="s">
        <v>246</v>
      </c>
      <c r="D111" s="211" t="s">
        <v>129</v>
      </c>
      <c r="E111" s="212" t="s">
        <v>984</v>
      </c>
      <c r="F111" s="213" t="s">
        <v>985</v>
      </c>
      <c r="G111" s="214" t="s">
        <v>203</v>
      </c>
      <c r="H111" s="215" t="n">
        <v>30.6</v>
      </c>
      <c r="I111" s="216"/>
      <c r="J111" s="217" t="n">
        <f aca="false">ROUND(I111*H111,2)</f>
        <v>0</v>
      </c>
      <c r="K111" s="213"/>
      <c r="L111" s="30"/>
      <c r="M111" s="218"/>
      <c r="N111" s="219" t="s">
        <v>42</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417</v>
      </c>
      <c r="AT111" s="222" t="s">
        <v>129</v>
      </c>
      <c r="AU111" s="222" t="s">
        <v>81</v>
      </c>
      <c r="AY111" s="3" t="s">
        <v>127</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417</v>
      </c>
      <c r="BM111" s="222" t="s">
        <v>357</v>
      </c>
    </row>
    <row r="112" s="31" customFormat="true" ht="16.5" hidden="false" customHeight="true" outlineLevel="0" collapsed="false">
      <c r="A112" s="24"/>
      <c r="B112" s="25"/>
      <c r="C112" s="211" t="s">
        <v>250</v>
      </c>
      <c r="D112" s="211" t="s">
        <v>129</v>
      </c>
      <c r="E112" s="212" t="s">
        <v>986</v>
      </c>
      <c r="F112" s="213" t="s">
        <v>987</v>
      </c>
      <c r="G112" s="214" t="s">
        <v>197</v>
      </c>
      <c r="H112" s="215" t="n">
        <v>10</v>
      </c>
      <c r="I112" s="216"/>
      <c r="J112" s="217" t="n">
        <f aca="false">ROUND(I112*H112,2)</f>
        <v>0</v>
      </c>
      <c r="K112" s="213"/>
      <c r="L112" s="30"/>
      <c r="M112" s="218"/>
      <c r="N112" s="219" t="s">
        <v>42</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417</v>
      </c>
      <c r="AT112" s="222" t="s">
        <v>129</v>
      </c>
      <c r="AU112" s="222" t="s">
        <v>81</v>
      </c>
      <c r="AY112" s="3" t="s">
        <v>127</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417</v>
      </c>
      <c r="BM112" s="222" t="s">
        <v>369</v>
      </c>
    </row>
    <row r="113" s="31" customFormat="true" ht="16.5" hidden="false" customHeight="true" outlineLevel="0" collapsed="false">
      <c r="A113" s="24"/>
      <c r="B113" s="25"/>
      <c r="C113" s="211" t="s">
        <v>254</v>
      </c>
      <c r="D113" s="211" t="s">
        <v>129</v>
      </c>
      <c r="E113" s="212" t="s">
        <v>988</v>
      </c>
      <c r="F113" s="213" t="s">
        <v>989</v>
      </c>
      <c r="G113" s="214" t="s">
        <v>197</v>
      </c>
      <c r="H113" s="215" t="n">
        <v>16</v>
      </c>
      <c r="I113" s="216"/>
      <c r="J113" s="217" t="n">
        <f aca="false">ROUND(I113*H113,2)</f>
        <v>0</v>
      </c>
      <c r="K113" s="213"/>
      <c r="L113" s="30"/>
      <c r="M113" s="218"/>
      <c r="N113" s="219"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417</v>
      </c>
      <c r="AT113" s="222" t="s">
        <v>129</v>
      </c>
      <c r="AU113" s="222" t="s">
        <v>81</v>
      </c>
      <c r="AY113" s="3" t="s">
        <v>127</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417</v>
      </c>
      <c r="BM113" s="222" t="s">
        <v>621</v>
      </c>
    </row>
    <row r="114" s="31" customFormat="true" ht="16.5" hidden="false" customHeight="true" outlineLevel="0" collapsed="false">
      <c r="A114" s="24"/>
      <c r="B114" s="25"/>
      <c r="C114" s="211" t="s">
        <v>261</v>
      </c>
      <c r="D114" s="211" t="s">
        <v>129</v>
      </c>
      <c r="E114" s="212" t="s">
        <v>990</v>
      </c>
      <c r="F114" s="213" t="s">
        <v>991</v>
      </c>
      <c r="G114" s="214" t="s">
        <v>197</v>
      </c>
      <c r="H114" s="215" t="n">
        <v>8</v>
      </c>
      <c r="I114" s="216"/>
      <c r="J114" s="217" t="n">
        <f aca="false">ROUND(I114*H114,2)</f>
        <v>0</v>
      </c>
      <c r="K114" s="213"/>
      <c r="L114" s="30"/>
      <c r="M114" s="218"/>
      <c r="N114" s="219"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417</v>
      </c>
      <c r="AT114" s="222" t="s">
        <v>129</v>
      </c>
      <c r="AU114" s="222" t="s">
        <v>81</v>
      </c>
      <c r="AY114" s="3" t="s">
        <v>127</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417</v>
      </c>
      <c r="BM114" s="222" t="s">
        <v>626</v>
      </c>
    </row>
    <row r="115" s="31" customFormat="true" ht="21.75" hidden="false" customHeight="true" outlineLevel="0" collapsed="false">
      <c r="A115" s="24"/>
      <c r="B115" s="25"/>
      <c r="C115" s="211" t="s">
        <v>268</v>
      </c>
      <c r="D115" s="211" t="s">
        <v>129</v>
      </c>
      <c r="E115" s="212" t="s">
        <v>992</v>
      </c>
      <c r="F115" s="213" t="s">
        <v>993</v>
      </c>
      <c r="G115" s="214" t="s">
        <v>197</v>
      </c>
      <c r="H115" s="215" t="n">
        <v>8</v>
      </c>
      <c r="I115" s="216"/>
      <c r="J115" s="217" t="n">
        <f aca="false">ROUND(I115*H115,2)</f>
        <v>0</v>
      </c>
      <c r="K115" s="213"/>
      <c r="L115" s="30"/>
      <c r="M115" s="218"/>
      <c r="N115" s="219" t="s">
        <v>42</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417</v>
      </c>
      <c r="AT115" s="222" t="s">
        <v>129</v>
      </c>
      <c r="AU115" s="222" t="s">
        <v>81</v>
      </c>
      <c r="AY115" s="3" t="s">
        <v>127</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417</v>
      </c>
      <c r="BM115" s="222" t="s">
        <v>637</v>
      </c>
    </row>
    <row r="116" s="31" customFormat="true" ht="16.5" hidden="false" customHeight="true" outlineLevel="0" collapsed="false">
      <c r="A116" s="24"/>
      <c r="B116" s="25"/>
      <c r="C116" s="211" t="s">
        <v>273</v>
      </c>
      <c r="D116" s="211" t="s">
        <v>129</v>
      </c>
      <c r="E116" s="212" t="s">
        <v>994</v>
      </c>
      <c r="F116" s="213" t="s">
        <v>995</v>
      </c>
      <c r="G116" s="214" t="s">
        <v>203</v>
      </c>
      <c r="H116" s="215" t="n">
        <v>3.6</v>
      </c>
      <c r="I116" s="216"/>
      <c r="J116" s="217" t="n">
        <f aca="false">ROUND(I116*H116,2)</f>
        <v>0</v>
      </c>
      <c r="K116" s="213"/>
      <c r="L116" s="30"/>
      <c r="M116" s="218"/>
      <c r="N116" s="219" t="s">
        <v>42</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417</v>
      </c>
      <c r="AT116" s="222" t="s">
        <v>129</v>
      </c>
      <c r="AU116" s="222" t="s">
        <v>81</v>
      </c>
      <c r="AY116" s="3" t="s">
        <v>127</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9</v>
      </c>
      <c r="BK116" s="223" t="n">
        <f aca="false">ROUND(I116*H116,2)</f>
        <v>0</v>
      </c>
      <c r="BL116" s="3" t="s">
        <v>417</v>
      </c>
      <c r="BM116" s="222" t="s">
        <v>642</v>
      </c>
    </row>
    <row r="117" s="31" customFormat="true" ht="16.5" hidden="false" customHeight="true" outlineLevel="0" collapsed="false">
      <c r="A117" s="24"/>
      <c r="B117" s="25"/>
      <c r="C117" s="211" t="s">
        <v>279</v>
      </c>
      <c r="D117" s="211" t="s">
        <v>129</v>
      </c>
      <c r="E117" s="212" t="s">
        <v>996</v>
      </c>
      <c r="F117" s="213" t="s">
        <v>997</v>
      </c>
      <c r="G117" s="214" t="s">
        <v>197</v>
      </c>
      <c r="H117" s="215" t="n">
        <v>8</v>
      </c>
      <c r="I117" s="216"/>
      <c r="J117" s="217" t="n">
        <f aca="false">ROUND(I117*H117,2)</f>
        <v>0</v>
      </c>
      <c r="K117" s="213"/>
      <c r="L117" s="30"/>
      <c r="M117" s="218"/>
      <c r="N117" s="219"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417</v>
      </c>
      <c r="AT117" s="222" t="s">
        <v>129</v>
      </c>
      <c r="AU117" s="222" t="s">
        <v>81</v>
      </c>
      <c r="AY117" s="3" t="s">
        <v>127</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417</v>
      </c>
      <c r="BM117" s="222" t="s">
        <v>652</v>
      </c>
    </row>
    <row r="118" s="31" customFormat="true" ht="16.5" hidden="false" customHeight="true" outlineLevel="0" collapsed="false">
      <c r="A118" s="24"/>
      <c r="B118" s="25"/>
      <c r="C118" s="211" t="s">
        <v>286</v>
      </c>
      <c r="D118" s="211" t="s">
        <v>129</v>
      </c>
      <c r="E118" s="212" t="s">
        <v>998</v>
      </c>
      <c r="F118" s="213" t="s">
        <v>999</v>
      </c>
      <c r="G118" s="214" t="s">
        <v>197</v>
      </c>
      <c r="H118" s="215" t="n">
        <v>16</v>
      </c>
      <c r="I118" s="216"/>
      <c r="J118" s="217" t="n">
        <f aca="false">ROUND(I118*H118,2)</f>
        <v>0</v>
      </c>
      <c r="K118" s="213"/>
      <c r="L118" s="30"/>
      <c r="M118" s="218"/>
      <c r="N118" s="219" t="s">
        <v>42</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417</v>
      </c>
      <c r="AT118" s="222" t="s">
        <v>129</v>
      </c>
      <c r="AU118" s="222" t="s">
        <v>81</v>
      </c>
      <c r="AY118" s="3" t="s">
        <v>127</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417</v>
      </c>
      <c r="BM118" s="222" t="s">
        <v>662</v>
      </c>
    </row>
    <row r="119" s="31" customFormat="true" ht="16.5" hidden="false" customHeight="true" outlineLevel="0" collapsed="false">
      <c r="A119" s="24"/>
      <c r="B119" s="25"/>
      <c r="C119" s="211" t="s">
        <v>293</v>
      </c>
      <c r="D119" s="211" t="s">
        <v>129</v>
      </c>
      <c r="E119" s="212" t="s">
        <v>1000</v>
      </c>
      <c r="F119" s="213" t="s">
        <v>1001</v>
      </c>
      <c r="G119" s="214" t="s">
        <v>203</v>
      </c>
      <c r="H119" s="215" t="n">
        <v>3.6</v>
      </c>
      <c r="I119" s="216"/>
      <c r="J119" s="217" t="n">
        <f aca="false">ROUND(I119*H119,2)</f>
        <v>0</v>
      </c>
      <c r="K119" s="213"/>
      <c r="L119" s="30"/>
      <c r="M119" s="218"/>
      <c r="N119" s="219" t="s">
        <v>42</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417</v>
      </c>
      <c r="AT119" s="222" t="s">
        <v>129</v>
      </c>
      <c r="AU119" s="222" t="s">
        <v>81</v>
      </c>
      <c r="AY119" s="3" t="s">
        <v>127</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9</v>
      </c>
      <c r="BK119" s="223" t="n">
        <f aca="false">ROUND(I119*H119,2)</f>
        <v>0</v>
      </c>
      <c r="BL119" s="3" t="s">
        <v>417</v>
      </c>
      <c r="BM119" s="222" t="s">
        <v>393</v>
      </c>
    </row>
    <row r="120" s="31" customFormat="true" ht="16.5" hidden="false" customHeight="true" outlineLevel="0" collapsed="false">
      <c r="A120" s="24"/>
      <c r="B120" s="25"/>
      <c r="C120" s="211" t="s">
        <v>299</v>
      </c>
      <c r="D120" s="211" t="s">
        <v>129</v>
      </c>
      <c r="E120" s="212" t="s">
        <v>1002</v>
      </c>
      <c r="F120" s="213" t="s">
        <v>1003</v>
      </c>
      <c r="G120" s="214" t="s">
        <v>197</v>
      </c>
      <c r="H120" s="215" t="n">
        <v>42</v>
      </c>
      <c r="I120" s="216"/>
      <c r="J120" s="217" t="n">
        <f aca="false">ROUND(I120*H120,2)</f>
        <v>0</v>
      </c>
      <c r="K120" s="213"/>
      <c r="L120" s="30"/>
      <c r="M120" s="218"/>
      <c r="N120" s="219" t="s">
        <v>42</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417</v>
      </c>
      <c r="AT120" s="222" t="s">
        <v>129</v>
      </c>
      <c r="AU120" s="222" t="s">
        <v>81</v>
      </c>
      <c r="AY120" s="3" t="s">
        <v>127</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417</v>
      </c>
      <c r="BM120" s="222" t="s">
        <v>407</v>
      </c>
    </row>
    <row r="121" s="31" customFormat="true" ht="16.5" hidden="false" customHeight="true" outlineLevel="0" collapsed="false">
      <c r="A121" s="24"/>
      <c r="B121" s="25"/>
      <c r="C121" s="211" t="s">
        <v>304</v>
      </c>
      <c r="D121" s="211" t="s">
        <v>129</v>
      </c>
      <c r="E121" s="212" t="s">
        <v>1004</v>
      </c>
      <c r="F121" s="213" t="s">
        <v>1005</v>
      </c>
      <c r="G121" s="214" t="s">
        <v>203</v>
      </c>
      <c r="H121" s="215" t="n">
        <v>4.2</v>
      </c>
      <c r="I121" s="216"/>
      <c r="J121" s="217" t="n">
        <f aca="false">ROUND(I121*H121,2)</f>
        <v>0</v>
      </c>
      <c r="K121" s="213"/>
      <c r="L121" s="30"/>
      <c r="M121" s="218"/>
      <c r="N121" s="219"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417</v>
      </c>
      <c r="AT121" s="222" t="s">
        <v>129</v>
      </c>
      <c r="AU121" s="222" t="s">
        <v>81</v>
      </c>
      <c r="AY121" s="3" t="s">
        <v>127</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417</v>
      </c>
      <c r="BM121" s="222" t="s">
        <v>417</v>
      </c>
    </row>
    <row r="122" s="31" customFormat="true" ht="16.5" hidden="false" customHeight="true" outlineLevel="0" collapsed="false">
      <c r="A122" s="24"/>
      <c r="B122" s="25"/>
      <c r="C122" s="211" t="s">
        <v>309</v>
      </c>
      <c r="D122" s="211" t="s">
        <v>129</v>
      </c>
      <c r="E122" s="212" t="s">
        <v>1006</v>
      </c>
      <c r="F122" s="213" t="s">
        <v>1007</v>
      </c>
      <c r="G122" s="214" t="s">
        <v>197</v>
      </c>
      <c r="H122" s="215" t="n">
        <v>10</v>
      </c>
      <c r="I122" s="216"/>
      <c r="J122" s="217" t="n">
        <f aca="false">ROUND(I122*H122,2)</f>
        <v>0</v>
      </c>
      <c r="K122" s="213"/>
      <c r="L122" s="30"/>
      <c r="M122" s="218"/>
      <c r="N122" s="219"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417</v>
      </c>
      <c r="AT122" s="222" t="s">
        <v>129</v>
      </c>
      <c r="AU122" s="222" t="s">
        <v>81</v>
      </c>
      <c r="AY122" s="3" t="s">
        <v>127</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417</v>
      </c>
      <c r="BM122" s="222" t="s">
        <v>428</v>
      </c>
    </row>
    <row r="123" s="31" customFormat="true" ht="16.5" hidden="false" customHeight="true" outlineLevel="0" collapsed="false">
      <c r="A123" s="24"/>
      <c r="B123" s="25"/>
      <c r="C123" s="211" t="s">
        <v>315</v>
      </c>
      <c r="D123" s="211" t="s">
        <v>129</v>
      </c>
      <c r="E123" s="212" t="s">
        <v>1008</v>
      </c>
      <c r="F123" s="213" t="s">
        <v>1009</v>
      </c>
      <c r="G123" s="214" t="s">
        <v>203</v>
      </c>
      <c r="H123" s="215" t="n">
        <v>7.6</v>
      </c>
      <c r="I123" s="216"/>
      <c r="J123" s="217" t="n">
        <f aca="false">ROUND(I123*H123,2)</f>
        <v>0</v>
      </c>
      <c r="K123" s="213"/>
      <c r="L123" s="30"/>
      <c r="M123" s="218"/>
      <c r="N123" s="219" t="s">
        <v>42</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417</v>
      </c>
      <c r="AT123" s="222" t="s">
        <v>129</v>
      </c>
      <c r="AU123" s="222" t="s">
        <v>81</v>
      </c>
      <c r="AY123" s="3" t="s">
        <v>127</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9</v>
      </c>
      <c r="BK123" s="223" t="n">
        <f aca="false">ROUND(I123*H123,2)</f>
        <v>0</v>
      </c>
      <c r="BL123" s="3" t="s">
        <v>417</v>
      </c>
      <c r="BM123" s="222" t="s">
        <v>440</v>
      </c>
    </row>
    <row r="124" s="31" customFormat="true" ht="16.5" hidden="false" customHeight="true" outlineLevel="0" collapsed="false">
      <c r="A124" s="24"/>
      <c r="B124" s="25"/>
      <c r="C124" s="211" t="s">
        <v>322</v>
      </c>
      <c r="D124" s="211" t="s">
        <v>129</v>
      </c>
      <c r="E124" s="212" t="s">
        <v>1010</v>
      </c>
      <c r="F124" s="213" t="s">
        <v>1011</v>
      </c>
      <c r="G124" s="214" t="s">
        <v>203</v>
      </c>
      <c r="H124" s="215" t="n">
        <v>7.6</v>
      </c>
      <c r="I124" s="216"/>
      <c r="J124" s="217" t="n">
        <f aca="false">ROUND(I124*H124,2)</f>
        <v>0</v>
      </c>
      <c r="K124" s="213"/>
      <c r="L124" s="30"/>
      <c r="M124" s="218"/>
      <c r="N124" s="219"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417</v>
      </c>
      <c r="AT124" s="222" t="s">
        <v>129</v>
      </c>
      <c r="AU124" s="222" t="s">
        <v>81</v>
      </c>
      <c r="AY124" s="3" t="s">
        <v>127</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417</v>
      </c>
      <c r="BM124" s="222" t="s">
        <v>450</v>
      </c>
    </row>
    <row r="125" s="31" customFormat="true" ht="16.5" hidden="false" customHeight="true" outlineLevel="0" collapsed="false">
      <c r="A125" s="24"/>
      <c r="B125" s="25"/>
      <c r="C125" s="211" t="s">
        <v>327</v>
      </c>
      <c r="D125" s="211" t="s">
        <v>129</v>
      </c>
      <c r="E125" s="212" t="s">
        <v>1012</v>
      </c>
      <c r="F125" s="213" t="s">
        <v>1013</v>
      </c>
      <c r="G125" s="214" t="s">
        <v>330</v>
      </c>
      <c r="H125" s="215" t="n">
        <v>9</v>
      </c>
      <c r="I125" s="216"/>
      <c r="J125" s="217" t="n">
        <f aca="false">ROUND(I125*H125,2)</f>
        <v>0</v>
      </c>
      <c r="K125" s="213"/>
      <c r="L125" s="30"/>
      <c r="M125" s="218"/>
      <c r="N125" s="219" t="s">
        <v>42</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417</v>
      </c>
      <c r="AT125" s="222" t="s">
        <v>129</v>
      </c>
      <c r="AU125" s="222" t="s">
        <v>81</v>
      </c>
      <c r="AY125" s="3" t="s">
        <v>127</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417</v>
      </c>
      <c r="BM125" s="222" t="s">
        <v>683</v>
      </c>
    </row>
    <row r="126" s="31" customFormat="true" ht="16.5" hidden="false" customHeight="true" outlineLevel="0" collapsed="false">
      <c r="A126" s="24"/>
      <c r="B126" s="25"/>
      <c r="C126" s="211" t="s">
        <v>332</v>
      </c>
      <c r="D126" s="211" t="s">
        <v>129</v>
      </c>
      <c r="E126" s="212" t="s">
        <v>1014</v>
      </c>
      <c r="F126" s="213" t="s">
        <v>1001</v>
      </c>
      <c r="G126" s="214" t="s">
        <v>203</v>
      </c>
      <c r="H126" s="215" t="n">
        <v>7.6</v>
      </c>
      <c r="I126" s="216"/>
      <c r="J126" s="217" t="n">
        <f aca="false">ROUND(I126*H126,2)</f>
        <v>0</v>
      </c>
      <c r="K126" s="213"/>
      <c r="L126" s="30"/>
      <c r="M126" s="218"/>
      <c r="N126" s="219" t="s">
        <v>42</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417</v>
      </c>
      <c r="AT126" s="222" t="s">
        <v>129</v>
      </c>
      <c r="AU126" s="222" t="s">
        <v>81</v>
      </c>
      <c r="AY126" s="3" t="s">
        <v>127</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417</v>
      </c>
      <c r="BM126" s="222" t="s">
        <v>463</v>
      </c>
    </row>
    <row r="127" s="31" customFormat="true" ht="12.8" hidden="false" customHeight="false" outlineLevel="0" collapsed="false">
      <c r="A127" s="24"/>
      <c r="B127" s="25"/>
      <c r="C127" s="26"/>
      <c r="D127" s="224" t="s">
        <v>923</v>
      </c>
      <c r="E127" s="26"/>
      <c r="F127" s="225" t="s">
        <v>1015</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923</v>
      </c>
      <c r="AU127" s="3" t="s">
        <v>81</v>
      </c>
    </row>
    <row r="128" s="194" customFormat="true" ht="25.9" hidden="false" customHeight="true" outlineLevel="0" collapsed="false">
      <c r="B128" s="195"/>
      <c r="C128" s="196"/>
      <c r="D128" s="197" t="s">
        <v>70</v>
      </c>
      <c r="E128" s="198" t="s">
        <v>1016</v>
      </c>
      <c r="F128" s="198" t="s">
        <v>1017</v>
      </c>
      <c r="G128" s="196"/>
      <c r="H128" s="196"/>
      <c r="I128" s="199"/>
      <c r="J128" s="200" t="n">
        <f aca="false">BK128</f>
        <v>0</v>
      </c>
      <c r="K128" s="196"/>
      <c r="L128" s="201"/>
      <c r="M128" s="202"/>
      <c r="N128" s="203"/>
      <c r="O128" s="203"/>
      <c r="P128" s="204" t="n">
        <f aca="false">SUM(P129:P146)</f>
        <v>0</v>
      </c>
      <c r="Q128" s="203"/>
      <c r="R128" s="204" t="n">
        <f aca="false">SUM(R129:R146)</f>
        <v>0</v>
      </c>
      <c r="S128" s="203"/>
      <c r="T128" s="205" t="n">
        <f aca="false">SUM(T129:T146)</f>
        <v>0</v>
      </c>
      <c r="AR128" s="206" t="s">
        <v>143</v>
      </c>
      <c r="AT128" s="207" t="s">
        <v>70</v>
      </c>
      <c r="AU128" s="207" t="s">
        <v>71</v>
      </c>
      <c r="AY128" s="206" t="s">
        <v>127</v>
      </c>
      <c r="BK128" s="208" t="n">
        <f aca="false">SUM(BK129:BK146)</f>
        <v>0</v>
      </c>
    </row>
    <row r="129" s="31" customFormat="true" ht="16.5" hidden="false" customHeight="true" outlineLevel="0" collapsed="false">
      <c r="A129" s="24"/>
      <c r="B129" s="25"/>
      <c r="C129" s="211" t="s">
        <v>337</v>
      </c>
      <c r="D129" s="211" t="s">
        <v>129</v>
      </c>
      <c r="E129" s="212" t="s">
        <v>1018</v>
      </c>
      <c r="F129" s="213" t="s">
        <v>1019</v>
      </c>
      <c r="G129" s="214" t="s">
        <v>330</v>
      </c>
      <c r="H129" s="215" t="n">
        <v>7</v>
      </c>
      <c r="I129" s="216"/>
      <c r="J129" s="217" t="n">
        <f aca="false">ROUND(I129*H129,2)</f>
        <v>0</v>
      </c>
      <c r="K129" s="213"/>
      <c r="L129" s="30"/>
      <c r="M129" s="218"/>
      <c r="N129" s="219" t="s">
        <v>42</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417</v>
      </c>
      <c r="AT129" s="222" t="s">
        <v>129</v>
      </c>
      <c r="AU129" s="222" t="s">
        <v>79</v>
      </c>
      <c r="AY129" s="3" t="s">
        <v>127</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9</v>
      </c>
      <c r="BK129" s="223" t="n">
        <f aca="false">ROUND(I129*H129,2)</f>
        <v>0</v>
      </c>
      <c r="BL129" s="3" t="s">
        <v>417</v>
      </c>
      <c r="BM129" s="222" t="s">
        <v>475</v>
      </c>
    </row>
    <row r="130" s="31" customFormat="true" ht="16.5" hidden="false" customHeight="true" outlineLevel="0" collapsed="false">
      <c r="A130" s="24"/>
      <c r="B130" s="25"/>
      <c r="C130" s="211" t="s">
        <v>341</v>
      </c>
      <c r="D130" s="211" t="s">
        <v>129</v>
      </c>
      <c r="E130" s="212" t="s">
        <v>1020</v>
      </c>
      <c r="F130" s="213" t="s">
        <v>1021</v>
      </c>
      <c r="G130" s="214" t="s">
        <v>330</v>
      </c>
      <c r="H130" s="215" t="n">
        <v>7</v>
      </c>
      <c r="I130" s="216"/>
      <c r="J130" s="217" t="n">
        <f aca="false">ROUND(I130*H130,2)</f>
        <v>0</v>
      </c>
      <c r="K130" s="213"/>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417</v>
      </c>
      <c r="AT130" s="222" t="s">
        <v>129</v>
      </c>
      <c r="AU130" s="222" t="s">
        <v>79</v>
      </c>
      <c r="AY130" s="3" t="s">
        <v>127</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417</v>
      </c>
      <c r="BM130" s="222" t="s">
        <v>483</v>
      </c>
    </row>
    <row r="131" s="31" customFormat="true" ht="33" hidden="false" customHeight="true" outlineLevel="0" collapsed="false">
      <c r="A131" s="24"/>
      <c r="B131" s="25"/>
      <c r="C131" s="211" t="s">
        <v>347</v>
      </c>
      <c r="D131" s="211" t="s">
        <v>129</v>
      </c>
      <c r="E131" s="212" t="s">
        <v>1022</v>
      </c>
      <c r="F131" s="213" t="s">
        <v>1023</v>
      </c>
      <c r="G131" s="214" t="s">
        <v>330</v>
      </c>
      <c r="H131" s="215" t="n">
        <v>2</v>
      </c>
      <c r="I131" s="216"/>
      <c r="J131" s="217" t="n">
        <f aca="false">ROUND(I131*H131,2)</f>
        <v>0</v>
      </c>
      <c r="K131" s="213"/>
      <c r="L131" s="30"/>
      <c r="M131" s="218"/>
      <c r="N131" s="219" t="s">
        <v>42</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417</v>
      </c>
      <c r="AT131" s="222" t="s">
        <v>129</v>
      </c>
      <c r="AU131" s="222" t="s">
        <v>79</v>
      </c>
      <c r="AY131" s="3" t="s">
        <v>127</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417</v>
      </c>
      <c r="BM131" s="222" t="s">
        <v>494</v>
      </c>
    </row>
    <row r="132" s="31" customFormat="true" ht="12.8" hidden="false" customHeight="false" outlineLevel="0" collapsed="false">
      <c r="A132" s="24"/>
      <c r="B132" s="25"/>
      <c r="C132" s="26"/>
      <c r="D132" s="224" t="s">
        <v>923</v>
      </c>
      <c r="E132" s="26"/>
      <c r="F132" s="225" t="s">
        <v>1024</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923</v>
      </c>
      <c r="AU132" s="3" t="s">
        <v>79</v>
      </c>
    </row>
    <row r="133" s="31" customFormat="true" ht="16.5" hidden="false" customHeight="true" outlineLevel="0" collapsed="false">
      <c r="A133" s="24"/>
      <c r="B133" s="25"/>
      <c r="C133" s="211" t="s">
        <v>352</v>
      </c>
      <c r="D133" s="211" t="s">
        <v>129</v>
      </c>
      <c r="E133" s="212" t="s">
        <v>1025</v>
      </c>
      <c r="F133" s="213" t="s">
        <v>1021</v>
      </c>
      <c r="G133" s="214" t="s">
        <v>330</v>
      </c>
      <c r="H133" s="215" t="n">
        <v>2</v>
      </c>
      <c r="I133" s="216"/>
      <c r="J133" s="217" t="n">
        <f aca="false">ROUND(I133*H133,2)</f>
        <v>0</v>
      </c>
      <c r="K133" s="213"/>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417</v>
      </c>
      <c r="AT133" s="222" t="s">
        <v>129</v>
      </c>
      <c r="AU133" s="222" t="s">
        <v>79</v>
      </c>
      <c r="AY133" s="3" t="s">
        <v>127</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417</v>
      </c>
      <c r="BM133" s="222" t="s">
        <v>504</v>
      </c>
    </row>
    <row r="134" s="31" customFormat="true" ht="16.5" hidden="false" customHeight="true" outlineLevel="0" collapsed="false">
      <c r="A134" s="24"/>
      <c r="B134" s="25"/>
      <c r="C134" s="211" t="s">
        <v>610</v>
      </c>
      <c r="D134" s="211" t="s">
        <v>129</v>
      </c>
      <c r="E134" s="212" t="s">
        <v>1026</v>
      </c>
      <c r="F134" s="213" t="s">
        <v>1027</v>
      </c>
      <c r="G134" s="214" t="s">
        <v>330</v>
      </c>
      <c r="H134" s="215" t="n">
        <v>8</v>
      </c>
      <c r="I134" s="216"/>
      <c r="J134" s="217" t="n">
        <f aca="false">ROUND(I134*H134,2)</f>
        <v>0</v>
      </c>
      <c r="K134" s="213"/>
      <c r="L134" s="30"/>
      <c r="M134" s="218"/>
      <c r="N134" s="219" t="s">
        <v>42</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417</v>
      </c>
      <c r="AT134" s="222" t="s">
        <v>129</v>
      </c>
      <c r="AU134" s="222" t="s">
        <v>79</v>
      </c>
      <c r="AY134" s="3" t="s">
        <v>127</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417</v>
      </c>
      <c r="BM134" s="222" t="s">
        <v>513</v>
      </c>
    </row>
    <row r="135" s="31" customFormat="true" ht="16.5" hidden="false" customHeight="true" outlineLevel="0" collapsed="false">
      <c r="A135" s="24"/>
      <c r="B135" s="25"/>
      <c r="C135" s="211" t="s">
        <v>616</v>
      </c>
      <c r="D135" s="211" t="s">
        <v>129</v>
      </c>
      <c r="E135" s="212" t="s">
        <v>1028</v>
      </c>
      <c r="F135" s="213" t="s">
        <v>1029</v>
      </c>
      <c r="G135" s="214" t="s">
        <v>330</v>
      </c>
      <c r="H135" s="215" t="n">
        <v>1</v>
      </c>
      <c r="I135" s="216"/>
      <c r="J135" s="217" t="n">
        <f aca="false">ROUND(I135*H135,2)</f>
        <v>0</v>
      </c>
      <c r="K135" s="213"/>
      <c r="L135" s="30"/>
      <c r="M135" s="218"/>
      <c r="N135" s="219" t="s">
        <v>42</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417</v>
      </c>
      <c r="AT135" s="222" t="s">
        <v>129</v>
      </c>
      <c r="AU135" s="222" t="s">
        <v>79</v>
      </c>
      <c r="AY135" s="3" t="s">
        <v>127</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417</v>
      </c>
      <c r="BM135" s="222" t="s">
        <v>523</v>
      </c>
    </row>
    <row r="136" s="31" customFormat="true" ht="16.5" hidden="false" customHeight="true" outlineLevel="0" collapsed="false">
      <c r="A136" s="24"/>
      <c r="B136" s="25"/>
      <c r="C136" s="211" t="s">
        <v>357</v>
      </c>
      <c r="D136" s="211" t="s">
        <v>129</v>
      </c>
      <c r="E136" s="212" t="s">
        <v>1030</v>
      </c>
      <c r="F136" s="213" t="s">
        <v>1031</v>
      </c>
      <c r="G136" s="214" t="s">
        <v>330</v>
      </c>
      <c r="H136" s="215" t="n">
        <v>9</v>
      </c>
      <c r="I136" s="216"/>
      <c r="J136" s="217" t="n">
        <f aca="false">ROUND(I136*H136,2)</f>
        <v>0</v>
      </c>
      <c r="K136" s="213"/>
      <c r="L136" s="30"/>
      <c r="M136" s="218"/>
      <c r="N136" s="219" t="s">
        <v>42</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417</v>
      </c>
      <c r="AT136" s="222" t="s">
        <v>129</v>
      </c>
      <c r="AU136" s="222" t="s">
        <v>79</v>
      </c>
      <c r="AY136" s="3" t="s">
        <v>127</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417</v>
      </c>
      <c r="BM136" s="222" t="s">
        <v>698</v>
      </c>
    </row>
    <row r="137" s="31" customFormat="true" ht="16.5" hidden="false" customHeight="true" outlineLevel="0" collapsed="false">
      <c r="A137" s="24"/>
      <c r="B137" s="25"/>
      <c r="C137" s="211" t="s">
        <v>363</v>
      </c>
      <c r="D137" s="211" t="s">
        <v>129</v>
      </c>
      <c r="E137" s="212" t="s">
        <v>1032</v>
      </c>
      <c r="F137" s="213" t="s">
        <v>1033</v>
      </c>
      <c r="G137" s="214" t="s">
        <v>330</v>
      </c>
      <c r="H137" s="215" t="n">
        <v>7</v>
      </c>
      <c r="I137" s="216"/>
      <c r="J137" s="217" t="n">
        <f aca="false">ROUND(I137*H137,2)</f>
        <v>0</v>
      </c>
      <c r="K137" s="213"/>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417</v>
      </c>
      <c r="AT137" s="222" t="s">
        <v>129</v>
      </c>
      <c r="AU137" s="222" t="s">
        <v>79</v>
      </c>
      <c r="AY137" s="3" t="s">
        <v>127</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417</v>
      </c>
      <c r="BM137" s="222" t="s">
        <v>541</v>
      </c>
    </row>
    <row r="138" s="31" customFormat="true" ht="16.5" hidden="false" customHeight="true" outlineLevel="0" collapsed="false">
      <c r="A138" s="24"/>
      <c r="B138" s="25"/>
      <c r="C138" s="211" t="s">
        <v>369</v>
      </c>
      <c r="D138" s="211" t="s">
        <v>129</v>
      </c>
      <c r="E138" s="212" t="s">
        <v>1034</v>
      </c>
      <c r="F138" s="213" t="s">
        <v>1035</v>
      </c>
      <c r="G138" s="214" t="s">
        <v>330</v>
      </c>
      <c r="H138" s="215" t="n">
        <v>1</v>
      </c>
      <c r="I138" s="216"/>
      <c r="J138" s="217" t="n">
        <f aca="false">ROUND(I138*H138,2)</f>
        <v>0</v>
      </c>
      <c r="K138" s="213"/>
      <c r="L138" s="30"/>
      <c r="M138" s="218"/>
      <c r="N138" s="219" t="s">
        <v>42</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417</v>
      </c>
      <c r="AT138" s="222" t="s">
        <v>129</v>
      </c>
      <c r="AU138" s="222" t="s">
        <v>79</v>
      </c>
      <c r="AY138" s="3" t="s">
        <v>127</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417</v>
      </c>
      <c r="BM138" s="222" t="s">
        <v>546</v>
      </c>
    </row>
    <row r="139" s="31" customFormat="true" ht="16.5" hidden="false" customHeight="true" outlineLevel="0" collapsed="false">
      <c r="A139" s="24"/>
      <c r="B139" s="25"/>
      <c r="C139" s="211" t="s">
        <v>375</v>
      </c>
      <c r="D139" s="211" t="s">
        <v>129</v>
      </c>
      <c r="E139" s="212" t="s">
        <v>1036</v>
      </c>
      <c r="F139" s="213" t="s">
        <v>1037</v>
      </c>
      <c r="G139" s="214" t="s">
        <v>330</v>
      </c>
      <c r="H139" s="215" t="n">
        <v>1</v>
      </c>
      <c r="I139" s="216"/>
      <c r="J139" s="217" t="n">
        <f aca="false">ROUND(I139*H139,2)</f>
        <v>0</v>
      </c>
      <c r="K139" s="213"/>
      <c r="L139" s="30"/>
      <c r="M139" s="218"/>
      <c r="N139" s="219" t="s">
        <v>42</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417</v>
      </c>
      <c r="AT139" s="222" t="s">
        <v>129</v>
      </c>
      <c r="AU139" s="222" t="s">
        <v>79</v>
      </c>
      <c r="AY139" s="3" t="s">
        <v>127</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417</v>
      </c>
      <c r="BM139" s="222" t="s">
        <v>558</v>
      </c>
    </row>
    <row r="140" s="31" customFormat="true" ht="16.5" hidden="false" customHeight="true" outlineLevel="0" collapsed="false">
      <c r="A140" s="24"/>
      <c r="B140" s="25"/>
      <c r="C140" s="211" t="s">
        <v>621</v>
      </c>
      <c r="D140" s="211" t="s">
        <v>129</v>
      </c>
      <c r="E140" s="212" t="s">
        <v>1038</v>
      </c>
      <c r="F140" s="213" t="s">
        <v>1039</v>
      </c>
      <c r="G140" s="214" t="s">
        <v>330</v>
      </c>
      <c r="H140" s="215" t="n">
        <v>7</v>
      </c>
      <c r="I140" s="216"/>
      <c r="J140" s="217" t="n">
        <f aca="false">ROUND(I140*H140,2)</f>
        <v>0</v>
      </c>
      <c r="K140" s="213"/>
      <c r="L140" s="30"/>
      <c r="M140" s="218"/>
      <c r="N140" s="219" t="s">
        <v>42</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417</v>
      </c>
      <c r="AT140" s="222" t="s">
        <v>129</v>
      </c>
      <c r="AU140" s="222" t="s">
        <v>79</v>
      </c>
      <c r="AY140" s="3" t="s">
        <v>127</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417</v>
      </c>
      <c r="BM140" s="222" t="s">
        <v>574</v>
      </c>
    </row>
    <row r="141" s="31" customFormat="true" ht="12.8" hidden="false" customHeight="false" outlineLevel="0" collapsed="false">
      <c r="A141" s="24"/>
      <c r="B141" s="25"/>
      <c r="C141" s="26"/>
      <c r="D141" s="224" t="s">
        <v>923</v>
      </c>
      <c r="E141" s="26"/>
      <c r="F141" s="225" t="s">
        <v>1040</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923</v>
      </c>
      <c r="AU141" s="3" t="s">
        <v>79</v>
      </c>
    </row>
    <row r="142" s="31" customFormat="true" ht="21.75" hidden="false" customHeight="true" outlineLevel="0" collapsed="false">
      <c r="A142" s="24"/>
      <c r="B142" s="25"/>
      <c r="C142" s="211" t="s">
        <v>380</v>
      </c>
      <c r="D142" s="211" t="s">
        <v>129</v>
      </c>
      <c r="E142" s="212" t="s">
        <v>1041</v>
      </c>
      <c r="F142" s="213" t="s">
        <v>1042</v>
      </c>
      <c r="G142" s="214" t="s">
        <v>330</v>
      </c>
      <c r="H142" s="215" t="n">
        <v>2</v>
      </c>
      <c r="I142" s="216"/>
      <c r="J142" s="217" t="n">
        <f aca="false">ROUND(I142*H142,2)</f>
        <v>0</v>
      </c>
      <c r="K142" s="213"/>
      <c r="L142" s="30"/>
      <c r="M142" s="218"/>
      <c r="N142" s="219" t="s">
        <v>42</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417</v>
      </c>
      <c r="AT142" s="222" t="s">
        <v>129</v>
      </c>
      <c r="AU142" s="222" t="s">
        <v>79</v>
      </c>
      <c r="AY142" s="3" t="s">
        <v>127</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417</v>
      </c>
      <c r="BM142" s="222" t="s">
        <v>584</v>
      </c>
    </row>
    <row r="143" s="31" customFormat="true" ht="16.5" hidden="false" customHeight="true" outlineLevel="0" collapsed="false">
      <c r="A143" s="24"/>
      <c r="B143" s="25"/>
      <c r="C143" s="211" t="s">
        <v>626</v>
      </c>
      <c r="D143" s="211" t="s">
        <v>129</v>
      </c>
      <c r="E143" s="212" t="s">
        <v>1043</v>
      </c>
      <c r="F143" s="213" t="s">
        <v>1044</v>
      </c>
      <c r="G143" s="214" t="s">
        <v>330</v>
      </c>
      <c r="H143" s="215" t="n">
        <v>2</v>
      </c>
      <c r="I143" s="216"/>
      <c r="J143" s="217" t="n">
        <f aca="false">ROUND(I143*H143,2)</f>
        <v>0</v>
      </c>
      <c r="K143" s="213"/>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417</v>
      </c>
      <c r="AT143" s="222" t="s">
        <v>129</v>
      </c>
      <c r="AU143" s="222" t="s">
        <v>79</v>
      </c>
      <c r="AY143" s="3" t="s">
        <v>127</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417</v>
      </c>
      <c r="BM143" s="222" t="s">
        <v>721</v>
      </c>
    </row>
    <row r="144" s="31" customFormat="true" ht="16.5" hidden="false" customHeight="true" outlineLevel="0" collapsed="false">
      <c r="A144" s="24"/>
      <c r="B144" s="25"/>
      <c r="C144" s="211" t="s">
        <v>632</v>
      </c>
      <c r="D144" s="211" t="s">
        <v>129</v>
      </c>
      <c r="E144" s="212" t="s">
        <v>1045</v>
      </c>
      <c r="F144" s="213" t="s">
        <v>1046</v>
      </c>
      <c r="G144" s="214" t="s">
        <v>330</v>
      </c>
      <c r="H144" s="215" t="n">
        <v>9</v>
      </c>
      <c r="I144" s="216"/>
      <c r="J144" s="217" t="n">
        <f aca="false">ROUND(I144*H144,2)</f>
        <v>0</v>
      </c>
      <c r="K144" s="213"/>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417</v>
      </c>
      <c r="AT144" s="222" t="s">
        <v>129</v>
      </c>
      <c r="AU144" s="222" t="s">
        <v>79</v>
      </c>
      <c r="AY144" s="3" t="s">
        <v>127</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417</v>
      </c>
      <c r="BM144" s="222" t="s">
        <v>732</v>
      </c>
    </row>
    <row r="145" s="31" customFormat="true" ht="16.5" hidden="false" customHeight="true" outlineLevel="0" collapsed="false">
      <c r="A145" s="24"/>
      <c r="B145" s="25"/>
      <c r="C145" s="211" t="s">
        <v>637</v>
      </c>
      <c r="D145" s="211" t="s">
        <v>129</v>
      </c>
      <c r="E145" s="212" t="s">
        <v>1047</v>
      </c>
      <c r="F145" s="213" t="s">
        <v>1048</v>
      </c>
      <c r="G145" s="214" t="s">
        <v>330</v>
      </c>
      <c r="H145" s="215" t="n">
        <v>9</v>
      </c>
      <c r="I145" s="216"/>
      <c r="J145" s="217" t="n">
        <f aca="false">ROUND(I145*H145,2)</f>
        <v>0</v>
      </c>
      <c r="K145" s="213"/>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417</v>
      </c>
      <c r="AT145" s="222" t="s">
        <v>129</v>
      </c>
      <c r="AU145" s="222" t="s">
        <v>79</v>
      </c>
      <c r="AY145" s="3" t="s">
        <v>127</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417</v>
      </c>
      <c r="BM145" s="222" t="s">
        <v>1049</v>
      </c>
    </row>
    <row r="146" s="31" customFormat="true" ht="16.5" hidden="false" customHeight="true" outlineLevel="0" collapsed="false">
      <c r="A146" s="24"/>
      <c r="B146" s="25"/>
      <c r="C146" s="211" t="s">
        <v>386</v>
      </c>
      <c r="D146" s="211" t="s">
        <v>129</v>
      </c>
      <c r="E146" s="212" t="s">
        <v>1050</v>
      </c>
      <c r="F146" s="213" t="s">
        <v>1051</v>
      </c>
      <c r="G146" s="214" t="s">
        <v>330</v>
      </c>
      <c r="H146" s="215" t="n">
        <v>9</v>
      </c>
      <c r="I146" s="216"/>
      <c r="J146" s="217" t="n">
        <f aca="false">ROUND(I146*H146,2)</f>
        <v>0</v>
      </c>
      <c r="K146" s="213"/>
      <c r="L146" s="30"/>
      <c r="M146" s="218"/>
      <c r="N146" s="219" t="s">
        <v>42</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417</v>
      </c>
      <c r="AT146" s="222" t="s">
        <v>129</v>
      </c>
      <c r="AU146" s="222" t="s">
        <v>79</v>
      </c>
      <c r="AY146" s="3" t="s">
        <v>127</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417</v>
      </c>
      <c r="BM146" s="222" t="s">
        <v>1052</v>
      </c>
    </row>
    <row r="147" s="194" customFormat="true" ht="25.9" hidden="false" customHeight="true" outlineLevel="0" collapsed="false">
      <c r="B147" s="195"/>
      <c r="C147" s="196"/>
      <c r="D147" s="197" t="s">
        <v>70</v>
      </c>
      <c r="E147" s="198" t="s">
        <v>1053</v>
      </c>
      <c r="F147" s="198" t="s">
        <v>1054</v>
      </c>
      <c r="G147" s="196"/>
      <c r="H147" s="196"/>
      <c r="I147" s="199"/>
      <c r="J147" s="200" t="n">
        <f aca="false">BK147</f>
        <v>0</v>
      </c>
      <c r="K147" s="196"/>
      <c r="L147" s="201"/>
      <c r="M147" s="202"/>
      <c r="N147" s="203"/>
      <c r="O147" s="203"/>
      <c r="P147" s="204" t="n">
        <f aca="false">P148</f>
        <v>0</v>
      </c>
      <c r="Q147" s="203"/>
      <c r="R147" s="204" t="n">
        <f aca="false">R148</f>
        <v>0</v>
      </c>
      <c r="S147" s="203"/>
      <c r="T147" s="205" t="n">
        <f aca="false">T148</f>
        <v>0</v>
      </c>
      <c r="AR147" s="206" t="s">
        <v>143</v>
      </c>
      <c r="AT147" s="207" t="s">
        <v>70</v>
      </c>
      <c r="AU147" s="207" t="s">
        <v>71</v>
      </c>
      <c r="AY147" s="206" t="s">
        <v>127</v>
      </c>
      <c r="BK147" s="208" t="n">
        <f aca="false">BK148</f>
        <v>0</v>
      </c>
    </row>
    <row r="148" s="194" customFormat="true" ht="22.8" hidden="false" customHeight="true" outlineLevel="0" collapsed="false">
      <c r="B148" s="195"/>
      <c r="C148" s="196"/>
      <c r="D148" s="197" t="s">
        <v>70</v>
      </c>
      <c r="E148" s="209" t="s">
        <v>1055</v>
      </c>
      <c r="F148" s="209" t="s">
        <v>1056</v>
      </c>
      <c r="G148" s="196"/>
      <c r="H148" s="196"/>
      <c r="I148" s="199"/>
      <c r="J148" s="210" t="n">
        <f aca="false">BK148</f>
        <v>0</v>
      </c>
      <c r="K148" s="196"/>
      <c r="L148" s="201"/>
      <c r="M148" s="202"/>
      <c r="N148" s="203"/>
      <c r="O148" s="203"/>
      <c r="P148" s="204" t="n">
        <f aca="false">SUM(P149:P157)</f>
        <v>0</v>
      </c>
      <c r="Q148" s="203"/>
      <c r="R148" s="204" t="n">
        <f aca="false">SUM(R149:R157)</f>
        <v>0</v>
      </c>
      <c r="S148" s="203"/>
      <c r="T148" s="205" t="n">
        <f aca="false">SUM(T149:T157)</f>
        <v>0</v>
      </c>
      <c r="AR148" s="206" t="s">
        <v>143</v>
      </c>
      <c r="AT148" s="207" t="s">
        <v>70</v>
      </c>
      <c r="AU148" s="207" t="s">
        <v>79</v>
      </c>
      <c r="AY148" s="206" t="s">
        <v>127</v>
      </c>
      <c r="BK148" s="208" t="n">
        <f aca="false">SUM(BK149:BK157)</f>
        <v>0</v>
      </c>
    </row>
    <row r="149" s="31" customFormat="true" ht="16.5" hidden="false" customHeight="true" outlineLevel="0" collapsed="false">
      <c r="A149" s="24"/>
      <c r="B149" s="25"/>
      <c r="C149" s="211" t="s">
        <v>642</v>
      </c>
      <c r="D149" s="211" t="s">
        <v>129</v>
      </c>
      <c r="E149" s="212" t="s">
        <v>1057</v>
      </c>
      <c r="F149" s="213" t="s">
        <v>1058</v>
      </c>
      <c r="G149" s="214" t="s">
        <v>197</v>
      </c>
      <c r="H149" s="215" t="n">
        <v>273</v>
      </c>
      <c r="I149" s="216"/>
      <c r="J149" s="217" t="n">
        <f aca="false">ROUND(I149*H149,2)</f>
        <v>0</v>
      </c>
      <c r="K149" s="213"/>
      <c r="L149" s="30"/>
      <c r="M149" s="218"/>
      <c r="N149" s="219"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417</v>
      </c>
      <c r="AT149" s="222" t="s">
        <v>129</v>
      </c>
      <c r="AU149" s="222" t="s">
        <v>81</v>
      </c>
      <c r="AY149" s="3" t="s">
        <v>127</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417</v>
      </c>
      <c r="BM149" s="222" t="s">
        <v>1059</v>
      </c>
    </row>
    <row r="150" s="31" customFormat="true" ht="16.5" hidden="false" customHeight="true" outlineLevel="0" collapsed="false">
      <c r="A150" s="24"/>
      <c r="B150" s="25"/>
      <c r="C150" s="211" t="s">
        <v>648</v>
      </c>
      <c r="D150" s="211" t="s">
        <v>129</v>
      </c>
      <c r="E150" s="212" t="s">
        <v>1060</v>
      </c>
      <c r="F150" s="213" t="s">
        <v>1061</v>
      </c>
      <c r="G150" s="214" t="s">
        <v>330</v>
      </c>
      <c r="H150" s="215" t="n">
        <v>21</v>
      </c>
      <c r="I150" s="216"/>
      <c r="J150" s="217" t="n">
        <f aca="false">ROUND(I150*H150,2)</f>
        <v>0</v>
      </c>
      <c r="K150" s="213"/>
      <c r="L150" s="30"/>
      <c r="M150" s="218"/>
      <c r="N150" s="219" t="s">
        <v>42</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417</v>
      </c>
      <c r="AT150" s="222" t="s">
        <v>129</v>
      </c>
      <c r="AU150" s="222" t="s">
        <v>81</v>
      </c>
      <c r="AY150" s="3" t="s">
        <v>127</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417</v>
      </c>
      <c r="BM150" s="222" t="s">
        <v>1062</v>
      </c>
    </row>
    <row r="151" s="31" customFormat="true" ht="16.5" hidden="false" customHeight="true" outlineLevel="0" collapsed="false">
      <c r="A151" s="24"/>
      <c r="B151" s="25"/>
      <c r="C151" s="211" t="s">
        <v>652</v>
      </c>
      <c r="D151" s="211" t="s">
        <v>129</v>
      </c>
      <c r="E151" s="212" t="s">
        <v>1063</v>
      </c>
      <c r="F151" s="213" t="s">
        <v>1064</v>
      </c>
      <c r="G151" s="214" t="s">
        <v>330</v>
      </c>
      <c r="H151" s="215" t="n">
        <v>1</v>
      </c>
      <c r="I151" s="216"/>
      <c r="J151" s="217" t="n">
        <f aca="false">ROUND(I151*H151,2)</f>
        <v>0</v>
      </c>
      <c r="K151" s="213"/>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417</v>
      </c>
      <c r="AT151" s="222" t="s">
        <v>129</v>
      </c>
      <c r="AU151" s="222" t="s">
        <v>81</v>
      </c>
      <c r="AY151" s="3" t="s">
        <v>127</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417</v>
      </c>
      <c r="BM151" s="222" t="s">
        <v>1065</v>
      </c>
    </row>
    <row r="152" s="31" customFormat="true" ht="16.5" hidden="false" customHeight="true" outlineLevel="0" collapsed="false">
      <c r="A152" s="24"/>
      <c r="B152" s="25"/>
      <c r="C152" s="211" t="s">
        <v>658</v>
      </c>
      <c r="D152" s="211" t="s">
        <v>129</v>
      </c>
      <c r="E152" s="212" t="s">
        <v>1066</v>
      </c>
      <c r="F152" s="213" t="s">
        <v>1067</v>
      </c>
      <c r="G152" s="214" t="s">
        <v>197</v>
      </c>
      <c r="H152" s="215" t="n">
        <v>249</v>
      </c>
      <c r="I152" s="216"/>
      <c r="J152" s="217" t="n">
        <f aca="false">ROUND(I152*H152,2)</f>
        <v>0</v>
      </c>
      <c r="K152" s="213"/>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417</v>
      </c>
      <c r="AT152" s="222" t="s">
        <v>129</v>
      </c>
      <c r="AU152" s="222" t="s">
        <v>81</v>
      </c>
      <c r="AY152" s="3" t="s">
        <v>127</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417</v>
      </c>
      <c r="BM152" s="222" t="s">
        <v>1068</v>
      </c>
    </row>
    <row r="153" s="31" customFormat="true" ht="16.5" hidden="false" customHeight="true" outlineLevel="0" collapsed="false">
      <c r="A153" s="24"/>
      <c r="B153" s="25"/>
      <c r="C153" s="211" t="s">
        <v>662</v>
      </c>
      <c r="D153" s="211" t="s">
        <v>129</v>
      </c>
      <c r="E153" s="212" t="s">
        <v>1069</v>
      </c>
      <c r="F153" s="213" t="s">
        <v>1070</v>
      </c>
      <c r="G153" s="214" t="s">
        <v>197</v>
      </c>
      <c r="H153" s="215" t="n">
        <v>250</v>
      </c>
      <c r="I153" s="216"/>
      <c r="J153" s="217" t="n">
        <f aca="false">ROUND(I153*H153,2)</f>
        <v>0</v>
      </c>
      <c r="K153" s="213"/>
      <c r="L153" s="30"/>
      <c r="M153" s="218"/>
      <c r="N153" s="219" t="s">
        <v>42</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417</v>
      </c>
      <c r="AT153" s="222" t="s">
        <v>129</v>
      </c>
      <c r="AU153" s="222" t="s">
        <v>81</v>
      </c>
      <c r="AY153" s="3" t="s">
        <v>127</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9</v>
      </c>
      <c r="BK153" s="223" t="n">
        <f aca="false">ROUND(I153*H153,2)</f>
        <v>0</v>
      </c>
      <c r="BL153" s="3" t="s">
        <v>417</v>
      </c>
      <c r="BM153" s="222" t="s">
        <v>1071</v>
      </c>
    </row>
    <row r="154" s="31" customFormat="true" ht="16.5" hidden="false" customHeight="true" outlineLevel="0" collapsed="false">
      <c r="A154" s="24"/>
      <c r="B154" s="25"/>
      <c r="C154" s="211" t="s">
        <v>666</v>
      </c>
      <c r="D154" s="211" t="s">
        <v>129</v>
      </c>
      <c r="E154" s="212" t="s">
        <v>1072</v>
      </c>
      <c r="F154" s="213" t="s">
        <v>1073</v>
      </c>
      <c r="G154" s="214" t="s">
        <v>330</v>
      </c>
      <c r="H154" s="215" t="n">
        <v>18</v>
      </c>
      <c r="I154" s="216"/>
      <c r="J154" s="217" t="n">
        <f aca="false">ROUND(I154*H154,2)</f>
        <v>0</v>
      </c>
      <c r="K154" s="213"/>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417</v>
      </c>
      <c r="AT154" s="222" t="s">
        <v>129</v>
      </c>
      <c r="AU154" s="222" t="s">
        <v>81</v>
      </c>
      <c r="AY154" s="3" t="s">
        <v>127</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417</v>
      </c>
      <c r="BM154" s="222" t="s">
        <v>1074</v>
      </c>
    </row>
    <row r="155" s="31" customFormat="true" ht="16.5" hidden="false" customHeight="true" outlineLevel="0" collapsed="false">
      <c r="A155" s="24"/>
      <c r="B155" s="25"/>
      <c r="C155" s="211" t="s">
        <v>393</v>
      </c>
      <c r="D155" s="211" t="s">
        <v>129</v>
      </c>
      <c r="E155" s="212" t="s">
        <v>1075</v>
      </c>
      <c r="F155" s="213" t="s">
        <v>1076</v>
      </c>
      <c r="G155" s="214" t="s">
        <v>330</v>
      </c>
      <c r="H155" s="215" t="n">
        <v>18</v>
      </c>
      <c r="I155" s="216"/>
      <c r="J155" s="217" t="n">
        <f aca="false">ROUND(I155*H155,2)</f>
        <v>0</v>
      </c>
      <c r="K155" s="213"/>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417</v>
      </c>
      <c r="AT155" s="222" t="s">
        <v>129</v>
      </c>
      <c r="AU155" s="222" t="s">
        <v>81</v>
      </c>
      <c r="AY155" s="3" t="s">
        <v>127</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417</v>
      </c>
      <c r="BM155" s="222" t="s">
        <v>1077</v>
      </c>
    </row>
    <row r="156" s="31" customFormat="true" ht="16.5" hidden="false" customHeight="true" outlineLevel="0" collapsed="false">
      <c r="A156" s="24"/>
      <c r="B156" s="25"/>
      <c r="C156" s="211" t="s">
        <v>399</v>
      </c>
      <c r="D156" s="211" t="s">
        <v>129</v>
      </c>
      <c r="E156" s="212" t="s">
        <v>1078</v>
      </c>
      <c r="F156" s="213" t="s">
        <v>1079</v>
      </c>
      <c r="G156" s="214" t="s">
        <v>330</v>
      </c>
      <c r="H156" s="215" t="n">
        <v>21</v>
      </c>
      <c r="I156" s="216"/>
      <c r="J156" s="217" t="n">
        <f aca="false">ROUND(I156*H156,2)</f>
        <v>0</v>
      </c>
      <c r="K156" s="213"/>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417</v>
      </c>
      <c r="AT156" s="222" t="s">
        <v>129</v>
      </c>
      <c r="AU156" s="222" t="s">
        <v>81</v>
      </c>
      <c r="AY156" s="3" t="s">
        <v>127</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417</v>
      </c>
      <c r="BM156" s="222" t="s">
        <v>1080</v>
      </c>
    </row>
    <row r="157" s="31" customFormat="true" ht="16.5" hidden="false" customHeight="true" outlineLevel="0" collapsed="false">
      <c r="A157" s="24"/>
      <c r="B157" s="25"/>
      <c r="C157" s="211" t="s">
        <v>407</v>
      </c>
      <c r="D157" s="211" t="s">
        <v>129</v>
      </c>
      <c r="E157" s="212" t="s">
        <v>1081</v>
      </c>
      <c r="F157" s="213" t="s">
        <v>1082</v>
      </c>
      <c r="G157" s="214" t="s">
        <v>753</v>
      </c>
      <c r="H157" s="215" t="n">
        <v>10</v>
      </c>
      <c r="I157" s="216"/>
      <c r="J157" s="217" t="n">
        <f aca="false">ROUND(I157*H157,2)</f>
        <v>0</v>
      </c>
      <c r="K157" s="213"/>
      <c r="L157" s="30"/>
      <c r="M157" s="218"/>
      <c r="N157" s="219" t="s">
        <v>42</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417</v>
      </c>
      <c r="AT157" s="222" t="s">
        <v>129</v>
      </c>
      <c r="AU157" s="222" t="s">
        <v>81</v>
      </c>
      <c r="AY157" s="3" t="s">
        <v>127</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417</v>
      </c>
      <c r="BM157" s="222" t="s">
        <v>1083</v>
      </c>
    </row>
    <row r="158" s="194" customFormat="true" ht="25.9" hidden="false" customHeight="true" outlineLevel="0" collapsed="false">
      <c r="B158" s="195"/>
      <c r="C158" s="196"/>
      <c r="D158" s="197" t="s">
        <v>70</v>
      </c>
      <c r="E158" s="198" t="s">
        <v>1084</v>
      </c>
      <c r="F158" s="198" t="s">
        <v>1085</v>
      </c>
      <c r="G158" s="196"/>
      <c r="H158" s="196"/>
      <c r="I158" s="199"/>
      <c r="J158" s="200" t="n">
        <f aca="false">BK158</f>
        <v>0</v>
      </c>
      <c r="K158" s="196"/>
      <c r="L158" s="201"/>
      <c r="M158" s="202"/>
      <c r="N158" s="203"/>
      <c r="O158" s="203"/>
      <c r="P158" s="204" t="n">
        <f aca="false">SUM(P159:P160)</f>
        <v>0</v>
      </c>
      <c r="Q158" s="203"/>
      <c r="R158" s="204" t="n">
        <f aca="false">SUM(R159:R160)</f>
        <v>0</v>
      </c>
      <c r="S158" s="203"/>
      <c r="T158" s="205" t="n">
        <f aca="false">SUM(T159:T160)</f>
        <v>0</v>
      </c>
      <c r="AR158" s="206" t="s">
        <v>143</v>
      </c>
      <c r="AT158" s="207" t="s">
        <v>70</v>
      </c>
      <c r="AU158" s="207" t="s">
        <v>71</v>
      </c>
      <c r="AY158" s="206" t="s">
        <v>127</v>
      </c>
      <c r="BK158" s="208" t="n">
        <f aca="false">SUM(BK159:BK160)</f>
        <v>0</v>
      </c>
    </row>
    <row r="159" s="31" customFormat="true" ht="16.5" hidden="false" customHeight="true" outlineLevel="0" collapsed="false">
      <c r="A159" s="24"/>
      <c r="B159" s="25"/>
      <c r="C159" s="211" t="s">
        <v>412</v>
      </c>
      <c r="D159" s="211" t="s">
        <v>129</v>
      </c>
      <c r="E159" s="212" t="s">
        <v>1086</v>
      </c>
      <c r="F159" s="213" t="s">
        <v>1087</v>
      </c>
      <c r="G159" s="214" t="s">
        <v>960</v>
      </c>
      <c r="H159" s="215" t="n">
        <v>1</v>
      </c>
      <c r="I159" s="216"/>
      <c r="J159" s="217" t="n">
        <f aca="false">ROUND(I159*H159,2)</f>
        <v>0</v>
      </c>
      <c r="K159" s="213"/>
      <c r="L159" s="30"/>
      <c r="M159" s="218"/>
      <c r="N159" s="219" t="s">
        <v>42</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417</v>
      </c>
      <c r="AT159" s="222" t="s">
        <v>129</v>
      </c>
      <c r="AU159" s="222" t="s">
        <v>79</v>
      </c>
      <c r="AY159" s="3" t="s">
        <v>127</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9</v>
      </c>
      <c r="BK159" s="223" t="n">
        <f aca="false">ROUND(I159*H159,2)</f>
        <v>0</v>
      </c>
      <c r="BL159" s="3" t="s">
        <v>417</v>
      </c>
      <c r="BM159" s="222" t="s">
        <v>1088</v>
      </c>
    </row>
    <row r="160" s="31" customFormat="true" ht="16.5" hidden="false" customHeight="true" outlineLevel="0" collapsed="false">
      <c r="A160" s="24"/>
      <c r="B160" s="25"/>
      <c r="C160" s="211" t="s">
        <v>417</v>
      </c>
      <c r="D160" s="211" t="s">
        <v>129</v>
      </c>
      <c r="E160" s="212" t="s">
        <v>1089</v>
      </c>
      <c r="F160" s="213" t="s">
        <v>1090</v>
      </c>
      <c r="G160" s="214" t="s">
        <v>960</v>
      </c>
      <c r="H160" s="215" t="n">
        <v>1</v>
      </c>
      <c r="I160" s="216"/>
      <c r="J160" s="217" t="n">
        <f aca="false">ROUND(I160*H160,2)</f>
        <v>0</v>
      </c>
      <c r="K160" s="213"/>
      <c r="L160" s="30"/>
      <c r="M160" s="281"/>
      <c r="N160" s="282" t="s">
        <v>42</v>
      </c>
      <c r="O160" s="275"/>
      <c r="P160" s="283" t="n">
        <f aca="false">O160*H160</f>
        <v>0</v>
      </c>
      <c r="Q160" s="283" t="n">
        <v>0</v>
      </c>
      <c r="R160" s="283" t="n">
        <f aca="false">Q160*H160</f>
        <v>0</v>
      </c>
      <c r="S160" s="283" t="n">
        <v>0</v>
      </c>
      <c r="T160" s="284" t="n">
        <f aca="false">S160*H160</f>
        <v>0</v>
      </c>
      <c r="U160" s="24"/>
      <c r="V160" s="24"/>
      <c r="W160" s="24"/>
      <c r="X160" s="24"/>
      <c r="Y160" s="24"/>
      <c r="Z160" s="24"/>
      <c r="AA160" s="24"/>
      <c r="AB160" s="24"/>
      <c r="AC160" s="24"/>
      <c r="AD160" s="24"/>
      <c r="AE160" s="24"/>
      <c r="AR160" s="222" t="s">
        <v>417</v>
      </c>
      <c r="AT160" s="222" t="s">
        <v>129</v>
      </c>
      <c r="AU160" s="222" t="s">
        <v>79</v>
      </c>
      <c r="AY160" s="3" t="s">
        <v>127</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417</v>
      </c>
      <c r="BM160" s="222" t="s">
        <v>1091</v>
      </c>
    </row>
    <row r="161" s="31" customFormat="true" ht="6.95" hidden="false" customHeight="true" outlineLevel="0" collapsed="false">
      <c r="A161" s="24"/>
      <c r="B161" s="45"/>
      <c r="C161" s="46"/>
      <c r="D161" s="46"/>
      <c r="E161" s="46"/>
      <c r="F161" s="46"/>
      <c r="G161" s="46"/>
      <c r="H161" s="46"/>
      <c r="I161" s="152"/>
      <c r="J161" s="46"/>
      <c r="K161" s="46"/>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IUy9zbcM6x2BpAgVw2Sr2rZUKBlb7Ok2gouZaQMvBsDrv6+mbV8TgX2zrd/+uwVjEM0WKhxqbh07NXkOPGB4uA==" saltValue="t9CMImQT2cN+Dfh+Qw5KmcsVhRG/S72CBjqlM8wfgndUroow0tF4FIE+qg1Ackk1UpbdJFEk8UzcBf112r1ToA==" spinCount="100000" sheet="true" password="cc35" objects="true" scenarios="true" formatColumns="false" formatRows="false" autoFilter="false"/>
  <autoFilter ref="C85:K160"/>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Bílina - Chodník Mostecká</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9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9. 5. 2018</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3:BE105)),  2)</f>
        <v>0</v>
      </c>
      <c r="G33" s="24"/>
      <c r="H33" s="24"/>
      <c r="I33" s="141" t="n">
        <v>0.21</v>
      </c>
      <c r="J33" s="140" t="n">
        <f aca="false">ROUND(((SUM(BE83:BE10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3:BF105)),  2)</f>
        <v>0</v>
      </c>
      <c r="G34" s="24"/>
      <c r="H34" s="24"/>
      <c r="I34" s="141" t="n">
        <v>0.15</v>
      </c>
      <c r="J34" s="140" t="n">
        <f aca="false">ROUND(((SUM(BF83:BF10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3:BG10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3:BH10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3:BI10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Bílina - Chodník Mostecká</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ílina</v>
      </c>
      <c r="G52" s="26"/>
      <c r="H52" s="26"/>
      <c r="I52" s="124" t="s">
        <v>22</v>
      </c>
      <c r="J52" s="157" t="str">
        <f aca="false">IF(J12="","",J12)</f>
        <v>9. 5. 2018</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Bílina</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1093</v>
      </c>
      <c r="E60" s="169"/>
      <c r="F60" s="169"/>
      <c r="G60" s="169"/>
      <c r="H60" s="169"/>
      <c r="I60" s="170"/>
      <c r="J60" s="171" t="n">
        <f aca="false">J84</f>
        <v>0</v>
      </c>
      <c r="K60" s="167"/>
      <c r="L60" s="172"/>
    </row>
    <row r="61" s="173" customFormat="true" ht="19.9" hidden="false" customHeight="true" outlineLevel="0" collapsed="false">
      <c r="B61" s="174"/>
      <c r="C61" s="175"/>
      <c r="D61" s="176" t="s">
        <v>1094</v>
      </c>
      <c r="E61" s="177"/>
      <c r="F61" s="177"/>
      <c r="G61" s="177"/>
      <c r="H61" s="177"/>
      <c r="I61" s="178"/>
      <c r="J61" s="179" t="n">
        <f aca="false">J85</f>
        <v>0</v>
      </c>
      <c r="K61" s="175"/>
      <c r="L61" s="180"/>
    </row>
    <row r="62" s="173" customFormat="true" ht="19.9" hidden="false" customHeight="true" outlineLevel="0" collapsed="false">
      <c r="B62" s="174"/>
      <c r="C62" s="175"/>
      <c r="D62" s="176" t="s">
        <v>1095</v>
      </c>
      <c r="E62" s="177"/>
      <c r="F62" s="177"/>
      <c r="G62" s="177"/>
      <c r="H62" s="177"/>
      <c r="I62" s="178"/>
      <c r="J62" s="179" t="n">
        <f aca="false">J97</f>
        <v>0</v>
      </c>
      <c r="K62" s="175"/>
      <c r="L62" s="180"/>
    </row>
    <row r="63" s="173" customFormat="true" ht="19.9" hidden="false" customHeight="true" outlineLevel="0" collapsed="false">
      <c r="B63" s="174"/>
      <c r="C63" s="175"/>
      <c r="D63" s="176" t="s">
        <v>1096</v>
      </c>
      <c r="E63" s="177"/>
      <c r="F63" s="177"/>
      <c r="G63" s="177"/>
      <c r="H63" s="177"/>
      <c r="I63" s="178"/>
      <c r="J63" s="179" t="n">
        <f aca="false">J102</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12</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Bílina - Chodník Mostecká</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8</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a ostatní náklady</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Bílina</v>
      </c>
      <c r="G77" s="26"/>
      <c r="H77" s="26"/>
      <c r="I77" s="124" t="s">
        <v>22</v>
      </c>
      <c r="J77" s="157" t="str">
        <f aca="false">IF(J12="","",J12)</f>
        <v>9. 5. 2018</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Město Bílina</v>
      </c>
      <c r="G79" s="26"/>
      <c r="H79" s="26"/>
      <c r="I79" s="124" t="s">
        <v>30</v>
      </c>
      <c r="J79" s="158" t="str">
        <f aca="false">E21</f>
        <v>AZ Consult spol. s r.o.</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4" t="s">
        <v>33</v>
      </c>
      <c r="J80" s="158" t="str">
        <f aca="false">E24</f>
        <v>Lucie Wojčiková</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13</v>
      </c>
      <c r="D82" s="184" t="s">
        <v>56</v>
      </c>
      <c r="E82" s="184" t="s">
        <v>52</v>
      </c>
      <c r="F82" s="184" t="s">
        <v>53</v>
      </c>
      <c r="G82" s="184" t="s">
        <v>114</v>
      </c>
      <c r="H82" s="184" t="s">
        <v>115</v>
      </c>
      <c r="I82" s="185" t="s">
        <v>116</v>
      </c>
      <c r="J82" s="184" t="s">
        <v>102</v>
      </c>
      <c r="K82" s="186" t="s">
        <v>117</v>
      </c>
      <c r="L82" s="187"/>
      <c r="M82" s="74"/>
      <c r="N82" s="75" t="s">
        <v>41</v>
      </c>
      <c r="O82" s="75" t="s">
        <v>118</v>
      </c>
      <c r="P82" s="75" t="s">
        <v>119</v>
      </c>
      <c r="Q82" s="75" t="s">
        <v>120</v>
      </c>
      <c r="R82" s="75" t="s">
        <v>121</v>
      </c>
      <c r="S82" s="75" t="s">
        <v>122</v>
      </c>
      <c r="T82" s="76" t="s">
        <v>123</v>
      </c>
      <c r="U82" s="181"/>
      <c r="V82" s="181"/>
      <c r="W82" s="181"/>
      <c r="X82" s="181"/>
      <c r="Y82" s="181"/>
      <c r="Z82" s="181"/>
      <c r="AA82" s="181"/>
      <c r="AB82" s="181"/>
      <c r="AC82" s="181"/>
      <c r="AD82" s="181"/>
      <c r="AE82" s="181"/>
    </row>
    <row r="83" s="31" customFormat="true" ht="22.8" hidden="false" customHeight="true" outlineLevel="0" collapsed="false">
      <c r="A83" s="24"/>
      <c r="B83" s="25"/>
      <c r="C83" s="82" t="s">
        <v>124</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103</v>
      </c>
      <c r="BK83" s="193" t="n">
        <f aca="false">BK84</f>
        <v>0</v>
      </c>
    </row>
    <row r="84" s="194" customFormat="true" ht="25.9" hidden="false" customHeight="true" outlineLevel="0" collapsed="false">
      <c r="B84" s="195"/>
      <c r="C84" s="196"/>
      <c r="D84" s="197" t="s">
        <v>70</v>
      </c>
      <c r="E84" s="198" t="s">
        <v>1097</v>
      </c>
      <c r="F84" s="198" t="s">
        <v>1098</v>
      </c>
      <c r="G84" s="196"/>
      <c r="H84" s="196"/>
      <c r="I84" s="199"/>
      <c r="J84" s="200" t="n">
        <f aca="false">BK84</f>
        <v>0</v>
      </c>
      <c r="K84" s="196"/>
      <c r="L84" s="201"/>
      <c r="M84" s="202"/>
      <c r="N84" s="203"/>
      <c r="O84" s="203"/>
      <c r="P84" s="204" t="n">
        <f aca="false">P85+P97+P102</f>
        <v>0</v>
      </c>
      <c r="Q84" s="203"/>
      <c r="R84" s="204" t="n">
        <f aca="false">R85+R97+R102</f>
        <v>0</v>
      </c>
      <c r="S84" s="203"/>
      <c r="T84" s="205" t="n">
        <f aca="false">T85+T97+T102</f>
        <v>0</v>
      </c>
      <c r="AR84" s="206" t="s">
        <v>157</v>
      </c>
      <c r="AT84" s="207" t="s">
        <v>70</v>
      </c>
      <c r="AU84" s="207" t="s">
        <v>71</v>
      </c>
      <c r="AY84" s="206" t="s">
        <v>127</v>
      </c>
      <c r="BK84" s="208" t="n">
        <f aca="false">BK85+BK97+BK102</f>
        <v>0</v>
      </c>
    </row>
    <row r="85" s="194" customFormat="true" ht="22.8" hidden="false" customHeight="true" outlineLevel="0" collapsed="false">
      <c r="B85" s="195"/>
      <c r="C85" s="196"/>
      <c r="D85" s="197" t="s">
        <v>70</v>
      </c>
      <c r="E85" s="209" t="s">
        <v>1099</v>
      </c>
      <c r="F85" s="209" t="s">
        <v>1100</v>
      </c>
      <c r="G85" s="196"/>
      <c r="H85" s="196"/>
      <c r="I85" s="199"/>
      <c r="J85" s="210" t="n">
        <f aca="false">BK85</f>
        <v>0</v>
      </c>
      <c r="K85" s="196"/>
      <c r="L85" s="201"/>
      <c r="M85" s="202"/>
      <c r="N85" s="203"/>
      <c r="O85" s="203"/>
      <c r="P85" s="204" t="n">
        <f aca="false">SUM(P86:P96)</f>
        <v>0</v>
      </c>
      <c r="Q85" s="203"/>
      <c r="R85" s="204" t="n">
        <f aca="false">SUM(R86:R96)</f>
        <v>0</v>
      </c>
      <c r="S85" s="203"/>
      <c r="T85" s="205" t="n">
        <f aca="false">SUM(T86:T96)</f>
        <v>0</v>
      </c>
      <c r="AR85" s="206" t="s">
        <v>157</v>
      </c>
      <c r="AT85" s="207" t="s">
        <v>70</v>
      </c>
      <c r="AU85" s="207" t="s">
        <v>79</v>
      </c>
      <c r="AY85" s="206" t="s">
        <v>127</v>
      </c>
      <c r="BK85" s="208" t="n">
        <f aca="false">SUM(BK86:BK96)</f>
        <v>0</v>
      </c>
    </row>
    <row r="86" s="31" customFormat="true" ht="16.5" hidden="false" customHeight="true" outlineLevel="0" collapsed="false">
      <c r="A86" s="24"/>
      <c r="B86" s="25"/>
      <c r="C86" s="211" t="s">
        <v>79</v>
      </c>
      <c r="D86" s="211" t="s">
        <v>129</v>
      </c>
      <c r="E86" s="212" t="s">
        <v>1101</v>
      </c>
      <c r="F86" s="213" t="s">
        <v>1102</v>
      </c>
      <c r="G86" s="214" t="s">
        <v>1103</v>
      </c>
      <c r="H86" s="215" t="n">
        <v>1</v>
      </c>
      <c r="I86" s="216"/>
      <c r="J86" s="217" t="n">
        <f aca="false">ROUND(I86*H86,2)</f>
        <v>0</v>
      </c>
      <c r="K86" s="213" t="s">
        <v>133</v>
      </c>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988</v>
      </c>
      <c r="AT86" s="222" t="s">
        <v>129</v>
      </c>
      <c r="AU86" s="222" t="s">
        <v>81</v>
      </c>
      <c r="AY86" s="3" t="s">
        <v>127</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9</v>
      </c>
      <c r="BK86" s="223" t="n">
        <f aca="false">ROUND(I86*H86,2)</f>
        <v>0</v>
      </c>
      <c r="BL86" s="3" t="s">
        <v>988</v>
      </c>
      <c r="BM86" s="222" t="s">
        <v>1104</v>
      </c>
    </row>
    <row r="87" s="252" customFormat="true" ht="12.8" hidden="false" customHeight="false" outlineLevel="0" collapsed="false">
      <c r="B87" s="253"/>
      <c r="C87" s="254"/>
      <c r="D87" s="224" t="s">
        <v>152</v>
      </c>
      <c r="E87" s="255"/>
      <c r="F87" s="256" t="s">
        <v>1105</v>
      </c>
      <c r="G87" s="254"/>
      <c r="H87" s="255"/>
      <c r="I87" s="257"/>
      <c r="J87" s="254"/>
      <c r="K87" s="254"/>
      <c r="L87" s="258"/>
      <c r="M87" s="259"/>
      <c r="N87" s="260"/>
      <c r="O87" s="260"/>
      <c r="P87" s="260"/>
      <c r="Q87" s="260"/>
      <c r="R87" s="260"/>
      <c r="S87" s="260"/>
      <c r="T87" s="261"/>
      <c r="AT87" s="262" t="s">
        <v>152</v>
      </c>
      <c r="AU87" s="262" t="s">
        <v>81</v>
      </c>
      <c r="AV87" s="252" t="s">
        <v>79</v>
      </c>
      <c r="AW87" s="252" t="s">
        <v>32</v>
      </c>
      <c r="AX87" s="252" t="s">
        <v>71</v>
      </c>
      <c r="AY87" s="262" t="s">
        <v>127</v>
      </c>
    </row>
    <row r="88" s="252" customFormat="true" ht="12.8" hidden="false" customHeight="false" outlineLevel="0" collapsed="false">
      <c r="B88" s="253"/>
      <c r="C88" s="254"/>
      <c r="D88" s="224" t="s">
        <v>152</v>
      </c>
      <c r="E88" s="255"/>
      <c r="F88" s="256" t="s">
        <v>1106</v>
      </c>
      <c r="G88" s="254"/>
      <c r="H88" s="255"/>
      <c r="I88" s="257"/>
      <c r="J88" s="254"/>
      <c r="K88" s="254"/>
      <c r="L88" s="258"/>
      <c r="M88" s="259"/>
      <c r="N88" s="260"/>
      <c r="O88" s="260"/>
      <c r="P88" s="260"/>
      <c r="Q88" s="260"/>
      <c r="R88" s="260"/>
      <c r="S88" s="260"/>
      <c r="T88" s="261"/>
      <c r="AT88" s="262" t="s">
        <v>152</v>
      </c>
      <c r="AU88" s="262" t="s">
        <v>81</v>
      </c>
      <c r="AV88" s="252" t="s">
        <v>79</v>
      </c>
      <c r="AW88" s="252" t="s">
        <v>32</v>
      </c>
      <c r="AX88" s="252" t="s">
        <v>71</v>
      </c>
      <c r="AY88" s="262" t="s">
        <v>127</v>
      </c>
    </row>
    <row r="89" s="228" customFormat="true" ht="12.8" hidden="false" customHeight="false" outlineLevel="0" collapsed="false">
      <c r="B89" s="229"/>
      <c r="C89" s="230"/>
      <c r="D89" s="224" t="s">
        <v>152</v>
      </c>
      <c r="E89" s="231"/>
      <c r="F89" s="232" t="s">
        <v>79</v>
      </c>
      <c r="G89" s="230"/>
      <c r="H89" s="233" t="n">
        <v>1</v>
      </c>
      <c r="I89" s="234"/>
      <c r="J89" s="230"/>
      <c r="K89" s="230"/>
      <c r="L89" s="235"/>
      <c r="M89" s="236"/>
      <c r="N89" s="237"/>
      <c r="O89" s="237"/>
      <c r="P89" s="237"/>
      <c r="Q89" s="237"/>
      <c r="R89" s="237"/>
      <c r="S89" s="237"/>
      <c r="T89" s="238"/>
      <c r="AT89" s="239" t="s">
        <v>152</v>
      </c>
      <c r="AU89" s="239" t="s">
        <v>81</v>
      </c>
      <c r="AV89" s="228" t="s">
        <v>81</v>
      </c>
      <c r="AW89" s="228" t="s">
        <v>32</v>
      </c>
      <c r="AX89" s="228" t="s">
        <v>79</v>
      </c>
      <c r="AY89" s="239" t="s">
        <v>127</v>
      </c>
    </row>
    <row r="90" s="31" customFormat="true" ht="16.5" hidden="false" customHeight="true" outlineLevel="0" collapsed="false">
      <c r="A90" s="24"/>
      <c r="B90" s="25"/>
      <c r="C90" s="211" t="s">
        <v>81</v>
      </c>
      <c r="D90" s="211" t="s">
        <v>129</v>
      </c>
      <c r="E90" s="212" t="s">
        <v>1107</v>
      </c>
      <c r="F90" s="213" t="s">
        <v>1108</v>
      </c>
      <c r="G90" s="214" t="s">
        <v>1103</v>
      </c>
      <c r="H90" s="215" t="n">
        <v>1</v>
      </c>
      <c r="I90" s="216"/>
      <c r="J90" s="217" t="n">
        <f aca="false">ROUND(I90*H90,2)</f>
        <v>0</v>
      </c>
      <c r="K90" s="213" t="s">
        <v>133</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988</v>
      </c>
      <c r="AT90" s="222" t="s">
        <v>129</v>
      </c>
      <c r="AU90" s="222" t="s">
        <v>81</v>
      </c>
      <c r="AY90" s="3" t="s">
        <v>127</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988</v>
      </c>
      <c r="BM90" s="222" t="s">
        <v>1109</v>
      </c>
    </row>
    <row r="91" s="31" customFormat="true" ht="16.5" hidden="false" customHeight="true" outlineLevel="0" collapsed="false">
      <c r="A91" s="24"/>
      <c r="B91" s="25"/>
      <c r="C91" s="211" t="s">
        <v>143</v>
      </c>
      <c r="D91" s="211" t="s">
        <v>129</v>
      </c>
      <c r="E91" s="212" t="s">
        <v>1110</v>
      </c>
      <c r="F91" s="213" t="s">
        <v>1111</v>
      </c>
      <c r="G91" s="214" t="s">
        <v>1103</v>
      </c>
      <c r="H91" s="215" t="n">
        <v>1</v>
      </c>
      <c r="I91" s="216"/>
      <c r="J91" s="217" t="n">
        <f aca="false">ROUND(I91*H91,2)</f>
        <v>0</v>
      </c>
      <c r="K91" s="213" t="s">
        <v>133</v>
      </c>
      <c r="L91" s="30"/>
      <c r="M91" s="218"/>
      <c r="N91" s="219" t="s">
        <v>42</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988</v>
      </c>
      <c r="AT91" s="222" t="s">
        <v>129</v>
      </c>
      <c r="AU91" s="222" t="s">
        <v>81</v>
      </c>
      <c r="AY91" s="3" t="s">
        <v>127</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9</v>
      </c>
      <c r="BK91" s="223" t="n">
        <f aca="false">ROUND(I91*H91,2)</f>
        <v>0</v>
      </c>
      <c r="BL91" s="3" t="s">
        <v>988</v>
      </c>
      <c r="BM91" s="222" t="s">
        <v>1112</v>
      </c>
    </row>
    <row r="92" s="31" customFormat="true" ht="16.5" hidden="false" customHeight="true" outlineLevel="0" collapsed="false">
      <c r="A92" s="24"/>
      <c r="B92" s="25"/>
      <c r="C92" s="211" t="s">
        <v>134</v>
      </c>
      <c r="D92" s="211" t="s">
        <v>129</v>
      </c>
      <c r="E92" s="212" t="s">
        <v>1113</v>
      </c>
      <c r="F92" s="213" t="s">
        <v>1114</v>
      </c>
      <c r="G92" s="214" t="s">
        <v>1103</v>
      </c>
      <c r="H92" s="215" t="n">
        <v>1</v>
      </c>
      <c r="I92" s="216"/>
      <c r="J92" s="217" t="n">
        <f aca="false">ROUND(I92*H92,2)</f>
        <v>0</v>
      </c>
      <c r="K92" s="213"/>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988</v>
      </c>
      <c r="AT92" s="222" t="s">
        <v>129</v>
      </c>
      <c r="AU92" s="222" t="s">
        <v>81</v>
      </c>
      <c r="AY92" s="3" t="s">
        <v>127</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988</v>
      </c>
      <c r="BM92" s="222" t="s">
        <v>1115</v>
      </c>
    </row>
    <row r="93" s="31" customFormat="true" ht="16.5" hidden="false" customHeight="true" outlineLevel="0" collapsed="false">
      <c r="A93" s="24"/>
      <c r="B93" s="25"/>
      <c r="C93" s="211" t="s">
        <v>157</v>
      </c>
      <c r="D93" s="211" t="s">
        <v>129</v>
      </c>
      <c r="E93" s="212" t="s">
        <v>1116</v>
      </c>
      <c r="F93" s="213" t="s">
        <v>1117</v>
      </c>
      <c r="G93" s="214" t="s">
        <v>1103</v>
      </c>
      <c r="H93" s="215" t="n">
        <v>1</v>
      </c>
      <c r="I93" s="216"/>
      <c r="J93" s="217" t="n">
        <f aca="false">ROUND(I93*H93,2)</f>
        <v>0</v>
      </c>
      <c r="K93" s="213"/>
      <c r="L93" s="30"/>
      <c r="M93" s="218"/>
      <c r="N93" s="219" t="s">
        <v>42</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988</v>
      </c>
      <c r="AT93" s="222" t="s">
        <v>129</v>
      </c>
      <c r="AU93" s="222" t="s">
        <v>81</v>
      </c>
      <c r="AY93" s="3" t="s">
        <v>127</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988</v>
      </c>
      <c r="BM93" s="222" t="s">
        <v>1118</v>
      </c>
    </row>
    <row r="94" s="31" customFormat="true" ht="16.5" hidden="false" customHeight="true" outlineLevel="0" collapsed="false">
      <c r="A94" s="24"/>
      <c r="B94" s="25"/>
      <c r="C94" s="211" t="s">
        <v>164</v>
      </c>
      <c r="D94" s="211" t="s">
        <v>129</v>
      </c>
      <c r="E94" s="212" t="s">
        <v>1119</v>
      </c>
      <c r="F94" s="213" t="s">
        <v>1120</v>
      </c>
      <c r="G94" s="214" t="s">
        <v>1103</v>
      </c>
      <c r="H94" s="215" t="n">
        <v>1</v>
      </c>
      <c r="I94" s="216"/>
      <c r="J94" s="217" t="n">
        <f aca="false">ROUND(I94*H94,2)</f>
        <v>0</v>
      </c>
      <c r="K94" s="213" t="s">
        <v>133</v>
      </c>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988</v>
      </c>
      <c r="AT94" s="222" t="s">
        <v>129</v>
      </c>
      <c r="AU94" s="222" t="s">
        <v>81</v>
      </c>
      <c r="AY94" s="3" t="s">
        <v>127</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988</v>
      </c>
      <c r="BM94" s="222" t="s">
        <v>1121</v>
      </c>
    </row>
    <row r="95" s="31" customFormat="true" ht="16.5" hidden="false" customHeight="true" outlineLevel="0" collapsed="false">
      <c r="A95" s="24"/>
      <c r="B95" s="25"/>
      <c r="C95" s="211" t="s">
        <v>170</v>
      </c>
      <c r="D95" s="211" t="s">
        <v>129</v>
      </c>
      <c r="E95" s="212" t="s">
        <v>1122</v>
      </c>
      <c r="F95" s="213" t="s">
        <v>1123</v>
      </c>
      <c r="G95" s="214" t="s">
        <v>1103</v>
      </c>
      <c r="H95" s="215" t="n">
        <v>1</v>
      </c>
      <c r="I95" s="216"/>
      <c r="J95" s="217" t="n">
        <f aca="false">ROUND(I95*H95,2)</f>
        <v>0</v>
      </c>
      <c r="K95" s="213" t="s">
        <v>133</v>
      </c>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988</v>
      </c>
      <c r="AT95" s="222" t="s">
        <v>129</v>
      </c>
      <c r="AU95" s="222" t="s">
        <v>81</v>
      </c>
      <c r="AY95" s="3" t="s">
        <v>127</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988</v>
      </c>
      <c r="BM95" s="222" t="s">
        <v>1124</v>
      </c>
    </row>
    <row r="96" s="228" customFormat="true" ht="12.8" hidden="false" customHeight="false" outlineLevel="0" collapsed="false">
      <c r="B96" s="229"/>
      <c r="C96" s="230"/>
      <c r="D96" s="224" t="s">
        <v>152</v>
      </c>
      <c r="E96" s="231"/>
      <c r="F96" s="232" t="s">
        <v>1125</v>
      </c>
      <c r="G96" s="230"/>
      <c r="H96" s="233" t="n">
        <v>1</v>
      </c>
      <c r="I96" s="234"/>
      <c r="J96" s="230"/>
      <c r="K96" s="230"/>
      <c r="L96" s="235"/>
      <c r="M96" s="236"/>
      <c r="N96" s="237"/>
      <c r="O96" s="237"/>
      <c r="P96" s="237"/>
      <c r="Q96" s="237"/>
      <c r="R96" s="237"/>
      <c r="S96" s="237"/>
      <c r="T96" s="238"/>
      <c r="AT96" s="239" t="s">
        <v>152</v>
      </c>
      <c r="AU96" s="239" t="s">
        <v>81</v>
      </c>
      <c r="AV96" s="228" t="s">
        <v>81</v>
      </c>
      <c r="AW96" s="228" t="s">
        <v>32</v>
      </c>
      <c r="AX96" s="228" t="s">
        <v>79</v>
      </c>
      <c r="AY96" s="239" t="s">
        <v>127</v>
      </c>
    </row>
    <row r="97" s="194" customFormat="true" ht="22.8" hidden="false" customHeight="true" outlineLevel="0" collapsed="false">
      <c r="B97" s="195"/>
      <c r="C97" s="196"/>
      <c r="D97" s="197" t="s">
        <v>70</v>
      </c>
      <c r="E97" s="209" t="s">
        <v>1126</v>
      </c>
      <c r="F97" s="209" t="s">
        <v>1127</v>
      </c>
      <c r="G97" s="196"/>
      <c r="H97" s="196"/>
      <c r="I97" s="199"/>
      <c r="J97" s="210" t="n">
        <f aca="false">BK97</f>
        <v>0</v>
      </c>
      <c r="K97" s="196"/>
      <c r="L97" s="201"/>
      <c r="M97" s="202"/>
      <c r="N97" s="203"/>
      <c r="O97" s="203"/>
      <c r="P97" s="204" t="n">
        <f aca="false">SUM(P98:P101)</f>
        <v>0</v>
      </c>
      <c r="Q97" s="203"/>
      <c r="R97" s="204" t="n">
        <f aca="false">SUM(R98:R101)</f>
        <v>0</v>
      </c>
      <c r="S97" s="203"/>
      <c r="T97" s="205" t="n">
        <f aca="false">SUM(T98:T101)</f>
        <v>0</v>
      </c>
      <c r="AR97" s="206" t="s">
        <v>157</v>
      </c>
      <c r="AT97" s="207" t="s">
        <v>70</v>
      </c>
      <c r="AU97" s="207" t="s">
        <v>79</v>
      </c>
      <c r="AY97" s="206" t="s">
        <v>127</v>
      </c>
      <c r="BK97" s="208" t="n">
        <f aca="false">SUM(BK98:BK101)</f>
        <v>0</v>
      </c>
    </row>
    <row r="98" s="31" customFormat="true" ht="16.5" hidden="false" customHeight="true" outlineLevel="0" collapsed="false">
      <c r="A98" s="24"/>
      <c r="B98" s="25"/>
      <c r="C98" s="211" t="s">
        <v>180</v>
      </c>
      <c r="D98" s="211" t="s">
        <v>129</v>
      </c>
      <c r="E98" s="212" t="s">
        <v>1128</v>
      </c>
      <c r="F98" s="213" t="s">
        <v>1129</v>
      </c>
      <c r="G98" s="214" t="s">
        <v>1103</v>
      </c>
      <c r="H98" s="215" t="n">
        <v>1</v>
      </c>
      <c r="I98" s="216"/>
      <c r="J98" s="217" t="n">
        <f aca="false">ROUND(I98*H98,2)</f>
        <v>0</v>
      </c>
      <c r="K98" s="213" t="s">
        <v>133</v>
      </c>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988</v>
      </c>
      <c r="AT98" s="222" t="s">
        <v>129</v>
      </c>
      <c r="AU98" s="222" t="s">
        <v>81</v>
      </c>
      <c r="AY98" s="3" t="s">
        <v>127</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988</v>
      </c>
      <c r="BM98" s="222" t="s">
        <v>1130</v>
      </c>
    </row>
    <row r="99" s="252" customFormat="true" ht="12.8" hidden="false" customHeight="false" outlineLevel="0" collapsed="false">
      <c r="B99" s="253"/>
      <c r="C99" s="254"/>
      <c r="D99" s="224" t="s">
        <v>152</v>
      </c>
      <c r="E99" s="255"/>
      <c r="F99" s="256" t="s">
        <v>1131</v>
      </c>
      <c r="G99" s="254"/>
      <c r="H99" s="255"/>
      <c r="I99" s="257"/>
      <c r="J99" s="254"/>
      <c r="K99" s="254"/>
      <c r="L99" s="258"/>
      <c r="M99" s="259"/>
      <c r="N99" s="260"/>
      <c r="O99" s="260"/>
      <c r="P99" s="260"/>
      <c r="Q99" s="260"/>
      <c r="R99" s="260"/>
      <c r="S99" s="260"/>
      <c r="T99" s="261"/>
      <c r="AT99" s="262" t="s">
        <v>152</v>
      </c>
      <c r="AU99" s="262" t="s">
        <v>81</v>
      </c>
      <c r="AV99" s="252" t="s">
        <v>79</v>
      </c>
      <c r="AW99" s="252" t="s">
        <v>32</v>
      </c>
      <c r="AX99" s="252" t="s">
        <v>71</v>
      </c>
      <c r="AY99" s="262" t="s">
        <v>127</v>
      </c>
    </row>
    <row r="100" s="252" customFormat="true" ht="12.8" hidden="false" customHeight="false" outlineLevel="0" collapsed="false">
      <c r="B100" s="253"/>
      <c r="C100" s="254"/>
      <c r="D100" s="224" t="s">
        <v>152</v>
      </c>
      <c r="E100" s="255"/>
      <c r="F100" s="256" t="s">
        <v>1132</v>
      </c>
      <c r="G100" s="254"/>
      <c r="H100" s="255"/>
      <c r="I100" s="257"/>
      <c r="J100" s="254"/>
      <c r="K100" s="254"/>
      <c r="L100" s="258"/>
      <c r="M100" s="259"/>
      <c r="N100" s="260"/>
      <c r="O100" s="260"/>
      <c r="P100" s="260"/>
      <c r="Q100" s="260"/>
      <c r="R100" s="260"/>
      <c r="S100" s="260"/>
      <c r="T100" s="261"/>
      <c r="AT100" s="262" t="s">
        <v>152</v>
      </c>
      <c r="AU100" s="262" t="s">
        <v>81</v>
      </c>
      <c r="AV100" s="252" t="s">
        <v>79</v>
      </c>
      <c r="AW100" s="252" t="s">
        <v>32</v>
      </c>
      <c r="AX100" s="252" t="s">
        <v>71</v>
      </c>
      <c r="AY100" s="262" t="s">
        <v>127</v>
      </c>
    </row>
    <row r="101" s="228" customFormat="true" ht="12.8" hidden="false" customHeight="false" outlineLevel="0" collapsed="false">
      <c r="B101" s="229"/>
      <c r="C101" s="230"/>
      <c r="D101" s="224" t="s">
        <v>152</v>
      </c>
      <c r="E101" s="231"/>
      <c r="F101" s="232" t="s">
        <v>79</v>
      </c>
      <c r="G101" s="230"/>
      <c r="H101" s="233" t="n">
        <v>1</v>
      </c>
      <c r="I101" s="234"/>
      <c r="J101" s="230"/>
      <c r="K101" s="230"/>
      <c r="L101" s="235"/>
      <c r="M101" s="236"/>
      <c r="N101" s="237"/>
      <c r="O101" s="237"/>
      <c r="P101" s="237"/>
      <c r="Q101" s="237"/>
      <c r="R101" s="237"/>
      <c r="S101" s="237"/>
      <c r="T101" s="238"/>
      <c r="AT101" s="239" t="s">
        <v>152</v>
      </c>
      <c r="AU101" s="239" t="s">
        <v>81</v>
      </c>
      <c r="AV101" s="228" t="s">
        <v>81</v>
      </c>
      <c r="AW101" s="228" t="s">
        <v>32</v>
      </c>
      <c r="AX101" s="228" t="s">
        <v>79</v>
      </c>
      <c r="AY101" s="239" t="s">
        <v>127</v>
      </c>
    </row>
    <row r="102" s="194" customFormat="true" ht="22.8" hidden="false" customHeight="true" outlineLevel="0" collapsed="false">
      <c r="B102" s="195"/>
      <c r="C102" s="196"/>
      <c r="D102" s="197" t="s">
        <v>70</v>
      </c>
      <c r="E102" s="209" t="s">
        <v>1133</v>
      </c>
      <c r="F102" s="209" t="s">
        <v>1134</v>
      </c>
      <c r="G102" s="196"/>
      <c r="H102" s="196"/>
      <c r="I102" s="199"/>
      <c r="J102" s="210" t="n">
        <f aca="false">BK102</f>
        <v>0</v>
      </c>
      <c r="K102" s="196"/>
      <c r="L102" s="201"/>
      <c r="M102" s="202"/>
      <c r="N102" s="203"/>
      <c r="O102" s="203"/>
      <c r="P102" s="204" t="n">
        <f aca="false">SUM(P103:P105)</f>
        <v>0</v>
      </c>
      <c r="Q102" s="203"/>
      <c r="R102" s="204" t="n">
        <f aca="false">SUM(R103:R105)</f>
        <v>0</v>
      </c>
      <c r="S102" s="203"/>
      <c r="T102" s="205" t="n">
        <f aca="false">SUM(T103:T105)</f>
        <v>0</v>
      </c>
      <c r="AR102" s="206" t="s">
        <v>157</v>
      </c>
      <c r="AT102" s="207" t="s">
        <v>70</v>
      </c>
      <c r="AU102" s="207" t="s">
        <v>79</v>
      </c>
      <c r="AY102" s="206" t="s">
        <v>127</v>
      </c>
      <c r="BK102" s="208" t="n">
        <f aca="false">SUM(BK103:BK105)</f>
        <v>0</v>
      </c>
    </row>
    <row r="103" s="31" customFormat="true" ht="16.5" hidden="false" customHeight="true" outlineLevel="0" collapsed="false">
      <c r="A103" s="24"/>
      <c r="B103" s="25"/>
      <c r="C103" s="211" t="s">
        <v>185</v>
      </c>
      <c r="D103" s="211" t="s">
        <v>129</v>
      </c>
      <c r="E103" s="212" t="s">
        <v>1135</v>
      </c>
      <c r="F103" s="213" t="s">
        <v>1136</v>
      </c>
      <c r="G103" s="214" t="s">
        <v>1103</v>
      </c>
      <c r="H103" s="215" t="n">
        <v>1</v>
      </c>
      <c r="I103" s="216"/>
      <c r="J103" s="217" t="n">
        <f aca="false">ROUND(I103*H103,2)</f>
        <v>0</v>
      </c>
      <c r="K103" s="213" t="s">
        <v>133</v>
      </c>
      <c r="L103" s="30"/>
      <c r="M103" s="218"/>
      <c r="N103" s="219" t="s">
        <v>42</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988</v>
      </c>
      <c r="AT103" s="222" t="s">
        <v>129</v>
      </c>
      <c r="AU103" s="222" t="s">
        <v>81</v>
      </c>
      <c r="AY103" s="3" t="s">
        <v>127</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988</v>
      </c>
      <c r="BM103" s="222" t="s">
        <v>1137</v>
      </c>
    </row>
    <row r="104" s="252" customFormat="true" ht="12.8" hidden="false" customHeight="false" outlineLevel="0" collapsed="false">
      <c r="B104" s="253"/>
      <c r="C104" s="254"/>
      <c r="D104" s="224" t="s">
        <v>152</v>
      </c>
      <c r="E104" s="255"/>
      <c r="F104" s="256" t="s">
        <v>1138</v>
      </c>
      <c r="G104" s="254"/>
      <c r="H104" s="255"/>
      <c r="I104" s="257"/>
      <c r="J104" s="254"/>
      <c r="K104" s="254"/>
      <c r="L104" s="258"/>
      <c r="M104" s="259"/>
      <c r="N104" s="260"/>
      <c r="O104" s="260"/>
      <c r="P104" s="260"/>
      <c r="Q104" s="260"/>
      <c r="R104" s="260"/>
      <c r="S104" s="260"/>
      <c r="T104" s="261"/>
      <c r="AT104" s="262" t="s">
        <v>152</v>
      </c>
      <c r="AU104" s="262" t="s">
        <v>81</v>
      </c>
      <c r="AV104" s="252" t="s">
        <v>79</v>
      </c>
      <c r="AW104" s="252" t="s">
        <v>32</v>
      </c>
      <c r="AX104" s="252" t="s">
        <v>71</v>
      </c>
      <c r="AY104" s="262" t="s">
        <v>127</v>
      </c>
    </row>
    <row r="105" s="228" customFormat="true" ht="12.8" hidden="false" customHeight="false" outlineLevel="0" collapsed="false">
      <c r="B105" s="229"/>
      <c r="C105" s="230"/>
      <c r="D105" s="224" t="s">
        <v>152</v>
      </c>
      <c r="E105" s="231"/>
      <c r="F105" s="232" t="s">
        <v>79</v>
      </c>
      <c r="G105" s="230"/>
      <c r="H105" s="233" t="n">
        <v>1</v>
      </c>
      <c r="I105" s="234"/>
      <c r="J105" s="230"/>
      <c r="K105" s="230"/>
      <c r="L105" s="235"/>
      <c r="M105" s="278"/>
      <c r="N105" s="279"/>
      <c r="O105" s="279"/>
      <c r="P105" s="279"/>
      <c r="Q105" s="279"/>
      <c r="R105" s="279"/>
      <c r="S105" s="279"/>
      <c r="T105" s="280"/>
      <c r="AT105" s="239" t="s">
        <v>152</v>
      </c>
      <c r="AU105" s="239" t="s">
        <v>81</v>
      </c>
      <c r="AV105" s="228" t="s">
        <v>81</v>
      </c>
      <c r="AW105" s="228" t="s">
        <v>32</v>
      </c>
      <c r="AX105" s="228" t="s">
        <v>79</v>
      </c>
      <c r="AY105" s="239" t="s">
        <v>127</v>
      </c>
    </row>
    <row r="106" s="31" customFormat="true" ht="6.95" hidden="false" customHeight="true" outlineLevel="0" collapsed="false">
      <c r="A106" s="24"/>
      <c r="B106" s="45"/>
      <c r="C106" s="46"/>
      <c r="D106" s="46"/>
      <c r="E106" s="46"/>
      <c r="F106" s="46"/>
      <c r="G106" s="46"/>
      <c r="H106" s="46"/>
      <c r="I106" s="152"/>
      <c r="J106" s="46"/>
      <c r="K106" s="46"/>
      <c r="L106" s="30"/>
      <c r="M106" s="24"/>
      <c r="O106" s="24"/>
      <c r="P106" s="24"/>
      <c r="Q106" s="24"/>
      <c r="R106" s="24"/>
      <c r="S106" s="24"/>
      <c r="T106" s="24"/>
      <c r="U106" s="24"/>
      <c r="V106" s="24"/>
      <c r="W106" s="24"/>
      <c r="X106" s="24"/>
      <c r="Y106" s="24"/>
      <c r="Z106" s="24"/>
      <c r="AA106" s="24"/>
      <c r="AB106" s="24"/>
      <c r="AC106" s="24"/>
      <c r="AD106" s="24"/>
      <c r="AE106" s="24"/>
    </row>
  </sheetData>
  <sheetProtection algorithmName="SHA-512" hashValue="zFdLUQwIq3AnG2x2Wei3piF3/YS0iQOtTVQrjC0510VaswIBoTy29VI010rUu1c/euIChSbbjsMGhDBvcQbMDw==" saltValue="ytL9G9h0+12NwCVh2r+YOoW+VuLAKeiSgsb1SwaLBnQ7eC4zpMd47Cdai+YG2LdArGtvNfIboMMajCGgoaQmiw==" spinCount="100000" sheet="true" password="cc35" objects="true" scenarios="true" formatColumns="false" formatRows="false" autoFilter="false"/>
  <autoFilter ref="C82:K105"/>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97</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Bílina - Chodník Mostecká</v>
      </c>
      <c r="F7" s="119"/>
      <c r="G7" s="119"/>
      <c r="H7" s="119"/>
      <c r="L7" s="6"/>
    </row>
    <row r="8" s="31" customFormat="true" ht="12" hidden="false" customHeight="true" outlineLevel="0" collapsed="false">
      <c r="A8" s="24"/>
      <c r="B8" s="30"/>
      <c r="C8" s="24"/>
      <c r="D8" s="118" t="s">
        <v>98</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13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9. 5. 2018</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1:BE88)),  2)</f>
        <v>0</v>
      </c>
      <c r="G33" s="24"/>
      <c r="H33" s="24"/>
      <c r="I33" s="141" t="n">
        <v>0.21</v>
      </c>
      <c r="J33" s="140" t="n">
        <f aca="false">ROUND(((SUM(BE81:BE8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1:BF88)),  2)</f>
        <v>0</v>
      </c>
      <c r="G34" s="24"/>
      <c r="H34" s="24"/>
      <c r="I34" s="141" t="n">
        <v>0.15</v>
      </c>
      <c r="J34" s="140" t="n">
        <f aca="false">ROUND(((SUM(BF81:BF8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1:BG8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1:BH8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1:BI8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0</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Bílina - Chodník Mostecká</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_N - Vedlejší a ostatní náklady - nezpůsobilé výdaj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ílina</v>
      </c>
      <c r="G52" s="26"/>
      <c r="H52" s="26"/>
      <c r="I52" s="124" t="s">
        <v>22</v>
      </c>
      <c r="J52" s="157" t="str">
        <f aca="false">IF(J12="","",J12)</f>
        <v>9. 5. 2018</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Bílina</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01</v>
      </c>
      <c r="D57" s="160"/>
      <c r="E57" s="160"/>
      <c r="F57" s="160"/>
      <c r="G57" s="160"/>
      <c r="H57" s="160"/>
      <c r="I57" s="161"/>
      <c r="J57" s="162" t="s">
        <v>102</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1</f>
        <v>0</v>
      </c>
      <c r="K59" s="26"/>
      <c r="L59" s="121"/>
      <c r="S59" s="24"/>
      <c r="T59" s="24"/>
      <c r="U59" s="24"/>
      <c r="V59" s="24"/>
      <c r="W59" s="24"/>
      <c r="X59" s="24"/>
      <c r="Y59" s="24"/>
      <c r="Z59" s="24"/>
      <c r="AA59" s="24"/>
      <c r="AB59" s="24"/>
      <c r="AC59" s="24"/>
      <c r="AD59" s="24"/>
      <c r="AE59" s="24"/>
      <c r="AU59" s="3" t="s">
        <v>103</v>
      </c>
    </row>
    <row r="60" s="165" customFormat="true" ht="24.95" hidden="false" customHeight="true" outlineLevel="0" collapsed="false">
      <c r="B60" s="166"/>
      <c r="C60" s="167"/>
      <c r="D60" s="168" t="s">
        <v>1093</v>
      </c>
      <c r="E60" s="169"/>
      <c r="F60" s="169"/>
      <c r="G60" s="169"/>
      <c r="H60" s="169"/>
      <c r="I60" s="170"/>
      <c r="J60" s="171" t="n">
        <f aca="false">J82</f>
        <v>0</v>
      </c>
      <c r="K60" s="167"/>
      <c r="L60" s="172"/>
    </row>
    <row r="61" s="173" customFormat="true" ht="19.9" hidden="false" customHeight="true" outlineLevel="0" collapsed="false">
      <c r="B61" s="174"/>
      <c r="C61" s="175"/>
      <c r="D61" s="176" t="s">
        <v>1095</v>
      </c>
      <c r="E61" s="177"/>
      <c r="F61" s="177"/>
      <c r="G61" s="177"/>
      <c r="H61" s="177"/>
      <c r="I61" s="178"/>
      <c r="J61" s="179" t="n">
        <f aca="false">J83</f>
        <v>0</v>
      </c>
      <c r="K61" s="175"/>
      <c r="L61" s="180"/>
    </row>
    <row r="62" s="31" customFormat="true" ht="21.85" hidden="false" customHeight="true" outlineLevel="0" collapsed="false">
      <c r="A62" s="24"/>
      <c r="B62" s="25"/>
      <c r="C62" s="26"/>
      <c r="D62" s="26"/>
      <c r="E62" s="26"/>
      <c r="F62" s="26"/>
      <c r="G62" s="26"/>
      <c r="H62" s="26"/>
      <c r="I62" s="120"/>
      <c r="J62" s="26"/>
      <c r="K62" s="26"/>
      <c r="L62" s="12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152"/>
      <c r="J63" s="46"/>
      <c r="K63" s="46"/>
      <c r="L63" s="12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155"/>
      <c r="J67" s="48"/>
      <c r="K67" s="48"/>
      <c r="L67" s="12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12</v>
      </c>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6" t="str">
        <f aca="false">E7</f>
        <v>Bílina - Chodník Mostecká</v>
      </c>
      <c r="F71" s="156"/>
      <c r="G71" s="156"/>
      <c r="H71" s="15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8</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VON_N - Vedlejší a ostatní náklady - nezpůsobilé výdaje</v>
      </c>
      <c r="F73" s="57"/>
      <c r="G73" s="57"/>
      <c r="H73" s="57"/>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Bílina</v>
      </c>
      <c r="G75" s="26"/>
      <c r="H75" s="26"/>
      <c r="I75" s="124" t="s">
        <v>22</v>
      </c>
      <c r="J75" s="157" t="str">
        <f aca="false">IF(J12="","",J12)</f>
        <v>9. 5. 2018</v>
      </c>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25.65" hidden="false" customHeight="true" outlineLevel="0" collapsed="false">
      <c r="A77" s="24"/>
      <c r="B77" s="25"/>
      <c r="C77" s="17" t="s">
        <v>24</v>
      </c>
      <c r="D77" s="26"/>
      <c r="E77" s="26"/>
      <c r="F77" s="18" t="str">
        <f aca="false">E15</f>
        <v>Město Bílina</v>
      </c>
      <c r="G77" s="26"/>
      <c r="H77" s="26"/>
      <c r="I77" s="124" t="s">
        <v>30</v>
      </c>
      <c r="J77" s="158" t="str">
        <f aca="false">E21</f>
        <v>AZ Consult spol. s r.o.</v>
      </c>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24" t="s">
        <v>33</v>
      </c>
      <c r="J78" s="158" t="str">
        <f aca="false">E24</f>
        <v>Lucie Wojčiková</v>
      </c>
      <c r="K78" s="26"/>
      <c r="L78" s="12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188" customFormat="true" ht="29.3" hidden="false" customHeight="true" outlineLevel="0" collapsed="false">
      <c r="A80" s="181"/>
      <c r="B80" s="182"/>
      <c r="C80" s="183" t="s">
        <v>113</v>
      </c>
      <c r="D80" s="184" t="s">
        <v>56</v>
      </c>
      <c r="E80" s="184" t="s">
        <v>52</v>
      </c>
      <c r="F80" s="184" t="s">
        <v>53</v>
      </c>
      <c r="G80" s="184" t="s">
        <v>114</v>
      </c>
      <c r="H80" s="184" t="s">
        <v>115</v>
      </c>
      <c r="I80" s="185" t="s">
        <v>116</v>
      </c>
      <c r="J80" s="184" t="s">
        <v>102</v>
      </c>
      <c r="K80" s="186" t="s">
        <v>117</v>
      </c>
      <c r="L80" s="187"/>
      <c r="M80" s="74"/>
      <c r="N80" s="75" t="s">
        <v>41</v>
      </c>
      <c r="O80" s="75" t="s">
        <v>118</v>
      </c>
      <c r="P80" s="75" t="s">
        <v>119</v>
      </c>
      <c r="Q80" s="75" t="s">
        <v>120</v>
      </c>
      <c r="R80" s="75" t="s">
        <v>121</v>
      </c>
      <c r="S80" s="75" t="s">
        <v>122</v>
      </c>
      <c r="T80" s="76" t="s">
        <v>123</v>
      </c>
      <c r="U80" s="181"/>
      <c r="V80" s="181"/>
      <c r="W80" s="181"/>
      <c r="X80" s="181"/>
      <c r="Y80" s="181"/>
      <c r="Z80" s="181"/>
      <c r="AA80" s="181"/>
      <c r="AB80" s="181"/>
      <c r="AC80" s="181"/>
      <c r="AD80" s="181"/>
      <c r="AE80" s="181"/>
    </row>
    <row r="81" s="31" customFormat="true" ht="22.8" hidden="false" customHeight="true" outlineLevel="0" collapsed="false">
      <c r="A81" s="24"/>
      <c r="B81" s="25"/>
      <c r="C81" s="82" t="s">
        <v>124</v>
      </c>
      <c r="D81" s="26"/>
      <c r="E81" s="26"/>
      <c r="F81" s="26"/>
      <c r="G81" s="26"/>
      <c r="H81" s="26"/>
      <c r="I81" s="120"/>
      <c r="J81" s="189" t="n">
        <f aca="false">BK81</f>
        <v>0</v>
      </c>
      <c r="K81" s="26"/>
      <c r="L81" s="30"/>
      <c r="M81" s="77"/>
      <c r="N81" s="190"/>
      <c r="O81" s="78"/>
      <c r="P81" s="191" t="n">
        <f aca="false">P82</f>
        <v>0</v>
      </c>
      <c r="Q81" s="78"/>
      <c r="R81" s="191" t="n">
        <f aca="false">R82</f>
        <v>0</v>
      </c>
      <c r="S81" s="78"/>
      <c r="T81" s="192" t="n">
        <f aca="false">T82</f>
        <v>0</v>
      </c>
      <c r="U81" s="24"/>
      <c r="V81" s="24"/>
      <c r="W81" s="24"/>
      <c r="X81" s="24"/>
      <c r="Y81" s="24"/>
      <c r="Z81" s="24"/>
      <c r="AA81" s="24"/>
      <c r="AB81" s="24"/>
      <c r="AC81" s="24"/>
      <c r="AD81" s="24"/>
      <c r="AE81" s="24"/>
      <c r="AT81" s="3" t="s">
        <v>70</v>
      </c>
      <c r="AU81" s="3" t="s">
        <v>103</v>
      </c>
      <c r="BK81" s="193" t="n">
        <f aca="false">BK82</f>
        <v>0</v>
      </c>
    </row>
    <row r="82" s="194" customFormat="true" ht="25.9" hidden="false" customHeight="true" outlineLevel="0" collapsed="false">
      <c r="B82" s="195"/>
      <c r="C82" s="196"/>
      <c r="D82" s="197" t="s">
        <v>70</v>
      </c>
      <c r="E82" s="198" t="s">
        <v>1097</v>
      </c>
      <c r="F82" s="198" t="s">
        <v>1098</v>
      </c>
      <c r="G82" s="196"/>
      <c r="H82" s="196"/>
      <c r="I82" s="199"/>
      <c r="J82" s="200" t="n">
        <f aca="false">BK82</f>
        <v>0</v>
      </c>
      <c r="K82" s="196"/>
      <c r="L82" s="201"/>
      <c r="M82" s="202"/>
      <c r="N82" s="203"/>
      <c r="O82" s="203"/>
      <c r="P82" s="204" t="n">
        <f aca="false">P83</f>
        <v>0</v>
      </c>
      <c r="Q82" s="203"/>
      <c r="R82" s="204" t="n">
        <f aca="false">R83</f>
        <v>0</v>
      </c>
      <c r="S82" s="203"/>
      <c r="T82" s="205" t="n">
        <f aca="false">T83</f>
        <v>0</v>
      </c>
      <c r="AR82" s="206" t="s">
        <v>157</v>
      </c>
      <c r="AT82" s="207" t="s">
        <v>70</v>
      </c>
      <c r="AU82" s="207" t="s">
        <v>71</v>
      </c>
      <c r="AY82" s="206" t="s">
        <v>127</v>
      </c>
      <c r="BK82" s="208" t="n">
        <f aca="false">BK83</f>
        <v>0</v>
      </c>
    </row>
    <row r="83" s="194" customFormat="true" ht="22.8" hidden="false" customHeight="true" outlineLevel="0" collapsed="false">
      <c r="B83" s="195"/>
      <c r="C83" s="196"/>
      <c r="D83" s="197" t="s">
        <v>70</v>
      </c>
      <c r="E83" s="209" t="s">
        <v>1126</v>
      </c>
      <c r="F83" s="209" t="s">
        <v>1127</v>
      </c>
      <c r="G83" s="196"/>
      <c r="H83" s="196"/>
      <c r="I83" s="199"/>
      <c r="J83" s="210" t="n">
        <f aca="false">BK83</f>
        <v>0</v>
      </c>
      <c r="K83" s="196"/>
      <c r="L83" s="201"/>
      <c r="M83" s="202"/>
      <c r="N83" s="203"/>
      <c r="O83" s="203"/>
      <c r="P83" s="204" t="n">
        <f aca="false">SUM(P84:P88)</f>
        <v>0</v>
      </c>
      <c r="Q83" s="203"/>
      <c r="R83" s="204" t="n">
        <f aca="false">SUM(R84:R88)</f>
        <v>0</v>
      </c>
      <c r="S83" s="203"/>
      <c r="T83" s="205" t="n">
        <f aca="false">SUM(T84:T88)</f>
        <v>0</v>
      </c>
      <c r="AR83" s="206" t="s">
        <v>157</v>
      </c>
      <c r="AT83" s="207" t="s">
        <v>70</v>
      </c>
      <c r="AU83" s="207" t="s">
        <v>79</v>
      </c>
      <c r="AY83" s="206" t="s">
        <v>127</v>
      </c>
      <c r="BK83" s="208" t="n">
        <f aca="false">SUM(BK84:BK88)</f>
        <v>0</v>
      </c>
    </row>
    <row r="84" s="31" customFormat="true" ht="16.5" hidden="false" customHeight="true" outlineLevel="0" collapsed="false">
      <c r="A84" s="24"/>
      <c r="B84" s="25"/>
      <c r="C84" s="211" t="s">
        <v>175</v>
      </c>
      <c r="D84" s="211" t="s">
        <v>129</v>
      </c>
      <c r="E84" s="212" t="s">
        <v>1140</v>
      </c>
      <c r="F84" s="213" t="s">
        <v>1127</v>
      </c>
      <c r="G84" s="214" t="s">
        <v>1103</v>
      </c>
      <c r="H84" s="215" t="n">
        <v>1</v>
      </c>
      <c r="I84" s="216"/>
      <c r="J84" s="217" t="n">
        <f aca="false">ROUND(I84*H84,2)</f>
        <v>0</v>
      </c>
      <c r="K84" s="213" t="s">
        <v>133</v>
      </c>
      <c r="L84" s="30"/>
      <c r="M84" s="218"/>
      <c r="N84" s="219" t="s">
        <v>42</v>
      </c>
      <c r="O84" s="67"/>
      <c r="P84" s="220" t="n">
        <f aca="false">O84*H84</f>
        <v>0</v>
      </c>
      <c r="Q84" s="220" t="n">
        <v>0</v>
      </c>
      <c r="R84" s="220" t="n">
        <f aca="false">Q84*H84</f>
        <v>0</v>
      </c>
      <c r="S84" s="220" t="n">
        <v>0</v>
      </c>
      <c r="T84" s="221" t="n">
        <f aca="false">S84*H84</f>
        <v>0</v>
      </c>
      <c r="U84" s="24"/>
      <c r="V84" s="24"/>
      <c r="W84" s="24"/>
      <c r="X84" s="24"/>
      <c r="Y84" s="24"/>
      <c r="Z84" s="24"/>
      <c r="AA84" s="24"/>
      <c r="AB84" s="24"/>
      <c r="AC84" s="24"/>
      <c r="AD84" s="24"/>
      <c r="AE84" s="24"/>
      <c r="AR84" s="222" t="s">
        <v>988</v>
      </c>
      <c r="AT84" s="222" t="s">
        <v>129</v>
      </c>
      <c r="AU84" s="222" t="s">
        <v>81</v>
      </c>
      <c r="AY84" s="3" t="s">
        <v>127</v>
      </c>
      <c r="BE84" s="223" t="n">
        <f aca="false">IF(N84="základní",J84,0)</f>
        <v>0</v>
      </c>
      <c r="BF84" s="223" t="n">
        <f aca="false">IF(N84="snížená",J84,0)</f>
        <v>0</v>
      </c>
      <c r="BG84" s="223" t="n">
        <f aca="false">IF(N84="zákl. přenesená",J84,0)</f>
        <v>0</v>
      </c>
      <c r="BH84" s="223" t="n">
        <f aca="false">IF(N84="sníž. přenesená",J84,0)</f>
        <v>0</v>
      </c>
      <c r="BI84" s="223" t="n">
        <f aca="false">IF(N84="nulová",J84,0)</f>
        <v>0</v>
      </c>
      <c r="BJ84" s="3" t="s">
        <v>79</v>
      </c>
      <c r="BK84" s="223" t="n">
        <f aca="false">ROUND(I84*H84,2)</f>
        <v>0</v>
      </c>
      <c r="BL84" s="3" t="s">
        <v>988</v>
      </c>
      <c r="BM84" s="222" t="s">
        <v>1141</v>
      </c>
    </row>
    <row r="85" s="252" customFormat="true" ht="12.8" hidden="false" customHeight="false" outlineLevel="0" collapsed="false">
      <c r="B85" s="253"/>
      <c r="C85" s="254"/>
      <c r="D85" s="224" t="s">
        <v>152</v>
      </c>
      <c r="E85" s="255"/>
      <c r="F85" s="256" t="s">
        <v>1142</v>
      </c>
      <c r="G85" s="254"/>
      <c r="H85" s="255"/>
      <c r="I85" s="257"/>
      <c r="J85" s="254"/>
      <c r="K85" s="254"/>
      <c r="L85" s="258"/>
      <c r="M85" s="259"/>
      <c r="N85" s="260"/>
      <c r="O85" s="260"/>
      <c r="P85" s="260"/>
      <c r="Q85" s="260"/>
      <c r="R85" s="260"/>
      <c r="S85" s="260"/>
      <c r="T85" s="261"/>
      <c r="AT85" s="262" t="s">
        <v>152</v>
      </c>
      <c r="AU85" s="262" t="s">
        <v>81</v>
      </c>
      <c r="AV85" s="252" t="s">
        <v>79</v>
      </c>
      <c r="AW85" s="252" t="s">
        <v>32</v>
      </c>
      <c r="AX85" s="252" t="s">
        <v>71</v>
      </c>
      <c r="AY85" s="262" t="s">
        <v>127</v>
      </c>
    </row>
    <row r="86" s="252" customFormat="true" ht="12.8" hidden="false" customHeight="false" outlineLevel="0" collapsed="false">
      <c r="B86" s="253"/>
      <c r="C86" s="254"/>
      <c r="D86" s="224" t="s">
        <v>152</v>
      </c>
      <c r="E86" s="255"/>
      <c r="F86" s="256" t="s">
        <v>1143</v>
      </c>
      <c r="G86" s="254"/>
      <c r="H86" s="255"/>
      <c r="I86" s="257"/>
      <c r="J86" s="254"/>
      <c r="K86" s="254"/>
      <c r="L86" s="258"/>
      <c r="M86" s="259"/>
      <c r="N86" s="260"/>
      <c r="O86" s="260"/>
      <c r="P86" s="260"/>
      <c r="Q86" s="260"/>
      <c r="R86" s="260"/>
      <c r="S86" s="260"/>
      <c r="T86" s="261"/>
      <c r="AT86" s="262" t="s">
        <v>152</v>
      </c>
      <c r="AU86" s="262" t="s">
        <v>81</v>
      </c>
      <c r="AV86" s="252" t="s">
        <v>79</v>
      </c>
      <c r="AW86" s="252" t="s">
        <v>32</v>
      </c>
      <c r="AX86" s="252" t="s">
        <v>71</v>
      </c>
      <c r="AY86" s="262" t="s">
        <v>127</v>
      </c>
    </row>
    <row r="87" s="252" customFormat="true" ht="12.8" hidden="false" customHeight="false" outlineLevel="0" collapsed="false">
      <c r="B87" s="253"/>
      <c r="C87" s="254"/>
      <c r="D87" s="224" t="s">
        <v>152</v>
      </c>
      <c r="E87" s="255"/>
      <c r="F87" s="256" t="s">
        <v>1144</v>
      </c>
      <c r="G87" s="254"/>
      <c r="H87" s="255"/>
      <c r="I87" s="257"/>
      <c r="J87" s="254"/>
      <c r="K87" s="254"/>
      <c r="L87" s="258"/>
      <c r="M87" s="259"/>
      <c r="N87" s="260"/>
      <c r="O87" s="260"/>
      <c r="P87" s="260"/>
      <c r="Q87" s="260"/>
      <c r="R87" s="260"/>
      <c r="S87" s="260"/>
      <c r="T87" s="261"/>
      <c r="AT87" s="262" t="s">
        <v>152</v>
      </c>
      <c r="AU87" s="262" t="s">
        <v>81</v>
      </c>
      <c r="AV87" s="252" t="s">
        <v>79</v>
      </c>
      <c r="AW87" s="252" t="s">
        <v>32</v>
      </c>
      <c r="AX87" s="252" t="s">
        <v>71</v>
      </c>
      <c r="AY87" s="262" t="s">
        <v>127</v>
      </c>
    </row>
    <row r="88" s="228" customFormat="true" ht="12.8" hidden="false" customHeight="false" outlineLevel="0" collapsed="false">
      <c r="B88" s="229"/>
      <c r="C88" s="230"/>
      <c r="D88" s="224" t="s">
        <v>152</v>
      </c>
      <c r="E88" s="231"/>
      <c r="F88" s="232" t="s">
        <v>79</v>
      </c>
      <c r="G88" s="230"/>
      <c r="H88" s="233" t="n">
        <v>1</v>
      </c>
      <c r="I88" s="234"/>
      <c r="J88" s="230"/>
      <c r="K88" s="230"/>
      <c r="L88" s="235"/>
      <c r="M88" s="278"/>
      <c r="N88" s="279"/>
      <c r="O88" s="279"/>
      <c r="P88" s="279"/>
      <c r="Q88" s="279"/>
      <c r="R88" s="279"/>
      <c r="S88" s="279"/>
      <c r="T88" s="280"/>
      <c r="AT88" s="239" t="s">
        <v>152</v>
      </c>
      <c r="AU88" s="239" t="s">
        <v>81</v>
      </c>
      <c r="AV88" s="228" t="s">
        <v>81</v>
      </c>
      <c r="AW88" s="228" t="s">
        <v>32</v>
      </c>
      <c r="AX88" s="228" t="s">
        <v>79</v>
      </c>
      <c r="AY88" s="239" t="s">
        <v>127</v>
      </c>
    </row>
    <row r="89" s="31" customFormat="true" ht="6.95" hidden="false" customHeight="true" outlineLevel="0" collapsed="false">
      <c r="A89" s="24"/>
      <c r="B89" s="45"/>
      <c r="C89" s="46"/>
      <c r="D89" s="46"/>
      <c r="E89" s="46"/>
      <c r="F89" s="46"/>
      <c r="G89" s="46"/>
      <c r="H89" s="46"/>
      <c r="I89" s="152"/>
      <c r="J89" s="46"/>
      <c r="K89" s="46"/>
      <c r="L89" s="30"/>
      <c r="M89" s="24"/>
      <c r="O89" s="24"/>
      <c r="P89" s="24"/>
      <c r="Q89" s="24"/>
      <c r="R89" s="24"/>
      <c r="S89" s="24"/>
      <c r="T89" s="24"/>
      <c r="U89" s="24"/>
      <c r="V89" s="24"/>
      <c r="W89" s="24"/>
      <c r="X89" s="24"/>
      <c r="Y89" s="24"/>
      <c r="Z89" s="24"/>
      <c r="AA89" s="24"/>
      <c r="AB89" s="24"/>
      <c r="AC89" s="24"/>
      <c r="AD89" s="24"/>
      <c r="AE89" s="24"/>
    </row>
  </sheetData>
  <sheetProtection algorithmName="SHA-512" hashValue="QmwisOIcpwZrTf8GssYzzrd42jYvhvcQu1LDl83WRsFIy+4Qvg9GZF01u5CiextFSEYU16d4lwV/HrVU9H7j/A==" saltValue="ZHAU7QsdecTkZf/pjyBzdJiitST9SpnH0WfWV27h00lo67Tkic+jBoP2w/XcorsOH9Sh4AssqFU/P/3jg4qVhg==" spinCount="100000" sheet="true" password="cc35" objects="true" scenarios="true" formatColumns="false" formatRows="false" autoFilter="false"/>
  <autoFilter ref="C80:K88"/>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6" t="s">
        <v>1145</v>
      </c>
      <c r="H4" s="6"/>
    </row>
    <row r="5" customFormat="false" ht="12" hidden="false" customHeight="true" outlineLevel="0" collapsed="false">
      <c r="B5" s="6"/>
      <c r="C5" s="285" t="s">
        <v>13</v>
      </c>
      <c r="D5" s="129" t="s">
        <v>14</v>
      </c>
      <c r="E5" s="129"/>
      <c r="F5" s="129"/>
      <c r="H5" s="6"/>
    </row>
    <row r="6" customFormat="false" ht="36.95" hidden="false" customHeight="true" outlineLevel="0" collapsed="false">
      <c r="B6" s="6"/>
      <c r="C6" s="286" t="s">
        <v>16</v>
      </c>
      <c r="D6" s="287" t="s">
        <v>17</v>
      </c>
      <c r="E6" s="287"/>
      <c r="F6" s="287"/>
      <c r="H6" s="6"/>
    </row>
    <row r="7" customFormat="false" ht="16.5" hidden="false" customHeight="true" outlineLevel="0" collapsed="false">
      <c r="B7" s="6"/>
      <c r="C7" s="118" t="s">
        <v>22</v>
      </c>
      <c r="D7" s="125" t="str">
        <f aca="false">'Rekapitulace stavby'!AN8</f>
        <v>9. 5. 2018</v>
      </c>
      <c r="H7" s="6"/>
    </row>
    <row r="8" s="31" customFormat="true" ht="10.8" hidden="false" customHeight="true" outlineLevel="0" collapsed="false">
      <c r="A8" s="24"/>
      <c r="B8" s="30"/>
      <c r="C8" s="24"/>
      <c r="D8" s="24"/>
      <c r="E8" s="24"/>
      <c r="F8" s="24"/>
      <c r="G8" s="24"/>
      <c r="H8" s="30"/>
    </row>
    <row r="9" s="188" customFormat="true" ht="29.3" hidden="false" customHeight="true" outlineLevel="0" collapsed="false">
      <c r="A9" s="181"/>
      <c r="B9" s="288"/>
      <c r="C9" s="289" t="s">
        <v>52</v>
      </c>
      <c r="D9" s="290" t="s">
        <v>53</v>
      </c>
      <c r="E9" s="290" t="s">
        <v>114</v>
      </c>
      <c r="F9" s="291" t="s">
        <v>1146</v>
      </c>
      <c r="G9" s="181"/>
      <c r="H9" s="288"/>
    </row>
    <row r="10" s="31" customFormat="true" ht="26.4" hidden="false" customHeight="true" outlineLevel="0" collapsed="false">
      <c r="A10" s="24"/>
      <c r="B10" s="30"/>
      <c r="C10" s="292" t="s">
        <v>1147</v>
      </c>
      <c r="D10" s="292" t="s">
        <v>86</v>
      </c>
      <c r="E10" s="24"/>
      <c r="F10" s="24"/>
      <c r="G10" s="24"/>
      <c r="H10" s="30"/>
    </row>
    <row r="11" s="31" customFormat="true" ht="16.8" hidden="false" customHeight="true" outlineLevel="0" collapsed="false">
      <c r="A11" s="24"/>
      <c r="B11" s="30"/>
      <c r="C11" s="293" t="s">
        <v>737</v>
      </c>
      <c r="D11" s="294" t="s">
        <v>738</v>
      </c>
      <c r="E11" s="295" t="s">
        <v>203</v>
      </c>
      <c r="F11" s="296" t="n">
        <v>3.3</v>
      </c>
      <c r="G11" s="24"/>
      <c r="H11" s="30"/>
    </row>
    <row r="12" s="31" customFormat="true" ht="16.8" hidden="false" customHeight="true" outlineLevel="0" collapsed="false">
      <c r="A12" s="24"/>
      <c r="B12" s="30"/>
      <c r="C12" s="297"/>
      <c r="D12" s="297" t="s">
        <v>842</v>
      </c>
      <c r="E12" s="3"/>
      <c r="F12" s="298" t="n">
        <v>3.3</v>
      </c>
      <c r="G12" s="24"/>
      <c r="H12" s="30"/>
    </row>
    <row r="13" s="31" customFormat="true" ht="16.8" hidden="false" customHeight="true" outlineLevel="0" collapsed="false">
      <c r="A13" s="24"/>
      <c r="B13" s="30"/>
      <c r="C13" s="297" t="s">
        <v>737</v>
      </c>
      <c r="D13" s="297" t="s">
        <v>156</v>
      </c>
      <c r="E13" s="3"/>
      <c r="F13" s="298" t="n">
        <v>3.3</v>
      </c>
      <c r="G13" s="24"/>
      <c r="H13" s="30"/>
    </row>
    <row r="14" s="31" customFormat="true" ht="16.8" hidden="false" customHeight="true" outlineLevel="0" collapsed="false">
      <c r="A14" s="24"/>
      <c r="B14" s="30"/>
      <c r="C14" s="299" t="s">
        <v>1148</v>
      </c>
      <c r="D14" s="24"/>
      <c r="E14" s="24"/>
      <c r="F14" s="24"/>
      <c r="G14" s="24"/>
      <c r="H14" s="30"/>
    </row>
    <row r="15" s="31" customFormat="true" ht="16.8" hidden="false" customHeight="true" outlineLevel="0" collapsed="false">
      <c r="A15" s="24"/>
      <c r="B15" s="30"/>
      <c r="C15" s="297" t="s">
        <v>838</v>
      </c>
      <c r="D15" s="297" t="s">
        <v>1149</v>
      </c>
      <c r="E15" s="3" t="s">
        <v>203</v>
      </c>
      <c r="F15" s="298" t="n">
        <v>3.3</v>
      </c>
      <c r="G15" s="24"/>
      <c r="H15" s="30"/>
    </row>
    <row r="16" s="31" customFormat="true" ht="16.8" hidden="false" customHeight="true" outlineLevel="0" collapsed="false">
      <c r="A16" s="24"/>
      <c r="B16" s="30"/>
      <c r="C16" s="297" t="s">
        <v>802</v>
      </c>
      <c r="D16" s="297" t="s">
        <v>1150</v>
      </c>
      <c r="E16" s="3" t="s">
        <v>203</v>
      </c>
      <c r="F16" s="298" t="n">
        <v>15.18</v>
      </c>
      <c r="G16" s="24"/>
      <c r="H16" s="30"/>
    </row>
    <row r="17" s="31" customFormat="true" ht="16.8" hidden="false" customHeight="true" outlineLevel="0" collapsed="false">
      <c r="A17" s="24"/>
      <c r="B17" s="30"/>
      <c r="C17" s="297" t="s">
        <v>809</v>
      </c>
      <c r="D17" s="297" t="s">
        <v>1151</v>
      </c>
      <c r="E17" s="3" t="s">
        <v>203</v>
      </c>
      <c r="F17" s="298" t="n">
        <v>15.18</v>
      </c>
      <c r="G17" s="24"/>
      <c r="H17" s="30"/>
    </row>
    <row r="18" s="31" customFormat="true" ht="16.8" hidden="false" customHeight="true" outlineLevel="0" collapsed="false">
      <c r="A18" s="24"/>
      <c r="B18" s="30"/>
      <c r="C18" s="297" t="s">
        <v>813</v>
      </c>
      <c r="D18" s="297" t="s">
        <v>814</v>
      </c>
      <c r="E18" s="3" t="s">
        <v>203</v>
      </c>
      <c r="F18" s="298" t="n">
        <v>15.18</v>
      </c>
      <c r="G18" s="24"/>
      <c r="H18" s="30"/>
    </row>
    <row r="19" s="31" customFormat="true" ht="16.8" hidden="false" customHeight="true" outlineLevel="0" collapsed="false">
      <c r="A19" s="24"/>
      <c r="B19" s="30"/>
      <c r="C19" s="297" t="s">
        <v>287</v>
      </c>
      <c r="D19" s="297" t="s">
        <v>1152</v>
      </c>
      <c r="E19" s="3" t="s">
        <v>203</v>
      </c>
      <c r="F19" s="298" t="n">
        <v>20.01</v>
      </c>
      <c r="G19" s="24"/>
      <c r="H19" s="30"/>
    </row>
    <row r="20" s="31" customFormat="true" ht="16.8" hidden="false" customHeight="true" outlineLevel="0" collapsed="false">
      <c r="A20" s="24"/>
      <c r="B20" s="30"/>
      <c r="C20" s="293" t="s">
        <v>740</v>
      </c>
      <c r="D20" s="294" t="s">
        <v>741</v>
      </c>
      <c r="E20" s="295" t="s">
        <v>203</v>
      </c>
      <c r="F20" s="296" t="n">
        <v>11.88</v>
      </c>
      <c r="G20" s="24"/>
      <c r="H20" s="30"/>
    </row>
    <row r="21" s="31" customFormat="true" ht="16.8" hidden="false" customHeight="true" outlineLevel="0" collapsed="false">
      <c r="A21" s="24"/>
      <c r="B21" s="30"/>
      <c r="C21" s="297"/>
      <c r="D21" s="297" t="s">
        <v>830</v>
      </c>
      <c r="E21" s="3"/>
      <c r="F21" s="298" t="n">
        <v>11.88</v>
      </c>
      <c r="G21" s="24"/>
      <c r="H21" s="30"/>
    </row>
    <row r="22" s="31" customFormat="true" ht="16.8" hidden="false" customHeight="true" outlineLevel="0" collapsed="false">
      <c r="A22" s="24"/>
      <c r="B22" s="30"/>
      <c r="C22" s="297" t="s">
        <v>740</v>
      </c>
      <c r="D22" s="297" t="s">
        <v>156</v>
      </c>
      <c r="E22" s="3"/>
      <c r="F22" s="298" t="n">
        <v>11.88</v>
      </c>
      <c r="G22" s="24"/>
      <c r="H22" s="30"/>
    </row>
    <row r="23" s="31" customFormat="true" ht="16.8" hidden="false" customHeight="true" outlineLevel="0" collapsed="false">
      <c r="A23" s="24"/>
      <c r="B23" s="30"/>
      <c r="C23" s="299" t="s">
        <v>1148</v>
      </c>
      <c r="D23" s="24"/>
      <c r="E23" s="24"/>
      <c r="F23" s="24"/>
      <c r="G23" s="24"/>
      <c r="H23" s="30"/>
    </row>
    <row r="24" s="31" customFormat="true" ht="16.8" hidden="false" customHeight="true" outlineLevel="0" collapsed="false">
      <c r="A24" s="24"/>
      <c r="B24" s="30"/>
      <c r="C24" s="297" t="s">
        <v>826</v>
      </c>
      <c r="D24" s="297" t="s">
        <v>1153</v>
      </c>
      <c r="E24" s="3" t="s">
        <v>203</v>
      </c>
      <c r="F24" s="298" t="n">
        <v>11.88</v>
      </c>
      <c r="G24" s="24"/>
      <c r="H24" s="30"/>
    </row>
    <row r="25" s="31" customFormat="true" ht="16.8" hidden="false" customHeight="true" outlineLevel="0" collapsed="false">
      <c r="A25" s="24"/>
      <c r="B25" s="30"/>
      <c r="C25" s="297" t="s">
        <v>802</v>
      </c>
      <c r="D25" s="297" t="s">
        <v>1150</v>
      </c>
      <c r="E25" s="3" t="s">
        <v>203</v>
      </c>
      <c r="F25" s="298" t="n">
        <v>15.18</v>
      </c>
      <c r="G25" s="24"/>
      <c r="H25" s="30"/>
    </row>
    <row r="26" s="31" customFormat="true" ht="16.8" hidden="false" customHeight="true" outlineLevel="0" collapsed="false">
      <c r="A26" s="24"/>
      <c r="B26" s="30"/>
      <c r="C26" s="297" t="s">
        <v>809</v>
      </c>
      <c r="D26" s="297" t="s">
        <v>1151</v>
      </c>
      <c r="E26" s="3" t="s">
        <v>203</v>
      </c>
      <c r="F26" s="298" t="n">
        <v>15.18</v>
      </c>
      <c r="G26" s="24"/>
      <c r="H26" s="30"/>
    </row>
    <row r="27" s="31" customFormat="true" ht="16.8" hidden="false" customHeight="true" outlineLevel="0" collapsed="false">
      <c r="A27" s="24"/>
      <c r="B27" s="30"/>
      <c r="C27" s="297" t="s">
        <v>813</v>
      </c>
      <c r="D27" s="297" t="s">
        <v>814</v>
      </c>
      <c r="E27" s="3" t="s">
        <v>203</v>
      </c>
      <c r="F27" s="298" t="n">
        <v>15.18</v>
      </c>
      <c r="G27" s="24"/>
      <c r="H27" s="30"/>
    </row>
    <row r="28" s="31" customFormat="true" ht="16.8" hidden="false" customHeight="true" outlineLevel="0" collapsed="false">
      <c r="A28" s="24"/>
      <c r="B28" s="30"/>
      <c r="C28" s="297" t="s">
        <v>287</v>
      </c>
      <c r="D28" s="297" t="s">
        <v>1152</v>
      </c>
      <c r="E28" s="3" t="s">
        <v>203</v>
      </c>
      <c r="F28" s="298" t="n">
        <v>20.01</v>
      </c>
      <c r="G28" s="24"/>
      <c r="H28" s="30"/>
    </row>
    <row r="29" s="31" customFormat="true" ht="16.8" hidden="false" customHeight="true" outlineLevel="0" collapsed="false">
      <c r="A29" s="24"/>
      <c r="B29" s="30"/>
      <c r="C29" s="297" t="s">
        <v>831</v>
      </c>
      <c r="D29" s="297" t="s">
        <v>832</v>
      </c>
      <c r="E29" s="3" t="s">
        <v>282</v>
      </c>
      <c r="F29" s="298" t="n">
        <v>21.384</v>
      </c>
      <c r="G29" s="24"/>
      <c r="H29" s="30"/>
    </row>
    <row r="30" s="31" customFormat="true" ht="16.8" hidden="false" customHeight="true" outlineLevel="0" collapsed="false">
      <c r="A30" s="24"/>
      <c r="B30" s="30"/>
      <c r="C30" s="293" t="s">
        <v>48</v>
      </c>
      <c r="D30" s="294" t="s">
        <v>743</v>
      </c>
      <c r="E30" s="295" t="s">
        <v>203</v>
      </c>
      <c r="F30" s="296" t="n">
        <v>35.19</v>
      </c>
      <c r="G30" s="24"/>
      <c r="H30" s="30"/>
    </row>
    <row r="31" s="31" customFormat="true" ht="16.8" hidden="false" customHeight="true" outlineLevel="0" collapsed="false">
      <c r="A31" s="24"/>
      <c r="B31" s="30"/>
      <c r="C31" s="297"/>
      <c r="D31" s="297" t="s">
        <v>782</v>
      </c>
      <c r="E31" s="3"/>
      <c r="F31" s="298" t="n">
        <v>44.55</v>
      </c>
      <c r="G31" s="24"/>
      <c r="H31" s="30"/>
    </row>
    <row r="32" s="31" customFormat="true" ht="16.8" hidden="false" customHeight="true" outlineLevel="0" collapsed="false">
      <c r="A32" s="24"/>
      <c r="B32" s="30"/>
      <c r="C32" s="297"/>
      <c r="D32" s="297" t="s">
        <v>783</v>
      </c>
      <c r="E32" s="3"/>
      <c r="F32" s="298" t="n">
        <v>4.5</v>
      </c>
      <c r="G32" s="24"/>
      <c r="H32" s="30"/>
    </row>
    <row r="33" s="31" customFormat="true" ht="16.8" hidden="false" customHeight="true" outlineLevel="0" collapsed="false">
      <c r="A33" s="24"/>
      <c r="B33" s="30"/>
      <c r="C33" s="297"/>
      <c r="D33" s="297" t="s">
        <v>784</v>
      </c>
      <c r="E33" s="3"/>
      <c r="F33" s="298" t="n">
        <v>0</v>
      </c>
      <c r="G33" s="24"/>
      <c r="H33" s="30"/>
    </row>
    <row r="34" s="31" customFormat="true" ht="16.8" hidden="false" customHeight="true" outlineLevel="0" collapsed="false">
      <c r="A34" s="24"/>
      <c r="B34" s="30"/>
      <c r="C34" s="297"/>
      <c r="D34" s="297" t="s">
        <v>785</v>
      </c>
      <c r="E34" s="3"/>
      <c r="F34" s="298" t="n">
        <v>-13.86</v>
      </c>
      <c r="G34" s="24"/>
      <c r="H34" s="30"/>
    </row>
    <row r="35" s="31" customFormat="true" ht="16.8" hidden="false" customHeight="true" outlineLevel="0" collapsed="false">
      <c r="A35" s="24"/>
      <c r="B35" s="30"/>
      <c r="C35" s="297" t="s">
        <v>48</v>
      </c>
      <c r="D35" s="297" t="s">
        <v>156</v>
      </c>
      <c r="E35" s="3"/>
      <c r="F35" s="298" t="n">
        <v>35.19</v>
      </c>
      <c r="G35" s="24"/>
      <c r="H35" s="30"/>
    </row>
    <row r="36" s="31" customFormat="true" ht="16.8" hidden="false" customHeight="true" outlineLevel="0" collapsed="false">
      <c r="A36" s="24"/>
      <c r="B36" s="30"/>
      <c r="C36" s="299" t="s">
        <v>1148</v>
      </c>
      <c r="D36" s="24"/>
      <c r="E36" s="24"/>
      <c r="F36" s="24"/>
      <c r="G36" s="24"/>
      <c r="H36" s="30"/>
    </row>
    <row r="37" s="31" customFormat="true" ht="16.8" hidden="false" customHeight="true" outlineLevel="0" collapsed="false">
      <c r="A37" s="24"/>
      <c r="B37" s="30"/>
      <c r="C37" s="297" t="s">
        <v>778</v>
      </c>
      <c r="D37" s="297" t="s">
        <v>1154</v>
      </c>
      <c r="E37" s="3" t="s">
        <v>203</v>
      </c>
      <c r="F37" s="298" t="n">
        <v>35.19</v>
      </c>
      <c r="G37" s="24"/>
      <c r="H37" s="30"/>
    </row>
    <row r="38" s="31" customFormat="true" ht="16.8" hidden="false" customHeight="true" outlineLevel="0" collapsed="false">
      <c r="A38" s="24"/>
      <c r="B38" s="30"/>
      <c r="C38" s="297" t="s">
        <v>786</v>
      </c>
      <c r="D38" s="297" t="s">
        <v>1155</v>
      </c>
      <c r="E38" s="3" t="s">
        <v>203</v>
      </c>
      <c r="F38" s="298" t="n">
        <v>10.557</v>
      </c>
      <c r="G38" s="24"/>
      <c r="H38" s="30"/>
    </row>
    <row r="39" s="31" customFormat="true" ht="16.8" hidden="false" customHeight="true" outlineLevel="0" collapsed="false">
      <c r="A39" s="24"/>
      <c r="B39" s="30"/>
      <c r="C39" s="297" t="s">
        <v>798</v>
      </c>
      <c r="D39" s="297" t="s">
        <v>1156</v>
      </c>
      <c r="E39" s="3" t="s">
        <v>203</v>
      </c>
      <c r="F39" s="298" t="n">
        <v>35.19</v>
      </c>
      <c r="G39" s="24"/>
      <c r="H39" s="30"/>
    </row>
    <row r="40" s="31" customFormat="true" ht="16.8" hidden="false" customHeight="true" outlineLevel="0" collapsed="false">
      <c r="A40" s="24"/>
      <c r="B40" s="30"/>
      <c r="C40" s="297" t="s">
        <v>262</v>
      </c>
      <c r="D40" s="297" t="s">
        <v>1157</v>
      </c>
      <c r="E40" s="3" t="s">
        <v>203</v>
      </c>
      <c r="F40" s="298" t="n">
        <v>35.19</v>
      </c>
      <c r="G40" s="24"/>
      <c r="H40" s="30"/>
    </row>
    <row r="41" s="31" customFormat="true" ht="16.8" hidden="false" customHeight="true" outlineLevel="0" collapsed="false">
      <c r="A41" s="24"/>
      <c r="B41" s="30"/>
      <c r="C41" s="297" t="s">
        <v>269</v>
      </c>
      <c r="D41" s="297" t="s">
        <v>1158</v>
      </c>
      <c r="E41" s="3" t="s">
        <v>203</v>
      </c>
      <c r="F41" s="298" t="n">
        <v>351.9</v>
      </c>
      <c r="G41" s="24"/>
      <c r="H41" s="30"/>
    </row>
    <row r="42" s="31" customFormat="true" ht="16.8" hidden="false" customHeight="true" outlineLevel="0" collapsed="false">
      <c r="A42" s="24"/>
      <c r="B42" s="30"/>
      <c r="C42" s="297" t="s">
        <v>817</v>
      </c>
      <c r="D42" s="297" t="s">
        <v>1159</v>
      </c>
      <c r="E42" s="3" t="s">
        <v>282</v>
      </c>
      <c r="F42" s="298" t="n">
        <v>63.342</v>
      </c>
      <c r="G42" s="24"/>
      <c r="H42" s="30"/>
    </row>
    <row r="43" s="31" customFormat="true" ht="16.8" hidden="false" customHeight="true" outlineLevel="0" collapsed="false">
      <c r="A43" s="24"/>
      <c r="B43" s="30"/>
      <c r="C43" s="297" t="s">
        <v>287</v>
      </c>
      <c r="D43" s="297" t="s">
        <v>1152</v>
      </c>
      <c r="E43" s="3" t="s">
        <v>203</v>
      </c>
      <c r="F43" s="298" t="n">
        <v>20.01</v>
      </c>
      <c r="G43" s="24"/>
      <c r="H43" s="30"/>
    </row>
    <row r="44" s="31" customFormat="true" ht="16.8" hidden="false" customHeight="true" outlineLevel="0" collapsed="false">
      <c r="A44" s="24"/>
      <c r="B44" s="30"/>
      <c r="C44" s="293" t="s">
        <v>745</v>
      </c>
      <c r="D44" s="294" t="s">
        <v>746</v>
      </c>
      <c r="E44" s="295" t="s">
        <v>203</v>
      </c>
      <c r="F44" s="296" t="n">
        <v>20.01</v>
      </c>
      <c r="G44" s="24"/>
      <c r="H44" s="30"/>
    </row>
    <row r="45" s="31" customFormat="true" ht="16.8" hidden="false" customHeight="true" outlineLevel="0" collapsed="false">
      <c r="A45" s="24"/>
      <c r="B45" s="30"/>
      <c r="C45" s="297" t="s">
        <v>745</v>
      </c>
      <c r="D45" s="297" t="s">
        <v>821</v>
      </c>
      <c r="E45" s="3"/>
      <c r="F45" s="298" t="n">
        <v>20.01</v>
      </c>
      <c r="G45" s="24"/>
      <c r="H45" s="30"/>
    </row>
    <row r="46" s="31" customFormat="true" ht="16.8" hidden="false" customHeight="true" outlineLevel="0" collapsed="false">
      <c r="A46" s="24"/>
      <c r="B46" s="30"/>
      <c r="C46" s="299" t="s">
        <v>1148</v>
      </c>
      <c r="D46" s="24"/>
      <c r="E46" s="24"/>
      <c r="F46" s="24"/>
      <c r="G46" s="24"/>
      <c r="H46" s="30"/>
    </row>
    <row r="47" s="31" customFormat="true" ht="16.8" hidden="false" customHeight="true" outlineLevel="0" collapsed="false">
      <c r="A47" s="24"/>
      <c r="B47" s="30"/>
      <c r="C47" s="297" t="s">
        <v>287</v>
      </c>
      <c r="D47" s="297" t="s">
        <v>1152</v>
      </c>
      <c r="E47" s="3" t="s">
        <v>203</v>
      </c>
      <c r="F47" s="298" t="n">
        <v>20.01</v>
      </c>
      <c r="G47" s="24"/>
      <c r="H47" s="30"/>
    </row>
    <row r="48" s="31" customFormat="true" ht="16.8" hidden="false" customHeight="true" outlineLevel="0" collapsed="false">
      <c r="A48" s="24"/>
      <c r="B48" s="30"/>
      <c r="C48" s="297" t="s">
        <v>822</v>
      </c>
      <c r="D48" s="297" t="s">
        <v>823</v>
      </c>
      <c r="E48" s="3" t="s">
        <v>282</v>
      </c>
      <c r="F48" s="298" t="n">
        <v>36.018</v>
      </c>
      <c r="G48" s="24"/>
      <c r="H48" s="30"/>
    </row>
    <row r="49" s="31" customFormat="true" ht="7.45" hidden="false" customHeight="true" outlineLevel="0" collapsed="false">
      <c r="A49" s="24"/>
      <c r="B49" s="150"/>
      <c r="C49" s="151"/>
      <c r="D49" s="151"/>
      <c r="E49" s="151"/>
      <c r="F49" s="151"/>
      <c r="G49" s="151"/>
      <c r="H49" s="30"/>
    </row>
    <row r="50" s="31" customFormat="true" ht="12.8" hidden="false" customHeight="false" outlineLevel="0" collapsed="false">
      <c r="A50" s="24"/>
      <c r="B50" s="24"/>
      <c r="C50" s="24"/>
      <c r="D50" s="24"/>
      <c r="E50" s="24"/>
      <c r="F50" s="24"/>
      <c r="G50" s="24"/>
      <c r="H50" s="24"/>
    </row>
  </sheetData>
  <sheetProtection algorithmName="SHA-512" hashValue="5RNMdiLwTqQtbGnOe5mIgV59yvTG5btScPmEOrco7Sj/gb9T42DdNrM+x/aKwZIrDbSEXDcZFCT5/PawtctYMA==" saltValue="r3w6Cd9La0bjkD7aaddr3/FomB9TYCZHTYGJ7RtduST+nRWx3ZHoXyqqR1B7JrewMZ19P9hsoLboRNpj1YIz5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0" width="8.34"/>
    <col collapsed="false" customWidth="true" hidden="false" outlineLevel="0" max="2" min="2" style="300" width="1.66"/>
    <col collapsed="false" customWidth="true" hidden="false" outlineLevel="0" max="4" min="3" style="300" width="5"/>
    <col collapsed="false" customWidth="true" hidden="false" outlineLevel="0" max="5" min="5" style="300" width="11.66"/>
    <col collapsed="false" customWidth="true" hidden="false" outlineLevel="0" max="6" min="6" style="300" width="9.16"/>
    <col collapsed="false" customWidth="true" hidden="false" outlineLevel="0" max="7" min="7" style="300" width="5"/>
    <col collapsed="false" customWidth="true" hidden="false" outlineLevel="0" max="8" min="8" style="300" width="77.83"/>
    <col collapsed="false" customWidth="true" hidden="false" outlineLevel="0" max="10" min="9" style="300" width="20"/>
    <col collapsed="false" customWidth="true" hidden="false" outlineLevel="0" max="11" min="11" style="30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1"/>
      <c r="C2" s="302"/>
      <c r="D2" s="302"/>
      <c r="E2" s="302"/>
      <c r="F2" s="302"/>
      <c r="G2" s="302"/>
      <c r="H2" s="302"/>
      <c r="I2" s="302"/>
      <c r="J2" s="302"/>
      <c r="K2" s="303"/>
    </row>
    <row r="3" s="304" customFormat="true" ht="45" hidden="false" customHeight="true" outlineLevel="0" collapsed="false">
      <c r="B3" s="305"/>
      <c r="C3" s="306" t="s">
        <v>1160</v>
      </c>
      <c r="D3" s="306"/>
      <c r="E3" s="306"/>
      <c r="F3" s="306"/>
      <c r="G3" s="306"/>
      <c r="H3" s="306"/>
      <c r="I3" s="306"/>
      <c r="J3" s="306"/>
      <c r="K3" s="307"/>
    </row>
    <row r="4" customFormat="false" ht="25.5" hidden="false" customHeight="true" outlineLevel="0" collapsed="false">
      <c r="A4" s="0"/>
      <c r="B4" s="308"/>
      <c r="C4" s="309" t="s">
        <v>1161</v>
      </c>
      <c r="D4" s="309"/>
      <c r="E4" s="309"/>
      <c r="F4" s="309"/>
      <c r="G4" s="309"/>
      <c r="H4" s="309"/>
      <c r="I4" s="309"/>
      <c r="J4" s="309"/>
      <c r="K4" s="310"/>
    </row>
    <row r="5" customFormat="false" ht="5.25" hidden="false" customHeight="true" outlineLevel="0" collapsed="false">
      <c r="A5" s="0"/>
      <c r="B5" s="308"/>
      <c r="C5" s="311"/>
      <c r="D5" s="311"/>
      <c r="E5" s="311"/>
      <c r="F5" s="311"/>
      <c r="G5" s="311"/>
      <c r="H5" s="311"/>
      <c r="I5" s="311"/>
      <c r="J5" s="311"/>
      <c r="K5" s="310"/>
    </row>
    <row r="6" customFormat="false" ht="15" hidden="false" customHeight="true" outlineLevel="0" collapsed="false">
      <c r="A6" s="0"/>
      <c r="B6" s="308"/>
      <c r="C6" s="312" t="s">
        <v>1162</v>
      </c>
      <c r="D6" s="312"/>
      <c r="E6" s="312"/>
      <c r="F6" s="312"/>
      <c r="G6" s="312"/>
      <c r="H6" s="312"/>
      <c r="I6" s="312"/>
      <c r="J6" s="312"/>
      <c r="K6" s="310"/>
    </row>
    <row r="7" customFormat="false" ht="15" hidden="false" customHeight="true" outlineLevel="0" collapsed="false">
      <c r="A7" s="0"/>
      <c r="B7" s="313"/>
      <c r="C7" s="312" t="s">
        <v>1163</v>
      </c>
      <c r="D7" s="312"/>
      <c r="E7" s="312"/>
      <c r="F7" s="312"/>
      <c r="G7" s="312"/>
      <c r="H7" s="312"/>
      <c r="I7" s="312"/>
      <c r="J7" s="312"/>
      <c r="K7" s="310"/>
    </row>
    <row r="8" customFormat="false" ht="12.75" hidden="false" customHeight="true" outlineLevel="0" collapsed="false">
      <c r="A8" s="0"/>
      <c r="B8" s="313"/>
      <c r="C8" s="312"/>
      <c r="D8" s="312"/>
      <c r="E8" s="312"/>
      <c r="F8" s="312"/>
      <c r="G8" s="312"/>
      <c r="H8" s="312"/>
      <c r="I8" s="312"/>
      <c r="J8" s="312"/>
      <c r="K8" s="310"/>
    </row>
    <row r="9" customFormat="false" ht="15" hidden="false" customHeight="true" outlineLevel="0" collapsed="false">
      <c r="A9" s="0"/>
      <c r="B9" s="313"/>
      <c r="C9" s="314" t="s">
        <v>1164</v>
      </c>
      <c r="D9" s="314"/>
      <c r="E9" s="314"/>
      <c r="F9" s="314"/>
      <c r="G9" s="314"/>
      <c r="H9" s="314"/>
      <c r="I9" s="314"/>
      <c r="J9" s="314"/>
      <c r="K9" s="310"/>
    </row>
    <row r="10" customFormat="false" ht="15" hidden="false" customHeight="true" outlineLevel="0" collapsed="false">
      <c r="A10" s="0"/>
      <c r="B10" s="313"/>
      <c r="C10" s="312"/>
      <c r="D10" s="312" t="s">
        <v>1165</v>
      </c>
      <c r="E10" s="312"/>
      <c r="F10" s="312"/>
      <c r="G10" s="312"/>
      <c r="H10" s="312"/>
      <c r="I10" s="312"/>
      <c r="J10" s="312"/>
      <c r="K10" s="310"/>
    </row>
    <row r="11" customFormat="false" ht="15" hidden="false" customHeight="true" outlineLevel="0" collapsed="false">
      <c r="A11" s="0"/>
      <c r="B11" s="313"/>
      <c r="C11" s="315"/>
      <c r="D11" s="312" t="s">
        <v>1166</v>
      </c>
      <c r="E11" s="312"/>
      <c r="F11" s="312"/>
      <c r="G11" s="312"/>
      <c r="H11" s="312"/>
      <c r="I11" s="312"/>
      <c r="J11" s="312"/>
      <c r="K11" s="310"/>
    </row>
    <row r="12" customFormat="false" ht="15" hidden="false" customHeight="true" outlineLevel="0" collapsed="false">
      <c r="A12" s="0"/>
      <c r="B12" s="313"/>
      <c r="C12" s="315"/>
      <c r="D12" s="312"/>
      <c r="E12" s="312"/>
      <c r="F12" s="312"/>
      <c r="G12" s="312"/>
      <c r="H12" s="312"/>
      <c r="I12" s="312"/>
      <c r="J12" s="312"/>
      <c r="K12" s="310"/>
    </row>
    <row r="13" customFormat="false" ht="15" hidden="false" customHeight="true" outlineLevel="0" collapsed="false">
      <c r="A13" s="0"/>
      <c r="B13" s="313"/>
      <c r="C13" s="315"/>
      <c r="D13" s="316" t="s">
        <v>1167</v>
      </c>
      <c r="E13" s="312"/>
      <c r="F13" s="312"/>
      <c r="G13" s="312"/>
      <c r="H13" s="312"/>
      <c r="I13" s="312"/>
      <c r="J13" s="312"/>
      <c r="K13" s="310"/>
    </row>
    <row r="14" customFormat="false" ht="12.75" hidden="false" customHeight="true" outlineLevel="0" collapsed="false">
      <c r="A14" s="0"/>
      <c r="B14" s="313"/>
      <c r="C14" s="315"/>
      <c r="D14" s="315"/>
      <c r="E14" s="315"/>
      <c r="F14" s="315"/>
      <c r="G14" s="315"/>
      <c r="H14" s="315"/>
      <c r="I14" s="315"/>
      <c r="J14" s="315"/>
      <c r="K14" s="310"/>
    </row>
    <row r="15" customFormat="false" ht="15" hidden="false" customHeight="true" outlineLevel="0" collapsed="false">
      <c r="A15" s="0"/>
      <c r="B15" s="313"/>
      <c r="C15" s="315"/>
      <c r="D15" s="312" t="s">
        <v>1168</v>
      </c>
      <c r="E15" s="312"/>
      <c r="F15" s="312"/>
      <c r="G15" s="312"/>
      <c r="H15" s="312"/>
      <c r="I15" s="312"/>
      <c r="J15" s="312"/>
      <c r="K15" s="310"/>
    </row>
    <row r="16" customFormat="false" ht="15" hidden="false" customHeight="true" outlineLevel="0" collapsed="false">
      <c r="A16" s="0"/>
      <c r="B16" s="313"/>
      <c r="C16" s="315"/>
      <c r="D16" s="312" t="s">
        <v>1169</v>
      </c>
      <c r="E16" s="312"/>
      <c r="F16" s="312"/>
      <c r="G16" s="312"/>
      <c r="H16" s="312"/>
      <c r="I16" s="312"/>
      <c r="J16" s="312"/>
      <c r="K16" s="310"/>
    </row>
    <row r="17" customFormat="false" ht="15" hidden="false" customHeight="true" outlineLevel="0" collapsed="false">
      <c r="A17" s="0"/>
      <c r="B17" s="313"/>
      <c r="C17" s="315"/>
      <c r="D17" s="312" t="s">
        <v>1170</v>
      </c>
      <c r="E17" s="312"/>
      <c r="F17" s="312"/>
      <c r="G17" s="312"/>
      <c r="H17" s="312"/>
      <c r="I17" s="312"/>
      <c r="J17" s="312"/>
      <c r="K17" s="310"/>
    </row>
    <row r="18" customFormat="false" ht="15" hidden="false" customHeight="true" outlineLevel="0" collapsed="false">
      <c r="A18" s="0"/>
      <c r="B18" s="313"/>
      <c r="C18" s="315"/>
      <c r="D18" s="315"/>
      <c r="E18" s="317" t="s">
        <v>78</v>
      </c>
      <c r="F18" s="312" t="s">
        <v>1171</v>
      </c>
      <c r="G18" s="312"/>
      <c r="H18" s="312"/>
      <c r="I18" s="312"/>
      <c r="J18" s="312"/>
      <c r="K18" s="310"/>
    </row>
    <row r="19" customFormat="false" ht="15" hidden="false" customHeight="true" outlineLevel="0" collapsed="false">
      <c r="A19" s="0"/>
      <c r="B19" s="313"/>
      <c r="C19" s="315"/>
      <c r="D19" s="315"/>
      <c r="E19" s="317" t="s">
        <v>1172</v>
      </c>
      <c r="F19" s="312" t="s">
        <v>1173</v>
      </c>
      <c r="G19" s="312"/>
      <c r="H19" s="312"/>
      <c r="I19" s="312"/>
      <c r="J19" s="312"/>
      <c r="K19" s="310"/>
    </row>
    <row r="20" customFormat="false" ht="15" hidden="false" customHeight="true" outlineLevel="0" collapsed="false">
      <c r="A20" s="0"/>
      <c r="B20" s="313"/>
      <c r="C20" s="315"/>
      <c r="D20" s="315"/>
      <c r="E20" s="317" t="s">
        <v>1174</v>
      </c>
      <c r="F20" s="312" t="s">
        <v>1175</v>
      </c>
      <c r="G20" s="312"/>
      <c r="H20" s="312"/>
      <c r="I20" s="312"/>
      <c r="J20" s="312"/>
      <c r="K20" s="310"/>
    </row>
    <row r="21" customFormat="false" ht="15" hidden="false" customHeight="true" outlineLevel="0" collapsed="false">
      <c r="A21" s="0"/>
      <c r="B21" s="313"/>
      <c r="C21" s="315"/>
      <c r="D21" s="315"/>
      <c r="E21" s="317" t="s">
        <v>91</v>
      </c>
      <c r="F21" s="312" t="s">
        <v>92</v>
      </c>
      <c r="G21" s="312"/>
      <c r="H21" s="312"/>
      <c r="I21" s="312"/>
      <c r="J21" s="312"/>
      <c r="K21" s="310"/>
    </row>
    <row r="22" customFormat="false" ht="15" hidden="false" customHeight="true" outlineLevel="0" collapsed="false">
      <c r="A22" s="0"/>
      <c r="B22" s="313"/>
      <c r="C22" s="315"/>
      <c r="D22" s="315"/>
      <c r="E22" s="317" t="s">
        <v>1176</v>
      </c>
      <c r="F22" s="312" t="s">
        <v>1177</v>
      </c>
      <c r="G22" s="312"/>
      <c r="H22" s="312"/>
      <c r="I22" s="312"/>
      <c r="J22" s="312"/>
      <c r="K22" s="310"/>
    </row>
    <row r="23" customFormat="false" ht="15" hidden="false" customHeight="true" outlineLevel="0" collapsed="false">
      <c r="A23" s="0"/>
      <c r="B23" s="313"/>
      <c r="C23" s="315"/>
      <c r="D23" s="315"/>
      <c r="E23" s="317" t="s">
        <v>1178</v>
      </c>
      <c r="F23" s="312" t="s">
        <v>1179</v>
      </c>
      <c r="G23" s="312"/>
      <c r="H23" s="312"/>
      <c r="I23" s="312"/>
      <c r="J23" s="312"/>
      <c r="K23" s="310"/>
    </row>
    <row r="24" customFormat="false" ht="12.75" hidden="false" customHeight="true" outlineLevel="0" collapsed="false">
      <c r="A24" s="0"/>
      <c r="B24" s="313"/>
      <c r="C24" s="315"/>
      <c r="D24" s="315"/>
      <c r="E24" s="315"/>
      <c r="F24" s="315"/>
      <c r="G24" s="315"/>
      <c r="H24" s="315"/>
      <c r="I24" s="315"/>
      <c r="J24" s="315"/>
      <c r="K24" s="310"/>
    </row>
    <row r="25" customFormat="false" ht="15" hidden="false" customHeight="true" outlineLevel="0" collapsed="false">
      <c r="A25" s="0"/>
      <c r="B25" s="313"/>
      <c r="C25" s="314" t="s">
        <v>1180</v>
      </c>
      <c r="D25" s="314"/>
      <c r="E25" s="314"/>
      <c r="F25" s="314"/>
      <c r="G25" s="314"/>
      <c r="H25" s="314"/>
      <c r="I25" s="314"/>
      <c r="J25" s="314"/>
      <c r="K25" s="310"/>
    </row>
    <row r="26" customFormat="false" ht="15" hidden="false" customHeight="true" outlineLevel="0" collapsed="false">
      <c r="A26" s="0"/>
      <c r="B26" s="313"/>
      <c r="C26" s="312" t="s">
        <v>1181</v>
      </c>
      <c r="D26" s="312"/>
      <c r="E26" s="312"/>
      <c r="F26" s="312"/>
      <c r="G26" s="312"/>
      <c r="H26" s="312"/>
      <c r="I26" s="312"/>
      <c r="J26" s="312"/>
      <c r="K26" s="310"/>
    </row>
    <row r="27" customFormat="false" ht="15" hidden="false" customHeight="true" outlineLevel="0" collapsed="false">
      <c r="A27" s="0"/>
      <c r="B27" s="313"/>
      <c r="C27" s="312"/>
      <c r="D27" s="318" t="s">
        <v>1182</v>
      </c>
      <c r="E27" s="318"/>
      <c r="F27" s="318"/>
      <c r="G27" s="318"/>
      <c r="H27" s="318"/>
      <c r="I27" s="318"/>
      <c r="J27" s="318"/>
      <c r="K27" s="310"/>
    </row>
    <row r="28" customFormat="false" ht="15" hidden="false" customHeight="true" outlineLevel="0" collapsed="false">
      <c r="A28" s="0"/>
      <c r="B28" s="313"/>
      <c r="C28" s="315"/>
      <c r="D28" s="312" t="s">
        <v>1183</v>
      </c>
      <c r="E28" s="312"/>
      <c r="F28" s="312"/>
      <c r="G28" s="312"/>
      <c r="H28" s="312"/>
      <c r="I28" s="312"/>
      <c r="J28" s="312"/>
      <c r="K28" s="310"/>
    </row>
    <row r="29" customFormat="false" ht="12.75" hidden="false" customHeight="true" outlineLevel="0" collapsed="false">
      <c r="A29" s="0"/>
      <c r="B29" s="313"/>
      <c r="C29" s="315"/>
      <c r="D29" s="315"/>
      <c r="E29" s="315"/>
      <c r="F29" s="315"/>
      <c r="G29" s="315"/>
      <c r="H29" s="315"/>
      <c r="I29" s="315"/>
      <c r="J29" s="315"/>
      <c r="K29" s="310"/>
    </row>
    <row r="30" customFormat="false" ht="15" hidden="false" customHeight="true" outlineLevel="0" collapsed="false">
      <c r="A30" s="0"/>
      <c r="B30" s="313"/>
      <c r="C30" s="315"/>
      <c r="D30" s="318" t="s">
        <v>1184</v>
      </c>
      <c r="E30" s="318"/>
      <c r="F30" s="318"/>
      <c r="G30" s="318"/>
      <c r="H30" s="318"/>
      <c r="I30" s="318"/>
      <c r="J30" s="318"/>
      <c r="K30" s="310"/>
    </row>
    <row r="31" customFormat="false" ht="15" hidden="false" customHeight="true" outlineLevel="0" collapsed="false">
      <c r="A31" s="0"/>
      <c r="B31" s="313"/>
      <c r="C31" s="315"/>
      <c r="D31" s="312" t="s">
        <v>1185</v>
      </c>
      <c r="E31" s="312"/>
      <c r="F31" s="312"/>
      <c r="G31" s="312"/>
      <c r="H31" s="312"/>
      <c r="I31" s="312"/>
      <c r="J31" s="312"/>
      <c r="K31" s="310"/>
    </row>
    <row r="32" customFormat="false" ht="12.75" hidden="false" customHeight="true" outlineLevel="0" collapsed="false">
      <c r="A32" s="0"/>
      <c r="B32" s="313"/>
      <c r="C32" s="315"/>
      <c r="D32" s="315"/>
      <c r="E32" s="315"/>
      <c r="F32" s="315"/>
      <c r="G32" s="315"/>
      <c r="H32" s="315"/>
      <c r="I32" s="315"/>
      <c r="J32" s="315"/>
      <c r="K32" s="310"/>
    </row>
    <row r="33" customFormat="false" ht="15" hidden="false" customHeight="true" outlineLevel="0" collapsed="false">
      <c r="A33" s="0"/>
      <c r="B33" s="313"/>
      <c r="C33" s="315"/>
      <c r="D33" s="318" t="s">
        <v>1186</v>
      </c>
      <c r="E33" s="318"/>
      <c r="F33" s="318"/>
      <c r="G33" s="318"/>
      <c r="H33" s="318"/>
      <c r="I33" s="318"/>
      <c r="J33" s="318"/>
      <c r="K33" s="310"/>
    </row>
    <row r="34" customFormat="false" ht="15" hidden="false" customHeight="true" outlineLevel="0" collapsed="false">
      <c r="A34" s="0"/>
      <c r="B34" s="313"/>
      <c r="C34" s="315"/>
      <c r="D34" s="312" t="s">
        <v>1187</v>
      </c>
      <c r="E34" s="312"/>
      <c r="F34" s="312"/>
      <c r="G34" s="312"/>
      <c r="H34" s="312"/>
      <c r="I34" s="312"/>
      <c r="J34" s="312"/>
      <c r="K34" s="310"/>
    </row>
    <row r="35" customFormat="false" ht="15" hidden="false" customHeight="true" outlineLevel="0" collapsed="false">
      <c r="A35" s="0"/>
      <c r="B35" s="313"/>
      <c r="C35" s="315"/>
      <c r="D35" s="312" t="s">
        <v>1188</v>
      </c>
      <c r="E35" s="312"/>
      <c r="F35" s="312"/>
      <c r="G35" s="312"/>
      <c r="H35" s="312"/>
      <c r="I35" s="312"/>
      <c r="J35" s="312"/>
      <c r="K35" s="310"/>
    </row>
    <row r="36" customFormat="false" ht="15" hidden="false" customHeight="true" outlineLevel="0" collapsed="false">
      <c r="A36" s="0"/>
      <c r="B36" s="313"/>
      <c r="C36" s="315"/>
      <c r="D36" s="312"/>
      <c r="E36" s="316" t="s">
        <v>113</v>
      </c>
      <c r="F36" s="312"/>
      <c r="G36" s="312" t="s">
        <v>1189</v>
      </c>
      <c r="H36" s="312"/>
      <c r="I36" s="312"/>
      <c r="J36" s="312"/>
      <c r="K36" s="310"/>
    </row>
    <row r="37" customFormat="false" ht="30.75" hidden="false" customHeight="true" outlineLevel="0" collapsed="false">
      <c r="A37" s="0"/>
      <c r="B37" s="313"/>
      <c r="C37" s="315"/>
      <c r="D37" s="312"/>
      <c r="E37" s="316" t="s">
        <v>1190</v>
      </c>
      <c r="F37" s="312"/>
      <c r="G37" s="312" t="s">
        <v>1191</v>
      </c>
      <c r="H37" s="312"/>
      <c r="I37" s="312"/>
      <c r="J37" s="312"/>
      <c r="K37" s="310"/>
    </row>
    <row r="38" customFormat="false" ht="15" hidden="false" customHeight="true" outlineLevel="0" collapsed="false">
      <c r="A38" s="0"/>
      <c r="B38" s="313"/>
      <c r="C38" s="315"/>
      <c r="D38" s="312"/>
      <c r="E38" s="316" t="s">
        <v>52</v>
      </c>
      <c r="F38" s="312"/>
      <c r="G38" s="312" t="s">
        <v>1192</v>
      </c>
      <c r="H38" s="312"/>
      <c r="I38" s="312"/>
      <c r="J38" s="312"/>
      <c r="K38" s="310"/>
    </row>
    <row r="39" customFormat="false" ht="15" hidden="false" customHeight="true" outlineLevel="0" collapsed="false">
      <c r="A39" s="0"/>
      <c r="B39" s="313"/>
      <c r="C39" s="315"/>
      <c r="D39" s="312"/>
      <c r="E39" s="316" t="s">
        <v>53</v>
      </c>
      <c r="F39" s="312"/>
      <c r="G39" s="312" t="s">
        <v>1193</v>
      </c>
      <c r="H39" s="312"/>
      <c r="I39" s="312"/>
      <c r="J39" s="312"/>
      <c r="K39" s="310"/>
    </row>
    <row r="40" customFormat="false" ht="15" hidden="false" customHeight="true" outlineLevel="0" collapsed="false">
      <c r="A40" s="0"/>
      <c r="B40" s="313"/>
      <c r="C40" s="315"/>
      <c r="D40" s="312"/>
      <c r="E40" s="316" t="s">
        <v>114</v>
      </c>
      <c r="F40" s="312"/>
      <c r="G40" s="312" t="s">
        <v>1194</v>
      </c>
      <c r="H40" s="312"/>
      <c r="I40" s="312"/>
      <c r="J40" s="312"/>
      <c r="K40" s="310"/>
    </row>
    <row r="41" customFormat="false" ht="15" hidden="false" customHeight="true" outlineLevel="0" collapsed="false">
      <c r="A41" s="0"/>
      <c r="B41" s="313"/>
      <c r="C41" s="315"/>
      <c r="D41" s="312"/>
      <c r="E41" s="316" t="s">
        <v>115</v>
      </c>
      <c r="F41" s="312"/>
      <c r="G41" s="312" t="s">
        <v>1195</v>
      </c>
      <c r="H41" s="312"/>
      <c r="I41" s="312"/>
      <c r="J41" s="312"/>
      <c r="K41" s="310"/>
    </row>
    <row r="42" customFormat="false" ht="15" hidden="false" customHeight="true" outlineLevel="0" collapsed="false">
      <c r="A42" s="0"/>
      <c r="B42" s="313"/>
      <c r="C42" s="315"/>
      <c r="D42" s="312"/>
      <c r="E42" s="316" t="s">
        <v>1196</v>
      </c>
      <c r="F42" s="312"/>
      <c r="G42" s="312" t="s">
        <v>1197</v>
      </c>
      <c r="H42" s="312"/>
      <c r="I42" s="312"/>
      <c r="J42" s="312"/>
      <c r="K42" s="310"/>
    </row>
    <row r="43" customFormat="false" ht="15" hidden="false" customHeight="true" outlineLevel="0" collapsed="false">
      <c r="A43" s="0"/>
      <c r="B43" s="313"/>
      <c r="C43" s="315"/>
      <c r="D43" s="312"/>
      <c r="E43" s="316"/>
      <c r="F43" s="312"/>
      <c r="G43" s="312" t="s">
        <v>1198</v>
      </c>
      <c r="H43" s="312"/>
      <c r="I43" s="312"/>
      <c r="J43" s="312"/>
      <c r="K43" s="310"/>
    </row>
    <row r="44" customFormat="false" ht="15" hidden="false" customHeight="true" outlineLevel="0" collapsed="false">
      <c r="A44" s="0"/>
      <c r="B44" s="313"/>
      <c r="C44" s="315"/>
      <c r="D44" s="312"/>
      <c r="E44" s="316" t="s">
        <v>1199</v>
      </c>
      <c r="F44" s="312"/>
      <c r="G44" s="312" t="s">
        <v>1200</v>
      </c>
      <c r="H44" s="312"/>
      <c r="I44" s="312"/>
      <c r="J44" s="312"/>
      <c r="K44" s="310"/>
    </row>
    <row r="45" customFormat="false" ht="15" hidden="false" customHeight="true" outlineLevel="0" collapsed="false">
      <c r="A45" s="0"/>
      <c r="B45" s="313"/>
      <c r="C45" s="315"/>
      <c r="D45" s="312"/>
      <c r="E45" s="316" t="s">
        <v>117</v>
      </c>
      <c r="F45" s="312"/>
      <c r="G45" s="312" t="s">
        <v>1201</v>
      </c>
      <c r="H45" s="312"/>
      <c r="I45" s="312"/>
      <c r="J45" s="312"/>
      <c r="K45" s="310"/>
    </row>
    <row r="46" customFormat="false" ht="12.75" hidden="false" customHeight="true" outlineLevel="0" collapsed="false">
      <c r="A46" s="0"/>
      <c r="B46" s="313"/>
      <c r="C46" s="315"/>
      <c r="D46" s="312"/>
      <c r="E46" s="312"/>
      <c r="F46" s="312"/>
      <c r="G46" s="312"/>
      <c r="H46" s="312"/>
      <c r="I46" s="312"/>
      <c r="J46" s="312"/>
      <c r="K46" s="310"/>
    </row>
    <row r="47" customFormat="false" ht="15" hidden="false" customHeight="true" outlineLevel="0" collapsed="false">
      <c r="A47" s="0"/>
      <c r="B47" s="313"/>
      <c r="C47" s="315"/>
      <c r="D47" s="312" t="s">
        <v>1202</v>
      </c>
      <c r="E47" s="312"/>
      <c r="F47" s="312"/>
      <c r="G47" s="312"/>
      <c r="H47" s="312"/>
      <c r="I47" s="312"/>
      <c r="J47" s="312"/>
      <c r="K47" s="310"/>
    </row>
    <row r="48" customFormat="false" ht="15" hidden="false" customHeight="true" outlineLevel="0" collapsed="false">
      <c r="A48" s="0"/>
      <c r="B48" s="313"/>
      <c r="C48" s="315"/>
      <c r="D48" s="315"/>
      <c r="E48" s="312" t="s">
        <v>1203</v>
      </c>
      <c r="F48" s="312"/>
      <c r="G48" s="312"/>
      <c r="H48" s="312"/>
      <c r="I48" s="312"/>
      <c r="J48" s="312"/>
      <c r="K48" s="310"/>
    </row>
    <row r="49" customFormat="false" ht="15" hidden="false" customHeight="true" outlineLevel="0" collapsed="false">
      <c r="A49" s="0"/>
      <c r="B49" s="313"/>
      <c r="C49" s="315"/>
      <c r="D49" s="315"/>
      <c r="E49" s="312" t="s">
        <v>1204</v>
      </c>
      <c r="F49" s="312"/>
      <c r="G49" s="312"/>
      <c r="H49" s="312"/>
      <c r="I49" s="312"/>
      <c r="J49" s="312"/>
      <c r="K49" s="310"/>
    </row>
    <row r="50" customFormat="false" ht="15" hidden="false" customHeight="true" outlineLevel="0" collapsed="false">
      <c r="A50" s="0"/>
      <c r="B50" s="313"/>
      <c r="C50" s="315"/>
      <c r="D50" s="315"/>
      <c r="E50" s="312" t="s">
        <v>1205</v>
      </c>
      <c r="F50" s="312"/>
      <c r="G50" s="312"/>
      <c r="H50" s="312"/>
      <c r="I50" s="312"/>
      <c r="J50" s="312"/>
      <c r="K50" s="310"/>
    </row>
    <row r="51" customFormat="false" ht="15" hidden="false" customHeight="true" outlineLevel="0" collapsed="false">
      <c r="A51" s="0"/>
      <c r="B51" s="313"/>
      <c r="C51" s="315"/>
      <c r="D51" s="312" t="s">
        <v>1206</v>
      </c>
      <c r="E51" s="312"/>
      <c r="F51" s="312"/>
      <c r="G51" s="312"/>
      <c r="H51" s="312"/>
      <c r="I51" s="312"/>
      <c r="J51" s="312"/>
      <c r="K51" s="310"/>
    </row>
    <row r="52" customFormat="false" ht="25.5" hidden="false" customHeight="true" outlineLevel="0" collapsed="false">
      <c r="A52" s="0"/>
      <c r="B52" s="308"/>
      <c r="C52" s="309" t="s">
        <v>1207</v>
      </c>
      <c r="D52" s="309"/>
      <c r="E52" s="309"/>
      <c r="F52" s="309"/>
      <c r="G52" s="309"/>
      <c r="H52" s="309"/>
      <c r="I52" s="309"/>
      <c r="J52" s="309"/>
      <c r="K52" s="310"/>
    </row>
    <row r="53" customFormat="false" ht="5.25" hidden="false" customHeight="true" outlineLevel="0" collapsed="false">
      <c r="A53" s="0"/>
      <c r="B53" s="308"/>
      <c r="C53" s="311"/>
      <c r="D53" s="311"/>
      <c r="E53" s="311"/>
      <c r="F53" s="311"/>
      <c r="G53" s="311"/>
      <c r="H53" s="311"/>
      <c r="I53" s="311"/>
      <c r="J53" s="311"/>
      <c r="K53" s="310"/>
    </row>
    <row r="54" customFormat="false" ht="15" hidden="false" customHeight="true" outlineLevel="0" collapsed="false">
      <c r="A54" s="0"/>
      <c r="B54" s="308"/>
      <c r="C54" s="312" t="s">
        <v>1208</v>
      </c>
      <c r="D54" s="312"/>
      <c r="E54" s="312"/>
      <c r="F54" s="312"/>
      <c r="G54" s="312"/>
      <c r="H54" s="312"/>
      <c r="I54" s="312"/>
      <c r="J54" s="312"/>
      <c r="K54" s="310"/>
    </row>
    <row r="55" customFormat="false" ht="15" hidden="false" customHeight="true" outlineLevel="0" collapsed="false">
      <c r="A55" s="0"/>
      <c r="B55" s="308"/>
      <c r="C55" s="312" t="s">
        <v>1209</v>
      </c>
      <c r="D55" s="312"/>
      <c r="E55" s="312"/>
      <c r="F55" s="312"/>
      <c r="G55" s="312"/>
      <c r="H55" s="312"/>
      <c r="I55" s="312"/>
      <c r="J55" s="312"/>
      <c r="K55" s="310"/>
    </row>
    <row r="56" customFormat="false" ht="12.75" hidden="false" customHeight="true" outlineLevel="0" collapsed="false">
      <c r="A56" s="0"/>
      <c r="B56" s="308"/>
      <c r="C56" s="312"/>
      <c r="D56" s="312"/>
      <c r="E56" s="312"/>
      <c r="F56" s="312"/>
      <c r="G56" s="312"/>
      <c r="H56" s="312"/>
      <c r="I56" s="312"/>
      <c r="J56" s="312"/>
      <c r="K56" s="310"/>
    </row>
    <row r="57" customFormat="false" ht="15" hidden="false" customHeight="true" outlineLevel="0" collapsed="false">
      <c r="A57" s="0"/>
      <c r="B57" s="308"/>
      <c r="C57" s="312" t="s">
        <v>1210</v>
      </c>
      <c r="D57" s="312"/>
      <c r="E57" s="312"/>
      <c r="F57" s="312"/>
      <c r="G57" s="312"/>
      <c r="H57" s="312"/>
      <c r="I57" s="312"/>
      <c r="J57" s="312"/>
      <c r="K57" s="310"/>
    </row>
    <row r="58" customFormat="false" ht="15" hidden="false" customHeight="true" outlineLevel="0" collapsed="false">
      <c r="A58" s="0"/>
      <c r="B58" s="308"/>
      <c r="C58" s="315"/>
      <c r="D58" s="312" t="s">
        <v>1211</v>
      </c>
      <c r="E58" s="312"/>
      <c r="F58" s="312"/>
      <c r="G58" s="312"/>
      <c r="H58" s="312"/>
      <c r="I58" s="312"/>
      <c r="J58" s="312"/>
      <c r="K58" s="310"/>
    </row>
    <row r="59" customFormat="false" ht="15" hidden="false" customHeight="true" outlineLevel="0" collapsed="false">
      <c r="A59" s="0"/>
      <c r="B59" s="308"/>
      <c r="C59" s="315"/>
      <c r="D59" s="312" t="s">
        <v>1212</v>
      </c>
      <c r="E59" s="312"/>
      <c r="F59" s="312"/>
      <c r="G59" s="312"/>
      <c r="H59" s="312"/>
      <c r="I59" s="312"/>
      <c r="J59" s="312"/>
      <c r="K59" s="310"/>
    </row>
    <row r="60" customFormat="false" ht="15" hidden="false" customHeight="true" outlineLevel="0" collapsed="false">
      <c r="A60" s="0"/>
      <c r="B60" s="308"/>
      <c r="C60" s="315"/>
      <c r="D60" s="312" t="s">
        <v>1213</v>
      </c>
      <c r="E60" s="312"/>
      <c r="F60" s="312"/>
      <c r="G60" s="312"/>
      <c r="H60" s="312"/>
      <c r="I60" s="312"/>
      <c r="J60" s="312"/>
      <c r="K60" s="310"/>
    </row>
    <row r="61" customFormat="false" ht="15" hidden="false" customHeight="true" outlineLevel="0" collapsed="false">
      <c r="A61" s="0"/>
      <c r="B61" s="308"/>
      <c r="C61" s="315"/>
      <c r="D61" s="312" t="s">
        <v>1214</v>
      </c>
      <c r="E61" s="312"/>
      <c r="F61" s="312"/>
      <c r="G61" s="312"/>
      <c r="H61" s="312"/>
      <c r="I61" s="312"/>
      <c r="J61" s="312"/>
      <c r="K61" s="310"/>
    </row>
    <row r="62" customFormat="false" ht="15" hidden="false" customHeight="true" outlineLevel="0" collapsed="false">
      <c r="A62" s="0"/>
      <c r="B62" s="308"/>
      <c r="C62" s="315"/>
      <c r="D62" s="319" t="s">
        <v>1215</v>
      </c>
      <c r="E62" s="319"/>
      <c r="F62" s="319"/>
      <c r="G62" s="319"/>
      <c r="H62" s="319"/>
      <c r="I62" s="319"/>
      <c r="J62" s="319"/>
      <c r="K62" s="310"/>
    </row>
    <row r="63" customFormat="false" ht="15" hidden="false" customHeight="true" outlineLevel="0" collapsed="false">
      <c r="A63" s="0"/>
      <c r="B63" s="308"/>
      <c r="C63" s="315"/>
      <c r="D63" s="312" t="s">
        <v>1216</v>
      </c>
      <c r="E63" s="312"/>
      <c r="F63" s="312"/>
      <c r="G63" s="312"/>
      <c r="H63" s="312"/>
      <c r="I63" s="312"/>
      <c r="J63" s="312"/>
      <c r="K63" s="310"/>
    </row>
    <row r="64" customFormat="false" ht="12.75" hidden="false" customHeight="true" outlineLevel="0" collapsed="false">
      <c r="A64" s="0"/>
      <c r="B64" s="308"/>
      <c r="C64" s="315"/>
      <c r="D64" s="315"/>
      <c r="E64" s="320"/>
      <c r="F64" s="315"/>
      <c r="G64" s="315"/>
      <c r="H64" s="315"/>
      <c r="I64" s="315"/>
      <c r="J64" s="315"/>
      <c r="K64" s="310"/>
    </row>
    <row r="65" customFormat="false" ht="15" hidden="false" customHeight="true" outlineLevel="0" collapsed="false">
      <c r="A65" s="0"/>
      <c r="B65" s="308"/>
      <c r="C65" s="315"/>
      <c r="D65" s="312" t="s">
        <v>1217</v>
      </c>
      <c r="E65" s="312"/>
      <c r="F65" s="312"/>
      <c r="G65" s="312"/>
      <c r="H65" s="312"/>
      <c r="I65" s="312"/>
      <c r="J65" s="312"/>
      <c r="K65" s="310"/>
    </row>
    <row r="66" customFormat="false" ht="15" hidden="false" customHeight="true" outlineLevel="0" collapsed="false">
      <c r="A66" s="0"/>
      <c r="B66" s="308"/>
      <c r="C66" s="315"/>
      <c r="D66" s="319" t="s">
        <v>1218</v>
      </c>
      <c r="E66" s="319"/>
      <c r="F66" s="319"/>
      <c r="G66" s="319"/>
      <c r="H66" s="319"/>
      <c r="I66" s="319"/>
      <c r="J66" s="319"/>
      <c r="K66" s="310"/>
    </row>
    <row r="67" customFormat="false" ht="15" hidden="false" customHeight="true" outlineLevel="0" collapsed="false">
      <c r="A67" s="0"/>
      <c r="B67" s="308"/>
      <c r="C67" s="315"/>
      <c r="D67" s="312" t="s">
        <v>1219</v>
      </c>
      <c r="E67" s="312"/>
      <c r="F67" s="312"/>
      <c r="G67" s="312"/>
      <c r="H67" s="312"/>
      <c r="I67" s="312"/>
      <c r="J67" s="312"/>
      <c r="K67" s="310"/>
    </row>
    <row r="68" customFormat="false" ht="15" hidden="false" customHeight="true" outlineLevel="0" collapsed="false">
      <c r="A68" s="0"/>
      <c r="B68" s="308"/>
      <c r="C68" s="315"/>
      <c r="D68" s="312" t="s">
        <v>1220</v>
      </c>
      <c r="E68" s="312"/>
      <c r="F68" s="312"/>
      <c r="G68" s="312"/>
      <c r="H68" s="312"/>
      <c r="I68" s="312"/>
      <c r="J68" s="312"/>
      <c r="K68" s="310"/>
    </row>
    <row r="69" customFormat="false" ht="15" hidden="false" customHeight="true" outlineLevel="0" collapsed="false">
      <c r="A69" s="0"/>
      <c r="B69" s="308"/>
      <c r="C69" s="315"/>
      <c r="D69" s="312" t="s">
        <v>1221</v>
      </c>
      <c r="E69" s="312"/>
      <c r="F69" s="312"/>
      <c r="G69" s="312"/>
      <c r="H69" s="312"/>
      <c r="I69" s="312"/>
      <c r="J69" s="312"/>
      <c r="K69" s="310"/>
    </row>
    <row r="70" customFormat="false" ht="15" hidden="false" customHeight="true" outlineLevel="0" collapsed="false">
      <c r="A70" s="0"/>
      <c r="B70" s="308"/>
      <c r="C70" s="315"/>
      <c r="D70" s="312" t="s">
        <v>1222</v>
      </c>
      <c r="E70" s="312"/>
      <c r="F70" s="312"/>
      <c r="G70" s="312"/>
      <c r="H70" s="312"/>
      <c r="I70" s="312"/>
      <c r="J70" s="312"/>
      <c r="K70" s="310"/>
    </row>
    <row r="71" customFormat="false" ht="12.75" hidden="false" customHeight="true" outlineLevel="0" collapsed="false">
      <c r="A71" s="0"/>
      <c r="B71" s="321"/>
      <c r="C71" s="322"/>
      <c r="D71" s="322"/>
      <c r="E71" s="322"/>
      <c r="F71" s="322"/>
      <c r="G71" s="322"/>
      <c r="H71" s="322"/>
      <c r="I71" s="322"/>
      <c r="J71" s="322"/>
      <c r="K71" s="323"/>
    </row>
    <row r="72" customFormat="false" ht="18.75" hidden="false" customHeight="true" outlineLevel="0" collapsed="false">
      <c r="A72" s="0"/>
      <c r="B72" s="324"/>
      <c r="C72" s="324"/>
      <c r="D72" s="324"/>
      <c r="E72" s="324"/>
      <c r="F72" s="324"/>
      <c r="G72" s="324"/>
      <c r="H72" s="324"/>
      <c r="I72" s="324"/>
      <c r="J72" s="324"/>
      <c r="K72" s="325"/>
    </row>
    <row r="73" customFormat="false" ht="18.75" hidden="false" customHeight="true" outlineLevel="0" collapsed="false">
      <c r="A73" s="0"/>
      <c r="B73" s="325"/>
      <c r="C73" s="325"/>
      <c r="D73" s="325"/>
      <c r="E73" s="325"/>
      <c r="F73" s="325"/>
      <c r="G73" s="325"/>
      <c r="H73" s="325"/>
      <c r="I73" s="325"/>
      <c r="J73" s="325"/>
      <c r="K73" s="325"/>
    </row>
    <row r="74" customFormat="false" ht="7.5" hidden="false" customHeight="true" outlineLevel="0" collapsed="false">
      <c r="A74" s="0"/>
      <c r="B74" s="326"/>
      <c r="C74" s="327"/>
      <c r="D74" s="327"/>
      <c r="E74" s="327"/>
      <c r="F74" s="327"/>
      <c r="G74" s="327"/>
      <c r="H74" s="327"/>
      <c r="I74" s="327"/>
      <c r="J74" s="327"/>
      <c r="K74" s="328"/>
    </row>
    <row r="75" customFormat="false" ht="45" hidden="false" customHeight="true" outlineLevel="0" collapsed="false">
      <c r="A75" s="0"/>
      <c r="B75" s="329"/>
      <c r="C75" s="330" t="s">
        <v>1223</v>
      </c>
      <c r="D75" s="330"/>
      <c r="E75" s="330"/>
      <c r="F75" s="330"/>
      <c r="G75" s="330"/>
      <c r="H75" s="330"/>
      <c r="I75" s="330"/>
      <c r="J75" s="330"/>
      <c r="K75" s="331"/>
    </row>
    <row r="76" customFormat="false" ht="17.25" hidden="false" customHeight="true" outlineLevel="0" collapsed="false">
      <c r="A76" s="0"/>
      <c r="B76" s="329"/>
      <c r="C76" s="332" t="s">
        <v>1224</v>
      </c>
      <c r="D76" s="332"/>
      <c r="E76" s="332"/>
      <c r="F76" s="332" t="s">
        <v>1225</v>
      </c>
      <c r="G76" s="333"/>
      <c r="H76" s="332" t="s">
        <v>53</v>
      </c>
      <c r="I76" s="332" t="s">
        <v>56</v>
      </c>
      <c r="J76" s="332" t="s">
        <v>1226</v>
      </c>
      <c r="K76" s="331"/>
    </row>
    <row r="77" customFormat="false" ht="17.25" hidden="false" customHeight="true" outlineLevel="0" collapsed="false">
      <c r="A77" s="0"/>
      <c r="B77" s="329"/>
      <c r="C77" s="334" t="s">
        <v>1227</v>
      </c>
      <c r="D77" s="334"/>
      <c r="E77" s="334"/>
      <c r="F77" s="335" t="s">
        <v>1228</v>
      </c>
      <c r="G77" s="336"/>
      <c r="H77" s="334"/>
      <c r="I77" s="334"/>
      <c r="J77" s="334" t="s">
        <v>1229</v>
      </c>
      <c r="K77" s="331"/>
    </row>
    <row r="78" customFormat="false" ht="5.25" hidden="false" customHeight="true" outlineLevel="0" collapsed="false">
      <c r="A78" s="0"/>
      <c r="B78" s="329"/>
      <c r="C78" s="337"/>
      <c r="D78" s="337"/>
      <c r="E78" s="337"/>
      <c r="F78" s="337"/>
      <c r="G78" s="338"/>
      <c r="H78" s="337"/>
      <c r="I78" s="337"/>
      <c r="J78" s="337"/>
      <c r="K78" s="331"/>
    </row>
    <row r="79" customFormat="false" ht="15" hidden="false" customHeight="true" outlineLevel="0" collapsed="false">
      <c r="A79" s="0"/>
      <c r="B79" s="329"/>
      <c r="C79" s="316" t="s">
        <v>52</v>
      </c>
      <c r="D79" s="337"/>
      <c r="E79" s="337"/>
      <c r="F79" s="339" t="s">
        <v>1230</v>
      </c>
      <c r="G79" s="338"/>
      <c r="H79" s="316" t="s">
        <v>1231</v>
      </c>
      <c r="I79" s="316" t="s">
        <v>1232</v>
      </c>
      <c r="J79" s="316" t="n">
        <v>20</v>
      </c>
      <c r="K79" s="331"/>
    </row>
    <row r="80" customFormat="false" ht="15" hidden="false" customHeight="true" outlineLevel="0" collapsed="false">
      <c r="A80" s="0"/>
      <c r="B80" s="329"/>
      <c r="C80" s="316" t="s">
        <v>1233</v>
      </c>
      <c r="D80" s="316"/>
      <c r="E80" s="316"/>
      <c r="F80" s="339" t="s">
        <v>1230</v>
      </c>
      <c r="G80" s="338"/>
      <c r="H80" s="316" t="s">
        <v>1234</v>
      </c>
      <c r="I80" s="316" t="s">
        <v>1232</v>
      </c>
      <c r="J80" s="316" t="n">
        <v>120</v>
      </c>
      <c r="K80" s="331"/>
    </row>
    <row r="81" customFormat="false" ht="15" hidden="false" customHeight="true" outlineLevel="0" collapsed="false">
      <c r="A81" s="0"/>
      <c r="B81" s="340"/>
      <c r="C81" s="316" t="s">
        <v>1235</v>
      </c>
      <c r="D81" s="316"/>
      <c r="E81" s="316"/>
      <c r="F81" s="339" t="s">
        <v>1236</v>
      </c>
      <c r="G81" s="338"/>
      <c r="H81" s="316" t="s">
        <v>1237</v>
      </c>
      <c r="I81" s="316" t="s">
        <v>1232</v>
      </c>
      <c r="J81" s="316" t="n">
        <v>50</v>
      </c>
      <c r="K81" s="331"/>
    </row>
    <row r="82" customFormat="false" ht="15" hidden="false" customHeight="true" outlineLevel="0" collapsed="false">
      <c r="A82" s="0"/>
      <c r="B82" s="340"/>
      <c r="C82" s="316" t="s">
        <v>1238</v>
      </c>
      <c r="D82" s="316"/>
      <c r="E82" s="316"/>
      <c r="F82" s="339" t="s">
        <v>1230</v>
      </c>
      <c r="G82" s="338"/>
      <c r="H82" s="316" t="s">
        <v>1239</v>
      </c>
      <c r="I82" s="316" t="s">
        <v>1240</v>
      </c>
      <c r="J82" s="316"/>
      <c r="K82" s="331"/>
    </row>
    <row r="83" customFormat="false" ht="15" hidden="false" customHeight="true" outlineLevel="0" collapsed="false">
      <c r="A83" s="0"/>
      <c r="B83" s="340"/>
      <c r="C83" s="341" t="s">
        <v>1241</v>
      </c>
      <c r="D83" s="341"/>
      <c r="E83" s="341"/>
      <c r="F83" s="342" t="s">
        <v>1236</v>
      </c>
      <c r="G83" s="341"/>
      <c r="H83" s="341" t="s">
        <v>1242</v>
      </c>
      <c r="I83" s="341" t="s">
        <v>1232</v>
      </c>
      <c r="J83" s="341" t="n">
        <v>15</v>
      </c>
      <c r="K83" s="331"/>
    </row>
    <row r="84" customFormat="false" ht="15" hidden="false" customHeight="true" outlineLevel="0" collapsed="false">
      <c r="A84" s="0"/>
      <c r="B84" s="340"/>
      <c r="C84" s="341" t="s">
        <v>1243</v>
      </c>
      <c r="D84" s="341"/>
      <c r="E84" s="341"/>
      <c r="F84" s="342" t="s">
        <v>1236</v>
      </c>
      <c r="G84" s="341"/>
      <c r="H84" s="341" t="s">
        <v>1244</v>
      </c>
      <c r="I84" s="341" t="s">
        <v>1232</v>
      </c>
      <c r="J84" s="341" t="n">
        <v>15</v>
      </c>
      <c r="K84" s="331"/>
    </row>
    <row r="85" customFormat="false" ht="15" hidden="false" customHeight="true" outlineLevel="0" collapsed="false">
      <c r="A85" s="0"/>
      <c r="B85" s="340"/>
      <c r="C85" s="341" t="s">
        <v>1245</v>
      </c>
      <c r="D85" s="341"/>
      <c r="E85" s="341"/>
      <c r="F85" s="342" t="s">
        <v>1236</v>
      </c>
      <c r="G85" s="341"/>
      <c r="H85" s="341" t="s">
        <v>1246</v>
      </c>
      <c r="I85" s="341" t="s">
        <v>1232</v>
      </c>
      <c r="J85" s="341" t="n">
        <v>20</v>
      </c>
      <c r="K85" s="331"/>
    </row>
    <row r="86" customFormat="false" ht="15" hidden="false" customHeight="true" outlineLevel="0" collapsed="false">
      <c r="A86" s="0"/>
      <c r="B86" s="340"/>
      <c r="C86" s="341" t="s">
        <v>1247</v>
      </c>
      <c r="D86" s="341"/>
      <c r="E86" s="341"/>
      <c r="F86" s="342" t="s">
        <v>1236</v>
      </c>
      <c r="G86" s="341"/>
      <c r="H86" s="341" t="s">
        <v>1248</v>
      </c>
      <c r="I86" s="341" t="s">
        <v>1232</v>
      </c>
      <c r="J86" s="341" t="n">
        <v>20</v>
      </c>
      <c r="K86" s="331"/>
    </row>
    <row r="87" customFormat="false" ht="15" hidden="false" customHeight="true" outlineLevel="0" collapsed="false">
      <c r="A87" s="0"/>
      <c r="B87" s="340"/>
      <c r="C87" s="316" t="s">
        <v>1249</v>
      </c>
      <c r="D87" s="316"/>
      <c r="E87" s="316"/>
      <c r="F87" s="339" t="s">
        <v>1236</v>
      </c>
      <c r="G87" s="338"/>
      <c r="H87" s="316" t="s">
        <v>1250</v>
      </c>
      <c r="I87" s="316" t="s">
        <v>1232</v>
      </c>
      <c r="J87" s="316" t="n">
        <v>50</v>
      </c>
      <c r="K87" s="331"/>
    </row>
    <row r="88" customFormat="false" ht="15" hidden="false" customHeight="true" outlineLevel="0" collapsed="false">
      <c r="A88" s="0"/>
      <c r="B88" s="340"/>
      <c r="C88" s="316" t="s">
        <v>1251</v>
      </c>
      <c r="D88" s="316"/>
      <c r="E88" s="316"/>
      <c r="F88" s="339" t="s">
        <v>1236</v>
      </c>
      <c r="G88" s="338"/>
      <c r="H88" s="316" t="s">
        <v>1252</v>
      </c>
      <c r="I88" s="316" t="s">
        <v>1232</v>
      </c>
      <c r="J88" s="316" t="n">
        <v>20</v>
      </c>
      <c r="K88" s="331"/>
    </row>
    <row r="89" customFormat="false" ht="15" hidden="false" customHeight="true" outlineLevel="0" collapsed="false">
      <c r="A89" s="0"/>
      <c r="B89" s="340"/>
      <c r="C89" s="316" t="s">
        <v>1253</v>
      </c>
      <c r="D89" s="316"/>
      <c r="E89" s="316"/>
      <c r="F89" s="339" t="s">
        <v>1236</v>
      </c>
      <c r="G89" s="338"/>
      <c r="H89" s="316" t="s">
        <v>1254</v>
      </c>
      <c r="I89" s="316" t="s">
        <v>1232</v>
      </c>
      <c r="J89" s="316" t="n">
        <v>20</v>
      </c>
      <c r="K89" s="331"/>
    </row>
    <row r="90" customFormat="false" ht="15" hidden="false" customHeight="true" outlineLevel="0" collapsed="false">
      <c r="A90" s="0"/>
      <c r="B90" s="340"/>
      <c r="C90" s="316" t="s">
        <v>1255</v>
      </c>
      <c r="D90" s="316"/>
      <c r="E90" s="316"/>
      <c r="F90" s="339" t="s">
        <v>1236</v>
      </c>
      <c r="G90" s="338"/>
      <c r="H90" s="316" t="s">
        <v>1256</v>
      </c>
      <c r="I90" s="316" t="s">
        <v>1232</v>
      </c>
      <c r="J90" s="316" t="n">
        <v>50</v>
      </c>
      <c r="K90" s="331"/>
    </row>
    <row r="91" customFormat="false" ht="15" hidden="false" customHeight="true" outlineLevel="0" collapsed="false">
      <c r="A91" s="0"/>
      <c r="B91" s="340"/>
      <c r="C91" s="316" t="s">
        <v>1257</v>
      </c>
      <c r="D91" s="316"/>
      <c r="E91" s="316"/>
      <c r="F91" s="339" t="s">
        <v>1236</v>
      </c>
      <c r="G91" s="338"/>
      <c r="H91" s="316" t="s">
        <v>1257</v>
      </c>
      <c r="I91" s="316" t="s">
        <v>1232</v>
      </c>
      <c r="J91" s="316" t="n">
        <v>50</v>
      </c>
      <c r="K91" s="331"/>
    </row>
    <row r="92" customFormat="false" ht="15" hidden="false" customHeight="true" outlineLevel="0" collapsed="false">
      <c r="A92" s="0"/>
      <c r="B92" s="340"/>
      <c r="C92" s="316" t="s">
        <v>1258</v>
      </c>
      <c r="D92" s="316"/>
      <c r="E92" s="316"/>
      <c r="F92" s="339" t="s">
        <v>1236</v>
      </c>
      <c r="G92" s="338"/>
      <c r="H92" s="316" t="s">
        <v>1259</v>
      </c>
      <c r="I92" s="316" t="s">
        <v>1232</v>
      </c>
      <c r="J92" s="316" t="n">
        <v>255</v>
      </c>
      <c r="K92" s="331"/>
    </row>
    <row r="93" customFormat="false" ht="15" hidden="false" customHeight="true" outlineLevel="0" collapsed="false">
      <c r="A93" s="0"/>
      <c r="B93" s="340"/>
      <c r="C93" s="316" t="s">
        <v>1260</v>
      </c>
      <c r="D93" s="316"/>
      <c r="E93" s="316"/>
      <c r="F93" s="339" t="s">
        <v>1230</v>
      </c>
      <c r="G93" s="338"/>
      <c r="H93" s="316" t="s">
        <v>1261</v>
      </c>
      <c r="I93" s="316" t="s">
        <v>1262</v>
      </c>
      <c r="J93" s="316"/>
      <c r="K93" s="331"/>
    </row>
    <row r="94" customFormat="false" ht="15" hidden="false" customHeight="true" outlineLevel="0" collapsed="false">
      <c r="A94" s="0"/>
      <c r="B94" s="340"/>
      <c r="C94" s="316" t="s">
        <v>1263</v>
      </c>
      <c r="D94" s="316"/>
      <c r="E94" s="316"/>
      <c r="F94" s="339" t="s">
        <v>1230</v>
      </c>
      <c r="G94" s="338"/>
      <c r="H94" s="316" t="s">
        <v>1264</v>
      </c>
      <c r="I94" s="316" t="s">
        <v>1265</v>
      </c>
      <c r="J94" s="316"/>
      <c r="K94" s="331"/>
    </row>
    <row r="95" customFormat="false" ht="15" hidden="false" customHeight="true" outlineLevel="0" collapsed="false">
      <c r="A95" s="0"/>
      <c r="B95" s="340"/>
      <c r="C95" s="316" t="s">
        <v>1266</v>
      </c>
      <c r="D95" s="316"/>
      <c r="E95" s="316"/>
      <c r="F95" s="339" t="s">
        <v>1230</v>
      </c>
      <c r="G95" s="338"/>
      <c r="H95" s="316" t="s">
        <v>1266</v>
      </c>
      <c r="I95" s="316" t="s">
        <v>1265</v>
      </c>
      <c r="J95" s="316"/>
      <c r="K95" s="331"/>
    </row>
    <row r="96" customFormat="false" ht="15" hidden="false" customHeight="true" outlineLevel="0" collapsed="false">
      <c r="A96" s="0"/>
      <c r="B96" s="340"/>
      <c r="C96" s="316" t="s">
        <v>37</v>
      </c>
      <c r="D96" s="316"/>
      <c r="E96" s="316"/>
      <c r="F96" s="339" t="s">
        <v>1230</v>
      </c>
      <c r="G96" s="338"/>
      <c r="H96" s="316" t="s">
        <v>1267</v>
      </c>
      <c r="I96" s="316" t="s">
        <v>1265</v>
      </c>
      <c r="J96" s="316"/>
      <c r="K96" s="331"/>
    </row>
    <row r="97" customFormat="false" ht="15" hidden="false" customHeight="true" outlineLevel="0" collapsed="false">
      <c r="A97" s="0"/>
      <c r="B97" s="340"/>
      <c r="C97" s="316" t="s">
        <v>47</v>
      </c>
      <c r="D97" s="316"/>
      <c r="E97" s="316"/>
      <c r="F97" s="339" t="s">
        <v>1230</v>
      </c>
      <c r="G97" s="338"/>
      <c r="H97" s="316" t="s">
        <v>1268</v>
      </c>
      <c r="I97" s="316" t="s">
        <v>1265</v>
      </c>
      <c r="J97" s="316"/>
      <c r="K97" s="331"/>
    </row>
    <row r="98" customFormat="false" ht="15" hidden="false" customHeight="true" outlineLevel="0" collapsed="false">
      <c r="A98" s="0"/>
      <c r="B98" s="343"/>
      <c r="C98" s="344"/>
      <c r="D98" s="344"/>
      <c r="E98" s="344"/>
      <c r="F98" s="344"/>
      <c r="G98" s="344"/>
      <c r="H98" s="344"/>
      <c r="I98" s="344"/>
      <c r="J98" s="344"/>
      <c r="K98" s="345"/>
    </row>
    <row r="99" customFormat="false" ht="18.75" hidden="false" customHeight="true" outlineLevel="0" collapsed="false">
      <c r="A99" s="0"/>
      <c r="B99" s="346"/>
      <c r="C99" s="347"/>
      <c r="D99" s="347"/>
      <c r="E99" s="347"/>
      <c r="F99" s="347"/>
      <c r="G99" s="347"/>
      <c r="H99" s="347"/>
      <c r="I99" s="347"/>
      <c r="J99" s="347"/>
      <c r="K99" s="346"/>
    </row>
    <row r="100" customFormat="false" ht="18.75" hidden="false" customHeight="true" outlineLevel="0" collapsed="false">
      <c r="A100" s="0"/>
      <c r="B100" s="325"/>
      <c r="C100" s="325"/>
      <c r="D100" s="325"/>
      <c r="E100" s="325"/>
      <c r="F100" s="325"/>
      <c r="G100" s="325"/>
      <c r="H100" s="325"/>
      <c r="I100" s="325"/>
      <c r="J100" s="325"/>
      <c r="K100" s="325"/>
    </row>
    <row r="101" customFormat="false" ht="7.5" hidden="false" customHeight="true" outlineLevel="0" collapsed="false">
      <c r="A101" s="0"/>
      <c r="B101" s="326"/>
      <c r="C101" s="327"/>
      <c r="D101" s="327"/>
      <c r="E101" s="327"/>
      <c r="F101" s="327"/>
      <c r="G101" s="327"/>
      <c r="H101" s="327"/>
      <c r="I101" s="327"/>
      <c r="J101" s="327"/>
      <c r="K101" s="328"/>
    </row>
    <row r="102" customFormat="false" ht="45" hidden="false" customHeight="true" outlineLevel="0" collapsed="false">
      <c r="A102" s="0"/>
      <c r="B102" s="329"/>
      <c r="C102" s="330" t="s">
        <v>1269</v>
      </c>
      <c r="D102" s="330"/>
      <c r="E102" s="330"/>
      <c r="F102" s="330"/>
      <c r="G102" s="330"/>
      <c r="H102" s="330"/>
      <c r="I102" s="330"/>
      <c r="J102" s="330"/>
      <c r="K102" s="331"/>
    </row>
    <row r="103" customFormat="false" ht="17.25" hidden="false" customHeight="true" outlineLevel="0" collapsed="false">
      <c r="A103" s="0"/>
      <c r="B103" s="329"/>
      <c r="C103" s="332" t="s">
        <v>1224</v>
      </c>
      <c r="D103" s="332"/>
      <c r="E103" s="332"/>
      <c r="F103" s="332" t="s">
        <v>1225</v>
      </c>
      <c r="G103" s="333"/>
      <c r="H103" s="332" t="s">
        <v>53</v>
      </c>
      <c r="I103" s="332" t="s">
        <v>56</v>
      </c>
      <c r="J103" s="332" t="s">
        <v>1226</v>
      </c>
      <c r="K103" s="331"/>
    </row>
    <row r="104" customFormat="false" ht="17.25" hidden="false" customHeight="true" outlineLevel="0" collapsed="false">
      <c r="A104" s="0"/>
      <c r="B104" s="329"/>
      <c r="C104" s="334" t="s">
        <v>1227</v>
      </c>
      <c r="D104" s="334"/>
      <c r="E104" s="334"/>
      <c r="F104" s="335" t="s">
        <v>1228</v>
      </c>
      <c r="G104" s="336"/>
      <c r="H104" s="334"/>
      <c r="I104" s="334"/>
      <c r="J104" s="334" t="s">
        <v>1229</v>
      </c>
      <c r="K104" s="331"/>
    </row>
    <row r="105" customFormat="false" ht="5.25" hidden="false" customHeight="true" outlineLevel="0" collapsed="false">
      <c r="A105" s="0"/>
      <c r="B105" s="329"/>
      <c r="C105" s="332"/>
      <c r="D105" s="332"/>
      <c r="E105" s="332"/>
      <c r="F105" s="332"/>
      <c r="G105" s="348"/>
      <c r="H105" s="332"/>
      <c r="I105" s="332"/>
      <c r="J105" s="332"/>
      <c r="K105" s="331"/>
    </row>
    <row r="106" customFormat="false" ht="15" hidden="false" customHeight="true" outlineLevel="0" collapsed="false">
      <c r="A106" s="0"/>
      <c r="B106" s="329"/>
      <c r="C106" s="316" t="s">
        <v>52</v>
      </c>
      <c r="D106" s="337"/>
      <c r="E106" s="337"/>
      <c r="F106" s="339" t="s">
        <v>1230</v>
      </c>
      <c r="G106" s="348"/>
      <c r="H106" s="316" t="s">
        <v>1270</v>
      </c>
      <c r="I106" s="316" t="s">
        <v>1232</v>
      </c>
      <c r="J106" s="316" t="n">
        <v>20</v>
      </c>
      <c r="K106" s="331"/>
    </row>
    <row r="107" customFormat="false" ht="15" hidden="false" customHeight="true" outlineLevel="0" collapsed="false">
      <c r="A107" s="0"/>
      <c r="B107" s="329"/>
      <c r="C107" s="316" t="s">
        <v>1233</v>
      </c>
      <c r="D107" s="316"/>
      <c r="E107" s="316"/>
      <c r="F107" s="339" t="s">
        <v>1230</v>
      </c>
      <c r="G107" s="316"/>
      <c r="H107" s="316" t="s">
        <v>1270</v>
      </c>
      <c r="I107" s="316" t="s">
        <v>1232</v>
      </c>
      <c r="J107" s="316" t="n">
        <v>120</v>
      </c>
      <c r="K107" s="331"/>
    </row>
    <row r="108" customFormat="false" ht="15" hidden="false" customHeight="true" outlineLevel="0" collapsed="false">
      <c r="A108" s="0"/>
      <c r="B108" s="340"/>
      <c r="C108" s="316" t="s">
        <v>1235</v>
      </c>
      <c r="D108" s="316"/>
      <c r="E108" s="316"/>
      <c r="F108" s="339" t="s">
        <v>1236</v>
      </c>
      <c r="G108" s="316"/>
      <c r="H108" s="316" t="s">
        <v>1270</v>
      </c>
      <c r="I108" s="316" t="s">
        <v>1232</v>
      </c>
      <c r="J108" s="316" t="n">
        <v>50</v>
      </c>
      <c r="K108" s="331"/>
    </row>
    <row r="109" customFormat="false" ht="15" hidden="false" customHeight="true" outlineLevel="0" collapsed="false">
      <c r="A109" s="0"/>
      <c r="B109" s="340"/>
      <c r="C109" s="316" t="s">
        <v>1238</v>
      </c>
      <c r="D109" s="316"/>
      <c r="E109" s="316"/>
      <c r="F109" s="339" t="s">
        <v>1230</v>
      </c>
      <c r="G109" s="316"/>
      <c r="H109" s="316" t="s">
        <v>1270</v>
      </c>
      <c r="I109" s="316" t="s">
        <v>1240</v>
      </c>
      <c r="J109" s="316"/>
      <c r="K109" s="331"/>
    </row>
    <row r="110" customFormat="false" ht="15" hidden="false" customHeight="true" outlineLevel="0" collapsed="false">
      <c r="A110" s="0"/>
      <c r="B110" s="340"/>
      <c r="C110" s="316" t="s">
        <v>1249</v>
      </c>
      <c r="D110" s="316"/>
      <c r="E110" s="316"/>
      <c r="F110" s="339" t="s">
        <v>1236</v>
      </c>
      <c r="G110" s="316"/>
      <c r="H110" s="316" t="s">
        <v>1270</v>
      </c>
      <c r="I110" s="316" t="s">
        <v>1232</v>
      </c>
      <c r="J110" s="316" t="n">
        <v>50</v>
      </c>
      <c r="K110" s="331"/>
    </row>
    <row r="111" customFormat="false" ht="15" hidden="false" customHeight="true" outlineLevel="0" collapsed="false">
      <c r="A111" s="0"/>
      <c r="B111" s="340"/>
      <c r="C111" s="316" t="s">
        <v>1257</v>
      </c>
      <c r="D111" s="316"/>
      <c r="E111" s="316"/>
      <c r="F111" s="339" t="s">
        <v>1236</v>
      </c>
      <c r="G111" s="316"/>
      <c r="H111" s="316" t="s">
        <v>1270</v>
      </c>
      <c r="I111" s="316" t="s">
        <v>1232</v>
      </c>
      <c r="J111" s="316" t="n">
        <v>50</v>
      </c>
      <c r="K111" s="331"/>
    </row>
    <row r="112" customFormat="false" ht="15" hidden="false" customHeight="true" outlineLevel="0" collapsed="false">
      <c r="A112" s="0"/>
      <c r="B112" s="340"/>
      <c r="C112" s="316" t="s">
        <v>1255</v>
      </c>
      <c r="D112" s="316"/>
      <c r="E112" s="316"/>
      <c r="F112" s="339" t="s">
        <v>1236</v>
      </c>
      <c r="G112" s="316"/>
      <c r="H112" s="316" t="s">
        <v>1270</v>
      </c>
      <c r="I112" s="316" t="s">
        <v>1232</v>
      </c>
      <c r="J112" s="316" t="n">
        <v>50</v>
      </c>
      <c r="K112" s="331"/>
    </row>
    <row r="113" customFormat="false" ht="15" hidden="false" customHeight="true" outlineLevel="0" collapsed="false">
      <c r="A113" s="0"/>
      <c r="B113" s="340"/>
      <c r="C113" s="316" t="s">
        <v>52</v>
      </c>
      <c r="D113" s="316"/>
      <c r="E113" s="316"/>
      <c r="F113" s="339" t="s">
        <v>1230</v>
      </c>
      <c r="G113" s="316"/>
      <c r="H113" s="316" t="s">
        <v>1271</v>
      </c>
      <c r="I113" s="316" t="s">
        <v>1232</v>
      </c>
      <c r="J113" s="316" t="n">
        <v>20</v>
      </c>
      <c r="K113" s="331"/>
    </row>
    <row r="114" customFormat="false" ht="15" hidden="false" customHeight="true" outlineLevel="0" collapsed="false">
      <c r="A114" s="0"/>
      <c r="B114" s="340"/>
      <c r="C114" s="316" t="s">
        <v>1272</v>
      </c>
      <c r="D114" s="316"/>
      <c r="E114" s="316"/>
      <c r="F114" s="339" t="s">
        <v>1230</v>
      </c>
      <c r="G114" s="316"/>
      <c r="H114" s="316" t="s">
        <v>1273</v>
      </c>
      <c r="I114" s="316" t="s">
        <v>1232</v>
      </c>
      <c r="J114" s="316" t="n">
        <v>120</v>
      </c>
      <c r="K114" s="331"/>
    </row>
    <row r="115" customFormat="false" ht="15" hidden="false" customHeight="true" outlineLevel="0" collapsed="false">
      <c r="A115" s="0"/>
      <c r="B115" s="340"/>
      <c r="C115" s="316" t="s">
        <v>37</v>
      </c>
      <c r="D115" s="316"/>
      <c r="E115" s="316"/>
      <c r="F115" s="339" t="s">
        <v>1230</v>
      </c>
      <c r="G115" s="316"/>
      <c r="H115" s="316" t="s">
        <v>1274</v>
      </c>
      <c r="I115" s="316" t="s">
        <v>1265</v>
      </c>
      <c r="J115" s="316"/>
      <c r="K115" s="331"/>
    </row>
    <row r="116" customFormat="false" ht="15" hidden="false" customHeight="true" outlineLevel="0" collapsed="false">
      <c r="A116" s="0"/>
      <c r="B116" s="340"/>
      <c r="C116" s="316" t="s">
        <v>47</v>
      </c>
      <c r="D116" s="316"/>
      <c r="E116" s="316"/>
      <c r="F116" s="339" t="s">
        <v>1230</v>
      </c>
      <c r="G116" s="316"/>
      <c r="H116" s="316" t="s">
        <v>1275</v>
      </c>
      <c r="I116" s="316" t="s">
        <v>1265</v>
      </c>
      <c r="J116" s="316"/>
      <c r="K116" s="331"/>
    </row>
    <row r="117" customFormat="false" ht="15" hidden="false" customHeight="true" outlineLevel="0" collapsed="false">
      <c r="A117" s="0"/>
      <c r="B117" s="340"/>
      <c r="C117" s="316" t="s">
        <v>56</v>
      </c>
      <c r="D117" s="316"/>
      <c r="E117" s="316"/>
      <c r="F117" s="339" t="s">
        <v>1230</v>
      </c>
      <c r="G117" s="316"/>
      <c r="H117" s="316" t="s">
        <v>1276</v>
      </c>
      <c r="I117" s="316" t="s">
        <v>1277</v>
      </c>
      <c r="J117" s="316"/>
      <c r="K117" s="331"/>
    </row>
    <row r="118" customFormat="false" ht="15" hidden="false" customHeight="true" outlineLevel="0" collapsed="false">
      <c r="A118" s="0"/>
      <c r="B118" s="343"/>
      <c r="C118" s="349"/>
      <c r="D118" s="349"/>
      <c r="E118" s="349"/>
      <c r="F118" s="349"/>
      <c r="G118" s="349"/>
      <c r="H118" s="349"/>
      <c r="I118" s="349"/>
      <c r="J118" s="349"/>
      <c r="K118" s="345"/>
    </row>
    <row r="119" customFormat="false" ht="18.75" hidden="false" customHeight="true" outlineLevel="0" collapsed="false">
      <c r="A119" s="0"/>
      <c r="B119" s="350"/>
      <c r="C119" s="312"/>
      <c r="D119" s="312"/>
      <c r="E119" s="312"/>
      <c r="F119" s="351"/>
      <c r="G119" s="312"/>
      <c r="H119" s="312"/>
      <c r="I119" s="312"/>
      <c r="J119" s="312"/>
      <c r="K119" s="350"/>
    </row>
    <row r="120" customFormat="false" ht="18.75" hidden="false" customHeight="true" outlineLevel="0" collapsed="false">
      <c r="A120" s="0"/>
      <c r="B120" s="325"/>
      <c r="C120" s="325"/>
      <c r="D120" s="325"/>
      <c r="E120" s="325"/>
      <c r="F120" s="325"/>
      <c r="G120" s="325"/>
      <c r="H120" s="325"/>
      <c r="I120" s="325"/>
      <c r="J120" s="325"/>
      <c r="K120" s="325"/>
    </row>
    <row r="121" customFormat="false" ht="7.5" hidden="false" customHeight="true" outlineLevel="0" collapsed="false">
      <c r="A121" s="0"/>
      <c r="B121" s="352"/>
      <c r="C121" s="353"/>
      <c r="D121" s="353"/>
      <c r="E121" s="353"/>
      <c r="F121" s="353"/>
      <c r="G121" s="353"/>
      <c r="H121" s="353"/>
      <c r="I121" s="353"/>
      <c r="J121" s="353"/>
      <c r="K121" s="354"/>
    </row>
    <row r="122" customFormat="false" ht="45" hidden="false" customHeight="true" outlineLevel="0" collapsed="false">
      <c r="A122" s="0"/>
      <c r="B122" s="355"/>
      <c r="C122" s="306" t="s">
        <v>1278</v>
      </c>
      <c r="D122" s="306"/>
      <c r="E122" s="306"/>
      <c r="F122" s="306"/>
      <c r="G122" s="306"/>
      <c r="H122" s="306"/>
      <c r="I122" s="306"/>
      <c r="J122" s="306"/>
      <c r="K122" s="356"/>
    </row>
    <row r="123" customFormat="false" ht="17.25" hidden="false" customHeight="true" outlineLevel="0" collapsed="false">
      <c r="A123" s="0"/>
      <c r="B123" s="357"/>
      <c r="C123" s="332" t="s">
        <v>1224</v>
      </c>
      <c r="D123" s="332"/>
      <c r="E123" s="332"/>
      <c r="F123" s="332" t="s">
        <v>1225</v>
      </c>
      <c r="G123" s="333"/>
      <c r="H123" s="332" t="s">
        <v>53</v>
      </c>
      <c r="I123" s="332" t="s">
        <v>56</v>
      </c>
      <c r="J123" s="332" t="s">
        <v>1226</v>
      </c>
      <c r="K123" s="358"/>
    </row>
    <row r="124" customFormat="false" ht="17.25" hidden="false" customHeight="true" outlineLevel="0" collapsed="false">
      <c r="A124" s="0"/>
      <c r="B124" s="357"/>
      <c r="C124" s="334" t="s">
        <v>1227</v>
      </c>
      <c r="D124" s="334"/>
      <c r="E124" s="334"/>
      <c r="F124" s="335" t="s">
        <v>1228</v>
      </c>
      <c r="G124" s="336"/>
      <c r="H124" s="334"/>
      <c r="I124" s="334"/>
      <c r="J124" s="334" t="s">
        <v>1229</v>
      </c>
      <c r="K124" s="358"/>
    </row>
    <row r="125" customFormat="false" ht="5.25" hidden="false" customHeight="true" outlineLevel="0" collapsed="false">
      <c r="A125" s="0"/>
      <c r="B125" s="359"/>
      <c r="C125" s="337"/>
      <c r="D125" s="337"/>
      <c r="E125" s="337"/>
      <c r="F125" s="337"/>
      <c r="G125" s="316"/>
      <c r="H125" s="337"/>
      <c r="I125" s="337"/>
      <c r="J125" s="337"/>
      <c r="K125" s="360"/>
    </row>
    <row r="126" customFormat="false" ht="15" hidden="false" customHeight="true" outlineLevel="0" collapsed="false">
      <c r="A126" s="0"/>
      <c r="B126" s="359"/>
      <c r="C126" s="316" t="s">
        <v>1233</v>
      </c>
      <c r="D126" s="337"/>
      <c r="E126" s="337"/>
      <c r="F126" s="339" t="s">
        <v>1230</v>
      </c>
      <c r="G126" s="316"/>
      <c r="H126" s="316" t="s">
        <v>1270</v>
      </c>
      <c r="I126" s="316" t="s">
        <v>1232</v>
      </c>
      <c r="J126" s="316" t="n">
        <v>120</v>
      </c>
      <c r="K126" s="361"/>
    </row>
    <row r="127" customFormat="false" ht="15" hidden="false" customHeight="true" outlineLevel="0" collapsed="false">
      <c r="A127" s="0"/>
      <c r="B127" s="359"/>
      <c r="C127" s="316" t="s">
        <v>1279</v>
      </c>
      <c r="D127" s="316"/>
      <c r="E127" s="316"/>
      <c r="F127" s="339" t="s">
        <v>1230</v>
      </c>
      <c r="G127" s="316"/>
      <c r="H127" s="316" t="s">
        <v>1280</v>
      </c>
      <c r="I127" s="316" t="s">
        <v>1232</v>
      </c>
      <c r="J127" s="316" t="s">
        <v>1281</v>
      </c>
      <c r="K127" s="361"/>
    </row>
    <row r="128" customFormat="false" ht="15" hidden="false" customHeight="true" outlineLevel="0" collapsed="false">
      <c r="A128" s="0"/>
      <c r="B128" s="359"/>
      <c r="C128" s="316" t="s">
        <v>1178</v>
      </c>
      <c r="D128" s="316"/>
      <c r="E128" s="316"/>
      <c r="F128" s="339" t="s">
        <v>1230</v>
      </c>
      <c r="G128" s="316"/>
      <c r="H128" s="316" t="s">
        <v>1282</v>
      </c>
      <c r="I128" s="316" t="s">
        <v>1232</v>
      </c>
      <c r="J128" s="316" t="s">
        <v>1281</v>
      </c>
      <c r="K128" s="361"/>
    </row>
    <row r="129" customFormat="false" ht="15" hidden="false" customHeight="true" outlineLevel="0" collapsed="false">
      <c r="A129" s="0"/>
      <c r="B129" s="359"/>
      <c r="C129" s="316" t="s">
        <v>1241</v>
      </c>
      <c r="D129" s="316"/>
      <c r="E129" s="316"/>
      <c r="F129" s="339" t="s">
        <v>1236</v>
      </c>
      <c r="G129" s="316"/>
      <c r="H129" s="316" t="s">
        <v>1242</v>
      </c>
      <c r="I129" s="316" t="s">
        <v>1232</v>
      </c>
      <c r="J129" s="316" t="n">
        <v>15</v>
      </c>
      <c r="K129" s="361"/>
    </row>
    <row r="130" customFormat="false" ht="15" hidden="false" customHeight="true" outlineLevel="0" collapsed="false">
      <c r="A130" s="0"/>
      <c r="B130" s="359"/>
      <c r="C130" s="341" t="s">
        <v>1243</v>
      </c>
      <c r="D130" s="341"/>
      <c r="E130" s="341"/>
      <c r="F130" s="342" t="s">
        <v>1236</v>
      </c>
      <c r="G130" s="341"/>
      <c r="H130" s="341" t="s">
        <v>1244</v>
      </c>
      <c r="I130" s="341" t="s">
        <v>1232</v>
      </c>
      <c r="J130" s="341" t="n">
        <v>15</v>
      </c>
      <c r="K130" s="361"/>
    </row>
    <row r="131" customFormat="false" ht="15" hidden="false" customHeight="true" outlineLevel="0" collapsed="false">
      <c r="A131" s="0"/>
      <c r="B131" s="359"/>
      <c r="C131" s="341" t="s">
        <v>1245</v>
      </c>
      <c r="D131" s="341"/>
      <c r="E131" s="341"/>
      <c r="F131" s="342" t="s">
        <v>1236</v>
      </c>
      <c r="G131" s="341"/>
      <c r="H131" s="341" t="s">
        <v>1246</v>
      </c>
      <c r="I131" s="341" t="s">
        <v>1232</v>
      </c>
      <c r="J131" s="341" t="n">
        <v>20</v>
      </c>
      <c r="K131" s="361"/>
    </row>
    <row r="132" customFormat="false" ht="15" hidden="false" customHeight="true" outlineLevel="0" collapsed="false">
      <c r="A132" s="0"/>
      <c r="B132" s="359"/>
      <c r="C132" s="341" t="s">
        <v>1247</v>
      </c>
      <c r="D132" s="341"/>
      <c r="E132" s="341"/>
      <c r="F132" s="342" t="s">
        <v>1236</v>
      </c>
      <c r="G132" s="341"/>
      <c r="H132" s="341" t="s">
        <v>1248</v>
      </c>
      <c r="I132" s="341" t="s">
        <v>1232</v>
      </c>
      <c r="J132" s="341" t="n">
        <v>20</v>
      </c>
      <c r="K132" s="361"/>
    </row>
    <row r="133" customFormat="false" ht="15" hidden="false" customHeight="true" outlineLevel="0" collapsed="false">
      <c r="A133" s="0"/>
      <c r="B133" s="359"/>
      <c r="C133" s="316" t="s">
        <v>1235</v>
      </c>
      <c r="D133" s="316"/>
      <c r="E133" s="316"/>
      <c r="F133" s="339" t="s">
        <v>1236</v>
      </c>
      <c r="G133" s="316"/>
      <c r="H133" s="316" t="s">
        <v>1270</v>
      </c>
      <c r="I133" s="316" t="s">
        <v>1232</v>
      </c>
      <c r="J133" s="316" t="n">
        <v>50</v>
      </c>
      <c r="K133" s="361"/>
    </row>
    <row r="134" customFormat="false" ht="15" hidden="false" customHeight="true" outlineLevel="0" collapsed="false">
      <c r="A134" s="0"/>
      <c r="B134" s="359"/>
      <c r="C134" s="316" t="s">
        <v>1249</v>
      </c>
      <c r="D134" s="316"/>
      <c r="E134" s="316"/>
      <c r="F134" s="339" t="s">
        <v>1236</v>
      </c>
      <c r="G134" s="316"/>
      <c r="H134" s="316" t="s">
        <v>1270</v>
      </c>
      <c r="I134" s="316" t="s">
        <v>1232</v>
      </c>
      <c r="J134" s="316" t="n">
        <v>50</v>
      </c>
      <c r="K134" s="361"/>
    </row>
    <row r="135" customFormat="false" ht="15" hidden="false" customHeight="true" outlineLevel="0" collapsed="false">
      <c r="A135" s="0"/>
      <c r="B135" s="359"/>
      <c r="C135" s="316" t="s">
        <v>1255</v>
      </c>
      <c r="D135" s="316"/>
      <c r="E135" s="316"/>
      <c r="F135" s="339" t="s">
        <v>1236</v>
      </c>
      <c r="G135" s="316"/>
      <c r="H135" s="316" t="s">
        <v>1270</v>
      </c>
      <c r="I135" s="316" t="s">
        <v>1232</v>
      </c>
      <c r="J135" s="316" t="n">
        <v>50</v>
      </c>
      <c r="K135" s="361"/>
    </row>
    <row r="136" customFormat="false" ht="15" hidden="false" customHeight="true" outlineLevel="0" collapsed="false">
      <c r="A136" s="0"/>
      <c r="B136" s="359"/>
      <c r="C136" s="316" t="s">
        <v>1257</v>
      </c>
      <c r="D136" s="316"/>
      <c r="E136" s="316"/>
      <c r="F136" s="339" t="s">
        <v>1236</v>
      </c>
      <c r="G136" s="316"/>
      <c r="H136" s="316" t="s">
        <v>1270</v>
      </c>
      <c r="I136" s="316" t="s">
        <v>1232</v>
      </c>
      <c r="J136" s="316" t="n">
        <v>50</v>
      </c>
      <c r="K136" s="361"/>
    </row>
    <row r="137" customFormat="false" ht="15" hidden="false" customHeight="true" outlineLevel="0" collapsed="false">
      <c r="A137" s="0"/>
      <c r="B137" s="359"/>
      <c r="C137" s="316" t="s">
        <v>1258</v>
      </c>
      <c r="D137" s="316"/>
      <c r="E137" s="316"/>
      <c r="F137" s="339" t="s">
        <v>1236</v>
      </c>
      <c r="G137" s="316"/>
      <c r="H137" s="316" t="s">
        <v>1283</v>
      </c>
      <c r="I137" s="316" t="s">
        <v>1232</v>
      </c>
      <c r="J137" s="316" t="n">
        <v>255</v>
      </c>
      <c r="K137" s="361"/>
    </row>
    <row r="138" customFormat="false" ht="15" hidden="false" customHeight="true" outlineLevel="0" collapsed="false">
      <c r="A138" s="0"/>
      <c r="B138" s="359"/>
      <c r="C138" s="316" t="s">
        <v>1260</v>
      </c>
      <c r="D138" s="316"/>
      <c r="E138" s="316"/>
      <c r="F138" s="339" t="s">
        <v>1230</v>
      </c>
      <c r="G138" s="316"/>
      <c r="H138" s="316" t="s">
        <v>1284</v>
      </c>
      <c r="I138" s="316" t="s">
        <v>1262</v>
      </c>
      <c r="J138" s="316"/>
      <c r="K138" s="361"/>
    </row>
    <row r="139" customFormat="false" ht="15" hidden="false" customHeight="true" outlineLevel="0" collapsed="false">
      <c r="A139" s="0"/>
      <c r="B139" s="359"/>
      <c r="C139" s="316" t="s">
        <v>1263</v>
      </c>
      <c r="D139" s="316"/>
      <c r="E139" s="316"/>
      <c r="F139" s="339" t="s">
        <v>1230</v>
      </c>
      <c r="G139" s="316"/>
      <c r="H139" s="316" t="s">
        <v>1285</v>
      </c>
      <c r="I139" s="316" t="s">
        <v>1265</v>
      </c>
      <c r="J139" s="316"/>
      <c r="K139" s="361"/>
    </row>
    <row r="140" customFormat="false" ht="15" hidden="false" customHeight="true" outlineLevel="0" collapsed="false">
      <c r="A140" s="0"/>
      <c r="B140" s="359"/>
      <c r="C140" s="316" t="s">
        <v>1266</v>
      </c>
      <c r="D140" s="316"/>
      <c r="E140" s="316"/>
      <c r="F140" s="339" t="s">
        <v>1230</v>
      </c>
      <c r="G140" s="316"/>
      <c r="H140" s="316" t="s">
        <v>1266</v>
      </c>
      <c r="I140" s="316" t="s">
        <v>1265</v>
      </c>
      <c r="J140" s="316"/>
      <c r="K140" s="361"/>
    </row>
    <row r="141" customFormat="false" ht="15" hidden="false" customHeight="true" outlineLevel="0" collapsed="false">
      <c r="A141" s="0"/>
      <c r="B141" s="359"/>
      <c r="C141" s="316" t="s">
        <v>37</v>
      </c>
      <c r="D141" s="316"/>
      <c r="E141" s="316"/>
      <c r="F141" s="339" t="s">
        <v>1230</v>
      </c>
      <c r="G141" s="316"/>
      <c r="H141" s="316" t="s">
        <v>1286</v>
      </c>
      <c r="I141" s="316" t="s">
        <v>1265</v>
      </c>
      <c r="J141" s="316"/>
      <c r="K141" s="361"/>
    </row>
    <row r="142" customFormat="false" ht="15" hidden="false" customHeight="true" outlineLevel="0" collapsed="false">
      <c r="A142" s="0"/>
      <c r="B142" s="359"/>
      <c r="C142" s="316" t="s">
        <v>1287</v>
      </c>
      <c r="D142" s="316"/>
      <c r="E142" s="316"/>
      <c r="F142" s="339" t="s">
        <v>1230</v>
      </c>
      <c r="G142" s="316"/>
      <c r="H142" s="316" t="s">
        <v>1288</v>
      </c>
      <c r="I142" s="316" t="s">
        <v>1265</v>
      </c>
      <c r="J142" s="316"/>
      <c r="K142" s="361"/>
    </row>
    <row r="143" customFormat="false" ht="15" hidden="false" customHeight="true" outlineLevel="0" collapsed="false">
      <c r="A143" s="0"/>
      <c r="B143" s="362"/>
      <c r="C143" s="363"/>
      <c r="D143" s="363"/>
      <c r="E143" s="363"/>
      <c r="F143" s="363"/>
      <c r="G143" s="363"/>
      <c r="H143" s="363"/>
      <c r="I143" s="363"/>
      <c r="J143" s="363"/>
      <c r="K143" s="364"/>
    </row>
    <row r="144" customFormat="false" ht="18.75" hidden="false" customHeight="true" outlineLevel="0" collapsed="false">
      <c r="A144" s="0"/>
      <c r="B144" s="312"/>
      <c r="C144" s="312"/>
      <c r="D144" s="312"/>
      <c r="E144" s="312"/>
      <c r="F144" s="351"/>
      <c r="G144" s="312"/>
      <c r="H144" s="312"/>
      <c r="I144" s="312"/>
      <c r="J144" s="312"/>
      <c r="K144" s="312"/>
    </row>
    <row r="145" customFormat="false" ht="18.75" hidden="false" customHeight="true" outlineLevel="0" collapsed="false">
      <c r="A145" s="0"/>
      <c r="B145" s="325"/>
      <c r="C145" s="325"/>
      <c r="D145" s="325"/>
      <c r="E145" s="325"/>
      <c r="F145" s="325"/>
      <c r="G145" s="325"/>
      <c r="H145" s="325"/>
      <c r="I145" s="325"/>
      <c r="J145" s="325"/>
      <c r="K145" s="325"/>
    </row>
    <row r="146" customFormat="false" ht="7.5" hidden="false" customHeight="true" outlineLevel="0" collapsed="false">
      <c r="A146" s="0"/>
      <c r="B146" s="326"/>
      <c r="C146" s="327"/>
      <c r="D146" s="327"/>
      <c r="E146" s="327"/>
      <c r="F146" s="327"/>
      <c r="G146" s="327"/>
      <c r="H146" s="327"/>
      <c r="I146" s="327"/>
      <c r="J146" s="327"/>
      <c r="K146" s="328"/>
    </row>
    <row r="147" customFormat="false" ht="45" hidden="false" customHeight="true" outlineLevel="0" collapsed="false">
      <c r="A147" s="0"/>
      <c r="B147" s="329"/>
      <c r="C147" s="330" t="s">
        <v>1289</v>
      </c>
      <c r="D147" s="330"/>
      <c r="E147" s="330"/>
      <c r="F147" s="330"/>
      <c r="G147" s="330"/>
      <c r="H147" s="330"/>
      <c r="I147" s="330"/>
      <c r="J147" s="330"/>
      <c r="K147" s="331"/>
    </row>
    <row r="148" customFormat="false" ht="17.25" hidden="false" customHeight="true" outlineLevel="0" collapsed="false">
      <c r="A148" s="0"/>
      <c r="B148" s="329"/>
      <c r="C148" s="332" t="s">
        <v>1224</v>
      </c>
      <c r="D148" s="332"/>
      <c r="E148" s="332"/>
      <c r="F148" s="332" t="s">
        <v>1225</v>
      </c>
      <c r="G148" s="333"/>
      <c r="H148" s="332" t="s">
        <v>53</v>
      </c>
      <c r="I148" s="332" t="s">
        <v>56</v>
      </c>
      <c r="J148" s="332" t="s">
        <v>1226</v>
      </c>
      <c r="K148" s="331"/>
    </row>
    <row r="149" customFormat="false" ht="17.25" hidden="false" customHeight="true" outlineLevel="0" collapsed="false">
      <c r="A149" s="0"/>
      <c r="B149" s="329"/>
      <c r="C149" s="334" t="s">
        <v>1227</v>
      </c>
      <c r="D149" s="334"/>
      <c r="E149" s="334"/>
      <c r="F149" s="335" t="s">
        <v>1228</v>
      </c>
      <c r="G149" s="336"/>
      <c r="H149" s="334"/>
      <c r="I149" s="334"/>
      <c r="J149" s="334" t="s">
        <v>1229</v>
      </c>
      <c r="K149" s="331"/>
    </row>
    <row r="150" customFormat="false" ht="5.25" hidden="false" customHeight="true" outlineLevel="0" collapsed="false">
      <c r="A150" s="0"/>
      <c r="B150" s="340"/>
      <c r="C150" s="337"/>
      <c r="D150" s="337"/>
      <c r="E150" s="337"/>
      <c r="F150" s="337"/>
      <c r="G150" s="338"/>
      <c r="H150" s="337"/>
      <c r="I150" s="337"/>
      <c r="J150" s="337"/>
      <c r="K150" s="361"/>
    </row>
    <row r="151" customFormat="false" ht="15" hidden="false" customHeight="true" outlineLevel="0" collapsed="false">
      <c r="A151" s="0"/>
      <c r="B151" s="340"/>
      <c r="C151" s="365" t="s">
        <v>1233</v>
      </c>
      <c r="D151" s="316"/>
      <c r="E151" s="316"/>
      <c r="F151" s="366" t="s">
        <v>1230</v>
      </c>
      <c r="G151" s="316"/>
      <c r="H151" s="365" t="s">
        <v>1270</v>
      </c>
      <c r="I151" s="365" t="s">
        <v>1232</v>
      </c>
      <c r="J151" s="365" t="n">
        <v>120</v>
      </c>
      <c r="K151" s="361"/>
    </row>
    <row r="152" customFormat="false" ht="15" hidden="false" customHeight="true" outlineLevel="0" collapsed="false">
      <c r="A152" s="0"/>
      <c r="B152" s="340"/>
      <c r="C152" s="365" t="s">
        <v>1279</v>
      </c>
      <c r="D152" s="316"/>
      <c r="E152" s="316"/>
      <c r="F152" s="366" t="s">
        <v>1230</v>
      </c>
      <c r="G152" s="316"/>
      <c r="H152" s="365" t="s">
        <v>1290</v>
      </c>
      <c r="I152" s="365" t="s">
        <v>1232</v>
      </c>
      <c r="J152" s="365" t="s">
        <v>1281</v>
      </c>
      <c r="K152" s="361"/>
    </row>
    <row r="153" customFormat="false" ht="15" hidden="false" customHeight="true" outlineLevel="0" collapsed="false">
      <c r="A153" s="0"/>
      <c r="B153" s="340"/>
      <c r="C153" s="365" t="s">
        <v>1178</v>
      </c>
      <c r="D153" s="316"/>
      <c r="E153" s="316"/>
      <c r="F153" s="366" t="s">
        <v>1230</v>
      </c>
      <c r="G153" s="316"/>
      <c r="H153" s="365" t="s">
        <v>1291</v>
      </c>
      <c r="I153" s="365" t="s">
        <v>1232</v>
      </c>
      <c r="J153" s="365" t="s">
        <v>1281</v>
      </c>
      <c r="K153" s="361"/>
    </row>
    <row r="154" customFormat="false" ht="15" hidden="false" customHeight="true" outlineLevel="0" collapsed="false">
      <c r="A154" s="0"/>
      <c r="B154" s="340"/>
      <c r="C154" s="365" t="s">
        <v>1235</v>
      </c>
      <c r="D154" s="316"/>
      <c r="E154" s="316"/>
      <c r="F154" s="366" t="s">
        <v>1236</v>
      </c>
      <c r="G154" s="316"/>
      <c r="H154" s="365" t="s">
        <v>1270</v>
      </c>
      <c r="I154" s="365" t="s">
        <v>1232</v>
      </c>
      <c r="J154" s="365" t="n">
        <v>50</v>
      </c>
      <c r="K154" s="361"/>
    </row>
    <row r="155" customFormat="false" ht="15" hidden="false" customHeight="true" outlineLevel="0" collapsed="false">
      <c r="A155" s="0"/>
      <c r="B155" s="340"/>
      <c r="C155" s="365" t="s">
        <v>1238</v>
      </c>
      <c r="D155" s="316"/>
      <c r="E155" s="316"/>
      <c r="F155" s="366" t="s">
        <v>1230</v>
      </c>
      <c r="G155" s="316"/>
      <c r="H155" s="365" t="s">
        <v>1270</v>
      </c>
      <c r="I155" s="365" t="s">
        <v>1240</v>
      </c>
      <c r="J155" s="365"/>
      <c r="K155" s="361"/>
    </row>
    <row r="156" customFormat="false" ht="15" hidden="false" customHeight="true" outlineLevel="0" collapsed="false">
      <c r="A156" s="0"/>
      <c r="B156" s="340"/>
      <c r="C156" s="365" t="s">
        <v>1249</v>
      </c>
      <c r="D156" s="316"/>
      <c r="E156" s="316"/>
      <c r="F156" s="366" t="s">
        <v>1236</v>
      </c>
      <c r="G156" s="316"/>
      <c r="H156" s="365" t="s">
        <v>1270</v>
      </c>
      <c r="I156" s="365" t="s">
        <v>1232</v>
      </c>
      <c r="J156" s="365" t="n">
        <v>50</v>
      </c>
      <c r="K156" s="361"/>
    </row>
    <row r="157" customFormat="false" ht="15" hidden="false" customHeight="true" outlineLevel="0" collapsed="false">
      <c r="A157" s="0"/>
      <c r="B157" s="340"/>
      <c r="C157" s="365" t="s">
        <v>1257</v>
      </c>
      <c r="D157" s="316"/>
      <c r="E157" s="316"/>
      <c r="F157" s="366" t="s">
        <v>1236</v>
      </c>
      <c r="G157" s="316"/>
      <c r="H157" s="365" t="s">
        <v>1270</v>
      </c>
      <c r="I157" s="365" t="s">
        <v>1232</v>
      </c>
      <c r="J157" s="365" t="n">
        <v>50</v>
      </c>
      <c r="K157" s="361"/>
    </row>
    <row r="158" customFormat="false" ht="15" hidden="false" customHeight="true" outlineLevel="0" collapsed="false">
      <c r="A158" s="0"/>
      <c r="B158" s="340"/>
      <c r="C158" s="365" t="s">
        <v>1255</v>
      </c>
      <c r="D158" s="316"/>
      <c r="E158" s="316"/>
      <c r="F158" s="366" t="s">
        <v>1236</v>
      </c>
      <c r="G158" s="316"/>
      <c r="H158" s="365" t="s">
        <v>1270</v>
      </c>
      <c r="I158" s="365" t="s">
        <v>1232</v>
      </c>
      <c r="J158" s="365" t="n">
        <v>50</v>
      </c>
      <c r="K158" s="361"/>
    </row>
    <row r="159" customFormat="false" ht="15" hidden="false" customHeight="true" outlineLevel="0" collapsed="false">
      <c r="A159" s="0"/>
      <c r="B159" s="340"/>
      <c r="C159" s="365" t="s">
        <v>101</v>
      </c>
      <c r="D159" s="316"/>
      <c r="E159" s="316"/>
      <c r="F159" s="366" t="s">
        <v>1230</v>
      </c>
      <c r="G159" s="316"/>
      <c r="H159" s="365" t="s">
        <v>1292</v>
      </c>
      <c r="I159" s="365" t="s">
        <v>1232</v>
      </c>
      <c r="J159" s="365" t="s">
        <v>1293</v>
      </c>
      <c r="K159" s="361"/>
    </row>
    <row r="160" customFormat="false" ht="15" hidden="false" customHeight="true" outlineLevel="0" collapsed="false">
      <c r="A160" s="0"/>
      <c r="B160" s="340"/>
      <c r="C160" s="365" t="s">
        <v>1294</v>
      </c>
      <c r="D160" s="316"/>
      <c r="E160" s="316"/>
      <c r="F160" s="366" t="s">
        <v>1230</v>
      </c>
      <c r="G160" s="316"/>
      <c r="H160" s="365" t="s">
        <v>1295</v>
      </c>
      <c r="I160" s="365" t="s">
        <v>1265</v>
      </c>
      <c r="J160" s="365"/>
      <c r="K160" s="361"/>
    </row>
    <row r="161" customFormat="false" ht="15" hidden="false" customHeight="true" outlineLevel="0" collapsed="false">
      <c r="A161" s="0"/>
      <c r="B161" s="367"/>
      <c r="C161" s="349"/>
      <c r="D161" s="349"/>
      <c r="E161" s="349"/>
      <c r="F161" s="349"/>
      <c r="G161" s="349"/>
      <c r="H161" s="349"/>
      <c r="I161" s="349"/>
      <c r="J161" s="349"/>
      <c r="K161" s="368"/>
    </row>
    <row r="162" customFormat="false" ht="18.75" hidden="false" customHeight="true" outlineLevel="0" collapsed="false">
      <c r="A162" s="0"/>
      <c r="B162" s="312"/>
      <c r="C162" s="316"/>
      <c r="D162" s="316"/>
      <c r="E162" s="316"/>
      <c r="F162" s="339"/>
      <c r="G162" s="316"/>
      <c r="H162" s="316"/>
      <c r="I162" s="316"/>
      <c r="J162" s="316"/>
      <c r="K162" s="312"/>
    </row>
    <row r="163" customFormat="false" ht="18.75" hidden="false" customHeight="true" outlineLevel="0" collapsed="false">
      <c r="A163" s="0"/>
      <c r="B163" s="325"/>
      <c r="C163" s="325"/>
      <c r="D163" s="325"/>
      <c r="E163" s="325"/>
      <c r="F163" s="325"/>
      <c r="G163" s="325"/>
      <c r="H163" s="325"/>
      <c r="I163" s="325"/>
      <c r="J163" s="325"/>
      <c r="K163" s="325"/>
    </row>
    <row r="164" customFormat="false" ht="7.5" hidden="false" customHeight="true" outlineLevel="0" collapsed="false">
      <c r="A164" s="0"/>
      <c r="B164" s="301"/>
      <c r="C164" s="302"/>
      <c r="D164" s="302"/>
      <c r="E164" s="302"/>
      <c r="F164" s="302"/>
      <c r="G164" s="302"/>
      <c r="H164" s="302"/>
      <c r="I164" s="302"/>
      <c r="J164" s="302"/>
      <c r="K164" s="303"/>
    </row>
    <row r="165" customFormat="false" ht="45" hidden="false" customHeight="true" outlineLevel="0" collapsed="false">
      <c r="A165" s="0"/>
      <c r="B165" s="305"/>
      <c r="C165" s="306" t="s">
        <v>1296</v>
      </c>
      <c r="D165" s="306"/>
      <c r="E165" s="306"/>
      <c r="F165" s="306"/>
      <c r="G165" s="306"/>
      <c r="H165" s="306"/>
      <c r="I165" s="306"/>
      <c r="J165" s="306"/>
      <c r="K165" s="307"/>
    </row>
    <row r="166" customFormat="false" ht="17.25" hidden="false" customHeight="true" outlineLevel="0" collapsed="false">
      <c r="A166" s="0"/>
      <c r="B166" s="305"/>
      <c r="C166" s="332" t="s">
        <v>1224</v>
      </c>
      <c r="D166" s="332"/>
      <c r="E166" s="332"/>
      <c r="F166" s="332" t="s">
        <v>1225</v>
      </c>
      <c r="G166" s="369"/>
      <c r="H166" s="370" t="s">
        <v>53</v>
      </c>
      <c r="I166" s="370" t="s">
        <v>56</v>
      </c>
      <c r="J166" s="332" t="s">
        <v>1226</v>
      </c>
      <c r="K166" s="307"/>
    </row>
    <row r="167" customFormat="false" ht="17.25" hidden="false" customHeight="true" outlineLevel="0" collapsed="false">
      <c r="A167" s="0"/>
      <c r="B167" s="308"/>
      <c r="C167" s="334" t="s">
        <v>1227</v>
      </c>
      <c r="D167" s="334"/>
      <c r="E167" s="334"/>
      <c r="F167" s="335" t="s">
        <v>1228</v>
      </c>
      <c r="G167" s="371"/>
      <c r="H167" s="372"/>
      <c r="I167" s="372"/>
      <c r="J167" s="334" t="s">
        <v>1229</v>
      </c>
      <c r="K167" s="310"/>
    </row>
    <row r="168" customFormat="false" ht="5.25" hidden="false" customHeight="true" outlineLevel="0" collapsed="false">
      <c r="A168" s="0"/>
      <c r="B168" s="340"/>
      <c r="C168" s="337"/>
      <c r="D168" s="337"/>
      <c r="E168" s="337"/>
      <c r="F168" s="337"/>
      <c r="G168" s="338"/>
      <c r="H168" s="337"/>
      <c r="I168" s="337"/>
      <c r="J168" s="337"/>
      <c r="K168" s="361"/>
    </row>
    <row r="169" customFormat="false" ht="15" hidden="false" customHeight="true" outlineLevel="0" collapsed="false">
      <c r="A169" s="0"/>
      <c r="B169" s="340"/>
      <c r="C169" s="316" t="s">
        <v>1233</v>
      </c>
      <c r="D169" s="316"/>
      <c r="E169" s="316"/>
      <c r="F169" s="339" t="s">
        <v>1230</v>
      </c>
      <c r="G169" s="316"/>
      <c r="H169" s="316" t="s">
        <v>1270</v>
      </c>
      <c r="I169" s="316" t="s">
        <v>1232</v>
      </c>
      <c r="J169" s="316" t="n">
        <v>120</v>
      </c>
      <c r="K169" s="361"/>
    </row>
    <row r="170" customFormat="false" ht="15" hidden="false" customHeight="true" outlineLevel="0" collapsed="false">
      <c r="A170" s="0"/>
      <c r="B170" s="340"/>
      <c r="C170" s="316" t="s">
        <v>1279</v>
      </c>
      <c r="D170" s="316"/>
      <c r="E170" s="316"/>
      <c r="F170" s="339" t="s">
        <v>1230</v>
      </c>
      <c r="G170" s="316"/>
      <c r="H170" s="316" t="s">
        <v>1280</v>
      </c>
      <c r="I170" s="316" t="s">
        <v>1232</v>
      </c>
      <c r="J170" s="316" t="s">
        <v>1281</v>
      </c>
      <c r="K170" s="361"/>
    </row>
    <row r="171" customFormat="false" ht="15" hidden="false" customHeight="true" outlineLevel="0" collapsed="false">
      <c r="A171" s="0"/>
      <c r="B171" s="340"/>
      <c r="C171" s="316" t="s">
        <v>1178</v>
      </c>
      <c r="D171" s="316"/>
      <c r="E171" s="316"/>
      <c r="F171" s="339" t="s">
        <v>1230</v>
      </c>
      <c r="G171" s="316"/>
      <c r="H171" s="316" t="s">
        <v>1297</v>
      </c>
      <c r="I171" s="316" t="s">
        <v>1232</v>
      </c>
      <c r="J171" s="316" t="s">
        <v>1281</v>
      </c>
      <c r="K171" s="361"/>
    </row>
    <row r="172" customFormat="false" ht="15" hidden="false" customHeight="true" outlineLevel="0" collapsed="false">
      <c r="A172" s="0"/>
      <c r="B172" s="340"/>
      <c r="C172" s="316" t="s">
        <v>1235</v>
      </c>
      <c r="D172" s="316"/>
      <c r="E172" s="316"/>
      <c r="F172" s="339" t="s">
        <v>1236</v>
      </c>
      <c r="G172" s="316"/>
      <c r="H172" s="316" t="s">
        <v>1297</v>
      </c>
      <c r="I172" s="316" t="s">
        <v>1232</v>
      </c>
      <c r="J172" s="316" t="n">
        <v>50</v>
      </c>
      <c r="K172" s="361"/>
    </row>
    <row r="173" customFormat="false" ht="15" hidden="false" customHeight="true" outlineLevel="0" collapsed="false">
      <c r="A173" s="0"/>
      <c r="B173" s="340"/>
      <c r="C173" s="316" t="s">
        <v>1238</v>
      </c>
      <c r="D173" s="316"/>
      <c r="E173" s="316"/>
      <c r="F173" s="339" t="s">
        <v>1230</v>
      </c>
      <c r="G173" s="316"/>
      <c r="H173" s="316" t="s">
        <v>1297</v>
      </c>
      <c r="I173" s="316" t="s">
        <v>1240</v>
      </c>
      <c r="J173" s="316"/>
      <c r="K173" s="361"/>
    </row>
    <row r="174" customFormat="false" ht="15" hidden="false" customHeight="true" outlineLevel="0" collapsed="false">
      <c r="A174" s="0"/>
      <c r="B174" s="340"/>
      <c r="C174" s="316" t="s">
        <v>1249</v>
      </c>
      <c r="D174" s="316"/>
      <c r="E174" s="316"/>
      <c r="F174" s="339" t="s">
        <v>1236</v>
      </c>
      <c r="G174" s="316"/>
      <c r="H174" s="316" t="s">
        <v>1297</v>
      </c>
      <c r="I174" s="316" t="s">
        <v>1232</v>
      </c>
      <c r="J174" s="316" t="n">
        <v>50</v>
      </c>
      <c r="K174" s="361"/>
    </row>
    <row r="175" customFormat="false" ht="15" hidden="false" customHeight="true" outlineLevel="0" collapsed="false">
      <c r="A175" s="0"/>
      <c r="B175" s="340"/>
      <c r="C175" s="316" t="s">
        <v>1257</v>
      </c>
      <c r="D175" s="316"/>
      <c r="E175" s="316"/>
      <c r="F175" s="339" t="s">
        <v>1236</v>
      </c>
      <c r="G175" s="316"/>
      <c r="H175" s="316" t="s">
        <v>1297</v>
      </c>
      <c r="I175" s="316" t="s">
        <v>1232</v>
      </c>
      <c r="J175" s="316" t="n">
        <v>50</v>
      </c>
      <c r="K175" s="361"/>
    </row>
    <row r="176" customFormat="false" ht="15" hidden="false" customHeight="true" outlineLevel="0" collapsed="false">
      <c r="A176" s="0"/>
      <c r="B176" s="340"/>
      <c r="C176" s="316" t="s">
        <v>1255</v>
      </c>
      <c r="D176" s="316"/>
      <c r="E176" s="316"/>
      <c r="F176" s="339" t="s">
        <v>1236</v>
      </c>
      <c r="G176" s="316"/>
      <c r="H176" s="316" t="s">
        <v>1297</v>
      </c>
      <c r="I176" s="316" t="s">
        <v>1232</v>
      </c>
      <c r="J176" s="316" t="n">
        <v>50</v>
      </c>
      <c r="K176" s="361"/>
    </row>
    <row r="177" customFormat="false" ht="15" hidden="false" customHeight="true" outlineLevel="0" collapsed="false">
      <c r="A177" s="0"/>
      <c r="B177" s="340"/>
      <c r="C177" s="316" t="s">
        <v>113</v>
      </c>
      <c r="D177" s="316"/>
      <c r="E177" s="316"/>
      <c r="F177" s="339" t="s">
        <v>1230</v>
      </c>
      <c r="G177" s="316"/>
      <c r="H177" s="316" t="s">
        <v>1298</v>
      </c>
      <c r="I177" s="316" t="s">
        <v>1299</v>
      </c>
      <c r="J177" s="316"/>
      <c r="K177" s="361"/>
    </row>
    <row r="178" customFormat="false" ht="15" hidden="false" customHeight="true" outlineLevel="0" collapsed="false">
      <c r="A178" s="0"/>
      <c r="B178" s="340"/>
      <c r="C178" s="316" t="s">
        <v>56</v>
      </c>
      <c r="D178" s="316"/>
      <c r="E178" s="316"/>
      <c r="F178" s="339" t="s">
        <v>1230</v>
      </c>
      <c r="G178" s="316"/>
      <c r="H178" s="316" t="s">
        <v>1300</v>
      </c>
      <c r="I178" s="316" t="s">
        <v>1301</v>
      </c>
      <c r="J178" s="316" t="n">
        <v>1</v>
      </c>
      <c r="K178" s="361"/>
    </row>
    <row r="179" customFormat="false" ht="15" hidden="false" customHeight="true" outlineLevel="0" collapsed="false">
      <c r="A179" s="0"/>
      <c r="B179" s="340"/>
      <c r="C179" s="316" t="s">
        <v>52</v>
      </c>
      <c r="D179" s="316"/>
      <c r="E179" s="316"/>
      <c r="F179" s="339" t="s">
        <v>1230</v>
      </c>
      <c r="G179" s="316"/>
      <c r="H179" s="316" t="s">
        <v>1302</v>
      </c>
      <c r="I179" s="316" t="s">
        <v>1232</v>
      </c>
      <c r="J179" s="316" t="n">
        <v>20</v>
      </c>
      <c r="K179" s="361"/>
    </row>
    <row r="180" customFormat="false" ht="15" hidden="false" customHeight="true" outlineLevel="0" collapsed="false">
      <c r="A180" s="0"/>
      <c r="B180" s="340"/>
      <c r="C180" s="316" t="s">
        <v>53</v>
      </c>
      <c r="D180" s="316"/>
      <c r="E180" s="316"/>
      <c r="F180" s="339" t="s">
        <v>1230</v>
      </c>
      <c r="G180" s="316"/>
      <c r="H180" s="316" t="s">
        <v>1303</v>
      </c>
      <c r="I180" s="316" t="s">
        <v>1232</v>
      </c>
      <c r="J180" s="316" t="n">
        <v>255</v>
      </c>
      <c r="K180" s="361"/>
    </row>
    <row r="181" customFormat="false" ht="15" hidden="false" customHeight="true" outlineLevel="0" collapsed="false">
      <c r="A181" s="0"/>
      <c r="B181" s="340"/>
      <c r="C181" s="316" t="s">
        <v>114</v>
      </c>
      <c r="D181" s="316"/>
      <c r="E181" s="316"/>
      <c r="F181" s="339" t="s">
        <v>1230</v>
      </c>
      <c r="G181" s="316"/>
      <c r="H181" s="316" t="s">
        <v>1194</v>
      </c>
      <c r="I181" s="316" t="s">
        <v>1232</v>
      </c>
      <c r="J181" s="316" t="n">
        <v>10</v>
      </c>
      <c r="K181" s="361"/>
    </row>
    <row r="182" customFormat="false" ht="15" hidden="false" customHeight="true" outlineLevel="0" collapsed="false">
      <c r="A182" s="0"/>
      <c r="B182" s="340"/>
      <c r="C182" s="316" t="s">
        <v>115</v>
      </c>
      <c r="D182" s="316"/>
      <c r="E182" s="316"/>
      <c r="F182" s="339" t="s">
        <v>1230</v>
      </c>
      <c r="G182" s="316"/>
      <c r="H182" s="316" t="s">
        <v>1304</v>
      </c>
      <c r="I182" s="316" t="s">
        <v>1265</v>
      </c>
      <c r="J182" s="316"/>
      <c r="K182" s="361"/>
    </row>
    <row r="183" customFormat="false" ht="15" hidden="false" customHeight="true" outlineLevel="0" collapsed="false">
      <c r="A183" s="0"/>
      <c r="B183" s="340"/>
      <c r="C183" s="316" t="s">
        <v>1305</v>
      </c>
      <c r="D183" s="316"/>
      <c r="E183" s="316"/>
      <c r="F183" s="339" t="s">
        <v>1230</v>
      </c>
      <c r="G183" s="316"/>
      <c r="H183" s="316" t="s">
        <v>1306</v>
      </c>
      <c r="I183" s="316" t="s">
        <v>1265</v>
      </c>
      <c r="J183" s="316"/>
      <c r="K183" s="361"/>
    </row>
    <row r="184" customFormat="false" ht="15" hidden="false" customHeight="true" outlineLevel="0" collapsed="false">
      <c r="A184" s="0"/>
      <c r="B184" s="340"/>
      <c r="C184" s="316" t="s">
        <v>1294</v>
      </c>
      <c r="D184" s="316"/>
      <c r="E184" s="316"/>
      <c r="F184" s="339" t="s">
        <v>1230</v>
      </c>
      <c r="G184" s="316"/>
      <c r="H184" s="316" t="s">
        <v>1307</v>
      </c>
      <c r="I184" s="316" t="s">
        <v>1265</v>
      </c>
      <c r="J184" s="316"/>
      <c r="K184" s="361"/>
    </row>
    <row r="185" customFormat="false" ht="15" hidden="false" customHeight="true" outlineLevel="0" collapsed="false">
      <c r="A185" s="0"/>
      <c r="B185" s="340"/>
      <c r="C185" s="316" t="s">
        <v>117</v>
      </c>
      <c r="D185" s="316"/>
      <c r="E185" s="316"/>
      <c r="F185" s="339" t="s">
        <v>1236</v>
      </c>
      <c r="G185" s="316"/>
      <c r="H185" s="316" t="s">
        <v>1308</v>
      </c>
      <c r="I185" s="316" t="s">
        <v>1232</v>
      </c>
      <c r="J185" s="316" t="n">
        <v>50</v>
      </c>
      <c r="K185" s="361"/>
    </row>
    <row r="186" customFormat="false" ht="15" hidden="false" customHeight="true" outlineLevel="0" collapsed="false">
      <c r="A186" s="0"/>
      <c r="B186" s="340"/>
      <c r="C186" s="316" t="s">
        <v>1309</v>
      </c>
      <c r="D186" s="316"/>
      <c r="E186" s="316"/>
      <c r="F186" s="339" t="s">
        <v>1236</v>
      </c>
      <c r="G186" s="316"/>
      <c r="H186" s="316" t="s">
        <v>1310</v>
      </c>
      <c r="I186" s="316" t="s">
        <v>1311</v>
      </c>
      <c r="J186" s="316"/>
      <c r="K186" s="361"/>
    </row>
    <row r="187" customFormat="false" ht="15" hidden="false" customHeight="true" outlineLevel="0" collapsed="false">
      <c r="A187" s="0"/>
      <c r="B187" s="340"/>
      <c r="C187" s="316" t="s">
        <v>1312</v>
      </c>
      <c r="D187" s="316"/>
      <c r="E187" s="316"/>
      <c r="F187" s="339" t="s">
        <v>1236</v>
      </c>
      <c r="G187" s="316"/>
      <c r="H187" s="316" t="s">
        <v>1313</v>
      </c>
      <c r="I187" s="316" t="s">
        <v>1311</v>
      </c>
      <c r="J187" s="316"/>
      <c r="K187" s="361"/>
    </row>
    <row r="188" customFormat="false" ht="15" hidden="false" customHeight="true" outlineLevel="0" collapsed="false">
      <c r="A188" s="0"/>
      <c r="B188" s="340"/>
      <c r="C188" s="316" t="s">
        <v>1314</v>
      </c>
      <c r="D188" s="316"/>
      <c r="E188" s="316"/>
      <c r="F188" s="339" t="s">
        <v>1236</v>
      </c>
      <c r="G188" s="316"/>
      <c r="H188" s="316" t="s">
        <v>1315</v>
      </c>
      <c r="I188" s="316" t="s">
        <v>1311</v>
      </c>
      <c r="J188" s="316"/>
      <c r="K188" s="361"/>
    </row>
    <row r="189" customFormat="false" ht="15" hidden="false" customHeight="true" outlineLevel="0" collapsed="false">
      <c r="A189" s="0"/>
      <c r="B189" s="340"/>
      <c r="C189" s="373" t="s">
        <v>1316</v>
      </c>
      <c r="D189" s="316"/>
      <c r="E189" s="316"/>
      <c r="F189" s="339" t="s">
        <v>1236</v>
      </c>
      <c r="G189" s="316"/>
      <c r="H189" s="316" t="s">
        <v>1317</v>
      </c>
      <c r="I189" s="316" t="s">
        <v>1318</v>
      </c>
      <c r="J189" s="374" t="s">
        <v>1319</v>
      </c>
      <c r="K189" s="361"/>
    </row>
    <row r="190" customFormat="false" ht="15" hidden="false" customHeight="true" outlineLevel="0" collapsed="false">
      <c r="A190" s="0"/>
      <c r="B190" s="340"/>
      <c r="C190" s="324" t="s">
        <v>41</v>
      </c>
      <c r="D190" s="316"/>
      <c r="E190" s="316"/>
      <c r="F190" s="339" t="s">
        <v>1230</v>
      </c>
      <c r="G190" s="316"/>
      <c r="H190" s="312" t="s">
        <v>1320</v>
      </c>
      <c r="I190" s="316" t="s">
        <v>1321</v>
      </c>
      <c r="J190" s="316"/>
      <c r="K190" s="361"/>
    </row>
    <row r="191" customFormat="false" ht="15" hidden="false" customHeight="true" outlineLevel="0" collapsed="false">
      <c r="A191" s="0"/>
      <c r="B191" s="340"/>
      <c r="C191" s="324" t="s">
        <v>1322</v>
      </c>
      <c r="D191" s="316"/>
      <c r="E191" s="316"/>
      <c r="F191" s="339" t="s">
        <v>1230</v>
      </c>
      <c r="G191" s="316"/>
      <c r="H191" s="316" t="s">
        <v>1323</v>
      </c>
      <c r="I191" s="316" t="s">
        <v>1265</v>
      </c>
      <c r="J191" s="316"/>
      <c r="K191" s="361"/>
    </row>
    <row r="192" customFormat="false" ht="15" hidden="false" customHeight="true" outlineLevel="0" collapsed="false">
      <c r="A192" s="0"/>
      <c r="B192" s="340"/>
      <c r="C192" s="324" t="s">
        <v>1324</v>
      </c>
      <c r="D192" s="316"/>
      <c r="E192" s="316"/>
      <c r="F192" s="339" t="s">
        <v>1230</v>
      </c>
      <c r="G192" s="316"/>
      <c r="H192" s="316" t="s">
        <v>1325</v>
      </c>
      <c r="I192" s="316" t="s">
        <v>1265</v>
      </c>
      <c r="J192" s="316"/>
      <c r="K192" s="361"/>
    </row>
    <row r="193" customFormat="false" ht="15" hidden="false" customHeight="true" outlineLevel="0" collapsed="false">
      <c r="A193" s="0"/>
      <c r="B193" s="340"/>
      <c r="C193" s="324" t="s">
        <v>1326</v>
      </c>
      <c r="D193" s="316"/>
      <c r="E193" s="316"/>
      <c r="F193" s="339" t="s">
        <v>1236</v>
      </c>
      <c r="G193" s="316"/>
      <c r="H193" s="316" t="s">
        <v>1327</v>
      </c>
      <c r="I193" s="316" t="s">
        <v>1265</v>
      </c>
      <c r="J193" s="316"/>
      <c r="K193" s="361"/>
    </row>
    <row r="194" customFormat="false" ht="15" hidden="false" customHeight="true" outlineLevel="0" collapsed="false">
      <c r="A194" s="0"/>
      <c r="B194" s="367"/>
      <c r="C194" s="375"/>
      <c r="D194" s="349"/>
      <c r="E194" s="349"/>
      <c r="F194" s="349"/>
      <c r="G194" s="349"/>
      <c r="H194" s="349"/>
      <c r="I194" s="349"/>
      <c r="J194" s="349"/>
      <c r="K194" s="368"/>
    </row>
    <row r="195" customFormat="false" ht="18.75" hidden="false" customHeight="true" outlineLevel="0" collapsed="false">
      <c r="A195" s="0"/>
      <c r="B195" s="312"/>
      <c r="C195" s="316"/>
      <c r="D195" s="316"/>
      <c r="E195" s="316"/>
      <c r="F195" s="339"/>
      <c r="G195" s="316"/>
      <c r="H195" s="316"/>
      <c r="I195" s="316"/>
      <c r="J195" s="316"/>
      <c r="K195" s="312"/>
    </row>
    <row r="196" customFormat="false" ht="18.75" hidden="false" customHeight="true" outlineLevel="0" collapsed="false">
      <c r="A196" s="0"/>
      <c r="B196" s="312"/>
      <c r="C196" s="316"/>
      <c r="D196" s="316"/>
      <c r="E196" s="316"/>
      <c r="F196" s="339"/>
      <c r="G196" s="316"/>
      <c r="H196" s="316"/>
      <c r="I196" s="316"/>
      <c r="J196" s="316"/>
      <c r="K196" s="312"/>
    </row>
    <row r="197" customFormat="false" ht="18.75" hidden="false" customHeight="true" outlineLevel="0" collapsed="false">
      <c r="A197" s="0"/>
      <c r="B197" s="325"/>
      <c r="C197" s="325"/>
      <c r="D197" s="325"/>
      <c r="E197" s="325"/>
      <c r="F197" s="325"/>
      <c r="G197" s="325"/>
      <c r="H197" s="325"/>
      <c r="I197" s="325"/>
      <c r="J197" s="325"/>
      <c r="K197" s="325"/>
    </row>
    <row r="198" customFormat="false" ht="13.5" hidden="false" customHeight="false" outlineLevel="0" collapsed="false">
      <c r="A198" s="0"/>
      <c r="B198" s="301"/>
      <c r="C198" s="302"/>
      <c r="D198" s="302"/>
      <c r="E198" s="302"/>
      <c r="F198" s="302"/>
      <c r="G198" s="302"/>
      <c r="H198" s="302"/>
      <c r="I198" s="302"/>
      <c r="J198" s="302"/>
      <c r="K198" s="303"/>
    </row>
    <row r="199" customFormat="false" ht="21" hidden="false" customHeight="true" outlineLevel="0" collapsed="false">
      <c r="A199" s="0"/>
      <c r="B199" s="305"/>
      <c r="C199" s="306" t="s">
        <v>1328</v>
      </c>
      <c r="D199" s="306"/>
      <c r="E199" s="306"/>
      <c r="F199" s="306"/>
      <c r="G199" s="306"/>
      <c r="H199" s="306"/>
      <c r="I199" s="306"/>
      <c r="J199" s="306"/>
      <c r="K199" s="307"/>
    </row>
    <row r="200" customFormat="false" ht="25.5" hidden="false" customHeight="true" outlineLevel="0" collapsed="false">
      <c r="A200" s="0"/>
      <c r="B200" s="305"/>
      <c r="C200" s="376" t="s">
        <v>1329</v>
      </c>
      <c r="D200" s="376"/>
      <c r="E200" s="376"/>
      <c r="F200" s="376" t="s">
        <v>1330</v>
      </c>
      <c r="G200" s="377"/>
      <c r="H200" s="376" t="s">
        <v>1331</v>
      </c>
      <c r="I200" s="376"/>
      <c r="J200" s="376"/>
      <c r="K200" s="307"/>
    </row>
    <row r="201" customFormat="false" ht="5.25" hidden="false" customHeight="true" outlineLevel="0" collapsed="false">
      <c r="A201" s="0"/>
      <c r="B201" s="340"/>
      <c r="C201" s="337"/>
      <c r="D201" s="337"/>
      <c r="E201" s="337"/>
      <c r="F201" s="337"/>
      <c r="G201" s="316"/>
      <c r="H201" s="337"/>
      <c r="I201" s="337"/>
      <c r="J201" s="337"/>
      <c r="K201" s="361"/>
    </row>
    <row r="202" customFormat="false" ht="15" hidden="false" customHeight="true" outlineLevel="0" collapsed="false">
      <c r="A202" s="0"/>
      <c r="B202" s="340"/>
      <c r="C202" s="316" t="s">
        <v>1321</v>
      </c>
      <c r="D202" s="316"/>
      <c r="E202" s="316"/>
      <c r="F202" s="339" t="s">
        <v>42</v>
      </c>
      <c r="G202" s="316"/>
      <c r="H202" s="316" t="s">
        <v>1332</v>
      </c>
      <c r="I202" s="316"/>
      <c r="J202" s="316"/>
      <c r="K202" s="361"/>
    </row>
    <row r="203" customFormat="false" ht="15" hidden="false" customHeight="true" outlineLevel="0" collapsed="false">
      <c r="A203" s="0"/>
      <c r="B203" s="340"/>
      <c r="C203" s="346"/>
      <c r="D203" s="316"/>
      <c r="E203" s="316"/>
      <c r="F203" s="339" t="s">
        <v>43</v>
      </c>
      <c r="G203" s="316"/>
      <c r="H203" s="316" t="s">
        <v>1333</v>
      </c>
      <c r="I203" s="316"/>
      <c r="J203" s="316"/>
      <c r="K203" s="361"/>
    </row>
    <row r="204" customFormat="false" ht="15" hidden="false" customHeight="true" outlineLevel="0" collapsed="false">
      <c r="A204" s="0"/>
      <c r="B204" s="340"/>
      <c r="C204" s="346"/>
      <c r="D204" s="316"/>
      <c r="E204" s="316"/>
      <c r="F204" s="339" t="s">
        <v>46</v>
      </c>
      <c r="G204" s="316"/>
      <c r="H204" s="316" t="s">
        <v>1334</v>
      </c>
      <c r="I204" s="316"/>
      <c r="J204" s="316"/>
      <c r="K204" s="361"/>
    </row>
    <row r="205" customFormat="false" ht="15" hidden="false" customHeight="true" outlineLevel="0" collapsed="false">
      <c r="A205" s="0"/>
      <c r="B205" s="340"/>
      <c r="C205" s="316"/>
      <c r="D205" s="316"/>
      <c r="E205" s="316"/>
      <c r="F205" s="339" t="s">
        <v>44</v>
      </c>
      <c r="G205" s="316"/>
      <c r="H205" s="316" t="s">
        <v>1335</v>
      </c>
      <c r="I205" s="316"/>
      <c r="J205" s="316"/>
      <c r="K205" s="361"/>
    </row>
    <row r="206" customFormat="false" ht="15" hidden="false" customHeight="true" outlineLevel="0" collapsed="false">
      <c r="A206" s="0"/>
      <c r="B206" s="340"/>
      <c r="C206" s="316"/>
      <c r="D206" s="316"/>
      <c r="E206" s="316"/>
      <c r="F206" s="339" t="s">
        <v>45</v>
      </c>
      <c r="G206" s="316"/>
      <c r="H206" s="316" t="s">
        <v>1336</v>
      </c>
      <c r="I206" s="316"/>
      <c r="J206" s="316"/>
      <c r="K206" s="361"/>
    </row>
    <row r="207" customFormat="false" ht="15" hidden="false" customHeight="true" outlineLevel="0" collapsed="false">
      <c r="A207" s="0"/>
      <c r="B207" s="340"/>
      <c r="C207" s="316"/>
      <c r="D207" s="316"/>
      <c r="E207" s="316"/>
      <c r="F207" s="339"/>
      <c r="G207" s="316"/>
      <c r="H207" s="316"/>
      <c r="I207" s="316"/>
      <c r="J207" s="316"/>
      <c r="K207" s="361"/>
    </row>
    <row r="208" customFormat="false" ht="15" hidden="false" customHeight="true" outlineLevel="0" collapsed="false">
      <c r="A208" s="0"/>
      <c r="B208" s="340"/>
      <c r="C208" s="316" t="s">
        <v>1277</v>
      </c>
      <c r="D208" s="316"/>
      <c r="E208" s="316"/>
      <c r="F208" s="339" t="s">
        <v>78</v>
      </c>
      <c r="G208" s="316"/>
      <c r="H208" s="316" t="s">
        <v>1337</v>
      </c>
      <c r="I208" s="316"/>
      <c r="J208" s="316"/>
      <c r="K208" s="361"/>
    </row>
    <row r="209" customFormat="false" ht="15" hidden="false" customHeight="true" outlineLevel="0" collapsed="false">
      <c r="A209" s="0"/>
      <c r="B209" s="340"/>
      <c r="C209" s="346"/>
      <c r="D209" s="316"/>
      <c r="E209" s="316"/>
      <c r="F209" s="339" t="s">
        <v>1174</v>
      </c>
      <c r="G209" s="316"/>
      <c r="H209" s="316" t="s">
        <v>1175</v>
      </c>
      <c r="I209" s="316"/>
      <c r="J209" s="316"/>
      <c r="K209" s="361"/>
    </row>
    <row r="210" customFormat="false" ht="15" hidden="false" customHeight="true" outlineLevel="0" collapsed="false">
      <c r="A210" s="0"/>
      <c r="B210" s="340"/>
      <c r="C210" s="316"/>
      <c r="D210" s="316"/>
      <c r="E210" s="316"/>
      <c r="F210" s="339" t="s">
        <v>1172</v>
      </c>
      <c r="G210" s="316"/>
      <c r="H210" s="316" t="s">
        <v>1338</v>
      </c>
      <c r="I210" s="316"/>
      <c r="J210" s="316"/>
      <c r="K210" s="361"/>
    </row>
    <row r="211" customFormat="false" ht="15" hidden="false" customHeight="true" outlineLevel="0" collapsed="false">
      <c r="A211" s="0"/>
      <c r="B211" s="378"/>
      <c r="C211" s="346"/>
      <c r="D211" s="346"/>
      <c r="E211" s="346"/>
      <c r="F211" s="339" t="s">
        <v>91</v>
      </c>
      <c r="G211" s="324"/>
      <c r="H211" s="365" t="s">
        <v>92</v>
      </c>
      <c r="I211" s="365"/>
      <c r="J211" s="365"/>
      <c r="K211" s="379"/>
    </row>
    <row r="212" customFormat="false" ht="15" hidden="false" customHeight="true" outlineLevel="0" collapsed="false">
      <c r="A212" s="0"/>
      <c r="B212" s="378"/>
      <c r="C212" s="346"/>
      <c r="D212" s="346"/>
      <c r="E212" s="346"/>
      <c r="F212" s="339" t="s">
        <v>1176</v>
      </c>
      <c r="G212" s="324"/>
      <c r="H212" s="365" t="s">
        <v>1339</v>
      </c>
      <c r="I212" s="365"/>
      <c r="J212" s="365"/>
      <c r="K212" s="379"/>
    </row>
    <row r="213" customFormat="false" ht="15" hidden="false" customHeight="true" outlineLevel="0" collapsed="false">
      <c r="A213" s="0"/>
      <c r="B213" s="378"/>
      <c r="C213" s="346"/>
      <c r="D213" s="346"/>
      <c r="E213" s="346"/>
      <c r="F213" s="380"/>
      <c r="G213" s="324"/>
      <c r="H213" s="381"/>
      <c r="I213" s="381"/>
      <c r="J213" s="381"/>
      <c r="K213" s="379"/>
    </row>
    <row r="214" customFormat="false" ht="15" hidden="false" customHeight="true" outlineLevel="0" collapsed="false">
      <c r="A214" s="0"/>
      <c r="B214" s="378"/>
      <c r="C214" s="316" t="s">
        <v>1301</v>
      </c>
      <c r="D214" s="346"/>
      <c r="E214" s="346"/>
      <c r="F214" s="339" t="n">
        <v>1</v>
      </c>
      <c r="G214" s="324"/>
      <c r="H214" s="365" t="s">
        <v>1340</v>
      </c>
      <c r="I214" s="365"/>
      <c r="J214" s="365"/>
      <c r="K214" s="379"/>
    </row>
    <row r="215" customFormat="false" ht="15" hidden="false" customHeight="true" outlineLevel="0" collapsed="false">
      <c r="A215" s="0"/>
      <c r="B215" s="378"/>
      <c r="C215" s="346"/>
      <c r="D215" s="346"/>
      <c r="E215" s="346"/>
      <c r="F215" s="339" t="n">
        <v>2</v>
      </c>
      <c r="G215" s="324"/>
      <c r="H215" s="365" t="s">
        <v>1341</v>
      </c>
      <c r="I215" s="365"/>
      <c r="J215" s="365"/>
      <c r="K215" s="379"/>
    </row>
    <row r="216" customFormat="false" ht="15" hidden="false" customHeight="true" outlineLevel="0" collapsed="false">
      <c r="A216" s="0"/>
      <c r="B216" s="378"/>
      <c r="C216" s="346"/>
      <c r="D216" s="346"/>
      <c r="E216" s="346"/>
      <c r="F216" s="339" t="n">
        <v>3</v>
      </c>
      <c r="G216" s="324"/>
      <c r="H216" s="365" t="s">
        <v>1342</v>
      </c>
      <c r="I216" s="365"/>
      <c r="J216" s="365"/>
      <c r="K216" s="379"/>
    </row>
    <row r="217" customFormat="false" ht="15" hidden="false" customHeight="true" outlineLevel="0" collapsed="false">
      <c r="A217" s="0"/>
      <c r="B217" s="378"/>
      <c r="C217" s="346"/>
      <c r="D217" s="346"/>
      <c r="E217" s="346"/>
      <c r="F217" s="339" t="n">
        <v>4</v>
      </c>
      <c r="G217" s="324"/>
      <c r="H217" s="365" t="s">
        <v>1343</v>
      </c>
      <c r="I217" s="365"/>
      <c r="J217" s="365"/>
      <c r="K217" s="379"/>
    </row>
    <row r="218" customFormat="false" ht="12.75" hidden="false" customHeight="true" outlineLevel="0" collapsed="false">
      <c r="A218" s="0"/>
      <c r="B218" s="382"/>
      <c r="C218" s="383"/>
      <c r="D218" s="383"/>
      <c r="E218" s="383"/>
      <c r="F218" s="383"/>
      <c r="G218" s="383"/>
      <c r="H218" s="383"/>
      <c r="I218" s="383"/>
      <c r="J218" s="383"/>
      <c r="K218" s="38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6T09:03:38Z</dcterms:created>
  <dc:creator>Lucie Wojčiková</dc:creator>
  <dc:description/>
  <dc:language>en-US</dc:language>
  <cp:lastModifiedBy>Lucie Wojčiková</cp:lastModifiedBy>
  <dcterms:modified xsi:type="dcterms:W3CDTF">2020-05-06T09:03:48Z</dcterms:modified>
  <cp:revision>0</cp:revision>
  <dc:subject/>
  <dc:title/>
</cp:coreProperties>
</file>