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a montáž elktronické úřední desky (Hardware)</t>
  </si>
  <si>
    <t xml:space="preserve">Programové vybavaní a nastavení (Software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50.15"/>
    <col collapsed="false" customWidth="true" hidden="false" outlineLevel="0" max="4" min="4" style="0" width="23.42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0" t="n">
        <v>1</v>
      </c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B6" s="1" t="s">
        <v>10</v>
      </c>
      <c r="C6" s="1"/>
      <c r="D6" s="1"/>
      <c r="E6" s="1"/>
      <c r="F6" s="1"/>
      <c r="G6" s="5" t="n">
        <f aca="false">SUM(G4:G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8:51:31Z</cp:lastPrinted>
  <dcterms:modified xsi:type="dcterms:W3CDTF">2019-10-17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