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401.3 240215 Pol" sheetId="3" state="visible" r:id="rId4"/>
  </sheets>
  <externalReferences>
    <externalReference r:id="rId5"/>
  </externalReferences>
  <definedNames>
    <definedName function="false" hidden="false" localSheetId="2" name="_xlnm.Print_Area" vbProcedure="false">'401.3 240215 Pol'!$A$1:$Y$141</definedName>
    <definedName function="false" hidden="false" localSheetId="2" name="_xlnm.Print_Titles" vbProcedure="false">'401.3 240215 Pol'!$1:$7</definedName>
    <definedName function="false" hidden="false" localSheetId="0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386">
  <si>
    <t xml:space="preserve">#RTSROZP#</t>
  </si>
  <si>
    <t xml:space="preserve">Soupis stavebních prací, dodávek a služeb</t>
  </si>
  <si>
    <t xml:space="preserve">Stavba:</t>
  </si>
  <si>
    <t xml:space="preserve">240215</t>
  </si>
  <si>
    <t xml:space="preserve">Bílina - Osvětlení chodníku podél řeky z ul. Školní do Ul. Kyselská</t>
  </si>
  <si>
    <t xml:space="preserve">Objekt:</t>
  </si>
  <si>
    <t xml:space="preserve">401.3</t>
  </si>
  <si>
    <t xml:space="preserve">Veřejné osvětlení</t>
  </si>
  <si>
    <t xml:space="preserve">Rozpočet:</t>
  </si>
  <si>
    <t xml:space="preserve">Veřejné osvětlení - Revize 3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40215 - Bílina - Osvětlení chodníku podél řeky z ul. Školní do Ul. Kyselská</t>
  </si>
  <si>
    <t xml:space="preserve">#POPO</t>
  </si>
  <si>
    <t xml:space="preserve">Popis objektu: 401.3 - Veřejné osvětlení</t>
  </si>
  <si>
    <t xml:space="preserve">#POPR</t>
  </si>
  <si>
    <t xml:space="preserve">Popis rozpočtu: 240215 - Veřejné osvětlení - Revize 3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M21</t>
  </si>
  <si>
    <t xml:space="preserve">Elektromontáže</t>
  </si>
  <si>
    <t xml:space="preserve">M210</t>
  </si>
  <si>
    <t xml:space="preserve">Materiál</t>
  </si>
  <si>
    <t xml:space="preserve">M211</t>
  </si>
  <si>
    <t xml:space="preserve">Demontáže</t>
  </si>
  <si>
    <t xml:space="preserve">M22</t>
  </si>
  <si>
    <t xml:space="preserve">Montáž sdělovací a zabezp. techniky</t>
  </si>
  <si>
    <t xml:space="preserve">M221</t>
  </si>
  <si>
    <t xml:space="preserve">Specifikace oboru M 22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113108305R00</t>
  </si>
  <si>
    <t xml:space="preserve">Odstranění podkladů nebo krytů živičných, v ploše jednotlivě do 50 m2, tloušťka vrstvy 50 mm</t>
  </si>
  <si>
    <t xml:space="preserve">113111120R00</t>
  </si>
  <si>
    <t xml:space="preserve">Odstranění podkladů nebo krytů z kameniva zpevněného cementem, v ploše jednotlivě do 50 m2, tloušťka vrstvy 200 mm</t>
  </si>
  <si>
    <t xml:space="preserve">451317777R00</t>
  </si>
  <si>
    <t xml:space="preserve">Podklad nebo lože pod dlažbu (přídlažbu) z betonu C -/7,5/C 8/10  tloušťky do 10 cm</t>
  </si>
  <si>
    <t xml:space="preserve">v ploše vodorovné nebo ve sklonu do 1:5</t>
  </si>
  <si>
    <t xml:space="preserve">451319777R00</t>
  </si>
  <si>
    <t xml:space="preserve">Podklad nebo lože pod dlažbu (přídlažbu) z betonu C -/7,5/C 8/10  příplatek za další 1cm betonu nad 10 cm</t>
  </si>
  <si>
    <t xml:space="preserve">564761111R00</t>
  </si>
  <si>
    <t xml:space="preserve">Podklad nebo kryt z kameniva hrubého drceného tloušťka po zhutnění 200 mm</t>
  </si>
  <si>
    <t xml:space="preserve">velikost 32 - 63 mm s rozprostřením a zhutněním</t>
  </si>
  <si>
    <t xml:space="preserve">567133115R00</t>
  </si>
  <si>
    <t xml:space="preserve">Podklad z kameniva zpevněného cementem SC C5/6, tloušťka po zhutnění 200 mm</t>
  </si>
  <si>
    <t xml:space="preserve">bez dilatačních spár, s rozprostřením a zhutněním, ošetřením povrchu podkladu vodou</t>
  </si>
  <si>
    <t xml:space="preserve">578141111R00</t>
  </si>
  <si>
    <t xml:space="preserve">Litý asfalt z kameniva v pruhu šířky do 3 m, jemnozrnný, tloušťky 40 mm</t>
  </si>
  <si>
    <t xml:space="preserve">z kameniva těženého nebo drceného s rozprostřením</t>
  </si>
  <si>
    <t xml:space="preserve">581114118R00</t>
  </si>
  <si>
    <t xml:space="preserve">Kryt z betonu prostého komunikací pro pěší tloušťky 150 mm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45041R00</t>
  </si>
  <si>
    <t xml:space="preserve">Kladení zámkové dlažby do MC tloušťka dlažby 80 mm, tloušťka lože 50 mm</t>
  </si>
  <si>
    <t xml:space="preserve">s provedením lože z cementové malty tloušťky 40 mm, s vyplněním spár těženým kamenivem a se smetením přebytečného materiálu na krajnici</t>
  </si>
  <si>
    <t xml:space="preserve">564831111S00</t>
  </si>
  <si>
    <t xml:space="preserve">Povrch ze štěrkodrti po zhutnění tloušťky 10 cm</t>
  </si>
  <si>
    <t xml:space="preserve">Vlastní</t>
  </si>
  <si>
    <t xml:space="preserve">Indiv</t>
  </si>
  <si>
    <t xml:space="preserve">919795111R00</t>
  </si>
  <si>
    <t xml:space="preserve">Vložky pod litý asfalt z papíru napuštěného asfaltem</t>
  </si>
  <si>
    <t xml:space="preserve">210010084R00</t>
  </si>
  <si>
    <t xml:space="preserve">Montáž trubky pancéřové včetně příslušenství (kolena, přípojky atd.), z PVC, uložené pevně, průměr 29 mm, mech. pevnost 1250 N/5 cm,  </t>
  </si>
  <si>
    <t xml:space="preserve">m</t>
  </si>
  <si>
    <t xml:space="preserve">210100001R00</t>
  </si>
  <si>
    <t xml:space="preserve">Ukončení vodičů  v rozvaděči včetně zapojení a vodičové koncovky,  , průřez do 2,5 mm2</t>
  </si>
  <si>
    <t xml:space="preserve">kus</t>
  </si>
  <si>
    <t xml:space="preserve">POL1_9</t>
  </si>
  <si>
    <t xml:space="preserve">210100701R00</t>
  </si>
  <si>
    <t xml:space="preserve">Montáž koncovky venkovní do 1 kV, KV 1,  , pro kabely, celoplastové, do průřezu 4x35 mm2</t>
  </si>
  <si>
    <t xml:space="preserve">210102001R00</t>
  </si>
  <si>
    <t xml:space="preserve">Montáž spojky pro epoxidové a plastové kabely 1 kV, SVPe, do průřezu 4x25 mm2</t>
  </si>
  <si>
    <t xml:space="preserve">210202115R00</t>
  </si>
  <si>
    <t xml:space="preserve">Montáž svítidla veřejného osvětlení, parkového</t>
  </si>
  <si>
    <t xml:space="preserve">210204002R00</t>
  </si>
  <si>
    <t xml:space="preserve">Montáž stožáru veřejného osvětlení parkového, ocelového,  ,  </t>
  </si>
  <si>
    <t xml:space="preserve">210204201R00</t>
  </si>
  <si>
    <t xml:space="preserve">Montáž stožárové elektrovýzbroje pro 1 okruh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210220301RT2</t>
  </si>
  <si>
    <t xml:space="preserve">Montáž svorky hromosvodové včetně dodávky svorky spojovací (SS)</t>
  </si>
  <si>
    <t xml:space="preserve">210220302RT6</t>
  </si>
  <si>
    <t xml:space="preserve">Montáž svorky hromosvodové včetně dodávky svorky kovových částí d 3-12 mm (SP)</t>
  </si>
  <si>
    <t xml:space="preserve">210810002R00</t>
  </si>
  <si>
    <t xml:space="preserve">Montáž kabelu CYKY 750 V, 2 x 2,5 mm2, volně uloženého</t>
  </si>
  <si>
    <t xml:space="preserve">210810005R00</t>
  </si>
  <si>
    <t xml:space="preserve">Montáž kabelu CYKY 750 V, 3 x 1,5 mm2, volně uloženého</t>
  </si>
  <si>
    <t xml:space="preserve">210810017R00</t>
  </si>
  <si>
    <t xml:space="preserve">Montáž kabelu CYKY 750 V, 5 x (4 až 16 mm2), volně uloženého</t>
  </si>
  <si>
    <t xml:space="preserve">210950201R00</t>
  </si>
  <si>
    <t xml:space="preserve">Vodiče, šňůry a kabely hliníkové příplatek na zatahování kabelů do tvárnicových tras s komorami nebo do kolektorů, váha kabelu do, 0,75 kg,  </t>
  </si>
  <si>
    <t xml:space="preserve">210100151U00</t>
  </si>
  <si>
    <t xml:space="preserve">Ukončení kabelů páska žíly 4x16mm2</t>
  </si>
  <si>
    <t xml:space="preserve">URS</t>
  </si>
  <si>
    <t xml:space="preserve">URS 12/ I</t>
  </si>
  <si>
    <t xml:space="preserve">900      RT3</t>
  </si>
  <si>
    <t xml:space="preserve">HZS,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905      R01</t>
  </si>
  <si>
    <t xml:space="preserve">Hzs-revize provoz.souboru a st.obj., Revize</t>
  </si>
  <si>
    <t xml:space="preserve">POL10_0</t>
  </si>
  <si>
    <t xml:space="preserve">357970T</t>
  </si>
  <si>
    <t xml:space="preserve">Skříň zapínací pro VO RVO S1/NVP7P - SH012V, včetně přepěťové ochrany B+C</t>
  </si>
  <si>
    <t xml:space="preserve">ks</t>
  </si>
  <si>
    <t xml:space="preserve">Specifikace</t>
  </si>
  <si>
    <t xml:space="preserve">POL3_</t>
  </si>
  <si>
    <t xml:space="preserve">00900T</t>
  </si>
  <si>
    <t xml:space="preserve">Dodávka montáž kotvící pobjímky stožárů A15 - A27, vč. nátěru v barvě RAL 7012.</t>
  </si>
  <si>
    <t xml:space="preserve">ks    </t>
  </si>
  <si>
    <t xml:space="preserve">VRN</t>
  </si>
  <si>
    <t xml:space="preserve">POL99_8</t>
  </si>
  <si>
    <t xml:space="preserve">23170120R</t>
  </si>
  <si>
    <t xml:space="preserve">pěna PU; montážní, výplňová, izolační; tepelná odolnost -40 až 90 °C; přetíratelná; 0,75 l</t>
  </si>
  <si>
    <t xml:space="preserve">SPCM</t>
  </si>
  <si>
    <t xml:space="preserve">233 200001T</t>
  </si>
  <si>
    <t xml:space="preserve">Pancéřová izolační trubka pružná EN-40 tmavě šedá</t>
  </si>
  <si>
    <t xml:space="preserve">28399920R</t>
  </si>
  <si>
    <t xml:space="preserve">štítek kabelový, popisovací; mat. plast; 20x40 mm</t>
  </si>
  <si>
    <t xml:space="preserve">311900T</t>
  </si>
  <si>
    <t xml:space="preserve">Držák svítidla na betonový sloup</t>
  </si>
  <si>
    <t xml:space="preserve">POL3_1</t>
  </si>
  <si>
    <t xml:space="preserve">316755T</t>
  </si>
  <si>
    <t xml:space="preserve">Stožár ocelový sadový K5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38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; barva pláště černá</t>
  </si>
  <si>
    <t xml:space="preserve">34111102R</t>
  </si>
  <si>
    <t xml:space="preserve">kabel CYKY; instalační; pro pevné uložení ve vnitřních a venk.prostorách v zemi, betonu; Cu plné holé jádro, tvar jádra RE-kulatý jednodrát; počet a průřez žil 5x16mm2; počet žil 5; teplota použití -30 až 70 °C; max.provoz.teplota při zkratu 160 °C; min.teplota pokládky -5 °C; průřez vodiče 16 mm2; samozhášivý; odolnost vůči UV záření; barva pláště černá</t>
  </si>
  <si>
    <t xml:space="preserve">345-000504</t>
  </si>
  <si>
    <t xml:space="preserve">Pojistka 6A E27 komplet</t>
  </si>
  <si>
    <t xml:space="preserve">345-000600</t>
  </si>
  <si>
    <t xml:space="preserve">Trubička smršťovací z/žl RPZ 32/12</t>
  </si>
  <si>
    <t xml:space="preserve">34524660T</t>
  </si>
  <si>
    <t xml:space="preserve">Koncovka kabelová Skeldo KSCZ5X-10-25</t>
  </si>
  <si>
    <t xml:space="preserve">348300403T</t>
  </si>
  <si>
    <t xml:space="preserve">Svítidlo LED  s char. pro cyklostezky, čip 5050, barva 727, 16,2 W, </t>
  </si>
  <si>
    <t xml:space="preserve">35436436.AR</t>
  </si>
  <si>
    <t xml:space="preserve">koncovka kabelová pro 4žil.kabely, kompletní; bez kabel.ok; izolace papírová; jmen.nap. do 1 kV; průřez jádra 4-25 mm2; L žíly = 750 mm</t>
  </si>
  <si>
    <t xml:space="preserve">RTS 23/ II</t>
  </si>
  <si>
    <t xml:space="preserve">354364902T</t>
  </si>
  <si>
    <t xml:space="preserve">357 12206T</t>
  </si>
  <si>
    <t xml:space="preserve">Skříň rozpojovací pro VO, 3 sady poj. odpínačů, provedení plastový pilíř, skříň pro upevnění do zdi</t>
  </si>
  <si>
    <t xml:space="preserve">3572195T</t>
  </si>
  <si>
    <t xml:space="preserve">Zapínací skříň VO plastová , provedení do výklenku-kompletní sestava, 5 odvodů, vestavěná přep. ochrana B1C, sestava dle přílohy PD- RVO S1+100/NVP7P-, vestavěná přep. ochrana b1c</t>
  </si>
  <si>
    <t xml:space="preserve">35778611.1T</t>
  </si>
  <si>
    <t xml:space="preserve">Rozvodnice stožárová GURO EKM 2035 1D2</t>
  </si>
  <si>
    <t xml:space="preserve">358251010R</t>
  </si>
  <si>
    <t xml:space="preserve">vložka pojistková nožová vel. 000; charakt. gG; jmen.proud 10 A; jmen.napětí 690 V a.c./250 V d.c.</t>
  </si>
  <si>
    <t xml:space="preserve">358251011R</t>
  </si>
  <si>
    <t xml:space="preserve">vložka pojistková nožová vel. 000; charakt. gG; jmen.proud 16 A; jmen.napětí 690 V a.c./250 V d.c.</t>
  </si>
  <si>
    <t xml:space="preserve">358251012R</t>
  </si>
  <si>
    <t xml:space="preserve">vložka pojistková nožová vel. 000; charakt. gG; jmen.proud 20 A; jmen.napětí 690 V a.c./250 V d.c.</t>
  </si>
  <si>
    <t xml:space="preserve">358251013R</t>
  </si>
  <si>
    <t xml:space="preserve">vložka pojistková nožová vel. 000; charakt. gG; jmen.proud 25 A; jmen.napětí 690 V a.c./250 V d.c.</t>
  </si>
  <si>
    <t xml:space="preserve">358251014R</t>
  </si>
  <si>
    <t xml:space="preserve">vložka pojistková nožová vel. 000; charakt. gG; jmen.proud 32 A; jmen.napětí 690 V a.c./250 V d.c.</t>
  </si>
  <si>
    <t xml:space="preserve">358251015R</t>
  </si>
  <si>
    <t xml:space="preserve">vložka pojistková nožová vel. 000; charakt. gG; jmen.proud 35 A; jmen.napětí 690 V a.c./250 V d.c.</t>
  </si>
  <si>
    <t xml:space="preserve">358-91111T</t>
  </si>
  <si>
    <t xml:space="preserve">Zkratová propojka</t>
  </si>
  <si>
    <t xml:space="preserve">pr</t>
  </si>
  <si>
    <t xml:space="preserve">Podružný materiál</t>
  </si>
  <si>
    <t xml:space="preserve">POL99_2</t>
  </si>
  <si>
    <t xml:space="preserve">210204021R00</t>
  </si>
  <si>
    <t xml:space="preserve">Stožár osvětlovací betonový,  demontáž stávajícího stožáru v blízkosti nového č. A20
</t>
  </si>
  <si>
    <t xml:space="preserve">Dem24</t>
  </si>
  <si>
    <t xml:space="preserve">210204121R00</t>
  </si>
  <si>
    <t xml:space="preserve">Montáž stožárové patice litinové, pro sadové stožáry,  </t>
  </si>
  <si>
    <t xml:space="preserve">210202115R01</t>
  </si>
  <si>
    <t xml:space="preserve">Svítidlo veřejného osvětlení parkové, Demontáž</t>
  </si>
  <si>
    <t xml:space="preserve">210204201R01</t>
  </si>
  <si>
    <t xml:space="preserve">Elektrovýzbroj stožáru pro 1 okruh, Demontáž</t>
  </si>
  <si>
    <t xml:space="preserve">00544T</t>
  </si>
  <si>
    <t xml:space="preserve">demontáž stávající zapínací slříně</t>
  </si>
  <si>
    <t xml:space="preserve">220061164R00</t>
  </si>
  <si>
    <t xml:space="preserve">Položení trubky HDPE do výkopu</t>
  </si>
  <si>
    <t xml:space="preserve">220182026U00</t>
  </si>
  <si>
    <t xml:space="preserve">Mtž spojka Plasson na trubce HDPE</t>
  </si>
  <si>
    <t xml:space="preserve">M 24</t>
  </si>
  <si>
    <t xml:space="preserve">220182027U00</t>
  </si>
  <si>
    <t xml:space="preserve">Mtž záslepky Plasson na trubku HDPE</t>
  </si>
  <si>
    <t xml:space="preserve">266111101020T</t>
  </si>
  <si>
    <t xml:space="preserve">Trubka HDPE 40/33 mm  (návin 100m)</t>
  </si>
  <si>
    <t xml:space="preserve">2866500T</t>
  </si>
  <si>
    <t xml:space="preserve">Koncovka PLASSON DN 40mm s ventilkem</t>
  </si>
  <si>
    <t xml:space="preserve">28665308T</t>
  </si>
  <si>
    <t xml:space="preserve">Spojka rozebíratelná   PLASSON z PE d 40 mm</t>
  </si>
  <si>
    <t xml:space="preserve">460010011RT3</t>
  </si>
  <si>
    <t xml:space="preserve">Vytýčení trasy nn vedení v přehled.terénu, v obci, délka trasy do 1000 m</t>
  </si>
  <si>
    <t xml:space="preserve">km</t>
  </si>
  <si>
    <t xml:space="preserve">460030081RT1</t>
  </si>
  <si>
    <t xml:space="preserve">Řezání spáry v asfaltu nebo betonu, v tloušťce vrstvy do 5 cm</t>
  </si>
  <si>
    <t xml:space="preserve">460050704R00</t>
  </si>
  <si>
    <t xml:space="preserve">Jáma do 2 m3 pro stožár veř.osvětlení, hor.4,ručně</t>
  </si>
  <si>
    <t xml:space="preserve">m3</t>
  </si>
  <si>
    <t xml:space="preserve">460080001RT1</t>
  </si>
  <si>
    <t xml:space="preserve">Betonový základ do zeminy bez bednění, uložení betonu do výkopu</t>
  </si>
  <si>
    <t xml:space="preserve">460080101RT1</t>
  </si>
  <si>
    <t xml:space="preserve">Rozbourání betonového základu, vybourání betonu</t>
  </si>
  <si>
    <t xml:space="preserve">460100043R00</t>
  </si>
  <si>
    <t xml:space="preserve">Pouzdrový základ "Zelený utopenec" 600x600, v.525, Díl plastový šachtový</t>
  </si>
  <si>
    <t xml:space="preserve">460120002RT1</t>
  </si>
  <si>
    <t xml:space="preserve">Zához jámy, hornina třídy 3 - 4, upěchování a úprava povrchu</t>
  </si>
  <si>
    <t xml:space="preserve">460200133RT2</t>
  </si>
  <si>
    <t xml:space="preserve">Výkop kabelové rýhy 35/50 cm  hor.3, ruční výkop rýhy</t>
  </si>
  <si>
    <t xml:space="preserve">460200163RT1</t>
  </si>
  <si>
    <t xml:space="preserve">Výkop kabelové rýhy 35/80 cm  hor.3, strojní výkop rýhy</t>
  </si>
  <si>
    <t xml:space="preserve">460200163RT2</t>
  </si>
  <si>
    <t xml:space="preserve">Výkop kabelové rýhy 35/80 cm  hor.3, ruční výkop rýhy</t>
  </si>
  <si>
    <t xml:space="preserve">460270038R00</t>
  </si>
  <si>
    <t xml:space="preserve">Zazdění skříně SR 50x, Prvek zdicí pálený funkce: cihla plná; dl = 290 mm; š = 140 mm; v = 65 mm; fb = 20,0 N/mm2</t>
  </si>
  <si>
    <t xml:space="preserve">460420018RT1</t>
  </si>
  <si>
    <t xml:space="preserve">Zřízení kabelového lože v rýze š.do 35 cm z písku, tloušťka vrstvy 15 cm</t>
  </si>
  <si>
    <t xml:space="preserve">460490012RT1</t>
  </si>
  <si>
    <t xml:space="preserve">Fólie výstražná z PVC, šířka 33 cm, fólie PVC šířka 33 cm</t>
  </si>
  <si>
    <t xml:space="preserve">460510021RT1</t>
  </si>
  <si>
    <t xml:space="preserve">Kabelový prostup z plast.trub, DN do 10,5 cm, včetně dodávky trub DN 70</t>
  </si>
  <si>
    <t xml:space="preserve">460510021RT2</t>
  </si>
  <si>
    <t xml:space="preserve">Kabelový prostup z plast.trub, DN do 10,5 cm, včetně dodávky trub DN 110</t>
  </si>
  <si>
    <t xml:space="preserve">460510201RT1</t>
  </si>
  <si>
    <t xml:space="preserve">Žlab kabelový prefabrikovaný TK 1, neasfaltovaný, včetně dodávky žlabu a poklopu</t>
  </si>
  <si>
    <t xml:space="preserve">460570123R00</t>
  </si>
  <si>
    <t xml:space="preserve">Zához rýhy 35/40 cm, hornina třídy 3, se zhutněním</t>
  </si>
  <si>
    <t xml:space="preserve">460570153R00</t>
  </si>
  <si>
    <t xml:space="preserve">Zához rýhy 35/70 cm, hornina třídy 3, se zhutněním</t>
  </si>
  <si>
    <t xml:space="preserve">460600001R00</t>
  </si>
  <si>
    <t xml:space="preserve">Naložení a odvoz zeminy</t>
  </si>
  <si>
    <t xml:space="preserve">460600002RT1</t>
  </si>
  <si>
    <t xml:space="preserve">Příplatek za odvoz za každých dalších 1000 m, nákladním automobilem</t>
  </si>
  <si>
    <t xml:space="preserve">460620006RT1</t>
  </si>
  <si>
    <t xml:space="preserve">Osetí povrchu trávou, včetně dodávky osiva</t>
  </si>
  <si>
    <t xml:space="preserve">460620013RT1</t>
  </si>
  <si>
    <t xml:space="preserve">Provizorní úprava terénu v přírodní hornině 3, ruční vyrovnání a zhutnění</t>
  </si>
  <si>
    <t xml:space="preserve">460961603T00</t>
  </si>
  <si>
    <t xml:space="preserve">Geodetické zaměření</t>
  </si>
  <si>
    <t xml:space="preserve">km    </t>
  </si>
  <si>
    <t xml:space="preserve">POL1_1</t>
  </si>
  <si>
    <t xml:space="preserve">1050</t>
  </si>
  <si>
    <t xml:space="preserve">Příplatek k odvozu suti ZKD 1km, beton, asfalty</t>
  </si>
  <si>
    <t xml:space="preserve">t</t>
  </si>
  <si>
    <t xml:space="preserve">460010025U00</t>
  </si>
  <si>
    <t xml:space="preserve">Vytyčení inženýrská síť zástavba</t>
  </si>
  <si>
    <t xml:space="preserve">460070754S00</t>
  </si>
  <si>
    <t xml:space="preserve">Jáma pro protlak, ručně ,hornina tř 4</t>
  </si>
  <si>
    <t xml:space="preserve">460270081R10</t>
  </si>
  <si>
    <t xml:space="preserve">Osazení skříně, vč. zabetonování a výkopu</t>
  </si>
  <si>
    <t xml:space="preserve">460600061S00</t>
  </si>
  <si>
    <t xml:space="preserve">Odvoz suti -1km</t>
  </si>
  <si>
    <t xml:space="preserve">46099-1111</t>
  </si>
  <si>
    <t xml:space="preserve">Poplatek za recyklaci suti, beton</t>
  </si>
  <si>
    <t xml:space="preserve">58337306R</t>
  </si>
  <si>
    <t xml:space="preserve">štěrkopísek frakce 0,0 až 8,0 mm; třída B</t>
  </si>
  <si>
    <t xml:space="preserve">24_DOD</t>
  </si>
  <si>
    <t xml:space="preserve">003</t>
  </si>
  <si>
    <t xml:space="preserve">Poplatek za skládku</t>
  </si>
  <si>
    <t xml:space="preserve">t     </t>
  </si>
  <si>
    <t xml:space="preserve">OPN</t>
  </si>
  <si>
    <t xml:space="preserve">POL13_0</t>
  </si>
  <si>
    <t xml:space="preserve">00546T</t>
  </si>
  <si>
    <t xml:space="preserve">Pilotovaný základ v ochranném pásmu vody, kanalizace</t>
  </si>
  <si>
    <t xml:space="preserve">m     </t>
  </si>
  <si>
    <t xml:space="preserve">005125015T</t>
  </si>
  <si>
    <t xml:space="preserve">Poplatek za recyklaci asfaltů</t>
  </si>
  <si>
    <t xml:space="preserve">586T</t>
  </si>
  <si>
    <t xml:space="preserve">Protlak neřízený DN 110 vč. chráničky</t>
  </si>
  <si>
    <t xml:space="preserve">900 99 1114T</t>
  </si>
  <si>
    <t xml:space="preserve">Číslování stožárů</t>
  </si>
  <si>
    <t xml:space="preserve">900192T</t>
  </si>
  <si>
    <t xml:space="preserve">Materiál nespecifikovaný pro vnitřní úoravu rozvaděče a venkovních vývodů</t>
  </si>
  <si>
    <t xml:space="preserve">tis Kč</t>
  </si>
  <si>
    <t xml:space="preserve">900193T</t>
  </si>
  <si>
    <t xml:space="preserve">Pronájem plošiny</t>
  </si>
  <si>
    <t xml:space="preserve">hod   </t>
  </si>
  <si>
    <t xml:space="preserve">0001T</t>
  </si>
  <si>
    <t xml:space="preserve">Poplatek za recyklaci svítidel a zdrojů</t>
  </si>
  <si>
    <t xml:space="preserve">0050120T</t>
  </si>
  <si>
    <t xml:space="preserve">Vytyčení umístění svítidel</t>
  </si>
  <si>
    <t xml:space="preserve">005121 R</t>
  </si>
  <si>
    <t xml:space="preserve">Zařízení staveniště</t>
  </si>
  <si>
    <t xml:space="preserve">Soubor</t>
  </si>
  <si>
    <t xml:space="preserve">005211030R</t>
  </si>
  <si>
    <t xml:space="preserve">Dočasná dopravní opatření </t>
  </si>
  <si>
    <t xml:space="preserve">00521120T</t>
  </si>
  <si>
    <t xml:space="preserve">Likvidace a odvoz demontovaného materiálu jinde neuvedeného</t>
  </si>
  <si>
    <t xml:space="preserve">005241010R</t>
  </si>
  <si>
    <t xml:space="preserve">Dokumentace skutečného provedení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356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53:F64,A16,I53:I64)+SUMIF(F53:F64,"PSU",I53:I64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53:F64,A17,I53:I64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53:F64,A18,I53:I64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53:F64,A19,I53:I64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53:F64,A20,I53:I64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4"/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/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4"/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1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6" t="s">
        <v>32</v>
      </c>
      <c r="C28" s="87"/>
      <c r="D28" s="87"/>
      <c r="E28" s="88"/>
      <c r="F28" s="89"/>
      <c r="G28" s="90" t="n">
        <f aca="false">A27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4"/>
      <c r="B29" s="86" t="s">
        <v>33</v>
      </c>
      <c r="C29" s="92"/>
      <c r="D29" s="92"/>
      <c r="E29" s="92"/>
      <c r="F29" s="93"/>
      <c r="G29" s="94" t="n">
        <f aca="false">ZakladDPHSni+DPHSni+ZakladDPHZakl+DPHZakl+Zaokrouhleni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/>
      <c r="D39" s="127"/>
      <c r="E39" s="127"/>
      <c r="F39" s="128" t="n">
        <f aca="false">'401.3 240215 Pol'!AE140</f>
        <v>0</v>
      </c>
      <c r="G39" s="129" t="n">
        <f aca="false">'401.3 240215 Pol'!AF14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6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6</v>
      </c>
      <c r="C41" s="134" t="s">
        <v>7</v>
      </c>
      <c r="D41" s="134"/>
      <c r="E41" s="134"/>
      <c r="F41" s="135" t="n">
        <f aca="false">'401.3 240215 Pol'!AE140</f>
        <v>0</v>
      </c>
      <c r="G41" s="136" t="n">
        <f aca="false">'401.3 240215 Pol'!AF140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3</v>
      </c>
      <c r="C42" s="127" t="s">
        <v>9</v>
      </c>
      <c r="D42" s="127"/>
      <c r="E42" s="127"/>
      <c r="F42" s="140" t="n">
        <f aca="false">'401.3 240215 Pol'!AE140</f>
        <v>0</v>
      </c>
      <c r="G42" s="130" t="n">
        <f aca="false">'401.3 240215 Pol'!AF140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47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5" customFormat="false" ht="12.75" hidden="false" customHeight="false" outlineLevel="0" collapsed="false">
      <c r="A45" s="0" t="s">
        <v>48</v>
      </c>
      <c r="B45" s="0" t="s">
        <v>49</v>
      </c>
    </row>
    <row r="46" customFormat="false" ht="12.75" hidden="false" customHeight="false" outlineLevel="0" collapsed="false">
      <c r="A46" s="0" t="s">
        <v>50</v>
      </c>
      <c r="B46" s="0" t="s">
        <v>51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50" customFormat="false" ht="15.75" hidden="false" customHeight="false" outlineLevel="0" collapsed="false">
      <c r="B50" s="146" t="s">
        <v>54</v>
      </c>
    </row>
    <row r="52" customFormat="false" ht="25.5" hidden="false" customHeight="true" outlineLevel="0" collapsed="false">
      <c r="A52" s="147"/>
      <c r="B52" s="148" t="s">
        <v>41</v>
      </c>
      <c r="C52" s="148" t="s">
        <v>42</v>
      </c>
      <c r="D52" s="149"/>
      <c r="E52" s="149"/>
      <c r="F52" s="150" t="s">
        <v>55</v>
      </c>
      <c r="G52" s="150"/>
      <c r="H52" s="150"/>
      <c r="I52" s="150" t="s">
        <v>17</v>
      </c>
      <c r="J52" s="150" t="s">
        <v>27</v>
      </c>
    </row>
    <row r="53" customFormat="false" ht="36.75" hidden="false" customHeight="true" outlineLevel="0" collapsed="false">
      <c r="A53" s="151"/>
      <c r="B53" s="152" t="s">
        <v>56</v>
      </c>
      <c r="C53" s="153" t="s">
        <v>57</v>
      </c>
      <c r="D53" s="153"/>
      <c r="E53" s="153"/>
      <c r="F53" s="154" t="s">
        <v>18</v>
      </c>
      <c r="G53" s="155"/>
      <c r="H53" s="155"/>
      <c r="I53" s="155" t="n">
        <f aca="false">'401.3 240215 Pol'!G8</f>
        <v>0</v>
      </c>
      <c r="J53" s="156" t="str">
        <f aca="false">IF(I65=0,"",I53/I65*100)</f>
        <v/>
      </c>
    </row>
    <row r="54" customFormat="false" ht="36.75" hidden="false" customHeight="true" outlineLevel="0" collapsed="false">
      <c r="A54" s="151"/>
      <c r="B54" s="152" t="s">
        <v>58</v>
      </c>
      <c r="C54" s="153" t="s">
        <v>59</v>
      </c>
      <c r="D54" s="153"/>
      <c r="E54" s="153"/>
      <c r="F54" s="154" t="s">
        <v>18</v>
      </c>
      <c r="G54" s="155"/>
      <c r="H54" s="155"/>
      <c r="I54" s="155" t="n">
        <f aca="false">'401.3 240215 Pol'!G13</f>
        <v>0</v>
      </c>
      <c r="J54" s="156" t="str">
        <f aca="false">IF(I65=0,"",I54/I65*100)</f>
        <v/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8</v>
      </c>
      <c r="G55" s="155"/>
      <c r="H55" s="155"/>
      <c r="I55" s="155" t="n">
        <f aca="false">'401.3 240215 Pol'!G18</f>
        <v>0</v>
      </c>
      <c r="J55" s="156" t="str">
        <f aca="false">IF(I65=0,"",I55/I65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8</v>
      </c>
      <c r="G56" s="155"/>
      <c r="H56" s="155"/>
      <c r="I56" s="155" t="n">
        <f aca="false">'401.3 240215 Pol'!G31</f>
        <v>0</v>
      </c>
      <c r="J56" s="156" t="str">
        <f aca="false">IF(I65=0,"",I56/I65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20</v>
      </c>
      <c r="G57" s="155"/>
      <c r="H57" s="155"/>
      <c r="I57" s="155" t="n">
        <f aca="false">'401.3 240215 Pol'!G33</f>
        <v>0</v>
      </c>
      <c r="J57" s="156" t="str">
        <f aca="false">IF(I65=0,"",I57/I65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20</v>
      </c>
      <c r="G58" s="155"/>
      <c r="H58" s="155"/>
      <c r="I58" s="155" t="n">
        <f aca="false">'401.3 240215 Pol'!G53</f>
        <v>0</v>
      </c>
      <c r="J58" s="156" t="str">
        <f aca="false">IF(I65=0,"",I58/I65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20</v>
      </c>
      <c r="G59" s="155"/>
      <c r="H59" s="155"/>
      <c r="I59" s="155" t="n">
        <f aca="false">'401.3 240215 Pol'!G79</f>
        <v>0</v>
      </c>
      <c r="J59" s="156" t="str">
        <f aca="false">IF(I65=0,"",I59/I65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20</v>
      </c>
      <c r="G60" s="155"/>
      <c r="H60" s="155"/>
      <c r="I60" s="155" t="n">
        <f aca="false">'401.3 240215 Pol'!G85</f>
        <v>0</v>
      </c>
      <c r="J60" s="156" t="str">
        <f aca="false">IF(I65=0,"",I60/I65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20</v>
      </c>
      <c r="G61" s="155"/>
      <c r="H61" s="155"/>
      <c r="I61" s="155" t="n">
        <f aca="false">'401.3 240215 Pol'!G89</f>
        <v>0</v>
      </c>
      <c r="J61" s="156" t="str">
        <f aca="false">IF(I65=0,"",I61/I65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20</v>
      </c>
      <c r="G62" s="155"/>
      <c r="H62" s="155"/>
      <c r="I62" s="155" t="n">
        <f aca="false">'401.3 240215 Pol'!G93</f>
        <v>0</v>
      </c>
      <c r="J62" s="156" t="str">
        <f aca="false">IF(I65=0,"",I62/I65*100)</f>
        <v/>
      </c>
    </row>
    <row r="63" customFormat="false" ht="36.75" hidden="false" customHeight="true" outlineLevel="0" collapsed="false">
      <c r="A63" s="151"/>
      <c r="B63" s="152" t="s">
        <v>21</v>
      </c>
      <c r="C63" s="153" t="s">
        <v>22</v>
      </c>
      <c r="D63" s="153"/>
      <c r="E63" s="153"/>
      <c r="F63" s="154" t="s">
        <v>21</v>
      </c>
      <c r="G63" s="155"/>
      <c r="H63" s="155"/>
      <c r="I63" s="155" t="n">
        <f aca="false">'401.3 240215 Pol'!G128</f>
        <v>0</v>
      </c>
      <c r="J63" s="156" t="str">
        <f aca="false">IF(I65=0,"",I63/I65*100)</f>
        <v/>
      </c>
    </row>
    <row r="64" customFormat="false" ht="36.75" hidden="false" customHeight="true" outlineLevel="0" collapsed="false">
      <c r="A64" s="151"/>
      <c r="B64" s="152" t="s">
        <v>23</v>
      </c>
      <c r="C64" s="153" t="s">
        <v>24</v>
      </c>
      <c r="D64" s="153"/>
      <c r="E64" s="153"/>
      <c r="F64" s="154" t="s">
        <v>23</v>
      </c>
      <c r="G64" s="155"/>
      <c r="H64" s="155"/>
      <c r="I64" s="155" t="n">
        <f aca="false">'401.3 240215 Pol'!G132</f>
        <v>0</v>
      </c>
      <c r="J64" s="156" t="str">
        <f aca="false">IF(I65=0,"",I64/I65*100)</f>
        <v/>
      </c>
    </row>
    <row r="65" customFormat="false" ht="25.5" hidden="false" customHeight="true" outlineLevel="0" collapsed="false">
      <c r="A65" s="157"/>
      <c r="B65" s="158" t="s">
        <v>44</v>
      </c>
      <c r="C65" s="159"/>
      <c r="D65" s="160"/>
      <c r="E65" s="160"/>
      <c r="F65" s="161"/>
      <c r="G65" s="162"/>
      <c r="H65" s="162"/>
      <c r="I65" s="162" t="n">
        <f aca="false">SUM(I53:I64)</f>
        <v>0</v>
      </c>
      <c r="J65" s="163" t="n">
        <f aca="false">SUM(J53:J64)</f>
        <v>0</v>
      </c>
    </row>
    <row r="66" customFormat="false" ht="12.75" hidden="false" customHeight="false" outlineLevel="0" collapsed="false">
      <c r="F66" s="164"/>
      <c r="G66" s="164"/>
      <c r="H66" s="164"/>
      <c r="I66" s="164"/>
      <c r="J66" s="165"/>
    </row>
    <row r="67" customFormat="false" ht="12.75" hidden="false" customHeight="false" outlineLevel="0" collapsed="false">
      <c r="F67" s="164"/>
      <c r="G67" s="164"/>
      <c r="H67" s="164"/>
      <c r="I67" s="164"/>
      <c r="J67" s="165"/>
    </row>
    <row r="68" customFormat="false" ht="12.75" hidden="false" customHeight="false" outlineLevel="0" collapsed="false">
      <c r="F68" s="164"/>
      <c r="G68" s="164"/>
      <c r="H68" s="164"/>
      <c r="I68" s="164"/>
      <c r="J68" s="165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9ef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1</v>
      </c>
    </row>
    <row r="2" customFormat="false" ht="24.75" hidden="false" customHeight="true" outlineLevel="0" collapsed="false">
      <c r="A2" s="169" t="s">
        <v>77</v>
      </c>
      <c r="B2" s="170" t="s">
        <v>3</v>
      </c>
      <c r="C2" s="177" t="s">
        <v>4</v>
      </c>
      <c r="D2" s="177"/>
      <c r="E2" s="177"/>
      <c r="F2" s="177"/>
      <c r="G2" s="177"/>
      <c r="AG2" s="0" t="s">
        <v>82</v>
      </c>
    </row>
    <row r="3" customFormat="false" ht="24.75" hidden="false" customHeight="true" outlineLevel="0" collapsed="false">
      <c r="A3" s="169" t="s">
        <v>78</v>
      </c>
      <c r="B3" s="170" t="s">
        <v>6</v>
      </c>
      <c r="C3" s="177" t="s">
        <v>7</v>
      </c>
      <c r="D3" s="177"/>
      <c r="E3" s="177"/>
      <c r="F3" s="177"/>
      <c r="G3" s="177"/>
      <c r="AC3" s="175" t="s">
        <v>82</v>
      </c>
      <c r="AG3" s="0" t="s">
        <v>83</v>
      </c>
    </row>
    <row r="4" customFormat="false" ht="24.75" hidden="false" customHeight="true" outlineLevel="0" collapsed="false">
      <c r="A4" s="178" t="s">
        <v>79</v>
      </c>
      <c r="B4" s="179" t="s">
        <v>3</v>
      </c>
      <c r="C4" s="180" t="s">
        <v>9</v>
      </c>
      <c r="D4" s="180"/>
      <c r="E4" s="180"/>
      <c r="F4" s="180"/>
      <c r="G4" s="180"/>
      <c r="AG4" s="0" t="s">
        <v>8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5</v>
      </c>
      <c r="B6" s="182" t="s">
        <v>86</v>
      </c>
      <c r="C6" s="182" t="s">
        <v>87</v>
      </c>
      <c r="D6" s="183" t="s">
        <v>88</v>
      </c>
      <c r="E6" s="181" t="s">
        <v>89</v>
      </c>
      <c r="F6" s="184" t="s">
        <v>90</v>
      </c>
      <c r="G6" s="181" t="s">
        <v>17</v>
      </c>
      <c r="H6" s="185" t="s">
        <v>91</v>
      </c>
      <c r="I6" s="185" t="s">
        <v>92</v>
      </c>
      <c r="J6" s="185" t="s">
        <v>93</v>
      </c>
      <c r="K6" s="185" t="s">
        <v>94</v>
      </c>
      <c r="L6" s="185" t="s">
        <v>95</v>
      </c>
      <c r="M6" s="185" t="s">
        <v>96</v>
      </c>
      <c r="N6" s="185" t="s">
        <v>97</v>
      </c>
      <c r="O6" s="185" t="s">
        <v>98</v>
      </c>
      <c r="P6" s="185" t="s">
        <v>99</v>
      </c>
      <c r="Q6" s="185" t="s">
        <v>100</v>
      </c>
      <c r="R6" s="185" t="s">
        <v>101</v>
      </c>
      <c r="S6" s="185" t="s">
        <v>102</v>
      </c>
      <c r="T6" s="185" t="s">
        <v>103</v>
      </c>
      <c r="U6" s="185" t="s">
        <v>104</v>
      </c>
      <c r="V6" s="185" t="s">
        <v>105</v>
      </c>
      <c r="W6" s="185" t="s">
        <v>106</v>
      </c>
      <c r="X6" s="185" t="s">
        <v>107</v>
      </c>
      <c r="Y6" s="185" t="s">
        <v>10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9</v>
      </c>
      <c r="B8" s="189" t="s">
        <v>56</v>
      </c>
      <c r="C8" s="190" t="s">
        <v>57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117.71</v>
      </c>
      <c r="R8" s="193"/>
      <c r="S8" s="193"/>
      <c r="T8" s="194"/>
      <c r="U8" s="195"/>
      <c r="V8" s="195" t="n">
        <f aca="false">SUM(V9:V12)</f>
        <v>154.06</v>
      </c>
      <c r="W8" s="195"/>
      <c r="X8" s="195"/>
      <c r="Y8" s="195"/>
      <c r="AG8" s="0" t="s">
        <v>110</v>
      </c>
    </row>
    <row r="9" customFormat="false" ht="22.5" hidden="false" customHeight="false" outlineLevel="1" collapsed="false">
      <c r="A9" s="196" t="n">
        <v>1</v>
      </c>
      <c r="B9" s="197" t="s">
        <v>111</v>
      </c>
      <c r="C9" s="198" t="s">
        <v>112</v>
      </c>
      <c r="D9" s="199" t="s">
        <v>113</v>
      </c>
      <c r="E9" s="200" t="n">
        <v>3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7.2</v>
      </c>
      <c r="R9" s="202" t="s">
        <v>114</v>
      </c>
      <c r="S9" s="202" t="s">
        <v>115</v>
      </c>
      <c r="T9" s="203" t="s">
        <v>116</v>
      </c>
      <c r="U9" s="204" t="n">
        <v>0.142</v>
      </c>
      <c r="V9" s="204" t="n">
        <f aca="false">ROUND(E9*U9,2)</f>
        <v>4.54</v>
      </c>
      <c r="W9" s="204"/>
      <c r="X9" s="204" t="s">
        <v>117</v>
      </c>
      <c r="Y9" s="204" t="s">
        <v>118</v>
      </c>
      <c r="Z9" s="205"/>
      <c r="AA9" s="205"/>
      <c r="AB9" s="205"/>
      <c r="AC9" s="205"/>
      <c r="AD9" s="205"/>
      <c r="AE9" s="205"/>
      <c r="AF9" s="205"/>
      <c r="AG9" s="205" t="s">
        <v>1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2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0" t="n">
        <v>2</v>
      </c>
      <c r="B11" s="211" t="s">
        <v>122</v>
      </c>
      <c r="C11" s="212" t="s">
        <v>123</v>
      </c>
      <c r="D11" s="213" t="s">
        <v>113</v>
      </c>
      <c r="E11" s="214" t="n">
        <v>178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.11</v>
      </c>
      <c r="Q11" s="214" t="n">
        <f aca="false">ROUND(E11*P11,2)</f>
        <v>19.58</v>
      </c>
      <c r="R11" s="216" t="s">
        <v>114</v>
      </c>
      <c r="S11" s="216" t="s">
        <v>115</v>
      </c>
      <c r="T11" s="217" t="s">
        <v>116</v>
      </c>
      <c r="U11" s="204" t="n">
        <v>0.2</v>
      </c>
      <c r="V11" s="204" t="n">
        <f aca="false">ROUND(E11*U11,2)</f>
        <v>35.6</v>
      </c>
      <c r="W11" s="204"/>
      <c r="X11" s="204" t="s">
        <v>117</v>
      </c>
      <c r="Y11" s="204" t="s">
        <v>118</v>
      </c>
      <c r="Z11" s="205"/>
      <c r="AA11" s="205"/>
      <c r="AB11" s="205"/>
      <c r="AC11" s="205"/>
      <c r="AD11" s="205"/>
      <c r="AE11" s="205"/>
      <c r="AF11" s="205"/>
      <c r="AG11" s="205" t="s">
        <v>1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0" t="n">
        <v>3</v>
      </c>
      <c r="B12" s="211" t="s">
        <v>124</v>
      </c>
      <c r="C12" s="212" t="s">
        <v>125</v>
      </c>
      <c r="D12" s="213" t="s">
        <v>113</v>
      </c>
      <c r="E12" s="214" t="n">
        <v>178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.51086</v>
      </c>
      <c r="Q12" s="214" t="n">
        <f aca="false">ROUND(E12*P12,2)</f>
        <v>90.93</v>
      </c>
      <c r="R12" s="216" t="s">
        <v>114</v>
      </c>
      <c r="S12" s="216" t="s">
        <v>115</v>
      </c>
      <c r="T12" s="217" t="s">
        <v>116</v>
      </c>
      <c r="U12" s="204" t="n">
        <v>0.64</v>
      </c>
      <c r="V12" s="204" t="n">
        <f aca="false">ROUND(E12*U12,2)</f>
        <v>113.92</v>
      </c>
      <c r="W12" s="204"/>
      <c r="X12" s="204" t="s">
        <v>117</v>
      </c>
      <c r="Y12" s="204" t="s">
        <v>118</v>
      </c>
      <c r="Z12" s="205"/>
      <c r="AA12" s="205"/>
      <c r="AB12" s="205"/>
      <c r="AC12" s="205"/>
      <c r="AD12" s="205"/>
      <c r="AE12" s="205"/>
      <c r="AF12" s="205"/>
      <c r="AG12" s="205" t="s">
        <v>11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09</v>
      </c>
      <c r="B13" s="189" t="s">
        <v>58</v>
      </c>
      <c r="C13" s="190" t="s">
        <v>59</v>
      </c>
      <c r="D13" s="191"/>
      <c r="E13" s="192"/>
      <c r="F13" s="193"/>
      <c r="G13" s="193" t="n">
        <f aca="false">SUMIF(AG14:AG17,"&lt;&gt;NOR",G14:G17)</f>
        <v>0</v>
      </c>
      <c r="H13" s="193"/>
      <c r="I13" s="193" t="n">
        <f aca="false">SUM(I14:I17)</f>
        <v>0</v>
      </c>
      <c r="J13" s="193"/>
      <c r="K13" s="193" t="n">
        <f aca="false">SUM(K14:K17)</f>
        <v>0</v>
      </c>
      <c r="L13" s="193"/>
      <c r="M13" s="193" t="n">
        <f aca="false">SUM(M14:M17)</f>
        <v>0</v>
      </c>
      <c r="N13" s="192"/>
      <c r="O13" s="192" t="n">
        <f aca="false">SUM(O14:O17)</f>
        <v>10.5</v>
      </c>
      <c r="P13" s="192"/>
      <c r="Q13" s="192" t="n">
        <f aca="false">SUM(Q14:Q17)</f>
        <v>0</v>
      </c>
      <c r="R13" s="193"/>
      <c r="S13" s="193"/>
      <c r="T13" s="194"/>
      <c r="U13" s="195"/>
      <c r="V13" s="195" t="n">
        <f aca="false">SUM(V14:V17)</f>
        <v>5.44</v>
      </c>
      <c r="W13" s="195"/>
      <c r="X13" s="195"/>
      <c r="Y13" s="195"/>
      <c r="AG13" s="0" t="s">
        <v>110</v>
      </c>
    </row>
    <row r="14" customFormat="false" ht="12.75" hidden="false" customHeight="false" outlineLevel="1" collapsed="false">
      <c r="A14" s="196" t="n">
        <v>4</v>
      </c>
      <c r="B14" s="197" t="s">
        <v>126</v>
      </c>
      <c r="C14" s="198" t="s">
        <v>127</v>
      </c>
      <c r="D14" s="199" t="s">
        <v>113</v>
      </c>
      <c r="E14" s="200" t="n">
        <v>3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202</v>
      </c>
      <c r="O14" s="200" t="n">
        <f aca="false">ROUND(E14*N14,2)</f>
        <v>6.46</v>
      </c>
      <c r="P14" s="200" t="n">
        <v>0</v>
      </c>
      <c r="Q14" s="200" t="n">
        <f aca="false">ROUND(E14*P14,2)</f>
        <v>0</v>
      </c>
      <c r="R14" s="202" t="s">
        <v>114</v>
      </c>
      <c r="S14" s="202" t="s">
        <v>115</v>
      </c>
      <c r="T14" s="203" t="s">
        <v>116</v>
      </c>
      <c r="U14" s="204" t="n">
        <v>0.105</v>
      </c>
      <c r="V14" s="204" t="n">
        <f aca="false">ROUND(E14*U14,2)</f>
        <v>3.36</v>
      </c>
      <c r="W14" s="204"/>
      <c r="X14" s="204" t="s">
        <v>117</v>
      </c>
      <c r="Y14" s="204" t="s">
        <v>118</v>
      </c>
      <c r="Z14" s="205"/>
      <c r="AA14" s="205"/>
      <c r="AB14" s="205"/>
      <c r="AC14" s="205"/>
      <c r="AD14" s="205"/>
      <c r="AE14" s="205"/>
      <c r="AF14" s="205"/>
      <c r="AG14" s="205" t="s">
        <v>11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128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2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5</v>
      </c>
      <c r="B16" s="197" t="s">
        <v>129</v>
      </c>
      <c r="C16" s="198" t="s">
        <v>130</v>
      </c>
      <c r="D16" s="199" t="s">
        <v>113</v>
      </c>
      <c r="E16" s="200" t="n">
        <v>160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2525</v>
      </c>
      <c r="O16" s="200" t="n">
        <f aca="false">ROUND(E16*N16,2)</f>
        <v>4.04</v>
      </c>
      <c r="P16" s="200" t="n">
        <v>0</v>
      </c>
      <c r="Q16" s="200" t="n">
        <f aca="false">ROUND(E16*P16,2)</f>
        <v>0</v>
      </c>
      <c r="R16" s="202" t="s">
        <v>114</v>
      </c>
      <c r="S16" s="202" t="s">
        <v>115</v>
      </c>
      <c r="T16" s="203" t="s">
        <v>116</v>
      </c>
      <c r="U16" s="204" t="n">
        <v>0.013</v>
      </c>
      <c r="V16" s="204" t="n">
        <f aca="false">ROUND(E16*U16,2)</f>
        <v>2.08</v>
      </c>
      <c r="W16" s="204"/>
      <c r="X16" s="204" t="s">
        <v>117</v>
      </c>
      <c r="Y16" s="204" t="s">
        <v>118</v>
      </c>
      <c r="Z16" s="205"/>
      <c r="AA16" s="205"/>
      <c r="AB16" s="205"/>
      <c r="AC16" s="205"/>
      <c r="AD16" s="205"/>
      <c r="AE16" s="205"/>
      <c r="AF16" s="205"/>
      <c r="AG16" s="205" t="s">
        <v>11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08" t="s">
        <v>128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2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09</v>
      </c>
      <c r="B18" s="189" t="s">
        <v>60</v>
      </c>
      <c r="C18" s="190" t="s">
        <v>61</v>
      </c>
      <c r="D18" s="191"/>
      <c r="E18" s="192"/>
      <c r="F18" s="193"/>
      <c r="G18" s="193" t="n">
        <f aca="false">SUMIF(AG19:AG30,"&lt;&gt;NOR",G19:G30)</f>
        <v>0</v>
      </c>
      <c r="H18" s="193"/>
      <c r="I18" s="193" t="n">
        <f aca="false">SUM(I19:I30)</f>
        <v>0</v>
      </c>
      <c r="J18" s="193"/>
      <c r="K18" s="193" t="n">
        <f aca="false">SUM(K19:K30)</f>
        <v>0</v>
      </c>
      <c r="L18" s="193"/>
      <c r="M18" s="193" t="n">
        <f aca="false">SUM(M19:M30)</f>
        <v>0</v>
      </c>
      <c r="N18" s="192"/>
      <c r="O18" s="192" t="n">
        <f aca="false">SUM(O19:O30)</f>
        <v>197.38</v>
      </c>
      <c r="P18" s="192"/>
      <c r="Q18" s="192" t="n">
        <f aca="false">SUM(Q19:Q30)</f>
        <v>0</v>
      </c>
      <c r="R18" s="193"/>
      <c r="S18" s="193"/>
      <c r="T18" s="194"/>
      <c r="U18" s="195"/>
      <c r="V18" s="195" t="n">
        <f aca="false">SUM(V19:V30)</f>
        <v>70.39</v>
      </c>
      <c r="W18" s="195"/>
      <c r="X18" s="195"/>
      <c r="Y18" s="195"/>
      <c r="AG18" s="0" t="s">
        <v>110</v>
      </c>
    </row>
    <row r="19" customFormat="false" ht="12.75" hidden="false" customHeight="false" outlineLevel="1" collapsed="false">
      <c r="A19" s="196" t="n">
        <v>6</v>
      </c>
      <c r="B19" s="197" t="s">
        <v>131</v>
      </c>
      <c r="C19" s="198" t="s">
        <v>132</v>
      </c>
      <c r="D19" s="199" t="s">
        <v>113</v>
      </c>
      <c r="E19" s="200" t="n">
        <v>178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43</v>
      </c>
      <c r="O19" s="200" t="n">
        <f aca="false">ROUND(E19*N19,2)</f>
        <v>76.54</v>
      </c>
      <c r="P19" s="200" t="n">
        <v>0</v>
      </c>
      <c r="Q19" s="200" t="n">
        <f aca="false">ROUND(E19*P19,2)</f>
        <v>0</v>
      </c>
      <c r="R19" s="202" t="s">
        <v>114</v>
      </c>
      <c r="S19" s="202" t="s">
        <v>115</v>
      </c>
      <c r="T19" s="203" t="s">
        <v>116</v>
      </c>
      <c r="U19" s="204" t="n">
        <v>0.028</v>
      </c>
      <c r="V19" s="204" t="n">
        <f aca="false">ROUND(E19*U19,2)</f>
        <v>4.98</v>
      </c>
      <c r="W19" s="204"/>
      <c r="X19" s="204" t="s">
        <v>117</v>
      </c>
      <c r="Y19" s="204" t="s">
        <v>118</v>
      </c>
      <c r="Z19" s="205"/>
      <c r="AA19" s="205"/>
      <c r="AB19" s="205"/>
      <c r="AC19" s="205"/>
      <c r="AD19" s="205"/>
      <c r="AE19" s="205"/>
      <c r="AF19" s="205"/>
      <c r="AG19" s="205" t="s">
        <v>11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133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2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134</v>
      </c>
      <c r="C21" s="198" t="s">
        <v>135</v>
      </c>
      <c r="D21" s="199" t="s">
        <v>113</v>
      </c>
      <c r="E21" s="200" t="n">
        <v>178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50298</v>
      </c>
      <c r="O21" s="200" t="n">
        <f aca="false">ROUND(E21*N21,2)</f>
        <v>89.53</v>
      </c>
      <c r="P21" s="200" t="n">
        <v>0</v>
      </c>
      <c r="Q21" s="200" t="n">
        <f aca="false">ROUND(E21*P21,2)</f>
        <v>0</v>
      </c>
      <c r="R21" s="202" t="s">
        <v>114</v>
      </c>
      <c r="S21" s="202" t="s">
        <v>115</v>
      </c>
      <c r="T21" s="203" t="s">
        <v>116</v>
      </c>
      <c r="U21" s="204" t="n">
        <v>0.027</v>
      </c>
      <c r="V21" s="204" t="n">
        <f aca="false">ROUND(E21*U21,2)</f>
        <v>4.81</v>
      </c>
      <c r="W21" s="204"/>
      <c r="X21" s="204" t="s">
        <v>117</v>
      </c>
      <c r="Y21" s="204" t="s">
        <v>118</v>
      </c>
      <c r="Z21" s="205"/>
      <c r="AA21" s="205"/>
      <c r="AB21" s="205"/>
      <c r="AC21" s="205"/>
      <c r="AD21" s="205"/>
      <c r="AE21" s="205"/>
      <c r="AF21" s="205"/>
      <c r="AG21" s="205" t="s">
        <v>11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136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2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8</v>
      </c>
      <c r="B23" s="197" t="s">
        <v>137</v>
      </c>
      <c r="C23" s="198" t="s">
        <v>138</v>
      </c>
      <c r="D23" s="199" t="s">
        <v>113</v>
      </c>
      <c r="E23" s="200" t="n">
        <v>178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9797</v>
      </c>
      <c r="O23" s="200" t="n">
        <f aca="false">ROUND(E23*N23,2)</f>
        <v>17.44</v>
      </c>
      <c r="P23" s="200" t="n">
        <v>0</v>
      </c>
      <c r="Q23" s="200" t="n">
        <f aca="false">ROUND(E23*P23,2)</f>
        <v>0</v>
      </c>
      <c r="R23" s="202" t="s">
        <v>114</v>
      </c>
      <c r="S23" s="202" t="s">
        <v>115</v>
      </c>
      <c r="T23" s="203" t="s">
        <v>116</v>
      </c>
      <c r="U23" s="204" t="n">
        <v>0.237</v>
      </c>
      <c r="V23" s="204" t="n">
        <f aca="false">ROUND(E23*U23,2)</f>
        <v>42.19</v>
      </c>
      <c r="W23" s="204"/>
      <c r="X23" s="204" t="s">
        <v>117</v>
      </c>
      <c r="Y23" s="204" t="s">
        <v>118</v>
      </c>
      <c r="Z23" s="205"/>
      <c r="AA23" s="205"/>
      <c r="AB23" s="205"/>
      <c r="AC23" s="205"/>
      <c r="AD23" s="205"/>
      <c r="AE23" s="205"/>
      <c r="AF23" s="205"/>
      <c r="AG23" s="205" t="s">
        <v>11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39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2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0" t="n">
        <v>9</v>
      </c>
      <c r="B25" s="211" t="s">
        <v>140</v>
      </c>
      <c r="C25" s="212" t="s">
        <v>141</v>
      </c>
      <c r="D25" s="213" t="s">
        <v>113</v>
      </c>
      <c r="E25" s="214" t="n">
        <v>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30302</v>
      </c>
      <c r="O25" s="214" t="n">
        <f aca="false">ROUND(E25*N25,2)</f>
        <v>1.52</v>
      </c>
      <c r="P25" s="214" t="n">
        <v>0</v>
      </c>
      <c r="Q25" s="214" t="n">
        <f aca="false">ROUND(E25*P25,2)</f>
        <v>0</v>
      </c>
      <c r="R25" s="216" t="s">
        <v>114</v>
      </c>
      <c r="S25" s="216" t="s">
        <v>115</v>
      </c>
      <c r="T25" s="217" t="s">
        <v>116</v>
      </c>
      <c r="U25" s="204" t="n">
        <v>0.388</v>
      </c>
      <c r="V25" s="204" t="n">
        <f aca="false">ROUND(E25*U25,2)</f>
        <v>1.94</v>
      </c>
      <c r="W25" s="204"/>
      <c r="X25" s="204" t="s">
        <v>117</v>
      </c>
      <c r="Y25" s="204" t="s">
        <v>118</v>
      </c>
      <c r="Z25" s="205"/>
      <c r="AA25" s="205"/>
      <c r="AB25" s="205"/>
      <c r="AC25" s="205"/>
      <c r="AD25" s="205"/>
      <c r="AE25" s="205"/>
      <c r="AF25" s="205"/>
      <c r="AG25" s="205" t="s">
        <v>11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10</v>
      </c>
      <c r="B26" s="197" t="s">
        <v>142</v>
      </c>
      <c r="C26" s="198" t="s">
        <v>143</v>
      </c>
      <c r="D26" s="199" t="s">
        <v>113</v>
      </c>
      <c r="E26" s="200" t="n">
        <v>22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.0739</v>
      </c>
      <c r="O26" s="200" t="n">
        <f aca="false">ROUND(E26*N26,2)</f>
        <v>1.63</v>
      </c>
      <c r="P26" s="200" t="n">
        <v>0</v>
      </c>
      <c r="Q26" s="200" t="n">
        <f aca="false">ROUND(E26*P26,2)</f>
        <v>0</v>
      </c>
      <c r="R26" s="202" t="s">
        <v>114</v>
      </c>
      <c r="S26" s="202" t="s">
        <v>115</v>
      </c>
      <c r="T26" s="203" t="s">
        <v>116</v>
      </c>
      <c r="U26" s="204" t="n">
        <v>0.478</v>
      </c>
      <c r="V26" s="204" t="n">
        <f aca="false">ROUND(E26*U26,2)</f>
        <v>10.52</v>
      </c>
      <c r="W26" s="204"/>
      <c r="X26" s="204" t="s">
        <v>117</v>
      </c>
      <c r="Y26" s="204" t="s">
        <v>118</v>
      </c>
      <c r="Z26" s="205"/>
      <c r="AA26" s="205"/>
      <c r="AB26" s="205"/>
      <c r="AC26" s="205"/>
      <c r="AD26" s="205"/>
      <c r="AE26" s="205"/>
      <c r="AF26" s="205"/>
      <c r="AG26" s="205" t="s">
        <v>11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2" collapsed="false">
      <c r="A27" s="206"/>
      <c r="B27" s="207"/>
      <c r="C27" s="208" t="s">
        <v>144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2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18" t="str">
        <f aca="false">C27</f>
        <v>s provedením lože z kameniva drceného, s vyplněním spár, s dvojitým hutněním a se smetením přebytečného materiálu na krajnici. S dodáním hmot pro lože a výplň spár.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11</v>
      </c>
      <c r="B28" s="197" t="s">
        <v>145</v>
      </c>
      <c r="C28" s="198" t="s">
        <v>146</v>
      </c>
      <c r="D28" s="199" t="s">
        <v>113</v>
      </c>
      <c r="E28" s="200" t="n">
        <v>10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14958</v>
      </c>
      <c r="O28" s="200" t="n">
        <f aca="false">ROUND(E28*N28,2)</f>
        <v>1.5</v>
      </c>
      <c r="P28" s="200" t="n">
        <v>0</v>
      </c>
      <c r="Q28" s="200" t="n">
        <f aca="false">ROUND(E28*P28,2)</f>
        <v>0</v>
      </c>
      <c r="R28" s="202" t="s">
        <v>114</v>
      </c>
      <c r="S28" s="202" t="s">
        <v>115</v>
      </c>
      <c r="T28" s="203" t="s">
        <v>116</v>
      </c>
      <c r="U28" s="204" t="n">
        <v>0.521</v>
      </c>
      <c r="V28" s="204" t="n">
        <f aca="false">ROUND(E28*U28,2)</f>
        <v>5.21</v>
      </c>
      <c r="W28" s="204"/>
      <c r="X28" s="204" t="s">
        <v>117</v>
      </c>
      <c r="Y28" s="204" t="s">
        <v>118</v>
      </c>
      <c r="Z28" s="205"/>
      <c r="AA28" s="205"/>
      <c r="AB28" s="205"/>
      <c r="AC28" s="205"/>
      <c r="AD28" s="205"/>
      <c r="AE28" s="205"/>
      <c r="AF28" s="205"/>
      <c r="AG28" s="205" t="s">
        <v>11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true" outlineLevel="2" collapsed="false">
      <c r="A29" s="206"/>
      <c r="B29" s="207"/>
      <c r="C29" s="208" t="s">
        <v>147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2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8" t="str">
        <f aca="false">C29</f>
        <v>s provedením lože z cementové malty tloušťky 40 mm, s vyplněním spár těženým kamenivem a se smetením přebytečného materiálu na krajnici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0" t="n">
        <v>12</v>
      </c>
      <c r="B30" s="211" t="s">
        <v>148</v>
      </c>
      <c r="C30" s="212" t="s">
        <v>149</v>
      </c>
      <c r="D30" s="213" t="s">
        <v>113</v>
      </c>
      <c r="E30" s="214" t="n">
        <v>32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.288</v>
      </c>
      <c r="O30" s="214" t="n">
        <f aca="false">ROUND(E30*N30,2)</f>
        <v>9.22</v>
      </c>
      <c r="P30" s="214" t="n">
        <v>0</v>
      </c>
      <c r="Q30" s="214" t="n">
        <f aca="false">ROUND(E30*P30,2)</f>
        <v>0</v>
      </c>
      <c r="R30" s="216"/>
      <c r="S30" s="216" t="s">
        <v>150</v>
      </c>
      <c r="T30" s="217" t="s">
        <v>151</v>
      </c>
      <c r="U30" s="204" t="n">
        <v>0.023</v>
      </c>
      <c r="V30" s="204" t="n">
        <f aca="false">ROUND(E30*U30,2)</f>
        <v>0.74</v>
      </c>
      <c r="W30" s="204"/>
      <c r="X30" s="204" t="s">
        <v>117</v>
      </c>
      <c r="Y30" s="204" t="s">
        <v>118</v>
      </c>
      <c r="Z30" s="205"/>
      <c r="AA30" s="205"/>
      <c r="AB30" s="205"/>
      <c r="AC30" s="205"/>
      <c r="AD30" s="205"/>
      <c r="AE30" s="205"/>
      <c r="AF30" s="205"/>
      <c r="AG30" s="205" t="s">
        <v>11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09</v>
      </c>
      <c r="B31" s="189" t="s">
        <v>62</v>
      </c>
      <c r="C31" s="190" t="s">
        <v>63</v>
      </c>
      <c r="D31" s="191"/>
      <c r="E31" s="192"/>
      <c r="F31" s="193"/>
      <c r="G31" s="193" t="n">
        <f aca="false">SUMIF(AG32:AG32,"&lt;&gt;NOR",G32:G32)</f>
        <v>0</v>
      </c>
      <c r="H31" s="193"/>
      <c r="I31" s="193" t="n">
        <f aca="false">SUM(I32:I32)</f>
        <v>0</v>
      </c>
      <c r="J31" s="193"/>
      <c r="K31" s="193" t="n">
        <f aca="false">SUM(K32:K32)</f>
        <v>0</v>
      </c>
      <c r="L31" s="193"/>
      <c r="M31" s="193" t="n">
        <f aca="false">SUM(M32:M32)</f>
        <v>0</v>
      </c>
      <c r="N31" s="192"/>
      <c r="O31" s="192" t="n">
        <f aca="false">SUM(O32:O32)</f>
        <v>0.12</v>
      </c>
      <c r="P31" s="192"/>
      <c r="Q31" s="192" t="n">
        <f aca="false">SUM(Q32:Q32)</f>
        <v>0</v>
      </c>
      <c r="R31" s="193"/>
      <c r="S31" s="193"/>
      <c r="T31" s="194"/>
      <c r="U31" s="195"/>
      <c r="V31" s="195" t="n">
        <f aca="false">SUM(V32:V32)</f>
        <v>1.96</v>
      </c>
      <c r="W31" s="195"/>
      <c r="X31" s="195"/>
      <c r="Y31" s="195"/>
      <c r="AG31" s="0" t="s">
        <v>110</v>
      </c>
    </row>
    <row r="32" customFormat="false" ht="12.75" hidden="false" customHeight="false" outlineLevel="1" collapsed="false">
      <c r="A32" s="210" t="n">
        <v>13</v>
      </c>
      <c r="B32" s="211" t="s">
        <v>152</v>
      </c>
      <c r="C32" s="212" t="s">
        <v>153</v>
      </c>
      <c r="D32" s="213" t="s">
        <v>113</v>
      </c>
      <c r="E32" s="214" t="n">
        <v>178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.00067</v>
      </c>
      <c r="O32" s="214" t="n">
        <f aca="false">ROUND(E32*N32,2)</f>
        <v>0.12</v>
      </c>
      <c r="P32" s="214" t="n">
        <v>0</v>
      </c>
      <c r="Q32" s="214" t="n">
        <f aca="false">ROUND(E32*P32,2)</f>
        <v>0</v>
      </c>
      <c r="R32" s="216" t="s">
        <v>114</v>
      </c>
      <c r="S32" s="216" t="s">
        <v>115</v>
      </c>
      <c r="T32" s="217" t="s">
        <v>116</v>
      </c>
      <c r="U32" s="204" t="n">
        <v>0.011</v>
      </c>
      <c r="V32" s="204" t="n">
        <f aca="false">ROUND(E32*U32,2)</f>
        <v>1.96</v>
      </c>
      <c r="W32" s="204"/>
      <c r="X32" s="204" t="s">
        <v>117</v>
      </c>
      <c r="Y32" s="204" t="s">
        <v>118</v>
      </c>
      <c r="Z32" s="205"/>
      <c r="AA32" s="205"/>
      <c r="AB32" s="205"/>
      <c r="AC32" s="205"/>
      <c r="AD32" s="205"/>
      <c r="AE32" s="205"/>
      <c r="AF32" s="205"/>
      <c r="AG32" s="205" t="s">
        <v>11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09</v>
      </c>
      <c r="B33" s="189" t="s">
        <v>64</v>
      </c>
      <c r="C33" s="190" t="s">
        <v>65</v>
      </c>
      <c r="D33" s="191"/>
      <c r="E33" s="192"/>
      <c r="F33" s="193"/>
      <c r="G33" s="193" t="n">
        <f aca="false">SUMIF(AG34:AG52,"&lt;&gt;NOR",G34:G52)</f>
        <v>0</v>
      </c>
      <c r="H33" s="193"/>
      <c r="I33" s="193" t="n">
        <f aca="false">SUM(I34:I52)</f>
        <v>0</v>
      </c>
      <c r="J33" s="193"/>
      <c r="K33" s="193" t="n">
        <f aca="false">SUM(K34:K52)</f>
        <v>0</v>
      </c>
      <c r="L33" s="193"/>
      <c r="M33" s="193" t="n">
        <f aca="false">SUM(M34:M52)</f>
        <v>0</v>
      </c>
      <c r="N33" s="192"/>
      <c r="O33" s="192" t="n">
        <f aca="false">SUM(O34:O52)</f>
        <v>1.48</v>
      </c>
      <c r="P33" s="192"/>
      <c r="Q33" s="192" t="n">
        <f aca="false">SUM(Q34:Q52)</f>
        <v>0</v>
      </c>
      <c r="R33" s="193"/>
      <c r="S33" s="193"/>
      <c r="T33" s="194"/>
      <c r="U33" s="195"/>
      <c r="V33" s="195" t="n">
        <f aca="false">SUM(V34:V52)</f>
        <v>596.95</v>
      </c>
      <c r="W33" s="195"/>
      <c r="X33" s="195"/>
      <c r="Y33" s="195"/>
      <c r="AG33" s="0" t="s">
        <v>110</v>
      </c>
    </row>
    <row r="34" customFormat="false" ht="22.5" hidden="false" customHeight="false" outlineLevel="1" collapsed="false">
      <c r="A34" s="210" t="n">
        <v>14</v>
      </c>
      <c r="B34" s="211" t="s">
        <v>154</v>
      </c>
      <c r="C34" s="212" t="s">
        <v>155</v>
      </c>
      <c r="D34" s="213" t="s">
        <v>156</v>
      </c>
      <c r="E34" s="214" t="n">
        <v>110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 t="s">
        <v>64</v>
      </c>
      <c r="S34" s="216" t="s">
        <v>115</v>
      </c>
      <c r="T34" s="217" t="s">
        <v>116</v>
      </c>
      <c r="U34" s="204" t="n">
        <v>0.094</v>
      </c>
      <c r="V34" s="204" t="n">
        <f aca="false">ROUND(E34*U34,2)</f>
        <v>10.34</v>
      </c>
      <c r="W34" s="204"/>
      <c r="X34" s="204" t="s">
        <v>117</v>
      </c>
      <c r="Y34" s="204" t="s">
        <v>118</v>
      </c>
      <c r="Z34" s="205"/>
      <c r="AA34" s="205"/>
      <c r="AB34" s="205"/>
      <c r="AC34" s="205"/>
      <c r="AD34" s="205"/>
      <c r="AE34" s="205"/>
      <c r="AF34" s="205"/>
      <c r="AG34" s="205" t="s">
        <v>11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210" t="n">
        <v>15</v>
      </c>
      <c r="B35" s="211" t="s">
        <v>157</v>
      </c>
      <c r="C35" s="212" t="s">
        <v>158</v>
      </c>
      <c r="D35" s="213" t="s">
        <v>159</v>
      </c>
      <c r="E35" s="214" t="n">
        <v>19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 t="s">
        <v>64</v>
      </c>
      <c r="S35" s="216" t="s">
        <v>115</v>
      </c>
      <c r="T35" s="217" t="s">
        <v>116</v>
      </c>
      <c r="U35" s="204" t="n">
        <v>0.05</v>
      </c>
      <c r="V35" s="204" t="n">
        <f aca="false">ROUND(E35*U35,2)</f>
        <v>9.6</v>
      </c>
      <c r="W35" s="204"/>
      <c r="X35" s="204" t="s">
        <v>117</v>
      </c>
      <c r="Y35" s="204" t="s">
        <v>118</v>
      </c>
      <c r="Z35" s="205"/>
      <c r="AA35" s="205"/>
      <c r="AB35" s="205"/>
      <c r="AC35" s="205"/>
      <c r="AD35" s="205"/>
      <c r="AE35" s="205"/>
      <c r="AF35" s="205"/>
      <c r="AG35" s="205" t="s">
        <v>16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210" t="n">
        <v>16</v>
      </c>
      <c r="B36" s="211" t="s">
        <v>161</v>
      </c>
      <c r="C36" s="212" t="s">
        <v>162</v>
      </c>
      <c r="D36" s="213" t="s">
        <v>159</v>
      </c>
      <c r="E36" s="214" t="n">
        <v>13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 t="s">
        <v>64</v>
      </c>
      <c r="S36" s="216" t="s">
        <v>115</v>
      </c>
      <c r="T36" s="217" t="s">
        <v>116</v>
      </c>
      <c r="U36" s="204" t="n">
        <v>1.94</v>
      </c>
      <c r="V36" s="204" t="n">
        <f aca="false">ROUND(E36*U36,2)</f>
        <v>25.22</v>
      </c>
      <c r="W36" s="204"/>
      <c r="X36" s="204" t="s">
        <v>117</v>
      </c>
      <c r="Y36" s="204" t="s">
        <v>118</v>
      </c>
      <c r="Z36" s="205"/>
      <c r="AA36" s="205"/>
      <c r="AB36" s="205"/>
      <c r="AC36" s="205"/>
      <c r="AD36" s="205"/>
      <c r="AE36" s="205"/>
      <c r="AF36" s="205"/>
      <c r="AG36" s="205" t="s">
        <v>16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0" t="n">
        <v>17</v>
      </c>
      <c r="B37" s="211" t="s">
        <v>163</v>
      </c>
      <c r="C37" s="212" t="s">
        <v>164</v>
      </c>
      <c r="D37" s="213" t="s">
        <v>159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 t="s">
        <v>64</v>
      </c>
      <c r="S37" s="216" t="s">
        <v>115</v>
      </c>
      <c r="T37" s="217" t="s">
        <v>116</v>
      </c>
      <c r="U37" s="204" t="n">
        <v>3.47883</v>
      </c>
      <c r="V37" s="204" t="n">
        <f aca="false">ROUND(E37*U37,2)</f>
        <v>3.48</v>
      </c>
      <c r="W37" s="204"/>
      <c r="X37" s="204" t="s">
        <v>117</v>
      </c>
      <c r="Y37" s="204" t="s">
        <v>118</v>
      </c>
      <c r="Z37" s="205"/>
      <c r="AA37" s="205"/>
      <c r="AB37" s="205"/>
      <c r="AC37" s="205"/>
      <c r="AD37" s="205"/>
      <c r="AE37" s="205"/>
      <c r="AF37" s="205"/>
      <c r="AG37" s="205" t="s">
        <v>11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0" t="n">
        <v>18</v>
      </c>
      <c r="B38" s="211" t="s">
        <v>165</v>
      </c>
      <c r="C38" s="212" t="s">
        <v>166</v>
      </c>
      <c r="D38" s="213" t="s">
        <v>159</v>
      </c>
      <c r="E38" s="214" t="n">
        <v>32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 t="s">
        <v>64</v>
      </c>
      <c r="S38" s="216" t="s">
        <v>115</v>
      </c>
      <c r="T38" s="217" t="s">
        <v>116</v>
      </c>
      <c r="U38" s="204" t="n">
        <v>1.144</v>
      </c>
      <c r="V38" s="204" t="n">
        <f aca="false">ROUND(E38*U38,2)</f>
        <v>36.61</v>
      </c>
      <c r="W38" s="204"/>
      <c r="X38" s="204" t="s">
        <v>117</v>
      </c>
      <c r="Y38" s="204" t="s">
        <v>118</v>
      </c>
      <c r="Z38" s="205"/>
      <c r="AA38" s="205"/>
      <c r="AB38" s="205"/>
      <c r="AC38" s="205"/>
      <c r="AD38" s="205"/>
      <c r="AE38" s="205"/>
      <c r="AF38" s="205"/>
      <c r="AG38" s="205" t="s">
        <v>16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0" t="n">
        <v>19</v>
      </c>
      <c r="B39" s="211" t="s">
        <v>167</v>
      </c>
      <c r="C39" s="212" t="s">
        <v>168</v>
      </c>
      <c r="D39" s="213" t="s">
        <v>159</v>
      </c>
      <c r="E39" s="214" t="n">
        <v>29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 t="s">
        <v>64</v>
      </c>
      <c r="S39" s="216" t="s">
        <v>115</v>
      </c>
      <c r="T39" s="217" t="s">
        <v>116</v>
      </c>
      <c r="U39" s="204" t="n">
        <v>1.68</v>
      </c>
      <c r="V39" s="204" t="n">
        <f aca="false">ROUND(E39*U39,2)</f>
        <v>48.72</v>
      </c>
      <c r="W39" s="204"/>
      <c r="X39" s="204" t="s">
        <v>117</v>
      </c>
      <c r="Y39" s="204" t="s">
        <v>118</v>
      </c>
      <c r="Z39" s="205"/>
      <c r="AA39" s="205"/>
      <c r="AB39" s="205"/>
      <c r="AC39" s="205"/>
      <c r="AD39" s="205"/>
      <c r="AE39" s="205"/>
      <c r="AF39" s="205"/>
      <c r="AG39" s="205" t="s">
        <v>16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20</v>
      </c>
      <c r="B40" s="197" t="s">
        <v>169</v>
      </c>
      <c r="C40" s="198" t="s">
        <v>170</v>
      </c>
      <c r="D40" s="199" t="s">
        <v>159</v>
      </c>
      <c r="E40" s="200" t="n">
        <v>29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64</v>
      </c>
      <c r="S40" s="202" t="s">
        <v>115</v>
      </c>
      <c r="T40" s="203" t="s">
        <v>116</v>
      </c>
      <c r="U40" s="204" t="n">
        <v>1.36667</v>
      </c>
      <c r="V40" s="204" t="n">
        <f aca="false">ROUND(E40*U40,2)</f>
        <v>39.63</v>
      </c>
      <c r="W40" s="204"/>
      <c r="X40" s="204" t="s">
        <v>117</v>
      </c>
      <c r="Y40" s="204" t="s">
        <v>118</v>
      </c>
      <c r="Z40" s="205"/>
      <c r="AA40" s="205"/>
      <c r="AB40" s="205"/>
      <c r="AC40" s="205"/>
      <c r="AD40" s="205"/>
      <c r="AE40" s="205"/>
      <c r="AF40" s="205"/>
      <c r="AG40" s="205" t="s">
        <v>11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210" t="n">
        <v>21</v>
      </c>
      <c r="B41" s="211" t="s">
        <v>171</v>
      </c>
      <c r="C41" s="212" t="s">
        <v>172</v>
      </c>
      <c r="D41" s="213" t="s">
        <v>156</v>
      </c>
      <c r="E41" s="214" t="n">
        <v>140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.00105</v>
      </c>
      <c r="O41" s="214" t="n">
        <f aca="false">ROUND(E41*N41,2)</f>
        <v>1.47</v>
      </c>
      <c r="P41" s="214" t="n">
        <v>0</v>
      </c>
      <c r="Q41" s="214" t="n">
        <f aca="false">ROUND(E41*P41,2)</f>
        <v>0</v>
      </c>
      <c r="R41" s="216" t="s">
        <v>64</v>
      </c>
      <c r="S41" s="216" t="s">
        <v>115</v>
      </c>
      <c r="T41" s="217" t="s">
        <v>116</v>
      </c>
      <c r="U41" s="204" t="n">
        <v>0.16</v>
      </c>
      <c r="V41" s="204" t="n">
        <f aca="false">ROUND(E41*U41,2)</f>
        <v>224</v>
      </c>
      <c r="W41" s="204"/>
      <c r="X41" s="204" t="s">
        <v>117</v>
      </c>
      <c r="Y41" s="204" t="s">
        <v>118</v>
      </c>
      <c r="Z41" s="205"/>
      <c r="AA41" s="205"/>
      <c r="AB41" s="205"/>
      <c r="AC41" s="205"/>
      <c r="AD41" s="205"/>
      <c r="AE41" s="205"/>
      <c r="AF41" s="205"/>
      <c r="AG41" s="205" t="s">
        <v>16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0" t="n">
        <v>22</v>
      </c>
      <c r="B42" s="211" t="s">
        <v>173</v>
      </c>
      <c r="C42" s="212" t="s">
        <v>174</v>
      </c>
      <c r="D42" s="213" t="s">
        <v>159</v>
      </c>
      <c r="E42" s="214" t="n">
        <v>8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.00011</v>
      </c>
      <c r="O42" s="214" t="n">
        <f aca="false">ROUND(E42*N42,2)</f>
        <v>0.01</v>
      </c>
      <c r="P42" s="214" t="n">
        <v>0</v>
      </c>
      <c r="Q42" s="214" t="n">
        <f aca="false">ROUND(E42*P42,2)</f>
        <v>0</v>
      </c>
      <c r="R42" s="216" t="s">
        <v>64</v>
      </c>
      <c r="S42" s="216" t="s">
        <v>115</v>
      </c>
      <c r="T42" s="217" t="s">
        <v>116</v>
      </c>
      <c r="U42" s="204" t="n">
        <v>0.24</v>
      </c>
      <c r="V42" s="204" t="n">
        <f aca="false">ROUND(E42*U42,2)</f>
        <v>19.2</v>
      </c>
      <c r="W42" s="204"/>
      <c r="X42" s="204" t="s">
        <v>117</v>
      </c>
      <c r="Y42" s="204" t="s">
        <v>118</v>
      </c>
      <c r="Z42" s="205"/>
      <c r="AA42" s="205"/>
      <c r="AB42" s="205"/>
      <c r="AC42" s="205"/>
      <c r="AD42" s="205"/>
      <c r="AE42" s="205"/>
      <c r="AF42" s="205"/>
      <c r="AG42" s="205" t="s">
        <v>16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0" t="n">
        <v>23</v>
      </c>
      <c r="B43" s="211" t="s">
        <v>175</v>
      </c>
      <c r="C43" s="212" t="s">
        <v>176</v>
      </c>
      <c r="D43" s="213" t="s">
        <v>159</v>
      </c>
      <c r="E43" s="214" t="n">
        <v>35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.00013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 t="s">
        <v>64</v>
      </c>
      <c r="S43" s="216" t="s">
        <v>115</v>
      </c>
      <c r="T43" s="217" t="s">
        <v>116</v>
      </c>
      <c r="U43" s="204" t="n">
        <v>0.35</v>
      </c>
      <c r="V43" s="204" t="n">
        <f aca="false">ROUND(E43*U43,2)</f>
        <v>12.25</v>
      </c>
      <c r="W43" s="204"/>
      <c r="X43" s="204" t="s">
        <v>117</v>
      </c>
      <c r="Y43" s="204" t="s">
        <v>118</v>
      </c>
      <c r="Z43" s="205"/>
      <c r="AA43" s="205"/>
      <c r="AB43" s="205"/>
      <c r="AC43" s="205"/>
      <c r="AD43" s="205"/>
      <c r="AE43" s="205"/>
      <c r="AF43" s="205"/>
      <c r="AG43" s="205" t="s">
        <v>16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0" t="n">
        <v>24</v>
      </c>
      <c r="B44" s="211" t="s">
        <v>177</v>
      </c>
      <c r="C44" s="212" t="s">
        <v>178</v>
      </c>
      <c r="D44" s="213" t="s">
        <v>156</v>
      </c>
      <c r="E44" s="214" t="n">
        <v>120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 t="s">
        <v>64</v>
      </c>
      <c r="S44" s="216" t="s">
        <v>115</v>
      </c>
      <c r="T44" s="217" t="s">
        <v>116</v>
      </c>
      <c r="U44" s="204" t="n">
        <v>0.05096</v>
      </c>
      <c r="V44" s="204" t="n">
        <f aca="false">ROUND(E44*U44,2)</f>
        <v>6.12</v>
      </c>
      <c r="W44" s="204"/>
      <c r="X44" s="204" t="s">
        <v>117</v>
      </c>
      <c r="Y44" s="204" t="s">
        <v>118</v>
      </c>
      <c r="Z44" s="205"/>
      <c r="AA44" s="205"/>
      <c r="AB44" s="205"/>
      <c r="AC44" s="205"/>
      <c r="AD44" s="205"/>
      <c r="AE44" s="205"/>
      <c r="AF44" s="205"/>
      <c r="AG44" s="205" t="s">
        <v>11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0" t="n">
        <v>25</v>
      </c>
      <c r="B45" s="211" t="s">
        <v>179</v>
      </c>
      <c r="C45" s="212" t="s">
        <v>180</v>
      </c>
      <c r="D45" s="213" t="s">
        <v>156</v>
      </c>
      <c r="E45" s="214" t="n">
        <v>145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 t="s">
        <v>64</v>
      </c>
      <c r="S45" s="216" t="s">
        <v>115</v>
      </c>
      <c r="T45" s="217" t="s">
        <v>116</v>
      </c>
      <c r="U45" s="204" t="n">
        <v>0.05</v>
      </c>
      <c r="V45" s="204" t="n">
        <f aca="false">ROUND(E45*U45,2)</f>
        <v>7.25</v>
      </c>
      <c r="W45" s="204"/>
      <c r="X45" s="204" t="s">
        <v>117</v>
      </c>
      <c r="Y45" s="204" t="s">
        <v>118</v>
      </c>
      <c r="Z45" s="205"/>
      <c r="AA45" s="205"/>
      <c r="AB45" s="205"/>
      <c r="AC45" s="205"/>
      <c r="AD45" s="205"/>
      <c r="AE45" s="205"/>
      <c r="AF45" s="205"/>
      <c r="AG45" s="205" t="s">
        <v>16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0" t="n">
        <v>26</v>
      </c>
      <c r="B46" s="211" t="s">
        <v>181</v>
      </c>
      <c r="C46" s="212" t="s">
        <v>182</v>
      </c>
      <c r="D46" s="213" t="s">
        <v>156</v>
      </c>
      <c r="E46" s="214" t="n">
        <v>1490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 t="s">
        <v>64</v>
      </c>
      <c r="S46" s="216" t="s">
        <v>115</v>
      </c>
      <c r="T46" s="217" t="s">
        <v>116</v>
      </c>
      <c r="U46" s="204" t="n">
        <v>0.05794</v>
      </c>
      <c r="V46" s="204" t="n">
        <f aca="false">ROUND(E46*U46,2)</f>
        <v>86.33</v>
      </c>
      <c r="W46" s="204"/>
      <c r="X46" s="204" t="s">
        <v>117</v>
      </c>
      <c r="Y46" s="204" t="s">
        <v>118</v>
      </c>
      <c r="Z46" s="205"/>
      <c r="AA46" s="205"/>
      <c r="AB46" s="205"/>
      <c r="AC46" s="205"/>
      <c r="AD46" s="205"/>
      <c r="AE46" s="205"/>
      <c r="AF46" s="205"/>
      <c r="AG46" s="205" t="s">
        <v>16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210" t="n">
        <v>27</v>
      </c>
      <c r="B47" s="211" t="s">
        <v>183</v>
      </c>
      <c r="C47" s="212" t="s">
        <v>184</v>
      </c>
      <c r="D47" s="213" t="s">
        <v>156</v>
      </c>
      <c r="E47" s="214" t="n">
        <v>1610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 t="s">
        <v>64</v>
      </c>
      <c r="S47" s="216" t="s">
        <v>115</v>
      </c>
      <c r="T47" s="217" t="s">
        <v>116</v>
      </c>
      <c r="U47" s="204" t="n">
        <v>0.02</v>
      </c>
      <c r="V47" s="204" t="n">
        <f aca="false">ROUND(E47*U47,2)</f>
        <v>32.2</v>
      </c>
      <c r="W47" s="204"/>
      <c r="X47" s="204" t="s">
        <v>117</v>
      </c>
      <c r="Y47" s="204" t="s">
        <v>118</v>
      </c>
      <c r="Z47" s="205"/>
      <c r="AA47" s="205"/>
      <c r="AB47" s="205"/>
      <c r="AC47" s="205"/>
      <c r="AD47" s="205"/>
      <c r="AE47" s="205"/>
      <c r="AF47" s="205"/>
      <c r="AG47" s="205" t="s">
        <v>16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0" t="n">
        <v>28</v>
      </c>
      <c r="B48" s="211" t="s">
        <v>185</v>
      </c>
      <c r="C48" s="212" t="s">
        <v>186</v>
      </c>
      <c r="D48" s="213" t="s">
        <v>159</v>
      </c>
      <c r="E48" s="214" t="n">
        <v>58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21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6"/>
      <c r="S48" s="216" t="s">
        <v>187</v>
      </c>
      <c r="T48" s="217" t="s">
        <v>188</v>
      </c>
      <c r="U48" s="204" t="n">
        <v>0</v>
      </c>
      <c r="V48" s="204" t="n">
        <f aca="false">ROUND(E48*U48,2)</f>
        <v>0</v>
      </c>
      <c r="W48" s="204"/>
      <c r="X48" s="204" t="s">
        <v>117</v>
      </c>
      <c r="Y48" s="204" t="s">
        <v>118</v>
      </c>
      <c r="Z48" s="205"/>
      <c r="AA48" s="205"/>
      <c r="AB48" s="205"/>
      <c r="AC48" s="205"/>
      <c r="AD48" s="205"/>
      <c r="AE48" s="205"/>
      <c r="AF48" s="205"/>
      <c r="AG48" s="205" t="s">
        <v>16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0" t="n">
        <v>29</v>
      </c>
      <c r="B49" s="211" t="s">
        <v>189</v>
      </c>
      <c r="C49" s="212" t="s">
        <v>190</v>
      </c>
      <c r="D49" s="213" t="s">
        <v>191</v>
      </c>
      <c r="E49" s="214" t="n">
        <v>16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 t="s">
        <v>192</v>
      </c>
      <c r="S49" s="216" t="s">
        <v>115</v>
      </c>
      <c r="T49" s="217" t="s">
        <v>116</v>
      </c>
      <c r="U49" s="204" t="n">
        <v>1</v>
      </c>
      <c r="V49" s="204" t="n">
        <f aca="false">ROUND(E49*U49,2)</f>
        <v>16</v>
      </c>
      <c r="W49" s="204"/>
      <c r="X49" s="204" t="s">
        <v>193</v>
      </c>
      <c r="Y49" s="204" t="s">
        <v>118</v>
      </c>
      <c r="Z49" s="205"/>
      <c r="AA49" s="205"/>
      <c r="AB49" s="205"/>
      <c r="AC49" s="205"/>
      <c r="AD49" s="205"/>
      <c r="AE49" s="205"/>
      <c r="AF49" s="205"/>
      <c r="AG49" s="205" t="s">
        <v>19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0" t="n">
        <v>30</v>
      </c>
      <c r="B50" s="211" t="s">
        <v>195</v>
      </c>
      <c r="C50" s="212" t="s">
        <v>196</v>
      </c>
      <c r="D50" s="213" t="s">
        <v>191</v>
      </c>
      <c r="E50" s="214" t="n">
        <v>20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 t="s">
        <v>192</v>
      </c>
      <c r="S50" s="216" t="s">
        <v>115</v>
      </c>
      <c r="T50" s="217" t="s">
        <v>116</v>
      </c>
      <c r="U50" s="204" t="n">
        <v>1</v>
      </c>
      <c r="V50" s="204" t="n">
        <f aca="false">ROUND(E50*U50,2)</f>
        <v>20</v>
      </c>
      <c r="W50" s="204"/>
      <c r="X50" s="204" t="s">
        <v>193</v>
      </c>
      <c r="Y50" s="204" t="s">
        <v>118</v>
      </c>
      <c r="Z50" s="205"/>
      <c r="AA50" s="205"/>
      <c r="AB50" s="205"/>
      <c r="AC50" s="205"/>
      <c r="AD50" s="205"/>
      <c r="AE50" s="205"/>
      <c r="AF50" s="205"/>
      <c r="AG50" s="205" t="s">
        <v>19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0" t="n">
        <v>31</v>
      </c>
      <c r="B51" s="211" t="s">
        <v>198</v>
      </c>
      <c r="C51" s="212" t="s">
        <v>199</v>
      </c>
      <c r="D51" s="213" t="s">
        <v>200</v>
      </c>
      <c r="E51" s="214" t="n">
        <v>1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6"/>
      <c r="S51" s="216" t="s">
        <v>150</v>
      </c>
      <c r="T51" s="217" t="n">
        <v>2024</v>
      </c>
      <c r="U51" s="204" t="n">
        <v>0</v>
      </c>
      <c r="V51" s="204" t="n">
        <f aca="false">ROUND(E51*U51,2)</f>
        <v>0</v>
      </c>
      <c r="W51" s="204"/>
      <c r="X51" s="204" t="s">
        <v>201</v>
      </c>
      <c r="Y51" s="204" t="s">
        <v>118</v>
      </c>
      <c r="Z51" s="205"/>
      <c r="AA51" s="205"/>
      <c r="AB51" s="205"/>
      <c r="AC51" s="205"/>
      <c r="AD51" s="205"/>
      <c r="AE51" s="205"/>
      <c r="AF51" s="205"/>
      <c r="AG51" s="205" t="s">
        <v>20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0" t="n">
        <v>32</v>
      </c>
      <c r="B52" s="211" t="s">
        <v>203</v>
      </c>
      <c r="C52" s="212" t="s">
        <v>204</v>
      </c>
      <c r="D52" s="213" t="s">
        <v>205</v>
      </c>
      <c r="E52" s="214" t="n">
        <v>13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6"/>
      <c r="S52" s="216" t="s">
        <v>150</v>
      </c>
      <c r="T52" s="217" t="s">
        <v>151</v>
      </c>
      <c r="U52" s="204" t="n">
        <v>0</v>
      </c>
      <c r="V52" s="204" t="n">
        <f aca="false">ROUND(E52*U52,2)</f>
        <v>0</v>
      </c>
      <c r="W52" s="204"/>
      <c r="X52" s="204" t="s">
        <v>206</v>
      </c>
      <c r="Y52" s="204" t="s">
        <v>118</v>
      </c>
      <c r="Z52" s="205"/>
      <c r="AA52" s="205"/>
      <c r="AB52" s="205"/>
      <c r="AC52" s="205"/>
      <c r="AD52" s="205"/>
      <c r="AE52" s="205"/>
      <c r="AF52" s="205"/>
      <c r="AG52" s="205" t="s">
        <v>20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88" t="s">
        <v>109</v>
      </c>
      <c r="B53" s="189" t="s">
        <v>66</v>
      </c>
      <c r="C53" s="190" t="s">
        <v>67</v>
      </c>
      <c r="D53" s="191"/>
      <c r="E53" s="192"/>
      <c r="F53" s="193"/>
      <c r="G53" s="193" t="n">
        <f aca="false">SUMIF(AG54:AG78,"&lt;&gt;NOR",G54:G78)</f>
        <v>0</v>
      </c>
      <c r="H53" s="193"/>
      <c r="I53" s="193" t="n">
        <f aca="false">SUM(I54:I78)</f>
        <v>0</v>
      </c>
      <c r="J53" s="193"/>
      <c r="K53" s="193" t="n">
        <f aca="false">SUM(K54:K78)</f>
        <v>0</v>
      </c>
      <c r="L53" s="193"/>
      <c r="M53" s="193" t="n">
        <f aca="false">SUM(M54:M78)</f>
        <v>0</v>
      </c>
      <c r="N53" s="192"/>
      <c r="O53" s="192" t="n">
        <f aca="false">SUM(O54:O78)</f>
        <v>1.79</v>
      </c>
      <c r="P53" s="192"/>
      <c r="Q53" s="192" t="n">
        <f aca="false">SUM(Q54:Q78)</f>
        <v>0</v>
      </c>
      <c r="R53" s="193"/>
      <c r="S53" s="193"/>
      <c r="T53" s="194"/>
      <c r="U53" s="195"/>
      <c r="V53" s="195" t="n">
        <f aca="false">SUM(V54:V78)</f>
        <v>0</v>
      </c>
      <c r="W53" s="195"/>
      <c r="X53" s="195"/>
      <c r="Y53" s="195"/>
      <c r="AG53" s="0" t="s">
        <v>110</v>
      </c>
    </row>
    <row r="54" customFormat="false" ht="12.75" hidden="false" customHeight="false" outlineLevel="1" collapsed="false">
      <c r="A54" s="210" t="n">
        <v>33</v>
      </c>
      <c r="B54" s="211" t="s">
        <v>208</v>
      </c>
      <c r="C54" s="212" t="s">
        <v>209</v>
      </c>
      <c r="D54" s="213" t="s">
        <v>159</v>
      </c>
      <c r="E54" s="214" t="n">
        <v>5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.0008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 t="s">
        <v>210</v>
      </c>
      <c r="S54" s="216" t="s">
        <v>115</v>
      </c>
      <c r="T54" s="217" t="s">
        <v>116</v>
      </c>
      <c r="U54" s="204" t="n">
        <v>0</v>
      </c>
      <c r="V54" s="204" t="n">
        <f aca="false">ROUND(E54*U54,2)</f>
        <v>0</v>
      </c>
      <c r="W54" s="204"/>
      <c r="X54" s="204" t="s">
        <v>201</v>
      </c>
      <c r="Y54" s="204" t="s">
        <v>118</v>
      </c>
      <c r="Z54" s="205"/>
      <c r="AA54" s="205"/>
      <c r="AB54" s="205"/>
      <c r="AC54" s="205"/>
      <c r="AD54" s="205"/>
      <c r="AE54" s="205"/>
      <c r="AF54" s="205"/>
      <c r="AG54" s="205" t="s">
        <v>20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0" t="n">
        <v>34</v>
      </c>
      <c r="B55" s="211" t="s">
        <v>211</v>
      </c>
      <c r="C55" s="212" t="s">
        <v>212</v>
      </c>
      <c r="D55" s="213" t="s">
        <v>156</v>
      </c>
      <c r="E55" s="214" t="n">
        <v>110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150</v>
      </c>
      <c r="T55" s="217" t="n">
        <v>2024</v>
      </c>
      <c r="U55" s="204" t="n">
        <v>0</v>
      </c>
      <c r="V55" s="204" t="n">
        <f aca="false">ROUND(E55*U55,2)</f>
        <v>0</v>
      </c>
      <c r="W55" s="204"/>
      <c r="X55" s="204" t="s">
        <v>201</v>
      </c>
      <c r="Y55" s="204" t="s">
        <v>118</v>
      </c>
      <c r="Z55" s="205"/>
      <c r="AA55" s="205"/>
      <c r="AB55" s="205"/>
      <c r="AC55" s="205"/>
      <c r="AD55" s="205"/>
      <c r="AE55" s="205"/>
      <c r="AF55" s="205"/>
      <c r="AG55" s="205" t="s">
        <v>20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0" t="n">
        <v>35</v>
      </c>
      <c r="B56" s="211" t="s">
        <v>213</v>
      </c>
      <c r="C56" s="212" t="s">
        <v>214</v>
      </c>
      <c r="D56" s="213" t="s">
        <v>159</v>
      </c>
      <c r="E56" s="214" t="n">
        <v>21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 t="s">
        <v>210</v>
      </c>
      <c r="S56" s="216" t="s">
        <v>115</v>
      </c>
      <c r="T56" s="217" t="s">
        <v>116</v>
      </c>
      <c r="U56" s="204" t="n">
        <v>0</v>
      </c>
      <c r="V56" s="204" t="n">
        <f aca="false">ROUND(E56*U56,2)</f>
        <v>0</v>
      </c>
      <c r="W56" s="204"/>
      <c r="X56" s="204" t="s">
        <v>201</v>
      </c>
      <c r="Y56" s="204" t="s">
        <v>118</v>
      </c>
      <c r="Z56" s="205"/>
      <c r="AA56" s="205"/>
      <c r="AB56" s="205"/>
      <c r="AC56" s="205"/>
      <c r="AD56" s="205"/>
      <c r="AE56" s="205"/>
      <c r="AF56" s="205"/>
      <c r="AG56" s="205" t="s">
        <v>20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0" t="n">
        <v>36</v>
      </c>
      <c r="B57" s="211" t="s">
        <v>215</v>
      </c>
      <c r="C57" s="212" t="s">
        <v>216</v>
      </c>
      <c r="D57" s="213" t="s">
        <v>159</v>
      </c>
      <c r="E57" s="214" t="n">
        <v>3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.0064</v>
      </c>
      <c r="O57" s="214" t="n">
        <f aca="false">ROUND(E57*N57,2)</f>
        <v>0.02</v>
      </c>
      <c r="P57" s="214" t="n">
        <v>0</v>
      </c>
      <c r="Q57" s="214" t="n">
        <f aca="false">ROUND(E57*P57,2)</f>
        <v>0</v>
      </c>
      <c r="R57" s="216"/>
      <c r="S57" s="216" t="s">
        <v>150</v>
      </c>
      <c r="T57" s="217" t="n">
        <v>2024</v>
      </c>
      <c r="U57" s="204" t="n">
        <v>0</v>
      </c>
      <c r="V57" s="204" t="n">
        <f aca="false">ROUND(E57*U57,2)</f>
        <v>0</v>
      </c>
      <c r="W57" s="204"/>
      <c r="X57" s="204" t="s">
        <v>201</v>
      </c>
      <c r="Y57" s="204" t="s">
        <v>118</v>
      </c>
      <c r="Z57" s="205"/>
      <c r="AA57" s="205"/>
      <c r="AB57" s="205"/>
      <c r="AC57" s="205"/>
      <c r="AD57" s="205"/>
      <c r="AE57" s="205"/>
      <c r="AF57" s="205"/>
      <c r="AG57" s="205" t="s">
        <v>21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0" t="n">
        <v>37</v>
      </c>
      <c r="B58" s="211" t="s">
        <v>218</v>
      </c>
      <c r="C58" s="212" t="s">
        <v>219</v>
      </c>
      <c r="D58" s="213" t="s">
        <v>200</v>
      </c>
      <c r="E58" s="214" t="n">
        <v>29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</v>
      </c>
      <c r="O58" s="214" t="n">
        <f aca="false">ROUND(E58*N58,2)</f>
        <v>0</v>
      </c>
      <c r="P58" s="214" t="n">
        <v>0</v>
      </c>
      <c r="Q58" s="214" t="n">
        <f aca="false">ROUND(E58*P58,2)</f>
        <v>0</v>
      </c>
      <c r="R58" s="216"/>
      <c r="S58" s="216" t="s">
        <v>150</v>
      </c>
      <c r="T58" s="217" t="n">
        <v>2024</v>
      </c>
      <c r="U58" s="204" t="n">
        <v>0</v>
      </c>
      <c r="V58" s="204" t="n">
        <f aca="false">ROUND(E58*U58,2)</f>
        <v>0</v>
      </c>
      <c r="W58" s="204"/>
      <c r="X58" s="204" t="s">
        <v>201</v>
      </c>
      <c r="Y58" s="204" t="s">
        <v>118</v>
      </c>
      <c r="Z58" s="205"/>
      <c r="AA58" s="205"/>
      <c r="AB58" s="205"/>
      <c r="AC58" s="205"/>
      <c r="AD58" s="205"/>
      <c r="AE58" s="205"/>
      <c r="AF58" s="205"/>
      <c r="AG58" s="205" t="s">
        <v>20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56.25" hidden="false" customHeight="false" outlineLevel="1" collapsed="false">
      <c r="A59" s="210" t="n">
        <v>38</v>
      </c>
      <c r="B59" s="211" t="s">
        <v>220</v>
      </c>
      <c r="C59" s="212" t="s">
        <v>221</v>
      </c>
      <c r="D59" s="213" t="s">
        <v>156</v>
      </c>
      <c r="E59" s="214" t="n">
        <v>145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.00015</v>
      </c>
      <c r="O59" s="214" t="n">
        <f aca="false">ROUND(E59*N59,2)</f>
        <v>0.02</v>
      </c>
      <c r="P59" s="214" t="n">
        <v>0</v>
      </c>
      <c r="Q59" s="214" t="n">
        <f aca="false">ROUND(E59*P59,2)</f>
        <v>0</v>
      </c>
      <c r="R59" s="216" t="s">
        <v>210</v>
      </c>
      <c r="S59" s="216" t="s">
        <v>115</v>
      </c>
      <c r="T59" s="217" t="s">
        <v>116</v>
      </c>
      <c r="U59" s="204" t="n">
        <v>0</v>
      </c>
      <c r="V59" s="204" t="n">
        <f aca="false">ROUND(E59*U59,2)</f>
        <v>0</v>
      </c>
      <c r="W59" s="204"/>
      <c r="X59" s="204" t="s">
        <v>201</v>
      </c>
      <c r="Y59" s="204" t="s">
        <v>118</v>
      </c>
      <c r="Z59" s="205"/>
      <c r="AA59" s="205"/>
      <c r="AB59" s="205"/>
      <c r="AC59" s="205"/>
      <c r="AD59" s="205"/>
      <c r="AE59" s="205"/>
      <c r="AF59" s="205"/>
      <c r="AG59" s="205" t="s">
        <v>21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56.25" hidden="false" customHeight="false" outlineLevel="1" collapsed="false">
      <c r="A60" s="210" t="n">
        <v>39</v>
      </c>
      <c r="B60" s="211" t="s">
        <v>222</v>
      </c>
      <c r="C60" s="212" t="s">
        <v>223</v>
      </c>
      <c r="D60" s="213" t="s">
        <v>156</v>
      </c>
      <c r="E60" s="214" t="n">
        <v>120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.00022</v>
      </c>
      <c r="O60" s="214" t="n">
        <f aca="false">ROUND(E60*N60,2)</f>
        <v>0.03</v>
      </c>
      <c r="P60" s="214" t="n">
        <v>0</v>
      </c>
      <c r="Q60" s="214" t="n">
        <f aca="false">ROUND(E60*P60,2)</f>
        <v>0</v>
      </c>
      <c r="R60" s="216" t="s">
        <v>210</v>
      </c>
      <c r="S60" s="216" t="s">
        <v>116</v>
      </c>
      <c r="T60" s="217" t="s">
        <v>116</v>
      </c>
      <c r="U60" s="204" t="n">
        <v>0</v>
      </c>
      <c r="V60" s="204" t="n">
        <f aca="false">ROUND(E60*U60,2)</f>
        <v>0</v>
      </c>
      <c r="W60" s="204"/>
      <c r="X60" s="204" t="s">
        <v>201</v>
      </c>
      <c r="Y60" s="204" t="s">
        <v>118</v>
      </c>
      <c r="Z60" s="205"/>
      <c r="AA60" s="205"/>
      <c r="AB60" s="205"/>
      <c r="AC60" s="205"/>
      <c r="AD60" s="205"/>
      <c r="AE60" s="205"/>
      <c r="AF60" s="205"/>
      <c r="AG60" s="205" t="s">
        <v>20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56.25" hidden="false" customHeight="false" outlineLevel="1" collapsed="false">
      <c r="A61" s="210" t="n">
        <v>40</v>
      </c>
      <c r="B61" s="211" t="s">
        <v>224</v>
      </c>
      <c r="C61" s="212" t="s">
        <v>225</v>
      </c>
      <c r="D61" s="213" t="s">
        <v>156</v>
      </c>
      <c r="E61" s="214" t="n">
        <v>1490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4" t="n">
        <v>0.00114</v>
      </c>
      <c r="O61" s="214" t="n">
        <f aca="false">ROUND(E61*N61,2)</f>
        <v>1.7</v>
      </c>
      <c r="P61" s="214" t="n">
        <v>0</v>
      </c>
      <c r="Q61" s="214" t="n">
        <f aca="false">ROUND(E61*P61,2)</f>
        <v>0</v>
      </c>
      <c r="R61" s="216" t="s">
        <v>210</v>
      </c>
      <c r="S61" s="216" t="s">
        <v>115</v>
      </c>
      <c r="T61" s="217" t="s">
        <v>116</v>
      </c>
      <c r="U61" s="204" t="n">
        <v>0</v>
      </c>
      <c r="V61" s="204" t="n">
        <f aca="false">ROUND(E61*U61,2)</f>
        <v>0</v>
      </c>
      <c r="W61" s="204"/>
      <c r="X61" s="204" t="s">
        <v>201</v>
      </c>
      <c r="Y61" s="204" t="s">
        <v>118</v>
      </c>
      <c r="Z61" s="205"/>
      <c r="AA61" s="205"/>
      <c r="AB61" s="205"/>
      <c r="AC61" s="205"/>
      <c r="AD61" s="205"/>
      <c r="AE61" s="205"/>
      <c r="AF61" s="205"/>
      <c r="AG61" s="205" t="s">
        <v>21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0" t="n">
        <v>41</v>
      </c>
      <c r="B62" s="211" t="s">
        <v>226</v>
      </c>
      <c r="C62" s="212" t="s">
        <v>227</v>
      </c>
      <c r="D62" s="213" t="s">
        <v>200</v>
      </c>
      <c r="E62" s="214" t="n">
        <v>29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6"/>
      <c r="S62" s="216" t="s">
        <v>150</v>
      </c>
      <c r="T62" s="217" t="s">
        <v>151</v>
      </c>
      <c r="U62" s="204" t="n">
        <v>0</v>
      </c>
      <c r="V62" s="204" t="n">
        <f aca="false">ROUND(E62*U62,2)</f>
        <v>0</v>
      </c>
      <c r="W62" s="204"/>
      <c r="X62" s="204" t="s">
        <v>201</v>
      </c>
      <c r="Y62" s="204" t="s">
        <v>118</v>
      </c>
      <c r="Z62" s="205"/>
      <c r="AA62" s="205"/>
      <c r="AB62" s="205"/>
      <c r="AC62" s="205"/>
      <c r="AD62" s="205"/>
      <c r="AE62" s="205"/>
      <c r="AF62" s="205"/>
      <c r="AG62" s="205" t="s">
        <v>21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0" t="n">
        <v>42</v>
      </c>
      <c r="B63" s="211" t="s">
        <v>228</v>
      </c>
      <c r="C63" s="212" t="s">
        <v>229</v>
      </c>
      <c r="D63" s="213" t="s">
        <v>156</v>
      </c>
      <c r="E63" s="214" t="n">
        <v>17.5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6"/>
      <c r="S63" s="216" t="s">
        <v>150</v>
      </c>
      <c r="T63" s="217" t="s">
        <v>151</v>
      </c>
      <c r="U63" s="204" t="n">
        <v>0</v>
      </c>
      <c r="V63" s="204" t="n">
        <f aca="false">ROUND(E63*U63,2)</f>
        <v>0</v>
      </c>
      <c r="W63" s="204"/>
      <c r="X63" s="204" t="s">
        <v>201</v>
      </c>
      <c r="Y63" s="204" t="s">
        <v>118</v>
      </c>
      <c r="Z63" s="205"/>
      <c r="AA63" s="205"/>
      <c r="AB63" s="205"/>
      <c r="AC63" s="205"/>
      <c r="AD63" s="205"/>
      <c r="AE63" s="205"/>
      <c r="AF63" s="205"/>
      <c r="AG63" s="205" t="s">
        <v>21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0" t="n">
        <v>43</v>
      </c>
      <c r="B64" s="211" t="s">
        <v>230</v>
      </c>
      <c r="C64" s="212" t="s">
        <v>231</v>
      </c>
      <c r="D64" s="213" t="s">
        <v>200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21</v>
      </c>
      <c r="M64" s="216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6"/>
      <c r="S64" s="216" t="s">
        <v>150</v>
      </c>
      <c r="T64" s="217" t="n">
        <v>2024</v>
      </c>
      <c r="U64" s="204" t="n">
        <v>0</v>
      </c>
      <c r="V64" s="204" t="n">
        <f aca="false">ROUND(E64*U64,2)</f>
        <v>0</v>
      </c>
      <c r="W64" s="204"/>
      <c r="X64" s="204" t="s">
        <v>201</v>
      </c>
      <c r="Y64" s="204" t="s">
        <v>118</v>
      </c>
      <c r="Z64" s="205"/>
      <c r="AA64" s="205"/>
      <c r="AB64" s="205"/>
      <c r="AC64" s="205"/>
      <c r="AD64" s="205"/>
      <c r="AE64" s="205"/>
      <c r="AF64" s="205"/>
      <c r="AG64" s="205" t="s">
        <v>20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0" t="n">
        <v>44</v>
      </c>
      <c r="B65" s="211" t="s">
        <v>232</v>
      </c>
      <c r="C65" s="212" t="s">
        <v>233</v>
      </c>
      <c r="D65" s="213" t="s">
        <v>200</v>
      </c>
      <c r="E65" s="214" t="n">
        <v>32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6"/>
      <c r="S65" s="216" t="s">
        <v>150</v>
      </c>
      <c r="T65" s="217" t="n">
        <v>2024</v>
      </c>
      <c r="U65" s="204" t="n">
        <v>0</v>
      </c>
      <c r="V65" s="204" t="n">
        <f aca="false">ROUND(E65*U65,2)</f>
        <v>0</v>
      </c>
      <c r="W65" s="204"/>
      <c r="X65" s="204" t="s">
        <v>201</v>
      </c>
      <c r="Y65" s="204" t="s">
        <v>118</v>
      </c>
      <c r="Z65" s="205"/>
      <c r="AA65" s="205"/>
      <c r="AB65" s="205"/>
      <c r="AC65" s="205"/>
      <c r="AD65" s="205"/>
      <c r="AE65" s="205"/>
      <c r="AF65" s="205"/>
      <c r="AG65" s="205" t="s">
        <v>20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210" t="n">
        <v>45</v>
      </c>
      <c r="B66" s="211" t="s">
        <v>234</v>
      </c>
      <c r="C66" s="212" t="s">
        <v>235</v>
      </c>
      <c r="D66" s="213" t="s">
        <v>159</v>
      </c>
      <c r="E66" s="214" t="n">
        <v>13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6" t="s">
        <v>210</v>
      </c>
      <c r="S66" s="216" t="s">
        <v>236</v>
      </c>
      <c r="T66" s="217" t="s">
        <v>236</v>
      </c>
      <c r="U66" s="204" t="n">
        <v>0</v>
      </c>
      <c r="V66" s="204" t="n">
        <f aca="false">ROUND(E66*U66,2)</f>
        <v>0</v>
      </c>
      <c r="W66" s="204"/>
      <c r="X66" s="204" t="s">
        <v>201</v>
      </c>
      <c r="Y66" s="204" t="s">
        <v>118</v>
      </c>
      <c r="Z66" s="205"/>
      <c r="AA66" s="205"/>
      <c r="AB66" s="205"/>
      <c r="AC66" s="205"/>
      <c r="AD66" s="205"/>
      <c r="AE66" s="205"/>
      <c r="AF66" s="205"/>
      <c r="AG66" s="205" t="s">
        <v>21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0" t="n">
        <v>46</v>
      </c>
      <c r="B67" s="211" t="s">
        <v>237</v>
      </c>
      <c r="C67" s="212" t="s">
        <v>231</v>
      </c>
      <c r="D67" s="213" t="s">
        <v>200</v>
      </c>
      <c r="E67" s="214" t="n">
        <v>58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6"/>
      <c r="S67" s="216" t="s">
        <v>150</v>
      </c>
      <c r="T67" s="217" t="n">
        <v>2024</v>
      </c>
      <c r="U67" s="204" t="n">
        <v>0</v>
      </c>
      <c r="V67" s="204" t="n">
        <f aca="false">ROUND(E67*U67,2)</f>
        <v>0</v>
      </c>
      <c r="W67" s="204"/>
      <c r="X67" s="204" t="s">
        <v>201</v>
      </c>
      <c r="Y67" s="204" t="s">
        <v>118</v>
      </c>
      <c r="Z67" s="205"/>
      <c r="AA67" s="205"/>
      <c r="AB67" s="205"/>
      <c r="AC67" s="205"/>
      <c r="AD67" s="205"/>
      <c r="AE67" s="205"/>
      <c r="AF67" s="205"/>
      <c r="AG67" s="205" t="s">
        <v>20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210" t="n">
        <v>47</v>
      </c>
      <c r="B68" s="211" t="s">
        <v>238</v>
      </c>
      <c r="C68" s="212" t="s">
        <v>239</v>
      </c>
      <c r="D68" s="213" t="s">
        <v>205</v>
      </c>
      <c r="E68" s="214" t="n">
        <v>5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6"/>
      <c r="S68" s="216" t="s">
        <v>150</v>
      </c>
      <c r="T68" s="217" t="n">
        <v>2024</v>
      </c>
      <c r="U68" s="204" t="n">
        <v>0</v>
      </c>
      <c r="V68" s="204" t="n">
        <f aca="false">ROUND(E68*U68,2)</f>
        <v>0</v>
      </c>
      <c r="W68" s="204"/>
      <c r="X68" s="204" t="s">
        <v>201</v>
      </c>
      <c r="Y68" s="204" t="s">
        <v>118</v>
      </c>
      <c r="Z68" s="205"/>
      <c r="AA68" s="205"/>
      <c r="AB68" s="205"/>
      <c r="AC68" s="205"/>
      <c r="AD68" s="205"/>
      <c r="AE68" s="205"/>
      <c r="AF68" s="205"/>
      <c r="AG68" s="205" t="s">
        <v>20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1" collapsed="false">
      <c r="A69" s="210" t="n">
        <v>48</v>
      </c>
      <c r="B69" s="211" t="s">
        <v>240</v>
      </c>
      <c r="C69" s="212" t="s">
        <v>241</v>
      </c>
      <c r="D69" s="213" t="s">
        <v>205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6"/>
      <c r="S69" s="216" t="s">
        <v>150</v>
      </c>
      <c r="T69" s="217" t="n">
        <v>2024</v>
      </c>
      <c r="U69" s="204" t="n">
        <v>0</v>
      </c>
      <c r="V69" s="204" t="n">
        <f aca="false">ROUND(E69*U69,2)</f>
        <v>0</v>
      </c>
      <c r="W69" s="204"/>
      <c r="X69" s="204" t="s">
        <v>201</v>
      </c>
      <c r="Y69" s="204" t="s">
        <v>118</v>
      </c>
      <c r="Z69" s="205"/>
      <c r="AA69" s="205"/>
      <c r="AB69" s="205"/>
      <c r="AC69" s="205"/>
      <c r="AD69" s="205"/>
      <c r="AE69" s="205"/>
      <c r="AF69" s="205"/>
      <c r="AG69" s="205" t="s">
        <v>20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49</v>
      </c>
      <c r="B70" s="197" t="s">
        <v>242</v>
      </c>
      <c r="C70" s="198" t="s">
        <v>243</v>
      </c>
      <c r="D70" s="199" t="s">
        <v>159</v>
      </c>
      <c r="E70" s="200" t="n">
        <v>29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2</v>
      </c>
      <c r="O70" s="200" t="n">
        <f aca="false">ROUND(E70*N70,2)</f>
        <v>0.01</v>
      </c>
      <c r="P70" s="200" t="n">
        <v>0</v>
      </c>
      <c r="Q70" s="200" t="n">
        <f aca="false">ROUND(E70*P70,2)</f>
        <v>0</v>
      </c>
      <c r="R70" s="202"/>
      <c r="S70" s="202" t="s">
        <v>150</v>
      </c>
      <c r="T70" s="203" t="n">
        <v>2023</v>
      </c>
      <c r="U70" s="204" t="n">
        <v>0</v>
      </c>
      <c r="V70" s="204" t="n">
        <f aca="false">ROUND(E70*U70,2)</f>
        <v>0</v>
      </c>
      <c r="W70" s="204"/>
      <c r="X70" s="204" t="s">
        <v>201</v>
      </c>
      <c r="Y70" s="204" t="s">
        <v>118</v>
      </c>
      <c r="Z70" s="205"/>
      <c r="AA70" s="205"/>
      <c r="AB70" s="205"/>
      <c r="AC70" s="205"/>
      <c r="AD70" s="205"/>
      <c r="AE70" s="205"/>
      <c r="AF70" s="205"/>
      <c r="AG70" s="205" t="s">
        <v>20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2.5" hidden="false" customHeight="false" outlineLevel="1" collapsed="false">
      <c r="A71" s="210" t="n">
        <v>50</v>
      </c>
      <c r="B71" s="211" t="s">
        <v>244</v>
      </c>
      <c r="C71" s="212" t="s">
        <v>245</v>
      </c>
      <c r="D71" s="213" t="s">
        <v>159</v>
      </c>
      <c r="E71" s="214" t="n">
        <v>1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4" t="n">
        <v>0.00014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6" t="s">
        <v>210</v>
      </c>
      <c r="S71" s="216" t="s">
        <v>115</v>
      </c>
      <c r="T71" s="217" t="s">
        <v>116</v>
      </c>
      <c r="U71" s="204" t="n">
        <v>0</v>
      </c>
      <c r="V71" s="204" t="n">
        <f aca="false">ROUND(E71*U71,2)</f>
        <v>0</v>
      </c>
      <c r="W71" s="204"/>
      <c r="X71" s="204" t="s">
        <v>201</v>
      </c>
      <c r="Y71" s="204" t="s">
        <v>118</v>
      </c>
      <c r="Z71" s="205"/>
      <c r="AA71" s="205"/>
      <c r="AB71" s="205"/>
      <c r="AC71" s="205"/>
      <c r="AD71" s="205"/>
      <c r="AE71" s="205"/>
      <c r="AF71" s="205"/>
      <c r="AG71" s="205" t="s">
        <v>20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10" t="n">
        <v>51</v>
      </c>
      <c r="B72" s="211" t="s">
        <v>246</v>
      </c>
      <c r="C72" s="212" t="s">
        <v>247</v>
      </c>
      <c r="D72" s="213" t="s">
        <v>159</v>
      </c>
      <c r="E72" s="214" t="n">
        <v>4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21</v>
      </c>
      <c r="M72" s="216" t="n">
        <f aca="false">G72*(1+L72/100)</f>
        <v>0</v>
      </c>
      <c r="N72" s="214" t="n">
        <v>0.00014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6" t="s">
        <v>210</v>
      </c>
      <c r="S72" s="216" t="s">
        <v>115</v>
      </c>
      <c r="T72" s="217" t="s">
        <v>116</v>
      </c>
      <c r="U72" s="204" t="n">
        <v>0</v>
      </c>
      <c r="V72" s="204" t="n">
        <f aca="false">ROUND(E72*U72,2)</f>
        <v>0</v>
      </c>
      <c r="W72" s="204"/>
      <c r="X72" s="204" t="s">
        <v>201</v>
      </c>
      <c r="Y72" s="204" t="s">
        <v>118</v>
      </c>
      <c r="Z72" s="205"/>
      <c r="AA72" s="205"/>
      <c r="AB72" s="205"/>
      <c r="AC72" s="205"/>
      <c r="AD72" s="205"/>
      <c r="AE72" s="205"/>
      <c r="AF72" s="205"/>
      <c r="AG72" s="205" t="s">
        <v>20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210" t="n">
        <v>52</v>
      </c>
      <c r="B73" s="211" t="s">
        <v>248</v>
      </c>
      <c r="C73" s="212" t="s">
        <v>249</v>
      </c>
      <c r="D73" s="213" t="s">
        <v>159</v>
      </c>
      <c r="E73" s="214" t="n">
        <v>3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21</v>
      </c>
      <c r="M73" s="216" t="n">
        <f aca="false">G73*(1+L73/100)</f>
        <v>0</v>
      </c>
      <c r="N73" s="214" t="n">
        <v>0.00014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6" t="s">
        <v>210</v>
      </c>
      <c r="S73" s="216" t="s">
        <v>115</v>
      </c>
      <c r="T73" s="217" t="s">
        <v>116</v>
      </c>
      <c r="U73" s="204" t="n">
        <v>0</v>
      </c>
      <c r="V73" s="204" t="n">
        <f aca="false">ROUND(E73*U73,2)</f>
        <v>0</v>
      </c>
      <c r="W73" s="204"/>
      <c r="X73" s="204" t="s">
        <v>201</v>
      </c>
      <c r="Y73" s="204" t="s">
        <v>118</v>
      </c>
      <c r="Z73" s="205"/>
      <c r="AA73" s="205"/>
      <c r="AB73" s="205"/>
      <c r="AC73" s="205"/>
      <c r="AD73" s="205"/>
      <c r="AE73" s="205"/>
      <c r="AF73" s="205"/>
      <c r="AG73" s="205" t="s">
        <v>20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10" t="n">
        <v>53</v>
      </c>
      <c r="B74" s="211" t="s">
        <v>250</v>
      </c>
      <c r="C74" s="212" t="s">
        <v>251</v>
      </c>
      <c r="D74" s="213" t="s">
        <v>159</v>
      </c>
      <c r="E74" s="214" t="n">
        <v>3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21</v>
      </c>
      <c r="M74" s="216" t="n">
        <f aca="false">G74*(1+L74/100)</f>
        <v>0</v>
      </c>
      <c r="N74" s="214" t="n">
        <v>0.00014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6" t="s">
        <v>210</v>
      </c>
      <c r="S74" s="216" t="s">
        <v>115</v>
      </c>
      <c r="T74" s="217" t="s">
        <v>116</v>
      </c>
      <c r="U74" s="204" t="n">
        <v>0</v>
      </c>
      <c r="V74" s="204" t="n">
        <f aca="false">ROUND(E74*U74,2)</f>
        <v>0</v>
      </c>
      <c r="W74" s="204"/>
      <c r="X74" s="204" t="s">
        <v>201</v>
      </c>
      <c r="Y74" s="204" t="s">
        <v>118</v>
      </c>
      <c r="Z74" s="205"/>
      <c r="AA74" s="205"/>
      <c r="AB74" s="205"/>
      <c r="AC74" s="205"/>
      <c r="AD74" s="205"/>
      <c r="AE74" s="205"/>
      <c r="AF74" s="205"/>
      <c r="AG74" s="205" t="s">
        <v>20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210" t="n">
        <v>54</v>
      </c>
      <c r="B75" s="211" t="s">
        <v>252</v>
      </c>
      <c r="C75" s="212" t="s">
        <v>253</v>
      </c>
      <c r="D75" s="213" t="s">
        <v>159</v>
      </c>
      <c r="E75" s="214" t="n">
        <v>3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21</v>
      </c>
      <c r="M75" s="216" t="n">
        <f aca="false">G75*(1+L75/100)</f>
        <v>0</v>
      </c>
      <c r="N75" s="214" t="n">
        <v>0.00014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6" t="s">
        <v>210</v>
      </c>
      <c r="S75" s="216" t="s">
        <v>115</v>
      </c>
      <c r="T75" s="217" t="s">
        <v>116</v>
      </c>
      <c r="U75" s="204" t="n">
        <v>0</v>
      </c>
      <c r="V75" s="204" t="n">
        <f aca="false">ROUND(E75*U75,2)</f>
        <v>0</v>
      </c>
      <c r="W75" s="204"/>
      <c r="X75" s="204" t="s">
        <v>201</v>
      </c>
      <c r="Y75" s="204" t="s">
        <v>118</v>
      </c>
      <c r="Z75" s="205"/>
      <c r="AA75" s="205"/>
      <c r="AB75" s="205"/>
      <c r="AC75" s="205"/>
      <c r="AD75" s="205"/>
      <c r="AE75" s="205"/>
      <c r="AF75" s="205"/>
      <c r="AG75" s="205" t="s">
        <v>20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210" t="n">
        <v>55</v>
      </c>
      <c r="B76" s="211" t="s">
        <v>254</v>
      </c>
      <c r="C76" s="212" t="s">
        <v>255</v>
      </c>
      <c r="D76" s="213" t="s">
        <v>159</v>
      </c>
      <c r="E76" s="214" t="n">
        <v>3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21</v>
      </c>
      <c r="M76" s="216" t="n">
        <f aca="false">G76*(1+L76/100)</f>
        <v>0</v>
      </c>
      <c r="N76" s="214" t="n">
        <v>0.00014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6" t="s">
        <v>210</v>
      </c>
      <c r="S76" s="216" t="s">
        <v>115</v>
      </c>
      <c r="T76" s="217" t="s">
        <v>116</v>
      </c>
      <c r="U76" s="204" t="n">
        <v>0</v>
      </c>
      <c r="V76" s="204" t="n">
        <f aca="false">ROUND(E76*U76,2)</f>
        <v>0</v>
      </c>
      <c r="W76" s="204"/>
      <c r="X76" s="204" t="s">
        <v>201</v>
      </c>
      <c r="Y76" s="204" t="s">
        <v>118</v>
      </c>
      <c r="Z76" s="205"/>
      <c r="AA76" s="205"/>
      <c r="AB76" s="205"/>
      <c r="AC76" s="205"/>
      <c r="AD76" s="205"/>
      <c r="AE76" s="205"/>
      <c r="AF76" s="205"/>
      <c r="AG76" s="205" t="s">
        <v>20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56</v>
      </c>
      <c r="B77" s="197" t="s">
        <v>256</v>
      </c>
      <c r="C77" s="198" t="s">
        <v>257</v>
      </c>
      <c r="D77" s="199" t="s">
        <v>159</v>
      </c>
      <c r="E77" s="200" t="n">
        <v>15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.0005</v>
      </c>
      <c r="O77" s="200" t="n">
        <f aca="false">ROUND(E77*N77,2)</f>
        <v>0.01</v>
      </c>
      <c r="P77" s="200" t="n">
        <v>0</v>
      </c>
      <c r="Q77" s="200" t="n">
        <f aca="false">ROUND(E77*P77,2)</f>
        <v>0</v>
      </c>
      <c r="R77" s="202"/>
      <c r="S77" s="202" t="s">
        <v>150</v>
      </c>
      <c r="T77" s="203" t="n">
        <v>2024</v>
      </c>
      <c r="U77" s="204" t="n">
        <v>0</v>
      </c>
      <c r="V77" s="204" t="n">
        <f aca="false">ROUND(E77*U77,2)</f>
        <v>0</v>
      </c>
      <c r="W77" s="204"/>
      <c r="X77" s="204" t="s">
        <v>201</v>
      </c>
      <c r="Y77" s="204" t="s">
        <v>118</v>
      </c>
      <c r="Z77" s="205"/>
      <c r="AA77" s="205"/>
      <c r="AB77" s="205"/>
      <c r="AC77" s="205"/>
      <c r="AD77" s="205"/>
      <c r="AE77" s="205"/>
      <c r="AF77" s="205"/>
      <c r="AG77" s="205" t="s">
        <v>20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0" t="n">
        <v>57</v>
      </c>
      <c r="B78" s="211" t="s">
        <v>258</v>
      </c>
      <c r="C78" s="212" t="s">
        <v>259</v>
      </c>
      <c r="D78" s="213" t="s">
        <v>27</v>
      </c>
      <c r="E78" s="214" t="n">
        <v>1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6"/>
      <c r="S78" s="216" t="s">
        <v>150</v>
      </c>
      <c r="T78" s="217" t="s">
        <v>151</v>
      </c>
      <c r="U78" s="204" t="n">
        <v>0</v>
      </c>
      <c r="V78" s="204" t="n">
        <f aca="false">ROUND(E78*U78,2)</f>
        <v>0</v>
      </c>
      <c r="W78" s="204"/>
      <c r="X78" s="204" t="s">
        <v>206</v>
      </c>
      <c r="Y78" s="204" t="s">
        <v>118</v>
      </c>
      <c r="Z78" s="205"/>
      <c r="AA78" s="205"/>
      <c r="AB78" s="205"/>
      <c r="AC78" s="205"/>
      <c r="AD78" s="205"/>
      <c r="AE78" s="205"/>
      <c r="AF78" s="205"/>
      <c r="AG78" s="205" t="s">
        <v>26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09</v>
      </c>
      <c r="B79" s="189" t="s">
        <v>68</v>
      </c>
      <c r="C79" s="190" t="s">
        <v>69</v>
      </c>
      <c r="D79" s="191"/>
      <c r="E79" s="192"/>
      <c r="F79" s="193"/>
      <c r="G79" s="193" t="n">
        <f aca="false">SUMIF(AG80:AG84,"&lt;&gt;NOR",G80:G84)</f>
        <v>0</v>
      </c>
      <c r="H79" s="193"/>
      <c r="I79" s="193" t="n">
        <f aca="false">SUM(I80:I84)</f>
        <v>0</v>
      </c>
      <c r="J79" s="193"/>
      <c r="K79" s="193" t="n">
        <f aca="false">SUM(K80:K84)</f>
        <v>0</v>
      </c>
      <c r="L79" s="193"/>
      <c r="M79" s="193" t="n">
        <f aca="false">SUM(M80:M84)</f>
        <v>0</v>
      </c>
      <c r="N79" s="192"/>
      <c r="O79" s="192" t="n">
        <f aca="false">SUM(O80:O84)</f>
        <v>0</v>
      </c>
      <c r="P79" s="192"/>
      <c r="Q79" s="192" t="n">
        <f aca="false">SUM(Q80:Q84)</f>
        <v>0</v>
      </c>
      <c r="R79" s="193"/>
      <c r="S79" s="193"/>
      <c r="T79" s="194"/>
      <c r="U79" s="195"/>
      <c r="V79" s="195" t="n">
        <f aca="false">SUM(V80:V84)</f>
        <v>6.33</v>
      </c>
      <c r="W79" s="195"/>
      <c r="X79" s="195"/>
      <c r="Y79" s="195"/>
      <c r="AG79" s="0" t="s">
        <v>110</v>
      </c>
    </row>
    <row r="80" customFormat="false" ht="22.5" hidden="false" customHeight="false" outlineLevel="1" collapsed="false">
      <c r="A80" s="196" t="n">
        <v>58</v>
      </c>
      <c r="B80" s="197" t="s">
        <v>261</v>
      </c>
      <c r="C80" s="198" t="s">
        <v>262</v>
      </c>
      <c r="D80" s="199" t="s">
        <v>159</v>
      </c>
      <c r="E80" s="200" t="n">
        <v>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64</v>
      </c>
      <c r="S80" s="202" t="s">
        <v>115</v>
      </c>
      <c r="T80" s="203" t="s">
        <v>263</v>
      </c>
      <c r="U80" s="204" t="n">
        <v>2.95</v>
      </c>
      <c r="V80" s="204" t="n">
        <f aca="false">ROUND(E80*U80,2)</f>
        <v>2.95</v>
      </c>
      <c r="W80" s="204"/>
      <c r="X80" s="204" t="s">
        <v>117</v>
      </c>
      <c r="Y80" s="204" t="s">
        <v>118</v>
      </c>
      <c r="Z80" s="205"/>
      <c r="AA80" s="205"/>
      <c r="AB80" s="205"/>
      <c r="AC80" s="205"/>
      <c r="AD80" s="205"/>
      <c r="AE80" s="205"/>
      <c r="AF80" s="205"/>
      <c r="AG80" s="205" t="s">
        <v>11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0" t="n">
        <v>59</v>
      </c>
      <c r="B81" s="211" t="s">
        <v>264</v>
      </c>
      <c r="C81" s="212" t="s">
        <v>265</v>
      </c>
      <c r="D81" s="213" t="s">
        <v>159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4" t="n">
        <v>0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6" t="s">
        <v>64</v>
      </c>
      <c r="S81" s="216" t="s">
        <v>115</v>
      </c>
      <c r="T81" s="217" t="s">
        <v>263</v>
      </c>
      <c r="U81" s="204" t="n">
        <v>0.87</v>
      </c>
      <c r="V81" s="204" t="n">
        <f aca="false">ROUND(E81*U81,2)</f>
        <v>0.87</v>
      </c>
      <c r="W81" s="204"/>
      <c r="X81" s="204" t="s">
        <v>117</v>
      </c>
      <c r="Y81" s="204" t="s">
        <v>118</v>
      </c>
      <c r="Z81" s="205"/>
      <c r="AA81" s="205"/>
      <c r="AB81" s="205"/>
      <c r="AC81" s="205"/>
      <c r="AD81" s="205"/>
      <c r="AE81" s="205"/>
      <c r="AF81" s="205"/>
      <c r="AG81" s="205" t="s">
        <v>11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10" t="n">
        <v>60</v>
      </c>
      <c r="B82" s="211" t="s">
        <v>266</v>
      </c>
      <c r="C82" s="212" t="s">
        <v>267</v>
      </c>
      <c r="D82" s="213" t="s">
        <v>159</v>
      </c>
      <c r="E82" s="214" t="n">
        <v>1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6"/>
      <c r="S82" s="216" t="s">
        <v>150</v>
      </c>
      <c r="T82" s="217" t="s">
        <v>263</v>
      </c>
      <c r="U82" s="204" t="n">
        <v>1.14</v>
      </c>
      <c r="V82" s="204" t="n">
        <f aca="false">ROUND(E82*U82,2)</f>
        <v>1.14</v>
      </c>
      <c r="W82" s="204"/>
      <c r="X82" s="204" t="s">
        <v>117</v>
      </c>
      <c r="Y82" s="204" t="s">
        <v>118</v>
      </c>
      <c r="Z82" s="205"/>
      <c r="AA82" s="205"/>
      <c r="AB82" s="205"/>
      <c r="AC82" s="205"/>
      <c r="AD82" s="205"/>
      <c r="AE82" s="205"/>
      <c r="AF82" s="205"/>
      <c r="AG82" s="205" t="s">
        <v>11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61</v>
      </c>
      <c r="B83" s="197" t="s">
        <v>268</v>
      </c>
      <c r="C83" s="198" t="s">
        <v>269</v>
      </c>
      <c r="D83" s="199" t="s">
        <v>159</v>
      </c>
      <c r="E83" s="200" t="n">
        <v>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2"/>
      <c r="S83" s="202" t="s">
        <v>150</v>
      </c>
      <c r="T83" s="203" t="s">
        <v>263</v>
      </c>
      <c r="U83" s="204" t="n">
        <v>1.37</v>
      </c>
      <c r="V83" s="204" t="n">
        <f aca="false">ROUND(E83*U83,2)</f>
        <v>1.37</v>
      </c>
      <c r="W83" s="204"/>
      <c r="X83" s="204" t="s">
        <v>117</v>
      </c>
      <c r="Y83" s="204" t="s">
        <v>118</v>
      </c>
      <c r="Z83" s="205"/>
      <c r="AA83" s="205"/>
      <c r="AB83" s="205"/>
      <c r="AC83" s="205"/>
      <c r="AD83" s="205"/>
      <c r="AE83" s="205"/>
      <c r="AF83" s="205"/>
      <c r="AG83" s="205" t="s">
        <v>11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0" t="n">
        <v>62</v>
      </c>
      <c r="B84" s="211" t="s">
        <v>270</v>
      </c>
      <c r="C84" s="212" t="s">
        <v>271</v>
      </c>
      <c r="D84" s="213" t="s">
        <v>205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50</v>
      </c>
      <c r="T84" s="217" t="s">
        <v>151</v>
      </c>
      <c r="U84" s="204" t="n">
        <v>0</v>
      </c>
      <c r="V84" s="204" t="n">
        <f aca="false">ROUND(E84*U84,2)</f>
        <v>0</v>
      </c>
      <c r="W84" s="204"/>
      <c r="X84" s="204" t="s">
        <v>206</v>
      </c>
      <c r="Y84" s="204" t="s">
        <v>118</v>
      </c>
      <c r="Z84" s="205"/>
      <c r="AA84" s="205"/>
      <c r="AB84" s="205"/>
      <c r="AC84" s="205"/>
      <c r="AD84" s="205"/>
      <c r="AE84" s="205"/>
      <c r="AF84" s="205"/>
      <c r="AG84" s="205" t="s">
        <v>20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8" t="s">
        <v>109</v>
      </c>
      <c r="B85" s="189" t="s">
        <v>70</v>
      </c>
      <c r="C85" s="190" t="s">
        <v>71</v>
      </c>
      <c r="D85" s="191"/>
      <c r="E85" s="192"/>
      <c r="F85" s="193"/>
      <c r="G85" s="193" t="n">
        <f aca="false">SUMIF(AG86:AG88,"&lt;&gt;NOR",G86:G88)</f>
        <v>0</v>
      </c>
      <c r="H85" s="193"/>
      <c r="I85" s="193" t="n">
        <f aca="false">SUM(I86:I88)</f>
        <v>0</v>
      </c>
      <c r="J85" s="193"/>
      <c r="K85" s="193" t="n">
        <f aca="false">SUM(K86:K88)</f>
        <v>0</v>
      </c>
      <c r="L85" s="193"/>
      <c r="M85" s="193" t="n">
        <f aca="false">SUM(M86:M88)</f>
        <v>0</v>
      </c>
      <c r="N85" s="192"/>
      <c r="O85" s="192" t="n">
        <f aca="false">SUM(O86:O88)</f>
        <v>0</v>
      </c>
      <c r="P85" s="192"/>
      <c r="Q85" s="192" t="n">
        <f aca="false">SUM(Q86:Q88)</f>
        <v>0</v>
      </c>
      <c r="R85" s="193"/>
      <c r="S85" s="193"/>
      <c r="T85" s="194"/>
      <c r="U85" s="195"/>
      <c r="V85" s="195" t="n">
        <f aca="false">SUM(V86:V88)</f>
        <v>311.28</v>
      </c>
      <c r="W85" s="195"/>
      <c r="X85" s="195"/>
      <c r="Y85" s="195"/>
      <c r="AG85" s="0" t="s">
        <v>110</v>
      </c>
    </row>
    <row r="86" customFormat="false" ht="12.75" hidden="false" customHeight="false" outlineLevel="1" collapsed="false">
      <c r="A86" s="210" t="n">
        <v>63</v>
      </c>
      <c r="B86" s="211" t="s">
        <v>272</v>
      </c>
      <c r="C86" s="212" t="s">
        <v>273</v>
      </c>
      <c r="D86" s="213" t="s">
        <v>156</v>
      </c>
      <c r="E86" s="214" t="n">
        <v>2638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</v>
      </c>
      <c r="Q86" s="214" t="n">
        <f aca="false">ROUND(E86*P86,2)</f>
        <v>0</v>
      </c>
      <c r="R86" s="216"/>
      <c r="S86" s="216" t="s">
        <v>115</v>
      </c>
      <c r="T86" s="217" t="s">
        <v>116</v>
      </c>
      <c r="U86" s="204" t="n">
        <v>0.118</v>
      </c>
      <c r="V86" s="204" t="n">
        <f aca="false">ROUND(E86*U86,2)</f>
        <v>311.28</v>
      </c>
      <c r="W86" s="204"/>
      <c r="X86" s="204" t="s">
        <v>117</v>
      </c>
      <c r="Y86" s="204" t="s">
        <v>118</v>
      </c>
      <c r="Z86" s="205"/>
      <c r="AA86" s="205"/>
      <c r="AB86" s="205"/>
      <c r="AC86" s="205"/>
      <c r="AD86" s="205"/>
      <c r="AE86" s="205"/>
      <c r="AF86" s="205"/>
      <c r="AG86" s="205" t="s">
        <v>11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0" t="n">
        <v>64</v>
      </c>
      <c r="B87" s="211" t="s">
        <v>274</v>
      </c>
      <c r="C87" s="212" t="s">
        <v>275</v>
      </c>
      <c r="D87" s="213" t="s">
        <v>159</v>
      </c>
      <c r="E87" s="214" t="n">
        <v>28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21</v>
      </c>
      <c r="M87" s="216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6"/>
      <c r="S87" s="216" t="s">
        <v>187</v>
      </c>
      <c r="T87" s="217" t="s">
        <v>276</v>
      </c>
      <c r="U87" s="204" t="n">
        <v>0</v>
      </c>
      <c r="V87" s="204" t="n">
        <f aca="false">ROUND(E87*U87,2)</f>
        <v>0</v>
      </c>
      <c r="W87" s="204"/>
      <c r="X87" s="204" t="s">
        <v>117</v>
      </c>
      <c r="Y87" s="204" t="s">
        <v>118</v>
      </c>
      <c r="Z87" s="205"/>
      <c r="AA87" s="205"/>
      <c r="AB87" s="205"/>
      <c r="AC87" s="205"/>
      <c r="AD87" s="205"/>
      <c r="AE87" s="205"/>
      <c r="AF87" s="205"/>
      <c r="AG87" s="205" t="s">
        <v>11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0" t="n">
        <v>65</v>
      </c>
      <c r="B88" s="211" t="s">
        <v>277</v>
      </c>
      <c r="C88" s="212" t="s">
        <v>278</v>
      </c>
      <c r="D88" s="213" t="s">
        <v>159</v>
      </c>
      <c r="E88" s="214" t="n">
        <v>4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6"/>
      <c r="S88" s="216" t="s">
        <v>187</v>
      </c>
      <c r="T88" s="217" t="s">
        <v>276</v>
      </c>
      <c r="U88" s="204" t="n">
        <v>0</v>
      </c>
      <c r="V88" s="204" t="n">
        <f aca="false">ROUND(E88*U88,2)</f>
        <v>0</v>
      </c>
      <c r="W88" s="204"/>
      <c r="X88" s="204" t="s">
        <v>117</v>
      </c>
      <c r="Y88" s="204" t="s">
        <v>118</v>
      </c>
      <c r="Z88" s="205"/>
      <c r="AA88" s="205"/>
      <c r="AB88" s="205"/>
      <c r="AC88" s="205"/>
      <c r="AD88" s="205"/>
      <c r="AE88" s="205"/>
      <c r="AF88" s="205"/>
      <c r="AG88" s="205" t="s">
        <v>11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09</v>
      </c>
      <c r="B89" s="189" t="s">
        <v>72</v>
      </c>
      <c r="C89" s="190" t="s">
        <v>73</v>
      </c>
      <c r="D89" s="191"/>
      <c r="E89" s="192"/>
      <c r="F89" s="193"/>
      <c r="G89" s="193" t="n">
        <f aca="false">SUMIF(AG90:AG92,"&lt;&gt;NOR",G90:G92)</f>
        <v>0</v>
      </c>
      <c r="H89" s="193"/>
      <c r="I89" s="193" t="n">
        <f aca="false">SUM(I90:I92)</f>
        <v>0</v>
      </c>
      <c r="J89" s="193"/>
      <c r="K89" s="193" t="n">
        <f aca="false">SUM(K90:K92)</f>
        <v>0</v>
      </c>
      <c r="L89" s="193"/>
      <c r="M89" s="193" t="n">
        <f aca="false">SUM(M90:M92)</f>
        <v>0</v>
      </c>
      <c r="N89" s="192"/>
      <c r="O89" s="192" t="n">
        <f aca="false">SUM(O90:O92)</f>
        <v>0.27</v>
      </c>
      <c r="P89" s="192"/>
      <c r="Q89" s="192" t="n">
        <f aca="false">SUM(Q90:Q92)</f>
        <v>0</v>
      </c>
      <c r="R89" s="193"/>
      <c r="S89" s="193"/>
      <c r="T89" s="194"/>
      <c r="U89" s="195"/>
      <c r="V89" s="195" t="n">
        <f aca="false">SUM(V90:V92)</f>
        <v>0</v>
      </c>
      <c r="W89" s="195"/>
      <c r="X89" s="195"/>
      <c r="Y89" s="195"/>
      <c r="AG89" s="0" t="s">
        <v>110</v>
      </c>
    </row>
    <row r="90" customFormat="false" ht="12.75" hidden="false" customHeight="false" outlineLevel="1" collapsed="false">
      <c r="A90" s="210" t="n">
        <v>66</v>
      </c>
      <c r="B90" s="211" t="s">
        <v>279</v>
      </c>
      <c r="C90" s="212" t="s">
        <v>280</v>
      </c>
      <c r="D90" s="213" t="s">
        <v>156</v>
      </c>
      <c r="E90" s="214" t="n">
        <v>2700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.0001</v>
      </c>
      <c r="O90" s="214" t="n">
        <f aca="false">ROUND(E90*N90,2)</f>
        <v>0.27</v>
      </c>
      <c r="P90" s="214" t="n">
        <v>0</v>
      </c>
      <c r="Q90" s="214" t="n">
        <f aca="false">ROUND(E90*P90,2)</f>
        <v>0</v>
      </c>
      <c r="R90" s="216"/>
      <c r="S90" s="216" t="s">
        <v>150</v>
      </c>
      <c r="T90" s="217" t="n">
        <v>2024</v>
      </c>
      <c r="U90" s="204" t="n">
        <v>0</v>
      </c>
      <c r="V90" s="204" t="n">
        <f aca="false">ROUND(E90*U90,2)</f>
        <v>0</v>
      </c>
      <c r="W90" s="204"/>
      <c r="X90" s="204" t="s">
        <v>201</v>
      </c>
      <c r="Y90" s="204" t="s">
        <v>118</v>
      </c>
      <c r="Z90" s="205"/>
      <c r="AA90" s="205"/>
      <c r="AB90" s="205"/>
      <c r="AC90" s="205"/>
      <c r="AD90" s="205"/>
      <c r="AE90" s="205"/>
      <c r="AF90" s="205"/>
      <c r="AG90" s="205" t="s">
        <v>20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0" t="n">
        <v>67</v>
      </c>
      <c r="B91" s="211" t="s">
        <v>281</v>
      </c>
      <c r="C91" s="212" t="s">
        <v>282</v>
      </c>
      <c r="D91" s="213" t="s">
        <v>159</v>
      </c>
      <c r="E91" s="214" t="n">
        <v>4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.0005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50</v>
      </c>
      <c r="T91" s="217" t="n">
        <v>2024</v>
      </c>
      <c r="U91" s="204" t="n">
        <v>0</v>
      </c>
      <c r="V91" s="204" t="n">
        <f aca="false">ROUND(E91*U91,2)</f>
        <v>0</v>
      </c>
      <c r="W91" s="204"/>
      <c r="X91" s="204" t="s">
        <v>201</v>
      </c>
      <c r="Y91" s="204" t="s">
        <v>118</v>
      </c>
      <c r="Z91" s="205"/>
      <c r="AA91" s="205"/>
      <c r="AB91" s="205"/>
      <c r="AC91" s="205"/>
      <c r="AD91" s="205"/>
      <c r="AE91" s="205"/>
      <c r="AF91" s="205"/>
      <c r="AG91" s="205" t="s">
        <v>20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68</v>
      </c>
      <c r="B92" s="197" t="s">
        <v>283</v>
      </c>
      <c r="C92" s="198" t="s">
        <v>284</v>
      </c>
      <c r="D92" s="199" t="s">
        <v>159</v>
      </c>
      <c r="E92" s="200" t="n">
        <v>28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50</v>
      </c>
      <c r="T92" s="203" t="n">
        <v>2024</v>
      </c>
      <c r="U92" s="204" t="n">
        <v>0</v>
      </c>
      <c r="V92" s="204" t="n">
        <f aca="false">ROUND(E92*U92,2)</f>
        <v>0</v>
      </c>
      <c r="W92" s="204"/>
      <c r="X92" s="204" t="s">
        <v>201</v>
      </c>
      <c r="Y92" s="204" t="s">
        <v>118</v>
      </c>
      <c r="Z92" s="205"/>
      <c r="AA92" s="205"/>
      <c r="AB92" s="205"/>
      <c r="AC92" s="205"/>
      <c r="AD92" s="205"/>
      <c r="AE92" s="205"/>
      <c r="AF92" s="205"/>
      <c r="AG92" s="205" t="s">
        <v>20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09</v>
      </c>
      <c r="B93" s="189" t="s">
        <v>74</v>
      </c>
      <c r="C93" s="190" t="s">
        <v>75</v>
      </c>
      <c r="D93" s="191"/>
      <c r="E93" s="192"/>
      <c r="F93" s="193"/>
      <c r="G93" s="193" t="n">
        <f aca="false">SUMIF(AG94:AG127,"&lt;&gt;NOR",G94:G127)</f>
        <v>0</v>
      </c>
      <c r="H93" s="193"/>
      <c r="I93" s="193" t="n">
        <f aca="false">SUM(I94:I127)</f>
        <v>0</v>
      </c>
      <c r="J93" s="193"/>
      <c r="K93" s="193" t="n">
        <f aca="false">SUM(K94:K127)</f>
        <v>0</v>
      </c>
      <c r="L93" s="193"/>
      <c r="M93" s="193" t="n">
        <f aca="false">SUM(M94:M127)</f>
        <v>0</v>
      </c>
      <c r="N93" s="192"/>
      <c r="O93" s="192" t="n">
        <f aca="false">SUM(O94:O127)</f>
        <v>275.98</v>
      </c>
      <c r="P93" s="192"/>
      <c r="Q93" s="192" t="n">
        <f aca="false">SUM(Q94:Q127)</f>
        <v>0</v>
      </c>
      <c r="R93" s="193"/>
      <c r="S93" s="193"/>
      <c r="T93" s="194"/>
      <c r="U93" s="195"/>
      <c r="V93" s="195" t="n">
        <f aca="false">SUM(V94:V127)</f>
        <v>1509.18</v>
      </c>
      <c r="W93" s="195"/>
      <c r="X93" s="195"/>
      <c r="Y93" s="195"/>
      <c r="AG93" s="0" t="s">
        <v>110</v>
      </c>
    </row>
    <row r="94" customFormat="false" ht="12.75" hidden="false" customHeight="false" outlineLevel="1" collapsed="false">
      <c r="A94" s="210" t="n">
        <v>69</v>
      </c>
      <c r="B94" s="211" t="s">
        <v>285</v>
      </c>
      <c r="C94" s="212" t="s">
        <v>286</v>
      </c>
      <c r="D94" s="213" t="s">
        <v>287</v>
      </c>
      <c r="E94" s="214" t="n">
        <v>1.256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4" t="n">
        <v>0</v>
      </c>
      <c r="O94" s="214" t="n">
        <f aca="false">ROUND(E94*N94,2)</f>
        <v>0</v>
      </c>
      <c r="P94" s="214" t="n">
        <v>0</v>
      </c>
      <c r="Q94" s="214" t="n">
        <f aca="false">ROUND(E94*P94,2)</f>
        <v>0</v>
      </c>
      <c r="R94" s="216"/>
      <c r="S94" s="216" t="s">
        <v>115</v>
      </c>
      <c r="T94" s="217" t="s">
        <v>116</v>
      </c>
      <c r="U94" s="204" t="n">
        <v>4.8</v>
      </c>
      <c r="V94" s="204" t="n">
        <f aca="false">ROUND(E94*U94,2)</f>
        <v>6.03</v>
      </c>
      <c r="W94" s="204"/>
      <c r="X94" s="204" t="s">
        <v>117</v>
      </c>
      <c r="Y94" s="204" t="s">
        <v>118</v>
      </c>
      <c r="Z94" s="205"/>
      <c r="AA94" s="205"/>
      <c r="AB94" s="205"/>
      <c r="AC94" s="205"/>
      <c r="AD94" s="205"/>
      <c r="AE94" s="205"/>
      <c r="AF94" s="205"/>
      <c r="AG94" s="205" t="s">
        <v>16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10" t="n">
        <v>70</v>
      </c>
      <c r="B95" s="211" t="s">
        <v>288</v>
      </c>
      <c r="C95" s="212" t="s">
        <v>289</v>
      </c>
      <c r="D95" s="213" t="s">
        <v>156</v>
      </c>
      <c r="E95" s="214" t="n">
        <v>356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/>
      <c r="S95" s="216" t="s">
        <v>115</v>
      </c>
      <c r="T95" s="217" t="s">
        <v>116</v>
      </c>
      <c r="U95" s="204" t="n">
        <v>0.15</v>
      </c>
      <c r="V95" s="204" t="n">
        <f aca="false">ROUND(E95*U95,2)</f>
        <v>53.4</v>
      </c>
      <c r="W95" s="204"/>
      <c r="X95" s="204" t="s">
        <v>117</v>
      </c>
      <c r="Y95" s="204" t="s">
        <v>118</v>
      </c>
      <c r="Z95" s="205"/>
      <c r="AA95" s="205"/>
      <c r="AB95" s="205"/>
      <c r="AC95" s="205"/>
      <c r="AD95" s="205"/>
      <c r="AE95" s="205"/>
      <c r="AF95" s="205"/>
      <c r="AG95" s="205" t="s">
        <v>16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10" t="n">
        <v>71</v>
      </c>
      <c r="B96" s="211" t="s">
        <v>290</v>
      </c>
      <c r="C96" s="212" t="s">
        <v>291</v>
      </c>
      <c r="D96" s="213" t="s">
        <v>292</v>
      </c>
      <c r="E96" s="214" t="n">
        <v>12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6"/>
      <c r="S96" s="216" t="s">
        <v>115</v>
      </c>
      <c r="T96" s="217" t="s">
        <v>116</v>
      </c>
      <c r="U96" s="204" t="n">
        <v>4.54</v>
      </c>
      <c r="V96" s="204" t="n">
        <f aca="false">ROUND(E96*U96,2)</f>
        <v>54.48</v>
      </c>
      <c r="W96" s="204"/>
      <c r="X96" s="204" t="s">
        <v>117</v>
      </c>
      <c r="Y96" s="204" t="s">
        <v>118</v>
      </c>
      <c r="Z96" s="205"/>
      <c r="AA96" s="205"/>
      <c r="AB96" s="205"/>
      <c r="AC96" s="205"/>
      <c r="AD96" s="205"/>
      <c r="AE96" s="205"/>
      <c r="AF96" s="205"/>
      <c r="AG96" s="205" t="s">
        <v>160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0" t="n">
        <v>72</v>
      </c>
      <c r="B97" s="211" t="s">
        <v>293</v>
      </c>
      <c r="C97" s="212" t="s">
        <v>294</v>
      </c>
      <c r="D97" s="213" t="s">
        <v>292</v>
      </c>
      <c r="E97" s="214" t="n">
        <v>1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2.525</v>
      </c>
      <c r="O97" s="214" t="n">
        <f aca="false">ROUND(E97*N97,2)</f>
        <v>2.53</v>
      </c>
      <c r="P97" s="214" t="n">
        <v>0</v>
      </c>
      <c r="Q97" s="214" t="n">
        <f aca="false">ROUND(E97*P97,2)</f>
        <v>0</v>
      </c>
      <c r="R97" s="216"/>
      <c r="S97" s="216" t="s">
        <v>115</v>
      </c>
      <c r="T97" s="217" t="s">
        <v>116</v>
      </c>
      <c r="U97" s="204" t="n">
        <v>3.9</v>
      </c>
      <c r="V97" s="204" t="n">
        <f aca="false">ROUND(E97*U97,2)</f>
        <v>3.9</v>
      </c>
      <c r="W97" s="204"/>
      <c r="X97" s="204" t="s">
        <v>117</v>
      </c>
      <c r="Y97" s="204" t="s">
        <v>118</v>
      </c>
      <c r="Z97" s="205"/>
      <c r="AA97" s="205"/>
      <c r="AB97" s="205"/>
      <c r="AC97" s="205"/>
      <c r="AD97" s="205"/>
      <c r="AE97" s="205"/>
      <c r="AF97" s="205"/>
      <c r="AG97" s="205" t="s">
        <v>11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10" t="n">
        <v>73</v>
      </c>
      <c r="B98" s="211" t="s">
        <v>295</v>
      </c>
      <c r="C98" s="212" t="s">
        <v>296</v>
      </c>
      <c r="D98" s="213" t="s">
        <v>292</v>
      </c>
      <c r="E98" s="214" t="n">
        <v>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/>
      <c r="S98" s="216" t="s">
        <v>115</v>
      </c>
      <c r="T98" s="217" t="s">
        <v>116</v>
      </c>
      <c r="U98" s="204" t="n">
        <v>9.6</v>
      </c>
      <c r="V98" s="204" t="n">
        <f aca="false">ROUND(E98*U98,2)</f>
        <v>9.6</v>
      </c>
      <c r="W98" s="204"/>
      <c r="X98" s="204" t="s">
        <v>117</v>
      </c>
      <c r="Y98" s="204" t="s">
        <v>118</v>
      </c>
      <c r="Z98" s="205"/>
      <c r="AA98" s="205"/>
      <c r="AB98" s="205"/>
      <c r="AC98" s="205"/>
      <c r="AD98" s="205"/>
      <c r="AE98" s="205"/>
      <c r="AF98" s="205"/>
      <c r="AG98" s="205" t="s">
        <v>11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0" t="n">
        <v>74</v>
      </c>
      <c r="B99" s="211" t="s">
        <v>297</v>
      </c>
      <c r="C99" s="212" t="s">
        <v>298</v>
      </c>
      <c r="D99" s="213" t="s">
        <v>159</v>
      </c>
      <c r="E99" s="214" t="n">
        <v>29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61534</v>
      </c>
      <c r="O99" s="214" t="n">
        <f aca="false">ROUND(E99*N99,2)</f>
        <v>17.84</v>
      </c>
      <c r="P99" s="214" t="n">
        <v>0</v>
      </c>
      <c r="Q99" s="214" t="n">
        <f aca="false">ROUND(E99*P99,2)</f>
        <v>0</v>
      </c>
      <c r="R99" s="216"/>
      <c r="S99" s="216" t="s">
        <v>115</v>
      </c>
      <c r="T99" s="217" t="s">
        <v>116</v>
      </c>
      <c r="U99" s="204" t="n">
        <v>2.173</v>
      </c>
      <c r="V99" s="204" t="n">
        <f aca="false">ROUND(E99*U99,2)</f>
        <v>63.02</v>
      </c>
      <c r="W99" s="204"/>
      <c r="X99" s="204" t="s">
        <v>117</v>
      </c>
      <c r="Y99" s="204" t="s">
        <v>118</v>
      </c>
      <c r="Z99" s="205"/>
      <c r="AA99" s="205"/>
      <c r="AB99" s="205"/>
      <c r="AC99" s="205"/>
      <c r="AD99" s="205"/>
      <c r="AE99" s="205"/>
      <c r="AF99" s="205"/>
      <c r="AG99" s="205" t="s">
        <v>11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0" t="n">
        <v>75</v>
      </c>
      <c r="B100" s="211" t="s">
        <v>299</v>
      </c>
      <c r="C100" s="212" t="s">
        <v>300</v>
      </c>
      <c r="D100" s="213" t="s">
        <v>159</v>
      </c>
      <c r="E100" s="214" t="n">
        <v>38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</v>
      </c>
      <c r="O100" s="214" t="n">
        <f aca="false">ROUND(E100*N100,2)</f>
        <v>0</v>
      </c>
      <c r="P100" s="214" t="n">
        <v>0</v>
      </c>
      <c r="Q100" s="214" t="n">
        <f aca="false">ROUND(E100*P100,2)</f>
        <v>0</v>
      </c>
      <c r="R100" s="216"/>
      <c r="S100" s="216" t="s">
        <v>115</v>
      </c>
      <c r="T100" s="217" t="s">
        <v>116</v>
      </c>
      <c r="U100" s="204" t="n">
        <v>0.64</v>
      </c>
      <c r="V100" s="204" t="n">
        <f aca="false">ROUND(E100*U100,2)</f>
        <v>24.32</v>
      </c>
      <c r="W100" s="204"/>
      <c r="X100" s="204" t="s">
        <v>117</v>
      </c>
      <c r="Y100" s="204" t="s">
        <v>118</v>
      </c>
      <c r="Z100" s="205"/>
      <c r="AA100" s="205"/>
      <c r="AB100" s="205"/>
      <c r="AC100" s="205"/>
      <c r="AD100" s="205"/>
      <c r="AE100" s="205"/>
      <c r="AF100" s="205"/>
      <c r="AG100" s="205" t="s">
        <v>16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0" t="n">
        <v>76</v>
      </c>
      <c r="B101" s="211" t="s">
        <v>301</v>
      </c>
      <c r="C101" s="212" t="s">
        <v>302</v>
      </c>
      <c r="D101" s="213" t="s">
        <v>156</v>
      </c>
      <c r="E101" s="214" t="n">
        <v>32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/>
      <c r="S101" s="216" t="s">
        <v>115</v>
      </c>
      <c r="T101" s="217" t="s">
        <v>116</v>
      </c>
      <c r="U101" s="204" t="n">
        <v>0.61828</v>
      </c>
      <c r="V101" s="204" t="n">
        <f aca="false">ROUND(E101*U101,2)</f>
        <v>19.78</v>
      </c>
      <c r="W101" s="204"/>
      <c r="X101" s="204" t="s">
        <v>117</v>
      </c>
      <c r="Y101" s="204" t="s">
        <v>118</v>
      </c>
      <c r="Z101" s="205"/>
      <c r="AA101" s="205"/>
      <c r="AB101" s="205"/>
      <c r="AC101" s="205"/>
      <c r="AD101" s="205"/>
      <c r="AE101" s="205"/>
      <c r="AF101" s="205"/>
      <c r="AG101" s="205" t="s">
        <v>16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0" t="n">
        <v>77</v>
      </c>
      <c r="B102" s="211" t="s">
        <v>303</v>
      </c>
      <c r="C102" s="212" t="s">
        <v>304</v>
      </c>
      <c r="D102" s="213" t="s">
        <v>156</v>
      </c>
      <c r="E102" s="214" t="n">
        <v>600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</v>
      </c>
      <c r="O102" s="214" t="n">
        <f aca="false">ROUND(E102*N102,2)</f>
        <v>0</v>
      </c>
      <c r="P102" s="214" t="n">
        <v>0</v>
      </c>
      <c r="Q102" s="214" t="n">
        <f aca="false">ROUND(E102*P102,2)</f>
        <v>0</v>
      </c>
      <c r="R102" s="216"/>
      <c r="S102" s="216" t="s">
        <v>115</v>
      </c>
      <c r="T102" s="217" t="s">
        <v>116</v>
      </c>
      <c r="U102" s="204" t="n">
        <v>0.08176</v>
      </c>
      <c r="V102" s="204" t="n">
        <f aca="false">ROUND(E102*U102,2)</f>
        <v>49.06</v>
      </c>
      <c r="W102" s="204"/>
      <c r="X102" s="204" t="s">
        <v>117</v>
      </c>
      <c r="Y102" s="204" t="s">
        <v>118</v>
      </c>
      <c r="Z102" s="205"/>
      <c r="AA102" s="205"/>
      <c r="AB102" s="205"/>
      <c r="AC102" s="205"/>
      <c r="AD102" s="205"/>
      <c r="AE102" s="205"/>
      <c r="AF102" s="205"/>
      <c r="AG102" s="205" t="s">
        <v>11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0" t="n">
        <v>78</v>
      </c>
      <c r="B103" s="211" t="s">
        <v>305</v>
      </c>
      <c r="C103" s="212" t="s">
        <v>306</v>
      </c>
      <c r="D103" s="213" t="s">
        <v>156</v>
      </c>
      <c r="E103" s="214" t="n">
        <v>611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</v>
      </c>
      <c r="O103" s="214" t="n">
        <f aca="false">ROUND(E103*N103,2)</f>
        <v>0</v>
      </c>
      <c r="P103" s="214" t="n">
        <v>0</v>
      </c>
      <c r="Q103" s="214" t="n">
        <f aca="false">ROUND(E103*P103,2)</f>
        <v>0</v>
      </c>
      <c r="R103" s="216"/>
      <c r="S103" s="216" t="s">
        <v>115</v>
      </c>
      <c r="T103" s="217" t="s">
        <v>116</v>
      </c>
      <c r="U103" s="204" t="n">
        <v>0.98924</v>
      </c>
      <c r="V103" s="204" t="n">
        <f aca="false">ROUND(E103*U103,2)</f>
        <v>604.43</v>
      </c>
      <c r="W103" s="204"/>
      <c r="X103" s="204" t="s">
        <v>117</v>
      </c>
      <c r="Y103" s="204" t="s">
        <v>118</v>
      </c>
      <c r="Z103" s="205"/>
      <c r="AA103" s="205"/>
      <c r="AB103" s="205"/>
      <c r="AC103" s="205"/>
      <c r="AD103" s="205"/>
      <c r="AE103" s="205"/>
      <c r="AF103" s="205"/>
      <c r="AG103" s="205" t="s">
        <v>119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210" t="n">
        <v>79</v>
      </c>
      <c r="B104" s="211" t="s">
        <v>307</v>
      </c>
      <c r="C104" s="212" t="s">
        <v>308</v>
      </c>
      <c r="D104" s="213" t="s">
        <v>159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4" t="n">
        <v>0.16083</v>
      </c>
      <c r="O104" s="214" t="n">
        <f aca="false">ROUND(E104*N104,2)</f>
        <v>0.16</v>
      </c>
      <c r="P104" s="214" t="n">
        <v>0</v>
      </c>
      <c r="Q104" s="214" t="n">
        <f aca="false">ROUND(E104*P104,2)</f>
        <v>0</v>
      </c>
      <c r="R104" s="216"/>
      <c r="S104" s="216" t="s">
        <v>115</v>
      </c>
      <c r="T104" s="217" t="s">
        <v>116</v>
      </c>
      <c r="U104" s="204" t="n">
        <v>8.312</v>
      </c>
      <c r="V104" s="204" t="n">
        <f aca="false">ROUND(E104*U104,2)</f>
        <v>8.31</v>
      </c>
      <c r="W104" s="204"/>
      <c r="X104" s="204" t="s">
        <v>117</v>
      </c>
      <c r="Y104" s="204" t="s">
        <v>118</v>
      </c>
      <c r="Z104" s="205"/>
      <c r="AA104" s="205"/>
      <c r="AB104" s="205"/>
      <c r="AC104" s="205"/>
      <c r="AD104" s="205"/>
      <c r="AE104" s="205"/>
      <c r="AF104" s="205"/>
      <c r="AG104" s="205" t="s">
        <v>11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0" t="n">
        <v>80</v>
      </c>
      <c r="B105" s="211" t="s">
        <v>309</v>
      </c>
      <c r="C105" s="212" t="s">
        <v>310</v>
      </c>
      <c r="D105" s="213" t="s">
        <v>156</v>
      </c>
      <c r="E105" s="214" t="n">
        <v>1243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4" t="n">
        <v>0.11025</v>
      </c>
      <c r="O105" s="214" t="n">
        <f aca="false">ROUND(E105*N105,2)</f>
        <v>137.04</v>
      </c>
      <c r="P105" s="214" t="n">
        <v>0</v>
      </c>
      <c r="Q105" s="214" t="n">
        <f aca="false">ROUND(E105*P105,2)</f>
        <v>0</v>
      </c>
      <c r="R105" s="216"/>
      <c r="S105" s="216" t="s">
        <v>115</v>
      </c>
      <c r="T105" s="217" t="s">
        <v>116</v>
      </c>
      <c r="U105" s="204" t="n">
        <v>0.0528</v>
      </c>
      <c r="V105" s="204" t="n">
        <f aca="false">ROUND(E105*U105,2)</f>
        <v>65.63</v>
      </c>
      <c r="W105" s="204"/>
      <c r="X105" s="204" t="s">
        <v>117</v>
      </c>
      <c r="Y105" s="204" t="s">
        <v>118</v>
      </c>
      <c r="Z105" s="205"/>
      <c r="AA105" s="205"/>
      <c r="AB105" s="205"/>
      <c r="AC105" s="205"/>
      <c r="AD105" s="205"/>
      <c r="AE105" s="205"/>
      <c r="AF105" s="205"/>
      <c r="AG105" s="205" t="s">
        <v>16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0" t="n">
        <v>81</v>
      </c>
      <c r="B106" s="211" t="s">
        <v>311</v>
      </c>
      <c r="C106" s="212" t="s">
        <v>312</v>
      </c>
      <c r="D106" s="213" t="s">
        <v>156</v>
      </c>
      <c r="E106" s="214" t="n">
        <v>1243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6E-005</v>
      </c>
      <c r="O106" s="214" t="n">
        <f aca="false">ROUND(E106*N106,2)</f>
        <v>0.07</v>
      </c>
      <c r="P106" s="214" t="n">
        <v>0</v>
      </c>
      <c r="Q106" s="214" t="n">
        <f aca="false">ROUND(E106*P106,2)</f>
        <v>0</v>
      </c>
      <c r="R106" s="216"/>
      <c r="S106" s="216" t="s">
        <v>115</v>
      </c>
      <c r="T106" s="217" t="s">
        <v>116</v>
      </c>
      <c r="U106" s="204" t="n">
        <v>0.03</v>
      </c>
      <c r="V106" s="204" t="n">
        <f aca="false">ROUND(E106*U106,2)</f>
        <v>37.29</v>
      </c>
      <c r="W106" s="204"/>
      <c r="X106" s="204" t="s">
        <v>117</v>
      </c>
      <c r="Y106" s="204" t="s">
        <v>118</v>
      </c>
      <c r="Z106" s="205"/>
      <c r="AA106" s="205"/>
      <c r="AB106" s="205"/>
      <c r="AC106" s="205"/>
      <c r="AD106" s="205"/>
      <c r="AE106" s="205"/>
      <c r="AF106" s="205"/>
      <c r="AG106" s="205" t="s">
        <v>160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0" t="n">
        <v>82</v>
      </c>
      <c r="B107" s="211" t="s">
        <v>313</v>
      </c>
      <c r="C107" s="212" t="s">
        <v>314</v>
      </c>
      <c r="D107" s="213" t="s">
        <v>156</v>
      </c>
      <c r="E107" s="214" t="n">
        <v>1400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4" t="n">
        <v>0.00048</v>
      </c>
      <c r="O107" s="214" t="n">
        <f aca="false">ROUND(E107*N107,2)</f>
        <v>0.67</v>
      </c>
      <c r="P107" s="214" t="n">
        <v>0</v>
      </c>
      <c r="Q107" s="214" t="n">
        <f aca="false">ROUND(E107*P107,2)</f>
        <v>0</v>
      </c>
      <c r="R107" s="216"/>
      <c r="S107" s="216" t="s">
        <v>115</v>
      </c>
      <c r="T107" s="217" t="s">
        <v>116</v>
      </c>
      <c r="U107" s="204" t="n">
        <v>0.06</v>
      </c>
      <c r="V107" s="204" t="n">
        <f aca="false">ROUND(E107*U107,2)</f>
        <v>84</v>
      </c>
      <c r="W107" s="204"/>
      <c r="X107" s="204" t="s">
        <v>117</v>
      </c>
      <c r="Y107" s="204" t="s">
        <v>118</v>
      </c>
      <c r="Z107" s="205"/>
      <c r="AA107" s="205"/>
      <c r="AB107" s="205"/>
      <c r="AC107" s="205"/>
      <c r="AD107" s="205"/>
      <c r="AE107" s="205"/>
      <c r="AF107" s="205"/>
      <c r="AG107" s="205" t="s">
        <v>11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0" t="n">
        <v>83</v>
      </c>
      <c r="B108" s="211" t="s">
        <v>315</v>
      </c>
      <c r="C108" s="212" t="s">
        <v>316</v>
      </c>
      <c r="D108" s="213" t="s">
        <v>156</v>
      </c>
      <c r="E108" s="214" t="n">
        <v>7</v>
      </c>
      <c r="F108" s="215"/>
      <c r="G108" s="216" t="n">
        <f aca="false">ROUND(E108*F108,2)</f>
        <v>0</v>
      </c>
      <c r="H108" s="215"/>
      <c r="I108" s="216" t="n">
        <f aca="false">ROUND(E108*H108,2)</f>
        <v>0</v>
      </c>
      <c r="J108" s="215"/>
      <c r="K108" s="216" t="n">
        <f aca="false">ROUND(E108*J108,2)</f>
        <v>0</v>
      </c>
      <c r="L108" s="216" t="n">
        <v>21</v>
      </c>
      <c r="M108" s="216" t="n">
        <f aca="false">G108*(1+L108/100)</f>
        <v>0</v>
      </c>
      <c r="N108" s="214" t="n">
        <v>0.00109</v>
      </c>
      <c r="O108" s="214" t="n">
        <f aca="false">ROUND(E108*N108,2)</f>
        <v>0.01</v>
      </c>
      <c r="P108" s="214" t="n">
        <v>0</v>
      </c>
      <c r="Q108" s="214" t="n">
        <f aca="false">ROUND(E108*P108,2)</f>
        <v>0</v>
      </c>
      <c r="R108" s="216"/>
      <c r="S108" s="216" t="s">
        <v>115</v>
      </c>
      <c r="T108" s="217" t="s">
        <v>116</v>
      </c>
      <c r="U108" s="204" t="n">
        <v>0.06</v>
      </c>
      <c r="V108" s="204" t="n">
        <f aca="false">ROUND(E108*U108,2)</f>
        <v>0.42</v>
      </c>
      <c r="W108" s="204"/>
      <c r="X108" s="204" t="s">
        <v>117</v>
      </c>
      <c r="Y108" s="204" t="s">
        <v>118</v>
      </c>
      <c r="Z108" s="205"/>
      <c r="AA108" s="205"/>
      <c r="AB108" s="205"/>
      <c r="AC108" s="205"/>
      <c r="AD108" s="205"/>
      <c r="AE108" s="205"/>
      <c r="AF108" s="205"/>
      <c r="AG108" s="205" t="s">
        <v>11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0" t="n">
        <v>84</v>
      </c>
      <c r="B109" s="211" t="s">
        <v>317</v>
      </c>
      <c r="C109" s="212" t="s">
        <v>318</v>
      </c>
      <c r="D109" s="213" t="s">
        <v>156</v>
      </c>
      <c r="E109" s="214" t="n">
        <v>8</v>
      </c>
      <c r="F109" s="215"/>
      <c r="G109" s="216" t="n">
        <f aca="false">ROUND(E109*F109,2)</f>
        <v>0</v>
      </c>
      <c r="H109" s="215"/>
      <c r="I109" s="216" t="n">
        <f aca="false">ROUND(E109*H109,2)</f>
        <v>0</v>
      </c>
      <c r="J109" s="215"/>
      <c r="K109" s="216" t="n">
        <f aca="false">ROUND(E109*J109,2)</f>
        <v>0</v>
      </c>
      <c r="L109" s="216" t="n">
        <v>21</v>
      </c>
      <c r="M109" s="216" t="n">
        <f aca="false">G109*(1+L109/100)</f>
        <v>0</v>
      </c>
      <c r="N109" s="214" t="n">
        <v>0.0152</v>
      </c>
      <c r="O109" s="214" t="n">
        <f aca="false">ROUND(E109*N109,2)</f>
        <v>0.12</v>
      </c>
      <c r="P109" s="214" t="n">
        <v>0</v>
      </c>
      <c r="Q109" s="214" t="n">
        <f aca="false">ROUND(E109*P109,2)</f>
        <v>0</v>
      </c>
      <c r="R109" s="216"/>
      <c r="S109" s="216" t="s">
        <v>115</v>
      </c>
      <c r="T109" s="217" t="s">
        <v>116</v>
      </c>
      <c r="U109" s="204" t="n">
        <v>0.22</v>
      </c>
      <c r="V109" s="204" t="n">
        <f aca="false">ROUND(E109*U109,2)</f>
        <v>1.76</v>
      </c>
      <c r="W109" s="204"/>
      <c r="X109" s="204" t="s">
        <v>117</v>
      </c>
      <c r="Y109" s="204" t="s">
        <v>118</v>
      </c>
      <c r="Z109" s="205"/>
      <c r="AA109" s="205"/>
      <c r="AB109" s="205"/>
      <c r="AC109" s="205"/>
      <c r="AD109" s="205"/>
      <c r="AE109" s="205"/>
      <c r="AF109" s="205"/>
      <c r="AG109" s="205" t="s">
        <v>11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10" t="n">
        <v>85</v>
      </c>
      <c r="B110" s="211" t="s">
        <v>319</v>
      </c>
      <c r="C110" s="212" t="s">
        <v>320</v>
      </c>
      <c r="D110" s="213" t="s">
        <v>156</v>
      </c>
      <c r="E110" s="214" t="n">
        <v>32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4" t="n">
        <v>0</v>
      </c>
      <c r="O110" s="214" t="n">
        <f aca="false">ROUND(E110*N110,2)</f>
        <v>0</v>
      </c>
      <c r="P110" s="214" t="n">
        <v>0</v>
      </c>
      <c r="Q110" s="214" t="n">
        <f aca="false">ROUND(E110*P110,2)</f>
        <v>0</v>
      </c>
      <c r="R110" s="216"/>
      <c r="S110" s="216" t="s">
        <v>115</v>
      </c>
      <c r="T110" s="217" t="s">
        <v>116</v>
      </c>
      <c r="U110" s="204" t="n">
        <v>0.0964</v>
      </c>
      <c r="V110" s="204" t="n">
        <f aca="false">ROUND(E110*U110,2)</f>
        <v>3.08</v>
      </c>
      <c r="W110" s="204"/>
      <c r="X110" s="204" t="s">
        <v>117</v>
      </c>
      <c r="Y110" s="204" t="s">
        <v>118</v>
      </c>
      <c r="Z110" s="205"/>
      <c r="AA110" s="205"/>
      <c r="AB110" s="205"/>
      <c r="AC110" s="205"/>
      <c r="AD110" s="205"/>
      <c r="AE110" s="205"/>
      <c r="AF110" s="205"/>
      <c r="AG110" s="205" t="s">
        <v>11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10" t="n">
        <v>86</v>
      </c>
      <c r="B111" s="211" t="s">
        <v>321</v>
      </c>
      <c r="C111" s="212" t="s">
        <v>322</v>
      </c>
      <c r="D111" s="213" t="s">
        <v>156</v>
      </c>
      <c r="E111" s="214" t="n">
        <v>1211</v>
      </c>
      <c r="F111" s="215"/>
      <c r="G111" s="216" t="n">
        <f aca="false">ROUND(E111*F111,2)</f>
        <v>0</v>
      </c>
      <c r="H111" s="215"/>
      <c r="I111" s="216" t="n">
        <f aca="false">ROUND(E111*H111,2)</f>
        <v>0</v>
      </c>
      <c r="J111" s="215"/>
      <c r="K111" s="216" t="n">
        <f aca="false">ROUND(E111*J111,2)</f>
        <v>0</v>
      </c>
      <c r="L111" s="216" t="n">
        <v>21</v>
      </c>
      <c r="M111" s="216" t="n">
        <f aca="false">G111*(1+L111/100)</f>
        <v>0</v>
      </c>
      <c r="N111" s="214" t="n">
        <v>0</v>
      </c>
      <c r="O111" s="214" t="n">
        <f aca="false">ROUND(E111*N111,2)</f>
        <v>0</v>
      </c>
      <c r="P111" s="214" t="n">
        <v>0</v>
      </c>
      <c r="Q111" s="214" t="n">
        <f aca="false">ROUND(E111*P111,2)</f>
        <v>0</v>
      </c>
      <c r="R111" s="216"/>
      <c r="S111" s="216" t="s">
        <v>115</v>
      </c>
      <c r="T111" s="217" t="s">
        <v>116</v>
      </c>
      <c r="U111" s="204" t="n">
        <v>0.16945</v>
      </c>
      <c r="V111" s="204" t="n">
        <f aca="false">ROUND(E111*U111,2)</f>
        <v>205.2</v>
      </c>
      <c r="W111" s="204"/>
      <c r="X111" s="204" t="s">
        <v>117</v>
      </c>
      <c r="Y111" s="204" t="s">
        <v>118</v>
      </c>
      <c r="Z111" s="205"/>
      <c r="AA111" s="205"/>
      <c r="AB111" s="205"/>
      <c r="AC111" s="205"/>
      <c r="AD111" s="205"/>
      <c r="AE111" s="205"/>
      <c r="AF111" s="205"/>
      <c r="AG111" s="205" t="s">
        <v>11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10" t="n">
        <v>87</v>
      </c>
      <c r="B112" s="211" t="s">
        <v>323</v>
      </c>
      <c r="C112" s="212" t="s">
        <v>324</v>
      </c>
      <c r="D112" s="213" t="s">
        <v>292</v>
      </c>
      <c r="E112" s="214" t="n">
        <v>65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/>
      <c r="S112" s="216" t="s">
        <v>115</v>
      </c>
      <c r="T112" s="217" t="s">
        <v>116</v>
      </c>
      <c r="U112" s="204" t="n">
        <v>0.66</v>
      </c>
      <c r="V112" s="204" t="n">
        <f aca="false">ROUND(E112*U112,2)</f>
        <v>42.9</v>
      </c>
      <c r="W112" s="204"/>
      <c r="X112" s="204" t="s">
        <v>117</v>
      </c>
      <c r="Y112" s="204" t="s">
        <v>118</v>
      </c>
      <c r="Z112" s="205"/>
      <c r="AA112" s="205"/>
      <c r="AB112" s="205"/>
      <c r="AC112" s="205"/>
      <c r="AD112" s="205"/>
      <c r="AE112" s="205"/>
      <c r="AF112" s="205"/>
      <c r="AG112" s="205" t="s">
        <v>160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10" t="n">
        <v>88</v>
      </c>
      <c r="B113" s="211" t="s">
        <v>325</v>
      </c>
      <c r="C113" s="212" t="s">
        <v>326</v>
      </c>
      <c r="D113" s="213" t="s">
        <v>292</v>
      </c>
      <c r="E113" s="214" t="n">
        <v>650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21</v>
      </c>
      <c r="M113" s="216" t="n">
        <f aca="false">G113*(1+L113/100)</f>
        <v>0</v>
      </c>
      <c r="N113" s="214" t="n">
        <v>0</v>
      </c>
      <c r="O113" s="214" t="n">
        <f aca="false">ROUND(E113*N113,2)</f>
        <v>0</v>
      </c>
      <c r="P113" s="214" t="n">
        <v>0</v>
      </c>
      <c r="Q113" s="214" t="n">
        <f aca="false">ROUND(E113*P113,2)</f>
        <v>0</v>
      </c>
      <c r="R113" s="216"/>
      <c r="S113" s="216" t="s">
        <v>115</v>
      </c>
      <c r="T113" s="217" t="s">
        <v>116</v>
      </c>
      <c r="U113" s="204" t="n">
        <v>0</v>
      </c>
      <c r="V113" s="204" t="n">
        <f aca="false">ROUND(E113*U113,2)</f>
        <v>0</v>
      </c>
      <c r="W113" s="204"/>
      <c r="X113" s="204" t="s">
        <v>117</v>
      </c>
      <c r="Y113" s="204" t="s">
        <v>118</v>
      </c>
      <c r="Z113" s="205"/>
      <c r="AA113" s="205"/>
      <c r="AB113" s="205"/>
      <c r="AC113" s="205"/>
      <c r="AD113" s="205"/>
      <c r="AE113" s="205"/>
      <c r="AF113" s="205"/>
      <c r="AG113" s="205" t="s">
        <v>11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0" t="n">
        <v>89</v>
      </c>
      <c r="B114" s="211" t="s">
        <v>327</v>
      </c>
      <c r="C114" s="212" t="s">
        <v>328</v>
      </c>
      <c r="D114" s="213" t="s">
        <v>113</v>
      </c>
      <c r="E114" s="214" t="n">
        <v>868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4" t="n">
        <v>2E-005</v>
      </c>
      <c r="O114" s="214" t="n">
        <f aca="false">ROUND(E114*N114,2)</f>
        <v>0.02</v>
      </c>
      <c r="P114" s="214" t="n">
        <v>0</v>
      </c>
      <c r="Q114" s="214" t="n">
        <f aca="false">ROUND(E114*P114,2)</f>
        <v>0</v>
      </c>
      <c r="R114" s="216"/>
      <c r="S114" s="216" t="s">
        <v>115</v>
      </c>
      <c r="T114" s="217" t="s">
        <v>116</v>
      </c>
      <c r="U114" s="204" t="n">
        <v>0.05</v>
      </c>
      <c r="V114" s="204" t="n">
        <f aca="false">ROUND(E114*U114,2)</f>
        <v>43.4</v>
      </c>
      <c r="W114" s="204"/>
      <c r="X114" s="204" t="s">
        <v>117</v>
      </c>
      <c r="Y114" s="204" t="s">
        <v>118</v>
      </c>
      <c r="Z114" s="205"/>
      <c r="AA114" s="205"/>
      <c r="AB114" s="205"/>
      <c r="AC114" s="205"/>
      <c r="AD114" s="205"/>
      <c r="AE114" s="205"/>
      <c r="AF114" s="205"/>
      <c r="AG114" s="205" t="s">
        <v>16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0" t="n">
        <v>90</v>
      </c>
      <c r="B115" s="211" t="s">
        <v>329</v>
      </c>
      <c r="C115" s="212" t="s">
        <v>330</v>
      </c>
      <c r="D115" s="213" t="s">
        <v>113</v>
      </c>
      <c r="E115" s="214" t="n">
        <v>868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4" t="n">
        <v>0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6"/>
      <c r="S115" s="216" t="s">
        <v>115</v>
      </c>
      <c r="T115" s="217" t="s">
        <v>116</v>
      </c>
      <c r="U115" s="204" t="n">
        <v>0.13</v>
      </c>
      <c r="V115" s="204" t="n">
        <f aca="false">ROUND(E115*U115,2)</f>
        <v>112.84</v>
      </c>
      <c r="W115" s="204"/>
      <c r="X115" s="204" t="s">
        <v>117</v>
      </c>
      <c r="Y115" s="204" t="s">
        <v>118</v>
      </c>
      <c r="Z115" s="205"/>
      <c r="AA115" s="205"/>
      <c r="AB115" s="205"/>
      <c r="AC115" s="205"/>
      <c r="AD115" s="205"/>
      <c r="AE115" s="205"/>
      <c r="AF115" s="205"/>
      <c r="AG115" s="205" t="s">
        <v>160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0" t="n">
        <v>91</v>
      </c>
      <c r="B116" s="211" t="s">
        <v>331</v>
      </c>
      <c r="C116" s="212" t="s">
        <v>332</v>
      </c>
      <c r="D116" s="213" t="s">
        <v>333</v>
      </c>
      <c r="E116" s="214" t="n">
        <v>1.256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4" t="n">
        <v>0</v>
      </c>
      <c r="O116" s="214" t="n">
        <f aca="false">ROUND(E116*N116,2)</f>
        <v>0</v>
      </c>
      <c r="P116" s="214" t="n">
        <v>0</v>
      </c>
      <c r="Q116" s="214" t="n">
        <f aca="false">ROUND(E116*P116,2)</f>
        <v>0</v>
      </c>
      <c r="R116" s="216"/>
      <c r="S116" s="216" t="s">
        <v>150</v>
      </c>
      <c r="T116" s="217" t="s">
        <v>276</v>
      </c>
      <c r="U116" s="204" t="n">
        <v>0.02</v>
      </c>
      <c r="V116" s="204" t="n">
        <f aca="false">ROUND(E116*U116,2)</f>
        <v>0.03</v>
      </c>
      <c r="W116" s="204"/>
      <c r="X116" s="204" t="s">
        <v>117</v>
      </c>
      <c r="Y116" s="204" t="s">
        <v>118</v>
      </c>
      <c r="Z116" s="205"/>
      <c r="AA116" s="205"/>
      <c r="AB116" s="205"/>
      <c r="AC116" s="205"/>
      <c r="AD116" s="205"/>
      <c r="AE116" s="205"/>
      <c r="AF116" s="205"/>
      <c r="AG116" s="205" t="s">
        <v>33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10" t="n">
        <v>92</v>
      </c>
      <c r="B117" s="211" t="s">
        <v>335</v>
      </c>
      <c r="C117" s="212" t="s">
        <v>336</v>
      </c>
      <c r="D117" s="213" t="s">
        <v>337</v>
      </c>
      <c r="E117" s="214" t="n">
        <v>1110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4" t="n">
        <v>0</v>
      </c>
      <c r="O117" s="214" t="n">
        <f aca="false">ROUND(E117*N117,2)</f>
        <v>0</v>
      </c>
      <c r="P117" s="214" t="n">
        <v>0</v>
      </c>
      <c r="Q117" s="214" t="n">
        <f aca="false">ROUND(E117*P117,2)</f>
        <v>0</v>
      </c>
      <c r="R117" s="216"/>
      <c r="S117" s="216" t="s">
        <v>150</v>
      </c>
      <c r="T117" s="217" t="s">
        <v>151</v>
      </c>
      <c r="U117" s="204" t="n">
        <v>0</v>
      </c>
      <c r="V117" s="204" t="n">
        <f aca="false">ROUND(E117*U117,2)</f>
        <v>0</v>
      </c>
      <c r="W117" s="204"/>
      <c r="X117" s="204" t="s">
        <v>117</v>
      </c>
      <c r="Y117" s="204" t="s">
        <v>118</v>
      </c>
      <c r="Z117" s="205"/>
      <c r="AA117" s="205"/>
      <c r="AB117" s="205"/>
      <c r="AC117" s="205"/>
      <c r="AD117" s="205"/>
      <c r="AE117" s="205"/>
      <c r="AF117" s="205"/>
      <c r="AG117" s="205" t="s">
        <v>16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0" t="n">
        <v>93</v>
      </c>
      <c r="B118" s="211" t="s">
        <v>338</v>
      </c>
      <c r="C118" s="212" t="s">
        <v>339</v>
      </c>
      <c r="D118" s="213" t="s">
        <v>205</v>
      </c>
      <c r="E118" s="214" t="n">
        <v>5</v>
      </c>
      <c r="F118" s="215"/>
      <c r="G118" s="216" t="n">
        <f aca="false">ROUND(E118*F118,2)</f>
        <v>0</v>
      </c>
      <c r="H118" s="215"/>
      <c r="I118" s="216" t="n">
        <f aca="false">ROUND(E118*H118,2)</f>
        <v>0</v>
      </c>
      <c r="J118" s="215"/>
      <c r="K118" s="216" t="n">
        <f aca="false">ROUND(E118*J118,2)</f>
        <v>0</v>
      </c>
      <c r="L118" s="216" t="n">
        <v>21</v>
      </c>
      <c r="M118" s="216" t="n">
        <f aca="false">G118*(1+L118/100)</f>
        <v>0</v>
      </c>
      <c r="N118" s="214" t="n">
        <v>0.0099</v>
      </c>
      <c r="O118" s="214" t="n">
        <f aca="false">ROUND(E118*N118,2)</f>
        <v>0.05</v>
      </c>
      <c r="P118" s="214" t="n">
        <v>0</v>
      </c>
      <c r="Q118" s="214" t="n">
        <f aca="false">ROUND(E118*P118,2)</f>
        <v>0</v>
      </c>
      <c r="R118" s="216"/>
      <c r="S118" s="216" t="s">
        <v>187</v>
      </c>
      <c r="T118" s="217" t="s">
        <v>276</v>
      </c>
      <c r="U118" s="204" t="n">
        <v>0</v>
      </c>
      <c r="V118" s="204" t="n">
        <f aca="false">ROUND(E118*U118,2)</f>
        <v>0</v>
      </c>
      <c r="W118" s="204"/>
      <c r="X118" s="204" t="s">
        <v>117</v>
      </c>
      <c r="Y118" s="204" t="s">
        <v>118</v>
      </c>
      <c r="Z118" s="205"/>
      <c r="AA118" s="205"/>
      <c r="AB118" s="205"/>
      <c r="AC118" s="205"/>
      <c r="AD118" s="205"/>
      <c r="AE118" s="205"/>
      <c r="AF118" s="205"/>
      <c r="AG118" s="205" t="s">
        <v>160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0" t="n">
        <v>94</v>
      </c>
      <c r="B119" s="211" t="s">
        <v>340</v>
      </c>
      <c r="C119" s="212" t="s">
        <v>341</v>
      </c>
      <c r="D119" s="213" t="s">
        <v>292</v>
      </c>
      <c r="E119" s="214" t="n">
        <v>10</v>
      </c>
      <c r="F119" s="215"/>
      <c r="G119" s="216" t="n">
        <f aca="false">ROUND(E119*F119,2)</f>
        <v>0</v>
      </c>
      <c r="H119" s="215"/>
      <c r="I119" s="216" t="n">
        <f aca="false">ROUND(E119*H119,2)</f>
        <v>0</v>
      </c>
      <c r="J119" s="215"/>
      <c r="K119" s="216" t="n">
        <f aca="false">ROUND(E119*J119,2)</f>
        <v>0</v>
      </c>
      <c r="L119" s="216" t="n">
        <v>21</v>
      </c>
      <c r="M119" s="216" t="n">
        <f aca="false">G119*(1+L119/100)</f>
        <v>0</v>
      </c>
      <c r="N119" s="214" t="n">
        <v>0</v>
      </c>
      <c r="O119" s="214" t="n">
        <f aca="false">ROUND(E119*N119,2)</f>
        <v>0</v>
      </c>
      <c r="P119" s="214" t="n">
        <v>0</v>
      </c>
      <c r="Q119" s="214" t="n">
        <f aca="false">ROUND(E119*P119,2)</f>
        <v>0</v>
      </c>
      <c r="R119" s="216"/>
      <c r="S119" s="216" t="s">
        <v>150</v>
      </c>
      <c r="T119" s="217" t="s">
        <v>151</v>
      </c>
      <c r="U119" s="204" t="n">
        <v>0</v>
      </c>
      <c r="V119" s="204" t="n">
        <f aca="false">ROUND(E119*U119,2)</f>
        <v>0</v>
      </c>
      <c r="W119" s="204"/>
      <c r="X119" s="204" t="s">
        <v>117</v>
      </c>
      <c r="Y119" s="204" t="s">
        <v>118</v>
      </c>
      <c r="Z119" s="205"/>
      <c r="AA119" s="205"/>
      <c r="AB119" s="205"/>
      <c r="AC119" s="205"/>
      <c r="AD119" s="205"/>
      <c r="AE119" s="205"/>
      <c r="AF119" s="205"/>
      <c r="AG119" s="205" t="s">
        <v>160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0" t="n">
        <v>95</v>
      </c>
      <c r="B120" s="211" t="s">
        <v>342</v>
      </c>
      <c r="C120" s="212" t="s">
        <v>343</v>
      </c>
      <c r="D120" s="213" t="s">
        <v>159</v>
      </c>
      <c r="E120" s="214" t="n">
        <v>5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4" t="n">
        <v>0.09458</v>
      </c>
      <c r="O120" s="214" t="n">
        <f aca="false">ROUND(E120*N120,2)</f>
        <v>0.47</v>
      </c>
      <c r="P120" s="214" t="n">
        <v>0</v>
      </c>
      <c r="Q120" s="214" t="n">
        <f aca="false">ROUND(E120*P120,2)</f>
        <v>0</v>
      </c>
      <c r="R120" s="216"/>
      <c r="S120" s="216" t="s">
        <v>150</v>
      </c>
      <c r="T120" s="217" t="s">
        <v>151</v>
      </c>
      <c r="U120" s="204" t="n">
        <v>3.26</v>
      </c>
      <c r="V120" s="204" t="n">
        <f aca="false">ROUND(E120*U120,2)</f>
        <v>16.3</v>
      </c>
      <c r="W120" s="204"/>
      <c r="X120" s="204" t="s">
        <v>117</v>
      </c>
      <c r="Y120" s="204" t="s">
        <v>118</v>
      </c>
      <c r="Z120" s="205"/>
      <c r="AA120" s="205"/>
      <c r="AB120" s="205"/>
      <c r="AC120" s="205"/>
      <c r="AD120" s="205"/>
      <c r="AE120" s="205"/>
      <c r="AF120" s="205"/>
      <c r="AG120" s="205" t="s">
        <v>11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10" t="n">
        <v>96</v>
      </c>
      <c r="B121" s="211" t="s">
        <v>344</v>
      </c>
      <c r="C121" s="212" t="s">
        <v>345</v>
      </c>
      <c r="D121" s="213" t="s">
        <v>337</v>
      </c>
      <c r="E121" s="214" t="n">
        <v>111</v>
      </c>
      <c r="F121" s="215"/>
      <c r="G121" s="216" t="n">
        <f aca="false">ROUND(E121*F121,2)</f>
        <v>0</v>
      </c>
      <c r="H121" s="215"/>
      <c r="I121" s="216" t="n">
        <f aca="false">ROUND(E121*H121,2)</f>
        <v>0</v>
      </c>
      <c r="J121" s="215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4" t="n">
        <v>0</v>
      </c>
      <c r="O121" s="214" t="n">
        <f aca="false">ROUND(E121*N121,2)</f>
        <v>0</v>
      </c>
      <c r="P121" s="214" t="n">
        <v>0</v>
      </c>
      <c r="Q121" s="214" t="n">
        <f aca="false">ROUND(E121*P121,2)</f>
        <v>0</v>
      </c>
      <c r="R121" s="216"/>
      <c r="S121" s="216" t="s">
        <v>150</v>
      </c>
      <c r="T121" s="217" t="s">
        <v>151</v>
      </c>
      <c r="U121" s="204" t="n">
        <v>0</v>
      </c>
      <c r="V121" s="204" t="n">
        <f aca="false">ROUND(E121*U121,2)</f>
        <v>0</v>
      </c>
      <c r="W121" s="204"/>
      <c r="X121" s="204" t="s">
        <v>117</v>
      </c>
      <c r="Y121" s="204" t="s">
        <v>118</v>
      </c>
      <c r="Z121" s="205"/>
      <c r="AA121" s="205"/>
      <c r="AB121" s="205"/>
      <c r="AC121" s="205"/>
      <c r="AD121" s="205"/>
      <c r="AE121" s="205"/>
      <c r="AF121" s="205"/>
      <c r="AG121" s="205" t="s">
        <v>16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0" t="n">
        <v>97</v>
      </c>
      <c r="B122" s="211" t="s">
        <v>346</v>
      </c>
      <c r="C122" s="212" t="s">
        <v>347</v>
      </c>
      <c r="D122" s="213" t="s">
        <v>337</v>
      </c>
      <c r="E122" s="214" t="n">
        <v>20.5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4" t="n">
        <v>0</v>
      </c>
      <c r="O122" s="214" t="n">
        <f aca="false">ROUND(E122*N122,2)</f>
        <v>0</v>
      </c>
      <c r="P122" s="214" t="n">
        <v>0</v>
      </c>
      <c r="Q122" s="214" t="n">
        <f aca="false">ROUND(E122*P122,2)</f>
        <v>0</v>
      </c>
      <c r="R122" s="216"/>
      <c r="S122" s="216" t="s">
        <v>150</v>
      </c>
      <c r="T122" s="217" t="s">
        <v>151</v>
      </c>
      <c r="U122" s="204" t="n">
        <v>0</v>
      </c>
      <c r="V122" s="204" t="n">
        <f aca="false">ROUND(E122*U122,2)</f>
        <v>0</v>
      </c>
      <c r="W122" s="204"/>
      <c r="X122" s="204" t="s">
        <v>117</v>
      </c>
      <c r="Y122" s="204" t="s">
        <v>118</v>
      </c>
      <c r="Z122" s="205"/>
      <c r="AA122" s="205"/>
      <c r="AB122" s="205"/>
      <c r="AC122" s="205"/>
      <c r="AD122" s="205"/>
      <c r="AE122" s="205"/>
      <c r="AF122" s="205"/>
      <c r="AG122" s="205" t="s">
        <v>33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10" t="n">
        <v>98</v>
      </c>
      <c r="B123" s="211" t="s">
        <v>348</v>
      </c>
      <c r="C123" s="212" t="s">
        <v>349</v>
      </c>
      <c r="D123" s="213" t="s">
        <v>337</v>
      </c>
      <c r="E123" s="214" t="n">
        <v>117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4" t="n">
        <v>1</v>
      </c>
      <c r="O123" s="214" t="n">
        <f aca="false">ROUND(E123*N123,2)</f>
        <v>117</v>
      </c>
      <c r="P123" s="214" t="n">
        <v>0</v>
      </c>
      <c r="Q123" s="214" t="n">
        <f aca="false">ROUND(E123*P123,2)</f>
        <v>0</v>
      </c>
      <c r="R123" s="216" t="s">
        <v>210</v>
      </c>
      <c r="S123" s="216" t="s">
        <v>115</v>
      </c>
      <c r="T123" s="217" t="s">
        <v>350</v>
      </c>
      <c r="U123" s="204" t="n">
        <v>0</v>
      </c>
      <c r="V123" s="204" t="n">
        <f aca="false">ROUND(E123*U123,2)</f>
        <v>0</v>
      </c>
      <c r="W123" s="204"/>
      <c r="X123" s="204" t="s">
        <v>201</v>
      </c>
      <c r="Y123" s="204" t="s">
        <v>118</v>
      </c>
      <c r="Z123" s="205"/>
      <c r="AA123" s="205"/>
      <c r="AB123" s="205"/>
      <c r="AC123" s="205"/>
      <c r="AD123" s="205"/>
      <c r="AE123" s="205"/>
      <c r="AF123" s="205"/>
      <c r="AG123" s="205" t="s">
        <v>20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0" t="n">
        <v>99</v>
      </c>
      <c r="B124" s="211" t="s">
        <v>351</v>
      </c>
      <c r="C124" s="212" t="s">
        <v>352</v>
      </c>
      <c r="D124" s="213" t="s">
        <v>353</v>
      </c>
      <c r="E124" s="214" t="n">
        <v>117</v>
      </c>
      <c r="F124" s="215"/>
      <c r="G124" s="216" t="n">
        <f aca="false">ROUND(E124*F124,2)</f>
        <v>0</v>
      </c>
      <c r="H124" s="215"/>
      <c r="I124" s="216" t="n">
        <f aca="false">ROUND(E124*H124,2)</f>
        <v>0</v>
      </c>
      <c r="J124" s="215"/>
      <c r="K124" s="216" t="n">
        <f aca="false">ROUND(E124*J124,2)</f>
        <v>0</v>
      </c>
      <c r="L124" s="216" t="n">
        <v>21</v>
      </c>
      <c r="M124" s="216" t="n">
        <f aca="false">G124*(1+L124/100)</f>
        <v>0</v>
      </c>
      <c r="N124" s="214" t="n">
        <v>0</v>
      </c>
      <c r="O124" s="214" t="n">
        <f aca="false">ROUND(E124*N124,2)</f>
        <v>0</v>
      </c>
      <c r="P124" s="214" t="n">
        <v>0</v>
      </c>
      <c r="Q124" s="214" t="n">
        <f aca="false">ROUND(E124*P124,2)</f>
        <v>0</v>
      </c>
      <c r="R124" s="216"/>
      <c r="S124" s="216" t="s">
        <v>150</v>
      </c>
      <c r="T124" s="217" t="s">
        <v>151</v>
      </c>
      <c r="U124" s="204" t="n">
        <v>0</v>
      </c>
      <c r="V124" s="204" t="n">
        <f aca="false">ROUND(E124*U124,2)</f>
        <v>0</v>
      </c>
      <c r="W124" s="204"/>
      <c r="X124" s="204" t="s">
        <v>354</v>
      </c>
      <c r="Y124" s="204" t="s">
        <v>118</v>
      </c>
      <c r="Z124" s="205"/>
      <c r="AA124" s="205"/>
      <c r="AB124" s="205"/>
      <c r="AC124" s="205"/>
      <c r="AD124" s="205"/>
      <c r="AE124" s="205"/>
      <c r="AF124" s="205"/>
      <c r="AG124" s="205" t="s">
        <v>35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0" t="n">
        <v>100</v>
      </c>
      <c r="B125" s="211" t="s">
        <v>356</v>
      </c>
      <c r="C125" s="212" t="s">
        <v>357</v>
      </c>
      <c r="D125" s="213" t="s">
        <v>358</v>
      </c>
      <c r="E125" s="214" t="n">
        <v>2.5</v>
      </c>
      <c r="F125" s="215"/>
      <c r="G125" s="216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21</v>
      </c>
      <c r="M125" s="216" t="n">
        <f aca="false">G125*(1+L125/100)</f>
        <v>0</v>
      </c>
      <c r="N125" s="214" t="n">
        <v>0</v>
      </c>
      <c r="O125" s="214" t="n">
        <f aca="false">ROUND(E125*N125,2)</f>
        <v>0</v>
      </c>
      <c r="P125" s="214" t="n">
        <v>0</v>
      </c>
      <c r="Q125" s="214" t="n">
        <f aca="false">ROUND(E125*P125,2)</f>
        <v>0</v>
      </c>
      <c r="R125" s="216"/>
      <c r="S125" s="216" t="s">
        <v>150</v>
      </c>
      <c r="T125" s="217" t="s">
        <v>151</v>
      </c>
      <c r="U125" s="204" t="n">
        <v>0</v>
      </c>
      <c r="V125" s="204" t="n">
        <f aca="false">ROUND(E125*U125,2)</f>
        <v>0</v>
      </c>
      <c r="W125" s="204"/>
      <c r="X125" s="204" t="s">
        <v>206</v>
      </c>
      <c r="Y125" s="204" t="s">
        <v>118</v>
      </c>
      <c r="Z125" s="205"/>
      <c r="AA125" s="205"/>
      <c r="AB125" s="205"/>
      <c r="AC125" s="205"/>
      <c r="AD125" s="205"/>
      <c r="AE125" s="205"/>
      <c r="AF125" s="205"/>
      <c r="AG125" s="205" t="s">
        <v>20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10" t="n">
        <v>101</v>
      </c>
      <c r="B126" s="211" t="s">
        <v>359</v>
      </c>
      <c r="C126" s="212" t="s">
        <v>360</v>
      </c>
      <c r="D126" s="213" t="s">
        <v>353</v>
      </c>
      <c r="E126" s="214" t="n">
        <v>92</v>
      </c>
      <c r="F126" s="215"/>
      <c r="G126" s="216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21</v>
      </c>
      <c r="M126" s="216" t="n">
        <f aca="false">G126*(1+L126/100)</f>
        <v>0</v>
      </c>
      <c r="N126" s="214" t="n">
        <v>0</v>
      </c>
      <c r="O126" s="214" t="n">
        <f aca="false">ROUND(E126*N126,2)</f>
        <v>0</v>
      </c>
      <c r="P126" s="214" t="n">
        <v>0</v>
      </c>
      <c r="Q126" s="214" t="n">
        <f aca="false">ROUND(E126*P126,2)</f>
        <v>0</v>
      </c>
      <c r="R126" s="216"/>
      <c r="S126" s="216" t="s">
        <v>150</v>
      </c>
      <c r="T126" s="217" t="s">
        <v>276</v>
      </c>
      <c r="U126" s="204" t="n">
        <v>0</v>
      </c>
      <c r="V126" s="204" t="n">
        <f aca="false">ROUND(E126*U126,2)</f>
        <v>0</v>
      </c>
      <c r="W126" s="204"/>
      <c r="X126" s="204" t="s">
        <v>206</v>
      </c>
      <c r="Y126" s="204" t="s">
        <v>118</v>
      </c>
      <c r="Z126" s="205"/>
      <c r="AA126" s="205"/>
      <c r="AB126" s="205"/>
      <c r="AC126" s="205"/>
      <c r="AD126" s="205"/>
      <c r="AE126" s="205"/>
      <c r="AF126" s="205"/>
      <c r="AG126" s="205" t="s">
        <v>20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0" t="n">
        <v>102</v>
      </c>
      <c r="B127" s="211" t="s">
        <v>361</v>
      </c>
      <c r="C127" s="212" t="s">
        <v>362</v>
      </c>
      <c r="D127" s="213" t="s">
        <v>156</v>
      </c>
      <c r="E127" s="214" t="n">
        <v>27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4" t="n">
        <v>0</v>
      </c>
      <c r="O127" s="214" t="n">
        <f aca="false">ROUND(E127*N127,2)</f>
        <v>0</v>
      </c>
      <c r="P127" s="214" t="n">
        <v>0</v>
      </c>
      <c r="Q127" s="214" t="n">
        <f aca="false">ROUND(E127*P127,2)</f>
        <v>0</v>
      </c>
      <c r="R127" s="216"/>
      <c r="S127" s="216" t="s">
        <v>150</v>
      </c>
      <c r="T127" s="217" t="s">
        <v>276</v>
      </c>
      <c r="U127" s="204" t="n">
        <v>0</v>
      </c>
      <c r="V127" s="204" t="n">
        <f aca="false">ROUND(E127*U127,2)</f>
        <v>0</v>
      </c>
      <c r="W127" s="204"/>
      <c r="X127" s="204" t="s">
        <v>206</v>
      </c>
      <c r="Y127" s="204" t="s">
        <v>118</v>
      </c>
      <c r="Z127" s="205"/>
      <c r="AA127" s="205"/>
      <c r="AB127" s="205"/>
      <c r="AC127" s="205"/>
      <c r="AD127" s="205"/>
      <c r="AE127" s="205"/>
      <c r="AF127" s="205"/>
      <c r="AG127" s="205" t="s">
        <v>20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88" t="s">
        <v>109</v>
      </c>
      <c r="B128" s="189" t="s">
        <v>21</v>
      </c>
      <c r="C128" s="190" t="s">
        <v>22</v>
      </c>
      <c r="D128" s="191"/>
      <c r="E128" s="192"/>
      <c r="F128" s="193"/>
      <c r="G128" s="193" t="n">
        <f aca="false">SUMIF(AG129:AG131,"&lt;&gt;NOR",G129:G131)</f>
        <v>0</v>
      </c>
      <c r="H128" s="193"/>
      <c r="I128" s="193" t="n">
        <f aca="false">SUM(I129:I131)</f>
        <v>0</v>
      </c>
      <c r="J128" s="193"/>
      <c r="K128" s="193" t="n">
        <f aca="false">SUM(K129:K131)</f>
        <v>0</v>
      </c>
      <c r="L128" s="193"/>
      <c r="M128" s="193" t="n">
        <f aca="false">SUM(M129:M131)</f>
        <v>0</v>
      </c>
      <c r="N128" s="192"/>
      <c r="O128" s="192" t="n">
        <f aca="false">SUM(O129:O131)</f>
        <v>0</v>
      </c>
      <c r="P128" s="192"/>
      <c r="Q128" s="192" t="n">
        <f aca="false">SUM(Q129:Q131)</f>
        <v>0</v>
      </c>
      <c r="R128" s="193"/>
      <c r="S128" s="193"/>
      <c r="T128" s="194"/>
      <c r="U128" s="195"/>
      <c r="V128" s="195" t="n">
        <f aca="false">SUM(V129:V131)</f>
        <v>0</v>
      </c>
      <c r="W128" s="195"/>
      <c r="X128" s="195"/>
      <c r="Y128" s="195"/>
      <c r="AG128" s="0" t="s">
        <v>110</v>
      </c>
    </row>
    <row r="129" customFormat="false" ht="12.75" hidden="false" customHeight="false" outlineLevel="1" collapsed="false">
      <c r="A129" s="210" t="n">
        <v>103</v>
      </c>
      <c r="B129" s="211" t="s">
        <v>363</v>
      </c>
      <c r="C129" s="212" t="s">
        <v>364</v>
      </c>
      <c r="D129" s="213" t="s">
        <v>205</v>
      </c>
      <c r="E129" s="214" t="n">
        <v>29</v>
      </c>
      <c r="F129" s="215"/>
      <c r="G129" s="216" t="n">
        <f aca="false">ROUND(E129*F129,2)</f>
        <v>0</v>
      </c>
      <c r="H129" s="215"/>
      <c r="I129" s="216" t="n">
        <f aca="false">ROUND(E129*H129,2)</f>
        <v>0</v>
      </c>
      <c r="J129" s="215"/>
      <c r="K129" s="216" t="n">
        <f aca="false">ROUND(E129*J129,2)</f>
        <v>0</v>
      </c>
      <c r="L129" s="216" t="n">
        <v>21</v>
      </c>
      <c r="M129" s="216" t="n">
        <f aca="false">G129*(1+L129/100)</f>
        <v>0</v>
      </c>
      <c r="N129" s="214" t="n">
        <v>0</v>
      </c>
      <c r="O129" s="214" t="n">
        <f aca="false">ROUND(E129*N129,2)</f>
        <v>0</v>
      </c>
      <c r="P129" s="214" t="n">
        <v>0</v>
      </c>
      <c r="Q129" s="214" t="n">
        <f aca="false">ROUND(E129*P129,2)</f>
        <v>0</v>
      </c>
      <c r="R129" s="216"/>
      <c r="S129" s="216" t="s">
        <v>150</v>
      </c>
      <c r="T129" s="217" t="s">
        <v>276</v>
      </c>
      <c r="U129" s="204" t="n">
        <v>0</v>
      </c>
      <c r="V129" s="204" t="n">
        <f aca="false">ROUND(E129*U129,2)</f>
        <v>0</v>
      </c>
      <c r="W129" s="204"/>
      <c r="X129" s="204" t="s">
        <v>206</v>
      </c>
      <c r="Y129" s="204" t="s">
        <v>118</v>
      </c>
      <c r="Z129" s="205"/>
      <c r="AA129" s="205"/>
      <c r="AB129" s="205"/>
      <c r="AC129" s="205"/>
      <c r="AD129" s="205"/>
      <c r="AE129" s="205"/>
      <c r="AF129" s="205"/>
      <c r="AG129" s="205" t="s">
        <v>20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0" t="n">
        <v>104</v>
      </c>
      <c r="B130" s="211" t="s">
        <v>365</v>
      </c>
      <c r="C130" s="212" t="s">
        <v>366</v>
      </c>
      <c r="D130" s="213" t="s">
        <v>367</v>
      </c>
      <c r="E130" s="214" t="n">
        <v>4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4" t="n">
        <v>0</v>
      </c>
      <c r="O130" s="214" t="n">
        <f aca="false">ROUND(E130*N130,2)</f>
        <v>0</v>
      </c>
      <c r="P130" s="214" t="n">
        <v>0</v>
      </c>
      <c r="Q130" s="214" t="n">
        <f aca="false">ROUND(E130*P130,2)</f>
        <v>0</v>
      </c>
      <c r="R130" s="216"/>
      <c r="S130" s="216" t="s">
        <v>150</v>
      </c>
      <c r="T130" s="217" t="s">
        <v>151</v>
      </c>
      <c r="U130" s="204" t="n">
        <v>0</v>
      </c>
      <c r="V130" s="204" t="n">
        <f aca="false">ROUND(E130*U130,2)</f>
        <v>0</v>
      </c>
      <c r="W130" s="204"/>
      <c r="X130" s="204" t="s">
        <v>206</v>
      </c>
      <c r="Y130" s="204" t="s">
        <v>118</v>
      </c>
      <c r="Z130" s="205"/>
      <c r="AA130" s="205"/>
      <c r="AB130" s="205"/>
      <c r="AC130" s="205"/>
      <c r="AD130" s="205"/>
      <c r="AE130" s="205"/>
      <c r="AF130" s="205"/>
      <c r="AG130" s="205" t="s">
        <v>20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0" t="n">
        <v>105</v>
      </c>
      <c r="B131" s="211" t="s">
        <v>368</v>
      </c>
      <c r="C131" s="212" t="s">
        <v>369</v>
      </c>
      <c r="D131" s="213" t="s">
        <v>370</v>
      </c>
      <c r="E131" s="214" t="n">
        <v>10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4" t="n">
        <v>0</v>
      </c>
      <c r="O131" s="214" t="n">
        <f aca="false">ROUND(E131*N131,2)</f>
        <v>0</v>
      </c>
      <c r="P131" s="214" t="n">
        <v>0</v>
      </c>
      <c r="Q131" s="214" t="n">
        <f aca="false">ROUND(E131*P131,2)</f>
        <v>0</v>
      </c>
      <c r="R131" s="216"/>
      <c r="S131" s="216" t="s">
        <v>150</v>
      </c>
      <c r="T131" s="217" t="s">
        <v>276</v>
      </c>
      <c r="U131" s="204" t="n">
        <v>0</v>
      </c>
      <c r="V131" s="204" t="n">
        <f aca="false">ROUND(E131*U131,2)</f>
        <v>0</v>
      </c>
      <c r="W131" s="204"/>
      <c r="X131" s="204" t="s">
        <v>206</v>
      </c>
      <c r="Y131" s="204" t="s">
        <v>118</v>
      </c>
      <c r="Z131" s="205"/>
      <c r="AA131" s="205"/>
      <c r="AB131" s="205"/>
      <c r="AC131" s="205"/>
      <c r="AD131" s="205"/>
      <c r="AE131" s="205"/>
      <c r="AF131" s="205"/>
      <c r="AG131" s="205" t="s">
        <v>20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8" t="s">
        <v>109</v>
      </c>
      <c r="B132" s="189" t="s">
        <v>23</v>
      </c>
      <c r="C132" s="190" t="s">
        <v>24</v>
      </c>
      <c r="D132" s="191"/>
      <c r="E132" s="192"/>
      <c r="F132" s="193"/>
      <c r="G132" s="193" t="n">
        <f aca="false">SUMIF(AG133:AG138,"&lt;&gt;NOR",G133:G138)</f>
        <v>0</v>
      </c>
      <c r="H132" s="193"/>
      <c r="I132" s="193" t="n">
        <f aca="false">SUM(I133:I138)</f>
        <v>0</v>
      </c>
      <c r="J132" s="193"/>
      <c r="K132" s="193" t="n">
        <f aca="false">SUM(K133:K138)</f>
        <v>0</v>
      </c>
      <c r="L132" s="193"/>
      <c r="M132" s="193" t="n">
        <f aca="false">SUM(M133:M138)</f>
        <v>0</v>
      </c>
      <c r="N132" s="192"/>
      <c r="O132" s="192" t="n">
        <f aca="false">SUM(O133:O138)</f>
        <v>0</v>
      </c>
      <c r="P132" s="192"/>
      <c r="Q132" s="192" t="n">
        <f aca="false">SUM(Q133:Q138)</f>
        <v>0</v>
      </c>
      <c r="R132" s="193"/>
      <c r="S132" s="193"/>
      <c r="T132" s="194"/>
      <c r="U132" s="195"/>
      <c r="V132" s="195" t="n">
        <f aca="false">SUM(V133:V138)</f>
        <v>0</v>
      </c>
      <c r="W132" s="195"/>
      <c r="X132" s="195"/>
      <c r="Y132" s="195"/>
      <c r="AG132" s="0" t="s">
        <v>110</v>
      </c>
    </row>
    <row r="133" customFormat="false" ht="12.75" hidden="false" customHeight="false" outlineLevel="1" collapsed="false">
      <c r="A133" s="210" t="n">
        <v>106</v>
      </c>
      <c r="B133" s="211" t="s">
        <v>371</v>
      </c>
      <c r="C133" s="212" t="s">
        <v>372</v>
      </c>
      <c r="D133" s="213" t="s">
        <v>159</v>
      </c>
      <c r="E133" s="214" t="n">
        <v>32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4" t="n">
        <v>0</v>
      </c>
      <c r="O133" s="214" t="n">
        <f aca="false">ROUND(E133*N133,2)</f>
        <v>0</v>
      </c>
      <c r="P133" s="214" t="n">
        <v>0</v>
      </c>
      <c r="Q133" s="214" t="n">
        <f aca="false">ROUND(E133*P133,2)</f>
        <v>0</v>
      </c>
      <c r="R133" s="216"/>
      <c r="S133" s="216" t="s">
        <v>150</v>
      </c>
      <c r="T133" s="217" t="s">
        <v>276</v>
      </c>
      <c r="U133" s="204" t="n">
        <v>0</v>
      </c>
      <c r="V133" s="204" t="n">
        <f aca="false">ROUND(E133*U133,2)</f>
        <v>0</v>
      </c>
      <c r="W133" s="204"/>
      <c r="X133" s="204" t="s">
        <v>206</v>
      </c>
      <c r="Y133" s="204" t="s">
        <v>118</v>
      </c>
      <c r="Z133" s="205"/>
      <c r="AA133" s="205"/>
      <c r="AB133" s="205"/>
      <c r="AC133" s="205"/>
      <c r="AD133" s="205"/>
      <c r="AE133" s="205"/>
      <c r="AF133" s="205"/>
      <c r="AG133" s="205" t="s">
        <v>20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0" t="n">
        <v>107</v>
      </c>
      <c r="B134" s="211" t="s">
        <v>373</v>
      </c>
      <c r="C134" s="212" t="s">
        <v>374</v>
      </c>
      <c r="D134" s="213" t="s">
        <v>205</v>
      </c>
      <c r="E134" s="214" t="n">
        <v>34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4" t="n">
        <v>0</v>
      </c>
      <c r="O134" s="214" t="n">
        <f aca="false">ROUND(E134*N134,2)</f>
        <v>0</v>
      </c>
      <c r="P134" s="214" t="n">
        <v>0</v>
      </c>
      <c r="Q134" s="214" t="n">
        <f aca="false">ROUND(E134*P134,2)</f>
        <v>0</v>
      </c>
      <c r="R134" s="216"/>
      <c r="S134" s="216" t="s">
        <v>150</v>
      </c>
      <c r="T134" s="217" t="s">
        <v>276</v>
      </c>
      <c r="U134" s="204" t="n">
        <v>0</v>
      </c>
      <c r="V134" s="204" t="n">
        <f aca="false">ROUND(E134*U134,2)</f>
        <v>0</v>
      </c>
      <c r="W134" s="204"/>
      <c r="X134" s="204" t="s">
        <v>206</v>
      </c>
      <c r="Y134" s="204" t="s">
        <v>118</v>
      </c>
      <c r="Z134" s="205"/>
      <c r="AA134" s="205"/>
      <c r="AB134" s="205"/>
      <c r="AC134" s="205"/>
      <c r="AD134" s="205"/>
      <c r="AE134" s="205"/>
      <c r="AF134" s="205"/>
      <c r="AG134" s="205" t="s">
        <v>20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108</v>
      </c>
      <c r="B135" s="197" t="s">
        <v>375</v>
      </c>
      <c r="C135" s="198" t="s">
        <v>376</v>
      </c>
      <c r="D135" s="199" t="s">
        <v>377</v>
      </c>
      <c r="E135" s="200" t="n">
        <v>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/>
      <c r="S135" s="202" t="s">
        <v>115</v>
      </c>
      <c r="T135" s="203" t="s">
        <v>151</v>
      </c>
      <c r="U135" s="204" t="n">
        <v>0</v>
      </c>
      <c r="V135" s="204" t="n">
        <f aca="false">ROUND(E135*U135,2)</f>
        <v>0</v>
      </c>
      <c r="W135" s="204"/>
      <c r="X135" s="204" t="s">
        <v>206</v>
      </c>
      <c r="Y135" s="204" t="s">
        <v>118</v>
      </c>
      <c r="Z135" s="205"/>
      <c r="AA135" s="205"/>
      <c r="AB135" s="205"/>
      <c r="AC135" s="205"/>
      <c r="AD135" s="205"/>
      <c r="AE135" s="205"/>
      <c r="AF135" s="205"/>
      <c r="AG135" s="205" t="s">
        <v>260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109</v>
      </c>
      <c r="B136" s="197" t="s">
        <v>378</v>
      </c>
      <c r="C136" s="198" t="s">
        <v>379</v>
      </c>
      <c r="D136" s="199" t="s">
        <v>367</v>
      </c>
      <c r="E136" s="200" t="n">
        <v>10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2"/>
      <c r="S136" s="202" t="s">
        <v>115</v>
      </c>
      <c r="T136" s="203" t="s">
        <v>151</v>
      </c>
      <c r="U136" s="204" t="n">
        <v>0</v>
      </c>
      <c r="V136" s="204" t="n">
        <f aca="false">ROUND(E136*U136,2)</f>
        <v>0</v>
      </c>
      <c r="W136" s="204"/>
      <c r="X136" s="204" t="s">
        <v>206</v>
      </c>
      <c r="Y136" s="204" t="s">
        <v>118</v>
      </c>
      <c r="Z136" s="205"/>
      <c r="AA136" s="205"/>
      <c r="AB136" s="205"/>
      <c r="AC136" s="205"/>
      <c r="AD136" s="205"/>
      <c r="AE136" s="205"/>
      <c r="AF136" s="205"/>
      <c r="AG136" s="205" t="s">
        <v>20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10" t="n">
        <v>110</v>
      </c>
      <c r="B137" s="211" t="s">
        <v>380</v>
      </c>
      <c r="C137" s="212" t="s">
        <v>381</v>
      </c>
      <c r="D137" s="213" t="s">
        <v>377</v>
      </c>
      <c r="E137" s="214" t="n">
        <v>1</v>
      </c>
      <c r="F137" s="215"/>
      <c r="G137" s="216" t="n">
        <f aca="false">ROUND(E137*F137,2)</f>
        <v>0</v>
      </c>
      <c r="H137" s="215"/>
      <c r="I137" s="216" t="n">
        <f aca="false">ROUND(E137*H137,2)</f>
        <v>0</v>
      </c>
      <c r="J137" s="215"/>
      <c r="K137" s="216" t="n">
        <f aca="false">ROUND(E137*J137,2)</f>
        <v>0</v>
      </c>
      <c r="L137" s="216" t="n">
        <v>21</v>
      </c>
      <c r="M137" s="216" t="n">
        <f aca="false">G137*(1+L137/100)</f>
        <v>0</v>
      </c>
      <c r="N137" s="214" t="n">
        <v>0</v>
      </c>
      <c r="O137" s="214" t="n">
        <f aca="false">ROUND(E137*N137,2)</f>
        <v>0</v>
      </c>
      <c r="P137" s="214" t="n">
        <v>0</v>
      </c>
      <c r="Q137" s="214" t="n">
        <f aca="false">ROUND(E137*P137,2)</f>
        <v>0</v>
      </c>
      <c r="R137" s="216"/>
      <c r="S137" s="216" t="s">
        <v>150</v>
      </c>
      <c r="T137" s="217" t="s">
        <v>151</v>
      </c>
      <c r="U137" s="204" t="n">
        <v>0</v>
      </c>
      <c r="V137" s="204" t="n">
        <f aca="false">ROUND(E137*U137,2)</f>
        <v>0</v>
      </c>
      <c r="W137" s="204"/>
      <c r="X137" s="204" t="s">
        <v>206</v>
      </c>
      <c r="Y137" s="204" t="s">
        <v>118</v>
      </c>
      <c r="Z137" s="205"/>
      <c r="AA137" s="205"/>
      <c r="AB137" s="205"/>
      <c r="AC137" s="205"/>
      <c r="AD137" s="205"/>
      <c r="AE137" s="205"/>
      <c r="AF137" s="205"/>
      <c r="AG137" s="205" t="s">
        <v>20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111</v>
      </c>
      <c r="B138" s="197" t="s">
        <v>382</v>
      </c>
      <c r="C138" s="198" t="s">
        <v>383</v>
      </c>
      <c r="D138" s="199" t="s">
        <v>377</v>
      </c>
      <c r="E138" s="200" t="n">
        <v>1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2"/>
      <c r="S138" s="202" t="s">
        <v>115</v>
      </c>
      <c r="T138" s="203" t="s">
        <v>276</v>
      </c>
      <c r="U138" s="204" t="n">
        <v>0</v>
      </c>
      <c r="V138" s="204" t="n">
        <f aca="false">ROUND(E138*U138,2)</f>
        <v>0</v>
      </c>
      <c r="W138" s="204"/>
      <c r="X138" s="204" t="s">
        <v>206</v>
      </c>
      <c r="Y138" s="204" t="s">
        <v>118</v>
      </c>
      <c r="Z138" s="205"/>
      <c r="AA138" s="205"/>
      <c r="AB138" s="205"/>
      <c r="AC138" s="205"/>
      <c r="AD138" s="205"/>
      <c r="AE138" s="205"/>
      <c r="AF138" s="205"/>
      <c r="AG138" s="205" t="s">
        <v>20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0" collapsed="false">
      <c r="A139" s="166"/>
      <c r="B139" s="172"/>
      <c r="C139" s="219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AE139" s="0" t="n">
        <v>15</v>
      </c>
      <c r="AF139" s="0" t="n">
        <v>21</v>
      </c>
      <c r="AG139" s="0" t="s">
        <v>95</v>
      </c>
    </row>
    <row r="140" customFormat="false" ht="12.75" hidden="false" customHeight="false" outlineLevel="0" collapsed="false">
      <c r="A140" s="220"/>
      <c r="B140" s="221" t="s">
        <v>17</v>
      </c>
      <c r="C140" s="222"/>
      <c r="D140" s="223"/>
      <c r="E140" s="224"/>
      <c r="F140" s="224"/>
      <c r="G140" s="225" t="n">
        <f aca="false">G8+G13+G18+G31+G33+G53+G79+G85+G89+G93+G128+G132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384</v>
      </c>
    </row>
    <row r="141" customFormat="false" ht="12.75" hidden="false" customHeight="false" outlineLevel="0" collapsed="false">
      <c r="C141" s="226"/>
      <c r="D141" s="110"/>
      <c r="AG141" s="0" t="s">
        <v>385</v>
      </c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mergeCells count="12">
    <mergeCell ref="A1:G1"/>
    <mergeCell ref="C2:G2"/>
    <mergeCell ref="C3:G3"/>
    <mergeCell ref="C4:G4"/>
    <mergeCell ref="C10:G10"/>
    <mergeCell ref="C15:G15"/>
    <mergeCell ref="C17:G17"/>
    <mergeCell ref="C20:G20"/>
    <mergeCell ref="C22:G22"/>
    <mergeCell ref="C24:G24"/>
    <mergeCell ref="C27:G27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e</dc:creator>
  <dc:description/>
  <dc:language>en-US</dc:language>
  <cp:lastModifiedBy>Marie</cp:lastModifiedBy>
  <cp:lastPrinted>2019-03-19T12:27:02Z</cp:lastPrinted>
  <dcterms:modified xsi:type="dcterms:W3CDTF">2024-10-21T1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