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 rozpočtu'!$A$1:$G$45</definedName>
    <definedName function="false" hidden="false" localSheetId="2" name="_xlnm.Print_Area" vbProcedure="false">Položky!$A$1:$K$2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 rozpočtu'!$A$4</definedName>
    <definedName function="false" hidden="false" name="cislostavby" vbProcedure="false">'Krycí list rozpočtu'!$A$6</definedName>
    <definedName function="false" hidden="false" name="Datum" vbProcedure="false">'Krycí list rozpočtu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#REF!</definedName>
    <definedName function="false" hidden="false" name="HSV" vbProcedure="false">Rekapitulace!$E$10</definedName>
    <definedName function="false" hidden="false" name="HSV0" vbProcedure="false">#REF!</definedName>
    <definedName function="false" hidden="false" name="HZS" vbProcedure="false">Rekapitulace!$I$10</definedName>
    <definedName function="false" hidden="false" name="HZS0" vbProcedure="false">#REF!</definedName>
    <definedName function="false" hidden="false" name="JKSO" vbProcedure="false">'Krycí list rozpočtu'!$F$4</definedName>
    <definedName function="false" hidden="false" name="MJ" vbProcedure="false">'Krycí list rozpočtu'!$G$4</definedName>
    <definedName function="false" hidden="false" name="Mont" vbProcedure="false">Rekapitulace!$H$1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 rozpočtu'!$C$4</definedName>
    <definedName function="false" hidden="false" name="nazevstavby" vbProcedure="false">'Krycí list rozpočtu'!$C$6</definedName>
    <definedName function="false" hidden="false" name="Objednatel" vbProcedure="false">'Krycí list rozpočtu'!$C$8</definedName>
    <definedName function="false" hidden="false" name="PocetMJ" vbProcedure="false">'Krycí list rozpočtu'!$G$7</definedName>
    <definedName function="false" hidden="false" name="Poznamka" vbProcedure="false">'Krycí list rozpočtu'!$B$37</definedName>
    <definedName function="false" hidden="false" name="Projektant" vbProcedure="false">'Krycí list rozpočtu'!$C$7</definedName>
    <definedName function="false" hidden="false" name="PSV" vbProcedure="false">Rekapitulace!$F$10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 rozpočtu'!$G$9</definedName>
    <definedName function="false" hidden="false" name="Zaklad22" vbProcedure="false">'Krycí list rozpočtu'!$F$32</definedName>
    <definedName function="false" hidden="false" name="Zaklad5" vbProcedure="false">'Krycí list rozpočtu'!$F$30</definedName>
    <definedName function="false" hidden="false" name="Zhotovitel" vbProcedure="false">'Krycí list rozpočtu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Š Aléská-šatny-chodby-dlažba</t>
  </si>
  <si>
    <t xml:space="preserve">Stavba :</t>
  </si>
  <si>
    <t xml:space="preserve">Název stavby :</t>
  </si>
  <si>
    <t xml:space="preserve">SKP :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63</t>
  </si>
  <si>
    <t xml:space="preserve">Podlahy a podlahové konstrukce</t>
  </si>
  <si>
    <t xml:space="preserve">632 41-1115.R00</t>
  </si>
  <si>
    <t xml:space="preserve">Potěr ze SMS Cemix, ruční zpracování, tl. 15 mm</t>
  </si>
  <si>
    <t xml:space="preserve">m2</t>
  </si>
  <si>
    <t xml:space="preserve">632 90-2211.R00</t>
  </si>
  <si>
    <t xml:space="preserve">Příprava-flexibilní hydroizolační stěrka</t>
  </si>
  <si>
    <t xml:space="preserve">771 10-1121.R00</t>
  </si>
  <si>
    <t xml:space="preserve">Provedení penetrace podkladu</t>
  </si>
  <si>
    <t xml:space="preserve">771 57-5109.RT6</t>
  </si>
  <si>
    <t xml:space="preserve">Montáž podlah keram.,hladké, tmel, 30x30 cm Keraflex</t>
  </si>
  <si>
    <t xml:space="preserve">771 13-0111.R00</t>
  </si>
  <si>
    <t xml:space="preserve">Obklad soklíků rovných do tmele výšky do 100 mm</t>
  </si>
  <si>
    <t xml:space="preserve">m</t>
  </si>
  <si>
    <t xml:space="preserve">781 11-1121.R00</t>
  </si>
  <si>
    <t xml:space="preserve">Montáž lišt rohových, vanových a dilatačních</t>
  </si>
  <si>
    <t xml:space="preserve">771 57-8011.R00</t>
  </si>
  <si>
    <t xml:space="preserve">Spára podlaha - stěna, silikonem</t>
  </si>
  <si>
    <t xml:space="preserve">597-64203</t>
  </si>
  <si>
    <t xml:space="preserve">Dlažba Taurus Granit matná 300x300x9 mm</t>
  </si>
  <si>
    <t xml:space="preserve">Celkem za</t>
  </si>
  <si>
    <t xml:space="preserve">96</t>
  </si>
  <si>
    <t xml:space="preserve">Bourání konstrukcí</t>
  </si>
  <si>
    <t xml:space="preserve">965 08-1713.R00</t>
  </si>
  <si>
    <t xml:space="preserve">Bourání dlaždic keramických tl. 1 cm, nad 1 m2</t>
  </si>
  <si>
    <t xml:space="preserve">978 05-9531.R00</t>
  </si>
  <si>
    <t xml:space="preserve">Odsekání vnitřních obkladů stěn nad 2 m2</t>
  </si>
  <si>
    <t xml:space="preserve">979 08-4212.R00</t>
  </si>
  <si>
    <t xml:space="preserve">Vodorovná doprava vybour. hmot po suchu do 50 m</t>
  </si>
  <si>
    <t xml:space="preserve">t</t>
  </si>
  <si>
    <t xml:space="preserve">979 01-1211.R0</t>
  </si>
  <si>
    <t xml:space="preserve">Svislá doprava suti a vybour. Hmot za 2.NP nošením</t>
  </si>
  <si>
    <t xml:space="preserve">979 08-1111.R00</t>
  </si>
  <si>
    <t xml:space="preserve">Odvoz suti a vybour. hmot na skládku do 1 km</t>
  </si>
  <si>
    <t xml:space="preserve">979 08-1121.R00</t>
  </si>
  <si>
    <t xml:space="preserve">Příplatek k odvozu za každý další 1 km</t>
  </si>
  <si>
    <t xml:space="preserve">979 09-3111.R00</t>
  </si>
  <si>
    <t xml:space="preserve">Uložení suti na skládku bez zhutnění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 t="s">
        <v>4</v>
      </c>
      <c r="D4" s="10"/>
      <c r="E4" s="10"/>
      <c r="F4" s="11"/>
      <c r="G4" s="12"/>
    </row>
    <row r="5" customFormat="false" ht="12.95" hidden="false" customHeight="true" outlineLevel="0" collapsed="false">
      <c r="A5" s="13" t="s">
        <v>5</v>
      </c>
      <c r="B5" s="14"/>
      <c r="C5" s="15" t="s">
        <v>6</v>
      </c>
      <c r="D5" s="15"/>
      <c r="E5" s="15"/>
      <c r="F5" s="16" t="s">
        <v>7</v>
      </c>
      <c r="G5" s="17"/>
    </row>
    <row r="6" customFormat="false" ht="12.95" hidden="false" customHeight="true" outlineLevel="0" collapsed="false">
      <c r="A6" s="7"/>
      <c r="B6" s="8"/>
      <c r="C6" s="9" t="s">
        <v>4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/>
      <c r="D8" s="19"/>
      <c r="E8" s="16" t="s">
        <v>11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2</v>
      </c>
      <c r="B9" s="26"/>
      <c r="C9" s="26"/>
      <c r="D9" s="26"/>
      <c r="E9" s="27" t="s">
        <v>13</v>
      </c>
      <c r="F9" s="26"/>
      <c r="G9" s="28"/>
    </row>
    <row r="10" customFormat="false" ht="12.75" hidden="false" customHeight="false" outlineLevel="0" collapsed="false">
      <c r="A10" s="29" t="s">
        <v>14</v>
      </c>
      <c r="B10" s="30"/>
      <c r="C10" s="30"/>
      <c r="D10" s="30"/>
      <c r="E10" s="11" t="s">
        <v>15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7</v>
      </c>
      <c r="B13" s="35"/>
      <c r="C13" s="36"/>
      <c r="D13" s="37" t="s">
        <v>18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19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0</v>
      </c>
      <c r="B15" s="39" t="s">
        <v>21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2</v>
      </c>
      <c r="B16" s="39" t="s">
        <v>23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4</v>
      </c>
      <c r="B17" s="39" t="s">
        <v>25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6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7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8</v>
      </c>
      <c r="B21" s="30"/>
      <c r="C21" s="40" t="n">
        <f aca="false">C18+C20</f>
        <v>0</v>
      </c>
      <c r="D21" s="25" t="s">
        <v>29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0</v>
      </c>
      <c r="B22" s="26"/>
      <c r="C22" s="49" t="n">
        <f aca="false">C21+G22</f>
        <v>0</v>
      </c>
      <c r="D22" s="50" t="s">
        <v>31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5" t="s">
        <v>33</v>
      </c>
      <c r="D23" s="4"/>
      <c r="E23" s="5" t="s">
        <v>34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5</v>
      </c>
      <c r="D24" s="15"/>
      <c r="E24" s="16" t="s">
        <v>35</v>
      </c>
      <c r="F24" s="15"/>
      <c r="G24" s="17"/>
    </row>
    <row r="25" customFormat="false" ht="12.75" hidden="false" customHeight="false" outlineLevel="0" collapsed="false">
      <c r="A25" s="29" t="s">
        <v>36</v>
      </c>
      <c r="B25" s="53"/>
      <c r="C25" s="11" t="s">
        <v>36</v>
      </c>
      <c r="D25" s="30"/>
      <c r="E25" s="11" t="s">
        <v>36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7</v>
      </c>
      <c r="D26" s="30"/>
      <c r="E26" s="11" t="s">
        <v>38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39</v>
      </c>
      <c r="B29" s="15"/>
      <c r="C29" s="55" t="n">
        <v>0</v>
      </c>
      <c r="D29" s="15" t="s">
        <v>40</v>
      </c>
      <c r="E29" s="16"/>
      <c r="F29" s="56"/>
      <c r="G29" s="17"/>
    </row>
    <row r="30" customFormat="false" ht="12.75" hidden="false" customHeight="false" outlineLevel="0" collapsed="false">
      <c r="A30" s="13" t="s">
        <v>39</v>
      </c>
      <c r="B30" s="15"/>
      <c r="C30" s="55" t="n">
        <v>15</v>
      </c>
      <c r="D30" s="15" t="s">
        <v>40</v>
      </c>
      <c r="E30" s="16"/>
      <c r="F30" s="56"/>
      <c r="G30" s="17"/>
    </row>
    <row r="31" customFormat="false" ht="12.75" hidden="false" customHeight="false" outlineLevel="0" collapsed="false">
      <c r="A31" s="13" t="s">
        <v>41</v>
      </c>
      <c r="B31" s="15"/>
      <c r="C31" s="55" t="n">
        <v>15</v>
      </c>
      <c r="D31" s="15" t="s">
        <v>40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39</v>
      </c>
      <c r="B32" s="15"/>
      <c r="C32" s="55" t="n">
        <v>21</v>
      </c>
      <c r="D32" s="15" t="s">
        <v>40</v>
      </c>
      <c r="E32" s="16"/>
      <c r="F32" s="56"/>
      <c r="G32" s="17"/>
    </row>
    <row r="33" customFormat="false" ht="12.75" hidden="false" customHeight="false" outlineLevel="0" collapsed="false">
      <c r="A33" s="13" t="s">
        <v>41</v>
      </c>
      <c r="B33" s="15"/>
      <c r="C33" s="55" t="n">
        <v>21</v>
      </c>
      <c r="D33" s="15" t="s">
        <v>40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2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3</v>
      </c>
      <c r="B36" s="64"/>
      <c r="C36" s="64"/>
      <c r="D36" s="64"/>
      <c r="E36" s="64"/>
      <c r="F36" s="64"/>
      <c r="G36" s="64"/>
      <c r="H36" s="0" t="s">
        <v>44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4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4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4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4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4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4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4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4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4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Aléská-šatny-chodby-dlažb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ZŠ Aléská-šatny-chodby-dlažba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5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6</v>
      </c>
      <c r="C6" s="82"/>
      <c r="D6" s="83"/>
      <c r="E6" s="84" t="s">
        <v>47</v>
      </c>
      <c r="F6" s="85" t="s">
        <v>48</v>
      </c>
      <c r="G6" s="85" t="s">
        <v>49</v>
      </c>
      <c r="H6" s="85" t="s">
        <v>50</v>
      </c>
      <c r="I6" s="86" t="s">
        <v>27</v>
      </c>
    </row>
    <row r="7" s="30" customFormat="true" ht="12.75" hidden="false" customHeight="false" outlineLevel="0" collapsed="false">
      <c r="A7" s="87" t="str">
        <f aca="false">Položky!B7</f>
        <v>63</v>
      </c>
      <c r="B7" s="88" t="str">
        <f aca="false">Položky!C7</f>
        <v>Podlahy a podlahové konstrukce</v>
      </c>
      <c r="C7" s="89"/>
      <c r="D7" s="90"/>
      <c r="E7" s="91"/>
      <c r="F7" s="92" t="n">
        <f aca="false">Položky!BD17</f>
        <v>0</v>
      </c>
      <c r="G7" s="92" t="n">
        <f aca="false">Položky!BE17</f>
        <v>0</v>
      </c>
      <c r="H7" s="92" t="n">
        <f aca="false">Položky!BF17</f>
        <v>0</v>
      </c>
      <c r="I7" s="93" t="n">
        <f aca="false">Položky!BG17</f>
        <v>0</v>
      </c>
    </row>
    <row r="8" s="30" customFormat="true" ht="12.75" hidden="false" customHeight="false" outlineLevel="0" collapsed="false">
      <c r="A8" s="87" t="str">
        <f aca="false">Položky!B18</f>
        <v>96</v>
      </c>
      <c r="B8" s="88" t="str">
        <f aca="false">Položky!C18</f>
        <v>Bourání konstrukcí</v>
      </c>
      <c r="C8" s="89"/>
      <c r="D8" s="90"/>
      <c r="E8" s="91"/>
      <c r="F8" s="92" t="n">
        <f aca="false">Položky!BD26</f>
        <v>0</v>
      </c>
      <c r="G8" s="92" t="n">
        <f aca="false">Položky!BE26</f>
        <v>0</v>
      </c>
      <c r="H8" s="92" t="n">
        <f aca="false">Položky!BF26</f>
        <v>0</v>
      </c>
      <c r="I8" s="93" t="n">
        <f aca="false">Položky!BG26</f>
        <v>0</v>
      </c>
    </row>
    <row r="9" s="30" customFormat="true" ht="13.5" hidden="false" customHeight="false" outlineLevel="0" collapsed="false">
      <c r="A9" s="87" t="str">
        <f aca="false">Položky!B27</f>
        <v>99</v>
      </c>
      <c r="B9" s="88" t="str">
        <f aca="false">Položky!C27</f>
        <v>Staveništní přesun hmot</v>
      </c>
      <c r="C9" s="89"/>
      <c r="D9" s="90"/>
      <c r="E9" s="91"/>
      <c r="F9" s="92" t="n">
        <f aca="false">Položky!BD29</f>
        <v>0</v>
      </c>
      <c r="G9" s="92" t="n">
        <f aca="false">Položky!BE29</f>
        <v>0</v>
      </c>
      <c r="H9" s="92" t="n">
        <f aca="false">Položky!BF29</f>
        <v>0</v>
      </c>
      <c r="I9" s="93" t="n">
        <f aca="false">Položky!BG29</f>
        <v>0</v>
      </c>
    </row>
    <row r="10" s="99" customFormat="true" ht="13.5" hidden="false" customHeight="false" outlineLevel="0" collapsed="false">
      <c r="A10" s="94"/>
      <c r="B10" s="82" t="s">
        <v>51</v>
      </c>
      <c r="C10" s="82"/>
      <c r="D10" s="95"/>
      <c r="E10" s="96" t="n">
        <f aca="false">SUM(E7:E9)</f>
        <v>0</v>
      </c>
      <c r="F10" s="97" t="n">
        <f aca="false">SUM(F7:F9)</f>
        <v>0</v>
      </c>
      <c r="G10" s="97" t="n">
        <f aca="false">SUM(G7:G9)</f>
        <v>0</v>
      </c>
      <c r="H10" s="97" t="n">
        <f aca="false">SUM(H7:H9)</f>
        <v>0</v>
      </c>
      <c r="I10" s="98" t="n">
        <f aca="false">SUM(I7:I9)</f>
        <v>0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</row>
    <row r="12" customFormat="false" ht="19.5" hidden="false" customHeight="true" outlineLevel="0" collapsed="false">
      <c r="A12" s="100" t="s">
        <v>52</v>
      </c>
      <c r="B12" s="100"/>
      <c r="C12" s="100"/>
      <c r="D12" s="100"/>
      <c r="E12" s="100"/>
      <c r="F12" s="100"/>
      <c r="G12" s="100"/>
      <c r="H12" s="100"/>
      <c r="I12" s="100"/>
      <c r="BA12" s="31"/>
      <c r="BB12" s="31"/>
      <c r="BC12" s="31"/>
      <c r="BD12" s="31"/>
      <c r="BE12" s="31"/>
    </row>
    <row r="13" customFormat="false" ht="13.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</row>
    <row r="14" customFormat="false" ht="12.75" hidden="false" customHeight="false" outlineLevel="0" collapsed="false">
      <c r="A14" s="102" t="s">
        <v>53</v>
      </c>
      <c r="B14" s="103"/>
      <c r="C14" s="103"/>
      <c r="D14" s="104"/>
      <c r="E14" s="105" t="s">
        <v>54</v>
      </c>
      <c r="F14" s="106" t="s">
        <v>55</v>
      </c>
      <c r="G14" s="107" t="s">
        <v>56</v>
      </c>
      <c r="H14" s="108"/>
      <c r="I14" s="109" t="s">
        <v>54</v>
      </c>
    </row>
    <row r="15" customFormat="false" ht="12.75" hidden="false" customHeight="false" outlineLevel="0" collapsed="false">
      <c r="A15" s="110"/>
      <c r="B15" s="111"/>
      <c r="C15" s="111"/>
      <c r="D15" s="112"/>
      <c r="E15" s="113"/>
      <c r="F15" s="114"/>
      <c r="G15" s="115" t="n">
        <f aca="false">CHOOSE(BA15+1,HSV+PSV,HSV+PSV+Mont,HSV+PSV+Dodavka+Mont,HSV,PSV,Mont,Dodavka,Mont+Dodavka,0)</f>
        <v>0</v>
      </c>
      <c r="H15" s="116"/>
      <c r="I15" s="117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8"/>
      <c r="B16" s="119" t="s">
        <v>57</v>
      </c>
      <c r="C16" s="120"/>
      <c r="D16" s="121"/>
      <c r="E16" s="122"/>
      <c r="F16" s="123"/>
      <c r="G16" s="123"/>
      <c r="H16" s="124" t="n">
        <f aca="false">SUM(H15:H15)</f>
        <v>0</v>
      </c>
      <c r="I16" s="124"/>
    </row>
    <row r="18" customFormat="false" ht="12.75" hidden="false" customHeight="false" outlineLevel="0" collapsed="false">
      <c r="B18" s="99"/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3" activeCellId="0" sqref="R23: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41"/>
    <col collapsed="false" customWidth="true" hidden="false" outlineLevel="0" max="4" min="4" style="128" width="5.41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41"/>
    <col collapsed="false" customWidth="true" hidden="false" outlineLevel="0" max="10" min="10" style="128" width="13.14"/>
    <col collapsed="false" customWidth="true" hidden="false" outlineLevel="0" max="11" min="11" style="128" width="13.41"/>
    <col collapsed="false" customWidth="false" hidden="false" outlineLevel="0" max="257" min="12" style="128" width="11.42"/>
  </cols>
  <sheetData>
    <row r="1" customFormat="false" ht="15.75" hidden="false" customHeight="false" outlineLevel="0" collapsed="false">
      <c r="A1" s="130" t="s">
        <v>58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5</v>
      </c>
      <c r="B3" s="68"/>
      <c r="C3" s="69" t="str">
        <f aca="false">CONCATENATE(cislostavby," ",nazevstavby)</f>
        <v> ZŠ Aléská-šatny-chodby-dlažb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ZŠ Aléská-šatny-chodby-dlažba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59</v>
      </c>
      <c r="B6" s="145" t="s">
        <v>60</v>
      </c>
      <c r="C6" s="145" t="s">
        <v>61</v>
      </c>
      <c r="D6" s="145" t="s">
        <v>62</v>
      </c>
      <c r="E6" s="146" t="s">
        <v>63</v>
      </c>
      <c r="F6" s="145" t="s">
        <v>64</v>
      </c>
      <c r="G6" s="147" t="s">
        <v>65</v>
      </c>
      <c r="H6" s="148" t="s">
        <v>66</v>
      </c>
      <c r="I6" s="148" t="s">
        <v>67</v>
      </c>
      <c r="J6" s="148" t="s">
        <v>68</v>
      </c>
      <c r="K6" s="148" t="s">
        <v>69</v>
      </c>
    </row>
    <row r="7" customFormat="false" ht="12.75" hidden="false" customHeight="false" outlineLevel="0" collapsed="false">
      <c r="A7" s="149" t="s">
        <v>70</v>
      </c>
      <c r="B7" s="150" t="s">
        <v>71</v>
      </c>
      <c r="C7" s="151" t="s">
        <v>72</v>
      </c>
      <c r="D7" s="152"/>
      <c r="E7" s="153"/>
      <c r="F7" s="153"/>
      <c r="G7" s="154"/>
      <c r="H7" s="155"/>
      <c r="I7" s="155"/>
      <c r="J7" s="155"/>
      <c r="K7" s="155"/>
      <c r="Q7" s="156" t="n">
        <v>1</v>
      </c>
    </row>
    <row r="8" customFormat="false" ht="12.75" hidden="false" customHeight="false" outlineLevel="0" collapsed="false">
      <c r="A8" s="157" t="n">
        <v>1</v>
      </c>
      <c r="B8" s="158" t="s">
        <v>73</v>
      </c>
      <c r="C8" s="159" t="s">
        <v>74</v>
      </c>
      <c r="D8" s="160" t="s">
        <v>75</v>
      </c>
      <c r="E8" s="161" t="n">
        <v>190</v>
      </c>
      <c r="F8" s="161"/>
      <c r="G8" s="162" t="n">
        <f aca="false">E8*F8</f>
        <v>0</v>
      </c>
      <c r="H8" s="163"/>
      <c r="I8" s="163"/>
      <c r="J8" s="163"/>
      <c r="K8" s="163"/>
      <c r="Q8" s="156" t="n">
        <v>2</v>
      </c>
      <c r="AA8" s="128" t="n">
        <v>12</v>
      </c>
      <c r="AB8" s="128" t="n">
        <v>0</v>
      </c>
      <c r="AC8" s="128" t="n">
        <v>1</v>
      </c>
      <c r="BB8" s="128" t="n">
        <v>1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false" outlineLevel="0" collapsed="false">
      <c r="A9" s="157" t="n">
        <v>2</v>
      </c>
      <c r="B9" s="158" t="s">
        <v>76</v>
      </c>
      <c r="C9" s="159" t="s">
        <v>77</v>
      </c>
      <c r="D9" s="160" t="s">
        <v>75</v>
      </c>
      <c r="E9" s="161" t="n">
        <v>190</v>
      </c>
      <c r="F9" s="161"/>
      <c r="G9" s="162" t="n">
        <f aca="false">E9*F9</f>
        <v>0</v>
      </c>
      <c r="H9" s="163"/>
      <c r="I9" s="163"/>
      <c r="J9" s="163"/>
      <c r="K9" s="163"/>
      <c r="Q9" s="156" t="n">
        <v>2</v>
      </c>
      <c r="AA9" s="128" t="n">
        <v>12</v>
      </c>
      <c r="AB9" s="128" t="n">
        <v>0</v>
      </c>
      <c r="AC9" s="128" t="n">
        <v>2</v>
      </c>
      <c r="BB9" s="128" t="n">
        <v>1</v>
      </c>
      <c r="BC9" s="128" t="n">
        <f aca="false">IF(BB9=1,G9,0)</f>
        <v>0</v>
      </c>
      <c r="BD9" s="128" t="n">
        <f aca="false">IF(BB9=2,G9,0)</f>
        <v>0</v>
      </c>
      <c r="BE9" s="128" t="n">
        <f aca="false">IF(BB9=3,G9,0)</f>
        <v>0</v>
      </c>
      <c r="BF9" s="128" t="n">
        <f aca="false">IF(BB9=4,G9,0)</f>
        <v>0</v>
      </c>
      <c r="BG9" s="128" t="n">
        <f aca="false">IF(BB9=5,G9,0)</f>
        <v>0</v>
      </c>
    </row>
    <row r="10" customFormat="false" ht="12.75" hidden="false" customHeight="false" outlineLevel="0" collapsed="false">
      <c r="A10" s="157" t="n">
        <v>3</v>
      </c>
      <c r="B10" s="158" t="s">
        <v>78</v>
      </c>
      <c r="C10" s="159" t="s">
        <v>79</v>
      </c>
      <c r="D10" s="160" t="s">
        <v>75</v>
      </c>
      <c r="E10" s="161" t="n">
        <v>190</v>
      </c>
      <c r="F10" s="161"/>
      <c r="G10" s="162" t="n">
        <f aca="false">E10*F10</f>
        <v>0</v>
      </c>
      <c r="H10" s="163"/>
      <c r="I10" s="163"/>
      <c r="J10" s="163"/>
      <c r="K10" s="163"/>
      <c r="Q10" s="156" t="n">
        <v>2</v>
      </c>
      <c r="AA10" s="128" t="n">
        <v>12</v>
      </c>
      <c r="AB10" s="128" t="n">
        <v>0</v>
      </c>
      <c r="AC10" s="128" t="n">
        <v>3</v>
      </c>
      <c r="BB10" s="128" t="n">
        <v>1</v>
      </c>
      <c r="BC10" s="128" t="n">
        <f aca="false">IF(BB10=1,G10,0)</f>
        <v>0</v>
      </c>
      <c r="BD10" s="128" t="n">
        <f aca="false">IF(BB10=2,G10,0)</f>
        <v>0</v>
      </c>
      <c r="BE10" s="128" t="n">
        <f aca="false">IF(BB10=3,G10,0)</f>
        <v>0</v>
      </c>
      <c r="BF10" s="128" t="n">
        <f aca="false">IF(BB10=4,G10,0)</f>
        <v>0</v>
      </c>
      <c r="BG10" s="128" t="n">
        <f aca="false">IF(BB10=5,G10,0)</f>
        <v>0</v>
      </c>
    </row>
    <row r="11" customFormat="false" ht="25.5" hidden="false" customHeight="false" outlineLevel="0" collapsed="false">
      <c r="A11" s="157" t="n">
        <v>4</v>
      </c>
      <c r="B11" s="158" t="s">
        <v>80</v>
      </c>
      <c r="C11" s="159" t="s">
        <v>81</v>
      </c>
      <c r="D11" s="160" t="s">
        <v>75</v>
      </c>
      <c r="E11" s="161" t="n">
        <v>190</v>
      </c>
      <c r="F11" s="161"/>
      <c r="G11" s="162" t="n">
        <f aca="false">E11*F11</f>
        <v>0</v>
      </c>
      <c r="H11" s="163"/>
      <c r="I11" s="163"/>
      <c r="J11" s="163"/>
      <c r="K11" s="163"/>
      <c r="Q11" s="156" t="n">
        <v>2</v>
      </c>
      <c r="AA11" s="128" t="n">
        <v>12</v>
      </c>
      <c r="AB11" s="128" t="n">
        <v>0</v>
      </c>
      <c r="AC11" s="128" t="n">
        <v>4</v>
      </c>
      <c r="BB11" s="128" t="n">
        <v>1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false" outlineLevel="0" collapsed="false">
      <c r="A12" s="157" t="n">
        <v>5</v>
      </c>
      <c r="B12" s="158" t="s">
        <v>82</v>
      </c>
      <c r="C12" s="159" t="s">
        <v>83</v>
      </c>
      <c r="D12" s="160" t="s">
        <v>84</v>
      </c>
      <c r="E12" s="161" t="n">
        <v>99</v>
      </c>
      <c r="F12" s="161"/>
      <c r="G12" s="162" t="n">
        <f aca="false">E12*F12</f>
        <v>0</v>
      </c>
      <c r="H12" s="163"/>
      <c r="I12" s="163"/>
      <c r="J12" s="163"/>
      <c r="K12" s="163"/>
      <c r="Q12" s="156" t="n">
        <v>2</v>
      </c>
      <c r="AA12" s="128" t="n">
        <v>12</v>
      </c>
      <c r="AB12" s="128" t="n">
        <v>0</v>
      </c>
      <c r="AC12" s="128" t="n">
        <v>5</v>
      </c>
      <c r="BB12" s="128" t="n">
        <v>1</v>
      </c>
      <c r="BC12" s="128" t="n">
        <f aca="false">IF(BB12=1,G12,0)</f>
        <v>0</v>
      </c>
      <c r="BD12" s="128" t="n">
        <f aca="false">IF(BB12=2,G12,0)</f>
        <v>0</v>
      </c>
      <c r="BE12" s="128" t="n">
        <f aca="false">IF(BB12=3,G12,0)</f>
        <v>0</v>
      </c>
      <c r="BF12" s="128" t="n">
        <f aca="false">IF(BB12=4,G12,0)</f>
        <v>0</v>
      </c>
      <c r="BG12" s="128" t="n">
        <f aca="false">IF(BB12=5,G12,0)</f>
        <v>0</v>
      </c>
    </row>
    <row r="13" customFormat="false" ht="12.75" hidden="false" customHeight="false" outlineLevel="0" collapsed="false">
      <c r="A13" s="164"/>
      <c r="B13" s="165"/>
      <c r="C13" s="166"/>
      <c r="D13" s="166"/>
      <c r="E13" s="167"/>
      <c r="F13" s="168"/>
      <c r="G13" s="169"/>
      <c r="H13" s="170"/>
      <c r="I13" s="170"/>
      <c r="J13" s="170"/>
      <c r="K13" s="170"/>
      <c r="O13" s="171"/>
      <c r="Q13" s="156"/>
    </row>
    <row r="14" customFormat="false" ht="12.75" hidden="false" customHeight="false" outlineLevel="0" collapsed="false">
      <c r="A14" s="157" t="n">
        <v>6</v>
      </c>
      <c r="B14" s="158" t="s">
        <v>85</v>
      </c>
      <c r="C14" s="159" t="s">
        <v>86</v>
      </c>
      <c r="D14" s="160" t="s">
        <v>84</v>
      </c>
      <c r="E14" s="161" t="n">
        <v>10</v>
      </c>
      <c r="F14" s="161"/>
      <c r="G14" s="162" t="n">
        <f aca="false">E14*F14</f>
        <v>0</v>
      </c>
      <c r="H14" s="163"/>
      <c r="I14" s="163"/>
      <c r="J14" s="163"/>
      <c r="K14" s="163"/>
      <c r="Q14" s="156" t="n">
        <v>2</v>
      </c>
      <c r="AA14" s="128" t="n">
        <v>12</v>
      </c>
      <c r="AB14" s="128" t="n">
        <v>0</v>
      </c>
      <c r="AC14" s="128" t="n">
        <v>6</v>
      </c>
      <c r="BB14" s="128" t="n">
        <v>1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false" outlineLevel="0" collapsed="false">
      <c r="A15" s="157" t="n">
        <v>7</v>
      </c>
      <c r="B15" s="158" t="s">
        <v>87</v>
      </c>
      <c r="C15" s="159" t="s">
        <v>88</v>
      </c>
      <c r="D15" s="160" t="s">
        <v>84</v>
      </c>
      <c r="E15" s="161" t="n">
        <v>67.5</v>
      </c>
      <c r="F15" s="161"/>
      <c r="G15" s="162" t="n">
        <f aca="false">E15*F15</f>
        <v>0</v>
      </c>
      <c r="H15" s="163"/>
      <c r="I15" s="163"/>
      <c r="J15" s="163"/>
      <c r="K15" s="163"/>
      <c r="Q15" s="156" t="n">
        <v>2</v>
      </c>
      <c r="AA15" s="128" t="n">
        <v>12</v>
      </c>
      <c r="AB15" s="128" t="n">
        <v>0</v>
      </c>
      <c r="AC15" s="128" t="n">
        <v>7</v>
      </c>
      <c r="BB15" s="128" t="n">
        <v>1</v>
      </c>
      <c r="BC15" s="128" t="n">
        <f aca="false">IF(BB15=1,G15,0)</f>
        <v>0</v>
      </c>
      <c r="BD15" s="128" t="n">
        <f aca="false">IF(BB15=2,G15,0)</f>
        <v>0</v>
      </c>
      <c r="BE15" s="128" t="n">
        <f aca="false">IF(BB15=3,G15,0)</f>
        <v>0</v>
      </c>
      <c r="BF15" s="128" t="n">
        <f aca="false">IF(BB15=4,G15,0)</f>
        <v>0</v>
      </c>
      <c r="BG15" s="128" t="n">
        <f aca="false">IF(BB15=5,G15,0)</f>
        <v>0</v>
      </c>
    </row>
    <row r="16" customFormat="false" ht="12.75" hidden="false" customHeight="false" outlineLevel="0" collapsed="false">
      <c r="A16" s="157" t="n">
        <v>8</v>
      </c>
      <c r="B16" s="158" t="s">
        <v>89</v>
      </c>
      <c r="C16" s="159" t="s">
        <v>90</v>
      </c>
      <c r="D16" s="160" t="s">
        <v>75</v>
      </c>
      <c r="E16" s="161" t="n">
        <v>195</v>
      </c>
      <c r="F16" s="161"/>
      <c r="G16" s="162" t="n">
        <f aca="false">E16*F16</f>
        <v>0</v>
      </c>
      <c r="H16" s="163"/>
      <c r="I16" s="163"/>
      <c r="J16" s="163"/>
      <c r="K16" s="163"/>
      <c r="Q16" s="156" t="n">
        <v>2</v>
      </c>
      <c r="AA16" s="128" t="n">
        <v>12</v>
      </c>
      <c r="AB16" s="128" t="n">
        <v>1</v>
      </c>
      <c r="AC16" s="128" t="n">
        <v>8</v>
      </c>
      <c r="BB16" s="128" t="n">
        <v>1</v>
      </c>
      <c r="BC16" s="128" t="n">
        <f aca="false">IF(BB16=1,G16,0)</f>
        <v>0</v>
      </c>
      <c r="BD16" s="128" t="n">
        <f aca="false">IF(BB16=2,G16,0)</f>
        <v>0</v>
      </c>
      <c r="BE16" s="128" t="n">
        <f aca="false">IF(BB16=3,G16,0)</f>
        <v>0</v>
      </c>
      <c r="BF16" s="128" t="n">
        <f aca="false">IF(BB16=4,G16,0)</f>
        <v>0</v>
      </c>
      <c r="BG16" s="128" t="n">
        <f aca="false">IF(BB16=5,G16,0)</f>
        <v>0</v>
      </c>
    </row>
    <row r="17" customFormat="false" ht="12.75" hidden="false" customHeight="false" outlineLevel="0" collapsed="false">
      <c r="A17" s="172"/>
      <c r="B17" s="173" t="s">
        <v>91</v>
      </c>
      <c r="C17" s="174" t="str">
        <f aca="false">CONCATENATE(B7," ",C7)</f>
        <v>63 Podlahy a podlahové konstrukce</v>
      </c>
      <c r="D17" s="172"/>
      <c r="E17" s="175"/>
      <c r="F17" s="175"/>
      <c r="G17" s="176" t="n">
        <f aca="false">SUM(G7:G16)</f>
        <v>0</v>
      </c>
      <c r="H17" s="177"/>
      <c r="I17" s="178"/>
      <c r="J17" s="177"/>
      <c r="K17" s="178"/>
      <c r="Q17" s="156" t="n">
        <v>4</v>
      </c>
      <c r="BC17" s="179" t="n">
        <f aca="false">SUM(BC7:BC16)</f>
        <v>0</v>
      </c>
      <c r="BD17" s="179" t="n">
        <f aca="false">SUM(BD7:BD16)</f>
        <v>0</v>
      </c>
      <c r="BE17" s="179" t="n">
        <f aca="false">SUM(BE7:BE16)</f>
        <v>0</v>
      </c>
      <c r="BF17" s="179" t="n">
        <f aca="false">SUM(BF7:BF16)</f>
        <v>0</v>
      </c>
      <c r="BG17" s="179" t="n">
        <f aca="false">SUM(BG7:BG16)</f>
        <v>0</v>
      </c>
    </row>
    <row r="18" customFormat="false" ht="12.75" hidden="false" customHeight="false" outlineLevel="0" collapsed="false">
      <c r="A18" s="149" t="s">
        <v>70</v>
      </c>
      <c r="B18" s="150" t="s">
        <v>92</v>
      </c>
      <c r="C18" s="151" t="s">
        <v>93</v>
      </c>
      <c r="D18" s="152"/>
      <c r="E18" s="153"/>
      <c r="F18" s="153"/>
      <c r="G18" s="154"/>
      <c r="H18" s="155"/>
      <c r="I18" s="155"/>
      <c r="J18" s="155"/>
      <c r="K18" s="155"/>
      <c r="Q18" s="156" t="n">
        <v>1</v>
      </c>
    </row>
    <row r="19" customFormat="false" ht="12.75" hidden="false" customHeight="false" outlineLevel="0" collapsed="false">
      <c r="A19" s="157" t="n">
        <v>9</v>
      </c>
      <c r="B19" s="158" t="s">
        <v>94</v>
      </c>
      <c r="C19" s="159" t="s">
        <v>95</v>
      </c>
      <c r="D19" s="160" t="s">
        <v>75</v>
      </c>
      <c r="E19" s="161" t="n">
        <v>190</v>
      </c>
      <c r="F19" s="161"/>
      <c r="G19" s="162" t="n">
        <f aca="false">E19*F19</f>
        <v>0</v>
      </c>
      <c r="H19" s="163"/>
      <c r="I19" s="163"/>
      <c r="J19" s="163"/>
      <c r="K19" s="163"/>
      <c r="Q19" s="156" t="n">
        <v>2</v>
      </c>
      <c r="AA19" s="128" t="n">
        <v>12</v>
      </c>
      <c r="AB19" s="128" t="n">
        <v>0</v>
      </c>
      <c r="AC19" s="128" t="n">
        <v>9</v>
      </c>
      <c r="BB19" s="128" t="n">
        <v>1</v>
      </c>
      <c r="BC19" s="128" t="n">
        <f aca="false">IF(BB19=1,G19,0)</f>
        <v>0</v>
      </c>
      <c r="BD19" s="128" t="n">
        <f aca="false">IF(BB19=2,G19,0)</f>
        <v>0</v>
      </c>
      <c r="BE19" s="128" t="n">
        <f aca="false">IF(BB19=3,G19,0)</f>
        <v>0</v>
      </c>
      <c r="BF19" s="128" t="n">
        <f aca="false">IF(BB19=4,G19,0)</f>
        <v>0</v>
      </c>
      <c r="BG19" s="128" t="n">
        <f aca="false">IF(BB19=5,G19,0)</f>
        <v>0</v>
      </c>
    </row>
    <row r="20" customFormat="false" ht="12.75" hidden="false" customHeight="false" outlineLevel="0" collapsed="false">
      <c r="A20" s="157" t="n">
        <v>10</v>
      </c>
      <c r="B20" s="158" t="s">
        <v>96</v>
      </c>
      <c r="C20" s="159" t="s">
        <v>97</v>
      </c>
      <c r="D20" s="160" t="s">
        <v>75</v>
      </c>
      <c r="E20" s="161" t="n">
        <v>4.75</v>
      </c>
      <c r="F20" s="161"/>
      <c r="G20" s="162" t="n">
        <f aca="false">E20*F20</f>
        <v>0</v>
      </c>
      <c r="H20" s="163"/>
      <c r="I20" s="163"/>
      <c r="J20" s="163"/>
      <c r="K20" s="163"/>
      <c r="Q20" s="156" t="n">
        <v>2</v>
      </c>
      <c r="AA20" s="128" t="n">
        <v>12</v>
      </c>
      <c r="AB20" s="128" t="n">
        <v>0</v>
      </c>
      <c r="AC20" s="128" t="n">
        <v>10</v>
      </c>
      <c r="BB20" s="128" t="n">
        <v>1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2.75" hidden="false" customHeight="false" outlineLevel="0" collapsed="false">
      <c r="A21" s="157" t="n">
        <v>11</v>
      </c>
      <c r="B21" s="158" t="s">
        <v>98</v>
      </c>
      <c r="C21" s="159" t="s">
        <v>99</v>
      </c>
      <c r="D21" s="160" t="s">
        <v>100</v>
      </c>
      <c r="E21" s="161" t="n">
        <v>7.9</v>
      </c>
      <c r="F21" s="161"/>
      <c r="G21" s="162" t="n">
        <f aca="false">E21*F21</f>
        <v>0</v>
      </c>
      <c r="H21" s="163"/>
      <c r="I21" s="163"/>
      <c r="J21" s="163"/>
      <c r="K21" s="163"/>
      <c r="Q21" s="156" t="n">
        <v>2</v>
      </c>
      <c r="AA21" s="128" t="n">
        <v>12</v>
      </c>
      <c r="AB21" s="128" t="n">
        <v>0</v>
      </c>
      <c r="AC21" s="128" t="n">
        <v>11</v>
      </c>
      <c r="BB21" s="128" t="n">
        <v>1</v>
      </c>
      <c r="BC21" s="128" t="n">
        <f aca="false">IF(BB21=1,G21,0)</f>
        <v>0</v>
      </c>
      <c r="BD21" s="128" t="n">
        <f aca="false">IF(BB21=2,G21,0)</f>
        <v>0</v>
      </c>
      <c r="BE21" s="128" t="n">
        <f aca="false">IF(BB21=3,G21,0)</f>
        <v>0</v>
      </c>
      <c r="BF21" s="128" t="n">
        <f aca="false">IF(BB21=4,G21,0)</f>
        <v>0</v>
      </c>
      <c r="BG21" s="128" t="n">
        <f aca="false">IF(BB21=5,G21,0)</f>
        <v>0</v>
      </c>
    </row>
    <row r="22" customFormat="false" ht="12.75" hidden="false" customHeight="false" outlineLevel="0" collapsed="false">
      <c r="A22" s="157" t="n">
        <v>12</v>
      </c>
      <c r="B22" s="158" t="s">
        <v>101</v>
      </c>
      <c r="C22" s="159" t="s">
        <v>102</v>
      </c>
      <c r="D22" s="160" t="s">
        <v>100</v>
      </c>
      <c r="E22" s="161" t="n">
        <v>7.9</v>
      </c>
      <c r="F22" s="161"/>
      <c r="G22" s="162" t="n">
        <f aca="false">F22*E22</f>
        <v>0</v>
      </c>
      <c r="H22" s="163"/>
      <c r="I22" s="163"/>
      <c r="J22" s="163"/>
      <c r="K22" s="163"/>
      <c r="Q22" s="156"/>
    </row>
    <row r="23" customFormat="false" ht="12.75" hidden="false" customHeight="false" outlineLevel="0" collapsed="false">
      <c r="A23" s="157" t="n">
        <v>13</v>
      </c>
      <c r="B23" s="158" t="s">
        <v>103</v>
      </c>
      <c r="C23" s="159" t="s">
        <v>104</v>
      </c>
      <c r="D23" s="160" t="s">
        <v>100</v>
      </c>
      <c r="E23" s="161" t="n">
        <v>7.9</v>
      </c>
      <c r="F23" s="161"/>
      <c r="G23" s="162" t="n">
        <f aca="false">E23*F23</f>
        <v>0</v>
      </c>
      <c r="H23" s="163"/>
      <c r="I23" s="163"/>
      <c r="J23" s="163"/>
      <c r="K23" s="163"/>
      <c r="Q23" s="156" t="n">
        <v>2</v>
      </c>
      <c r="AA23" s="128" t="n">
        <v>12</v>
      </c>
      <c r="AB23" s="128" t="n">
        <v>0</v>
      </c>
      <c r="AC23" s="128" t="n">
        <v>12</v>
      </c>
      <c r="BB23" s="128" t="n">
        <v>1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false" outlineLevel="0" collapsed="false">
      <c r="A24" s="157" t="n">
        <v>14</v>
      </c>
      <c r="B24" s="158" t="s">
        <v>105</v>
      </c>
      <c r="C24" s="159" t="s">
        <v>106</v>
      </c>
      <c r="D24" s="160" t="s">
        <v>100</v>
      </c>
      <c r="E24" s="161" t="n">
        <v>71.1</v>
      </c>
      <c r="F24" s="161"/>
      <c r="G24" s="162" t="n">
        <f aca="false">E24*F24</f>
        <v>0</v>
      </c>
      <c r="H24" s="163"/>
      <c r="I24" s="163"/>
      <c r="J24" s="163"/>
      <c r="K24" s="163"/>
      <c r="Q24" s="156" t="n">
        <v>2</v>
      </c>
      <c r="AA24" s="128" t="n">
        <v>12</v>
      </c>
      <c r="AB24" s="128" t="n">
        <v>0</v>
      </c>
      <c r="AC24" s="128" t="n">
        <v>13</v>
      </c>
      <c r="BB24" s="128" t="n">
        <v>1</v>
      </c>
      <c r="BC24" s="128" t="n">
        <f aca="false">IF(BB24=1,G24,0)</f>
        <v>0</v>
      </c>
      <c r="BD24" s="128" t="n">
        <f aca="false">IF(BB24=2,G24,0)</f>
        <v>0</v>
      </c>
      <c r="BE24" s="128" t="n">
        <f aca="false">IF(BB24=3,G24,0)</f>
        <v>0</v>
      </c>
      <c r="BF24" s="128" t="n">
        <f aca="false">IF(BB24=4,G24,0)</f>
        <v>0</v>
      </c>
      <c r="BG24" s="128" t="n">
        <f aca="false">IF(BB24=5,G24,0)</f>
        <v>0</v>
      </c>
    </row>
    <row r="25" customFormat="false" ht="12.75" hidden="false" customHeight="false" outlineLevel="0" collapsed="false">
      <c r="A25" s="157" t="n">
        <v>15</v>
      </c>
      <c r="B25" s="158" t="s">
        <v>107</v>
      </c>
      <c r="C25" s="159" t="s">
        <v>108</v>
      </c>
      <c r="D25" s="160" t="s">
        <v>100</v>
      </c>
      <c r="E25" s="161" t="n">
        <v>7.9</v>
      </c>
      <c r="F25" s="161"/>
      <c r="G25" s="162"/>
      <c r="H25" s="163"/>
      <c r="I25" s="163"/>
      <c r="J25" s="163"/>
      <c r="K25" s="163"/>
      <c r="Q25" s="156" t="n">
        <v>2</v>
      </c>
      <c r="AA25" s="128" t="n">
        <v>12</v>
      </c>
      <c r="AB25" s="128" t="n">
        <v>0</v>
      </c>
      <c r="AC25" s="128" t="n">
        <v>14</v>
      </c>
      <c r="BB25" s="128" t="n">
        <v>1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false" outlineLevel="0" collapsed="false">
      <c r="A26" s="172"/>
      <c r="B26" s="173" t="s">
        <v>91</v>
      </c>
      <c r="C26" s="174" t="str">
        <f aca="false">CONCATENATE(B18," ",C18)</f>
        <v>96 Bourání konstrukcí</v>
      </c>
      <c r="D26" s="172"/>
      <c r="E26" s="175"/>
      <c r="F26" s="175"/>
      <c r="G26" s="176"/>
      <c r="H26" s="177"/>
      <c r="I26" s="178"/>
      <c r="J26" s="177"/>
      <c r="K26" s="178"/>
      <c r="Q26" s="156" t="n">
        <v>4</v>
      </c>
      <c r="BC26" s="179" t="n">
        <f aca="false">SUM(BC18:BC25)</f>
        <v>0</v>
      </c>
      <c r="BD26" s="179" t="n">
        <f aca="false">SUM(BD18:BD25)</f>
        <v>0</v>
      </c>
      <c r="BE26" s="179" t="n">
        <f aca="false">SUM(BE18:BE25)</f>
        <v>0</v>
      </c>
      <c r="BF26" s="179" t="n">
        <f aca="false">SUM(BF18:BF25)</f>
        <v>0</v>
      </c>
      <c r="BG26" s="179" t="n">
        <f aca="false">SUM(BG18:BG25)</f>
        <v>0</v>
      </c>
    </row>
    <row r="27" customFormat="false" ht="12.75" hidden="false" customHeight="false" outlineLevel="0" collapsed="false">
      <c r="A27" s="149" t="s">
        <v>70</v>
      </c>
      <c r="B27" s="150" t="s">
        <v>109</v>
      </c>
      <c r="C27" s="151" t="s">
        <v>110</v>
      </c>
      <c r="D27" s="152"/>
      <c r="E27" s="153"/>
      <c r="F27" s="153"/>
      <c r="G27" s="154"/>
      <c r="H27" s="155"/>
      <c r="I27" s="155"/>
      <c r="J27" s="155"/>
      <c r="K27" s="155"/>
      <c r="Q27" s="156" t="n">
        <v>1</v>
      </c>
    </row>
    <row r="28" customFormat="false" ht="12.75" hidden="false" customHeight="false" outlineLevel="0" collapsed="false">
      <c r="A28" s="157" t="n">
        <v>16</v>
      </c>
      <c r="B28" s="158" t="s">
        <v>111</v>
      </c>
      <c r="C28" s="159" t="s">
        <v>112</v>
      </c>
      <c r="D28" s="160" t="s">
        <v>100</v>
      </c>
      <c r="E28" s="161" t="n">
        <v>6.7</v>
      </c>
      <c r="F28" s="161"/>
      <c r="G28" s="162" t="n">
        <f aca="false">E28*F28</f>
        <v>0</v>
      </c>
      <c r="H28" s="163" t="n">
        <v>0</v>
      </c>
      <c r="I28" s="163" t="n">
        <f aca="false">E28*H28</f>
        <v>0</v>
      </c>
      <c r="J28" s="163" t="n">
        <v>0</v>
      </c>
      <c r="K28" s="163" t="n">
        <f aca="false">E28*J28</f>
        <v>0</v>
      </c>
      <c r="Q28" s="156" t="n">
        <v>2</v>
      </c>
      <c r="AA28" s="128" t="n">
        <v>12</v>
      </c>
      <c r="AB28" s="128" t="n">
        <v>0</v>
      </c>
      <c r="AC28" s="128" t="n">
        <v>15</v>
      </c>
      <c r="BB28" s="128" t="n">
        <v>1</v>
      </c>
      <c r="BC28" s="128" t="n">
        <f aca="false">IF(BB28=1,G28,0)</f>
        <v>0</v>
      </c>
      <c r="BD28" s="128" t="n">
        <f aca="false">IF(BB28=2,G28,0)</f>
        <v>0</v>
      </c>
      <c r="BE28" s="128" t="n">
        <f aca="false">IF(BB28=3,G28,0)</f>
        <v>0</v>
      </c>
      <c r="BF28" s="128" t="n">
        <f aca="false">IF(BB28=4,G28,0)</f>
        <v>0</v>
      </c>
      <c r="BG28" s="128" t="n">
        <f aca="false">IF(BB28=5,G28,0)</f>
        <v>0</v>
      </c>
    </row>
    <row r="29" customFormat="false" ht="12.75" hidden="false" customHeight="false" outlineLevel="0" collapsed="false">
      <c r="A29" s="172"/>
      <c r="B29" s="173" t="s">
        <v>91</v>
      </c>
      <c r="C29" s="174" t="str">
        <f aca="false">CONCATENATE(B27," ",C27)</f>
        <v>99 Staveništní přesun hmot</v>
      </c>
      <c r="D29" s="172"/>
      <c r="E29" s="175"/>
      <c r="F29" s="175"/>
      <c r="G29" s="176" t="n">
        <f aca="false">SUM(G27:G28)</f>
        <v>0</v>
      </c>
      <c r="H29" s="177"/>
      <c r="I29" s="178" t="n">
        <f aca="false">SUM(I27:I28)</f>
        <v>0</v>
      </c>
      <c r="J29" s="177"/>
      <c r="K29" s="178" t="n">
        <f aca="false">SUM(K27:K28)</f>
        <v>0</v>
      </c>
      <c r="Q29" s="156" t="n">
        <v>4</v>
      </c>
      <c r="BC29" s="179" t="n">
        <f aca="false">SUM(BC27:BC28)</f>
        <v>0</v>
      </c>
      <c r="BD29" s="179" t="n">
        <f aca="false">SUM(BD27:BD28)</f>
        <v>0</v>
      </c>
      <c r="BE29" s="179" t="n">
        <f aca="false">SUM(BE27:BE28)</f>
        <v>0</v>
      </c>
      <c r="BF29" s="179" t="n">
        <f aca="false">SUM(BF27:BF28)</f>
        <v>0</v>
      </c>
      <c r="BG29" s="179" t="n">
        <f aca="false">SUM(BG27:BG28)</f>
        <v>0</v>
      </c>
    </row>
    <row r="30" customFormat="false" ht="12.75" hidden="false" customHeight="false" outlineLevel="0" collapsed="false">
      <c r="E30" s="128"/>
    </row>
    <row r="31" customFormat="false" ht="12.75" hidden="false" customHeight="false" outlineLevel="0" collapsed="false">
      <c r="E31" s="128"/>
    </row>
    <row r="32" customFormat="false" ht="12.75" hidden="false" customHeight="false" outlineLevel="0" collapsed="false">
      <c r="E32" s="128"/>
    </row>
    <row r="33" customFormat="false" ht="12.75" hidden="false" customHeight="false" outlineLevel="0" collapsed="false">
      <c r="E33" s="128"/>
    </row>
    <row r="34" customFormat="false" ht="12.75" hidden="false" customHeight="false" outlineLevel="0" collapsed="false">
      <c r="E34" s="128"/>
    </row>
    <row r="35" customFormat="false" ht="12.75" hidden="false" customHeight="false" outlineLevel="0" collapsed="false">
      <c r="E35" s="128"/>
    </row>
    <row r="36" customFormat="false" ht="12.75" hidden="false" customHeight="false" outlineLevel="0" collapsed="false">
      <c r="E36" s="128"/>
    </row>
    <row r="37" customFormat="false" ht="12.75" hidden="false" customHeight="false" outlineLevel="0" collapsed="false">
      <c r="E37" s="128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  <c r="F42" s="180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E50" s="128"/>
    </row>
    <row r="51" customFormat="false" ht="12.75" hidden="false" customHeight="false" outlineLevel="0" collapsed="false">
      <c r="E51" s="128"/>
    </row>
    <row r="52" customFormat="false" ht="12.75" hidden="false" customHeight="false" outlineLevel="0" collapsed="false">
      <c r="E52" s="128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E79" s="128"/>
    </row>
    <row r="80" customFormat="false" ht="12.75" hidden="false" customHeight="false" outlineLevel="0" collapsed="false">
      <c r="E80" s="128"/>
    </row>
    <row r="81" customFormat="false" ht="12.75" hidden="false" customHeight="false" outlineLevel="0" collapsed="false">
      <c r="E81" s="128"/>
    </row>
    <row r="82" customFormat="false" ht="12.75" hidden="false" customHeight="false" outlineLevel="0" collapsed="false">
      <c r="A82" s="182"/>
      <c r="B82" s="182"/>
    </row>
    <row r="83" customFormat="false" ht="12.75" hidden="false" customHeight="false" outlineLevel="0" collapsed="false">
      <c r="A83" s="181"/>
      <c r="B83" s="181"/>
      <c r="C83" s="183"/>
      <c r="D83" s="183"/>
      <c r="E83" s="184"/>
      <c r="F83" s="183"/>
      <c r="G83" s="185"/>
    </row>
    <row r="84" customFormat="false" ht="12.75" hidden="false" customHeight="false" outlineLevel="0" collapsed="false">
      <c r="A84" s="186"/>
      <c r="B84" s="186"/>
      <c r="C84" s="181"/>
      <c r="D84" s="181"/>
      <c r="E84" s="187"/>
      <c r="F84" s="181"/>
      <c r="G84" s="181"/>
    </row>
    <row r="85" customFormat="false" ht="12.75" hidden="false" customHeight="false" outlineLevel="0" collapsed="false">
      <c r="A85" s="181"/>
      <c r="B85" s="181"/>
      <c r="C85" s="181"/>
      <c r="D85" s="181"/>
      <c r="E85" s="187"/>
      <c r="F85" s="181"/>
      <c r="G85" s="181"/>
    </row>
    <row r="86" customFormat="false" ht="12.75" hidden="false" customHeight="false" outlineLevel="0" collapsed="false">
      <c r="A86" s="181"/>
      <c r="B86" s="181"/>
      <c r="C86" s="181"/>
      <c r="D86" s="181"/>
      <c r="E86" s="187"/>
      <c r="F86" s="181"/>
      <c r="G86" s="181"/>
    </row>
    <row r="87" customFormat="false" ht="12.75" hidden="false" customHeight="false" outlineLevel="0" collapsed="false">
      <c r="A87" s="181"/>
      <c r="B87" s="181"/>
      <c r="C87" s="181"/>
      <c r="D87" s="181"/>
      <c r="E87" s="187"/>
      <c r="F87" s="181"/>
      <c r="G87" s="181"/>
    </row>
    <row r="88" customFormat="false" ht="12.75" hidden="false" customHeight="false" outlineLevel="0" collapsed="false">
      <c r="A88" s="181"/>
      <c r="B88" s="181"/>
      <c r="C88" s="181"/>
      <c r="D88" s="181"/>
      <c r="E88" s="187"/>
      <c r="F88" s="181"/>
      <c r="G88" s="181"/>
    </row>
    <row r="89" customFormat="false" ht="12.75" hidden="false" customHeight="false" outlineLevel="0" collapsed="false">
      <c r="A89" s="181"/>
      <c r="B89" s="181"/>
      <c r="C89" s="181"/>
      <c r="D89" s="181"/>
      <c r="E89" s="187"/>
      <c r="F89" s="181"/>
      <c r="G89" s="181"/>
    </row>
    <row r="90" customFormat="false" ht="12.75" hidden="false" customHeight="false" outlineLevel="0" collapsed="false">
      <c r="A90" s="181"/>
      <c r="B90" s="181"/>
      <c r="C90" s="181"/>
      <c r="D90" s="181"/>
      <c r="E90" s="187"/>
      <c r="F90" s="181"/>
      <c r="G90" s="181"/>
    </row>
    <row r="91" customFormat="false" ht="12.75" hidden="false" customHeight="false" outlineLevel="0" collapsed="false">
      <c r="A91" s="181"/>
      <c r="B91" s="181"/>
      <c r="C91" s="181"/>
      <c r="D91" s="181"/>
      <c r="E91" s="187"/>
      <c r="F91" s="181"/>
      <c r="G91" s="181"/>
    </row>
    <row r="92" customFormat="false" ht="12.75" hidden="false" customHeight="false" outlineLevel="0" collapsed="false">
      <c r="A92" s="181"/>
      <c r="B92" s="181"/>
      <c r="C92" s="181"/>
      <c r="D92" s="181"/>
      <c r="E92" s="187"/>
      <c r="F92" s="181"/>
      <c r="G92" s="181"/>
    </row>
    <row r="93" customFormat="false" ht="12.75" hidden="false" customHeight="false" outlineLevel="0" collapsed="false">
      <c r="A93" s="181"/>
      <c r="B93" s="181"/>
      <c r="C93" s="181"/>
      <c r="D93" s="181"/>
      <c r="E93" s="187"/>
      <c r="F93" s="181"/>
      <c r="G93" s="181"/>
    </row>
    <row r="94" customFormat="false" ht="12.75" hidden="false" customHeight="false" outlineLevel="0" collapsed="false">
      <c r="A94" s="181"/>
      <c r="B94" s="181"/>
      <c r="C94" s="181"/>
      <c r="D94" s="181"/>
      <c r="E94" s="187"/>
      <c r="F94" s="181"/>
      <c r="G94" s="181"/>
    </row>
    <row r="95" customFormat="false" ht="12.75" hidden="false" customHeight="false" outlineLevel="0" collapsed="false">
      <c r="A95" s="181"/>
      <c r="B95" s="181"/>
      <c r="C95" s="181"/>
      <c r="D95" s="181"/>
      <c r="E95" s="187"/>
      <c r="F95" s="181"/>
      <c r="G95" s="181"/>
    </row>
    <row r="96" customFormat="false" ht="12.75" hidden="false" customHeight="false" outlineLevel="0" collapsed="false">
      <c r="A96" s="181"/>
      <c r="B96" s="181"/>
      <c r="C96" s="181"/>
      <c r="D96" s="181"/>
      <c r="E96" s="187"/>
      <c r="F96" s="181"/>
      <c r="G96" s="181"/>
    </row>
  </sheetData>
  <mergeCells count="5">
    <mergeCell ref="A1:I1"/>
    <mergeCell ref="A3:B3"/>
    <mergeCell ref="A4:B4"/>
    <mergeCell ref="G4:I4"/>
    <mergeCell ref="C13:D13"/>
  </mergeCells>
  <printOptions headings="false" gridLines="tru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8:53:32Z</dcterms:created>
  <dc:creator>Borek</dc:creator>
  <dc:description/>
  <dc:language>en-US</dc:language>
  <cp:lastModifiedBy>Procházková, Eva</cp:lastModifiedBy>
  <cp:lastPrinted>2021-04-27T11:35:42Z</cp:lastPrinted>
  <dcterms:modified xsi:type="dcterms:W3CDTF">2022-04-25T09:23:34Z</dcterms:modified>
  <cp:revision>0</cp:revision>
  <dc:subject/>
  <dc:title/>
</cp:coreProperties>
</file>