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7-05-2020 - Odvodnění si..." sheetId="2" state="visible" r:id="rId3"/>
  </sheets>
  <definedNames>
    <definedName function="false" hidden="false" localSheetId="1" name="_xlnm.Print_Area" vbProcedure="false">'07-05-2020 - Odvodnění si...'!$C$4:$J$37,'07-05-2020 - Odvodnění si...'!$C$50:$J$76,'07-05-2020 - Odvodnění si...'!$C$82:$J$105,'07-05-2020 - Odvodnění si...'!$C$111:$K$155</definedName>
    <definedName function="false" hidden="false" localSheetId="1" name="_xlnm.Print_Titles" vbProcedure="false">'07-05-2020 - Odvodnění si...'!$121:$121</definedName>
    <definedName function="false" hidden="true" localSheetId="1" name="_xlnm._FilterDatabase" vbProcedure="false">'07-05-2020 - Odvodnění si...'!$C$121:$K$155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225">
  <si>
    <t xml:space="preserve">Export Komplet</t>
  </si>
  <si>
    <t xml:space="preserve">2.0</t>
  </si>
  <si>
    <t xml:space="preserve">ZAMOK</t>
  </si>
  <si>
    <t xml:space="preserve">False</t>
  </si>
  <si>
    <t xml:space="preserve">{fe96e13a-941f-4054-8993-37a44e94a825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-05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dvodnění silnice</t>
  </si>
  <si>
    <t xml:space="preserve">KSO:</t>
  </si>
  <si>
    <t xml:space="preserve">CC-CZ:</t>
  </si>
  <si>
    <t xml:space="preserve">Místo:</t>
  </si>
  <si>
    <t xml:space="preserve">garáže pod Chlumem</t>
  </si>
  <si>
    <t xml:space="preserve">Datum:</t>
  </si>
  <si>
    <t xml:space="preserve">12. 5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 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200 mm při překopech ručně</t>
  </si>
  <si>
    <t xml:space="preserve">m2</t>
  </si>
  <si>
    <t xml:space="preserve">4</t>
  </si>
  <si>
    <t xml:space="preserve">1025345233</t>
  </si>
  <si>
    <t xml:space="preserve">113107042</t>
  </si>
  <si>
    <t xml:space="preserve">Odstranění podkladu živičných tl 100 mm při překopech ručně</t>
  </si>
  <si>
    <t xml:space="preserve">519801115</t>
  </si>
  <si>
    <t xml:space="preserve">3</t>
  </si>
  <si>
    <t xml:space="preserve">132312112</t>
  </si>
  <si>
    <t xml:space="preserve">Hloubení rýh š do 800 mm v nesoudržných horninách třídy těžitelnosti II, skupiny 4 ručně</t>
  </si>
  <si>
    <t xml:space="preserve">m3</t>
  </si>
  <si>
    <t xml:space="preserve">-1764742430</t>
  </si>
  <si>
    <t xml:space="preserve">175111101</t>
  </si>
  <si>
    <t xml:space="preserve">Obsypání potrubí ručně sypaninou bez prohození, uloženou do 3 m</t>
  </si>
  <si>
    <t xml:space="preserve">790969876</t>
  </si>
  <si>
    <t xml:space="preserve">5</t>
  </si>
  <si>
    <t xml:space="preserve">M</t>
  </si>
  <si>
    <t xml:space="preserve">58341341</t>
  </si>
  <si>
    <t xml:space="preserve">kamenivo drcené drobné frakce 0/4</t>
  </si>
  <si>
    <t xml:space="preserve">t</t>
  </si>
  <si>
    <t xml:space="preserve">8</t>
  </si>
  <si>
    <t xml:space="preserve">-845802192</t>
  </si>
  <si>
    <t xml:space="preserve">Vodorovné konstrukce</t>
  </si>
  <si>
    <t xml:space="preserve">6</t>
  </si>
  <si>
    <t xml:space="preserve">451573111</t>
  </si>
  <si>
    <t xml:space="preserve">Lože pod potrubí otevřený výkop ze štěrkopísku</t>
  </si>
  <si>
    <t xml:space="preserve">-101564787</t>
  </si>
  <si>
    <t xml:space="preserve">Komunikace pozemní</t>
  </si>
  <si>
    <t xml:space="preserve">7</t>
  </si>
  <si>
    <t xml:space="preserve">566901142</t>
  </si>
  <si>
    <t xml:space="preserve">Vyspravení podkladu po překopech ing sítí plochy do 15 m2 kamenivem hrubým drceným tl. 150 mm</t>
  </si>
  <si>
    <t xml:space="preserve">1159196367</t>
  </si>
  <si>
    <t xml:space="preserve">566901162</t>
  </si>
  <si>
    <t xml:space="preserve">Vyspravení podkladu po překopech ing sítí plochy do 15 m2 obalovaným kamenivem ACP (OK) tl. 150 mm</t>
  </si>
  <si>
    <t xml:space="preserve">-117888338</t>
  </si>
  <si>
    <t xml:space="preserve">Trubní vedení</t>
  </si>
  <si>
    <t xml:space="preserve">9</t>
  </si>
  <si>
    <t xml:space="preserve">871315231</t>
  </si>
  <si>
    <t xml:space="preserve">Kanalizační potrubí z tvrdého PVC jednovrstvé tuhost třídy SN10 DN 160</t>
  </si>
  <si>
    <t xml:space="preserve">m</t>
  </si>
  <si>
    <t xml:space="preserve">1036384507</t>
  </si>
  <si>
    <t xml:space="preserve">1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771082940</t>
  </si>
  <si>
    <t xml:space="preserve">11</t>
  </si>
  <si>
    <t xml:space="preserve">28661680</t>
  </si>
  <si>
    <t xml:space="preserve">vpusť silniční se sifonem 425/150mm (vč. dna)</t>
  </si>
  <si>
    <t xml:space="preserve">-2075633050</t>
  </si>
  <si>
    <t xml:space="preserve">12</t>
  </si>
  <si>
    <t xml:space="preserve">55242320</t>
  </si>
  <si>
    <t xml:space="preserve">mříž vtoková litinová plochá 500x500mm</t>
  </si>
  <si>
    <t xml:space="preserve">1118093873</t>
  </si>
  <si>
    <t xml:space="preserve">13</t>
  </si>
  <si>
    <t xml:space="preserve">28661789</t>
  </si>
  <si>
    <t xml:space="preserve">koš kalový ocelový pro silniční vpusť 425mm vč. madla</t>
  </si>
  <si>
    <t xml:space="preserve">1783978492</t>
  </si>
  <si>
    <t xml:space="preserve">Ostatní konstrukce a práce, bourání</t>
  </si>
  <si>
    <t xml:space="preserve">14</t>
  </si>
  <si>
    <t xml:space="preserve">919731122</t>
  </si>
  <si>
    <t xml:space="preserve">Zarovnání styčné plochy podkladu nebo krytu živičného tl do 100 mm</t>
  </si>
  <si>
    <t xml:space="preserve">1746934813</t>
  </si>
  <si>
    <t xml:space="preserve">919735112</t>
  </si>
  <si>
    <t xml:space="preserve">Řezání stávajícího živičného krytu hl do 100 mm</t>
  </si>
  <si>
    <t xml:space="preserve">1744414</t>
  </si>
  <si>
    <t xml:space="preserve">16</t>
  </si>
  <si>
    <t xml:space="preserve">971052331</t>
  </si>
  <si>
    <t xml:space="preserve">Vybourání nebo prorážení otvorů v ŽB příčkách a zdech pl do 0,09 m2 tl do 150 mm</t>
  </si>
  <si>
    <t xml:space="preserve">736847819</t>
  </si>
  <si>
    <t xml:space="preserve">997</t>
  </si>
  <si>
    <t xml:space="preserve">Přesun sutě</t>
  </si>
  <si>
    <t xml:space="preserve">17</t>
  </si>
  <si>
    <t xml:space="preserve">997221151</t>
  </si>
  <si>
    <t xml:space="preserve">Vodorovná doprava suti z kusových materiálů stavebním kolečkem do 50 m</t>
  </si>
  <si>
    <t xml:space="preserve">-862307488</t>
  </si>
  <si>
    <t xml:space="preserve">18</t>
  </si>
  <si>
    <t xml:space="preserve">997221551</t>
  </si>
  <si>
    <t xml:space="preserve">Vodorovná doprava suti ze sypkých materiálů do 1 km</t>
  </si>
  <si>
    <t xml:space="preserve">-187173710</t>
  </si>
  <si>
    <t xml:space="preserve">19</t>
  </si>
  <si>
    <t xml:space="preserve">997221559</t>
  </si>
  <si>
    <t xml:space="preserve">Příplatek ZKD 1 km u vodorovné dopravy suti ze sypkých materiálů</t>
  </si>
  <si>
    <t xml:space="preserve">-1294333363</t>
  </si>
  <si>
    <t xml:space="preserve">20</t>
  </si>
  <si>
    <t xml:space="preserve">997221611</t>
  </si>
  <si>
    <t xml:space="preserve">Nakládání suti na dopravní prostředky pro vodorovnou dopravu</t>
  </si>
  <si>
    <t xml:space="preserve">-127446036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838969573</t>
  </si>
  <si>
    <t xml:space="preserve">998</t>
  </si>
  <si>
    <t xml:space="preserve">Přesun hmot</t>
  </si>
  <si>
    <t xml:space="preserve">22</t>
  </si>
  <si>
    <t xml:space="preserve">998229111</t>
  </si>
  <si>
    <t xml:space="preserve">Přesun hmot ruční pro pozemní komunikace s krytem z kameniva, betonu,živice na vzdálenost do 50 m</t>
  </si>
  <si>
    <t xml:space="preserve">213460095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</t>
  </si>
  <si>
    <t xml:space="preserve">030001000</t>
  </si>
  <si>
    <t xml:space="preserve">soub</t>
  </si>
  <si>
    <t xml:space="preserve">1024</t>
  </si>
  <si>
    <t xml:space="preserve">11769769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-05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vodnění sil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aráže pod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7-05-2020 - Odvodnění s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7-05-2020 - Odvodnění si...'!P122</f>
        <v>0</v>
      </c>
      <c r="AV95" s="110" t="n">
        <f aca="false">'07-05-2020 - Odvodnění si...'!J31</f>
        <v>0</v>
      </c>
      <c r="AW95" s="110" t="n">
        <f aca="false">'07-05-2020 - Odvodnění si...'!J32</f>
        <v>0</v>
      </c>
      <c r="AX95" s="110" t="n">
        <f aca="false">'07-05-2020 - Odvodnění si...'!J33</f>
        <v>0</v>
      </c>
      <c r="AY95" s="110" t="n">
        <f aca="false">'07-05-2020 - Odvodnění si...'!J34</f>
        <v>0</v>
      </c>
      <c r="AZ95" s="110" t="n">
        <f aca="false">'07-05-2020 - Odvodnění si...'!F31</f>
        <v>0</v>
      </c>
      <c r="BA95" s="110" t="n">
        <f aca="false">'07-05-2020 - Odvodnění si...'!F32</f>
        <v>0</v>
      </c>
      <c r="BB95" s="110" t="n">
        <f aca="false">'07-05-2020 - Odvodnění si...'!F33</f>
        <v>0</v>
      </c>
      <c r="BC95" s="110" t="n">
        <f aca="false">'07-05-2020 - Odvodnění si...'!F34</f>
        <v>0</v>
      </c>
      <c r="BD95" s="112" t="n">
        <f aca="false">'07-05-2020 - Odvodnění si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vp/YF0aKpq7PhHgWs57Uljy+SWG71rA5FuebIPZmyy779DJ3vGB0lPZzAmlnbFAv34p9laXwCSto/5/98LVSQ==" saltValue="bShYIgHYQHKDQam75TxYRxi74DF/FIHXdd2b4w2JCCX64qXUbxyhIVpL1fFLFD0Hs/PMzOYw4FodwErd+pfir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7-05-2020 - Odvodnění s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zakázky'!AN8</f>
        <v>12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zakázky'!E14</f>
        <v>Vyplň údaj</v>
      </c>
      <c r="F16" s="127"/>
      <c r="G16" s="127"/>
      <c r="H16" s="127"/>
      <c r="I16" s="125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zakázky'!E17="","",'Rekapitulace zakázky'!E17)</f>
        <v> </v>
      </c>
      <c r="F19" s="24"/>
      <c r="G19" s="24"/>
      <c r="H19" s="24"/>
      <c r="I19" s="125" t="s">
        <v>27</v>
      </c>
      <c r="J19" s="124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zakázky'!E20="","",'Rekapitulace zakázky'!E20)</f>
        <v> </v>
      </c>
      <c r="F22" s="24"/>
      <c r="G22" s="24"/>
      <c r="H22" s="24"/>
      <c r="I22" s="125" t="s">
        <v>27</v>
      </c>
      <c r="J22" s="124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2:BE155)),  2)</f>
        <v>0</v>
      </c>
      <c r="G31" s="24"/>
      <c r="H31" s="24"/>
      <c r="I31" s="142" t="n">
        <v>0.21</v>
      </c>
      <c r="J31" s="141" t="n">
        <f aca="false">ROUND(((SUM(BE122:BE15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2:BF155)),  2)</f>
        <v>0</v>
      </c>
      <c r="G32" s="24"/>
      <c r="H32" s="24"/>
      <c r="I32" s="142" t="n">
        <v>0.15</v>
      </c>
      <c r="J32" s="141" t="n">
        <f aca="false">ROUND(((SUM(BF122:BF15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2:BG15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2:BH15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2:BI15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dvodnění silnice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garáže pod Chlumem</v>
      </c>
      <c r="G87" s="26"/>
      <c r="H87" s="26"/>
      <c r="I87" s="125" t="s">
        <v>21</v>
      </c>
      <c r="J87" s="167" t="str">
        <f aca="false">IF(J10="","",J10)</f>
        <v>12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9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30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32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35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41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6</v>
      </c>
      <c r="E101" s="187"/>
      <c r="F101" s="187"/>
      <c r="G101" s="187"/>
      <c r="H101" s="187"/>
      <c r="I101" s="188"/>
      <c r="J101" s="189" t="n">
        <f aca="false">J145</f>
        <v>0</v>
      </c>
      <c r="K101" s="185"/>
      <c r="L101" s="190"/>
    </row>
    <row r="102" s="183" customFormat="true" ht="19.9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151</f>
        <v>0</v>
      </c>
      <c r="K102" s="185"/>
      <c r="L102" s="190"/>
    </row>
    <row r="103" s="175" customFormat="true" ht="24.95" hidden="false" customHeight="true" outlineLevel="0" collapsed="false">
      <c r="B103" s="176"/>
      <c r="C103" s="177"/>
      <c r="D103" s="178" t="s">
        <v>98</v>
      </c>
      <c r="E103" s="179"/>
      <c r="F103" s="179"/>
      <c r="G103" s="179"/>
      <c r="H103" s="179"/>
      <c r="I103" s="180"/>
      <c r="J103" s="181" t="n">
        <f aca="false">J153</f>
        <v>0</v>
      </c>
      <c r="K103" s="177"/>
      <c r="L103" s="182"/>
    </row>
    <row r="104" s="183" customFormat="true" ht="19.9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54</f>
        <v>0</v>
      </c>
      <c r="K104" s="185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dvodnění silnice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garáže pod Chlumem</v>
      </c>
      <c r="G116" s="26"/>
      <c r="H116" s="26"/>
      <c r="I116" s="125" t="s">
        <v>21</v>
      </c>
      <c r="J116" s="167" t="str">
        <f aca="false">IF(J10="","",J10)</f>
        <v>12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Bílina</v>
      </c>
      <c r="G118" s="26"/>
      <c r="H118" s="26"/>
      <c r="I118" s="125" t="s">
        <v>31</v>
      </c>
      <c r="J118" s="168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4</v>
      </c>
      <c r="J119" s="168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1"/>
      <c r="B121" s="192"/>
      <c r="C121" s="193" t="s">
        <v>101</v>
      </c>
      <c r="D121" s="194" t="s">
        <v>61</v>
      </c>
      <c r="E121" s="194" t="s">
        <v>57</v>
      </c>
      <c r="F121" s="194" t="s">
        <v>58</v>
      </c>
      <c r="G121" s="194" t="s">
        <v>102</v>
      </c>
      <c r="H121" s="194" t="s">
        <v>103</v>
      </c>
      <c r="I121" s="195" t="s">
        <v>104</v>
      </c>
      <c r="J121" s="196" t="s">
        <v>87</v>
      </c>
      <c r="K121" s="197" t="s">
        <v>105</v>
      </c>
      <c r="L121" s="198"/>
      <c r="M121" s="82"/>
      <c r="N121" s="83" t="s">
        <v>40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122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53</f>
        <v>0</v>
      </c>
      <c r="Q122" s="86"/>
      <c r="R122" s="202" t="n">
        <f aca="false">R123+R153</f>
        <v>10.0027284</v>
      </c>
      <c r="S122" s="86"/>
      <c r="T122" s="203" t="n">
        <f aca="false">T123+T153</f>
        <v>2.808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89</v>
      </c>
      <c r="BK122" s="204" t="n">
        <f aca="false">BK123+BK153</f>
        <v>0</v>
      </c>
    </row>
    <row r="123" s="205" customFormat="true" ht="25.9" hidden="false" customHeight="true" outlineLevel="0" collapsed="false">
      <c r="B123" s="206"/>
      <c r="C123" s="207"/>
      <c r="D123" s="208" t="s">
        <v>75</v>
      </c>
      <c r="E123" s="209" t="s">
        <v>113</v>
      </c>
      <c r="F123" s="209" t="s">
        <v>114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0+P132+P135+P141+P145+P151</f>
        <v>0</v>
      </c>
      <c r="Q123" s="214"/>
      <c r="R123" s="215" t="n">
        <f aca="false">R124+R130+R132+R135+R141+R145+R151</f>
        <v>10.0027284</v>
      </c>
      <c r="S123" s="214"/>
      <c r="T123" s="216" t="n">
        <f aca="false">T124+T130+T132+T135+T141+T145+T151</f>
        <v>2.8084</v>
      </c>
      <c r="AR123" s="217" t="s">
        <v>81</v>
      </c>
      <c r="AT123" s="218" t="s">
        <v>75</v>
      </c>
      <c r="AU123" s="218" t="s">
        <v>76</v>
      </c>
      <c r="AY123" s="217" t="s">
        <v>115</v>
      </c>
      <c r="BK123" s="219" t="n">
        <f aca="false">BK124+BK130+BK132+BK135+BK141+BK145+BK151</f>
        <v>0</v>
      </c>
    </row>
    <row r="124" s="205" customFormat="true" ht="22.8" hidden="false" customHeight="true" outlineLevel="0" collapsed="false">
      <c r="B124" s="206"/>
      <c r="C124" s="207"/>
      <c r="D124" s="208" t="s">
        <v>75</v>
      </c>
      <c r="E124" s="220" t="s">
        <v>81</v>
      </c>
      <c r="F124" s="220" t="s">
        <v>116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29)</f>
        <v>0</v>
      </c>
      <c r="Q124" s="214"/>
      <c r="R124" s="215" t="n">
        <f aca="false">SUM(R125:R129)</f>
        <v>5.856</v>
      </c>
      <c r="S124" s="214"/>
      <c r="T124" s="216" t="n">
        <f aca="false">SUM(T125:T129)</f>
        <v>2.7744</v>
      </c>
      <c r="AR124" s="217" t="s">
        <v>81</v>
      </c>
      <c r="AT124" s="218" t="s">
        <v>75</v>
      </c>
      <c r="AU124" s="218" t="s">
        <v>81</v>
      </c>
      <c r="AY124" s="217" t="s">
        <v>115</v>
      </c>
      <c r="BK124" s="219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22" t="s">
        <v>81</v>
      </c>
      <c r="D125" s="222" t="s">
        <v>117</v>
      </c>
      <c r="E125" s="223" t="s">
        <v>118</v>
      </c>
      <c r="F125" s="224" t="s">
        <v>119</v>
      </c>
      <c r="G125" s="225" t="s">
        <v>120</v>
      </c>
      <c r="H125" s="226" t="n">
        <v>5.44</v>
      </c>
      <c r="I125" s="227"/>
      <c r="J125" s="228" t="n">
        <f aca="false">ROUND(I125*H125,2)</f>
        <v>0</v>
      </c>
      <c r="K125" s="229"/>
      <c r="L125" s="30"/>
      <c r="M125" s="230"/>
      <c r="N125" s="231" t="s">
        <v>41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.29</v>
      </c>
      <c r="T125" s="233" t="n">
        <f aca="false">S125*H125</f>
        <v>1.577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1</v>
      </c>
      <c r="AT125" s="234" t="s">
        <v>117</v>
      </c>
      <c r="AU125" s="234" t="s">
        <v>83</v>
      </c>
      <c r="AY125" s="3" t="s">
        <v>11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21</v>
      </c>
      <c r="BM125" s="234" t="s">
        <v>122</v>
      </c>
    </row>
    <row r="126" s="31" customFormat="true" ht="16.5" hidden="false" customHeight="true" outlineLevel="0" collapsed="false">
      <c r="A126" s="24"/>
      <c r="B126" s="25"/>
      <c r="C126" s="222" t="s">
        <v>83</v>
      </c>
      <c r="D126" s="222" t="s">
        <v>117</v>
      </c>
      <c r="E126" s="223" t="s">
        <v>123</v>
      </c>
      <c r="F126" s="224" t="s">
        <v>124</v>
      </c>
      <c r="G126" s="225" t="s">
        <v>120</v>
      </c>
      <c r="H126" s="226" t="n">
        <v>5.44</v>
      </c>
      <c r="I126" s="227"/>
      <c r="J126" s="228" t="n">
        <f aca="false">ROUND(I126*H126,2)</f>
        <v>0</v>
      </c>
      <c r="K126" s="229"/>
      <c r="L126" s="30"/>
      <c r="M126" s="230"/>
      <c r="N126" s="231" t="s">
        <v>41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22</v>
      </c>
      <c r="T126" s="233" t="n">
        <f aca="false">S126*H126</f>
        <v>1.196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1</v>
      </c>
      <c r="AT126" s="234" t="s">
        <v>117</v>
      </c>
      <c r="AU126" s="234" t="s">
        <v>83</v>
      </c>
      <c r="AY126" s="3" t="s">
        <v>115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21</v>
      </c>
      <c r="BM126" s="234" t="s">
        <v>125</v>
      </c>
    </row>
    <row r="127" s="31" customFormat="true" ht="16.5" hidden="false" customHeight="true" outlineLevel="0" collapsed="false">
      <c r="A127" s="24"/>
      <c r="B127" s="25"/>
      <c r="C127" s="222" t="s">
        <v>126</v>
      </c>
      <c r="D127" s="222" t="s">
        <v>117</v>
      </c>
      <c r="E127" s="223" t="s">
        <v>127</v>
      </c>
      <c r="F127" s="224" t="s">
        <v>128</v>
      </c>
      <c r="G127" s="225" t="s">
        <v>129</v>
      </c>
      <c r="H127" s="226" t="n">
        <v>3.528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1</v>
      </c>
      <c r="AT127" s="234" t="s">
        <v>117</v>
      </c>
      <c r="AU127" s="234" t="s">
        <v>83</v>
      </c>
      <c r="AY127" s="3" t="s">
        <v>11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21</v>
      </c>
      <c r="BM127" s="234" t="s">
        <v>130</v>
      </c>
    </row>
    <row r="128" s="31" customFormat="true" ht="16.5" hidden="false" customHeight="true" outlineLevel="0" collapsed="false">
      <c r="A128" s="24"/>
      <c r="B128" s="25"/>
      <c r="C128" s="222" t="s">
        <v>121</v>
      </c>
      <c r="D128" s="222" t="s">
        <v>117</v>
      </c>
      <c r="E128" s="223" t="s">
        <v>131</v>
      </c>
      <c r="F128" s="224" t="s">
        <v>132</v>
      </c>
      <c r="G128" s="225" t="s">
        <v>129</v>
      </c>
      <c r="H128" s="226" t="n">
        <v>2.928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1</v>
      </c>
      <c r="AT128" s="234" t="s">
        <v>117</v>
      </c>
      <c r="AU128" s="234" t="s">
        <v>83</v>
      </c>
      <c r="AY128" s="3" t="s">
        <v>115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21</v>
      </c>
      <c r="BM128" s="234" t="s">
        <v>133</v>
      </c>
    </row>
    <row r="129" s="31" customFormat="true" ht="16.5" hidden="false" customHeight="true" outlineLevel="0" collapsed="false">
      <c r="A129" s="24"/>
      <c r="B129" s="25"/>
      <c r="C129" s="236" t="s">
        <v>134</v>
      </c>
      <c r="D129" s="236" t="s">
        <v>135</v>
      </c>
      <c r="E129" s="237" t="s">
        <v>136</v>
      </c>
      <c r="F129" s="238" t="s">
        <v>137</v>
      </c>
      <c r="G129" s="239" t="s">
        <v>138</v>
      </c>
      <c r="H129" s="240" t="n">
        <v>5.856</v>
      </c>
      <c r="I129" s="241"/>
      <c r="J129" s="242" t="n">
        <f aca="false">ROUND(I129*H129,2)</f>
        <v>0</v>
      </c>
      <c r="K129" s="243"/>
      <c r="L129" s="244"/>
      <c r="M129" s="245"/>
      <c r="N129" s="246" t="s">
        <v>41</v>
      </c>
      <c r="O129" s="74"/>
      <c r="P129" s="232" t="n">
        <f aca="false">O129*H129</f>
        <v>0</v>
      </c>
      <c r="Q129" s="232" t="n">
        <v>1</v>
      </c>
      <c r="R129" s="232" t="n">
        <f aca="false">Q129*H129</f>
        <v>5.856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39</v>
      </c>
      <c r="AT129" s="234" t="s">
        <v>135</v>
      </c>
      <c r="AU129" s="234" t="s">
        <v>83</v>
      </c>
      <c r="AY129" s="3" t="s">
        <v>11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1</v>
      </c>
      <c r="BM129" s="234" t="s">
        <v>140</v>
      </c>
    </row>
    <row r="130" s="205" customFormat="true" ht="22.8" hidden="false" customHeight="true" outlineLevel="0" collapsed="false">
      <c r="B130" s="206"/>
      <c r="C130" s="207"/>
      <c r="D130" s="208" t="s">
        <v>75</v>
      </c>
      <c r="E130" s="220" t="s">
        <v>121</v>
      </c>
      <c r="F130" s="220" t="s">
        <v>141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81</v>
      </c>
      <c r="AT130" s="218" t="s">
        <v>75</v>
      </c>
      <c r="AU130" s="218" t="s">
        <v>81</v>
      </c>
      <c r="AY130" s="217" t="s">
        <v>115</v>
      </c>
      <c r="BK130" s="21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2" t="s">
        <v>142</v>
      </c>
      <c r="D131" s="222" t="s">
        <v>117</v>
      </c>
      <c r="E131" s="223" t="s">
        <v>143</v>
      </c>
      <c r="F131" s="224" t="s">
        <v>144</v>
      </c>
      <c r="G131" s="225" t="s">
        <v>129</v>
      </c>
      <c r="H131" s="226" t="n">
        <v>0.4</v>
      </c>
      <c r="I131" s="227"/>
      <c r="J131" s="228" t="n">
        <f aca="false">ROUND(I131*H131,2)</f>
        <v>0</v>
      </c>
      <c r="K131" s="229"/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1</v>
      </c>
      <c r="AT131" s="234" t="s">
        <v>117</v>
      </c>
      <c r="AU131" s="234" t="s">
        <v>83</v>
      </c>
      <c r="AY131" s="3" t="s">
        <v>11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1</v>
      </c>
      <c r="BM131" s="234" t="s">
        <v>145</v>
      </c>
    </row>
    <row r="132" s="205" customFormat="true" ht="22.8" hidden="false" customHeight="true" outlineLevel="0" collapsed="false">
      <c r="B132" s="206"/>
      <c r="C132" s="207"/>
      <c r="D132" s="208" t="s">
        <v>75</v>
      </c>
      <c r="E132" s="220" t="s">
        <v>134</v>
      </c>
      <c r="F132" s="220" t="s">
        <v>146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4)</f>
        <v>0</v>
      </c>
      <c r="Q132" s="214"/>
      <c r="R132" s="215" t="n">
        <f aca="false">SUM(R133:R134)</f>
        <v>3.7025184</v>
      </c>
      <c r="S132" s="214"/>
      <c r="T132" s="216" t="n">
        <f aca="false">SUM(T133:T134)</f>
        <v>0</v>
      </c>
      <c r="AR132" s="217" t="s">
        <v>81</v>
      </c>
      <c r="AT132" s="218" t="s">
        <v>75</v>
      </c>
      <c r="AU132" s="218" t="s">
        <v>81</v>
      </c>
      <c r="AY132" s="217" t="s">
        <v>115</v>
      </c>
      <c r="BK132" s="21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2" t="s">
        <v>147</v>
      </c>
      <c r="D133" s="222" t="s">
        <v>117</v>
      </c>
      <c r="E133" s="223" t="s">
        <v>148</v>
      </c>
      <c r="F133" s="224" t="s">
        <v>149</v>
      </c>
      <c r="G133" s="225" t="s">
        <v>120</v>
      </c>
      <c r="H133" s="226" t="n">
        <v>5.44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.285</v>
      </c>
      <c r="R133" s="232" t="n">
        <f aca="false">Q133*H133</f>
        <v>1.5504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1</v>
      </c>
      <c r="AT133" s="234" t="s">
        <v>117</v>
      </c>
      <c r="AU133" s="234" t="s">
        <v>83</v>
      </c>
      <c r="AY133" s="3" t="s">
        <v>11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21</v>
      </c>
      <c r="BM133" s="234" t="s">
        <v>150</v>
      </c>
    </row>
    <row r="134" s="31" customFormat="true" ht="16.5" hidden="false" customHeight="true" outlineLevel="0" collapsed="false">
      <c r="A134" s="24"/>
      <c r="B134" s="25"/>
      <c r="C134" s="222" t="s">
        <v>139</v>
      </c>
      <c r="D134" s="222" t="s">
        <v>117</v>
      </c>
      <c r="E134" s="223" t="s">
        <v>151</v>
      </c>
      <c r="F134" s="224" t="s">
        <v>152</v>
      </c>
      <c r="G134" s="225" t="s">
        <v>120</v>
      </c>
      <c r="H134" s="226" t="n">
        <v>5.44</v>
      </c>
      <c r="I134" s="227"/>
      <c r="J134" s="228" t="n">
        <f aca="false">ROUND(I134*H134,2)</f>
        <v>0</v>
      </c>
      <c r="K134" s="229"/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.39561</v>
      </c>
      <c r="R134" s="232" t="n">
        <f aca="false">Q134*H134</f>
        <v>2.1521184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1</v>
      </c>
      <c r="AT134" s="234" t="s">
        <v>117</v>
      </c>
      <c r="AU134" s="234" t="s">
        <v>83</v>
      </c>
      <c r="AY134" s="3" t="s">
        <v>115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21</v>
      </c>
      <c r="BM134" s="234" t="s">
        <v>153</v>
      </c>
    </row>
    <row r="135" s="205" customFormat="true" ht="22.8" hidden="false" customHeight="true" outlineLevel="0" collapsed="false">
      <c r="B135" s="206"/>
      <c r="C135" s="207"/>
      <c r="D135" s="208" t="s">
        <v>75</v>
      </c>
      <c r="E135" s="220" t="s">
        <v>139</v>
      </c>
      <c r="F135" s="220" t="s">
        <v>154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40)</f>
        <v>0</v>
      </c>
      <c r="Q135" s="214"/>
      <c r="R135" s="215" t="n">
        <f aca="false">SUM(R136:R140)</f>
        <v>0.44421</v>
      </c>
      <c r="S135" s="214"/>
      <c r="T135" s="216" t="n">
        <f aca="false">SUM(T136:T140)</f>
        <v>0</v>
      </c>
      <c r="AR135" s="217" t="s">
        <v>81</v>
      </c>
      <c r="AT135" s="218" t="s">
        <v>75</v>
      </c>
      <c r="AU135" s="218" t="s">
        <v>81</v>
      </c>
      <c r="AY135" s="217" t="s">
        <v>115</v>
      </c>
      <c r="BK135" s="219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22" t="s">
        <v>155</v>
      </c>
      <c r="D136" s="222" t="s">
        <v>117</v>
      </c>
      <c r="E136" s="223" t="s">
        <v>156</v>
      </c>
      <c r="F136" s="224" t="s">
        <v>157</v>
      </c>
      <c r="G136" s="225" t="s">
        <v>158</v>
      </c>
      <c r="H136" s="226" t="n">
        <v>10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.00248</v>
      </c>
      <c r="R136" s="232" t="n">
        <f aca="false">Q136*H136</f>
        <v>0.0248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1</v>
      </c>
      <c r="AT136" s="234" t="s">
        <v>117</v>
      </c>
      <c r="AU136" s="234" t="s">
        <v>83</v>
      </c>
      <c r="AY136" s="3" t="s">
        <v>115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21</v>
      </c>
      <c r="BM136" s="234" t="s">
        <v>159</v>
      </c>
    </row>
    <row r="137" s="31" customFormat="true" ht="16.5" hidden="false" customHeight="true" outlineLevel="0" collapsed="false">
      <c r="A137" s="24"/>
      <c r="B137" s="25"/>
      <c r="C137" s="222" t="s">
        <v>160</v>
      </c>
      <c r="D137" s="222" t="s">
        <v>117</v>
      </c>
      <c r="E137" s="223" t="s">
        <v>161</v>
      </c>
      <c r="F137" s="224" t="s">
        <v>162</v>
      </c>
      <c r="G137" s="225" t="s">
        <v>163</v>
      </c>
      <c r="H137" s="226" t="n">
        <v>1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.3409</v>
      </c>
      <c r="R137" s="232" t="n">
        <f aca="false">Q137*H137</f>
        <v>0.3409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1</v>
      </c>
      <c r="AT137" s="234" t="s">
        <v>117</v>
      </c>
      <c r="AU137" s="234" t="s">
        <v>83</v>
      </c>
      <c r="AY137" s="3" t="s">
        <v>11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21</v>
      </c>
      <c r="BM137" s="234" t="s">
        <v>164</v>
      </c>
    </row>
    <row r="138" s="31" customFormat="true" ht="16.5" hidden="false" customHeight="true" outlineLevel="0" collapsed="false">
      <c r="A138" s="24"/>
      <c r="B138" s="25"/>
      <c r="C138" s="236" t="s">
        <v>165</v>
      </c>
      <c r="D138" s="236" t="s">
        <v>135</v>
      </c>
      <c r="E138" s="237" t="s">
        <v>166</v>
      </c>
      <c r="F138" s="238" t="s">
        <v>167</v>
      </c>
      <c r="G138" s="239" t="s">
        <v>163</v>
      </c>
      <c r="H138" s="240" t="n">
        <v>1</v>
      </c>
      <c r="I138" s="241"/>
      <c r="J138" s="242" t="n">
        <f aca="false">ROUND(I138*H138,2)</f>
        <v>0</v>
      </c>
      <c r="K138" s="243"/>
      <c r="L138" s="244"/>
      <c r="M138" s="245"/>
      <c r="N138" s="246" t="s">
        <v>41</v>
      </c>
      <c r="O138" s="74"/>
      <c r="P138" s="232" t="n">
        <f aca="false">O138*H138</f>
        <v>0</v>
      </c>
      <c r="Q138" s="232" t="n">
        <v>0.01941</v>
      </c>
      <c r="R138" s="232" t="n">
        <f aca="false">Q138*H138</f>
        <v>0.01941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39</v>
      </c>
      <c r="AT138" s="234" t="s">
        <v>135</v>
      </c>
      <c r="AU138" s="234" t="s">
        <v>83</v>
      </c>
      <c r="AY138" s="3" t="s">
        <v>115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21</v>
      </c>
      <c r="BM138" s="234" t="s">
        <v>168</v>
      </c>
    </row>
    <row r="139" s="31" customFormat="true" ht="16.5" hidden="false" customHeight="true" outlineLevel="0" collapsed="false">
      <c r="A139" s="24"/>
      <c r="B139" s="25"/>
      <c r="C139" s="236" t="s">
        <v>169</v>
      </c>
      <c r="D139" s="236" t="s">
        <v>135</v>
      </c>
      <c r="E139" s="237" t="s">
        <v>170</v>
      </c>
      <c r="F139" s="238" t="s">
        <v>171</v>
      </c>
      <c r="G139" s="239" t="s">
        <v>163</v>
      </c>
      <c r="H139" s="240" t="n">
        <v>1</v>
      </c>
      <c r="I139" s="241"/>
      <c r="J139" s="242" t="n">
        <f aca="false">ROUND(I139*H139,2)</f>
        <v>0</v>
      </c>
      <c r="K139" s="243"/>
      <c r="L139" s="244"/>
      <c r="M139" s="245"/>
      <c r="N139" s="246" t="s">
        <v>41</v>
      </c>
      <c r="O139" s="74"/>
      <c r="P139" s="232" t="n">
        <f aca="false">O139*H139</f>
        <v>0</v>
      </c>
      <c r="Q139" s="232" t="n">
        <v>0.0506</v>
      </c>
      <c r="R139" s="232" t="n">
        <f aca="false">Q139*H139</f>
        <v>0.0506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9</v>
      </c>
      <c r="AT139" s="234" t="s">
        <v>135</v>
      </c>
      <c r="AU139" s="234" t="s">
        <v>83</v>
      </c>
      <c r="AY139" s="3" t="s">
        <v>11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1</v>
      </c>
      <c r="BM139" s="234" t="s">
        <v>172</v>
      </c>
    </row>
    <row r="140" s="31" customFormat="true" ht="16.5" hidden="false" customHeight="true" outlineLevel="0" collapsed="false">
      <c r="A140" s="24"/>
      <c r="B140" s="25"/>
      <c r="C140" s="236" t="s">
        <v>173</v>
      </c>
      <c r="D140" s="236" t="s">
        <v>135</v>
      </c>
      <c r="E140" s="237" t="s">
        <v>174</v>
      </c>
      <c r="F140" s="238" t="s">
        <v>175</v>
      </c>
      <c r="G140" s="239" t="s">
        <v>163</v>
      </c>
      <c r="H140" s="240" t="n">
        <v>1</v>
      </c>
      <c r="I140" s="241"/>
      <c r="J140" s="242" t="n">
        <f aca="false">ROUND(I140*H140,2)</f>
        <v>0</v>
      </c>
      <c r="K140" s="243"/>
      <c r="L140" s="244"/>
      <c r="M140" s="245"/>
      <c r="N140" s="246" t="s">
        <v>41</v>
      </c>
      <c r="O140" s="74"/>
      <c r="P140" s="232" t="n">
        <f aca="false">O140*H140</f>
        <v>0</v>
      </c>
      <c r="Q140" s="232" t="n">
        <v>0.0085</v>
      </c>
      <c r="R140" s="232" t="n">
        <f aca="false">Q140*H140</f>
        <v>0.0085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9</v>
      </c>
      <c r="AT140" s="234" t="s">
        <v>135</v>
      </c>
      <c r="AU140" s="234" t="s">
        <v>83</v>
      </c>
      <c r="AY140" s="3" t="s">
        <v>11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21</v>
      </c>
      <c r="BM140" s="234" t="s">
        <v>176</v>
      </c>
    </row>
    <row r="141" s="205" customFormat="true" ht="22.8" hidden="false" customHeight="true" outlineLevel="0" collapsed="false">
      <c r="B141" s="206"/>
      <c r="C141" s="207"/>
      <c r="D141" s="208" t="s">
        <v>75</v>
      </c>
      <c r="E141" s="220" t="s">
        <v>155</v>
      </c>
      <c r="F141" s="220" t="s">
        <v>177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44)</f>
        <v>0</v>
      </c>
      <c r="Q141" s="214"/>
      <c r="R141" s="215" t="n">
        <f aca="false">SUM(R142:R144)</f>
        <v>0</v>
      </c>
      <c r="S141" s="214"/>
      <c r="T141" s="216" t="n">
        <f aca="false">SUM(T142:T144)</f>
        <v>0.034</v>
      </c>
      <c r="AR141" s="217" t="s">
        <v>81</v>
      </c>
      <c r="AT141" s="218" t="s">
        <v>75</v>
      </c>
      <c r="AU141" s="218" t="s">
        <v>81</v>
      </c>
      <c r="AY141" s="217" t="s">
        <v>115</v>
      </c>
      <c r="BK141" s="219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22" t="s">
        <v>178</v>
      </c>
      <c r="D142" s="222" t="s">
        <v>117</v>
      </c>
      <c r="E142" s="223" t="s">
        <v>179</v>
      </c>
      <c r="F142" s="224" t="s">
        <v>180</v>
      </c>
      <c r="G142" s="225" t="s">
        <v>158</v>
      </c>
      <c r="H142" s="226" t="n">
        <v>24.8</v>
      </c>
      <c r="I142" s="227"/>
      <c r="J142" s="228" t="n">
        <f aca="false">ROUND(I142*H142,2)</f>
        <v>0</v>
      </c>
      <c r="K142" s="229"/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21</v>
      </c>
      <c r="AT142" s="234" t="s">
        <v>117</v>
      </c>
      <c r="AU142" s="234" t="s">
        <v>83</v>
      </c>
      <c r="AY142" s="3" t="s">
        <v>11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21</v>
      </c>
      <c r="BM142" s="234" t="s">
        <v>181</v>
      </c>
    </row>
    <row r="143" s="31" customFormat="true" ht="16.5" hidden="false" customHeight="true" outlineLevel="0" collapsed="false">
      <c r="A143" s="24"/>
      <c r="B143" s="25"/>
      <c r="C143" s="222" t="s">
        <v>7</v>
      </c>
      <c r="D143" s="222" t="s">
        <v>117</v>
      </c>
      <c r="E143" s="223" t="s">
        <v>182</v>
      </c>
      <c r="F143" s="224" t="s">
        <v>183</v>
      </c>
      <c r="G143" s="225" t="s">
        <v>158</v>
      </c>
      <c r="H143" s="226" t="n">
        <v>24.8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1</v>
      </c>
      <c r="AT143" s="234" t="s">
        <v>117</v>
      </c>
      <c r="AU143" s="234" t="s">
        <v>83</v>
      </c>
      <c r="AY143" s="3" t="s">
        <v>11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21</v>
      </c>
      <c r="BM143" s="234" t="s">
        <v>184</v>
      </c>
    </row>
    <row r="144" s="31" customFormat="true" ht="16.5" hidden="false" customHeight="true" outlineLevel="0" collapsed="false">
      <c r="A144" s="24"/>
      <c r="B144" s="25"/>
      <c r="C144" s="222" t="s">
        <v>185</v>
      </c>
      <c r="D144" s="222" t="s">
        <v>117</v>
      </c>
      <c r="E144" s="223" t="s">
        <v>186</v>
      </c>
      <c r="F144" s="224" t="s">
        <v>187</v>
      </c>
      <c r="G144" s="225" t="s">
        <v>163</v>
      </c>
      <c r="H144" s="226" t="n">
        <v>1</v>
      </c>
      <c r="I144" s="227"/>
      <c r="J144" s="228" t="n">
        <f aca="false">ROUND(I144*H144,2)</f>
        <v>0</v>
      </c>
      <c r="K144" s="229"/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034</v>
      </c>
      <c r="T144" s="233" t="n">
        <f aca="false">S144*H144</f>
        <v>0.03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1</v>
      </c>
      <c r="AT144" s="234" t="s">
        <v>117</v>
      </c>
      <c r="AU144" s="234" t="s">
        <v>83</v>
      </c>
      <c r="AY144" s="3" t="s">
        <v>11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21</v>
      </c>
      <c r="BM144" s="234" t="s">
        <v>188</v>
      </c>
    </row>
    <row r="145" s="205" customFormat="true" ht="22.8" hidden="false" customHeight="true" outlineLevel="0" collapsed="false">
      <c r="B145" s="206"/>
      <c r="C145" s="207"/>
      <c r="D145" s="208" t="s">
        <v>75</v>
      </c>
      <c r="E145" s="220" t="s">
        <v>189</v>
      </c>
      <c r="F145" s="220" t="s">
        <v>190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50)</f>
        <v>0</v>
      </c>
      <c r="Q145" s="214"/>
      <c r="R145" s="215" t="n">
        <f aca="false">SUM(R146:R150)</f>
        <v>0</v>
      </c>
      <c r="S145" s="214"/>
      <c r="T145" s="216" t="n">
        <f aca="false">SUM(T146:T150)</f>
        <v>0</v>
      </c>
      <c r="AR145" s="217" t="s">
        <v>81</v>
      </c>
      <c r="AT145" s="218" t="s">
        <v>75</v>
      </c>
      <c r="AU145" s="218" t="s">
        <v>81</v>
      </c>
      <c r="AY145" s="217" t="s">
        <v>115</v>
      </c>
      <c r="BK145" s="219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22" t="s">
        <v>191</v>
      </c>
      <c r="D146" s="222" t="s">
        <v>117</v>
      </c>
      <c r="E146" s="223" t="s">
        <v>192</v>
      </c>
      <c r="F146" s="224" t="s">
        <v>193</v>
      </c>
      <c r="G146" s="225" t="s">
        <v>138</v>
      </c>
      <c r="H146" s="226" t="n">
        <v>2.808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1</v>
      </c>
      <c r="AT146" s="234" t="s">
        <v>117</v>
      </c>
      <c r="AU146" s="234" t="s">
        <v>83</v>
      </c>
      <c r="AY146" s="3" t="s">
        <v>115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21</v>
      </c>
      <c r="BM146" s="234" t="s">
        <v>194</v>
      </c>
    </row>
    <row r="147" s="31" customFormat="true" ht="16.5" hidden="false" customHeight="true" outlineLevel="0" collapsed="false">
      <c r="A147" s="24"/>
      <c r="B147" s="25"/>
      <c r="C147" s="222" t="s">
        <v>195</v>
      </c>
      <c r="D147" s="222" t="s">
        <v>117</v>
      </c>
      <c r="E147" s="223" t="s">
        <v>196</v>
      </c>
      <c r="F147" s="224" t="s">
        <v>197</v>
      </c>
      <c r="G147" s="225" t="s">
        <v>138</v>
      </c>
      <c r="H147" s="226" t="n">
        <v>2.808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1</v>
      </c>
      <c r="AT147" s="234" t="s">
        <v>117</v>
      </c>
      <c r="AU147" s="234" t="s">
        <v>83</v>
      </c>
      <c r="AY147" s="3" t="s">
        <v>11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21</v>
      </c>
      <c r="BM147" s="234" t="s">
        <v>198</v>
      </c>
    </row>
    <row r="148" s="31" customFormat="true" ht="16.5" hidden="false" customHeight="true" outlineLevel="0" collapsed="false">
      <c r="A148" s="24"/>
      <c r="B148" s="25"/>
      <c r="C148" s="222" t="s">
        <v>199</v>
      </c>
      <c r="D148" s="222" t="s">
        <v>117</v>
      </c>
      <c r="E148" s="223" t="s">
        <v>200</v>
      </c>
      <c r="F148" s="224" t="s">
        <v>201</v>
      </c>
      <c r="G148" s="225" t="s">
        <v>138</v>
      </c>
      <c r="H148" s="226" t="n">
        <v>42.12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1</v>
      </c>
      <c r="AT148" s="234" t="s">
        <v>117</v>
      </c>
      <c r="AU148" s="234" t="s">
        <v>83</v>
      </c>
      <c r="AY148" s="3" t="s">
        <v>11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21</v>
      </c>
      <c r="BM148" s="234" t="s">
        <v>202</v>
      </c>
    </row>
    <row r="149" s="31" customFormat="true" ht="16.5" hidden="false" customHeight="true" outlineLevel="0" collapsed="false">
      <c r="A149" s="24"/>
      <c r="B149" s="25"/>
      <c r="C149" s="222" t="s">
        <v>203</v>
      </c>
      <c r="D149" s="222" t="s">
        <v>117</v>
      </c>
      <c r="E149" s="223" t="s">
        <v>204</v>
      </c>
      <c r="F149" s="224" t="s">
        <v>205</v>
      </c>
      <c r="G149" s="225" t="s">
        <v>138</v>
      </c>
      <c r="H149" s="226" t="n">
        <v>2.808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1</v>
      </c>
      <c r="AT149" s="234" t="s">
        <v>117</v>
      </c>
      <c r="AU149" s="234" t="s">
        <v>83</v>
      </c>
      <c r="AY149" s="3" t="s">
        <v>11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21</v>
      </c>
      <c r="BM149" s="234" t="s">
        <v>206</v>
      </c>
    </row>
    <row r="150" s="31" customFormat="true" ht="21.75" hidden="false" customHeight="true" outlineLevel="0" collapsed="false">
      <c r="A150" s="24"/>
      <c r="B150" s="25"/>
      <c r="C150" s="222" t="s">
        <v>6</v>
      </c>
      <c r="D150" s="222" t="s">
        <v>117</v>
      </c>
      <c r="E150" s="223" t="s">
        <v>207</v>
      </c>
      <c r="F150" s="224" t="s">
        <v>208</v>
      </c>
      <c r="G150" s="225" t="s">
        <v>138</v>
      </c>
      <c r="H150" s="226" t="n">
        <v>2.808</v>
      </c>
      <c r="I150" s="227"/>
      <c r="J150" s="228" t="n">
        <f aca="false">ROUND(I150*H150,2)</f>
        <v>0</v>
      </c>
      <c r="K150" s="229"/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1</v>
      </c>
      <c r="AT150" s="234" t="s">
        <v>117</v>
      </c>
      <c r="AU150" s="234" t="s">
        <v>83</v>
      </c>
      <c r="AY150" s="3" t="s">
        <v>115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21</v>
      </c>
      <c r="BM150" s="234" t="s">
        <v>209</v>
      </c>
    </row>
    <row r="151" s="205" customFormat="true" ht="22.8" hidden="false" customHeight="true" outlineLevel="0" collapsed="false">
      <c r="B151" s="206"/>
      <c r="C151" s="207"/>
      <c r="D151" s="208" t="s">
        <v>75</v>
      </c>
      <c r="E151" s="220" t="s">
        <v>210</v>
      </c>
      <c r="F151" s="220" t="s">
        <v>211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P152</f>
        <v>0</v>
      </c>
      <c r="Q151" s="214"/>
      <c r="R151" s="215" t="n">
        <f aca="false">R152</f>
        <v>0</v>
      </c>
      <c r="S151" s="214"/>
      <c r="T151" s="216" t="n">
        <f aca="false">T152</f>
        <v>0</v>
      </c>
      <c r="AR151" s="217" t="s">
        <v>81</v>
      </c>
      <c r="AT151" s="218" t="s">
        <v>75</v>
      </c>
      <c r="AU151" s="218" t="s">
        <v>81</v>
      </c>
      <c r="AY151" s="217" t="s">
        <v>115</v>
      </c>
      <c r="BK151" s="219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22" t="s">
        <v>212</v>
      </c>
      <c r="D152" s="222" t="s">
        <v>117</v>
      </c>
      <c r="E152" s="223" t="s">
        <v>213</v>
      </c>
      <c r="F152" s="224" t="s">
        <v>214</v>
      </c>
      <c r="G152" s="225" t="s">
        <v>138</v>
      </c>
      <c r="H152" s="226" t="n">
        <v>10.003</v>
      </c>
      <c r="I152" s="227"/>
      <c r="J152" s="228" t="n">
        <f aca="false">ROUND(I152*H152,2)</f>
        <v>0</v>
      </c>
      <c r="K152" s="229"/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21</v>
      </c>
      <c r="AT152" s="234" t="s">
        <v>117</v>
      </c>
      <c r="AU152" s="234" t="s">
        <v>83</v>
      </c>
      <c r="AY152" s="3" t="s">
        <v>115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21</v>
      </c>
      <c r="BM152" s="234" t="s">
        <v>215</v>
      </c>
    </row>
    <row r="153" s="205" customFormat="true" ht="25.9" hidden="false" customHeight="true" outlineLevel="0" collapsed="false">
      <c r="B153" s="206"/>
      <c r="C153" s="207"/>
      <c r="D153" s="208" t="s">
        <v>75</v>
      </c>
      <c r="E153" s="209" t="s">
        <v>216</v>
      </c>
      <c r="F153" s="209" t="s">
        <v>217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</f>
        <v>0</v>
      </c>
      <c r="Q153" s="214"/>
      <c r="R153" s="215" t="n">
        <f aca="false">R154</f>
        <v>0</v>
      </c>
      <c r="S153" s="214"/>
      <c r="T153" s="216" t="n">
        <f aca="false">T154</f>
        <v>0</v>
      </c>
      <c r="AR153" s="217" t="s">
        <v>134</v>
      </c>
      <c r="AT153" s="218" t="s">
        <v>75</v>
      </c>
      <c r="AU153" s="218" t="s">
        <v>76</v>
      </c>
      <c r="AY153" s="217" t="s">
        <v>115</v>
      </c>
      <c r="BK153" s="219" t="n">
        <f aca="false">BK154</f>
        <v>0</v>
      </c>
    </row>
    <row r="154" s="205" customFormat="true" ht="22.8" hidden="false" customHeight="true" outlineLevel="0" collapsed="false">
      <c r="B154" s="206"/>
      <c r="C154" s="207"/>
      <c r="D154" s="208" t="s">
        <v>75</v>
      </c>
      <c r="E154" s="220" t="s">
        <v>218</v>
      </c>
      <c r="F154" s="220" t="s">
        <v>219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P155</f>
        <v>0</v>
      </c>
      <c r="Q154" s="214"/>
      <c r="R154" s="215" t="n">
        <f aca="false">R155</f>
        <v>0</v>
      </c>
      <c r="S154" s="214"/>
      <c r="T154" s="216" t="n">
        <f aca="false">T155</f>
        <v>0</v>
      </c>
      <c r="AR154" s="217" t="s">
        <v>134</v>
      </c>
      <c r="AT154" s="218" t="s">
        <v>75</v>
      </c>
      <c r="AU154" s="218" t="s">
        <v>81</v>
      </c>
      <c r="AY154" s="217" t="s">
        <v>115</v>
      </c>
      <c r="BK154" s="219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2" t="s">
        <v>220</v>
      </c>
      <c r="D155" s="222" t="s">
        <v>117</v>
      </c>
      <c r="E155" s="223" t="s">
        <v>221</v>
      </c>
      <c r="F155" s="224" t="s">
        <v>219</v>
      </c>
      <c r="G155" s="225" t="s">
        <v>222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47"/>
      <c r="N155" s="248" t="s">
        <v>41</v>
      </c>
      <c r="O155" s="249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23</v>
      </c>
      <c r="AT155" s="234" t="s">
        <v>117</v>
      </c>
      <c r="AU155" s="234" t="s">
        <v>83</v>
      </c>
      <c r="AY155" s="3" t="s">
        <v>11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223</v>
      </c>
      <c r="BM155" s="234" t="s">
        <v>224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16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dEf4Ri37eh5UzDdbSSCG7ZOCyDEym9dZ7sjsDrgPWON2eACWm8bflpv4FvEprgXqUecsllzK9XBd8PEuZW4Duw==" saltValue="6+mDRq8DPOMK5FPzIxSaX78rua7LfYsmtkIVWsH4McZ00VIF5G9SGucmJ1FMuMV5DJElbrBriRscfS1mm5bDbA==" spinCount="100000" sheet="true" password="cc35" objects="true" scenarios="true" formatColumns="false" formatRows="false" autoFilter="false"/>
  <autoFilter ref="C121:K155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35:20Z</dcterms:created>
  <dc:creator>TOSHIBAC660\kucera</dc:creator>
  <dc:description/>
  <dc:language>en-US</dc:language>
  <cp:lastModifiedBy>TOSHIBAC660\kucera</cp:lastModifiedBy>
  <dcterms:modified xsi:type="dcterms:W3CDTF">2020-05-12T17:35:23Z</dcterms:modified>
  <cp:revision>0</cp:revision>
  <dc:subject/>
  <dc:title/>
</cp:coreProperties>
</file>