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2-2023 - Oprava povrchů ..." sheetId="2" state="visible" r:id="rId3"/>
  </sheets>
  <definedNames>
    <definedName function="false" hidden="false" localSheetId="1" name="_xlnm.Print_Area" vbProcedure="false">'02-2023 - Oprava povrchů ...'!$C$82:$J$104,'02-2023 - Oprava povrchů ...'!$C$110:$K$164</definedName>
    <definedName function="false" hidden="false" localSheetId="1" name="_xlnm.Print_Titles" vbProcedure="false">'02-2023 - Oprava povrchů ...'!$120:$120</definedName>
    <definedName function="false" hidden="true" localSheetId="1" name="_xlnm._FilterDatabase" vbProcedure="false">'02-2023 - Oprava povrchů ...'!$C$120:$K$164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" uniqueCount="272">
  <si>
    <t xml:space="preserve">Export Komplet</t>
  </si>
  <si>
    <t xml:space="preserve">2.0</t>
  </si>
  <si>
    <t xml:space="preserve">ZAMOK</t>
  </si>
  <si>
    <t xml:space="preserve">False</t>
  </si>
  <si>
    <t xml:space="preserve">{dc44385a-06c0-4817-b3df-7bf0417102cb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povrchů - Rehabilitace, elektroléčba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21. 1. 2023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23 01</t>
  </si>
  <si>
    <t xml:space="preserve">4</t>
  </si>
  <si>
    <t xml:space="preserve">1987582293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117767397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1419163309</t>
  </si>
  <si>
    <t xml:space="preserve">997013501</t>
  </si>
  <si>
    <t xml:space="preserve">Odvoz suti a vybouraných hmot na skládku nebo meziskládku do 1 km se složením</t>
  </si>
  <si>
    <t xml:space="preserve">-1310518542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158399823</t>
  </si>
  <si>
    <t xml:space="preserve">6</t>
  </si>
  <si>
    <t xml:space="preserve">997013813</t>
  </si>
  <si>
    <t xml:space="preserve">Poplatek za uložení na skládce (skládkovné) stavebního odpadu z plastických hmot kód odpadu 17 02 03</t>
  </si>
  <si>
    <t xml:space="preserve">1166066059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7</t>
  </si>
  <si>
    <t xml:space="preserve">776111116</t>
  </si>
  <si>
    <t xml:space="preserve">Odstranění zbytků lepidla z podkladu povlakových podlah broušením</t>
  </si>
  <si>
    <t xml:space="preserve">16</t>
  </si>
  <si>
    <t xml:space="preserve">-234238168</t>
  </si>
  <si>
    <t xml:space="preserve">8</t>
  </si>
  <si>
    <t xml:space="preserve">776111311</t>
  </si>
  <si>
    <t xml:space="preserve">Vysátí podkladu povlakových podlah</t>
  </si>
  <si>
    <t xml:space="preserve">-1543800972</t>
  </si>
  <si>
    <t xml:space="preserve">776111411</t>
  </si>
  <si>
    <t xml:space="preserve">Montáž pásky dilatační povlakových podlah</t>
  </si>
  <si>
    <t xml:space="preserve">m</t>
  </si>
  <si>
    <t xml:space="preserve">1739608131</t>
  </si>
  <si>
    <t xml:space="preserve">10</t>
  </si>
  <si>
    <t xml:space="preserve">776141111</t>
  </si>
  <si>
    <t xml:space="preserve">Stěrka podlahová nivelační pro vyrovnání podkladu povlakových podlah pevnosti 20 MPa tl do 3 mm</t>
  </si>
  <si>
    <t xml:space="preserve">1393894126</t>
  </si>
  <si>
    <t xml:space="preserve">11</t>
  </si>
  <si>
    <t xml:space="preserve">776201812</t>
  </si>
  <si>
    <t xml:space="preserve">Demontáž lepených povlakových podlah s podložkou ručně</t>
  </si>
  <si>
    <t xml:space="preserve">1923070317</t>
  </si>
  <si>
    <t xml:space="preserve">12</t>
  </si>
  <si>
    <t xml:space="preserve">776222111</t>
  </si>
  <si>
    <t xml:space="preserve">Lepení pásů z PVC 2-složkovým lepidlem</t>
  </si>
  <si>
    <t xml:space="preserve">-799220509</t>
  </si>
  <si>
    <t xml:space="preserve">13</t>
  </si>
  <si>
    <t xml:space="preserve">M</t>
  </si>
  <si>
    <t xml:space="preserve">28411016</t>
  </si>
  <si>
    <t xml:space="preserve">PVC vinyl heterogenní protiskluzná (třída B) tl 2,00mm, nášlapná vrstva 0,70mm, otlak do 0,05 mm, R10, hořlavost Bfl S1</t>
  </si>
  <si>
    <t xml:space="preserve">32</t>
  </si>
  <si>
    <t xml:space="preserve">-1190281639</t>
  </si>
  <si>
    <t xml:space="preserve">14</t>
  </si>
  <si>
    <t xml:space="preserve">776223111</t>
  </si>
  <si>
    <t xml:space="preserve">Spoj povlakových podlahovin z PVC svařováním za tepla</t>
  </si>
  <si>
    <t xml:space="preserve">1396573019</t>
  </si>
  <si>
    <t xml:space="preserve">776410811</t>
  </si>
  <si>
    <t xml:space="preserve">Odstranění soklíků a lišt pryžových nebo plastových</t>
  </si>
  <si>
    <t xml:space="preserve">-1816984710</t>
  </si>
  <si>
    <t xml:space="preserve">776411112</t>
  </si>
  <si>
    <t xml:space="preserve">Montáž obvodových soklíků výšky do 100 mm</t>
  </si>
  <si>
    <t xml:space="preserve">-571844719</t>
  </si>
  <si>
    <t xml:space="preserve">17</t>
  </si>
  <si>
    <t xml:space="preserve">28411010</t>
  </si>
  <si>
    <t xml:space="preserve">lišta soklová PVC 20x100mm</t>
  </si>
  <si>
    <t xml:space="preserve">861866947</t>
  </si>
  <si>
    <t xml:space="preserve">18</t>
  </si>
  <si>
    <t xml:space="preserve">776991821</t>
  </si>
  <si>
    <t xml:space="preserve">Odstranění lepidla ručně z podlah</t>
  </si>
  <si>
    <t xml:space="preserve">-1873504860</t>
  </si>
  <si>
    <t xml:space="preserve">19</t>
  </si>
  <si>
    <t xml:space="preserve">998776102</t>
  </si>
  <si>
    <t xml:space="preserve">Přesun hmot tonážní pro podlahy povlakové v objektech v přes 6 do 12 m</t>
  </si>
  <si>
    <t xml:space="preserve">-1755249090</t>
  </si>
  <si>
    <t xml:space="preserve">20</t>
  </si>
  <si>
    <t xml:space="preserve">998776181</t>
  </si>
  <si>
    <t xml:space="preserve">Příplatek k přesunu hmot tonážní 776 prováděný bez použití mechanizace</t>
  </si>
  <si>
    <t xml:space="preserve">871562542</t>
  </si>
  <si>
    <t xml:space="preserve">998776192</t>
  </si>
  <si>
    <t xml:space="preserve">Příplatek k přesunu hmot tonážní 776 za zvětšený přesun do 100 m</t>
  </si>
  <si>
    <t xml:space="preserve">-942542716</t>
  </si>
  <si>
    <t xml:space="preserve">784</t>
  </si>
  <si>
    <t xml:space="preserve">Dokončovací práce - malby a tapety</t>
  </si>
  <si>
    <t xml:space="preserve">22</t>
  </si>
  <si>
    <t xml:space="preserve">784111001</t>
  </si>
  <si>
    <t xml:space="preserve">Oprášení (ometení ) podkladu v místnostech v do 3,80 m</t>
  </si>
  <si>
    <t xml:space="preserve">-1129238939</t>
  </si>
  <si>
    <t xml:space="preserve">23</t>
  </si>
  <si>
    <t xml:space="preserve">784111011</t>
  </si>
  <si>
    <t xml:space="preserve">Obroušení podkladu omítnutého v místnostech v do 3,80 m</t>
  </si>
  <si>
    <t xml:space="preserve">549206910</t>
  </si>
  <si>
    <t xml:space="preserve">24</t>
  </si>
  <si>
    <t xml:space="preserve">784161001</t>
  </si>
  <si>
    <t xml:space="preserve">Tmelení spar a rohů šířky do 3 mm akrylátovým tmelem v místnostech v do 3,80 m</t>
  </si>
  <si>
    <t xml:space="preserve">-2119981155</t>
  </si>
  <si>
    <t xml:space="preserve">25</t>
  </si>
  <si>
    <t xml:space="preserve">784171001</t>
  </si>
  <si>
    <t xml:space="preserve">Olepování vnitřních ploch páskou v místnostech v do 3,80 m</t>
  </si>
  <si>
    <t xml:space="preserve">-307331913</t>
  </si>
  <si>
    <t xml:space="preserve">26</t>
  </si>
  <si>
    <t xml:space="preserve">HST.5907758506905</t>
  </si>
  <si>
    <t xml:space="preserve">fasádní páska 38 mm / 20 m oranžová</t>
  </si>
  <si>
    <t xml:space="preserve">-1574031299</t>
  </si>
  <si>
    <t xml:space="preserve">27</t>
  </si>
  <si>
    <t xml:space="preserve">784171101</t>
  </si>
  <si>
    <t xml:space="preserve">Zakrytí vnitřních podlah včetně pozdějšího odkrytí</t>
  </si>
  <si>
    <t xml:space="preserve">2119798140</t>
  </si>
  <si>
    <t xml:space="preserve">28</t>
  </si>
  <si>
    <t xml:space="preserve">28323157</t>
  </si>
  <si>
    <t xml:space="preserve">fólie pro malířské potřeby zakrývací tl 14µ 4x5m</t>
  </si>
  <si>
    <t xml:space="preserve">-1090672364</t>
  </si>
  <si>
    <t xml:space="preserve">29</t>
  </si>
  <si>
    <t xml:space="preserve">784181101</t>
  </si>
  <si>
    <t xml:space="preserve">Základní akrylátová jednonásobná bezbarvá penetrace podkladu v místnostech v do 3,80 m</t>
  </si>
  <si>
    <t xml:space="preserve">1791035599</t>
  </si>
  <si>
    <t xml:space="preserve">30</t>
  </si>
  <si>
    <t xml:space="preserve">784181121</t>
  </si>
  <si>
    <t xml:space="preserve">Hloubková jednonásobná bezbarvá penetrace podkladu v místnostech v do 3,80 m</t>
  </si>
  <si>
    <t xml:space="preserve">1156799588</t>
  </si>
  <si>
    <t xml:space="preserve">31</t>
  </si>
  <si>
    <t xml:space="preserve">784191003</t>
  </si>
  <si>
    <t xml:space="preserve">Čištění vnitřních ploch oken dvojitých nebo zdvojených po provedení malířských prací</t>
  </si>
  <si>
    <t xml:space="preserve">1708046758</t>
  </si>
  <si>
    <t xml:space="preserve">784211101</t>
  </si>
  <si>
    <t xml:space="preserve">Dvojnásobné bílé malby ze směsí za mokra výborně oděruvzdorných v místnostech v do 3,80 m</t>
  </si>
  <si>
    <t xml:space="preserve">-1110911947</t>
  </si>
  <si>
    <t xml:space="preserve">HZS</t>
  </si>
  <si>
    <t xml:space="preserve">Hodinové zúčtovací sazby</t>
  </si>
  <si>
    <t xml:space="preserve">33</t>
  </si>
  <si>
    <t xml:space="preserve">HZS2121</t>
  </si>
  <si>
    <t xml:space="preserve">Hodinová zúčtovací sazba - dem. a mont. zástěn, stěhování</t>
  </si>
  <si>
    <t xml:space="preserve">hod</t>
  </si>
  <si>
    <t xml:space="preserve">512</t>
  </si>
  <si>
    <t xml:space="preserve">-1642933509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34</t>
  </si>
  <si>
    <t xml:space="preserve">071103000</t>
  </si>
  <si>
    <t xml:space="preserve">Provoz investora</t>
  </si>
  <si>
    <t xml:space="preserve">soub</t>
  </si>
  <si>
    <t xml:space="preserve">1024</t>
  </si>
  <si>
    <t xml:space="preserve">-17772086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-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ovrchů - Rehabilitace, elektroléčb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2-2023 - Oprava povrchů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2-2023 - Oprava povrchů ...'!P121</f>
        <v>0</v>
      </c>
      <c r="AV95" s="110" t="n">
        <f aca="false">'02-2023 - Oprava povrchů ...'!J31</f>
        <v>0</v>
      </c>
      <c r="AW95" s="110" t="n">
        <f aca="false">'02-2023 - Oprava povrchů ...'!J32</f>
        <v>0</v>
      </c>
      <c r="AX95" s="110" t="n">
        <f aca="false">'02-2023 - Oprava povrchů ...'!J33</f>
        <v>0</v>
      </c>
      <c r="AY95" s="110" t="n">
        <f aca="false">'02-2023 - Oprava povrchů ...'!J34</f>
        <v>0</v>
      </c>
      <c r="AZ95" s="110" t="n">
        <f aca="false">'02-2023 - Oprava povrchů ...'!F31</f>
        <v>0</v>
      </c>
      <c r="BA95" s="110" t="n">
        <f aca="false">'02-2023 - Oprava povrchů ...'!F32</f>
        <v>0</v>
      </c>
      <c r="BB95" s="110" t="n">
        <f aca="false">'02-2023 - Oprava povrchů ...'!F33</f>
        <v>0</v>
      </c>
      <c r="BC95" s="110" t="n">
        <f aca="false">'02-2023 - Oprava povrchů ...'!F34</f>
        <v>0</v>
      </c>
      <c r="BD95" s="112" t="n">
        <f aca="false">'02-2023 - Oprava povrchů 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/H111fA8/7OEn0W3vvrSh/J3BfAzY+5tIw/1OhlS/lTl+Y2f4xrdIWbEaJ0/DpLgXB/etc0gGhGpzCio/7n+g==" saltValue="bqB/8nkgl8/UL1g9yBIBlE9vhaRYK7pjMGsUPvDSKFraNoDXeEvaPklzatprYYBEQtPfkg375WzRf/AWvzrkJ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2023 - Oprava povrch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1. 1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1:BE164)),  2)</f>
        <v>0</v>
      </c>
      <c r="G31" s="24"/>
      <c r="H31" s="24"/>
      <c r="I31" s="135" t="n">
        <v>0.21</v>
      </c>
      <c r="J31" s="134" t="n">
        <f aca="false">ROUND(((SUM(BE121:BE16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1:BF164)),  2)</f>
        <v>0</v>
      </c>
      <c r="G32" s="24"/>
      <c r="H32" s="24"/>
      <c r="I32" s="135" t="n">
        <v>0.15</v>
      </c>
      <c r="J32" s="134" t="n">
        <f aca="false">ROUND(((SUM(BF121:BF16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1:BG16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1:BH16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1:BI16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povrchů - Rehabilitace, elektroléčb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7" t="s">
        <v>21</v>
      </c>
      <c r="J87" s="154" t="str">
        <f aca="false">IF(J10="","",J10)</f>
        <v>21. 1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1" customFormat="true" ht="24.95" hidden="false" customHeight="true" outlineLevel="0" collapsed="false">
      <c r="B98" s="162"/>
      <c r="C98" s="163"/>
      <c r="D98" s="164" t="s">
        <v>93</v>
      </c>
      <c r="E98" s="165"/>
      <c r="F98" s="165"/>
      <c r="G98" s="165"/>
      <c r="H98" s="165"/>
      <c r="I98" s="165"/>
      <c r="J98" s="166" t="n">
        <f aca="false">J131</f>
        <v>0</v>
      </c>
      <c r="K98" s="163"/>
      <c r="L98" s="167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48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160</f>
        <v>0</v>
      </c>
      <c r="K101" s="163"/>
      <c r="L101" s="167"/>
    </row>
    <row r="102" s="161" customFormat="true" ht="24.95" hidden="fals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16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63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Oprava povrchů - Rehabilitace, elektroléčb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HNsP Bílina</v>
      </c>
      <c r="G115" s="26"/>
      <c r="H115" s="26"/>
      <c r="I115" s="17" t="s">
        <v>21</v>
      </c>
      <c r="J115" s="154" t="str">
        <f aca="false">IF(J10="","",J10)</f>
        <v>21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4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0</v>
      </c>
      <c r="D120" s="178" t="s">
        <v>61</v>
      </c>
      <c r="E120" s="178" t="s">
        <v>57</v>
      </c>
      <c r="F120" s="178" t="s">
        <v>58</v>
      </c>
      <c r="G120" s="178" t="s">
        <v>101</v>
      </c>
      <c r="H120" s="178" t="s">
        <v>102</v>
      </c>
      <c r="I120" s="178" t="s">
        <v>103</v>
      </c>
      <c r="J120" s="178" t="s">
        <v>87</v>
      </c>
      <c r="K120" s="179" t="s">
        <v>104</v>
      </c>
      <c r="L120" s="180"/>
      <c r="M120" s="82"/>
      <c r="N120" s="83" t="s">
        <v>40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131+P160+P162</f>
        <v>0</v>
      </c>
      <c r="Q121" s="86"/>
      <c r="R121" s="184" t="n">
        <f aca="false">R122+R131+R160+R162</f>
        <v>1.34724647</v>
      </c>
      <c r="S121" s="86"/>
      <c r="T121" s="185" t="n">
        <f aca="false">T122+T131+T160+T162</f>
        <v>0.4772251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9</v>
      </c>
      <c r="BK121" s="186" t="n">
        <f aca="false">BK122+BK131+BK160+BK162</f>
        <v>0</v>
      </c>
    </row>
    <row r="122" s="187" customFormat="true" ht="25.9" hidden="false" customHeight="true" outlineLevel="0" collapsed="false">
      <c r="B122" s="188"/>
      <c r="C122" s="189"/>
      <c r="D122" s="190" t="s">
        <v>75</v>
      </c>
      <c r="E122" s="191" t="s">
        <v>112</v>
      </c>
      <c r="F122" s="191" t="s">
        <v>113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25</f>
        <v>0</v>
      </c>
      <c r="Q122" s="196"/>
      <c r="R122" s="197" t="n">
        <f aca="false">R123+R125</f>
        <v>0.00521452</v>
      </c>
      <c r="S122" s="196"/>
      <c r="T122" s="198" t="n">
        <f aca="false">T123+T125</f>
        <v>0</v>
      </c>
      <c r="AR122" s="199" t="s">
        <v>81</v>
      </c>
      <c r="AT122" s="200" t="s">
        <v>75</v>
      </c>
      <c r="AU122" s="200" t="s">
        <v>76</v>
      </c>
      <c r="AY122" s="199" t="s">
        <v>114</v>
      </c>
      <c r="BK122" s="201" t="n">
        <f aca="false">BK123+BK125</f>
        <v>0</v>
      </c>
    </row>
    <row r="123" s="187" customFormat="true" ht="22.8" hidden="false" customHeight="true" outlineLevel="0" collapsed="false">
      <c r="B123" s="188"/>
      <c r="C123" s="189"/>
      <c r="D123" s="190" t="s">
        <v>75</v>
      </c>
      <c r="E123" s="202" t="s">
        <v>115</v>
      </c>
      <c r="F123" s="202" t="s">
        <v>116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.00521452</v>
      </c>
      <c r="S123" s="196"/>
      <c r="T123" s="198" t="n">
        <f aca="false">T124</f>
        <v>0</v>
      </c>
      <c r="AR123" s="199" t="s">
        <v>81</v>
      </c>
      <c r="AT123" s="200" t="s">
        <v>75</v>
      </c>
      <c r="AU123" s="200" t="s">
        <v>81</v>
      </c>
      <c r="AY123" s="199" t="s">
        <v>114</v>
      </c>
      <c r="BK123" s="201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04" t="s">
        <v>81</v>
      </c>
      <c r="D124" s="204" t="s">
        <v>117</v>
      </c>
      <c r="E124" s="205" t="s">
        <v>118</v>
      </c>
      <c r="F124" s="206" t="s">
        <v>119</v>
      </c>
      <c r="G124" s="207" t="s">
        <v>120</v>
      </c>
      <c r="H124" s="208" t="n">
        <v>130.363</v>
      </c>
      <c r="I124" s="209"/>
      <c r="J124" s="210" t="n">
        <f aca="false">ROUND(I124*H124,2)</f>
        <v>0</v>
      </c>
      <c r="K124" s="206" t="s">
        <v>121</v>
      </c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4E-005</v>
      </c>
      <c r="R124" s="213" t="n">
        <f aca="false">Q124*H124</f>
        <v>0.00521452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2</v>
      </c>
      <c r="AT124" s="215" t="s">
        <v>117</v>
      </c>
      <c r="AU124" s="215" t="s">
        <v>83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22</v>
      </c>
      <c r="BM124" s="215" t="s">
        <v>123</v>
      </c>
    </row>
    <row r="125" s="187" customFormat="true" ht="22.8" hidden="false" customHeight="true" outlineLevel="0" collapsed="false">
      <c r="B125" s="188"/>
      <c r="C125" s="189"/>
      <c r="D125" s="190" t="s">
        <v>75</v>
      </c>
      <c r="E125" s="202" t="s">
        <v>124</v>
      </c>
      <c r="F125" s="202" t="s">
        <v>125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SUM(P126:P130)</f>
        <v>0</v>
      </c>
      <c r="Q125" s="196"/>
      <c r="R125" s="197" t="n">
        <f aca="false">SUM(R126:R130)</f>
        <v>0</v>
      </c>
      <c r="S125" s="196"/>
      <c r="T125" s="198" t="n">
        <f aca="false">SUM(T126:T130)</f>
        <v>0</v>
      </c>
      <c r="AR125" s="199" t="s">
        <v>81</v>
      </c>
      <c r="AT125" s="200" t="s">
        <v>75</v>
      </c>
      <c r="AU125" s="200" t="s">
        <v>81</v>
      </c>
      <c r="AY125" s="199" t="s">
        <v>114</v>
      </c>
      <c r="BK125" s="201" t="n">
        <f aca="false">SUM(BK126:BK130)</f>
        <v>0</v>
      </c>
    </row>
    <row r="126" s="31" customFormat="true" ht="24.15" hidden="false" customHeight="true" outlineLevel="0" collapsed="false">
      <c r="A126" s="24"/>
      <c r="B126" s="25"/>
      <c r="C126" s="204" t="s">
        <v>83</v>
      </c>
      <c r="D126" s="204" t="s">
        <v>117</v>
      </c>
      <c r="E126" s="205" t="s">
        <v>126</v>
      </c>
      <c r="F126" s="206" t="s">
        <v>127</v>
      </c>
      <c r="G126" s="207" t="s">
        <v>128</v>
      </c>
      <c r="H126" s="208" t="n">
        <v>0.477</v>
      </c>
      <c r="I126" s="209"/>
      <c r="J126" s="210" t="n">
        <f aca="false">ROUND(I126*H126,2)</f>
        <v>0</v>
      </c>
      <c r="K126" s="206" t="s">
        <v>121</v>
      </c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2</v>
      </c>
      <c r="AT126" s="215" t="s">
        <v>117</v>
      </c>
      <c r="AU126" s="215" t="s">
        <v>83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1</v>
      </c>
      <c r="BK126" s="216" t="n">
        <f aca="false">ROUND(I126*H126,2)</f>
        <v>0</v>
      </c>
      <c r="BL126" s="3" t="s">
        <v>122</v>
      </c>
      <c r="BM126" s="215" t="s">
        <v>129</v>
      </c>
    </row>
    <row r="127" s="31" customFormat="true" ht="33" hidden="false" customHeight="true" outlineLevel="0" collapsed="false">
      <c r="A127" s="24"/>
      <c r="B127" s="25"/>
      <c r="C127" s="204" t="s">
        <v>130</v>
      </c>
      <c r="D127" s="204" t="s">
        <v>117</v>
      </c>
      <c r="E127" s="205" t="s">
        <v>131</v>
      </c>
      <c r="F127" s="206" t="s">
        <v>132</v>
      </c>
      <c r="G127" s="207" t="s">
        <v>128</v>
      </c>
      <c r="H127" s="208" t="n">
        <v>2.385</v>
      </c>
      <c r="I127" s="209"/>
      <c r="J127" s="210" t="n">
        <f aca="false">ROUND(I127*H127,2)</f>
        <v>0</v>
      </c>
      <c r="K127" s="206" t="s">
        <v>121</v>
      </c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2</v>
      </c>
      <c r="AT127" s="215" t="s">
        <v>117</v>
      </c>
      <c r="AU127" s="215" t="s">
        <v>83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1</v>
      </c>
      <c r="BK127" s="216" t="n">
        <f aca="false">ROUND(I127*H127,2)</f>
        <v>0</v>
      </c>
      <c r="BL127" s="3" t="s">
        <v>122</v>
      </c>
      <c r="BM127" s="215" t="s">
        <v>133</v>
      </c>
    </row>
    <row r="128" s="31" customFormat="true" ht="24.15" hidden="false" customHeight="true" outlineLevel="0" collapsed="false">
      <c r="A128" s="24"/>
      <c r="B128" s="25"/>
      <c r="C128" s="204" t="s">
        <v>122</v>
      </c>
      <c r="D128" s="204" t="s">
        <v>117</v>
      </c>
      <c r="E128" s="205" t="s">
        <v>134</v>
      </c>
      <c r="F128" s="206" t="s">
        <v>135</v>
      </c>
      <c r="G128" s="207" t="s">
        <v>128</v>
      </c>
      <c r="H128" s="208" t="n">
        <v>0.477</v>
      </c>
      <c r="I128" s="209"/>
      <c r="J128" s="210" t="n">
        <f aca="false">ROUND(I128*H128,2)</f>
        <v>0</v>
      </c>
      <c r="K128" s="206" t="s">
        <v>121</v>
      </c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2</v>
      </c>
      <c r="AT128" s="215" t="s">
        <v>117</v>
      </c>
      <c r="AU128" s="215" t="s">
        <v>83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22</v>
      </c>
      <c r="BM128" s="215" t="s">
        <v>136</v>
      </c>
    </row>
    <row r="129" s="31" customFormat="true" ht="24.15" hidden="false" customHeight="true" outlineLevel="0" collapsed="false">
      <c r="A129" s="24"/>
      <c r="B129" s="25"/>
      <c r="C129" s="204" t="s">
        <v>137</v>
      </c>
      <c r="D129" s="204" t="s">
        <v>117</v>
      </c>
      <c r="E129" s="205" t="s">
        <v>138</v>
      </c>
      <c r="F129" s="206" t="s">
        <v>139</v>
      </c>
      <c r="G129" s="207" t="s">
        <v>128</v>
      </c>
      <c r="H129" s="208" t="n">
        <v>8.586</v>
      </c>
      <c r="I129" s="209"/>
      <c r="J129" s="210" t="n">
        <f aca="false">ROUND(I129*H129,2)</f>
        <v>0</v>
      </c>
      <c r="K129" s="206" t="s">
        <v>121</v>
      </c>
      <c r="L129" s="30"/>
      <c r="M129" s="211"/>
      <c r="N129" s="212" t="s">
        <v>41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2</v>
      </c>
      <c r="AT129" s="215" t="s">
        <v>117</v>
      </c>
      <c r="AU129" s="215" t="s">
        <v>83</v>
      </c>
      <c r="AY129" s="3" t="s">
        <v>11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1</v>
      </c>
      <c r="BK129" s="216" t="n">
        <f aca="false">ROUND(I129*H129,2)</f>
        <v>0</v>
      </c>
      <c r="BL129" s="3" t="s">
        <v>122</v>
      </c>
      <c r="BM129" s="215" t="s">
        <v>140</v>
      </c>
    </row>
    <row r="130" s="31" customFormat="true" ht="37.8" hidden="false" customHeight="true" outlineLevel="0" collapsed="false">
      <c r="A130" s="24"/>
      <c r="B130" s="25"/>
      <c r="C130" s="204" t="s">
        <v>141</v>
      </c>
      <c r="D130" s="204" t="s">
        <v>117</v>
      </c>
      <c r="E130" s="205" t="s">
        <v>142</v>
      </c>
      <c r="F130" s="206" t="s">
        <v>143</v>
      </c>
      <c r="G130" s="207" t="s">
        <v>128</v>
      </c>
      <c r="H130" s="208" t="n">
        <v>0.477</v>
      </c>
      <c r="I130" s="209"/>
      <c r="J130" s="210" t="n">
        <f aca="false">ROUND(I130*H130,2)</f>
        <v>0</v>
      </c>
      <c r="K130" s="206" t="s">
        <v>121</v>
      </c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2</v>
      </c>
      <c r="AT130" s="215" t="s">
        <v>117</v>
      </c>
      <c r="AU130" s="215" t="s">
        <v>83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22</v>
      </c>
      <c r="BM130" s="215" t="s">
        <v>144</v>
      </c>
    </row>
    <row r="131" s="187" customFormat="true" ht="25.9" hidden="false" customHeight="true" outlineLevel="0" collapsed="false">
      <c r="B131" s="188"/>
      <c r="C131" s="189"/>
      <c r="D131" s="190" t="s">
        <v>75</v>
      </c>
      <c r="E131" s="191" t="s">
        <v>145</v>
      </c>
      <c r="F131" s="191" t="s">
        <v>146</v>
      </c>
      <c r="G131" s="189"/>
      <c r="H131" s="189"/>
      <c r="I131" s="192"/>
      <c r="J131" s="193" t="n">
        <f aca="false">BK131</f>
        <v>0</v>
      </c>
      <c r="K131" s="189"/>
      <c r="L131" s="194"/>
      <c r="M131" s="195"/>
      <c r="N131" s="196"/>
      <c r="O131" s="196"/>
      <c r="P131" s="197" t="n">
        <f aca="false">P132+P148</f>
        <v>0</v>
      </c>
      <c r="Q131" s="196"/>
      <c r="R131" s="197" t="n">
        <f aca="false">R132+R148</f>
        <v>1.34203195</v>
      </c>
      <c r="S131" s="196"/>
      <c r="T131" s="198" t="n">
        <f aca="false">T132+T148</f>
        <v>0.47722515</v>
      </c>
      <c r="AR131" s="199" t="s">
        <v>83</v>
      </c>
      <c r="AT131" s="200" t="s">
        <v>75</v>
      </c>
      <c r="AU131" s="200" t="s">
        <v>76</v>
      </c>
      <c r="AY131" s="199" t="s">
        <v>114</v>
      </c>
      <c r="BK131" s="201" t="n">
        <f aca="false">BK132+BK148</f>
        <v>0</v>
      </c>
    </row>
    <row r="132" s="187" customFormat="true" ht="22.8" hidden="false" customHeight="true" outlineLevel="0" collapsed="false">
      <c r="B132" s="188"/>
      <c r="C132" s="189"/>
      <c r="D132" s="190" t="s">
        <v>75</v>
      </c>
      <c r="E132" s="202" t="s">
        <v>147</v>
      </c>
      <c r="F132" s="202" t="s">
        <v>148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47)</f>
        <v>0</v>
      </c>
      <c r="Q132" s="196"/>
      <c r="R132" s="197" t="n">
        <f aca="false">SUM(R133:R147)</f>
        <v>1.13551448</v>
      </c>
      <c r="S132" s="196"/>
      <c r="T132" s="198" t="n">
        <f aca="false">SUM(T133:T147)</f>
        <v>0.430785</v>
      </c>
      <c r="AR132" s="199" t="s">
        <v>83</v>
      </c>
      <c r="AT132" s="200" t="s">
        <v>75</v>
      </c>
      <c r="AU132" s="200" t="s">
        <v>81</v>
      </c>
      <c r="AY132" s="199" t="s">
        <v>114</v>
      </c>
      <c r="BK132" s="201" t="n">
        <f aca="false">SUM(BK133:BK147)</f>
        <v>0</v>
      </c>
    </row>
    <row r="133" s="31" customFormat="true" ht="24.15" hidden="false" customHeight="true" outlineLevel="0" collapsed="false">
      <c r="A133" s="24"/>
      <c r="B133" s="25"/>
      <c r="C133" s="204" t="s">
        <v>149</v>
      </c>
      <c r="D133" s="204" t="s">
        <v>117</v>
      </c>
      <c r="E133" s="205" t="s">
        <v>150</v>
      </c>
      <c r="F133" s="206" t="s">
        <v>151</v>
      </c>
      <c r="G133" s="207" t="s">
        <v>120</v>
      </c>
      <c r="H133" s="208" t="n">
        <v>130.363</v>
      </c>
      <c r="I133" s="209"/>
      <c r="J133" s="210" t="n">
        <f aca="false">ROUND(I133*H133,2)</f>
        <v>0</v>
      </c>
      <c r="K133" s="206" t="s">
        <v>121</v>
      </c>
      <c r="L133" s="30"/>
      <c r="M133" s="211"/>
      <c r="N133" s="212" t="s">
        <v>41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2</v>
      </c>
      <c r="AT133" s="215" t="s">
        <v>117</v>
      </c>
      <c r="AU133" s="215" t="s">
        <v>83</v>
      </c>
      <c r="AY133" s="3" t="s">
        <v>11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52</v>
      </c>
      <c r="BM133" s="215" t="s">
        <v>153</v>
      </c>
    </row>
    <row r="134" s="31" customFormat="true" ht="16.5" hidden="false" customHeight="true" outlineLevel="0" collapsed="false">
      <c r="A134" s="24"/>
      <c r="B134" s="25"/>
      <c r="C134" s="204" t="s">
        <v>154</v>
      </c>
      <c r="D134" s="204" t="s">
        <v>117</v>
      </c>
      <c r="E134" s="205" t="s">
        <v>155</v>
      </c>
      <c r="F134" s="206" t="s">
        <v>156</v>
      </c>
      <c r="G134" s="207" t="s">
        <v>120</v>
      </c>
      <c r="H134" s="208" t="n">
        <v>130.363</v>
      </c>
      <c r="I134" s="209"/>
      <c r="J134" s="210" t="n">
        <f aca="false">ROUND(I134*H134,2)</f>
        <v>0</v>
      </c>
      <c r="K134" s="206" t="s">
        <v>121</v>
      </c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52</v>
      </c>
      <c r="AT134" s="215" t="s">
        <v>117</v>
      </c>
      <c r="AU134" s="215" t="s">
        <v>83</v>
      </c>
      <c r="AY134" s="3" t="s">
        <v>11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1</v>
      </c>
      <c r="BK134" s="216" t="n">
        <f aca="false">ROUND(I134*H134,2)</f>
        <v>0</v>
      </c>
      <c r="BL134" s="3" t="s">
        <v>152</v>
      </c>
      <c r="BM134" s="215" t="s">
        <v>157</v>
      </c>
    </row>
    <row r="135" s="31" customFormat="true" ht="16.5" hidden="false" customHeight="true" outlineLevel="0" collapsed="false">
      <c r="A135" s="24"/>
      <c r="B135" s="25"/>
      <c r="C135" s="204" t="s">
        <v>115</v>
      </c>
      <c r="D135" s="204" t="s">
        <v>117</v>
      </c>
      <c r="E135" s="205" t="s">
        <v>158</v>
      </c>
      <c r="F135" s="206" t="s">
        <v>159</v>
      </c>
      <c r="G135" s="207" t="s">
        <v>160</v>
      </c>
      <c r="H135" s="208" t="n">
        <v>3</v>
      </c>
      <c r="I135" s="209"/>
      <c r="J135" s="210" t="n">
        <f aca="false">ROUND(I135*H135,2)</f>
        <v>0</v>
      </c>
      <c r="K135" s="206" t="s">
        <v>121</v>
      </c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2</v>
      </c>
      <c r="AT135" s="215" t="s">
        <v>117</v>
      </c>
      <c r="AU135" s="215" t="s">
        <v>83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1</v>
      </c>
      <c r="BK135" s="216" t="n">
        <f aca="false">ROUND(I135*H135,2)</f>
        <v>0</v>
      </c>
      <c r="BL135" s="3" t="s">
        <v>152</v>
      </c>
      <c r="BM135" s="215" t="s">
        <v>161</v>
      </c>
    </row>
    <row r="136" s="31" customFormat="true" ht="33" hidden="false" customHeight="true" outlineLevel="0" collapsed="false">
      <c r="A136" s="24"/>
      <c r="B136" s="25"/>
      <c r="C136" s="204" t="s">
        <v>162</v>
      </c>
      <c r="D136" s="204" t="s">
        <v>117</v>
      </c>
      <c r="E136" s="205" t="s">
        <v>163</v>
      </c>
      <c r="F136" s="206" t="s">
        <v>164</v>
      </c>
      <c r="G136" s="207" t="s">
        <v>120</v>
      </c>
      <c r="H136" s="208" t="n">
        <v>130.363</v>
      </c>
      <c r="I136" s="209"/>
      <c r="J136" s="210" t="n">
        <f aca="false">ROUND(I136*H136,2)</f>
        <v>0</v>
      </c>
      <c r="K136" s="206" t="s">
        <v>121</v>
      </c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.00455</v>
      </c>
      <c r="R136" s="213" t="n">
        <f aca="false">Q136*H136</f>
        <v>0.59315165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2</v>
      </c>
      <c r="AT136" s="215" t="s">
        <v>117</v>
      </c>
      <c r="AU136" s="215" t="s">
        <v>83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1</v>
      </c>
      <c r="BK136" s="216" t="n">
        <f aca="false">ROUND(I136*H136,2)</f>
        <v>0</v>
      </c>
      <c r="BL136" s="3" t="s">
        <v>152</v>
      </c>
      <c r="BM136" s="215" t="s">
        <v>165</v>
      </c>
    </row>
    <row r="137" s="31" customFormat="true" ht="24.15" hidden="false" customHeight="true" outlineLevel="0" collapsed="false">
      <c r="A137" s="24"/>
      <c r="B137" s="25"/>
      <c r="C137" s="204" t="s">
        <v>166</v>
      </c>
      <c r="D137" s="204" t="s">
        <v>117</v>
      </c>
      <c r="E137" s="205" t="s">
        <v>167</v>
      </c>
      <c r="F137" s="206" t="s">
        <v>168</v>
      </c>
      <c r="G137" s="207" t="s">
        <v>120</v>
      </c>
      <c r="H137" s="208" t="n">
        <v>130.363</v>
      </c>
      <c r="I137" s="209"/>
      <c r="J137" s="210" t="n">
        <f aca="false">ROUND(I137*H137,2)</f>
        <v>0</v>
      </c>
      <c r="K137" s="206" t="s">
        <v>121</v>
      </c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.003</v>
      </c>
      <c r="T137" s="214" t="n">
        <f aca="false">S137*H137</f>
        <v>0.39108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2</v>
      </c>
      <c r="AT137" s="215" t="s">
        <v>117</v>
      </c>
      <c r="AU137" s="215" t="s">
        <v>83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1</v>
      </c>
      <c r="BK137" s="216" t="n">
        <f aca="false">ROUND(I137*H137,2)</f>
        <v>0</v>
      </c>
      <c r="BL137" s="3" t="s">
        <v>152</v>
      </c>
      <c r="BM137" s="215" t="s">
        <v>169</v>
      </c>
    </row>
    <row r="138" s="31" customFormat="true" ht="16.5" hidden="false" customHeight="true" outlineLevel="0" collapsed="false">
      <c r="A138" s="24"/>
      <c r="B138" s="25"/>
      <c r="C138" s="204" t="s">
        <v>170</v>
      </c>
      <c r="D138" s="204" t="s">
        <v>117</v>
      </c>
      <c r="E138" s="205" t="s">
        <v>171</v>
      </c>
      <c r="F138" s="206" t="s">
        <v>172</v>
      </c>
      <c r="G138" s="207" t="s">
        <v>120</v>
      </c>
      <c r="H138" s="208" t="n">
        <v>130.363</v>
      </c>
      <c r="I138" s="209"/>
      <c r="J138" s="210" t="n">
        <f aca="false">ROUND(I138*H138,2)</f>
        <v>0</v>
      </c>
      <c r="K138" s="206" t="s">
        <v>121</v>
      </c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.0007</v>
      </c>
      <c r="R138" s="213" t="n">
        <f aca="false">Q138*H138</f>
        <v>0.0912541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2</v>
      </c>
      <c r="AT138" s="215" t="s">
        <v>117</v>
      </c>
      <c r="AU138" s="215" t="s">
        <v>83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1</v>
      </c>
      <c r="BK138" s="216" t="n">
        <f aca="false">ROUND(I138*H138,2)</f>
        <v>0</v>
      </c>
      <c r="BL138" s="3" t="s">
        <v>152</v>
      </c>
      <c r="BM138" s="215" t="s">
        <v>173</v>
      </c>
    </row>
    <row r="139" s="31" customFormat="true" ht="37.8" hidden="false" customHeight="true" outlineLevel="0" collapsed="false">
      <c r="A139" s="24"/>
      <c r="B139" s="25"/>
      <c r="C139" s="217" t="s">
        <v>174</v>
      </c>
      <c r="D139" s="217" t="s">
        <v>175</v>
      </c>
      <c r="E139" s="218" t="s">
        <v>176</v>
      </c>
      <c r="F139" s="219" t="s">
        <v>177</v>
      </c>
      <c r="G139" s="220" t="s">
        <v>120</v>
      </c>
      <c r="H139" s="221" t="n">
        <v>143.399</v>
      </c>
      <c r="I139" s="222"/>
      <c r="J139" s="223" t="n">
        <f aca="false">ROUND(I139*H139,2)</f>
        <v>0</v>
      </c>
      <c r="K139" s="219" t="s">
        <v>121</v>
      </c>
      <c r="L139" s="224"/>
      <c r="M139" s="225"/>
      <c r="N139" s="226" t="s">
        <v>41</v>
      </c>
      <c r="O139" s="74"/>
      <c r="P139" s="213" t="n">
        <f aca="false">O139*H139</f>
        <v>0</v>
      </c>
      <c r="Q139" s="213" t="n">
        <v>0.00275</v>
      </c>
      <c r="R139" s="213" t="n">
        <f aca="false">Q139*H139</f>
        <v>0.3943472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8</v>
      </c>
      <c r="AT139" s="215" t="s">
        <v>175</v>
      </c>
      <c r="AU139" s="215" t="s">
        <v>83</v>
      </c>
      <c r="AY139" s="3" t="s">
        <v>11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52</v>
      </c>
      <c r="BM139" s="215" t="s">
        <v>179</v>
      </c>
    </row>
    <row r="140" s="31" customFormat="true" ht="24.15" hidden="false" customHeight="true" outlineLevel="0" collapsed="false">
      <c r="A140" s="24"/>
      <c r="B140" s="25"/>
      <c r="C140" s="204" t="s">
        <v>180</v>
      </c>
      <c r="D140" s="204" t="s">
        <v>117</v>
      </c>
      <c r="E140" s="205" t="s">
        <v>181</v>
      </c>
      <c r="F140" s="206" t="s">
        <v>182</v>
      </c>
      <c r="G140" s="207" t="s">
        <v>160</v>
      </c>
      <c r="H140" s="208" t="n">
        <v>75.24</v>
      </c>
      <c r="I140" s="209"/>
      <c r="J140" s="210" t="n">
        <f aca="false">ROUND(I140*H140,2)</f>
        <v>0</v>
      </c>
      <c r="K140" s="206" t="s">
        <v>121</v>
      </c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2E-005</v>
      </c>
      <c r="R140" s="213" t="n">
        <f aca="false">Q140*H140</f>
        <v>0.001504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2</v>
      </c>
      <c r="AT140" s="215" t="s">
        <v>117</v>
      </c>
      <c r="AU140" s="215" t="s">
        <v>83</v>
      </c>
      <c r="AY140" s="3" t="s">
        <v>11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1</v>
      </c>
      <c r="BK140" s="216" t="n">
        <f aca="false">ROUND(I140*H140,2)</f>
        <v>0</v>
      </c>
      <c r="BL140" s="3" t="s">
        <v>152</v>
      </c>
      <c r="BM140" s="215" t="s">
        <v>183</v>
      </c>
    </row>
    <row r="141" s="31" customFormat="true" ht="21.75" hidden="false" customHeight="true" outlineLevel="0" collapsed="false">
      <c r="A141" s="24"/>
      <c r="B141" s="25"/>
      <c r="C141" s="204" t="s">
        <v>7</v>
      </c>
      <c r="D141" s="204" t="s">
        <v>117</v>
      </c>
      <c r="E141" s="205" t="s">
        <v>184</v>
      </c>
      <c r="F141" s="206" t="s">
        <v>185</v>
      </c>
      <c r="G141" s="207" t="s">
        <v>160</v>
      </c>
      <c r="H141" s="208" t="n">
        <v>132.32</v>
      </c>
      <c r="I141" s="209"/>
      <c r="J141" s="210" t="n">
        <f aca="false">ROUND(I141*H141,2)</f>
        <v>0</v>
      </c>
      <c r="K141" s="206" t="s">
        <v>121</v>
      </c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3</v>
      </c>
      <c r="T141" s="214" t="n">
        <f aca="false">S141*H141</f>
        <v>0.03969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52</v>
      </c>
      <c r="AT141" s="215" t="s">
        <v>117</v>
      </c>
      <c r="AU141" s="215" t="s">
        <v>83</v>
      </c>
      <c r="AY141" s="3" t="s">
        <v>11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1</v>
      </c>
      <c r="BK141" s="216" t="n">
        <f aca="false">ROUND(I141*H141,2)</f>
        <v>0</v>
      </c>
      <c r="BL141" s="3" t="s">
        <v>152</v>
      </c>
      <c r="BM141" s="215" t="s">
        <v>186</v>
      </c>
    </row>
    <row r="142" s="31" customFormat="true" ht="16.5" hidden="false" customHeight="true" outlineLevel="0" collapsed="false">
      <c r="A142" s="24"/>
      <c r="B142" s="25"/>
      <c r="C142" s="204" t="s">
        <v>152</v>
      </c>
      <c r="D142" s="204" t="s">
        <v>117</v>
      </c>
      <c r="E142" s="205" t="s">
        <v>187</v>
      </c>
      <c r="F142" s="206" t="s">
        <v>188</v>
      </c>
      <c r="G142" s="207" t="s">
        <v>160</v>
      </c>
      <c r="H142" s="208" t="n">
        <v>132.32</v>
      </c>
      <c r="I142" s="209"/>
      <c r="J142" s="210" t="n">
        <f aca="false">ROUND(I142*H142,2)</f>
        <v>0</v>
      </c>
      <c r="K142" s="206" t="s">
        <v>121</v>
      </c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3E-005</v>
      </c>
      <c r="R142" s="213" t="n">
        <f aca="false">Q142*H142</f>
        <v>0.0039696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52</v>
      </c>
      <c r="AT142" s="215" t="s">
        <v>117</v>
      </c>
      <c r="AU142" s="215" t="s">
        <v>83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52</v>
      </c>
      <c r="BM142" s="215" t="s">
        <v>189</v>
      </c>
    </row>
    <row r="143" s="31" customFormat="true" ht="16.5" hidden="false" customHeight="true" outlineLevel="0" collapsed="false">
      <c r="A143" s="24"/>
      <c r="B143" s="25"/>
      <c r="C143" s="217" t="s">
        <v>190</v>
      </c>
      <c r="D143" s="217" t="s">
        <v>175</v>
      </c>
      <c r="E143" s="218" t="s">
        <v>191</v>
      </c>
      <c r="F143" s="219" t="s">
        <v>192</v>
      </c>
      <c r="G143" s="220" t="s">
        <v>160</v>
      </c>
      <c r="H143" s="221" t="n">
        <v>134.966</v>
      </c>
      <c r="I143" s="222"/>
      <c r="J143" s="223" t="n">
        <f aca="false">ROUND(I143*H143,2)</f>
        <v>0</v>
      </c>
      <c r="K143" s="219" t="s">
        <v>121</v>
      </c>
      <c r="L143" s="224"/>
      <c r="M143" s="225"/>
      <c r="N143" s="226" t="s">
        <v>41</v>
      </c>
      <c r="O143" s="74"/>
      <c r="P143" s="213" t="n">
        <f aca="false">O143*H143</f>
        <v>0</v>
      </c>
      <c r="Q143" s="213" t="n">
        <v>0.00038</v>
      </c>
      <c r="R143" s="213" t="n">
        <f aca="false">Q143*H143</f>
        <v>0.05128708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8</v>
      </c>
      <c r="AT143" s="215" t="s">
        <v>175</v>
      </c>
      <c r="AU143" s="215" t="s">
        <v>83</v>
      </c>
      <c r="AY143" s="3" t="s">
        <v>11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1</v>
      </c>
      <c r="BK143" s="216" t="n">
        <f aca="false">ROUND(I143*H143,2)</f>
        <v>0</v>
      </c>
      <c r="BL143" s="3" t="s">
        <v>152</v>
      </c>
      <c r="BM143" s="215" t="s">
        <v>193</v>
      </c>
    </row>
    <row r="144" s="31" customFormat="true" ht="16.5" hidden="false" customHeight="true" outlineLevel="0" collapsed="false">
      <c r="A144" s="24"/>
      <c r="B144" s="25"/>
      <c r="C144" s="204" t="s">
        <v>194</v>
      </c>
      <c r="D144" s="204" t="s">
        <v>117</v>
      </c>
      <c r="E144" s="205" t="s">
        <v>195</v>
      </c>
      <c r="F144" s="206" t="s">
        <v>196</v>
      </c>
      <c r="G144" s="207" t="s">
        <v>120</v>
      </c>
      <c r="H144" s="208" t="n">
        <v>130.363</v>
      </c>
      <c r="I144" s="209"/>
      <c r="J144" s="210" t="n">
        <f aca="false">ROUND(I144*H144,2)</f>
        <v>0</v>
      </c>
      <c r="K144" s="206" t="s">
        <v>121</v>
      </c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52</v>
      </c>
      <c r="AT144" s="215" t="s">
        <v>117</v>
      </c>
      <c r="AU144" s="215" t="s">
        <v>83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1</v>
      </c>
      <c r="BK144" s="216" t="n">
        <f aca="false">ROUND(I144*H144,2)</f>
        <v>0</v>
      </c>
      <c r="BL144" s="3" t="s">
        <v>152</v>
      </c>
      <c r="BM144" s="215" t="s">
        <v>197</v>
      </c>
    </row>
    <row r="145" s="31" customFormat="true" ht="24.15" hidden="false" customHeight="true" outlineLevel="0" collapsed="false">
      <c r="A145" s="24"/>
      <c r="B145" s="25"/>
      <c r="C145" s="204" t="s">
        <v>198</v>
      </c>
      <c r="D145" s="204" t="s">
        <v>117</v>
      </c>
      <c r="E145" s="205" t="s">
        <v>199</v>
      </c>
      <c r="F145" s="206" t="s">
        <v>200</v>
      </c>
      <c r="G145" s="207" t="s">
        <v>128</v>
      </c>
      <c r="H145" s="208" t="n">
        <v>1.136</v>
      </c>
      <c r="I145" s="209"/>
      <c r="J145" s="210" t="n">
        <f aca="false">ROUND(I145*H145,2)</f>
        <v>0</v>
      </c>
      <c r="K145" s="206" t="s">
        <v>121</v>
      </c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2</v>
      </c>
      <c r="AT145" s="215" t="s">
        <v>117</v>
      </c>
      <c r="AU145" s="215" t="s">
        <v>83</v>
      </c>
      <c r="AY145" s="3" t="s">
        <v>11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1</v>
      </c>
      <c r="BK145" s="216" t="n">
        <f aca="false">ROUND(I145*H145,2)</f>
        <v>0</v>
      </c>
      <c r="BL145" s="3" t="s">
        <v>152</v>
      </c>
      <c r="BM145" s="215" t="s">
        <v>201</v>
      </c>
    </row>
    <row r="146" s="31" customFormat="true" ht="24.15" hidden="false" customHeight="true" outlineLevel="0" collapsed="false">
      <c r="A146" s="24"/>
      <c r="B146" s="25"/>
      <c r="C146" s="204" t="s">
        <v>202</v>
      </c>
      <c r="D146" s="204" t="s">
        <v>117</v>
      </c>
      <c r="E146" s="205" t="s">
        <v>203</v>
      </c>
      <c r="F146" s="206" t="s">
        <v>204</v>
      </c>
      <c r="G146" s="207" t="s">
        <v>128</v>
      </c>
      <c r="H146" s="208" t="n">
        <v>1.136</v>
      </c>
      <c r="I146" s="209"/>
      <c r="J146" s="210" t="n">
        <f aca="false">ROUND(I146*H146,2)</f>
        <v>0</v>
      </c>
      <c r="K146" s="206" t="s">
        <v>121</v>
      </c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2</v>
      </c>
      <c r="AT146" s="215" t="s">
        <v>117</v>
      </c>
      <c r="AU146" s="215" t="s">
        <v>83</v>
      </c>
      <c r="AY146" s="3" t="s">
        <v>11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1</v>
      </c>
      <c r="BK146" s="216" t="n">
        <f aca="false">ROUND(I146*H146,2)</f>
        <v>0</v>
      </c>
      <c r="BL146" s="3" t="s">
        <v>152</v>
      </c>
      <c r="BM146" s="215" t="s">
        <v>205</v>
      </c>
    </row>
    <row r="147" s="31" customFormat="true" ht="24.15" hidden="false" customHeight="true" outlineLevel="0" collapsed="false">
      <c r="A147" s="24"/>
      <c r="B147" s="25"/>
      <c r="C147" s="204" t="s">
        <v>6</v>
      </c>
      <c r="D147" s="204" t="s">
        <v>117</v>
      </c>
      <c r="E147" s="205" t="s">
        <v>206</v>
      </c>
      <c r="F147" s="206" t="s">
        <v>207</v>
      </c>
      <c r="G147" s="207" t="s">
        <v>128</v>
      </c>
      <c r="H147" s="208" t="n">
        <v>1.136</v>
      </c>
      <c r="I147" s="209"/>
      <c r="J147" s="210" t="n">
        <f aca="false">ROUND(I147*H147,2)</f>
        <v>0</v>
      </c>
      <c r="K147" s="206" t="s">
        <v>121</v>
      </c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52</v>
      </c>
      <c r="AT147" s="215" t="s">
        <v>117</v>
      </c>
      <c r="AU147" s="215" t="s">
        <v>83</v>
      </c>
      <c r="AY147" s="3" t="s">
        <v>11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1</v>
      </c>
      <c r="BK147" s="216" t="n">
        <f aca="false">ROUND(I147*H147,2)</f>
        <v>0</v>
      </c>
      <c r="BL147" s="3" t="s">
        <v>152</v>
      </c>
      <c r="BM147" s="215" t="s">
        <v>208</v>
      </c>
    </row>
    <row r="148" s="187" customFormat="true" ht="22.8" hidden="false" customHeight="true" outlineLevel="0" collapsed="false">
      <c r="B148" s="188"/>
      <c r="C148" s="189"/>
      <c r="D148" s="190" t="s">
        <v>75</v>
      </c>
      <c r="E148" s="202" t="s">
        <v>209</v>
      </c>
      <c r="F148" s="202" t="s">
        <v>210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9)</f>
        <v>0</v>
      </c>
      <c r="Q148" s="196"/>
      <c r="R148" s="197" t="n">
        <f aca="false">SUM(R149:R159)</f>
        <v>0.20651747</v>
      </c>
      <c r="S148" s="196"/>
      <c r="T148" s="198" t="n">
        <f aca="false">SUM(T149:T159)</f>
        <v>0.04644015</v>
      </c>
      <c r="AR148" s="199" t="s">
        <v>83</v>
      </c>
      <c r="AT148" s="200" t="s">
        <v>75</v>
      </c>
      <c r="AU148" s="200" t="s">
        <v>81</v>
      </c>
      <c r="AY148" s="199" t="s">
        <v>114</v>
      </c>
      <c r="BK148" s="201" t="n">
        <f aca="false">SUM(BK149:BK159)</f>
        <v>0</v>
      </c>
    </row>
    <row r="149" s="31" customFormat="true" ht="24.15" hidden="false" customHeight="true" outlineLevel="0" collapsed="false">
      <c r="A149" s="24"/>
      <c r="B149" s="25"/>
      <c r="C149" s="204" t="s">
        <v>211</v>
      </c>
      <c r="D149" s="204" t="s">
        <v>117</v>
      </c>
      <c r="E149" s="205" t="s">
        <v>212</v>
      </c>
      <c r="F149" s="206" t="s">
        <v>213</v>
      </c>
      <c r="G149" s="207" t="s">
        <v>120</v>
      </c>
      <c r="H149" s="208" t="n">
        <v>309.601</v>
      </c>
      <c r="I149" s="209"/>
      <c r="J149" s="210" t="n">
        <f aca="false">ROUND(I149*H149,2)</f>
        <v>0</v>
      </c>
      <c r="K149" s="206" t="s">
        <v>121</v>
      </c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52</v>
      </c>
      <c r="AT149" s="215" t="s">
        <v>117</v>
      </c>
      <c r="AU149" s="215" t="s">
        <v>83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1</v>
      </c>
      <c r="BK149" s="216" t="n">
        <f aca="false">ROUND(I149*H149,2)</f>
        <v>0</v>
      </c>
      <c r="BL149" s="3" t="s">
        <v>152</v>
      </c>
      <c r="BM149" s="215" t="s">
        <v>214</v>
      </c>
    </row>
    <row r="150" s="31" customFormat="true" ht="24.15" hidden="false" customHeight="true" outlineLevel="0" collapsed="false">
      <c r="A150" s="24"/>
      <c r="B150" s="25"/>
      <c r="C150" s="204" t="s">
        <v>215</v>
      </c>
      <c r="D150" s="204" t="s">
        <v>117</v>
      </c>
      <c r="E150" s="205" t="s">
        <v>216</v>
      </c>
      <c r="F150" s="206" t="s">
        <v>217</v>
      </c>
      <c r="G150" s="207" t="s">
        <v>120</v>
      </c>
      <c r="H150" s="208" t="n">
        <v>309.601</v>
      </c>
      <c r="I150" s="209"/>
      <c r="J150" s="210" t="n">
        <f aca="false">ROUND(I150*H150,2)</f>
        <v>0</v>
      </c>
      <c r="K150" s="206" t="s">
        <v>121</v>
      </c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00015</v>
      </c>
      <c r="T150" s="214" t="n">
        <f aca="false">S150*H150</f>
        <v>0.0464401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2</v>
      </c>
      <c r="AT150" s="215" t="s">
        <v>117</v>
      </c>
      <c r="AU150" s="215" t="s">
        <v>83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1</v>
      </c>
      <c r="BK150" s="216" t="n">
        <f aca="false">ROUND(I150*H150,2)</f>
        <v>0</v>
      </c>
      <c r="BL150" s="3" t="s">
        <v>152</v>
      </c>
      <c r="BM150" s="215" t="s">
        <v>218</v>
      </c>
    </row>
    <row r="151" s="31" customFormat="true" ht="24.15" hidden="false" customHeight="true" outlineLevel="0" collapsed="false">
      <c r="A151" s="24"/>
      <c r="B151" s="25"/>
      <c r="C151" s="204" t="s">
        <v>219</v>
      </c>
      <c r="D151" s="204" t="s">
        <v>117</v>
      </c>
      <c r="E151" s="205" t="s">
        <v>220</v>
      </c>
      <c r="F151" s="206" t="s">
        <v>221</v>
      </c>
      <c r="G151" s="207" t="s">
        <v>160</v>
      </c>
      <c r="H151" s="208" t="n">
        <v>24</v>
      </c>
      <c r="I151" s="209"/>
      <c r="J151" s="210" t="n">
        <f aca="false">ROUND(I151*H151,2)</f>
        <v>0</v>
      </c>
      <c r="K151" s="206" t="s">
        <v>121</v>
      </c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1E-005</v>
      </c>
      <c r="R151" s="213" t="n">
        <f aca="false">Q151*H151</f>
        <v>0.00024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52</v>
      </c>
      <c r="AT151" s="215" t="s">
        <v>117</v>
      </c>
      <c r="AU151" s="215" t="s">
        <v>83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1</v>
      </c>
      <c r="BK151" s="216" t="n">
        <f aca="false">ROUND(I151*H151,2)</f>
        <v>0</v>
      </c>
      <c r="BL151" s="3" t="s">
        <v>152</v>
      </c>
      <c r="BM151" s="215" t="s">
        <v>222</v>
      </c>
    </row>
    <row r="152" s="31" customFormat="true" ht="24.15" hidden="false" customHeight="true" outlineLevel="0" collapsed="false">
      <c r="A152" s="24"/>
      <c r="B152" s="25"/>
      <c r="C152" s="204" t="s">
        <v>223</v>
      </c>
      <c r="D152" s="204" t="s">
        <v>117</v>
      </c>
      <c r="E152" s="205" t="s">
        <v>224</v>
      </c>
      <c r="F152" s="206" t="s">
        <v>225</v>
      </c>
      <c r="G152" s="207" t="s">
        <v>160</v>
      </c>
      <c r="H152" s="208" t="n">
        <v>132.32</v>
      </c>
      <c r="I152" s="209"/>
      <c r="J152" s="210" t="n">
        <f aca="false">ROUND(I152*H152,2)</f>
        <v>0</v>
      </c>
      <c r="K152" s="206" t="s">
        <v>121</v>
      </c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52</v>
      </c>
      <c r="AT152" s="215" t="s">
        <v>117</v>
      </c>
      <c r="AU152" s="215" t="s">
        <v>83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1</v>
      </c>
      <c r="BK152" s="216" t="n">
        <f aca="false">ROUND(I152*H152,2)</f>
        <v>0</v>
      </c>
      <c r="BL152" s="3" t="s">
        <v>152</v>
      </c>
      <c r="BM152" s="215" t="s">
        <v>226</v>
      </c>
    </row>
    <row r="153" s="31" customFormat="true" ht="24.15" hidden="false" customHeight="true" outlineLevel="0" collapsed="false">
      <c r="A153" s="24"/>
      <c r="B153" s="25"/>
      <c r="C153" s="217" t="s">
        <v>227</v>
      </c>
      <c r="D153" s="217" t="s">
        <v>175</v>
      </c>
      <c r="E153" s="218" t="s">
        <v>228</v>
      </c>
      <c r="F153" s="219" t="s">
        <v>229</v>
      </c>
      <c r="G153" s="220" t="s">
        <v>160</v>
      </c>
      <c r="H153" s="221" t="n">
        <v>138.936</v>
      </c>
      <c r="I153" s="222"/>
      <c r="J153" s="223" t="n">
        <f aca="false">ROUND(I153*H153,2)</f>
        <v>0</v>
      </c>
      <c r="K153" s="219"/>
      <c r="L153" s="224"/>
      <c r="M153" s="225"/>
      <c r="N153" s="226" t="s">
        <v>41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8</v>
      </c>
      <c r="AT153" s="215" t="s">
        <v>175</v>
      </c>
      <c r="AU153" s="215" t="s">
        <v>83</v>
      </c>
      <c r="AY153" s="3" t="s">
        <v>11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1</v>
      </c>
      <c r="BK153" s="216" t="n">
        <f aca="false">ROUND(I153*H153,2)</f>
        <v>0</v>
      </c>
      <c r="BL153" s="3" t="s">
        <v>152</v>
      </c>
      <c r="BM153" s="215" t="s">
        <v>230</v>
      </c>
    </row>
    <row r="154" s="31" customFormat="true" ht="16.5" hidden="false" customHeight="true" outlineLevel="0" collapsed="false">
      <c r="A154" s="24"/>
      <c r="B154" s="25"/>
      <c r="C154" s="204" t="s">
        <v>231</v>
      </c>
      <c r="D154" s="204" t="s">
        <v>117</v>
      </c>
      <c r="E154" s="205" t="s">
        <v>232</v>
      </c>
      <c r="F154" s="206" t="s">
        <v>233</v>
      </c>
      <c r="G154" s="207" t="s">
        <v>120</v>
      </c>
      <c r="H154" s="208" t="n">
        <v>130.363</v>
      </c>
      <c r="I154" s="209"/>
      <c r="J154" s="210" t="n">
        <f aca="false">ROUND(I154*H154,2)</f>
        <v>0</v>
      </c>
      <c r="K154" s="206" t="s">
        <v>121</v>
      </c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52</v>
      </c>
      <c r="AT154" s="215" t="s">
        <v>117</v>
      </c>
      <c r="AU154" s="215" t="s">
        <v>83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1</v>
      </c>
      <c r="BK154" s="216" t="n">
        <f aca="false">ROUND(I154*H154,2)</f>
        <v>0</v>
      </c>
      <c r="BL154" s="3" t="s">
        <v>152</v>
      </c>
      <c r="BM154" s="215" t="s">
        <v>234</v>
      </c>
    </row>
    <row r="155" s="31" customFormat="true" ht="16.5" hidden="false" customHeight="true" outlineLevel="0" collapsed="false">
      <c r="A155" s="24"/>
      <c r="B155" s="25"/>
      <c r="C155" s="217" t="s">
        <v>235</v>
      </c>
      <c r="D155" s="217" t="s">
        <v>175</v>
      </c>
      <c r="E155" s="218" t="s">
        <v>236</v>
      </c>
      <c r="F155" s="219" t="s">
        <v>237</v>
      </c>
      <c r="G155" s="220" t="s">
        <v>120</v>
      </c>
      <c r="H155" s="221" t="n">
        <v>136.881</v>
      </c>
      <c r="I155" s="222"/>
      <c r="J155" s="223" t="n">
        <f aca="false">ROUND(I155*H155,2)</f>
        <v>0</v>
      </c>
      <c r="K155" s="219" t="s">
        <v>121</v>
      </c>
      <c r="L155" s="224"/>
      <c r="M155" s="225"/>
      <c r="N155" s="226" t="s">
        <v>41</v>
      </c>
      <c r="O155" s="74"/>
      <c r="P155" s="213" t="n">
        <f aca="false">O155*H155</f>
        <v>0</v>
      </c>
      <c r="Q155" s="213" t="n">
        <v>1E-005</v>
      </c>
      <c r="R155" s="213" t="n">
        <f aca="false">Q155*H155</f>
        <v>0.00136881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8</v>
      </c>
      <c r="AT155" s="215" t="s">
        <v>175</v>
      </c>
      <c r="AU155" s="215" t="s">
        <v>83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1</v>
      </c>
      <c r="BK155" s="216" t="n">
        <f aca="false">ROUND(I155*H155,2)</f>
        <v>0</v>
      </c>
      <c r="BL155" s="3" t="s">
        <v>152</v>
      </c>
      <c r="BM155" s="215" t="s">
        <v>238</v>
      </c>
    </row>
    <row r="156" s="31" customFormat="true" ht="24.15" hidden="false" customHeight="true" outlineLevel="0" collapsed="false">
      <c r="A156" s="24"/>
      <c r="B156" s="25"/>
      <c r="C156" s="204" t="s">
        <v>239</v>
      </c>
      <c r="D156" s="204" t="s">
        <v>117</v>
      </c>
      <c r="E156" s="205" t="s">
        <v>240</v>
      </c>
      <c r="F156" s="206" t="s">
        <v>241</v>
      </c>
      <c r="G156" s="207" t="s">
        <v>120</v>
      </c>
      <c r="H156" s="208" t="n">
        <v>309.601</v>
      </c>
      <c r="I156" s="209"/>
      <c r="J156" s="210" t="n">
        <f aca="false">ROUND(I156*H156,2)</f>
        <v>0</v>
      </c>
      <c r="K156" s="206" t="s">
        <v>121</v>
      </c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.0002</v>
      </c>
      <c r="R156" s="213" t="n">
        <f aca="false">Q156*H156</f>
        <v>0.0619202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52</v>
      </c>
      <c r="AT156" s="215" t="s">
        <v>117</v>
      </c>
      <c r="AU156" s="215" t="s">
        <v>83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1</v>
      </c>
      <c r="BK156" s="216" t="n">
        <f aca="false">ROUND(I156*H156,2)</f>
        <v>0</v>
      </c>
      <c r="BL156" s="3" t="s">
        <v>152</v>
      </c>
      <c r="BM156" s="215" t="s">
        <v>242</v>
      </c>
    </row>
    <row r="157" s="31" customFormat="true" ht="24.15" hidden="false" customHeight="true" outlineLevel="0" collapsed="false">
      <c r="A157" s="24"/>
      <c r="B157" s="25"/>
      <c r="C157" s="204" t="s">
        <v>243</v>
      </c>
      <c r="D157" s="204" t="s">
        <v>117</v>
      </c>
      <c r="E157" s="205" t="s">
        <v>244</v>
      </c>
      <c r="F157" s="206" t="s">
        <v>245</v>
      </c>
      <c r="G157" s="207" t="s">
        <v>120</v>
      </c>
      <c r="H157" s="208" t="n">
        <v>309.601</v>
      </c>
      <c r="I157" s="209"/>
      <c r="J157" s="210" t="n">
        <f aca="false">ROUND(I157*H157,2)</f>
        <v>0</v>
      </c>
      <c r="K157" s="206" t="s">
        <v>121</v>
      </c>
      <c r="L157" s="30"/>
      <c r="M157" s="211"/>
      <c r="N157" s="212" t="s">
        <v>41</v>
      </c>
      <c r="O157" s="74"/>
      <c r="P157" s="213" t="n">
        <f aca="false">O157*H157</f>
        <v>0</v>
      </c>
      <c r="Q157" s="213" t="n">
        <v>0.0002</v>
      </c>
      <c r="R157" s="213" t="n">
        <f aca="false">Q157*H157</f>
        <v>0.0619202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52</v>
      </c>
      <c r="AT157" s="215" t="s">
        <v>117</v>
      </c>
      <c r="AU157" s="215" t="s">
        <v>83</v>
      </c>
      <c r="AY157" s="3" t="s">
        <v>11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1</v>
      </c>
      <c r="BK157" s="216" t="n">
        <f aca="false">ROUND(I157*H157,2)</f>
        <v>0</v>
      </c>
      <c r="BL157" s="3" t="s">
        <v>152</v>
      </c>
      <c r="BM157" s="215" t="s">
        <v>246</v>
      </c>
    </row>
    <row r="158" s="31" customFormat="true" ht="24.15" hidden="false" customHeight="true" outlineLevel="0" collapsed="false">
      <c r="A158" s="24"/>
      <c r="B158" s="25"/>
      <c r="C158" s="204" t="s">
        <v>247</v>
      </c>
      <c r="D158" s="204" t="s">
        <v>117</v>
      </c>
      <c r="E158" s="205" t="s">
        <v>248</v>
      </c>
      <c r="F158" s="206" t="s">
        <v>249</v>
      </c>
      <c r="G158" s="207" t="s">
        <v>120</v>
      </c>
      <c r="H158" s="208" t="n">
        <v>28.6</v>
      </c>
      <c r="I158" s="209"/>
      <c r="J158" s="210" t="n">
        <f aca="false">ROUND(I158*H158,2)</f>
        <v>0</v>
      </c>
      <c r="K158" s="206" t="s">
        <v>121</v>
      </c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2E-005</v>
      </c>
      <c r="R158" s="213" t="n">
        <f aca="false">Q158*H158</f>
        <v>0.000572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52</v>
      </c>
      <c r="AT158" s="215" t="s">
        <v>117</v>
      </c>
      <c r="AU158" s="215" t="s">
        <v>83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152</v>
      </c>
      <c r="BM158" s="215" t="s">
        <v>250</v>
      </c>
    </row>
    <row r="159" s="31" customFormat="true" ht="33" hidden="false" customHeight="true" outlineLevel="0" collapsed="false">
      <c r="A159" s="24"/>
      <c r="B159" s="25"/>
      <c r="C159" s="204" t="s">
        <v>178</v>
      </c>
      <c r="D159" s="204" t="s">
        <v>117</v>
      </c>
      <c r="E159" s="205" t="s">
        <v>251</v>
      </c>
      <c r="F159" s="206" t="s">
        <v>252</v>
      </c>
      <c r="G159" s="207" t="s">
        <v>120</v>
      </c>
      <c r="H159" s="208" t="n">
        <v>309.601</v>
      </c>
      <c r="I159" s="209"/>
      <c r="J159" s="210" t="n">
        <f aca="false">ROUND(I159*H159,2)</f>
        <v>0</v>
      </c>
      <c r="K159" s="206" t="s">
        <v>121</v>
      </c>
      <c r="L159" s="30"/>
      <c r="M159" s="211"/>
      <c r="N159" s="212" t="s">
        <v>41</v>
      </c>
      <c r="O159" s="74"/>
      <c r="P159" s="213" t="n">
        <f aca="false">O159*H159</f>
        <v>0</v>
      </c>
      <c r="Q159" s="213" t="n">
        <v>0.00026</v>
      </c>
      <c r="R159" s="213" t="n">
        <f aca="false">Q159*H159</f>
        <v>0.08049626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52</v>
      </c>
      <c r="AT159" s="215" t="s">
        <v>117</v>
      </c>
      <c r="AU159" s="215" t="s">
        <v>83</v>
      </c>
      <c r="AY159" s="3" t="s">
        <v>11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1</v>
      </c>
      <c r="BK159" s="216" t="n">
        <f aca="false">ROUND(I159*H159,2)</f>
        <v>0</v>
      </c>
      <c r="BL159" s="3" t="s">
        <v>152</v>
      </c>
      <c r="BM159" s="215" t="s">
        <v>253</v>
      </c>
    </row>
    <row r="160" s="187" customFormat="true" ht="25.9" hidden="false" customHeight="true" outlineLevel="0" collapsed="false">
      <c r="B160" s="188"/>
      <c r="C160" s="189"/>
      <c r="D160" s="190" t="s">
        <v>75</v>
      </c>
      <c r="E160" s="191" t="s">
        <v>254</v>
      </c>
      <c r="F160" s="191" t="s">
        <v>255</v>
      </c>
      <c r="G160" s="189"/>
      <c r="H160" s="189"/>
      <c r="I160" s="192"/>
      <c r="J160" s="193" t="n">
        <f aca="false">BK160</f>
        <v>0</v>
      </c>
      <c r="K160" s="189"/>
      <c r="L160" s="194"/>
      <c r="M160" s="195"/>
      <c r="N160" s="196"/>
      <c r="O160" s="196"/>
      <c r="P160" s="197" t="n">
        <f aca="false">P161</f>
        <v>0</v>
      </c>
      <c r="Q160" s="196"/>
      <c r="R160" s="197" t="n">
        <f aca="false">R161</f>
        <v>0</v>
      </c>
      <c r="S160" s="196"/>
      <c r="T160" s="198" t="n">
        <f aca="false">T161</f>
        <v>0</v>
      </c>
      <c r="AR160" s="199" t="s">
        <v>122</v>
      </c>
      <c r="AT160" s="200" t="s">
        <v>75</v>
      </c>
      <c r="AU160" s="200" t="s">
        <v>76</v>
      </c>
      <c r="AY160" s="199" t="s">
        <v>114</v>
      </c>
      <c r="BK160" s="201" t="n">
        <f aca="false">BK161</f>
        <v>0</v>
      </c>
    </row>
    <row r="161" s="31" customFormat="true" ht="24.15" hidden="false" customHeight="true" outlineLevel="0" collapsed="false">
      <c r="A161" s="24"/>
      <c r="B161" s="25"/>
      <c r="C161" s="204" t="s">
        <v>256</v>
      </c>
      <c r="D161" s="204" t="s">
        <v>117</v>
      </c>
      <c r="E161" s="205" t="s">
        <v>257</v>
      </c>
      <c r="F161" s="206" t="s">
        <v>258</v>
      </c>
      <c r="G161" s="207" t="s">
        <v>259</v>
      </c>
      <c r="H161" s="208" t="n">
        <v>40</v>
      </c>
      <c r="I161" s="209"/>
      <c r="J161" s="210" t="n">
        <f aca="false">ROUND(I161*H161,2)</f>
        <v>0</v>
      </c>
      <c r="K161" s="206" t="s">
        <v>121</v>
      </c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260</v>
      </c>
      <c r="AT161" s="215" t="s">
        <v>117</v>
      </c>
      <c r="AU161" s="215" t="s">
        <v>81</v>
      </c>
      <c r="AY161" s="3" t="s">
        <v>11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1</v>
      </c>
      <c r="BK161" s="216" t="n">
        <f aca="false">ROUND(I161*H161,2)</f>
        <v>0</v>
      </c>
      <c r="BL161" s="3" t="s">
        <v>260</v>
      </c>
      <c r="BM161" s="215" t="s">
        <v>261</v>
      </c>
    </row>
    <row r="162" s="187" customFormat="true" ht="25.9" hidden="false" customHeight="true" outlineLevel="0" collapsed="false">
      <c r="B162" s="188"/>
      <c r="C162" s="189"/>
      <c r="D162" s="190" t="s">
        <v>75</v>
      </c>
      <c r="E162" s="191" t="s">
        <v>262</v>
      </c>
      <c r="F162" s="191" t="s">
        <v>263</v>
      </c>
      <c r="G162" s="189"/>
      <c r="H162" s="189"/>
      <c r="I162" s="192"/>
      <c r="J162" s="193" t="n">
        <f aca="false">BK162</f>
        <v>0</v>
      </c>
      <c r="K162" s="189"/>
      <c r="L162" s="194"/>
      <c r="M162" s="195"/>
      <c r="N162" s="196"/>
      <c r="O162" s="196"/>
      <c r="P162" s="197" t="n">
        <f aca="false">P163</f>
        <v>0</v>
      </c>
      <c r="Q162" s="196"/>
      <c r="R162" s="197" t="n">
        <f aca="false">R163</f>
        <v>0</v>
      </c>
      <c r="S162" s="196"/>
      <c r="T162" s="198" t="n">
        <f aca="false">T163</f>
        <v>0</v>
      </c>
      <c r="AR162" s="199" t="s">
        <v>137</v>
      </c>
      <c r="AT162" s="200" t="s">
        <v>75</v>
      </c>
      <c r="AU162" s="200" t="s">
        <v>76</v>
      </c>
      <c r="AY162" s="199" t="s">
        <v>114</v>
      </c>
      <c r="BK162" s="201" t="n">
        <f aca="false">BK163</f>
        <v>0</v>
      </c>
    </row>
    <row r="163" s="187" customFormat="true" ht="22.8" hidden="false" customHeight="true" outlineLevel="0" collapsed="false">
      <c r="B163" s="188"/>
      <c r="C163" s="189"/>
      <c r="D163" s="190" t="s">
        <v>75</v>
      </c>
      <c r="E163" s="202" t="s">
        <v>264</v>
      </c>
      <c r="F163" s="202" t="s">
        <v>265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P164</f>
        <v>0</v>
      </c>
      <c r="Q163" s="196"/>
      <c r="R163" s="197" t="n">
        <f aca="false">R164</f>
        <v>0</v>
      </c>
      <c r="S163" s="196"/>
      <c r="T163" s="198" t="n">
        <f aca="false">T164</f>
        <v>0</v>
      </c>
      <c r="AR163" s="199" t="s">
        <v>137</v>
      </c>
      <c r="AT163" s="200" t="s">
        <v>75</v>
      </c>
      <c r="AU163" s="200" t="s">
        <v>81</v>
      </c>
      <c r="AY163" s="199" t="s">
        <v>114</v>
      </c>
      <c r="BK163" s="201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04" t="s">
        <v>266</v>
      </c>
      <c r="D164" s="204" t="s">
        <v>117</v>
      </c>
      <c r="E164" s="205" t="s">
        <v>267</v>
      </c>
      <c r="F164" s="206" t="s">
        <v>268</v>
      </c>
      <c r="G164" s="207" t="s">
        <v>269</v>
      </c>
      <c r="H164" s="208" t="n">
        <v>1</v>
      </c>
      <c r="I164" s="209"/>
      <c r="J164" s="210" t="n">
        <f aca="false">ROUND(I164*H164,2)</f>
        <v>0</v>
      </c>
      <c r="K164" s="206" t="s">
        <v>121</v>
      </c>
      <c r="L164" s="30"/>
      <c r="M164" s="227"/>
      <c r="N164" s="228" t="s">
        <v>41</v>
      </c>
      <c r="O164" s="229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270</v>
      </c>
      <c r="AT164" s="215" t="s">
        <v>117</v>
      </c>
      <c r="AU164" s="215" t="s">
        <v>83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1</v>
      </c>
      <c r="BK164" s="216" t="n">
        <f aca="false">ROUND(I164*H164,2)</f>
        <v>0</v>
      </c>
      <c r="BL164" s="3" t="s">
        <v>270</v>
      </c>
      <c r="BM164" s="215" t="s">
        <v>271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MHhA7/pCgkITcs8PvfpVbSbc5h1Jalduzu7Fcz2aqnlRdf7ZWE0M2bbZiip2XM2V6s55Ww2YGD6EP2Da7v/nGA==" saltValue="DvGfDwPWgEuFwDq7OVu9xtAjpr8Nyn0oSO0sIde5d0vZtfPHuda6g+h8gRnawt7qxn/vH9l4+Y8qEY0ckR/Dvg==" spinCount="100000" sheet="true" password="cc35" objects="true" scenarios="true" formatColumns="false" formatRows="false" autoFilter="false"/>
  <autoFilter ref="C120:K164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14:07:33Z</dcterms:created>
  <dc:creator>DESKTOP-RDOKQ5K\Borivoj.Kucera</dc:creator>
  <dc:description/>
  <dc:language>en-US</dc:language>
  <cp:lastModifiedBy>DESKTOP-RDOKQ5K\Borivoj.Kucera</cp:lastModifiedBy>
  <dcterms:modified xsi:type="dcterms:W3CDTF">2023-01-21T14:07:36Z</dcterms:modified>
  <cp:revision>0</cp:revision>
  <dc:subject/>
  <dc:title/>
</cp:coreProperties>
</file>