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29-10-2023 - HNsP - autod..." sheetId="2" state="visible" r:id="rId3"/>
    <sheet name="29-10-2023-1 - Denní míst..." sheetId="3" state="visible" r:id="rId4"/>
    <sheet name="29-10-2023-2 - Chodba s k..." sheetId="4" state="visible" r:id="rId5"/>
    <sheet name="29-10-2023-3 - Denní míst..." sheetId="5" state="visible" r:id="rId6"/>
    <sheet name="29-10-2023-4 - Denní míst..." sheetId="6" state="visible" r:id="rId7"/>
    <sheet name="29-10-2023-5 - Chodba pře..." sheetId="7" state="visible" r:id="rId8"/>
    <sheet name="29-10-2023-6 - Sklad léků" sheetId="8" state="visible" r:id="rId9"/>
    <sheet name="29-10-2023-7 - Vstupní ch..." sheetId="9" state="visible" r:id="rId10"/>
    <sheet name="29-10-2023-8 - Sociální z..." sheetId="10" state="visible" r:id="rId11"/>
  </sheets>
  <definedNames>
    <definedName function="false" hidden="false" localSheetId="1" name="_xlnm.Print_Area" vbProcedure="false">'29-10-2023 - HNsP - autod...'!$C$82:$J$100,'29-10-2023 - HNsP - autod...'!$C$106:$K$126</definedName>
    <definedName function="false" hidden="false" localSheetId="1" name="_xlnm.Print_Titles" vbProcedure="false">'29-10-2023 - HNsP - autod...'!$116:$116</definedName>
    <definedName function="false" hidden="true" localSheetId="1" name="_xlnm._FilterDatabase" vbProcedure="false">'29-10-2023 - HNsP - autod...'!$C$116:$K$126</definedName>
    <definedName function="false" hidden="false" localSheetId="2" name="_xlnm.Print_Area" vbProcedure="false">'29-10-2023-1 - Denní míst...'!$C$82:$J$105,'29-10-2023-1 - Denní míst...'!$C$111:$K$149</definedName>
    <definedName function="false" hidden="false" localSheetId="2" name="_xlnm.Print_Titles" vbProcedure="false">'29-10-2023-1 - Denní míst...'!$123:$123</definedName>
    <definedName function="false" hidden="true" localSheetId="2" name="_xlnm._FilterDatabase" vbProcedure="false">'29-10-2023-1 - Denní míst...'!$C$123:$K$149</definedName>
    <definedName function="false" hidden="false" localSheetId="3" name="_xlnm.Print_Area" vbProcedure="false">'29-10-2023-2 - Chodba s k...'!$C$82:$J$111,'29-10-2023-2 - Chodba s k...'!$C$117:$K$199</definedName>
    <definedName function="false" hidden="false" localSheetId="3" name="_xlnm.Print_Titles" vbProcedure="false">'29-10-2023-2 - Chodba s k...'!$129:$129</definedName>
    <definedName function="false" hidden="true" localSheetId="3" name="_xlnm._FilterDatabase" vbProcedure="false">'29-10-2023-2 - Chodba s k...'!$C$129:$K$199</definedName>
    <definedName function="false" hidden="false" localSheetId="4" name="_xlnm.Print_Area" vbProcedure="false">'29-10-2023-3 - Denní míst...'!$C$82:$J$110,'29-10-2023-3 - Denní míst...'!$C$116:$K$193</definedName>
    <definedName function="false" hidden="false" localSheetId="4" name="_xlnm.Print_Titles" vbProcedure="false">'29-10-2023-3 - Denní míst...'!$128:$128</definedName>
    <definedName function="false" hidden="true" localSheetId="4" name="_xlnm._FilterDatabase" vbProcedure="false">'29-10-2023-3 - Denní míst...'!$C$128:$K$193</definedName>
    <definedName function="false" hidden="false" localSheetId="5" name="_xlnm.Print_Area" vbProcedure="false">'29-10-2023-4 - Denní míst...'!$C$82:$J$105,'29-10-2023-4 - Denní míst...'!$C$111:$K$152</definedName>
    <definedName function="false" hidden="false" localSheetId="5" name="_xlnm.Print_Titles" vbProcedure="false">'29-10-2023-4 - Denní míst...'!$123:$123</definedName>
    <definedName function="false" hidden="true" localSheetId="5" name="_xlnm._FilterDatabase" vbProcedure="false">'29-10-2023-4 - Denní míst...'!$C$123:$K$152</definedName>
    <definedName function="false" hidden="false" localSheetId="6" name="_xlnm.Print_Area" vbProcedure="false">'29-10-2023-5 - Chodba pře...'!$C$82:$J$109,'29-10-2023-5 - Chodba pře...'!$C$115:$K$178</definedName>
    <definedName function="false" hidden="false" localSheetId="6" name="_xlnm.Print_Titles" vbProcedure="false">'29-10-2023-5 - Chodba pře...'!$127:$127</definedName>
    <definedName function="false" hidden="true" localSheetId="6" name="_xlnm._FilterDatabase" vbProcedure="false">'29-10-2023-5 - Chodba pře...'!$C$127:$K$178</definedName>
    <definedName function="false" hidden="false" localSheetId="7" name="_xlnm.Print_Area" vbProcedure="false">'29-10-2023-6 - Sklad léků'!$C$82:$J$110,'29-10-2023-6 - Sklad léků'!$C$116:$K$185</definedName>
    <definedName function="false" hidden="false" localSheetId="7" name="_xlnm.Print_Titles" vbProcedure="false">'29-10-2023-6 - Sklad léků'!$128:$128</definedName>
    <definedName function="false" hidden="true" localSheetId="7" name="_xlnm._FilterDatabase" vbProcedure="false">'29-10-2023-6 - Sklad léků'!$C$128:$K$185</definedName>
    <definedName function="false" hidden="false" localSheetId="8" name="_xlnm.Print_Area" vbProcedure="false">'29-10-2023-7 - Vstupní ch...'!$C$82:$J$110,'29-10-2023-7 - Vstupní ch...'!$C$116:$K$190</definedName>
    <definedName function="false" hidden="false" localSheetId="8" name="_xlnm.Print_Titles" vbProcedure="false">'29-10-2023-7 - Vstupní ch...'!$128:$128</definedName>
    <definedName function="false" hidden="true" localSheetId="8" name="_xlnm._FilterDatabase" vbProcedure="false">'29-10-2023-7 - Vstupní ch...'!$C$128:$K$190</definedName>
    <definedName function="false" hidden="false" localSheetId="9" name="_xlnm.Print_Area" vbProcedure="false">'29-10-2023-8 - Sociální z...'!$C$82:$J$106,'29-10-2023-8 - Sociální z...'!$C$112:$K$159</definedName>
    <definedName function="false" hidden="false" localSheetId="9" name="_xlnm.Print_Titles" vbProcedure="false">'29-10-2023-8 - Sociální z...'!$124:$124</definedName>
    <definedName function="false" hidden="true" localSheetId="9" name="_xlnm._FilterDatabase" vbProcedure="false">'29-10-2023-8 - Sociální z...'!$C$124:$K$159</definedName>
    <definedName function="false" hidden="false" localSheetId="0" name="_xlnm.Print_Area" vbProcedure="false">'Rekapitulace zakázky'!$D$4:$AO$76,'Rekapitulace zakázky'!$C$82:$AQ$104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75" uniqueCount="787">
  <si>
    <t xml:space="preserve">Export Komplet</t>
  </si>
  <si>
    <t xml:space="preserve">2.0</t>
  </si>
  <si>
    <t xml:space="preserve">False</t>
  </si>
  <si>
    <t xml:space="preserve">{32c6312e-633f-42f0-87c5-c8ef3a7d6be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-10-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HNsP - autodoprav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28. 10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9-10-2023-1</t>
  </si>
  <si>
    <t xml:space="preserve">Denní místnost-řidič</t>
  </si>
  <si>
    <t xml:space="preserve">{c21e1645-d904-4caf-a650-0db321e2385a}</t>
  </si>
  <si>
    <t xml:space="preserve">2</t>
  </si>
  <si>
    <t xml:space="preserve">29-10-2023-2</t>
  </si>
  <si>
    <t xml:space="preserve">Chodba s kuchyňkou</t>
  </si>
  <si>
    <t xml:space="preserve">{62040279-0b3f-498d-bc8b-71c2a0a19ebb}</t>
  </si>
  <si>
    <t xml:space="preserve">29-10-2023-3</t>
  </si>
  <si>
    <t xml:space="preserve">Denní místnost</t>
  </si>
  <si>
    <t xml:space="preserve">{d7be4a34-a7a4-4334-8b50-21616d7114ff}</t>
  </si>
  <si>
    <t xml:space="preserve">29-10-2023-4</t>
  </si>
  <si>
    <t xml:space="preserve">Denní místnost záchranáře</t>
  </si>
  <si>
    <t xml:space="preserve">{9bd03364-531d-42ed-9ee5-dea0cff46241}</t>
  </si>
  <si>
    <t xml:space="preserve">29-10-2023-5</t>
  </si>
  <si>
    <t xml:space="preserve">Chodba před skladem léků</t>
  </si>
  <si>
    <t xml:space="preserve">{a90947f7-b35b-4ee4-aa86-5aeb1771af8f}</t>
  </si>
  <si>
    <t xml:space="preserve">29-10-2023-6</t>
  </si>
  <si>
    <t xml:space="preserve">Sklad léků</t>
  </si>
  <si>
    <t xml:space="preserve">{4bff476c-8220-4208-8135-809fd12d2504}</t>
  </si>
  <si>
    <t xml:space="preserve">29-10-2023-7</t>
  </si>
  <si>
    <t xml:space="preserve">Vstupní chodba - zádveří</t>
  </si>
  <si>
    <t xml:space="preserve">{a1f292ca-d595-48a2-8b17-d65d4f2fdca3}</t>
  </si>
  <si>
    <t xml:space="preserve">29-10-2023-8</t>
  </si>
  <si>
    <t xml:space="preserve">Sociální zařízení</t>
  </si>
  <si>
    <t xml:space="preserve">{c73398e3-9b0c-452d-97b3-4fefcdec1706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M - Práce a dodávky M</t>
  </si>
  <si>
    <t xml:space="preserve">    58-M - Revize vyhrazených technických zaříze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58-M</t>
  </si>
  <si>
    <t xml:space="preserve">Revize vyhrazených technických zařízení</t>
  </si>
  <si>
    <t xml:space="preserve">K</t>
  </si>
  <si>
    <t xml:space="preserve">580101005</t>
  </si>
  <si>
    <t xml:space="preserve">Revize včetně revizní zprávy</t>
  </si>
  <si>
    <t xml:space="preserve">kpl</t>
  </si>
  <si>
    <t xml:space="preserve">CS ÚRS 2023 02</t>
  </si>
  <si>
    <t xml:space="preserve">64</t>
  </si>
  <si>
    <t xml:space="preserve">-1851111509</t>
  </si>
  <si>
    <t xml:space="preserve">580101099</t>
  </si>
  <si>
    <t xml:space="preserve">Úprava rozvodu ele - předpoklad</t>
  </si>
  <si>
    <t xml:space="preserve">-582335279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1024</t>
  </si>
  <si>
    <t xml:space="preserve">-396815247</t>
  </si>
  <si>
    <t xml:space="preserve">VRN4</t>
  </si>
  <si>
    <t xml:space="preserve">Inženýrská činnost</t>
  </si>
  <si>
    <t xml:space="preserve">4</t>
  </si>
  <si>
    <t xml:space="preserve">045002000</t>
  </si>
  <si>
    <t xml:space="preserve">Kompletační a koordinační činnost</t>
  </si>
  <si>
    <t xml:space="preserve">76750067</t>
  </si>
  <si>
    <t xml:space="preserve">Objekt:</t>
  </si>
  <si>
    <t xml:space="preserve">29-10-2023-1 - Denní místnost-řidič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63 - Konstrukce suché výstavby</t>
  </si>
  <si>
    <t xml:space="preserve">    783 - Dokončovací práce - nátěry</t>
  </si>
  <si>
    <t xml:space="preserve">    784 - Dokončovací práce - malby a tapety</t>
  </si>
  <si>
    <t xml:space="preserve">    21-M - Elektromontáže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-79347010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131912</t>
  </si>
  <si>
    <t xml:space="preserve">Zhotovení otvoru vel. přes 0,1 do 0,25 m2 v SDK podhledu a podkroví s vyztužením profily</t>
  </si>
  <si>
    <t xml:space="preserve">kus</t>
  </si>
  <si>
    <t xml:space="preserve">16</t>
  </si>
  <si>
    <t xml:space="preserve">782501990</t>
  </si>
  <si>
    <t xml:space="preserve">783</t>
  </si>
  <si>
    <t xml:space="preserve">Dokončovací práce - nátěry</t>
  </si>
  <si>
    <t xml:space="preserve">783301311</t>
  </si>
  <si>
    <t xml:space="preserve">Odmaštění zámečnických konstrukcí vodou ředitelným odmašťovačem</t>
  </si>
  <si>
    <t xml:space="preserve">946603132</t>
  </si>
  <si>
    <t xml:space="preserve">783314101</t>
  </si>
  <si>
    <t xml:space="preserve">Základní jednonásobný syntetický nátěr zámečnických konstrukcí</t>
  </si>
  <si>
    <t xml:space="preserve">-1422203525</t>
  </si>
  <si>
    <t xml:space="preserve">783315101</t>
  </si>
  <si>
    <t xml:space="preserve">Mezinátěr jednonásobný syntetický standardní zámečnických konstrukcí</t>
  </si>
  <si>
    <t xml:space="preserve">692566019</t>
  </si>
  <si>
    <t xml:space="preserve">6</t>
  </si>
  <si>
    <t xml:space="preserve">783317101</t>
  </si>
  <si>
    <t xml:space="preserve">Krycí jednonásobný syntetický standardní nátěr zámečnických konstrukcí</t>
  </si>
  <si>
    <t xml:space="preserve">119261115</t>
  </si>
  <si>
    <t xml:space="preserve">784</t>
  </si>
  <si>
    <t xml:space="preserve">Dokončovací práce - malby a tapety</t>
  </si>
  <si>
    <t xml:space="preserve">7</t>
  </si>
  <si>
    <t xml:space="preserve">784111001</t>
  </si>
  <si>
    <t xml:space="preserve">Oprášení (ometení ) podkladu v místnostech v do 3,80 m</t>
  </si>
  <si>
    <t xml:space="preserve">-167247120</t>
  </si>
  <si>
    <t xml:space="preserve">8</t>
  </si>
  <si>
    <t xml:space="preserve">784171001</t>
  </si>
  <si>
    <t xml:space="preserve">Olepování vnitřních ploch páskou v místnostech v do 3,80 m</t>
  </si>
  <si>
    <t xml:space="preserve">m</t>
  </si>
  <si>
    <t xml:space="preserve">1353335817</t>
  </si>
  <si>
    <t xml:space="preserve">58124838</t>
  </si>
  <si>
    <t xml:space="preserve">páska maskovací krepová pro malířské potřeby š 50mm</t>
  </si>
  <si>
    <t xml:space="preserve">32</t>
  </si>
  <si>
    <t xml:space="preserve">397867434</t>
  </si>
  <si>
    <t xml:space="preserve">10</t>
  </si>
  <si>
    <t xml:space="preserve">784171101</t>
  </si>
  <si>
    <t xml:space="preserve">Zakrytí vnitřních podlah včetně pozdějšího odkrytí</t>
  </si>
  <si>
    <t xml:space="preserve">-279081611</t>
  </si>
  <si>
    <t xml:space="preserve">11</t>
  </si>
  <si>
    <t xml:space="preserve">HST.5907758504932</t>
  </si>
  <si>
    <t xml:space="preserve">zakrývací fólie 4 x 5 m silná 21 µm</t>
  </si>
  <si>
    <t xml:space="preserve">-494755789</t>
  </si>
  <si>
    <t xml:space="preserve">12</t>
  </si>
  <si>
    <t xml:space="preserve">784211101</t>
  </si>
  <si>
    <t xml:space="preserve">Dvojnásobné bílé malby ze směsí za mokra výborně oděruvzdorných v místnostech v do 3,80 m</t>
  </si>
  <si>
    <t xml:space="preserve">-1525582639</t>
  </si>
  <si>
    <t xml:space="preserve">21-M</t>
  </si>
  <si>
    <t xml:space="preserve">Elektromontáže</t>
  </si>
  <si>
    <t xml:space="preserve">13</t>
  </si>
  <si>
    <t xml:space="preserve">210100099</t>
  </si>
  <si>
    <t xml:space="preserve">Drobný materiál</t>
  </si>
  <si>
    <t xml:space="preserve">-719785638</t>
  </si>
  <si>
    <t xml:space="preserve">14</t>
  </si>
  <si>
    <t xml:space="preserve">210100199</t>
  </si>
  <si>
    <t xml:space="preserve">Doprava</t>
  </si>
  <si>
    <t xml:space="preserve">1038126587</t>
  </si>
  <si>
    <t xml:space="preserve">210203403</t>
  </si>
  <si>
    <t xml:space="preserve">Montáž svítidla</t>
  </si>
  <si>
    <t xml:space="preserve">-575994301</t>
  </si>
  <si>
    <t xml:space="preserve">1010084099</t>
  </si>
  <si>
    <t xml:space="preserve">LED 25W vestavný panel 300 mm denní bílá</t>
  </si>
  <si>
    <t xml:space="preserve">128</t>
  </si>
  <si>
    <t xml:space="preserve">137938348</t>
  </si>
  <si>
    <t xml:space="preserve">17</t>
  </si>
  <si>
    <t xml:space="preserve">218202007</t>
  </si>
  <si>
    <t xml:space="preserve">Demontáž svítidla </t>
  </si>
  <si>
    <t xml:space="preserve">-361323865</t>
  </si>
  <si>
    <t xml:space="preserve">29-10-2023-2 - Chodba s kuchyňkou</t>
  </si>
  <si>
    <t xml:space="preserve">    3 - Svislé a kompletní konstrukce</t>
  </si>
  <si>
    <t xml:space="preserve">    6 - Úpravy povrchů, podlahy a osazování výplní</t>
  </si>
  <si>
    <t xml:space="preserve">    997 - Přesun sutě</t>
  </si>
  <si>
    <t xml:space="preserve">    998 - Přesun hmot</t>
  </si>
  <si>
    <t xml:space="preserve">    766 - Konstrukce truhlářské</t>
  </si>
  <si>
    <t xml:space="preserve">    781 - Dokončovací práce - obklady</t>
  </si>
  <si>
    <t xml:space="preserve">Svislé a kompletní konstrukce</t>
  </si>
  <si>
    <t xml:space="preserve">317234410</t>
  </si>
  <si>
    <t xml:space="preserve">Vyzdívka mezi nosníky z cihel pálených na MC</t>
  </si>
  <si>
    <t xml:space="preserve">m3</t>
  </si>
  <si>
    <t xml:space="preserve">1127604279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477882439</t>
  </si>
  <si>
    <t xml:space="preserve">346244381</t>
  </si>
  <si>
    <t xml:space="preserve">Plentování jednostranné v do 200 mm válcovaných nosníků cihlami</t>
  </si>
  <si>
    <t xml:space="preserve">-1774406155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593057172</t>
  </si>
  <si>
    <t xml:space="preserve">612321131</t>
  </si>
  <si>
    <t xml:space="preserve">Potažení vnitřních stěn vápenocementovým štukem tloušťky do 3 mm</t>
  </si>
  <si>
    <t xml:space="preserve">703435593</t>
  </si>
  <si>
    <t xml:space="preserve">612325302</t>
  </si>
  <si>
    <t xml:space="preserve">Vápenocementová štuková omítka ostění nebo nadpraží</t>
  </si>
  <si>
    <t xml:space="preserve">-1184972130</t>
  </si>
  <si>
    <t xml:space="preserve">642944121</t>
  </si>
  <si>
    <t xml:space="preserve">Osazování ocelových zárubní dodatečné pl do 2,5 m2</t>
  </si>
  <si>
    <t xml:space="preserve">-852102290</t>
  </si>
  <si>
    <t xml:space="preserve">55331432</t>
  </si>
  <si>
    <t xml:space="preserve">zárubeň jednokřídlá ocelová pro dodatečnou montáž tl stěny 75-100mm rozměru 800/1970, 2100mm</t>
  </si>
  <si>
    <t xml:space="preserve">-1310354095</t>
  </si>
  <si>
    <t xml:space="preserve">949101111</t>
  </si>
  <si>
    <t xml:space="preserve">Lešení pomocné pro objekty pozemních staveb s lešeňovou podlahou v do 1,9 m zatížení do 150 kg/m2</t>
  </si>
  <si>
    <t xml:space="preserve">1464661463</t>
  </si>
  <si>
    <t xml:space="preserve">1153848858</t>
  </si>
  <si>
    <t xml:space="preserve">971033641</t>
  </si>
  <si>
    <t xml:space="preserve">Vybourání otvorů ve zdivu cihelném pl do 4 m2 na MVC nebo MV tl do 300 mm</t>
  </si>
  <si>
    <t xml:space="preserve">14123991</t>
  </si>
  <si>
    <t xml:space="preserve">974031664</t>
  </si>
  <si>
    <t xml:space="preserve">Vysekání rýh ve zdivu cihelném pro vtahování nosníků hl do 150 mm v do 150 mm</t>
  </si>
  <si>
    <t xml:space="preserve">-1090853264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1222153183</t>
  </si>
  <si>
    <t xml:space="preserve">997013219</t>
  </si>
  <si>
    <t xml:space="preserve">Příplatek k vnitrostaveništní dopravě suti a vybouraných hmot za zvětšenou dopravu suti ZKD 10 m</t>
  </si>
  <si>
    <t xml:space="preserve">970199017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991808137</t>
  </si>
  <si>
    <t xml:space="preserve">997013811</t>
  </si>
  <si>
    <t xml:space="preserve">Poplatek za uložení na skládce (skládkovné) stavebního odpadu dřevěného kód odpadu 17 02 01</t>
  </si>
  <si>
    <t xml:space="preserve">-54727661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926267004</t>
  </si>
  <si>
    <t xml:space="preserve">18</t>
  </si>
  <si>
    <t xml:space="preserve">-802326032</t>
  </si>
  <si>
    <t xml:space="preserve">19</t>
  </si>
  <si>
    <t xml:space="preserve">763164531</t>
  </si>
  <si>
    <t xml:space="preserve">SDK obklad kcí tvaru L š do 0,8 m desky 1xA 12,5</t>
  </si>
  <si>
    <t xml:space="preserve">-1366941664</t>
  </si>
  <si>
    <t xml:space="preserve">20</t>
  </si>
  <si>
    <t xml:space="preserve">763172352</t>
  </si>
  <si>
    <t xml:space="preserve">Montáž dvířek revizních jednoplášťových SDK kcí vel. 300 x 300 mm pro podhledy</t>
  </si>
  <si>
    <t xml:space="preserve">933549147</t>
  </si>
  <si>
    <t xml:space="preserve">59030711</t>
  </si>
  <si>
    <t xml:space="preserve">dvířka revizní jednokřídlá s automatickým zámkem 300x300mm</t>
  </si>
  <si>
    <t xml:space="preserve">1008565906</t>
  </si>
  <si>
    <t xml:space="preserve">766</t>
  </si>
  <si>
    <t xml:space="preserve">Konstrukce truhlářské</t>
  </si>
  <si>
    <t xml:space="preserve">22</t>
  </si>
  <si>
    <t xml:space="preserve">766411821</t>
  </si>
  <si>
    <t xml:space="preserve">Demontáž truhlářského obložení stěn z palubek</t>
  </si>
  <si>
    <t xml:space="preserve">-575450869</t>
  </si>
  <si>
    <t xml:space="preserve">23</t>
  </si>
  <si>
    <t xml:space="preserve">766660001</t>
  </si>
  <si>
    <t xml:space="preserve">Montáž dveřních křídel otvíravých jednokřídlových š do 0,8 m do ocelové zárubně</t>
  </si>
  <si>
    <t xml:space="preserve">1039432454</t>
  </si>
  <si>
    <t xml:space="preserve">24</t>
  </si>
  <si>
    <t xml:space="preserve">61162014</t>
  </si>
  <si>
    <t xml:space="preserve">dveře jednokřídlé voštinové povrch fóliový plné 800x1970-2100mm</t>
  </si>
  <si>
    <t xml:space="preserve">1612214788</t>
  </si>
  <si>
    <t xml:space="preserve">25</t>
  </si>
  <si>
    <t xml:space="preserve">766660717</t>
  </si>
  <si>
    <t xml:space="preserve">Montáž samozavírače na ocelovou zárubeň a dveřní křídlo</t>
  </si>
  <si>
    <t xml:space="preserve">1653318259</t>
  </si>
  <si>
    <t xml:space="preserve">26</t>
  </si>
  <si>
    <t xml:space="preserve">54917250</t>
  </si>
  <si>
    <t xml:space="preserve">samozavírač dveří hydraulický</t>
  </si>
  <si>
    <t xml:space="preserve">579934797</t>
  </si>
  <si>
    <t xml:space="preserve">27</t>
  </si>
  <si>
    <t xml:space="preserve">766660728</t>
  </si>
  <si>
    <t xml:space="preserve">Montáž dveřního interiérového kování - zámku</t>
  </si>
  <si>
    <t xml:space="preserve">-621053551</t>
  </si>
  <si>
    <t xml:space="preserve">28</t>
  </si>
  <si>
    <t xml:space="preserve">766660729</t>
  </si>
  <si>
    <t xml:space="preserve">Montáž dveřního interiérového kování - štítku s klikou</t>
  </si>
  <si>
    <t xml:space="preserve">514859316</t>
  </si>
  <si>
    <t xml:space="preserve">29</t>
  </si>
  <si>
    <t xml:space="preserve">54914123</t>
  </si>
  <si>
    <t xml:space="preserve">kování rozetové klika/klika</t>
  </si>
  <si>
    <t xml:space="preserve">754180645</t>
  </si>
  <si>
    <t xml:space="preserve">30</t>
  </si>
  <si>
    <t xml:space="preserve">766811111</t>
  </si>
  <si>
    <t xml:space="preserve">Montáž korpusu kuchyňských skříněk spodních na stěnu š do 600 mm</t>
  </si>
  <si>
    <t xml:space="preserve">442505809</t>
  </si>
  <si>
    <t xml:space="preserve">31</t>
  </si>
  <si>
    <t xml:space="preserve">766811151</t>
  </si>
  <si>
    <t xml:space="preserve">Montáž korpusu kuchyňských skříněk horních na stěnu š do 600 mm</t>
  </si>
  <si>
    <t xml:space="preserve">-2130410530</t>
  </si>
  <si>
    <t xml:space="preserve">766812830</t>
  </si>
  <si>
    <t xml:space="preserve">Demontáž kuchyňských linek dřevěných nebo kovových dl přes 1,5 do 1,8 m</t>
  </si>
  <si>
    <t xml:space="preserve">134252192</t>
  </si>
  <si>
    <t xml:space="preserve">33</t>
  </si>
  <si>
    <t xml:space="preserve">998766201</t>
  </si>
  <si>
    <t xml:space="preserve">Přesun hmot procentní pro kce truhlářské v objektech v do 6 m</t>
  </si>
  <si>
    <t xml:space="preserve">%</t>
  </si>
  <si>
    <t xml:space="preserve">-1229559792</t>
  </si>
  <si>
    <t xml:space="preserve">781</t>
  </si>
  <si>
    <t xml:space="preserve">Dokončovací práce - obklady</t>
  </si>
  <si>
    <t xml:space="preserve">34</t>
  </si>
  <si>
    <t xml:space="preserve">781111011</t>
  </si>
  <si>
    <t xml:space="preserve">Ometení (oprášení) stěny při přípravě podkladu</t>
  </si>
  <si>
    <t xml:space="preserve">1843493124</t>
  </si>
  <si>
    <t xml:space="preserve">35</t>
  </si>
  <si>
    <t xml:space="preserve">781121011</t>
  </si>
  <si>
    <t xml:space="preserve">Nátěr penetrační na stěnu</t>
  </si>
  <si>
    <t xml:space="preserve">1893311816</t>
  </si>
  <si>
    <t xml:space="preserve">36</t>
  </si>
  <si>
    <t xml:space="preserve">781151031</t>
  </si>
  <si>
    <t xml:space="preserve">Celoplošné vyrovnání podkladu stěrkou tl 3 mm</t>
  </si>
  <si>
    <t xml:space="preserve">564352740</t>
  </si>
  <si>
    <t xml:space="preserve">37</t>
  </si>
  <si>
    <t xml:space="preserve">781474115</t>
  </si>
  <si>
    <t xml:space="preserve">Montáž obkladů vnitřních keramických hladkých přes 22 do 25 ks/m2 lepených flexibilním lepidlem</t>
  </si>
  <si>
    <t xml:space="preserve">658603740</t>
  </si>
  <si>
    <t xml:space="preserve">38</t>
  </si>
  <si>
    <t xml:space="preserve">59761039</t>
  </si>
  <si>
    <t xml:space="preserve">obklad keramický hladký přes 22 do 25ks/m2</t>
  </si>
  <si>
    <t xml:space="preserve">-1924599513</t>
  </si>
  <si>
    <t xml:space="preserve">39</t>
  </si>
  <si>
    <t xml:space="preserve">998781201</t>
  </si>
  <si>
    <t xml:space="preserve">Přesun hmot procentní pro obklady keramické v objektech v do 6 m</t>
  </si>
  <si>
    <t xml:space="preserve">-2145242780</t>
  </si>
  <si>
    <t xml:space="preserve">40</t>
  </si>
  <si>
    <t xml:space="preserve">1675838482</t>
  </si>
  <si>
    <t xml:space="preserve">41</t>
  </si>
  <si>
    <t xml:space="preserve">-514543266</t>
  </si>
  <si>
    <t xml:space="preserve">42</t>
  </si>
  <si>
    <t xml:space="preserve">-1015809726</t>
  </si>
  <si>
    <t xml:space="preserve">43</t>
  </si>
  <si>
    <t xml:space="preserve">-618937206</t>
  </si>
  <si>
    <t xml:space="preserve">44</t>
  </si>
  <si>
    <t xml:space="preserve">1409223268</t>
  </si>
  <si>
    <t xml:space="preserve">45</t>
  </si>
  <si>
    <t xml:space="preserve">784161321</t>
  </si>
  <si>
    <t xml:space="preserve">Lokální vyrovnání podkladu disperzní stěrkou pl přes 0,25 do 0,5 m2 v místnostech v do 3,80 m</t>
  </si>
  <si>
    <t xml:space="preserve">1950710108</t>
  </si>
  <si>
    <t xml:space="preserve">46</t>
  </si>
  <si>
    <t xml:space="preserve">-299066306</t>
  </si>
  <si>
    <t xml:space="preserve">47</t>
  </si>
  <si>
    <t xml:space="preserve">861060233</t>
  </si>
  <si>
    <t xml:space="preserve">48</t>
  </si>
  <si>
    <t xml:space="preserve">1515155019</t>
  </si>
  <si>
    <t xml:space="preserve">49</t>
  </si>
  <si>
    <t xml:space="preserve">-758901949</t>
  </si>
  <si>
    <t xml:space="preserve">50</t>
  </si>
  <si>
    <t xml:space="preserve">-940288477</t>
  </si>
  <si>
    <t xml:space="preserve">51</t>
  </si>
  <si>
    <t xml:space="preserve">-545198971</t>
  </si>
  <si>
    <t xml:space="preserve">52</t>
  </si>
  <si>
    <t xml:space="preserve">326497828</t>
  </si>
  <si>
    <t xml:space="preserve">53</t>
  </si>
  <si>
    <t xml:space="preserve">-2059343713</t>
  </si>
  <si>
    <t xml:space="preserve">54</t>
  </si>
  <si>
    <t xml:space="preserve">204263363</t>
  </si>
  <si>
    <t xml:space="preserve">55</t>
  </si>
  <si>
    <t xml:space="preserve">354640540</t>
  </si>
  <si>
    <t xml:space="preserve">29-10-2023-3 - Denní místnost</t>
  </si>
  <si>
    <t xml:space="preserve">    751 - Vzduchotechnika</t>
  </si>
  <si>
    <t xml:space="preserve">    776 - Podlahy povlakové</t>
  </si>
  <si>
    <t xml:space="preserve">1789547766</t>
  </si>
  <si>
    <t xml:space="preserve">1611166230</t>
  </si>
  <si>
    <t xml:space="preserve">612335111</t>
  </si>
  <si>
    <t xml:space="preserve">Cementová hladká omítka rýh ve stěnách š do 150 mm</t>
  </si>
  <si>
    <t xml:space="preserve">-2129466087</t>
  </si>
  <si>
    <t xml:space="preserve">48727906</t>
  </si>
  <si>
    <t xml:space="preserve">866883791</t>
  </si>
  <si>
    <t xml:space="preserve">962031133</t>
  </si>
  <si>
    <t xml:space="preserve">Bourání příček z cihel pálených na MVC tl do 150 mm</t>
  </si>
  <si>
    <t xml:space="preserve">-1066250818</t>
  </si>
  <si>
    <t xml:space="preserve">965045113</t>
  </si>
  <si>
    <t xml:space="preserve">Bourání potěrů cementových nebo pískocementových tl do 50 mm pl přes 4 m2</t>
  </si>
  <si>
    <t xml:space="preserve">-8348982</t>
  </si>
  <si>
    <t xml:space="preserve">965081213</t>
  </si>
  <si>
    <t xml:space="preserve">Bourání podlah z dlaždic keramických nebo xylolitových tl do 10 mm plochy přes 1 m2</t>
  </si>
  <si>
    <t xml:space="preserve">853709928</t>
  </si>
  <si>
    <t xml:space="preserve">978059301</t>
  </si>
  <si>
    <t xml:space="preserve">Bourání obkladů dlaždic z čediče plochy do 1 m2</t>
  </si>
  <si>
    <t xml:space="preserve">-1516552984</t>
  </si>
  <si>
    <t xml:space="preserve">-54243861</t>
  </si>
  <si>
    <t xml:space="preserve">-1942598078</t>
  </si>
  <si>
    <t xml:space="preserve">465361649</t>
  </si>
  <si>
    <t xml:space="preserve">997013813</t>
  </si>
  <si>
    <t xml:space="preserve">Poplatek za uložení na skládce (skládkovné) stavebního odpadu z plastických hmot kód odpadu 17 02 03</t>
  </si>
  <si>
    <t xml:space="preserve">214434746</t>
  </si>
  <si>
    <t xml:space="preserve">994500198</t>
  </si>
  <si>
    <t xml:space="preserve">751</t>
  </si>
  <si>
    <t xml:space="preserve">Vzduchotechnika</t>
  </si>
  <si>
    <t xml:space="preserve">763121811</t>
  </si>
  <si>
    <t xml:space="preserve">Demontáž SDK předsazené/šachtové stěny s jednoduchou nosnou kcí opláštění jednoduché</t>
  </si>
  <si>
    <t xml:space="preserve">-1262391222</t>
  </si>
  <si>
    <t xml:space="preserve">763131411.KNF</t>
  </si>
  <si>
    <t xml:space="preserve">SDK podhled D 112 desky 1x WHITE (A) 12,5 bez izolace dvouvrstvá spodní kce profil CD+UD</t>
  </si>
  <si>
    <t xml:space="preserve">1533778246</t>
  </si>
  <si>
    <t xml:space="preserve">763131821</t>
  </si>
  <si>
    <t xml:space="preserve">Demontáž SDK podhledu s dvouvrstvou nosnou kcí z ocelových profilů opláštění jednoduché</t>
  </si>
  <si>
    <t xml:space="preserve">350674343</t>
  </si>
  <si>
    <t xml:space="preserve">2041292130</t>
  </si>
  <si>
    <t xml:space="preserve">-147822631</t>
  </si>
  <si>
    <t xml:space="preserve">-1626303535</t>
  </si>
  <si>
    <t xml:space="preserve">998763401</t>
  </si>
  <si>
    <t xml:space="preserve">Přesun hmot procentní pro sádrokartonové konstrukce v objektech v do 6 m</t>
  </si>
  <si>
    <t xml:space="preserve">-1526523203</t>
  </si>
  <si>
    <t xml:space="preserve">776</t>
  </si>
  <si>
    <t xml:space="preserve">Podlahy povlakové</t>
  </si>
  <si>
    <t xml:space="preserve">776111111</t>
  </si>
  <si>
    <t xml:space="preserve">Broušení anhydritového podkladu povlakových podlah</t>
  </si>
  <si>
    <t xml:space="preserve">-364819737</t>
  </si>
  <si>
    <t xml:space="preserve">776111116</t>
  </si>
  <si>
    <t xml:space="preserve">Odstranění zbytků lepidla z podkladu povlakových podlah broušením</t>
  </si>
  <si>
    <t xml:space="preserve">-259220579</t>
  </si>
  <si>
    <t xml:space="preserve">776111311</t>
  </si>
  <si>
    <t xml:space="preserve">Vysátí podkladu povlakových podlah</t>
  </si>
  <si>
    <t xml:space="preserve">1966792930</t>
  </si>
  <si>
    <t xml:space="preserve">776121321</t>
  </si>
  <si>
    <t xml:space="preserve">Neředěná penetrace savého podkladu povlakových podlah</t>
  </si>
  <si>
    <t xml:space="preserve">-638493192</t>
  </si>
  <si>
    <t xml:space="preserve">776141114</t>
  </si>
  <si>
    <t xml:space="preserve">Stěrka podlahová nivelační pro vyrovnání podkladu povlakových podlah pevnosti 20 MPa tl přes 8 do 10 mm</t>
  </si>
  <si>
    <t xml:space="preserve">-1948436423</t>
  </si>
  <si>
    <t xml:space="preserve">776201812</t>
  </si>
  <si>
    <t xml:space="preserve">Demontáž lepených povlakových podlah s podložkou ručně</t>
  </si>
  <si>
    <t xml:space="preserve">1309454490</t>
  </si>
  <si>
    <t xml:space="preserve">776221111</t>
  </si>
  <si>
    <t xml:space="preserve">Lepení pásů z PVC standardním lepidlem</t>
  </si>
  <si>
    <t xml:space="preserve">412534871</t>
  </si>
  <si>
    <t xml:space="preserve">28411012</t>
  </si>
  <si>
    <t xml:space="preserve">PVC vinyl heterogenní protiskluzná tl 2,00mm, nášlapná vrstva 0,70mm, třída zátěže 34/43, otlak do 0,05mm, R10, hořlavost Bfl S1</t>
  </si>
  <si>
    <t xml:space="preserve">1892476341</t>
  </si>
  <si>
    <t xml:space="preserve">776223111</t>
  </si>
  <si>
    <t xml:space="preserve">Spoj povlakových podlahovin z PVC svařováním za tepla</t>
  </si>
  <si>
    <t xml:space="preserve">-1185430237</t>
  </si>
  <si>
    <t xml:space="preserve">776411111</t>
  </si>
  <si>
    <t xml:space="preserve">Montáž obvodových soklíků výšky do 80 mm</t>
  </si>
  <si>
    <t xml:space="preserve">-44677552</t>
  </si>
  <si>
    <t xml:space="preserve">28411003</t>
  </si>
  <si>
    <t xml:space="preserve">lišta soklová PVC 30x30mm</t>
  </si>
  <si>
    <t xml:space="preserve">1285842651</t>
  </si>
  <si>
    <t xml:space="preserve">998776201</t>
  </si>
  <si>
    <t xml:space="preserve">Přesun hmot procentní pro podlahy povlakové v objektech v do 6 m</t>
  </si>
  <si>
    <t xml:space="preserve">1002827165</t>
  </si>
  <si>
    <t xml:space="preserve">647457101</t>
  </si>
  <si>
    <t xml:space="preserve">-174801536</t>
  </si>
  <si>
    <t xml:space="preserve">-316246987</t>
  </si>
  <si>
    <t xml:space="preserve">-1867830003</t>
  </si>
  <si>
    <t xml:space="preserve">1859206813</t>
  </si>
  <si>
    <t xml:space="preserve">784121001</t>
  </si>
  <si>
    <t xml:space="preserve">Oškrabání malby v místnostech v do 3,80 m</t>
  </si>
  <si>
    <t xml:space="preserve">799246280</t>
  </si>
  <si>
    <t xml:space="preserve">-278698976</t>
  </si>
  <si>
    <t xml:space="preserve">177319791</t>
  </si>
  <si>
    <t xml:space="preserve">47503164</t>
  </si>
  <si>
    <t xml:space="preserve">1649761910</t>
  </si>
  <si>
    <t xml:space="preserve">784181121</t>
  </si>
  <si>
    <t xml:space="preserve">Hloubková jednonásobná bezbarvá penetrace podkladu v místnostech v do 3,80 m</t>
  </si>
  <si>
    <t xml:space="preserve">-1439754386</t>
  </si>
  <si>
    <t xml:space="preserve">1964075020</t>
  </si>
  <si>
    <t xml:space="preserve">361383432</t>
  </si>
  <si>
    <t xml:space="preserve">210100194</t>
  </si>
  <si>
    <t xml:space="preserve">Nový rozvod ele. včetně koncových prvků-odhad,napojení na stáv.</t>
  </si>
  <si>
    <t xml:space="preserve">1174897650</t>
  </si>
  <si>
    <t xml:space="preserve">771736990</t>
  </si>
  <si>
    <t xml:space="preserve">-302575119</t>
  </si>
  <si>
    <t xml:space="preserve">-1022132121</t>
  </si>
  <si>
    <t xml:space="preserve">-390512216</t>
  </si>
  <si>
    <t xml:space="preserve">29-10-2023-4 - Denní místnost záchranáře</t>
  </si>
  <si>
    <t xml:space="preserve">-2051730485</t>
  </si>
  <si>
    <t xml:space="preserve">341471093</t>
  </si>
  <si>
    <t xml:space="preserve">394119026</t>
  </si>
  <si>
    <t xml:space="preserve">-1011141051</t>
  </si>
  <si>
    <t xml:space="preserve">-382615075</t>
  </si>
  <si>
    <t xml:space="preserve">-963908671</t>
  </si>
  <si>
    <t xml:space="preserve">379975344</t>
  </si>
  <si>
    <t xml:space="preserve">-1105203044</t>
  </si>
  <si>
    <t xml:space="preserve">-893712403</t>
  </si>
  <si>
    <t xml:space="preserve">503543301</t>
  </si>
  <si>
    <t xml:space="preserve">1171231989</t>
  </si>
  <si>
    <t xml:space="preserve">-1372030366</t>
  </si>
  <si>
    <t xml:space="preserve">440735863</t>
  </si>
  <si>
    <t xml:space="preserve">875668966</t>
  </si>
  <si>
    <t xml:space="preserve">-163981980</t>
  </si>
  <si>
    <t xml:space="preserve">-298653972</t>
  </si>
  <si>
    <t xml:space="preserve">-1783695949</t>
  </si>
  <si>
    <t xml:space="preserve">-759220805</t>
  </si>
  <si>
    <t xml:space="preserve">-897776957</t>
  </si>
  <si>
    <t xml:space="preserve">-494552816</t>
  </si>
  <si>
    <t xml:space="preserve">29-10-2023-5 - Chodba před skladem léků</t>
  </si>
  <si>
    <t xml:space="preserve">-1105659287</t>
  </si>
  <si>
    <t xml:space="preserve">271813076</t>
  </si>
  <si>
    <t xml:space="preserve">892118139</t>
  </si>
  <si>
    <t xml:space="preserve">-101395751</t>
  </si>
  <si>
    <t xml:space="preserve">-242545481</t>
  </si>
  <si>
    <t xml:space="preserve">-1844727160</t>
  </si>
  <si>
    <t xml:space="preserve">763121212.KNF</t>
  </si>
  <si>
    <t xml:space="preserve">SDK stěna předsazená W 611deska 1x WHITE (A) tl 12,5 mm lepené na bochánky bez nosné kce</t>
  </si>
  <si>
    <t xml:space="preserve">-1362804570</t>
  </si>
  <si>
    <t xml:space="preserve">1442082839</t>
  </si>
  <si>
    <t xml:space="preserve">-724776740</t>
  </si>
  <si>
    <t xml:space="preserve">2110044490</t>
  </si>
  <si>
    <t xml:space="preserve">2056040117</t>
  </si>
  <si>
    <t xml:space="preserve">-1293319322</t>
  </si>
  <si>
    <t xml:space="preserve">353935145</t>
  </si>
  <si>
    <t xml:space="preserve">2094296388</t>
  </si>
  <si>
    <t xml:space="preserve">84279200</t>
  </si>
  <si>
    <t xml:space="preserve">500418021</t>
  </si>
  <si>
    <t xml:space="preserve">207501497</t>
  </si>
  <si>
    <t xml:space="preserve">1640267643</t>
  </si>
  <si>
    <t xml:space="preserve">367328661</t>
  </si>
  <si>
    <t xml:space="preserve">798410415</t>
  </si>
  <si>
    <t xml:space="preserve">-935836961</t>
  </si>
  <si>
    <t xml:space="preserve">24734347</t>
  </si>
  <si>
    <t xml:space="preserve">-1654130296</t>
  </si>
  <si>
    <t xml:space="preserve">-1235358300</t>
  </si>
  <si>
    <t xml:space="preserve">1185096574</t>
  </si>
  <si>
    <t xml:space="preserve">167478617</t>
  </si>
  <si>
    <t xml:space="preserve">-303091320</t>
  </si>
  <si>
    <t xml:space="preserve">-1832984134</t>
  </si>
  <si>
    <t xml:space="preserve">2083751094</t>
  </si>
  <si>
    <t xml:space="preserve">-1609383664</t>
  </si>
  <si>
    <t xml:space="preserve">-1172316661</t>
  </si>
  <si>
    <t xml:space="preserve">1945533428</t>
  </si>
  <si>
    <t xml:space="preserve">1380503356</t>
  </si>
  <si>
    <t xml:space="preserve">Drobný materiál-úprava vypínačů</t>
  </si>
  <si>
    <t xml:space="preserve">-1950687292</t>
  </si>
  <si>
    <t xml:space="preserve">-841688090</t>
  </si>
  <si>
    <t xml:space="preserve">719187933</t>
  </si>
  <si>
    <t xml:space="preserve">993661574</t>
  </si>
  <si>
    <t xml:space="preserve">1565428143</t>
  </si>
  <si>
    <t xml:space="preserve">29-10-2023-6 - Sklad léků</t>
  </si>
  <si>
    <t xml:space="preserve">    735 - Ústřední vytápění - otopná tělesa</t>
  </si>
  <si>
    <t xml:space="preserve">    767 - Konstrukce zámečnické</t>
  </si>
  <si>
    <t xml:space="preserve">-1047243920</t>
  </si>
  <si>
    <t xml:space="preserve">-350906362</t>
  </si>
  <si>
    <t xml:space="preserve">529665661</t>
  </si>
  <si>
    <t xml:space="preserve">-1623634786</t>
  </si>
  <si>
    <t xml:space="preserve">-1005930455</t>
  </si>
  <si>
    <t xml:space="preserve">434402719</t>
  </si>
  <si>
    <t xml:space="preserve">735</t>
  </si>
  <si>
    <t xml:space="preserve">Ústřední vytápění - otopná tělesa</t>
  </si>
  <si>
    <t xml:space="preserve">735151376.KRD</t>
  </si>
  <si>
    <t xml:space="preserve">Otopné těleso panelové dvoudeskové bez přídavné přestupní plochy KORADO Radik Klasik typ 20 výška/délka 600/900 mm výkon 880 W</t>
  </si>
  <si>
    <t xml:space="preserve">-314424916</t>
  </si>
  <si>
    <t xml:space="preserve">735151821</t>
  </si>
  <si>
    <t xml:space="preserve">Demontáž otopného tělesa panelového dvouřadého dl do 1500 mm</t>
  </si>
  <si>
    <t xml:space="preserve">867389038</t>
  </si>
  <si>
    <t xml:space="preserve">998735201</t>
  </si>
  <si>
    <t xml:space="preserve">Přesun hmot procentní pro otopná tělesa v objektech v do 6 m</t>
  </si>
  <si>
    <t xml:space="preserve">2068967256</t>
  </si>
  <si>
    <t xml:space="preserve">1206710277</t>
  </si>
  <si>
    <t xml:space="preserve">1666087147</t>
  </si>
  <si>
    <t xml:space="preserve">-723700793</t>
  </si>
  <si>
    <t xml:space="preserve">-20771864</t>
  </si>
  <si>
    <t xml:space="preserve">544492995</t>
  </si>
  <si>
    <t xml:space="preserve">-1523566377</t>
  </si>
  <si>
    <t xml:space="preserve">767</t>
  </si>
  <si>
    <t xml:space="preserve">Konstrukce zámečnické</t>
  </si>
  <si>
    <t xml:space="preserve">767662110</t>
  </si>
  <si>
    <t xml:space="preserve">Montáž mříží pevných šroubovaných</t>
  </si>
  <si>
    <t xml:space="preserve">547001854</t>
  </si>
  <si>
    <t xml:space="preserve">54912001</t>
  </si>
  <si>
    <t xml:space="preserve">mříž pro stavební otvory pevná</t>
  </si>
  <si>
    <t xml:space="preserve">756288081</t>
  </si>
  <si>
    <t xml:space="preserve">1915508202</t>
  </si>
  <si>
    <t xml:space="preserve">920395795</t>
  </si>
  <si>
    <t xml:space="preserve">-1586318687</t>
  </si>
  <si>
    <t xml:space="preserve">-1860866348</t>
  </si>
  <si>
    <t xml:space="preserve">-1798906295</t>
  </si>
  <si>
    <t xml:space="preserve">-253263019</t>
  </si>
  <si>
    <t xml:space="preserve">1605383483</t>
  </si>
  <si>
    <t xml:space="preserve">1229240725</t>
  </si>
  <si>
    <t xml:space="preserve">621083304</t>
  </si>
  <si>
    <t xml:space="preserve">169769365</t>
  </si>
  <si>
    <t xml:space="preserve">-843181059</t>
  </si>
  <si>
    <t xml:space="preserve">537356137</t>
  </si>
  <si>
    <t xml:space="preserve">1302037708</t>
  </si>
  <si>
    <t xml:space="preserve">-1409923878</t>
  </si>
  <si>
    <t xml:space="preserve">-1200941275</t>
  </si>
  <si>
    <t xml:space="preserve">16426172</t>
  </si>
  <si>
    <t xml:space="preserve">-1850407589</t>
  </si>
  <si>
    <t xml:space="preserve">1024329618</t>
  </si>
  <si>
    <t xml:space="preserve">-1922611972</t>
  </si>
  <si>
    <t xml:space="preserve">80968736</t>
  </si>
  <si>
    <t xml:space="preserve">1418709805</t>
  </si>
  <si>
    <t xml:space="preserve">577236881</t>
  </si>
  <si>
    <t xml:space="preserve">1986937852</t>
  </si>
  <si>
    <t xml:space="preserve">-460569822</t>
  </si>
  <si>
    <t xml:space="preserve">1903987203</t>
  </si>
  <si>
    <t xml:space="preserve">376331877</t>
  </si>
  <si>
    <t xml:space="preserve">29-10-2023-7 - Vstupní chodba - zádveří</t>
  </si>
  <si>
    <t xml:space="preserve">    771 - Podlahy z dlaždic</t>
  </si>
  <si>
    <t xml:space="preserve">-1911586023</t>
  </si>
  <si>
    <t xml:space="preserve">612381006</t>
  </si>
  <si>
    <t xml:space="preserve">Tenkovrstvá minerální zatíraná (škrábaná) omítka zrnitost 1,0 mm vnitřních stěn</t>
  </si>
  <si>
    <t xml:space="preserve">-776018239</t>
  </si>
  <si>
    <t xml:space="preserve">-661267832</t>
  </si>
  <si>
    <t xml:space="preserve">505460315</t>
  </si>
  <si>
    <t xml:space="preserve">1490687635</t>
  </si>
  <si>
    <t xml:space="preserve">2022327301</t>
  </si>
  <si>
    <t xml:space="preserve">1922925385</t>
  </si>
  <si>
    <t xml:space="preserve">997013607</t>
  </si>
  <si>
    <t xml:space="preserve">Poplatek za uložení na skládce (skládkovné) stavebního odpadu keramického kód odpadu 17 01 03</t>
  </si>
  <si>
    <t xml:space="preserve">302556084</t>
  </si>
  <si>
    <t xml:space="preserve">1415040630</t>
  </si>
  <si>
    <t xml:space="preserve">763111311</t>
  </si>
  <si>
    <t xml:space="preserve">SDK příčka tl 75 mm profil CW+UW 50 desky 1xA 12,5 s izolací EI 30 Rw do 45 dB</t>
  </si>
  <si>
    <t xml:space="preserve">654887368</t>
  </si>
  <si>
    <t xml:space="preserve">-1175379768</t>
  </si>
  <si>
    <t xml:space="preserve">675893970</t>
  </si>
  <si>
    <t xml:space="preserve">1052942599</t>
  </si>
  <si>
    <t xml:space="preserve">763181311</t>
  </si>
  <si>
    <t xml:space="preserve">Montáž jednokřídlové kovové zárubně do SDK příčky</t>
  </si>
  <si>
    <t xml:space="preserve">735715515</t>
  </si>
  <si>
    <t xml:space="preserve">55331591</t>
  </si>
  <si>
    <t xml:space="preserve">zárubeň jednokřídlá ocelová pro sádrokartonové příčky tl stěny 75-100mm rozměru 900/1970, 2100mm</t>
  </si>
  <si>
    <t xml:space="preserve">-1401650905</t>
  </si>
  <si>
    <t xml:space="preserve">763181420</t>
  </si>
  <si>
    <t xml:space="preserve">Ztužující výplň otvoru pro dveře s UA a UW profilem pro příčky do 2,80 m</t>
  </si>
  <si>
    <t xml:space="preserve">-666357403</t>
  </si>
  <si>
    <t xml:space="preserve">766660002</t>
  </si>
  <si>
    <t xml:space="preserve">Montáž dveřních křídel otvíravých jednokřídlových š přes 0,8 m do ocelové zárubně</t>
  </si>
  <si>
    <t xml:space="preserve">1708158218</t>
  </si>
  <si>
    <t xml:space="preserve">-2024690396</t>
  </si>
  <si>
    <t xml:space="preserve">2048930141</t>
  </si>
  <si>
    <t xml:space="preserve">61162015</t>
  </si>
  <si>
    <t xml:space="preserve">dveře jednokřídlé voštinové povrch fóliový plné 900x1970-2100mm</t>
  </si>
  <si>
    <t xml:space="preserve">1095610008</t>
  </si>
  <si>
    <t xml:space="preserve">-1590234494</t>
  </si>
  <si>
    <t xml:space="preserve">1167119296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-1747402620</t>
  </si>
  <si>
    <t xml:space="preserve">771121011</t>
  </si>
  <si>
    <t xml:space="preserve">Nátěr penetrační na podlahu</t>
  </si>
  <si>
    <t xml:space="preserve">-403103273</t>
  </si>
  <si>
    <t xml:space="preserve">771151013</t>
  </si>
  <si>
    <t xml:space="preserve">Samonivelační stěrka podlah pevnosti 20 MPa tl přes 5 do 8 mm</t>
  </si>
  <si>
    <t xml:space="preserve">-1352541407</t>
  </si>
  <si>
    <t xml:space="preserve">771474212</t>
  </si>
  <si>
    <t xml:space="preserve">Montáž soklů z dlaždic keramických rovných lepených cementovým flexibilním rychletuhnoucím lepidlem v přes 65 do 90 mm</t>
  </si>
  <si>
    <t xml:space="preserve">-149940000</t>
  </si>
  <si>
    <t xml:space="preserve">59761184</t>
  </si>
  <si>
    <t xml:space="preserve">sokl keramický mrazuvzdorný povrch hladký/matný tl do 10mm výšky přes 65 do 90mm</t>
  </si>
  <si>
    <t xml:space="preserve">-1066667449</t>
  </si>
  <si>
    <t xml:space="preserve">771574516</t>
  </si>
  <si>
    <t xml:space="preserve">Montáž podlah keramických hladkých lepených cementovým flexibilním rychletuhnoucím lepidlem přes 9 do 12 ks/m2</t>
  </si>
  <si>
    <t xml:space="preserve">-2145581791</t>
  </si>
  <si>
    <t xml:space="preserve">59761160</t>
  </si>
  <si>
    <t xml:space="preserve">dlažba keramická slinutá mrazuvzdorná do interiéru i exteriéru povrch hladký/matný tl do 10mm přes 9 do 12ks/m2</t>
  </si>
  <si>
    <t xml:space="preserve">-1738465339</t>
  </si>
  <si>
    <t xml:space="preserve">771592011</t>
  </si>
  <si>
    <t xml:space="preserve">Čištění vnitřních ploch podlah nebo schodišť po položení dlažby chemickými prostředky</t>
  </si>
  <si>
    <t xml:space="preserve">-379996523</t>
  </si>
  <si>
    <t xml:space="preserve">998771201</t>
  </si>
  <si>
    <t xml:space="preserve">Přesun hmot procentní pro podlahy z dlaždic v objektech v do 6 m</t>
  </si>
  <si>
    <t xml:space="preserve">1982040495</t>
  </si>
  <si>
    <t xml:space="preserve">1382318528</t>
  </si>
  <si>
    <t xml:space="preserve">1443540519</t>
  </si>
  <si>
    <t xml:space="preserve">-1644413563</t>
  </si>
  <si>
    <t xml:space="preserve">-995397143</t>
  </si>
  <si>
    <t xml:space="preserve">-1649310640</t>
  </si>
  <si>
    <t xml:space="preserve">-862991800</t>
  </si>
  <si>
    <t xml:space="preserve">1670391107</t>
  </si>
  <si>
    <t xml:space="preserve">2067903125</t>
  </si>
  <si>
    <t xml:space="preserve">1661596941</t>
  </si>
  <si>
    <t xml:space="preserve">334000607</t>
  </si>
  <si>
    <t xml:space="preserve">1098053006</t>
  </si>
  <si>
    <t xml:space="preserve">938927812</t>
  </si>
  <si>
    <t xml:space="preserve">-753560542</t>
  </si>
  <si>
    <t xml:space="preserve">2041499230</t>
  </si>
  <si>
    <t xml:space="preserve">-1890991528</t>
  </si>
  <si>
    <t xml:space="preserve">-798755104</t>
  </si>
  <si>
    <t xml:space="preserve">318688801</t>
  </si>
  <si>
    <t xml:space="preserve">29-10-2023-8 - Sociální zařízení</t>
  </si>
  <si>
    <t xml:space="preserve">    725 - Zdravotechnika - zařizovací předměty</t>
  </si>
  <si>
    <t xml:space="preserve">1599120662</t>
  </si>
  <si>
    <t xml:space="preserve">592414190</t>
  </si>
  <si>
    <t xml:space="preserve">725</t>
  </si>
  <si>
    <t xml:space="preserve">Zdravotechnika - zařizovací předměty</t>
  </si>
  <si>
    <t xml:space="preserve">725244103</t>
  </si>
  <si>
    <t xml:space="preserve">Dveře sprchové rámové se skleněnou výplní tl. 5 mm otvíravé jednokřídlové do niky na vaničku šířky 900 mm</t>
  </si>
  <si>
    <t xml:space="preserve">soubor</t>
  </si>
  <si>
    <t xml:space="preserve">-1809136243</t>
  </si>
  <si>
    <t xml:space="preserve">1463595744</t>
  </si>
  <si>
    <t xml:space="preserve">763131452</t>
  </si>
  <si>
    <t xml:space="preserve">SDK podhled deska 1xH2 12,5 s izolací dvouvrstvá spodní kce profil CD+UD</t>
  </si>
  <si>
    <t xml:space="preserve">-747254450</t>
  </si>
  <si>
    <t xml:space="preserve">679602712</t>
  </si>
  <si>
    <t xml:space="preserve">1951846349</t>
  </si>
  <si>
    <t xml:space="preserve">1880656372</t>
  </si>
  <si>
    <t xml:space="preserve">-178237370</t>
  </si>
  <si>
    <t xml:space="preserve">553830983</t>
  </si>
  <si>
    <t xml:space="preserve">-1608991154</t>
  </si>
  <si>
    <t xml:space="preserve">1853758722</t>
  </si>
  <si>
    <t xml:space="preserve">923725787</t>
  </si>
  <si>
    <t xml:space="preserve">1841932113</t>
  </si>
  <si>
    <t xml:space="preserve">-2014134491</t>
  </si>
  <si>
    <t xml:space="preserve">-151647855</t>
  </si>
  <si>
    <t xml:space="preserve">-590336473</t>
  </si>
  <si>
    <t xml:space="preserve">1658122517</t>
  </si>
  <si>
    <t xml:space="preserve">736088348</t>
  </si>
  <si>
    <t xml:space="preserve">-1558764110</t>
  </si>
  <si>
    <t xml:space="preserve">388794362</t>
  </si>
  <si>
    <t xml:space="preserve">-2123308945</t>
  </si>
  <si>
    <t xml:space="preserve">-191381309</t>
  </si>
  <si>
    <t xml:space="preserve">-812521089</t>
  </si>
  <si>
    <t xml:space="preserve">-17853809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4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5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6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7</v>
      </c>
      <c r="F29" s="15" t="s">
        <v>38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9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0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1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2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7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8</v>
      </c>
      <c r="AI60" s="25"/>
      <c r="AJ60" s="25"/>
      <c r="AK60" s="25"/>
      <c r="AL60" s="25"/>
      <c r="AM60" s="42" t="s">
        <v>49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0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1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8</v>
      </c>
      <c r="AI75" s="25"/>
      <c r="AJ75" s="25"/>
      <c r="AK75" s="25"/>
      <c r="AL75" s="25"/>
      <c r="AM75" s="42" t="s">
        <v>49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9-10-20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HNsP - autodop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Bílin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10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3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4</v>
      </c>
      <c r="D92" s="62"/>
      <c r="E92" s="62"/>
      <c r="F92" s="62"/>
      <c r="G92" s="62"/>
      <c r="H92" s="63"/>
      <c r="I92" s="64" t="s">
        <v>55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6</v>
      </c>
      <c r="AH92" s="65"/>
      <c r="AI92" s="65"/>
      <c r="AJ92" s="65"/>
      <c r="AK92" s="65"/>
      <c r="AL92" s="65"/>
      <c r="AM92" s="65"/>
      <c r="AN92" s="66" t="s">
        <v>57</v>
      </c>
      <c r="AO92" s="66"/>
      <c r="AP92" s="66"/>
      <c r="AQ92" s="67" t="s">
        <v>58</v>
      </c>
      <c r="AR92" s="23"/>
      <c r="AS92" s="68" t="s">
        <v>59</v>
      </c>
      <c r="AT92" s="69" t="s">
        <v>60</v>
      </c>
      <c r="AU92" s="69" t="s">
        <v>61</v>
      </c>
      <c r="AV92" s="69" t="s">
        <v>62</v>
      </c>
      <c r="AW92" s="69" t="s">
        <v>63</v>
      </c>
      <c r="AX92" s="69" t="s">
        <v>64</v>
      </c>
      <c r="AY92" s="69" t="s">
        <v>65</v>
      </c>
      <c r="AZ92" s="69" t="s">
        <v>66</v>
      </c>
      <c r="BA92" s="69" t="s">
        <v>67</v>
      </c>
      <c r="BB92" s="69" t="s">
        <v>68</v>
      </c>
      <c r="BC92" s="69" t="s">
        <v>69</v>
      </c>
      <c r="BD92" s="70" t="s">
        <v>70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1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3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3),2)</f>
        <v>0</v>
      </c>
      <c r="AT94" s="82" t="n">
        <f aca="false">ROUND(SUM(AV94:AW94),2)</f>
        <v>0</v>
      </c>
      <c r="AU94" s="83" t="n">
        <f aca="false">ROUND(SUM(AU95:AU103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3),2)</f>
        <v>0</v>
      </c>
      <c r="BA94" s="82" t="n">
        <f aca="false">ROUND(SUM(BA95:BA103),2)</f>
        <v>0</v>
      </c>
      <c r="BB94" s="82" t="n">
        <f aca="false">ROUND(SUM(BB95:BB103),2)</f>
        <v>0</v>
      </c>
      <c r="BC94" s="82" t="n">
        <f aca="false">ROUND(SUM(BC95:BC103),2)</f>
        <v>0</v>
      </c>
      <c r="BD94" s="84" t="n">
        <f aca="false">ROUND(SUM(BD95:BD103),2)</f>
        <v>0</v>
      </c>
      <c r="BS94" s="85" t="s">
        <v>72</v>
      </c>
      <c r="BT94" s="85" t="s">
        <v>73</v>
      </c>
      <c r="BV94" s="85" t="s">
        <v>74</v>
      </c>
      <c r="BW94" s="85" t="s">
        <v>3</v>
      </c>
      <c r="BX94" s="85" t="s">
        <v>75</v>
      </c>
      <c r="CL94" s="85"/>
    </row>
    <row r="95" s="97" customFormat="true" ht="24.75" hidden="false" customHeight="true" outlineLevel="0" collapsed="false">
      <c r="A95" s="86" t="s">
        <v>76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9-10-2023 - HNsP - autod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7</v>
      </c>
      <c r="AR95" s="87"/>
      <c r="AS95" s="93" t="n">
        <v>0</v>
      </c>
      <c r="AT95" s="94" t="n">
        <f aca="false">ROUND(SUM(AV95:AW95),2)</f>
        <v>0</v>
      </c>
      <c r="AU95" s="95" t="n">
        <f aca="false">'29-10-2023 - HNsP - autod...'!P117</f>
        <v>0</v>
      </c>
      <c r="AV95" s="94" t="n">
        <f aca="false">'29-10-2023 - HNsP - autod...'!J31</f>
        <v>0</v>
      </c>
      <c r="AW95" s="94" t="n">
        <f aca="false">'29-10-2023 - HNsP - autod...'!J32</f>
        <v>0</v>
      </c>
      <c r="AX95" s="94" t="n">
        <f aca="false">'29-10-2023 - HNsP - autod...'!J33</f>
        <v>0</v>
      </c>
      <c r="AY95" s="94" t="n">
        <f aca="false">'29-10-2023 - HNsP - autod...'!J34</f>
        <v>0</v>
      </c>
      <c r="AZ95" s="94" t="n">
        <f aca="false">'29-10-2023 - HNsP - autod...'!F31</f>
        <v>0</v>
      </c>
      <c r="BA95" s="94" t="n">
        <f aca="false">'29-10-2023 - HNsP - autod...'!F32</f>
        <v>0</v>
      </c>
      <c r="BB95" s="94" t="n">
        <f aca="false">'29-10-2023 - HNsP - autod...'!F33</f>
        <v>0</v>
      </c>
      <c r="BC95" s="94" t="n">
        <f aca="false">'29-10-2023 - HNsP - autod...'!F34</f>
        <v>0</v>
      </c>
      <c r="BD95" s="96" t="n">
        <f aca="false">'29-10-2023 - HNsP - autod...'!F35</f>
        <v>0</v>
      </c>
      <c r="BT95" s="98" t="s">
        <v>78</v>
      </c>
      <c r="BU95" s="98" t="s">
        <v>79</v>
      </c>
      <c r="BV95" s="98" t="s">
        <v>74</v>
      </c>
      <c r="BW95" s="98" t="s">
        <v>3</v>
      </c>
      <c r="BX95" s="98" t="s">
        <v>75</v>
      </c>
      <c r="CL95" s="98"/>
    </row>
    <row r="96" s="97" customFormat="true" ht="24.75" hidden="false" customHeight="true" outlineLevel="0" collapsed="false">
      <c r="A96" s="86" t="s">
        <v>76</v>
      </c>
      <c r="B96" s="87"/>
      <c r="C96" s="88"/>
      <c r="D96" s="89" t="s">
        <v>80</v>
      </c>
      <c r="E96" s="89"/>
      <c r="F96" s="89"/>
      <c r="G96" s="89"/>
      <c r="H96" s="89"/>
      <c r="I96" s="90"/>
      <c r="J96" s="89" t="s">
        <v>81</v>
      </c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91" t="n">
        <f aca="false">'29-10-2023-1 - Denní míst...'!J30</f>
        <v>0</v>
      </c>
      <c r="AH96" s="91"/>
      <c r="AI96" s="91"/>
      <c r="AJ96" s="91"/>
      <c r="AK96" s="91"/>
      <c r="AL96" s="91"/>
      <c r="AM96" s="91"/>
      <c r="AN96" s="91" t="n">
        <f aca="false">SUM(AG96,AT96)</f>
        <v>0</v>
      </c>
      <c r="AO96" s="91"/>
      <c r="AP96" s="91"/>
      <c r="AQ96" s="92" t="s">
        <v>77</v>
      </c>
      <c r="AR96" s="87"/>
      <c r="AS96" s="93" t="n">
        <v>0</v>
      </c>
      <c r="AT96" s="94" t="n">
        <f aca="false">ROUND(SUM(AV96:AW96),2)</f>
        <v>0</v>
      </c>
      <c r="AU96" s="95" t="n">
        <f aca="false">'29-10-2023-1 - Denní míst...'!P124</f>
        <v>0</v>
      </c>
      <c r="AV96" s="94" t="n">
        <f aca="false">'29-10-2023-1 - Denní míst...'!J33</f>
        <v>0</v>
      </c>
      <c r="AW96" s="94" t="n">
        <f aca="false">'29-10-2023-1 - Denní míst...'!J34</f>
        <v>0</v>
      </c>
      <c r="AX96" s="94" t="n">
        <f aca="false">'29-10-2023-1 - Denní míst...'!J35</f>
        <v>0</v>
      </c>
      <c r="AY96" s="94" t="n">
        <f aca="false">'29-10-2023-1 - Denní míst...'!J36</f>
        <v>0</v>
      </c>
      <c r="AZ96" s="94" t="n">
        <f aca="false">'29-10-2023-1 - Denní míst...'!F33</f>
        <v>0</v>
      </c>
      <c r="BA96" s="94" t="n">
        <f aca="false">'29-10-2023-1 - Denní míst...'!F34</f>
        <v>0</v>
      </c>
      <c r="BB96" s="94" t="n">
        <f aca="false">'29-10-2023-1 - Denní míst...'!F35</f>
        <v>0</v>
      </c>
      <c r="BC96" s="94" t="n">
        <f aca="false">'29-10-2023-1 - Denní míst...'!F36</f>
        <v>0</v>
      </c>
      <c r="BD96" s="96" t="n">
        <f aca="false">'29-10-2023-1 - Denní míst...'!F37</f>
        <v>0</v>
      </c>
      <c r="BT96" s="98" t="s">
        <v>78</v>
      </c>
      <c r="BV96" s="98" t="s">
        <v>74</v>
      </c>
      <c r="BW96" s="98" t="s">
        <v>82</v>
      </c>
      <c r="BX96" s="98" t="s">
        <v>3</v>
      </c>
      <c r="CL96" s="98"/>
      <c r="CM96" s="98" t="s">
        <v>83</v>
      </c>
    </row>
    <row r="97" s="97" customFormat="true" ht="24.75" hidden="false" customHeight="true" outlineLevel="0" collapsed="false">
      <c r="A97" s="86" t="s">
        <v>76</v>
      </c>
      <c r="B97" s="87"/>
      <c r="C97" s="88"/>
      <c r="D97" s="89" t="s">
        <v>84</v>
      </c>
      <c r="E97" s="89"/>
      <c r="F97" s="89"/>
      <c r="G97" s="89"/>
      <c r="H97" s="89"/>
      <c r="I97" s="90"/>
      <c r="J97" s="89" t="s">
        <v>85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91" t="n">
        <f aca="false">'29-10-2023-2 - Chodba s k...'!J30</f>
        <v>0</v>
      </c>
      <c r="AH97" s="91"/>
      <c r="AI97" s="91"/>
      <c r="AJ97" s="91"/>
      <c r="AK97" s="91"/>
      <c r="AL97" s="91"/>
      <c r="AM97" s="91"/>
      <c r="AN97" s="91" t="n">
        <f aca="false">SUM(AG97,AT97)</f>
        <v>0</v>
      </c>
      <c r="AO97" s="91"/>
      <c r="AP97" s="91"/>
      <c r="AQ97" s="92" t="s">
        <v>77</v>
      </c>
      <c r="AR97" s="87"/>
      <c r="AS97" s="93" t="n">
        <v>0</v>
      </c>
      <c r="AT97" s="94" t="n">
        <f aca="false">ROUND(SUM(AV97:AW97),2)</f>
        <v>0</v>
      </c>
      <c r="AU97" s="95" t="n">
        <f aca="false">'29-10-2023-2 - Chodba s k...'!P130</f>
        <v>0</v>
      </c>
      <c r="AV97" s="94" t="n">
        <f aca="false">'29-10-2023-2 - Chodba s k...'!J33</f>
        <v>0</v>
      </c>
      <c r="AW97" s="94" t="n">
        <f aca="false">'29-10-2023-2 - Chodba s k...'!J34</f>
        <v>0</v>
      </c>
      <c r="AX97" s="94" t="n">
        <f aca="false">'29-10-2023-2 - Chodba s k...'!J35</f>
        <v>0</v>
      </c>
      <c r="AY97" s="94" t="n">
        <f aca="false">'29-10-2023-2 - Chodba s k...'!J36</f>
        <v>0</v>
      </c>
      <c r="AZ97" s="94" t="n">
        <f aca="false">'29-10-2023-2 - Chodba s k...'!F33</f>
        <v>0</v>
      </c>
      <c r="BA97" s="94" t="n">
        <f aca="false">'29-10-2023-2 - Chodba s k...'!F34</f>
        <v>0</v>
      </c>
      <c r="BB97" s="94" t="n">
        <f aca="false">'29-10-2023-2 - Chodba s k...'!F35</f>
        <v>0</v>
      </c>
      <c r="BC97" s="94" t="n">
        <f aca="false">'29-10-2023-2 - Chodba s k...'!F36</f>
        <v>0</v>
      </c>
      <c r="BD97" s="96" t="n">
        <f aca="false">'29-10-2023-2 - Chodba s k...'!F37</f>
        <v>0</v>
      </c>
      <c r="BT97" s="98" t="s">
        <v>78</v>
      </c>
      <c r="BV97" s="98" t="s">
        <v>74</v>
      </c>
      <c r="BW97" s="98" t="s">
        <v>86</v>
      </c>
      <c r="BX97" s="98" t="s">
        <v>3</v>
      </c>
      <c r="CL97" s="98"/>
      <c r="CM97" s="98" t="s">
        <v>83</v>
      </c>
    </row>
    <row r="98" s="97" customFormat="true" ht="24.75" hidden="false" customHeight="true" outlineLevel="0" collapsed="false">
      <c r="A98" s="86" t="s">
        <v>76</v>
      </c>
      <c r="B98" s="87"/>
      <c r="C98" s="88"/>
      <c r="D98" s="89" t="s">
        <v>87</v>
      </c>
      <c r="E98" s="89"/>
      <c r="F98" s="89"/>
      <c r="G98" s="89"/>
      <c r="H98" s="89"/>
      <c r="I98" s="90"/>
      <c r="J98" s="89" t="s">
        <v>88</v>
      </c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91" t="n">
        <f aca="false">'29-10-2023-3 - Denní míst...'!J30</f>
        <v>0</v>
      </c>
      <c r="AH98" s="91"/>
      <c r="AI98" s="91"/>
      <c r="AJ98" s="91"/>
      <c r="AK98" s="91"/>
      <c r="AL98" s="91"/>
      <c r="AM98" s="91"/>
      <c r="AN98" s="91" t="n">
        <f aca="false">SUM(AG98,AT98)</f>
        <v>0</v>
      </c>
      <c r="AO98" s="91"/>
      <c r="AP98" s="91"/>
      <c r="AQ98" s="92" t="s">
        <v>77</v>
      </c>
      <c r="AR98" s="87"/>
      <c r="AS98" s="93" t="n">
        <v>0</v>
      </c>
      <c r="AT98" s="94" t="n">
        <f aca="false">ROUND(SUM(AV98:AW98),2)</f>
        <v>0</v>
      </c>
      <c r="AU98" s="95" t="n">
        <f aca="false">'29-10-2023-3 - Denní míst...'!P129</f>
        <v>0</v>
      </c>
      <c r="AV98" s="94" t="n">
        <f aca="false">'29-10-2023-3 - Denní míst...'!J33</f>
        <v>0</v>
      </c>
      <c r="AW98" s="94" t="n">
        <f aca="false">'29-10-2023-3 - Denní míst...'!J34</f>
        <v>0</v>
      </c>
      <c r="AX98" s="94" t="n">
        <f aca="false">'29-10-2023-3 - Denní míst...'!J35</f>
        <v>0</v>
      </c>
      <c r="AY98" s="94" t="n">
        <f aca="false">'29-10-2023-3 - Denní míst...'!J36</f>
        <v>0</v>
      </c>
      <c r="AZ98" s="94" t="n">
        <f aca="false">'29-10-2023-3 - Denní míst...'!F33</f>
        <v>0</v>
      </c>
      <c r="BA98" s="94" t="n">
        <f aca="false">'29-10-2023-3 - Denní míst...'!F34</f>
        <v>0</v>
      </c>
      <c r="BB98" s="94" t="n">
        <f aca="false">'29-10-2023-3 - Denní míst...'!F35</f>
        <v>0</v>
      </c>
      <c r="BC98" s="94" t="n">
        <f aca="false">'29-10-2023-3 - Denní míst...'!F36</f>
        <v>0</v>
      </c>
      <c r="BD98" s="96" t="n">
        <f aca="false">'29-10-2023-3 - Denní míst...'!F37</f>
        <v>0</v>
      </c>
      <c r="BT98" s="98" t="s">
        <v>78</v>
      </c>
      <c r="BV98" s="98" t="s">
        <v>74</v>
      </c>
      <c r="BW98" s="98" t="s">
        <v>89</v>
      </c>
      <c r="BX98" s="98" t="s">
        <v>3</v>
      </c>
      <c r="CL98" s="98"/>
      <c r="CM98" s="98" t="s">
        <v>83</v>
      </c>
    </row>
    <row r="99" s="97" customFormat="true" ht="24.75" hidden="false" customHeight="true" outlineLevel="0" collapsed="false">
      <c r="A99" s="86" t="s">
        <v>76</v>
      </c>
      <c r="B99" s="87"/>
      <c r="C99" s="88"/>
      <c r="D99" s="89" t="s">
        <v>90</v>
      </c>
      <c r="E99" s="89"/>
      <c r="F99" s="89"/>
      <c r="G99" s="89"/>
      <c r="H99" s="89"/>
      <c r="I99" s="90"/>
      <c r="J99" s="89" t="s">
        <v>91</v>
      </c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91" t="n">
        <f aca="false">'29-10-2023-4 - Denní míst...'!J30</f>
        <v>0</v>
      </c>
      <c r="AH99" s="91"/>
      <c r="AI99" s="91"/>
      <c r="AJ99" s="91"/>
      <c r="AK99" s="91"/>
      <c r="AL99" s="91"/>
      <c r="AM99" s="91"/>
      <c r="AN99" s="91" t="n">
        <f aca="false">SUM(AG99,AT99)</f>
        <v>0</v>
      </c>
      <c r="AO99" s="91"/>
      <c r="AP99" s="91"/>
      <c r="AQ99" s="92" t="s">
        <v>77</v>
      </c>
      <c r="AR99" s="87"/>
      <c r="AS99" s="93" t="n">
        <v>0</v>
      </c>
      <c r="AT99" s="94" t="n">
        <f aca="false">ROUND(SUM(AV99:AW99),2)</f>
        <v>0</v>
      </c>
      <c r="AU99" s="95" t="n">
        <f aca="false">'29-10-2023-4 - Denní míst...'!P124</f>
        <v>0</v>
      </c>
      <c r="AV99" s="94" t="n">
        <f aca="false">'29-10-2023-4 - Denní míst...'!J33</f>
        <v>0</v>
      </c>
      <c r="AW99" s="94" t="n">
        <f aca="false">'29-10-2023-4 - Denní míst...'!J34</f>
        <v>0</v>
      </c>
      <c r="AX99" s="94" t="n">
        <f aca="false">'29-10-2023-4 - Denní míst...'!J35</f>
        <v>0</v>
      </c>
      <c r="AY99" s="94" t="n">
        <f aca="false">'29-10-2023-4 - Denní míst...'!J36</f>
        <v>0</v>
      </c>
      <c r="AZ99" s="94" t="n">
        <f aca="false">'29-10-2023-4 - Denní míst...'!F33</f>
        <v>0</v>
      </c>
      <c r="BA99" s="94" t="n">
        <f aca="false">'29-10-2023-4 - Denní míst...'!F34</f>
        <v>0</v>
      </c>
      <c r="BB99" s="94" t="n">
        <f aca="false">'29-10-2023-4 - Denní míst...'!F35</f>
        <v>0</v>
      </c>
      <c r="BC99" s="94" t="n">
        <f aca="false">'29-10-2023-4 - Denní míst...'!F36</f>
        <v>0</v>
      </c>
      <c r="BD99" s="96" t="n">
        <f aca="false">'29-10-2023-4 - Denní míst...'!F37</f>
        <v>0</v>
      </c>
      <c r="BT99" s="98" t="s">
        <v>78</v>
      </c>
      <c r="BV99" s="98" t="s">
        <v>74</v>
      </c>
      <c r="BW99" s="98" t="s">
        <v>92</v>
      </c>
      <c r="BX99" s="98" t="s">
        <v>3</v>
      </c>
      <c r="CL99" s="98"/>
      <c r="CM99" s="98" t="s">
        <v>83</v>
      </c>
    </row>
    <row r="100" s="97" customFormat="true" ht="24.75" hidden="false" customHeight="true" outlineLevel="0" collapsed="false">
      <c r="A100" s="86" t="s">
        <v>76</v>
      </c>
      <c r="B100" s="87"/>
      <c r="C100" s="88"/>
      <c r="D100" s="89" t="s">
        <v>93</v>
      </c>
      <c r="E100" s="89"/>
      <c r="F100" s="89"/>
      <c r="G100" s="89"/>
      <c r="H100" s="89"/>
      <c r="I100" s="90"/>
      <c r="J100" s="89" t="s">
        <v>94</v>
      </c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91" t="n">
        <f aca="false">'29-10-2023-5 - Chodba pře...'!J30</f>
        <v>0</v>
      </c>
      <c r="AH100" s="91"/>
      <c r="AI100" s="91"/>
      <c r="AJ100" s="91"/>
      <c r="AK100" s="91"/>
      <c r="AL100" s="91"/>
      <c r="AM100" s="91"/>
      <c r="AN100" s="91" t="n">
        <f aca="false">SUM(AG100,AT100)</f>
        <v>0</v>
      </c>
      <c r="AO100" s="91"/>
      <c r="AP100" s="91"/>
      <c r="AQ100" s="92" t="s">
        <v>77</v>
      </c>
      <c r="AR100" s="87"/>
      <c r="AS100" s="93" t="n">
        <v>0</v>
      </c>
      <c r="AT100" s="94" t="n">
        <f aca="false">ROUND(SUM(AV100:AW100),2)</f>
        <v>0</v>
      </c>
      <c r="AU100" s="95" t="n">
        <f aca="false">'29-10-2023-5 - Chodba pře...'!P128</f>
        <v>0</v>
      </c>
      <c r="AV100" s="94" t="n">
        <f aca="false">'29-10-2023-5 - Chodba pře...'!J33</f>
        <v>0</v>
      </c>
      <c r="AW100" s="94" t="n">
        <f aca="false">'29-10-2023-5 - Chodba pře...'!J34</f>
        <v>0</v>
      </c>
      <c r="AX100" s="94" t="n">
        <f aca="false">'29-10-2023-5 - Chodba pře...'!J35</f>
        <v>0</v>
      </c>
      <c r="AY100" s="94" t="n">
        <f aca="false">'29-10-2023-5 - Chodba pře...'!J36</f>
        <v>0</v>
      </c>
      <c r="AZ100" s="94" t="n">
        <f aca="false">'29-10-2023-5 - Chodba pře...'!F33</f>
        <v>0</v>
      </c>
      <c r="BA100" s="94" t="n">
        <f aca="false">'29-10-2023-5 - Chodba pře...'!F34</f>
        <v>0</v>
      </c>
      <c r="BB100" s="94" t="n">
        <f aca="false">'29-10-2023-5 - Chodba pře...'!F35</f>
        <v>0</v>
      </c>
      <c r="BC100" s="94" t="n">
        <f aca="false">'29-10-2023-5 - Chodba pře...'!F36</f>
        <v>0</v>
      </c>
      <c r="BD100" s="96" t="n">
        <f aca="false">'29-10-2023-5 - Chodba pře...'!F37</f>
        <v>0</v>
      </c>
      <c r="BT100" s="98" t="s">
        <v>78</v>
      </c>
      <c r="BV100" s="98" t="s">
        <v>74</v>
      </c>
      <c r="BW100" s="98" t="s">
        <v>95</v>
      </c>
      <c r="BX100" s="98" t="s">
        <v>3</v>
      </c>
      <c r="CL100" s="98"/>
      <c r="CM100" s="98" t="s">
        <v>83</v>
      </c>
    </row>
    <row r="101" s="97" customFormat="true" ht="24.75" hidden="false" customHeight="true" outlineLevel="0" collapsed="false">
      <c r="A101" s="86" t="s">
        <v>76</v>
      </c>
      <c r="B101" s="87"/>
      <c r="C101" s="88"/>
      <c r="D101" s="89" t="s">
        <v>96</v>
      </c>
      <c r="E101" s="89"/>
      <c r="F101" s="89"/>
      <c r="G101" s="89"/>
      <c r="H101" s="89"/>
      <c r="I101" s="90"/>
      <c r="J101" s="89" t="s">
        <v>97</v>
      </c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91" t="n">
        <f aca="false">'29-10-2023-6 - Sklad léků'!J30</f>
        <v>0</v>
      </c>
      <c r="AH101" s="91"/>
      <c r="AI101" s="91"/>
      <c r="AJ101" s="91"/>
      <c r="AK101" s="91"/>
      <c r="AL101" s="91"/>
      <c r="AM101" s="91"/>
      <c r="AN101" s="91" t="n">
        <f aca="false">SUM(AG101,AT101)</f>
        <v>0</v>
      </c>
      <c r="AO101" s="91"/>
      <c r="AP101" s="91"/>
      <c r="AQ101" s="92" t="s">
        <v>77</v>
      </c>
      <c r="AR101" s="87"/>
      <c r="AS101" s="93" t="n">
        <v>0</v>
      </c>
      <c r="AT101" s="94" t="n">
        <f aca="false">ROUND(SUM(AV101:AW101),2)</f>
        <v>0</v>
      </c>
      <c r="AU101" s="95" t="n">
        <f aca="false">'29-10-2023-6 - Sklad léků'!P129</f>
        <v>0</v>
      </c>
      <c r="AV101" s="94" t="n">
        <f aca="false">'29-10-2023-6 - Sklad léků'!J33</f>
        <v>0</v>
      </c>
      <c r="AW101" s="94" t="n">
        <f aca="false">'29-10-2023-6 - Sklad léků'!J34</f>
        <v>0</v>
      </c>
      <c r="AX101" s="94" t="n">
        <f aca="false">'29-10-2023-6 - Sklad léků'!J35</f>
        <v>0</v>
      </c>
      <c r="AY101" s="94" t="n">
        <f aca="false">'29-10-2023-6 - Sklad léků'!J36</f>
        <v>0</v>
      </c>
      <c r="AZ101" s="94" t="n">
        <f aca="false">'29-10-2023-6 - Sklad léků'!F33</f>
        <v>0</v>
      </c>
      <c r="BA101" s="94" t="n">
        <f aca="false">'29-10-2023-6 - Sklad léků'!F34</f>
        <v>0</v>
      </c>
      <c r="BB101" s="94" t="n">
        <f aca="false">'29-10-2023-6 - Sklad léků'!F35</f>
        <v>0</v>
      </c>
      <c r="BC101" s="94" t="n">
        <f aca="false">'29-10-2023-6 - Sklad léků'!F36</f>
        <v>0</v>
      </c>
      <c r="BD101" s="96" t="n">
        <f aca="false">'29-10-2023-6 - Sklad léků'!F37</f>
        <v>0</v>
      </c>
      <c r="BT101" s="98" t="s">
        <v>78</v>
      </c>
      <c r="BV101" s="98" t="s">
        <v>74</v>
      </c>
      <c r="BW101" s="98" t="s">
        <v>98</v>
      </c>
      <c r="BX101" s="98" t="s">
        <v>3</v>
      </c>
      <c r="CL101" s="98"/>
      <c r="CM101" s="98" t="s">
        <v>83</v>
      </c>
    </row>
    <row r="102" s="97" customFormat="true" ht="24.75" hidden="false" customHeight="true" outlineLevel="0" collapsed="false">
      <c r="A102" s="86" t="s">
        <v>76</v>
      </c>
      <c r="B102" s="87"/>
      <c r="C102" s="88"/>
      <c r="D102" s="89" t="s">
        <v>99</v>
      </c>
      <c r="E102" s="89"/>
      <c r="F102" s="89"/>
      <c r="G102" s="89"/>
      <c r="H102" s="89"/>
      <c r="I102" s="90"/>
      <c r="J102" s="89" t="s">
        <v>100</v>
      </c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91" t="n">
        <f aca="false">'29-10-2023-7 - Vstupní ch...'!J30</f>
        <v>0</v>
      </c>
      <c r="AH102" s="91"/>
      <c r="AI102" s="91"/>
      <c r="AJ102" s="91"/>
      <c r="AK102" s="91"/>
      <c r="AL102" s="91"/>
      <c r="AM102" s="91"/>
      <c r="AN102" s="91" t="n">
        <f aca="false">SUM(AG102,AT102)</f>
        <v>0</v>
      </c>
      <c r="AO102" s="91"/>
      <c r="AP102" s="91"/>
      <c r="AQ102" s="92" t="s">
        <v>77</v>
      </c>
      <c r="AR102" s="87"/>
      <c r="AS102" s="93" t="n">
        <v>0</v>
      </c>
      <c r="AT102" s="94" t="n">
        <f aca="false">ROUND(SUM(AV102:AW102),2)</f>
        <v>0</v>
      </c>
      <c r="AU102" s="95" t="n">
        <f aca="false">'29-10-2023-7 - Vstupní ch...'!P129</f>
        <v>0</v>
      </c>
      <c r="AV102" s="94" t="n">
        <f aca="false">'29-10-2023-7 - Vstupní ch...'!J33</f>
        <v>0</v>
      </c>
      <c r="AW102" s="94" t="n">
        <f aca="false">'29-10-2023-7 - Vstupní ch...'!J34</f>
        <v>0</v>
      </c>
      <c r="AX102" s="94" t="n">
        <f aca="false">'29-10-2023-7 - Vstupní ch...'!J35</f>
        <v>0</v>
      </c>
      <c r="AY102" s="94" t="n">
        <f aca="false">'29-10-2023-7 - Vstupní ch...'!J36</f>
        <v>0</v>
      </c>
      <c r="AZ102" s="94" t="n">
        <f aca="false">'29-10-2023-7 - Vstupní ch...'!F33</f>
        <v>0</v>
      </c>
      <c r="BA102" s="94" t="n">
        <f aca="false">'29-10-2023-7 - Vstupní ch...'!F34</f>
        <v>0</v>
      </c>
      <c r="BB102" s="94" t="n">
        <f aca="false">'29-10-2023-7 - Vstupní ch...'!F35</f>
        <v>0</v>
      </c>
      <c r="BC102" s="94" t="n">
        <f aca="false">'29-10-2023-7 - Vstupní ch...'!F36</f>
        <v>0</v>
      </c>
      <c r="BD102" s="96" t="n">
        <f aca="false">'29-10-2023-7 - Vstupní ch...'!F37</f>
        <v>0</v>
      </c>
      <c r="BT102" s="98" t="s">
        <v>78</v>
      </c>
      <c r="BV102" s="98" t="s">
        <v>74</v>
      </c>
      <c r="BW102" s="98" t="s">
        <v>101</v>
      </c>
      <c r="BX102" s="98" t="s">
        <v>3</v>
      </c>
      <c r="CL102" s="98"/>
      <c r="CM102" s="98" t="s">
        <v>83</v>
      </c>
    </row>
    <row r="103" s="97" customFormat="true" ht="24.75" hidden="false" customHeight="true" outlineLevel="0" collapsed="false">
      <c r="A103" s="86" t="s">
        <v>76</v>
      </c>
      <c r="B103" s="87"/>
      <c r="C103" s="88"/>
      <c r="D103" s="89" t="s">
        <v>102</v>
      </c>
      <c r="E103" s="89"/>
      <c r="F103" s="89"/>
      <c r="G103" s="89"/>
      <c r="H103" s="89"/>
      <c r="I103" s="90"/>
      <c r="J103" s="89" t="s">
        <v>103</v>
      </c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91" t="n">
        <f aca="false">'29-10-2023-8 - Sociální z...'!J30</f>
        <v>0</v>
      </c>
      <c r="AH103" s="91"/>
      <c r="AI103" s="91"/>
      <c r="AJ103" s="91"/>
      <c r="AK103" s="91"/>
      <c r="AL103" s="91"/>
      <c r="AM103" s="91"/>
      <c r="AN103" s="91" t="n">
        <f aca="false">SUM(AG103,AT103)</f>
        <v>0</v>
      </c>
      <c r="AO103" s="91"/>
      <c r="AP103" s="91"/>
      <c r="AQ103" s="92" t="s">
        <v>77</v>
      </c>
      <c r="AR103" s="87"/>
      <c r="AS103" s="99" t="n">
        <v>0</v>
      </c>
      <c r="AT103" s="100" t="n">
        <f aca="false">ROUND(SUM(AV103:AW103),2)</f>
        <v>0</v>
      </c>
      <c r="AU103" s="101" t="n">
        <f aca="false">'29-10-2023-8 - Sociální z...'!P125</f>
        <v>0</v>
      </c>
      <c r="AV103" s="100" t="n">
        <f aca="false">'29-10-2023-8 - Sociální z...'!J33</f>
        <v>0</v>
      </c>
      <c r="AW103" s="100" t="n">
        <f aca="false">'29-10-2023-8 - Sociální z...'!J34</f>
        <v>0</v>
      </c>
      <c r="AX103" s="100" t="n">
        <f aca="false">'29-10-2023-8 - Sociální z...'!J35</f>
        <v>0</v>
      </c>
      <c r="AY103" s="100" t="n">
        <f aca="false">'29-10-2023-8 - Sociální z...'!J36</f>
        <v>0</v>
      </c>
      <c r="AZ103" s="100" t="n">
        <f aca="false">'29-10-2023-8 - Sociální z...'!F33</f>
        <v>0</v>
      </c>
      <c r="BA103" s="100" t="n">
        <f aca="false">'29-10-2023-8 - Sociální z...'!F34</f>
        <v>0</v>
      </c>
      <c r="BB103" s="100" t="n">
        <f aca="false">'29-10-2023-8 - Sociální z...'!F35</f>
        <v>0</v>
      </c>
      <c r="BC103" s="100" t="n">
        <f aca="false">'29-10-2023-8 - Sociální z...'!F36</f>
        <v>0</v>
      </c>
      <c r="BD103" s="102" t="n">
        <f aca="false">'29-10-2023-8 - Sociální z...'!F37</f>
        <v>0</v>
      </c>
      <c r="BT103" s="98" t="s">
        <v>78</v>
      </c>
      <c r="BV103" s="98" t="s">
        <v>74</v>
      </c>
      <c r="BW103" s="98" t="s">
        <v>104</v>
      </c>
      <c r="BX103" s="98" t="s">
        <v>3</v>
      </c>
      <c r="CL103" s="98"/>
      <c r="CM103" s="98" t="s">
        <v>83</v>
      </c>
    </row>
    <row r="104" s="27" customFormat="true" ht="30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</sheetData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29-10-2023 - HNsP - autod...'!C2" display="/"/>
    <hyperlink ref="A96" location="'29-10-2023-1 - Denní míst...'!C2" display="/"/>
    <hyperlink ref="A97" location="'29-10-2023-2 - Chodba s k...'!C2" display="/"/>
    <hyperlink ref="A98" location="'29-10-2023-3 - Denní míst...'!C2" display="/"/>
    <hyperlink ref="A99" location="'29-10-2023-4 - Denní míst...'!C2" display="/"/>
    <hyperlink ref="A100" location="'29-10-2023-5 - Chodba pře...'!C2" display="/"/>
    <hyperlink ref="A101" location="'29-10-2023-6 - Sklad léků'!C2" display="/"/>
    <hyperlink ref="A102" location="'29-10-2023-7 - Vstupní ch...'!C2" display="/"/>
    <hyperlink ref="A103" location="'29-10-2023-8 - Sociální 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105</v>
      </c>
      <c r="L4" s="6"/>
      <c r="M4" s="103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83" t="str">
        <f aca="false">'Rekapitulace zakázky'!K6</f>
        <v>HNsP - autodoprava</v>
      </c>
      <c r="F7" s="183"/>
      <c r="G7" s="183"/>
      <c r="H7" s="183"/>
      <c r="L7" s="6"/>
    </row>
    <row r="8" s="27" customFormat="true" ht="12" hidden="tru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753</v>
      </c>
      <c r="F9" s="104"/>
      <c r="G9" s="104"/>
      <c r="H9" s="10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5" t="str">
        <f aca="false">'Rekapitulace zakázky'!AN8</f>
        <v>28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zakázky'!AN10="","",'Rekapitulace zakázk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zakázky'!E11="","",'Rekapitulace zakázky'!E11)</f>
        <v> </v>
      </c>
      <c r="F15" s="22"/>
      <c r="G15" s="22"/>
      <c r="H15" s="22"/>
      <c r="I15" s="15" t="s">
        <v>26</v>
      </c>
      <c r="J15" s="16" t="str">
        <f aca="false">IF('Rekapitulace zakázky'!AN11="","",'Rekapitulace zakázk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zakázk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6" t="str">
        <f aca="false">'Rekapitulace zakázky'!E14</f>
        <v>Vyplň údaj</v>
      </c>
      <c r="F18" s="106"/>
      <c r="G18" s="106"/>
      <c r="H18" s="106"/>
      <c r="I18" s="15" t="s">
        <v>26</v>
      </c>
      <c r="J18" s="17" t="str">
        <f aca="false">'Rekapitulace zakázk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zakázky'!AN16="","",'Rekapitulace zakázk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zakázky'!E17="","",'Rekapitulace zakázky'!E17)</f>
        <v> </v>
      </c>
      <c r="F21" s="22"/>
      <c r="G21" s="22"/>
      <c r="H21" s="22"/>
      <c r="I21" s="15" t="s">
        <v>26</v>
      </c>
      <c r="J21" s="16" t="str">
        <f aca="false">IF('Rekapitulace zakázky'!AN17="","",'Rekapitulace zakázk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zakázky'!AN19="","",'Rekapitulace zakázk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zakázky'!E20="","",'Rekapitulace zakázky'!E20)</f>
        <v> </v>
      </c>
      <c r="F24" s="22"/>
      <c r="G24" s="22"/>
      <c r="H24" s="22"/>
      <c r="I24" s="15" t="s">
        <v>26</v>
      </c>
      <c r="J24" s="16" t="str">
        <f aca="false">IF('Rekapitulace zakázky'!AN20="","",'Rekapitulace zakázk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0" customFormat="true" ht="16.5" hidden="tru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1" t="s">
        <v>33</v>
      </c>
      <c r="E30" s="22"/>
      <c r="F30" s="22"/>
      <c r="G30" s="22"/>
      <c r="H30" s="22"/>
      <c r="I30" s="22"/>
      <c r="J30" s="112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3" t="s">
        <v>35</v>
      </c>
      <c r="G32" s="22"/>
      <c r="H32" s="22"/>
      <c r="I32" s="113" t="s">
        <v>34</v>
      </c>
      <c r="J32" s="11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4" t="s">
        <v>37</v>
      </c>
      <c r="E33" s="15" t="s">
        <v>38</v>
      </c>
      <c r="F33" s="115" t="n">
        <f aca="false">ROUND((SUM(BE125:BE159)),  2)</f>
        <v>0</v>
      </c>
      <c r="G33" s="22"/>
      <c r="H33" s="22"/>
      <c r="I33" s="116" t="n">
        <v>0.21</v>
      </c>
      <c r="J33" s="115" t="n">
        <f aca="false">ROUND(((SUM(BE125:BE15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5" t="n">
        <f aca="false">ROUND((SUM(BF125:BF159)),  2)</f>
        <v>0</v>
      </c>
      <c r="G34" s="22"/>
      <c r="H34" s="22"/>
      <c r="I34" s="116" t="n">
        <v>0.15</v>
      </c>
      <c r="J34" s="115" t="n">
        <f aca="false">ROUND(((SUM(BF125:BF15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5" t="n">
        <f aca="false">ROUND((SUM(BG125:BG159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H125:BH159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I125:BI159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7"/>
      <c r="D39" s="118" t="s">
        <v>43</v>
      </c>
      <c r="E39" s="63"/>
      <c r="F39" s="63"/>
      <c r="G39" s="119" t="s">
        <v>44</v>
      </c>
      <c r="H39" s="120" t="s">
        <v>45</v>
      </c>
      <c r="I39" s="63"/>
      <c r="J39" s="121" t="n">
        <f aca="false">SUM(J30:J37)</f>
        <v>0</v>
      </c>
      <c r="K39" s="1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83" t="str">
        <f aca="false">E7</f>
        <v>HNsP - autodoprava</v>
      </c>
      <c r="F85" s="183"/>
      <c r="G85" s="183"/>
      <c r="H85" s="18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4" t="str">
        <f aca="false">E9</f>
        <v>29-10-2023-8 - Sociální zařízení</v>
      </c>
      <c r="F87" s="104"/>
      <c r="G87" s="104"/>
      <c r="H87" s="10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5" t="s">
        <v>21</v>
      </c>
      <c r="J89" s="105" t="str">
        <f aca="false">IF(J12="","",J12)</f>
        <v>28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5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6" t="s">
        <v>107</v>
      </c>
      <c r="D94" s="117"/>
      <c r="E94" s="117"/>
      <c r="F94" s="117"/>
      <c r="G94" s="117"/>
      <c r="H94" s="117"/>
      <c r="I94" s="117"/>
      <c r="J94" s="127" t="s">
        <v>108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8" t="s">
        <v>109</v>
      </c>
      <c r="D96" s="22"/>
      <c r="E96" s="22"/>
      <c r="F96" s="22"/>
      <c r="G96" s="22"/>
      <c r="H96" s="22"/>
      <c r="I96" s="22"/>
      <c r="J96" s="112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29" customFormat="true" ht="24.95" hidden="false" customHeight="true" outlineLevel="0" collapsed="false">
      <c r="B97" s="130"/>
      <c r="D97" s="131" t="s">
        <v>162</v>
      </c>
      <c r="E97" s="132"/>
      <c r="F97" s="132"/>
      <c r="G97" s="132"/>
      <c r="H97" s="132"/>
      <c r="I97" s="132"/>
      <c r="J97" s="133" t="n">
        <f aca="false">J126</f>
        <v>0</v>
      </c>
      <c r="L97" s="130"/>
    </row>
    <row r="98" s="134" customFormat="true" ht="19.9" hidden="false" customHeight="true" outlineLevel="0" collapsed="false">
      <c r="B98" s="135"/>
      <c r="D98" s="136" t="s">
        <v>163</v>
      </c>
      <c r="E98" s="137"/>
      <c r="F98" s="137"/>
      <c r="G98" s="137"/>
      <c r="H98" s="137"/>
      <c r="I98" s="137"/>
      <c r="J98" s="138" t="n">
        <f aca="false">J127</f>
        <v>0</v>
      </c>
      <c r="L98" s="135"/>
    </row>
    <row r="99" s="129" customFormat="true" ht="24.95" hidden="false" customHeight="true" outlineLevel="0" collapsed="false">
      <c r="B99" s="130"/>
      <c r="D99" s="131" t="s">
        <v>164</v>
      </c>
      <c r="E99" s="132"/>
      <c r="F99" s="132"/>
      <c r="G99" s="132"/>
      <c r="H99" s="132"/>
      <c r="I99" s="132"/>
      <c r="J99" s="133" t="n">
        <f aca="false">J130</f>
        <v>0</v>
      </c>
      <c r="L99" s="130"/>
    </row>
    <row r="100" s="134" customFormat="true" ht="19.9" hidden="false" customHeight="true" outlineLevel="0" collapsed="false">
      <c r="B100" s="135"/>
      <c r="D100" s="136" t="s">
        <v>754</v>
      </c>
      <c r="E100" s="137"/>
      <c r="F100" s="137"/>
      <c r="G100" s="137"/>
      <c r="H100" s="137"/>
      <c r="I100" s="137"/>
      <c r="J100" s="138" t="n">
        <f aca="false">J131</f>
        <v>0</v>
      </c>
      <c r="L100" s="135"/>
    </row>
    <row r="101" s="134" customFormat="true" ht="19.9" hidden="false" customHeight="true" outlineLevel="0" collapsed="false">
      <c r="B101" s="135"/>
      <c r="D101" s="136" t="s">
        <v>165</v>
      </c>
      <c r="E101" s="137"/>
      <c r="F101" s="137"/>
      <c r="G101" s="137"/>
      <c r="H101" s="137"/>
      <c r="I101" s="137"/>
      <c r="J101" s="138" t="n">
        <f aca="false">J133</f>
        <v>0</v>
      </c>
      <c r="L101" s="135"/>
    </row>
    <row r="102" s="134" customFormat="true" ht="19.9" hidden="false" customHeight="true" outlineLevel="0" collapsed="false">
      <c r="B102" s="135"/>
      <c r="D102" s="136" t="s">
        <v>166</v>
      </c>
      <c r="E102" s="137"/>
      <c r="F102" s="137"/>
      <c r="G102" s="137"/>
      <c r="H102" s="137"/>
      <c r="I102" s="137"/>
      <c r="J102" s="138" t="n">
        <f aca="false">J139</f>
        <v>0</v>
      </c>
      <c r="L102" s="135"/>
    </row>
    <row r="103" s="134" customFormat="true" ht="19.9" hidden="false" customHeight="true" outlineLevel="0" collapsed="false">
      <c r="B103" s="135"/>
      <c r="D103" s="136" t="s">
        <v>167</v>
      </c>
      <c r="E103" s="137"/>
      <c r="F103" s="137"/>
      <c r="G103" s="137"/>
      <c r="H103" s="137"/>
      <c r="I103" s="137"/>
      <c r="J103" s="138" t="n">
        <f aca="false">J144</f>
        <v>0</v>
      </c>
      <c r="L103" s="135"/>
    </row>
    <row r="104" s="129" customFormat="true" ht="24.95" hidden="false" customHeight="true" outlineLevel="0" collapsed="false">
      <c r="B104" s="130"/>
      <c r="D104" s="131" t="s">
        <v>111</v>
      </c>
      <c r="E104" s="132"/>
      <c r="F104" s="132"/>
      <c r="G104" s="132"/>
      <c r="H104" s="132"/>
      <c r="I104" s="132"/>
      <c r="J104" s="133" t="n">
        <f aca="false">J152</f>
        <v>0</v>
      </c>
      <c r="L104" s="130"/>
    </row>
    <row r="105" s="134" customFormat="true" ht="19.9" hidden="false" customHeight="true" outlineLevel="0" collapsed="false">
      <c r="B105" s="135"/>
      <c r="D105" s="136" t="s">
        <v>168</v>
      </c>
      <c r="E105" s="137"/>
      <c r="F105" s="137"/>
      <c r="G105" s="137"/>
      <c r="H105" s="137"/>
      <c r="I105" s="137"/>
      <c r="J105" s="138" t="n">
        <f aca="false">J153</f>
        <v>0</v>
      </c>
      <c r="L105" s="135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83" t="str">
        <f aca="false">E7</f>
        <v>HNsP - autodoprava</v>
      </c>
      <c r="F115" s="183"/>
      <c r="G115" s="183"/>
      <c r="H115" s="183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4" t="str">
        <f aca="false">E9</f>
        <v>29-10-2023-8 - Sociální zařízení</v>
      </c>
      <c r="F117" s="104"/>
      <c r="G117" s="104"/>
      <c r="H117" s="10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Bílina</v>
      </c>
      <c r="G119" s="22"/>
      <c r="H119" s="22"/>
      <c r="I119" s="15" t="s">
        <v>21</v>
      </c>
      <c r="J119" s="105" t="str">
        <f aca="false">IF(J12="","",J12)</f>
        <v>28. 10. 202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9</v>
      </c>
      <c r="J121" s="125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1</v>
      </c>
      <c r="J122" s="125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5" customFormat="true" ht="29.3" hidden="false" customHeight="true" outlineLevel="0" collapsed="false">
      <c r="A124" s="139"/>
      <c r="B124" s="140"/>
      <c r="C124" s="141" t="s">
        <v>117</v>
      </c>
      <c r="D124" s="142" t="s">
        <v>58</v>
      </c>
      <c r="E124" s="142" t="s">
        <v>54</v>
      </c>
      <c r="F124" s="142" t="s">
        <v>55</v>
      </c>
      <c r="G124" s="142" t="s">
        <v>118</v>
      </c>
      <c r="H124" s="142" t="s">
        <v>119</v>
      </c>
      <c r="I124" s="142" t="s">
        <v>120</v>
      </c>
      <c r="J124" s="142" t="s">
        <v>108</v>
      </c>
      <c r="K124" s="143" t="s">
        <v>121</v>
      </c>
      <c r="L124" s="144"/>
      <c r="M124" s="68"/>
      <c r="N124" s="69" t="s">
        <v>37</v>
      </c>
      <c r="O124" s="69" t="s">
        <v>122</v>
      </c>
      <c r="P124" s="69" t="s">
        <v>123</v>
      </c>
      <c r="Q124" s="69" t="s">
        <v>124</v>
      </c>
      <c r="R124" s="69" t="s">
        <v>125</v>
      </c>
      <c r="S124" s="69" t="s">
        <v>126</v>
      </c>
      <c r="T124" s="70" t="s">
        <v>127</v>
      </c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</row>
    <row r="125" s="27" customFormat="true" ht="22.8" hidden="false" customHeight="true" outlineLevel="0" collapsed="false">
      <c r="A125" s="22"/>
      <c r="B125" s="23"/>
      <c r="C125" s="76" t="s">
        <v>128</v>
      </c>
      <c r="D125" s="22"/>
      <c r="E125" s="22"/>
      <c r="F125" s="22"/>
      <c r="G125" s="22"/>
      <c r="H125" s="22"/>
      <c r="I125" s="22"/>
      <c r="J125" s="146" t="n">
        <f aca="false">BK125</f>
        <v>0</v>
      </c>
      <c r="K125" s="22"/>
      <c r="L125" s="23"/>
      <c r="M125" s="71"/>
      <c r="N125" s="58"/>
      <c r="O125" s="72"/>
      <c r="P125" s="147" t="n">
        <f aca="false">P126+P130+P152</f>
        <v>0</v>
      </c>
      <c r="Q125" s="72"/>
      <c r="R125" s="147" t="n">
        <f aca="false">R126+R130+R152</f>
        <v>0.25914728</v>
      </c>
      <c r="S125" s="72"/>
      <c r="T125" s="148" t="n">
        <f aca="false">T126+T130+T152</f>
        <v>0.005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2</v>
      </c>
      <c r="AU125" s="3" t="s">
        <v>110</v>
      </c>
      <c r="BK125" s="149" t="n">
        <f aca="false">BK126+BK130+BK152</f>
        <v>0</v>
      </c>
    </row>
    <row r="126" s="150" customFormat="true" ht="25.9" hidden="false" customHeight="true" outlineLevel="0" collapsed="false">
      <c r="B126" s="151"/>
      <c r="D126" s="152" t="s">
        <v>72</v>
      </c>
      <c r="E126" s="153" t="s">
        <v>169</v>
      </c>
      <c r="F126" s="153" t="s">
        <v>170</v>
      </c>
      <c r="I126" s="154"/>
      <c r="J126" s="155" t="n">
        <f aca="false">BK126</f>
        <v>0</v>
      </c>
      <c r="L126" s="151"/>
      <c r="M126" s="156"/>
      <c r="N126" s="157"/>
      <c r="O126" s="157"/>
      <c r="P126" s="158" t="n">
        <f aca="false">P127</f>
        <v>0</v>
      </c>
      <c r="Q126" s="157"/>
      <c r="R126" s="158" t="n">
        <f aca="false">R127</f>
        <v>0.00104824</v>
      </c>
      <c r="S126" s="157"/>
      <c r="T126" s="159" t="n">
        <f aca="false">T127</f>
        <v>0</v>
      </c>
      <c r="AR126" s="152" t="s">
        <v>78</v>
      </c>
      <c r="AT126" s="160" t="s">
        <v>72</v>
      </c>
      <c r="AU126" s="160" t="s">
        <v>73</v>
      </c>
      <c r="AY126" s="152" t="s">
        <v>132</v>
      </c>
      <c r="BK126" s="161" t="n">
        <f aca="false">BK127</f>
        <v>0</v>
      </c>
    </row>
    <row r="127" s="150" customFormat="true" ht="22.8" hidden="false" customHeight="true" outlineLevel="0" collapsed="false">
      <c r="B127" s="151"/>
      <c r="D127" s="152" t="s">
        <v>72</v>
      </c>
      <c r="E127" s="162" t="s">
        <v>171</v>
      </c>
      <c r="F127" s="162" t="s">
        <v>172</v>
      </c>
      <c r="I127" s="154"/>
      <c r="J127" s="163" t="n">
        <f aca="false">BK127</f>
        <v>0</v>
      </c>
      <c r="L127" s="151"/>
      <c r="M127" s="156"/>
      <c r="N127" s="157"/>
      <c r="O127" s="157"/>
      <c r="P127" s="158" t="n">
        <f aca="false">SUM(P128:P129)</f>
        <v>0</v>
      </c>
      <c r="Q127" s="157"/>
      <c r="R127" s="158" t="n">
        <f aca="false">SUM(R128:R129)</f>
        <v>0.00104824</v>
      </c>
      <c r="S127" s="157"/>
      <c r="T127" s="159" t="n">
        <f aca="false">SUM(T128:T129)</f>
        <v>0</v>
      </c>
      <c r="AR127" s="152" t="s">
        <v>78</v>
      </c>
      <c r="AT127" s="160" t="s">
        <v>72</v>
      </c>
      <c r="AU127" s="160" t="s">
        <v>78</v>
      </c>
      <c r="AY127" s="152" t="s">
        <v>132</v>
      </c>
      <c r="BK127" s="161" t="n">
        <f aca="false">SUM(BK128:BK129)</f>
        <v>0</v>
      </c>
    </row>
    <row r="128" s="27" customFormat="true" ht="33" hidden="false" customHeight="true" outlineLevel="0" collapsed="false">
      <c r="A128" s="22"/>
      <c r="B128" s="164"/>
      <c r="C128" s="165" t="s">
        <v>78</v>
      </c>
      <c r="D128" s="165" t="s">
        <v>135</v>
      </c>
      <c r="E128" s="166" t="s">
        <v>284</v>
      </c>
      <c r="F128" s="167" t="s">
        <v>285</v>
      </c>
      <c r="G128" s="168" t="s">
        <v>175</v>
      </c>
      <c r="H128" s="169" t="n">
        <v>4.956</v>
      </c>
      <c r="I128" s="170"/>
      <c r="J128" s="171" t="n">
        <f aca="false">ROUND(I128*H128,2)</f>
        <v>0</v>
      </c>
      <c r="K128" s="167" t="s">
        <v>139</v>
      </c>
      <c r="L128" s="23"/>
      <c r="M128" s="172"/>
      <c r="N128" s="173" t="s">
        <v>38</v>
      </c>
      <c r="O128" s="60"/>
      <c r="P128" s="174" t="n">
        <f aca="false">O128*H128</f>
        <v>0</v>
      </c>
      <c r="Q128" s="174" t="n">
        <v>0.00013</v>
      </c>
      <c r="R128" s="174" t="n">
        <f aca="false">Q128*H128</f>
        <v>0.00064428</v>
      </c>
      <c r="S128" s="174" t="n">
        <v>0</v>
      </c>
      <c r="T128" s="175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6" t="s">
        <v>156</v>
      </c>
      <c r="AT128" s="176" t="s">
        <v>135</v>
      </c>
      <c r="AU128" s="176" t="s">
        <v>83</v>
      </c>
      <c r="AY128" s="3" t="s">
        <v>13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78</v>
      </c>
      <c r="BK128" s="177" t="n">
        <f aca="false">ROUND(I128*H128,2)</f>
        <v>0</v>
      </c>
      <c r="BL128" s="3" t="s">
        <v>156</v>
      </c>
      <c r="BM128" s="176" t="s">
        <v>755</v>
      </c>
    </row>
    <row r="129" s="27" customFormat="true" ht="24.15" hidden="false" customHeight="true" outlineLevel="0" collapsed="false">
      <c r="A129" s="22"/>
      <c r="B129" s="164"/>
      <c r="C129" s="165" t="s">
        <v>83</v>
      </c>
      <c r="D129" s="165" t="s">
        <v>135</v>
      </c>
      <c r="E129" s="166" t="s">
        <v>173</v>
      </c>
      <c r="F129" s="167" t="s">
        <v>174</v>
      </c>
      <c r="G129" s="168" t="s">
        <v>175</v>
      </c>
      <c r="H129" s="169" t="n">
        <v>10.099</v>
      </c>
      <c r="I129" s="170"/>
      <c r="J129" s="171" t="n">
        <f aca="false">ROUND(I129*H129,2)</f>
        <v>0</v>
      </c>
      <c r="K129" s="167" t="s">
        <v>139</v>
      </c>
      <c r="L129" s="23"/>
      <c r="M129" s="172"/>
      <c r="N129" s="173" t="s">
        <v>38</v>
      </c>
      <c r="O129" s="60"/>
      <c r="P129" s="174" t="n">
        <f aca="false">O129*H129</f>
        <v>0</v>
      </c>
      <c r="Q129" s="174" t="n">
        <v>4E-005</v>
      </c>
      <c r="R129" s="174" t="n">
        <f aca="false">Q129*H129</f>
        <v>0.00040396</v>
      </c>
      <c r="S129" s="174" t="n">
        <v>0</v>
      </c>
      <c r="T129" s="17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6" t="s">
        <v>156</v>
      </c>
      <c r="AT129" s="176" t="s">
        <v>135</v>
      </c>
      <c r="AU129" s="176" t="s">
        <v>83</v>
      </c>
      <c r="AY129" s="3" t="s">
        <v>13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78</v>
      </c>
      <c r="BK129" s="177" t="n">
        <f aca="false">ROUND(I129*H129,2)</f>
        <v>0</v>
      </c>
      <c r="BL129" s="3" t="s">
        <v>156</v>
      </c>
      <c r="BM129" s="176" t="s">
        <v>756</v>
      </c>
    </row>
    <row r="130" s="150" customFormat="true" ht="25.9" hidden="false" customHeight="true" outlineLevel="0" collapsed="false">
      <c r="B130" s="151"/>
      <c r="D130" s="152" t="s">
        <v>72</v>
      </c>
      <c r="E130" s="153" t="s">
        <v>177</v>
      </c>
      <c r="F130" s="153" t="s">
        <v>178</v>
      </c>
      <c r="I130" s="154"/>
      <c r="J130" s="155" t="n">
        <f aca="false">BK130</f>
        <v>0</v>
      </c>
      <c r="L130" s="151"/>
      <c r="M130" s="156"/>
      <c r="N130" s="157"/>
      <c r="O130" s="157"/>
      <c r="P130" s="158" t="n">
        <f aca="false">P131+P133+P139+P144</f>
        <v>0</v>
      </c>
      <c r="Q130" s="157"/>
      <c r="R130" s="158" t="n">
        <f aca="false">R131+R133+R139+R144</f>
        <v>0.25809904</v>
      </c>
      <c r="S130" s="157"/>
      <c r="T130" s="159" t="n">
        <f aca="false">T131+T133+T139+T144</f>
        <v>0.0055</v>
      </c>
      <c r="AR130" s="152" t="s">
        <v>83</v>
      </c>
      <c r="AT130" s="160" t="s">
        <v>72</v>
      </c>
      <c r="AU130" s="160" t="s">
        <v>73</v>
      </c>
      <c r="AY130" s="152" t="s">
        <v>132</v>
      </c>
      <c r="BK130" s="161" t="n">
        <f aca="false">BK131+BK133+BK139+BK144</f>
        <v>0</v>
      </c>
    </row>
    <row r="131" s="150" customFormat="true" ht="22.8" hidden="false" customHeight="true" outlineLevel="0" collapsed="false">
      <c r="B131" s="151"/>
      <c r="D131" s="152" t="s">
        <v>72</v>
      </c>
      <c r="E131" s="162" t="s">
        <v>757</v>
      </c>
      <c r="F131" s="162" t="s">
        <v>758</v>
      </c>
      <c r="I131" s="154"/>
      <c r="J131" s="163" t="n">
        <f aca="false">BK131</f>
        <v>0</v>
      </c>
      <c r="L131" s="151"/>
      <c r="M131" s="156"/>
      <c r="N131" s="157"/>
      <c r="O131" s="157"/>
      <c r="P131" s="158" t="n">
        <f aca="false">P132</f>
        <v>0</v>
      </c>
      <c r="Q131" s="157"/>
      <c r="R131" s="158" t="n">
        <f aca="false">R132</f>
        <v>0.021307</v>
      </c>
      <c r="S131" s="157"/>
      <c r="T131" s="159" t="n">
        <f aca="false">T132</f>
        <v>0</v>
      </c>
      <c r="AR131" s="152" t="s">
        <v>83</v>
      </c>
      <c r="AT131" s="160" t="s">
        <v>72</v>
      </c>
      <c r="AU131" s="160" t="s">
        <v>78</v>
      </c>
      <c r="AY131" s="152" t="s">
        <v>132</v>
      </c>
      <c r="BK131" s="161" t="n">
        <f aca="false">BK132</f>
        <v>0</v>
      </c>
    </row>
    <row r="132" s="27" customFormat="true" ht="33" hidden="false" customHeight="true" outlineLevel="0" collapsed="false">
      <c r="A132" s="22"/>
      <c r="B132" s="164"/>
      <c r="C132" s="165" t="s">
        <v>131</v>
      </c>
      <c r="D132" s="165" t="s">
        <v>135</v>
      </c>
      <c r="E132" s="166" t="s">
        <v>759</v>
      </c>
      <c r="F132" s="167" t="s">
        <v>760</v>
      </c>
      <c r="G132" s="168" t="s">
        <v>761</v>
      </c>
      <c r="H132" s="169" t="n">
        <v>1.1</v>
      </c>
      <c r="I132" s="170"/>
      <c r="J132" s="171" t="n">
        <f aca="false">ROUND(I132*H132,2)</f>
        <v>0</v>
      </c>
      <c r="K132" s="167" t="s">
        <v>139</v>
      </c>
      <c r="L132" s="23"/>
      <c r="M132" s="172"/>
      <c r="N132" s="173" t="s">
        <v>38</v>
      </c>
      <c r="O132" s="60"/>
      <c r="P132" s="174" t="n">
        <f aca="false">O132*H132</f>
        <v>0</v>
      </c>
      <c r="Q132" s="174" t="n">
        <v>0.01937</v>
      </c>
      <c r="R132" s="174" t="n">
        <f aca="false">Q132*H132</f>
        <v>0.021307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84</v>
      </c>
      <c r="AT132" s="176" t="s">
        <v>135</v>
      </c>
      <c r="AU132" s="176" t="s">
        <v>83</v>
      </c>
      <c r="AY132" s="3" t="s">
        <v>13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78</v>
      </c>
      <c r="BK132" s="177" t="n">
        <f aca="false">ROUND(I132*H132,2)</f>
        <v>0</v>
      </c>
      <c r="BL132" s="3" t="s">
        <v>184</v>
      </c>
      <c r="BM132" s="176" t="s">
        <v>762</v>
      </c>
    </row>
    <row r="133" s="150" customFormat="true" ht="22.8" hidden="false" customHeight="true" outlineLevel="0" collapsed="false">
      <c r="B133" s="151"/>
      <c r="D133" s="152" t="s">
        <v>72</v>
      </c>
      <c r="E133" s="162" t="s">
        <v>179</v>
      </c>
      <c r="F133" s="162" t="s">
        <v>180</v>
      </c>
      <c r="I133" s="154"/>
      <c r="J133" s="163" t="n">
        <f aca="false">BK133</f>
        <v>0</v>
      </c>
      <c r="L133" s="151"/>
      <c r="M133" s="156"/>
      <c r="N133" s="157"/>
      <c r="O133" s="157"/>
      <c r="P133" s="158" t="n">
        <f aca="false">SUM(P134:P138)</f>
        <v>0</v>
      </c>
      <c r="Q133" s="157"/>
      <c r="R133" s="158" t="n">
        <f aca="false">SUM(R134:R138)</f>
        <v>0.2171252</v>
      </c>
      <c r="S133" s="157"/>
      <c r="T133" s="159" t="n">
        <f aca="false">SUM(T134:T138)</f>
        <v>0.0055</v>
      </c>
      <c r="AR133" s="152" t="s">
        <v>83</v>
      </c>
      <c r="AT133" s="160" t="s">
        <v>72</v>
      </c>
      <c r="AU133" s="160" t="s">
        <v>78</v>
      </c>
      <c r="AY133" s="152" t="s">
        <v>132</v>
      </c>
      <c r="BK133" s="161" t="n">
        <f aca="false">SUM(BK134:BK138)</f>
        <v>0</v>
      </c>
    </row>
    <row r="134" s="27" customFormat="true" ht="24.15" hidden="false" customHeight="true" outlineLevel="0" collapsed="false">
      <c r="A134" s="22"/>
      <c r="B134" s="164"/>
      <c r="C134" s="165" t="s">
        <v>156</v>
      </c>
      <c r="D134" s="165" t="s">
        <v>135</v>
      </c>
      <c r="E134" s="166" t="s">
        <v>470</v>
      </c>
      <c r="F134" s="167" t="s">
        <v>471</v>
      </c>
      <c r="G134" s="168" t="s">
        <v>175</v>
      </c>
      <c r="H134" s="169" t="n">
        <v>7.59</v>
      </c>
      <c r="I134" s="170"/>
      <c r="J134" s="171" t="n">
        <f aca="false">ROUND(I134*H134,2)</f>
        <v>0</v>
      </c>
      <c r="K134" s="167"/>
      <c r="L134" s="23"/>
      <c r="M134" s="172"/>
      <c r="N134" s="173" t="s">
        <v>38</v>
      </c>
      <c r="O134" s="60"/>
      <c r="P134" s="174" t="n">
        <f aca="false">O134*H134</f>
        <v>0</v>
      </c>
      <c r="Q134" s="174" t="n">
        <v>0.0122</v>
      </c>
      <c r="R134" s="174" t="n">
        <f aca="false">Q134*H134</f>
        <v>0.092598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84</v>
      </c>
      <c r="AT134" s="176" t="s">
        <v>135</v>
      </c>
      <c r="AU134" s="176" t="s">
        <v>83</v>
      </c>
      <c r="AY134" s="3" t="s">
        <v>13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78</v>
      </c>
      <c r="BK134" s="177" t="n">
        <f aca="false">ROUND(I134*H134,2)</f>
        <v>0</v>
      </c>
      <c r="BL134" s="3" t="s">
        <v>184</v>
      </c>
      <c r="BM134" s="176" t="s">
        <v>763</v>
      </c>
    </row>
    <row r="135" s="27" customFormat="true" ht="24.15" hidden="false" customHeight="true" outlineLevel="0" collapsed="false">
      <c r="A135" s="22"/>
      <c r="B135" s="164"/>
      <c r="C135" s="165" t="s">
        <v>147</v>
      </c>
      <c r="D135" s="165" t="s">
        <v>135</v>
      </c>
      <c r="E135" s="166" t="s">
        <v>764</v>
      </c>
      <c r="F135" s="167" t="s">
        <v>765</v>
      </c>
      <c r="G135" s="168" t="s">
        <v>175</v>
      </c>
      <c r="H135" s="169" t="n">
        <v>7.59</v>
      </c>
      <c r="I135" s="170"/>
      <c r="J135" s="171" t="n">
        <f aca="false">ROUND(I135*H135,2)</f>
        <v>0</v>
      </c>
      <c r="K135" s="167" t="s">
        <v>139</v>
      </c>
      <c r="L135" s="23"/>
      <c r="M135" s="172"/>
      <c r="N135" s="173" t="s">
        <v>38</v>
      </c>
      <c r="O135" s="60"/>
      <c r="P135" s="174" t="n">
        <f aca="false">O135*H135</f>
        <v>0</v>
      </c>
      <c r="Q135" s="174" t="n">
        <v>0.01608</v>
      </c>
      <c r="R135" s="174" t="n">
        <f aca="false">Q135*H135</f>
        <v>0.1220472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84</v>
      </c>
      <c r="AT135" s="176" t="s">
        <v>135</v>
      </c>
      <c r="AU135" s="176" t="s">
        <v>83</v>
      </c>
      <c r="AY135" s="3" t="s">
        <v>13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78</v>
      </c>
      <c r="BK135" s="177" t="n">
        <f aca="false">ROUND(I135*H135,2)</f>
        <v>0</v>
      </c>
      <c r="BL135" s="3" t="s">
        <v>184</v>
      </c>
      <c r="BM135" s="176" t="s">
        <v>766</v>
      </c>
    </row>
    <row r="136" s="27" customFormat="true" ht="24.15" hidden="false" customHeight="true" outlineLevel="0" collapsed="false">
      <c r="A136" s="22"/>
      <c r="B136" s="164"/>
      <c r="C136" s="165" t="s">
        <v>197</v>
      </c>
      <c r="D136" s="165" t="s">
        <v>135</v>
      </c>
      <c r="E136" s="166" t="s">
        <v>181</v>
      </c>
      <c r="F136" s="167" t="s">
        <v>182</v>
      </c>
      <c r="G136" s="168" t="s">
        <v>183</v>
      </c>
      <c r="H136" s="169" t="n">
        <v>1</v>
      </c>
      <c r="I136" s="170"/>
      <c r="J136" s="171" t="n">
        <f aca="false">ROUND(I136*H136,2)</f>
        <v>0</v>
      </c>
      <c r="K136" s="167" t="s">
        <v>139</v>
      </c>
      <c r="L136" s="23"/>
      <c r="M136" s="172"/>
      <c r="N136" s="173" t="s">
        <v>38</v>
      </c>
      <c r="O136" s="60"/>
      <c r="P136" s="174" t="n">
        <f aca="false">O136*H136</f>
        <v>0</v>
      </c>
      <c r="Q136" s="174" t="n">
        <v>0.00105</v>
      </c>
      <c r="R136" s="174" t="n">
        <f aca="false">Q136*H136</f>
        <v>0.00105</v>
      </c>
      <c r="S136" s="174" t="n">
        <v>0.0055</v>
      </c>
      <c r="T136" s="175" t="n">
        <f aca="false">S136*H136</f>
        <v>0.005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84</v>
      </c>
      <c r="AT136" s="176" t="s">
        <v>135</v>
      </c>
      <c r="AU136" s="176" t="s">
        <v>83</v>
      </c>
      <c r="AY136" s="3" t="s">
        <v>13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78</v>
      </c>
      <c r="BK136" s="177" t="n">
        <f aca="false">ROUND(I136*H136,2)</f>
        <v>0</v>
      </c>
      <c r="BL136" s="3" t="s">
        <v>184</v>
      </c>
      <c r="BM136" s="176" t="s">
        <v>767</v>
      </c>
    </row>
    <row r="137" s="27" customFormat="true" ht="24.15" hidden="false" customHeight="true" outlineLevel="0" collapsed="false">
      <c r="A137" s="22"/>
      <c r="B137" s="164"/>
      <c r="C137" s="165" t="s">
        <v>203</v>
      </c>
      <c r="D137" s="165" t="s">
        <v>135</v>
      </c>
      <c r="E137" s="166" t="s">
        <v>320</v>
      </c>
      <c r="F137" s="167" t="s">
        <v>321</v>
      </c>
      <c r="G137" s="168" t="s">
        <v>183</v>
      </c>
      <c r="H137" s="169" t="n">
        <v>1</v>
      </c>
      <c r="I137" s="170"/>
      <c r="J137" s="171" t="n">
        <f aca="false">ROUND(I137*H137,2)</f>
        <v>0</v>
      </c>
      <c r="K137" s="167" t="s">
        <v>139</v>
      </c>
      <c r="L137" s="23"/>
      <c r="M137" s="172"/>
      <c r="N137" s="173" t="s">
        <v>38</v>
      </c>
      <c r="O137" s="60"/>
      <c r="P137" s="174" t="n">
        <f aca="false">O137*H137</f>
        <v>0</v>
      </c>
      <c r="Q137" s="174" t="n">
        <v>3E-005</v>
      </c>
      <c r="R137" s="174" t="n">
        <f aca="false">Q137*H137</f>
        <v>3E-005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84</v>
      </c>
      <c r="AT137" s="176" t="s">
        <v>135</v>
      </c>
      <c r="AU137" s="176" t="s">
        <v>83</v>
      </c>
      <c r="AY137" s="3" t="s">
        <v>13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8</v>
      </c>
      <c r="BK137" s="177" t="n">
        <f aca="false">ROUND(I137*H137,2)</f>
        <v>0</v>
      </c>
      <c r="BL137" s="3" t="s">
        <v>184</v>
      </c>
      <c r="BM137" s="176" t="s">
        <v>768</v>
      </c>
    </row>
    <row r="138" s="27" customFormat="true" ht="24.15" hidden="false" customHeight="true" outlineLevel="0" collapsed="false">
      <c r="A138" s="22"/>
      <c r="B138" s="164"/>
      <c r="C138" s="184" t="s">
        <v>207</v>
      </c>
      <c r="D138" s="184" t="s">
        <v>129</v>
      </c>
      <c r="E138" s="185" t="s">
        <v>323</v>
      </c>
      <c r="F138" s="186" t="s">
        <v>324</v>
      </c>
      <c r="G138" s="187" t="s">
        <v>183</v>
      </c>
      <c r="H138" s="188" t="n">
        <v>1</v>
      </c>
      <c r="I138" s="189"/>
      <c r="J138" s="190" t="n">
        <f aca="false">ROUND(I138*H138,2)</f>
        <v>0</v>
      </c>
      <c r="K138" s="186" t="s">
        <v>139</v>
      </c>
      <c r="L138" s="191"/>
      <c r="M138" s="192"/>
      <c r="N138" s="193" t="s">
        <v>38</v>
      </c>
      <c r="O138" s="60"/>
      <c r="P138" s="174" t="n">
        <f aca="false">O138*H138</f>
        <v>0</v>
      </c>
      <c r="Q138" s="174" t="n">
        <v>0.0014</v>
      </c>
      <c r="R138" s="174" t="n">
        <f aca="false">Q138*H138</f>
        <v>0.0014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214</v>
      </c>
      <c r="AT138" s="176" t="s">
        <v>129</v>
      </c>
      <c r="AU138" s="176" t="s">
        <v>83</v>
      </c>
      <c r="AY138" s="3" t="s">
        <v>13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78</v>
      </c>
      <c r="BK138" s="177" t="n">
        <f aca="false">ROUND(I138*H138,2)</f>
        <v>0</v>
      </c>
      <c r="BL138" s="3" t="s">
        <v>184</v>
      </c>
      <c r="BM138" s="176" t="s">
        <v>769</v>
      </c>
    </row>
    <row r="139" s="150" customFormat="true" ht="22.8" hidden="false" customHeight="true" outlineLevel="0" collapsed="false">
      <c r="B139" s="151"/>
      <c r="D139" s="152" t="s">
        <v>72</v>
      </c>
      <c r="E139" s="162" t="s">
        <v>186</v>
      </c>
      <c r="F139" s="162" t="s">
        <v>187</v>
      </c>
      <c r="I139" s="154"/>
      <c r="J139" s="163" t="n">
        <f aca="false">BK139</f>
        <v>0</v>
      </c>
      <c r="L139" s="151"/>
      <c r="M139" s="156"/>
      <c r="N139" s="157"/>
      <c r="O139" s="157"/>
      <c r="P139" s="158" t="n">
        <f aca="false">SUM(P140:P143)</f>
        <v>0</v>
      </c>
      <c r="Q139" s="157"/>
      <c r="R139" s="158" t="n">
        <f aca="false">SUM(R140:R143)</f>
        <v>0.00211784</v>
      </c>
      <c r="S139" s="157"/>
      <c r="T139" s="159" t="n">
        <f aca="false">SUM(T140:T143)</f>
        <v>0</v>
      </c>
      <c r="AR139" s="152" t="s">
        <v>83</v>
      </c>
      <c r="AT139" s="160" t="s">
        <v>72</v>
      </c>
      <c r="AU139" s="160" t="s">
        <v>78</v>
      </c>
      <c r="AY139" s="152" t="s">
        <v>132</v>
      </c>
      <c r="BK139" s="161" t="n">
        <f aca="false">SUM(BK140:BK143)</f>
        <v>0</v>
      </c>
    </row>
    <row r="140" s="27" customFormat="true" ht="24.15" hidden="false" customHeight="true" outlineLevel="0" collapsed="false">
      <c r="A140" s="22"/>
      <c r="B140" s="164"/>
      <c r="C140" s="165" t="s">
        <v>171</v>
      </c>
      <c r="D140" s="165" t="s">
        <v>135</v>
      </c>
      <c r="E140" s="166" t="s">
        <v>188</v>
      </c>
      <c r="F140" s="167" t="s">
        <v>189</v>
      </c>
      <c r="G140" s="168" t="s">
        <v>175</v>
      </c>
      <c r="H140" s="169" t="n">
        <v>4.604</v>
      </c>
      <c r="I140" s="170"/>
      <c r="J140" s="171" t="n">
        <f aca="false">ROUND(I140*H140,2)</f>
        <v>0</v>
      </c>
      <c r="K140" s="167" t="s">
        <v>139</v>
      </c>
      <c r="L140" s="23"/>
      <c r="M140" s="172"/>
      <c r="N140" s="173" t="s">
        <v>38</v>
      </c>
      <c r="O140" s="60"/>
      <c r="P140" s="174" t="n">
        <f aca="false">O140*H140</f>
        <v>0</v>
      </c>
      <c r="Q140" s="174" t="n">
        <v>8E-005</v>
      </c>
      <c r="R140" s="174" t="n">
        <f aca="false">Q140*H140</f>
        <v>0.00036832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84</v>
      </c>
      <c r="AT140" s="176" t="s">
        <v>135</v>
      </c>
      <c r="AU140" s="176" t="s">
        <v>83</v>
      </c>
      <c r="AY140" s="3" t="s">
        <v>13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78</v>
      </c>
      <c r="BK140" s="177" t="n">
        <f aca="false">ROUND(I140*H140,2)</f>
        <v>0</v>
      </c>
      <c r="BL140" s="3" t="s">
        <v>184</v>
      </c>
      <c r="BM140" s="176" t="s">
        <v>770</v>
      </c>
    </row>
    <row r="141" s="27" customFormat="true" ht="24.15" hidden="false" customHeight="true" outlineLevel="0" collapsed="false">
      <c r="A141" s="22"/>
      <c r="B141" s="164"/>
      <c r="C141" s="165" t="s">
        <v>216</v>
      </c>
      <c r="D141" s="165" t="s">
        <v>135</v>
      </c>
      <c r="E141" s="166" t="s">
        <v>191</v>
      </c>
      <c r="F141" s="167" t="s">
        <v>192</v>
      </c>
      <c r="G141" s="168" t="s">
        <v>175</v>
      </c>
      <c r="H141" s="169" t="n">
        <v>4.604</v>
      </c>
      <c r="I141" s="170"/>
      <c r="J141" s="171" t="n">
        <f aca="false">ROUND(I141*H141,2)</f>
        <v>0</v>
      </c>
      <c r="K141" s="167" t="s">
        <v>139</v>
      </c>
      <c r="L141" s="23"/>
      <c r="M141" s="172"/>
      <c r="N141" s="173" t="s">
        <v>38</v>
      </c>
      <c r="O141" s="60"/>
      <c r="P141" s="174" t="n">
        <f aca="false">O141*H141</f>
        <v>0</v>
      </c>
      <c r="Q141" s="174" t="n">
        <v>0.00014</v>
      </c>
      <c r="R141" s="174" t="n">
        <f aca="false">Q141*H141</f>
        <v>0.00064456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84</v>
      </c>
      <c r="AT141" s="176" t="s">
        <v>135</v>
      </c>
      <c r="AU141" s="176" t="s">
        <v>83</v>
      </c>
      <c r="AY141" s="3" t="s">
        <v>13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78</v>
      </c>
      <c r="BK141" s="177" t="n">
        <f aca="false">ROUND(I141*H141,2)</f>
        <v>0</v>
      </c>
      <c r="BL141" s="3" t="s">
        <v>184</v>
      </c>
      <c r="BM141" s="176" t="s">
        <v>771</v>
      </c>
    </row>
    <row r="142" s="27" customFormat="true" ht="24.15" hidden="false" customHeight="true" outlineLevel="0" collapsed="false">
      <c r="A142" s="22"/>
      <c r="B142" s="164"/>
      <c r="C142" s="165" t="s">
        <v>220</v>
      </c>
      <c r="D142" s="165" t="s">
        <v>135</v>
      </c>
      <c r="E142" s="166" t="s">
        <v>194</v>
      </c>
      <c r="F142" s="167" t="s">
        <v>195</v>
      </c>
      <c r="G142" s="168" t="s">
        <v>175</v>
      </c>
      <c r="H142" s="169" t="n">
        <v>4.604</v>
      </c>
      <c r="I142" s="170"/>
      <c r="J142" s="171" t="n">
        <f aca="false">ROUND(I142*H142,2)</f>
        <v>0</v>
      </c>
      <c r="K142" s="167" t="s">
        <v>139</v>
      </c>
      <c r="L142" s="23"/>
      <c r="M142" s="172"/>
      <c r="N142" s="173" t="s">
        <v>38</v>
      </c>
      <c r="O142" s="60"/>
      <c r="P142" s="174" t="n">
        <f aca="false">O142*H142</f>
        <v>0</v>
      </c>
      <c r="Q142" s="174" t="n">
        <v>0.00012</v>
      </c>
      <c r="R142" s="174" t="n">
        <f aca="false">Q142*H142</f>
        <v>0.00055248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84</v>
      </c>
      <c r="AT142" s="176" t="s">
        <v>135</v>
      </c>
      <c r="AU142" s="176" t="s">
        <v>83</v>
      </c>
      <c r="AY142" s="3" t="s">
        <v>13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78</v>
      </c>
      <c r="BK142" s="177" t="n">
        <f aca="false">ROUND(I142*H142,2)</f>
        <v>0</v>
      </c>
      <c r="BL142" s="3" t="s">
        <v>184</v>
      </c>
      <c r="BM142" s="176" t="s">
        <v>772</v>
      </c>
    </row>
    <row r="143" s="27" customFormat="true" ht="24.15" hidden="false" customHeight="true" outlineLevel="0" collapsed="false">
      <c r="A143" s="22"/>
      <c r="B143" s="164"/>
      <c r="C143" s="165" t="s">
        <v>224</v>
      </c>
      <c r="D143" s="165" t="s">
        <v>135</v>
      </c>
      <c r="E143" s="166" t="s">
        <v>198</v>
      </c>
      <c r="F143" s="167" t="s">
        <v>199</v>
      </c>
      <c r="G143" s="168" t="s">
        <v>175</v>
      </c>
      <c r="H143" s="169" t="n">
        <v>4.604</v>
      </c>
      <c r="I143" s="170"/>
      <c r="J143" s="171" t="n">
        <f aca="false">ROUND(I143*H143,2)</f>
        <v>0</v>
      </c>
      <c r="K143" s="167" t="s">
        <v>139</v>
      </c>
      <c r="L143" s="23"/>
      <c r="M143" s="172"/>
      <c r="N143" s="173" t="s">
        <v>38</v>
      </c>
      <c r="O143" s="60"/>
      <c r="P143" s="174" t="n">
        <f aca="false">O143*H143</f>
        <v>0</v>
      </c>
      <c r="Q143" s="174" t="n">
        <v>0.00012</v>
      </c>
      <c r="R143" s="174" t="n">
        <f aca="false">Q143*H143</f>
        <v>0.00055248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84</v>
      </c>
      <c r="AT143" s="176" t="s">
        <v>135</v>
      </c>
      <c r="AU143" s="176" t="s">
        <v>83</v>
      </c>
      <c r="AY143" s="3" t="s">
        <v>13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78</v>
      </c>
      <c r="BK143" s="177" t="n">
        <f aca="false">ROUND(I143*H143,2)</f>
        <v>0</v>
      </c>
      <c r="BL143" s="3" t="s">
        <v>184</v>
      </c>
      <c r="BM143" s="176" t="s">
        <v>773</v>
      </c>
    </row>
    <row r="144" s="150" customFormat="true" ht="22.8" hidden="false" customHeight="true" outlineLevel="0" collapsed="false">
      <c r="B144" s="151"/>
      <c r="D144" s="152" t="s">
        <v>72</v>
      </c>
      <c r="E144" s="162" t="s">
        <v>201</v>
      </c>
      <c r="F144" s="162" t="s">
        <v>202</v>
      </c>
      <c r="I144" s="154"/>
      <c r="J144" s="163" t="n">
        <f aca="false">BK144</f>
        <v>0</v>
      </c>
      <c r="L144" s="151"/>
      <c r="M144" s="156"/>
      <c r="N144" s="157"/>
      <c r="O144" s="157"/>
      <c r="P144" s="158" t="n">
        <f aca="false">SUM(P145:P151)</f>
        <v>0</v>
      </c>
      <c r="Q144" s="157"/>
      <c r="R144" s="158" t="n">
        <f aca="false">SUM(R145:R151)</f>
        <v>0.017549</v>
      </c>
      <c r="S144" s="157"/>
      <c r="T144" s="159" t="n">
        <f aca="false">SUM(T145:T151)</f>
        <v>0</v>
      </c>
      <c r="AR144" s="152" t="s">
        <v>83</v>
      </c>
      <c r="AT144" s="160" t="s">
        <v>72</v>
      </c>
      <c r="AU144" s="160" t="s">
        <v>78</v>
      </c>
      <c r="AY144" s="152" t="s">
        <v>132</v>
      </c>
      <c r="BK144" s="161" t="n">
        <f aca="false">SUM(BK145:BK151)</f>
        <v>0</v>
      </c>
    </row>
    <row r="145" s="27" customFormat="true" ht="24.15" hidden="false" customHeight="true" outlineLevel="0" collapsed="false">
      <c r="A145" s="22"/>
      <c r="B145" s="164"/>
      <c r="C145" s="165" t="s">
        <v>230</v>
      </c>
      <c r="D145" s="165" t="s">
        <v>135</v>
      </c>
      <c r="E145" s="166" t="s">
        <v>204</v>
      </c>
      <c r="F145" s="167" t="s">
        <v>205</v>
      </c>
      <c r="G145" s="168" t="s">
        <v>175</v>
      </c>
      <c r="H145" s="169" t="n">
        <v>38.15</v>
      </c>
      <c r="I145" s="170"/>
      <c r="J145" s="171" t="n">
        <f aca="false">ROUND(I145*H145,2)</f>
        <v>0</v>
      </c>
      <c r="K145" s="167" t="s">
        <v>139</v>
      </c>
      <c r="L145" s="23"/>
      <c r="M145" s="172"/>
      <c r="N145" s="173" t="s">
        <v>38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84</v>
      </c>
      <c r="AT145" s="176" t="s">
        <v>135</v>
      </c>
      <c r="AU145" s="176" t="s">
        <v>83</v>
      </c>
      <c r="AY145" s="3" t="s">
        <v>13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78</v>
      </c>
      <c r="BK145" s="177" t="n">
        <f aca="false">ROUND(I145*H145,2)</f>
        <v>0</v>
      </c>
      <c r="BL145" s="3" t="s">
        <v>184</v>
      </c>
      <c r="BM145" s="176" t="s">
        <v>774</v>
      </c>
    </row>
    <row r="146" s="27" customFormat="true" ht="24.15" hidden="false" customHeight="true" outlineLevel="0" collapsed="false">
      <c r="A146" s="22"/>
      <c r="B146" s="164"/>
      <c r="C146" s="165" t="s">
        <v>234</v>
      </c>
      <c r="D146" s="165" t="s">
        <v>135</v>
      </c>
      <c r="E146" s="166" t="s">
        <v>208</v>
      </c>
      <c r="F146" s="167" t="s">
        <v>209</v>
      </c>
      <c r="G146" s="168" t="s">
        <v>210</v>
      </c>
      <c r="H146" s="169" t="n">
        <v>19.2</v>
      </c>
      <c r="I146" s="170"/>
      <c r="J146" s="171" t="n">
        <f aca="false">ROUND(I146*H146,2)</f>
        <v>0</v>
      </c>
      <c r="K146" s="167" t="s">
        <v>139</v>
      </c>
      <c r="L146" s="23"/>
      <c r="M146" s="172"/>
      <c r="N146" s="173" t="s">
        <v>38</v>
      </c>
      <c r="O146" s="60"/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84</v>
      </c>
      <c r="AT146" s="176" t="s">
        <v>135</v>
      </c>
      <c r="AU146" s="176" t="s">
        <v>83</v>
      </c>
      <c r="AY146" s="3" t="s">
        <v>13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78</v>
      </c>
      <c r="BK146" s="177" t="n">
        <f aca="false">ROUND(I146*H146,2)</f>
        <v>0</v>
      </c>
      <c r="BL146" s="3" t="s">
        <v>184</v>
      </c>
      <c r="BM146" s="176" t="s">
        <v>775</v>
      </c>
    </row>
    <row r="147" s="27" customFormat="true" ht="24.15" hidden="false" customHeight="true" outlineLevel="0" collapsed="false">
      <c r="A147" s="22"/>
      <c r="B147" s="164"/>
      <c r="C147" s="184" t="s">
        <v>7</v>
      </c>
      <c r="D147" s="184" t="s">
        <v>129</v>
      </c>
      <c r="E147" s="185" t="s">
        <v>212</v>
      </c>
      <c r="F147" s="186" t="s">
        <v>213</v>
      </c>
      <c r="G147" s="187" t="s">
        <v>210</v>
      </c>
      <c r="H147" s="188" t="n">
        <v>19.2</v>
      </c>
      <c r="I147" s="189"/>
      <c r="J147" s="190" t="n">
        <f aca="false">ROUND(I147*H147,2)</f>
        <v>0</v>
      </c>
      <c r="K147" s="186" t="s">
        <v>139</v>
      </c>
      <c r="L147" s="191"/>
      <c r="M147" s="192"/>
      <c r="N147" s="193" t="s">
        <v>38</v>
      </c>
      <c r="O147" s="60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214</v>
      </c>
      <c r="AT147" s="176" t="s">
        <v>129</v>
      </c>
      <c r="AU147" s="176" t="s">
        <v>83</v>
      </c>
      <c r="AY147" s="3" t="s">
        <v>13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78</v>
      </c>
      <c r="BK147" s="177" t="n">
        <f aca="false">ROUND(I147*H147,2)</f>
        <v>0</v>
      </c>
      <c r="BL147" s="3" t="s">
        <v>184</v>
      </c>
      <c r="BM147" s="176" t="s">
        <v>776</v>
      </c>
    </row>
    <row r="148" s="27" customFormat="true" ht="16.5" hidden="false" customHeight="true" outlineLevel="0" collapsed="false">
      <c r="A148" s="22"/>
      <c r="B148" s="164"/>
      <c r="C148" s="165" t="s">
        <v>184</v>
      </c>
      <c r="D148" s="165" t="s">
        <v>135</v>
      </c>
      <c r="E148" s="166" t="s">
        <v>217</v>
      </c>
      <c r="F148" s="167" t="s">
        <v>218</v>
      </c>
      <c r="G148" s="168" t="s">
        <v>175</v>
      </c>
      <c r="H148" s="169" t="n">
        <v>10.099</v>
      </c>
      <c r="I148" s="170"/>
      <c r="J148" s="171" t="n">
        <f aca="false">ROUND(I148*H148,2)</f>
        <v>0</v>
      </c>
      <c r="K148" s="167" t="s">
        <v>139</v>
      </c>
      <c r="L148" s="23"/>
      <c r="M148" s="172"/>
      <c r="N148" s="173" t="s">
        <v>38</v>
      </c>
      <c r="O148" s="60"/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84</v>
      </c>
      <c r="AT148" s="176" t="s">
        <v>135</v>
      </c>
      <c r="AU148" s="176" t="s">
        <v>83</v>
      </c>
      <c r="AY148" s="3" t="s">
        <v>13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78</v>
      </c>
      <c r="BK148" s="177" t="n">
        <f aca="false">ROUND(I148*H148,2)</f>
        <v>0</v>
      </c>
      <c r="BL148" s="3" t="s">
        <v>184</v>
      </c>
      <c r="BM148" s="176" t="s">
        <v>777</v>
      </c>
    </row>
    <row r="149" s="27" customFormat="true" ht="24.15" hidden="false" customHeight="true" outlineLevel="0" collapsed="false">
      <c r="A149" s="22"/>
      <c r="B149" s="164"/>
      <c r="C149" s="184" t="s">
        <v>245</v>
      </c>
      <c r="D149" s="184" t="s">
        <v>129</v>
      </c>
      <c r="E149" s="185" t="s">
        <v>221</v>
      </c>
      <c r="F149" s="186" t="s">
        <v>222</v>
      </c>
      <c r="G149" s="187" t="s">
        <v>183</v>
      </c>
      <c r="H149" s="188" t="n">
        <v>10.099</v>
      </c>
      <c r="I149" s="189"/>
      <c r="J149" s="190" t="n">
        <f aca="false">ROUND(I149*H149,2)</f>
        <v>0</v>
      </c>
      <c r="K149" s="186"/>
      <c r="L149" s="191"/>
      <c r="M149" s="192"/>
      <c r="N149" s="193" t="s">
        <v>38</v>
      </c>
      <c r="O149" s="60"/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214</v>
      </c>
      <c r="AT149" s="176" t="s">
        <v>129</v>
      </c>
      <c r="AU149" s="176" t="s">
        <v>83</v>
      </c>
      <c r="AY149" s="3" t="s">
        <v>13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8</v>
      </c>
      <c r="BK149" s="177" t="n">
        <f aca="false">ROUND(I149*H149,2)</f>
        <v>0</v>
      </c>
      <c r="BL149" s="3" t="s">
        <v>184</v>
      </c>
      <c r="BM149" s="176" t="s">
        <v>778</v>
      </c>
    </row>
    <row r="150" s="27" customFormat="true" ht="24.15" hidden="false" customHeight="true" outlineLevel="0" collapsed="false">
      <c r="A150" s="22"/>
      <c r="B150" s="164"/>
      <c r="C150" s="165" t="s">
        <v>313</v>
      </c>
      <c r="D150" s="165" t="s">
        <v>135</v>
      </c>
      <c r="E150" s="166" t="s">
        <v>532</v>
      </c>
      <c r="F150" s="167" t="s">
        <v>533</v>
      </c>
      <c r="G150" s="168" t="s">
        <v>175</v>
      </c>
      <c r="H150" s="169" t="n">
        <v>38.15</v>
      </c>
      <c r="I150" s="170"/>
      <c r="J150" s="171" t="n">
        <f aca="false">ROUND(I150*H150,2)</f>
        <v>0</v>
      </c>
      <c r="K150" s="167" t="s">
        <v>139</v>
      </c>
      <c r="L150" s="23"/>
      <c r="M150" s="172"/>
      <c r="N150" s="173" t="s">
        <v>38</v>
      </c>
      <c r="O150" s="60"/>
      <c r="P150" s="174" t="n">
        <f aca="false">O150*H150</f>
        <v>0</v>
      </c>
      <c r="Q150" s="174" t="n">
        <v>0.0002</v>
      </c>
      <c r="R150" s="174" t="n">
        <f aca="false">Q150*H150</f>
        <v>0.00763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84</v>
      </c>
      <c r="AT150" s="176" t="s">
        <v>135</v>
      </c>
      <c r="AU150" s="176" t="s">
        <v>83</v>
      </c>
      <c r="AY150" s="3" t="s">
        <v>13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78</v>
      </c>
      <c r="BK150" s="177" t="n">
        <f aca="false">ROUND(I150*H150,2)</f>
        <v>0</v>
      </c>
      <c r="BL150" s="3" t="s">
        <v>184</v>
      </c>
      <c r="BM150" s="176" t="s">
        <v>779</v>
      </c>
    </row>
    <row r="151" s="27" customFormat="true" ht="33" hidden="false" customHeight="true" outlineLevel="0" collapsed="false">
      <c r="A151" s="22"/>
      <c r="B151" s="164"/>
      <c r="C151" s="165" t="s">
        <v>315</v>
      </c>
      <c r="D151" s="165" t="s">
        <v>135</v>
      </c>
      <c r="E151" s="166" t="s">
        <v>225</v>
      </c>
      <c r="F151" s="167" t="s">
        <v>226</v>
      </c>
      <c r="G151" s="168" t="s">
        <v>175</v>
      </c>
      <c r="H151" s="169" t="n">
        <v>38.15</v>
      </c>
      <c r="I151" s="170"/>
      <c r="J151" s="171" t="n">
        <f aca="false">ROUND(I151*H151,2)</f>
        <v>0</v>
      </c>
      <c r="K151" s="167" t="s">
        <v>139</v>
      </c>
      <c r="L151" s="23"/>
      <c r="M151" s="172"/>
      <c r="N151" s="173" t="s">
        <v>38</v>
      </c>
      <c r="O151" s="60"/>
      <c r="P151" s="174" t="n">
        <f aca="false">O151*H151</f>
        <v>0</v>
      </c>
      <c r="Q151" s="174" t="n">
        <v>0.00026</v>
      </c>
      <c r="R151" s="174" t="n">
        <f aca="false">Q151*H151</f>
        <v>0.009919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84</v>
      </c>
      <c r="AT151" s="176" t="s">
        <v>135</v>
      </c>
      <c r="AU151" s="176" t="s">
        <v>83</v>
      </c>
      <c r="AY151" s="3" t="s">
        <v>13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78</v>
      </c>
      <c r="BK151" s="177" t="n">
        <f aca="false">ROUND(I151*H151,2)</f>
        <v>0</v>
      </c>
      <c r="BL151" s="3" t="s">
        <v>184</v>
      </c>
      <c r="BM151" s="176" t="s">
        <v>780</v>
      </c>
    </row>
    <row r="152" s="150" customFormat="true" ht="25.9" hidden="false" customHeight="true" outlineLevel="0" collapsed="false">
      <c r="B152" s="151"/>
      <c r="D152" s="152" t="s">
        <v>72</v>
      </c>
      <c r="E152" s="153" t="s">
        <v>129</v>
      </c>
      <c r="F152" s="153" t="s">
        <v>130</v>
      </c>
      <c r="I152" s="154"/>
      <c r="J152" s="155" t="n">
        <f aca="false">BK152</f>
        <v>0</v>
      </c>
      <c r="L152" s="151"/>
      <c r="M152" s="156"/>
      <c r="N152" s="157"/>
      <c r="O152" s="157"/>
      <c r="P152" s="158" t="n">
        <f aca="false">P153</f>
        <v>0</v>
      </c>
      <c r="Q152" s="157"/>
      <c r="R152" s="158" t="n">
        <f aca="false">R153</f>
        <v>0</v>
      </c>
      <c r="S152" s="157"/>
      <c r="T152" s="159" t="n">
        <f aca="false">T153</f>
        <v>0</v>
      </c>
      <c r="AR152" s="152" t="s">
        <v>131</v>
      </c>
      <c r="AT152" s="160" t="s">
        <v>72</v>
      </c>
      <c r="AU152" s="160" t="s">
        <v>73</v>
      </c>
      <c r="AY152" s="152" t="s">
        <v>132</v>
      </c>
      <c r="BK152" s="161" t="n">
        <f aca="false">BK153</f>
        <v>0</v>
      </c>
    </row>
    <row r="153" s="150" customFormat="true" ht="22.8" hidden="false" customHeight="true" outlineLevel="0" collapsed="false">
      <c r="B153" s="151"/>
      <c r="D153" s="152" t="s">
        <v>72</v>
      </c>
      <c r="E153" s="162" t="s">
        <v>228</v>
      </c>
      <c r="F153" s="162" t="s">
        <v>229</v>
      </c>
      <c r="I153" s="154"/>
      <c r="J153" s="163" t="n">
        <f aca="false">BK153</f>
        <v>0</v>
      </c>
      <c r="L153" s="151"/>
      <c r="M153" s="156"/>
      <c r="N153" s="157"/>
      <c r="O153" s="157"/>
      <c r="P153" s="158" t="n">
        <f aca="false">SUM(P154:P159)</f>
        <v>0</v>
      </c>
      <c r="Q153" s="157"/>
      <c r="R153" s="158" t="n">
        <f aca="false">SUM(R154:R159)</f>
        <v>0</v>
      </c>
      <c r="S153" s="157"/>
      <c r="T153" s="159" t="n">
        <f aca="false">SUM(T154:T159)</f>
        <v>0</v>
      </c>
      <c r="AR153" s="152" t="s">
        <v>131</v>
      </c>
      <c r="AT153" s="160" t="s">
        <v>72</v>
      </c>
      <c r="AU153" s="160" t="s">
        <v>78</v>
      </c>
      <c r="AY153" s="152" t="s">
        <v>132</v>
      </c>
      <c r="BK153" s="161" t="n">
        <f aca="false">SUM(BK154:BK159)</f>
        <v>0</v>
      </c>
    </row>
    <row r="154" s="27" customFormat="true" ht="16.5" hidden="false" customHeight="true" outlineLevel="0" collapsed="false">
      <c r="A154" s="22"/>
      <c r="B154" s="164"/>
      <c r="C154" s="165" t="s">
        <v>319</v>
      </c>
      <c r="D154" s="165" t="s">
        <v>135</v>
      </c>
      <c r="E154" s="166" t="s">
        <v>231</v>
      </c>
      <c r="F154" s="167" t="s">
        <v>232</v>
      </c>
      <c r="G154" s="168" t="s">
        <v>138</v>
      </c>
      <c r="H154" s="169" t="n">
        <v>1</v>
      </c>
      <c r="I154" s="170"/>
      <c r="J154" s="171" t="n">
        <f aca="false">ROUND(I154*H154,2)</f>
        <v>0</v>
      </c>
      <c r="K154" s="167" t="s">
        <v>139</v>
      </c>
      <c r="L154" s="23"/>
      <c r="M154" s="172"/>
      <c r="N154" s="173" t="s">
        <v>38</v>
      </c>
      <c r="O154" s="60"/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40</v>
      </c>
      <c r="AT154" s="176" t="s">
        <v>135</v>
      </c>
      <c r="AU154" s="176" t="s">
        <v>83</v>
      </c>
      <c r="AY154" s="3" t="s">
        <v>13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78</v>
      </c>
      <c r="BK154" s="177" t="n">
        <f aca="false">ROUND(I154*H154,2)</f>
        <v>0</v>
      </c>
      <c r="BL154" s="3" t="s">
        <v>140</v>
      </c>
      <c r="BM154" s="176" t="s">
        <v>781</v>
      </c>
    </row>
    <row r="155" s="27" customFormat="true" ht="24.15" hidden="false" customHeight="true" outlineLevel="0" collapsed="false">
      <c r="A155" s="22"/>
      <c r="B155" s="164"/>
      <c r="C155" s="165" t="s">
        <v>6</v>
      </c>
      <c r="D155" s="165" t="s">
        <v>135</v>
      </c>
      <c r="E155" s="166" t="s">
        <v>537</v>
      </c>
      <c r="F155" s="167" t="s">
        <v>538</v>
      </c>
      <c r="G155" s="168" t="s">
        <v>138</v>
      </c>
      <c r="H155" s="169" t="n">
        <v>1</v>
      </c>
      <c r="I155" s="170"/>
      <c r="J155" s="171" t="n">
        <f aca="false">ROUND(I155*H155,2)</f>
        <v>0</v>
      </c>
      <c r="K155" s="167" t="s">
        <v>139</v>
      </c>
      <c r="L155" s="23"/>
      <c r="M155" s="172"/>
      <c r="N155" s="173" t="s">
        <v>38</v>
      </c>
      <c r="O155" s="60"/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40</v>
      </c>
      <c r="AT155" s="176" t="s">
        <v>135</v>
      </c>
      <c r="AU155" s="176" t="s">
        <v>83</v>
      </c>
      <c r="AY155" s="3" t="s">
        <v>13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78</v>
      </c>
      <c r="BK155" s="177" t="n">
        <f aca="false">ROUND(I155*H155,2)</f>
        <v>0</v>
      </c>
      <c r="BL155" s="3" t="s">
        <v>140</v>
      </c>
      <c r="BM155" s="176" t="s">
        <v>782</v>
      </c>
    </row>
    <row r="156" s="27" customFormat="true" ht="16.5" hidden="false" customHeight="true" outlineLevel="0" collapsed="false">
      <c r="A156" s="22"/>
      <c r="B156" s="164"/>
      <c r="C156" s="165" t="s">
        <v>328</v>
      </c>
      <c r="D156" s="165" t="s">
        <v>135</v>
      </c>
      <c r="E156" s="166" t="s">
        <v>235</v>
      </c>
      <c r="F156" s="167" t="s">
        <v>236</v>
      </c>
      <c r="G156" s="168" t="s">
        <v>138</v>
      </c>
      <c r="H156" s="169" t="n">
        <v>1</v>
      </c>
      <c r="I156" s="170"/>
      <c r="J156" s="171" t="n">
        <f aca="false">ROUND(I156*H156,2)</f>
        <v>0</v>
      </c>
      <c r="K156" s="167"/>
      <c r="L156" s="23"/>
      <c r="M156" s="172"/>
      <c r="N156" s="173" t="s">
        <v>38</v>
      </c>
      <c r="O156" s="60"/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40</v>
      </c>
      <c r="AT156" s="176" t="s">
        <v>135</v>
      </c>
      <c r="AU156" s="176" t="s">
        <v>83</v>
      </c>
      <c r="AY156" s="3" t="s">
        <v>13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78</v>
      </c>
      <c r="BK156" s="177" t="n">
        <f aca="false">ROUND(I156*H156,2)</f>
        <v>0</v>
      </c>
      <c r="BL156" s="3" t="s">
        <v>140</v>
      </c>
      <c r="BM156" s="176" t="s">
        <v>783</v>
      </c>
    </row>
    <row r="157" s="27" customFormat="true" ht="16.5" hidden="false" customHeight="true" outlineLevel="0" collapsed="false">
      <c r="A157" s="22"/>
      <c r="B157" s="164"/>
      <c r="C157" s="165" t="s">
        <v>332</v>
      </c>
      <c r="D157" s="165" t="s">
        <v>135</v>
      </c>
      <c r="E157" s="166" t="s">
        <v>238</v>
      </c>
      <c r="F157" s="167" t="s">
        <v>239</v>
      </c>
      <c r="G157" s="168" t="s">
        <v>183</v>
      </c>
      <c r="H157" s="169" t="n">
        <v>2</v>
      </c>
      <c r="I157" s="170"/>
      <c r="J157" s="171" t="n">
        <f aca="false">ROUND(I157*H157,2)</f>
        <v>0</v>
      </c>
      <c r="K157" s="167" t="s">
        <v>139</v>
      </c>
      <c r="L157" s="23"/>
      <c r="M157" s="172"/>
      <c r="N157" s="173" t="s">
        <v>38</v>
      </c>
      <c r="O157" s="60"/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140</v>
      </c>
      <c r="AT157" s="176" t="s">
        <v>135</v>
      </c>
      <c r="AU157" s="176" t="s">
        <v>83</v>
      </c>
      <c r="AY157" s="3" t="s">
        <v>13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78</v>
      </c>
      <c r="BK157" s="177" t="n">
        <f aca="false">ROUND(I157*H157,2)</f>
        <v>0</v>
      </c>
      <c r="BL157" s="3" t="s">
        <v>140</v>
      </c>
      <c r="BM157" s="176" t="s">
        <v>784</v>
      </c>
    </row>
    <row r="158" s="27" customFormat="true" ht="16.5" hidden="false" customHeight="true" outlineLevel="0" collapsed="false">
      <c r="A158" s="22"/>
      <c r="B158" s="164"/>
      <c r="C158" s="184" t="s">
        <v>336</v>
      </c>
      <c r="D158" s="184" t="s">
        <v>129</v>
      </c>
      <c r="E158" s="185" t="s">
        <v>241</v>
      </c>
      <c r="F158" s="186" t="s">
        <v>242</v>
      </c>
      <c r="G158" s="187" t="s">
        <v>183</v>
      </c>
      <c r="H158" s="188" t="n">
        <v>2</v>
      </c>
      <c r="I158" s="189"/>
      <c r="J158" s="190" t="n">
        <f aca="false">ROUND(I158*H158,2)</f>
        <v>0</v>
      </c>
      <c r="K158" s="186"/>
      <c r="L158" s="191"/>
      <c r="M158" s="192"/>
      <c r="N158" s="193" t="s">
        <v>38</v>
      </c>
      <c r="O158" s="60"/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243</v>
      </c>
      <c r="AT158" s="176" t="s">
        <v>129</v>
      </c>
      <c r="AU158" s="176" t="s">
        <v>83</v>
      </c>
      <c r="AY158" s="3" t="s">
        <v>13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78</v>
      </c>
      <c r="BK158" s="177" t="n">
        <f aca="false">ROUND(I158*H158,2)</f>
        <v>0</v>
      </c>
      <c r="BL158" s="3" t="s">
        <v>243</v>
      </c>
      <c r="BM158" s="176" t="s">
        <v>785</v>
      </c>
    </row>
    <row r="159" s="27" customFormat="true" ht="16.5" hidden="false" customHeight="true" outlineLevel="0" collapsed="false">
      <c r="A159" s="22"/>
      <c r="B159" s="164"/>
      <c r="C159" s="165" t="s">
        <v>340</v>
      </c>
      <c r="D159" s="165" t="s">
        <v>135</v>
      </c>
      <c r="E159" s="166" t="s">
        <v>246</v>
      </c>
      <c r="F159" s="167" t="s">
        <v>247</v>
      </c>
      <c r="G159" s="168" t="s">
        <v>183</v>
      </c>
      <c r="H159" s="169" t="n">
        <v>2</v>
      </c>
      <c r="I159" s="170"/>
      <c r="J159" s="171" t="n">
        <f aca="false">ROUND(I159*H159,2)</f>
        <v>0</v>
      </c>
      <c r="K159" s="167" t="s">
        <v>139</v>
      </c>
      <c r="L159" s="23"/>
      <c r="M159" s="178"/>
      <c r="N159" s="179" t="s">
        <v>38</v>
      </c>
      <c r="O159" s="180"/>
      <c r="P159" s="181" t="n">
        <f aca="false">O159*H159</f>
        <v>0</v>
      </c>
      <c r="Q159" s="181" t="n">
        <v>0</v>
      </c>
      <c r="R159" s="181" t="n">
        <f aca="false">Q159*H159</f>
        <v>0</v>
      </c>
      <c r="S159" s="181" t="n">
        <v>0</v>
      </c>
      <c r="T159" s="18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140</v>
      </c>
      <c r="AT159" s="176" t="s">
        <v>135</v>
      </c>
      <c r="AU159" s="176" t="s">
        <v>83</v>
      </c>
      <c r="AY159" s="3" t="s">
        <v>13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78</v>
      </c>
      <c r="BK159" s="177" t="n">
        <f aca="false">ROUND(I159*H159,2)</f>
        <v>0</v>
      </c>
      <c r="BL159" s="3" t="s">
        <v>140</v>
      </c>
      <c r="BM159" s="176" t="s">
        <v>786</v>
      </c>
    </row>
    <row r="160" s="27" customFormat="true" ht="6.95" hidden="false" customHeight="true" outlineLevel="0" collapsed="false">
      <c r="A160" s="22"/>
      <c r="B160" s="44"/>
      <c r="C160" s="45"/>
      <c r="D160" s="45"/>
      <c r="E160" s="45"/>
      <c r="F160" s="45"/>
      <c r="G160" s="45"/>
      <c r="H160" s="45"/>
      <c r="I160" s="45"/>
      <c r="J160" s="45"/>
      <c r="K160" s="45"/>
      <c r="L160" s="23"/>
      <c r="M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</row>
  </sheetData>
  <autoFilter ref="C124:K15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105</v>
      </c>
      <c r="L4" s="6"/>
      <c r="M4" s="103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s="27" customFormat="true" ht="12" hidden="tru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true" customHeight="true" outlineLevel="0" collapsed="false">
      <c r="A7" s="22"/>
      <c r="B7" s="23"/>
      <c r="C7" s="22"/>
      <c r="D7" s="22"/>
      <c r="E7" s="104" t="s">
        <v>16</v>
      </c>
      <c r="F7" s="104"/>
      <c r="G7" s="104"/>
      <c r="H7" s="104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tru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tru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5" t="str">
        <f aca="false">'Rekapitulace zakázky'!AN8</f>
        <v>28. 10. 2023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tru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 t="str">
        <f aca="false">IF('Rekapitulace zakázky'!AN10="","",'Rekapitulace zakázk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true" customHeight="true" outlineLevel="0" collapsed="false">
      <c r="A13" s="22"/>
      <c r="B13" s="23"/>
      <c r="C13" s="22"/>
      <c r="D13" s="22"/>
      <c r="E13" s="16" t="str">
        <f aca="false">IF('Rekapitulace zakázky'!E11="","",'Rekapitulace zakázky'!E11)</f>
        <v> </v>
      </c>
      <c r="F13" s="22"/>
      <c r="G13" s="22"/>
      <c r="H13" s="22"/>
      <c r="I13" s="15" t="s">
        <v>26</v>
      </c>
      <c r="J13" s="16" t="str">
        <f aca="false">IF('Rekapitulace zakázky'!AN11="","",'Rekapitulace zakázk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tru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tru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zakázk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true" customHeight="true" outlineLevel="0" collapsed="false">
      <c r="A16" s="22"/>
      <c r="B16" s="23"/>
      <c r="C16" s="22"/>
      <c r="D16" s="22"/>
      <c r="E16" s="106" t="str">
        <f aca="false">'Rekapitulace zakázky'!E14</f>
        <v>Vyplň údaj</v>
      </c>
      <c r="F16" s="106"/>
      <c r="G16" s="106"/>
      <c r="H16" s="106"/>
      <c r="I16" s="15" t="s">
        <v>26</v>
      </c>
      <c r="J16" s="17" t="str">
        <f aca="false">'Rekapitulace zakázk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tru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tru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 t="str">
        <f aca="false">IF('Rekapitulace zakázky'!AN16="","",'Rekapitulace zakázk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true" customHeight="true" outlineLevel="0" collapsed="false">
      <c r="A19" s="22"/>
      <c r="B19" s="23"/>
      <c r="C19" s="22"/>
      <c r="D19" s="22"/>
      <c r="E19" s="16" t="str">
        <f aca="false">IF('Rekapitulace zakázky'!E17="","",'Rekapitulace zakázky'!E17)</f>
        <v> </v>
      </c>
      <c r="F19" s="22"/>
      <c r="G19" s="22"/>
      <c r="H19" s="22"/>
      <c r="I19" s="15" t="s">
        <v>26</v>
      </c>
      <c r="J19" s="16" t="str">
        <f aca="false">IF('Rekapitulace zakázky'!AN17="","",'Rekapitulace zakázk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tru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tru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4</v>
      </c>
      <c r="J21" s="16" t="str">
        <f aca="false">IF('Rekapitulace zakázky'!AN19="","",'Rekapitulace zakázk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true" customHeight="true" outlineLevel="0" collapsed="false">
      <c r="A22" s="22"/>
      <c r="B22" s="23"/>
      <c r="C22" s="22"/>
      <c r="D22" s="22"/>
      <c r="E22" s="16" t="str">
        <f aca="false">IF('Rekapitulace zakázky'!E20="","",'Rekapitulace zakázky'!E20)</f>
        <v> </v>
      </c>
      <c r="F22" s="22"/>
      <c r="G22" s="22"/>
      <c r="H22" s="22"/>
      <c r="I22" s="15" t="s">
        <v>26</v>
      </c>
      <c r="J22" s="16" t="str">
        <f aca="false">IF('Rekapitulace zakázky'!AN20="","",'Rekapitulace zakázk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tru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true" customHeight="true" outlineLevel="0" collapsed="false">
      <c r="A24" s="22"/>
      <c r="B24" s="23"/>
      <c r="C24" s="22"/>
      <c r="D24" s="15" t="s">
        <v>32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0" customFormat="true" ht="16.5" hidden="tru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7"/>
      <c r="J25" s="107"/>
      <c r="K25" s="107"/>
      <c r="L25" s="109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95" hidden="tru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tru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true" customHeight="true" outlineLevel="0" collapsed="false">
      <c r="A28" s="22"/>
      <c r="B28" s="23"/>
      <c r="C28" s="22"/>
      <c r="D28" s="111" t="s">
        <v>33</v>
      </c>
      <c r="E28" s="22"/>
      <c r="F28" s="22"/>
      <c r="G28" s="22"/>
      <c r="H28" s="22"/>
      <c r="I28" s="22"/>
      <c r="J28" s="112" t="n">
        <f aca="false">ROUND(J117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true" customHeight="true" outlineLevel="0" collapsed="false">
      <c r="A30" s="22"/>
      <c r="B30" s="23"/>
      <c r="C30" s="22"/>
      <c r="D30" s="22"/>
      <c r="E30" s="22"/>
      <c r="F30" s="113" t="s">
        <v>35</v>
      </c>
      <c r="G30" s="22"/>
      <c r="H30" s="22"/>
      <c r="I30" s="113" t="s">
        <v>34</v>
      </c>
      <c r="J30" s="113" t="s">
        <v>36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true" customHeight="true" outlineLevel="0" collapsed="false">
      <c r="A31" s="22"/>
      <c r="B31" s="23"/>
      <c r="C31" s="22"/>
      <c r="D31" s="114" t="s">
        <v>37</v>
      </c>
      <c r="E31" s="15" t="s">
        <v>38</v>
      </c>
      <c r="F31" s="115" t="n">
        <f aca="false">ROUND((SUM(BE117:BE126)),  2)</f>
        <v>0</v>
      </c>
      <c r="G31" s="22"/>
      <c r="H31" s="22"/>
      <c r="I31" s="116" t="n">
        <v>0.21</v>
      </c>
      <c r="J31" s="115" t="n">
        <f aca="false">ROUND(((SUM(BE117:BE126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15" t="s">
        <v>39</v>
      </c>
      <c r="F32" s="115" t="n">
        <f aca="false">ROUND((SUM(BF117:BF126)),  2)</f>
        <v>0</v>
      </c>
      <c r="G32" s="22"/>
      <c r="H32" s="22"/>
      <c r="I32" s="116" t="n">
        <v>0.15</v>
      </c>
      <c r="J32" s="115" t="n">
        <f aca="false">ROUND(((SUM(BF117:BF126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0</v>
      </c>
      <c r="F33" s="115" t="n">
        <f aca="false">ROUND((SUM(BG117:BG126)),  2)</f>
        <v>0</v>
      </c>
      <c r="G33" s="22"/>
      <c r="H33" s="22"/>
      <c r="I33" s="116" t="n">
        <v>0.21</v>
      </c>
      <c r="J33" s="115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1</v>
      </c>
      <c r="F34" s="115" t="n">
        <f aca="false">ROUND((SUM(BH117:BH126)),  2)</f>
        <v>0</v>
      </c>
      <c r="G34" s="22"/>
      <c r="H34" s="22"/>
      <c r="I34" s="116" t="n">
        <v>0.15</v>
      </c>
      <c r="J34" s="115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2</v>
      </c>
      <c r="F35" s="115" t="n">
        <f aca="false">ROUND((SUM(BI117:BI126)),  2)</f>
        <v>0</v>
      </c>
      <c r="G35" s="22"/>
      <c r="H35" s="22"/>
      <c r="I35" s="116" t="n">
        <v>0</v>
      </c>
      <c r="J35" s="1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tru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true" customHeight="true" outlineLevel="0" collapsed="false">
      <c r="A37" s="22"/>
      <c r="B37" s="23"/>
      <c r="C37" s="117"/>
      <c r="D37" s="118" t="s">
        <v>43</v>
      </c>
      <c r="E37" s="63"/>
      <c r="F37" s="63"/>
      <c r="G37" s="119" t="s">
        <v>44</v>
      </c>
      <c r="H37" s="120" t="s">
        <v>45</v>
      </c>
      <c r="I37" s="63"/>
      <c r="J37" s="121" t="n">
        <f aca="false">SUM(J28:J35)</f>
        <v>0</v>
      </c>
      <c r="K37" s="1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4" t="str">
        <f aca="false">E7</f>
        <v>HNsP - autodoprava</v>
      </c>
      <c r="F85" s="104"/>
      <c r="G85" s="104"/>
      <c r="H85" s="10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Bílina</v>
      </c>
      <c r="G87" s="22"/>
      <c r="H87" s="22"/>
      <c r="I87" s="15" t="s">
        <v>21</v>
      </c>
      <c r="J87" s="105" t="str">
        <f aca="false">IF(J10="","",J10)</f>
        <v>28. 10. 2023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5" t="s">
        <v>29</v>
      </c>
      <c r="J89" s="125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1</v>
      </c>
      <c r="J90" s="125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6" t="s">
        <v>107</v>
      </c>
      <c r="D92" s="117"/>
      <c r="E92" s="117"/>
      <c r="F92" s="117"/>
      <c r="G92" s="117"/>
      <c r="H92" s="117"/>
      <c r="I92" s="117"/>
      <c r="J92" s="127" t="s">
        <v>108</v>
      </c>
      <c r="K92" s="117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8" t="s">
        <v>109</v>
      </c>
      <c r="D94" s="22"/>
      <c r="E94" s="22"/>
      <c r="F94" s="22"/>
      <c r="G94" s="22"/>
      <c r="H94" s="22"/>
      <c r="I94" s="22"/>
      <c r="J94" s="112" t="n">
        <f aca="false">J117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110</v>
      </c>
    </row>
    <row r="95" s="129" customFormat="true" ht="24.95" hidden="false" customHeight="true" outlineLevel="0" collapsed="false">
      <c r="B95" s="130"/>
      <c r="D95" s="131" t="s">
        <v>111</v>
      </c>
      <c r="E95" s="132"/>
      <c r="F95" s="132"/>
      <c r="G95" s="132"/>
      <c r="H95" s="132"/>
      <c r="I95" s="132"/>
      <c r="J95" s="133" t="n">
        <f aca="false">J118</f>
        <v>0</v>
      </c>
      <c r="L95" s="130"/>
    </row>
    <row r="96" s="134" customFormat="true" ht="19.9" hidden="false" customHeight="true" outlineLevel="0" collapsed="false">
      <c r="B96" s="135"/>
      <c r="D96" s="136" t="s">
        <v>112</v>
      </c>
      <c r="E96" s="137"/>
      <c r="F96" s="137"/>
      <c r="G96" s="137"/>
      <c r="H96" s="137"/>
      <c r="I96" s="137"/>
      <c r="J96" s="138" t="n">
        <f aca="false">J119</f>
        <v>0</v>
      </c>
      <c r="L96" s="135"/>
    </row>
    <row r="97" s="129" customFormat="true" ht="24.95" hidden="false" customHeight="true" outlineLevel="0" collapsed="false">
      <c r="B97" s="130"/>
      <c r="D97" s="131" t="s">
        <v>113</v>
      </c>
      <c r="E97" s="132"/>
      <c r="F97" s="132"/>
      <c r="G97" s="132"/>
      <c r="H97" s="132"/>
      <c r="I97" s="132"/>
      <c r="J97" s="133" t="n">
        <f aca="false">J122</f>
        <v>0</v>
      </c>
      <c r="L97" s="130"/>
    </row>
    <row r="98" s="134" customFormat="true" ht="19.9" hidden="false" customHeight="true" outlineLevel="0" collapsed="false">
      <c r="B98" s="135"/>
      <c r="D98" s="136" t="s">
        <v>114</v>
      </c>
      <c r="E98" s="137"/>
      <c r="F98" s="137"/>
      <c r="G98" s="137"/>
      <c r="H98" s="137"/>
      <c r="I98" s="137"/>
      <c r="J98" s="138" t="n">
        <f aca="false">J123</f>
        <v>0</v>
      </c>
      <c r="L98" s="135"/>
    </row>
    <row r="99" s="134" customFormat="true" ht="19.9" hidden="false" customHeight="true" outlineLevel="0" collapsed="false">
      <c r="B99" s="135"/>
      <c r="D99" s="136" t="s">
        <v>115</v>
      </c>
      <c r="E99" s="137"/>
      <c r="F99" s="137"/>
      <c r="G99" s="137"/>
      <c r="H99" s="137"/>
      <c r="I99" s="137"/>
      <c r="J99" s="138" t="n">
        <f aca="false">J125</f>
        <v>0</v>
      </c>
      <c r="L99" s="135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16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4" t="str">
        <f aca="false">E7</f>
        <v>HNsP - autodoprava</v>
      </c>
      <c r="F109" s="104"/>
      <c r="G109" s="104"/>
      <c r="H109" s="104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0</f>
        <v>Bílina</v>
      </c>
      <c r="G111" s="22"/>
      <c r="H111" s="22"/>
      <c r="I111" s="15" t="s">
        <v>21</v>
      </c>
      <c r="J111" s="105" t="str">
        <f aca="false">IF(J10="","",J10)</f>
        <v>28. 10. 2023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3</f>
        <v> </v>
      </c>
      <c r="G113" s="22"/>
      <c r="H113" s="22"/>
      <c r="I113" s="15" t="s">
        <v>29</v>
      </c>
      <c r="J113" s="125" t="str">
        <f aca="false">E19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6="","",E16)</f>
        <v>Vyplň údaj</v>
      </c>
      <c r="G114" s="22"/>
      <c r="H114" s="22"/>
      <c r="I114" s="15" t="s">
        <v>31</v>
      </c>
      <c r="J114" s="125" t="str">
        <f aca="false">E22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5" customFormat="true" ht="29.3" hidden="false" customHeight="true" outlineLevel="0" collapsed="false">
      <c r="A116" s="139"/>
      <c r="B116" s="140"/>
      <c r="C116" s="141" t="s">
        <v>117</v>
      </c>
      <c r="D116" s="142" t="s">
        <v>58</v>
      </c>
      <c r="E116" s="142" t="s">
        <v>54</v>
      </c>
      <c r="F116" s="142" t="s">
        <v>55</v>
      </c>
      <c r="G116" s="142" t="s">
        <v>118</v>
      </c>
      <c r="H116" s="142" t="s">
        <v>119</v>
      </c>
      <c r="I116" s="142" t="s">
        <v>120</v>
      </c>
      <c r="J116" s="142" t="s">
        <v>108</v>
      </c>
      <c r="K116" s="143" t="s">
        <v>121</v>
      </c>
      <c r="L116" s="144"/>
      <c r="M116" s="68"/>
      <c r="N116" s="69" t="s">
        <v>37</v>
      </c>
      <c r="O116" s="69" t="s">
        <v>122</v>
      </c>
      <c r="P116" s="69" t="s">
        <v>123</v>
      </c>
      <c r="Q116" s="69" t="s">
        <v>124</v>
      </c>
      <c r="R116" s="69" t="s">
        <v>125</v>
      </c>
      <c r="S116" s="69" t="s">
        <v>126</v>
      </c>
      <c r="T116" s="70" t="s">
        <v>127</v>
      </c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</row>
    <row r="117" s="27" customFormat="true" ht="22.8" hidden="false" customHeight="true" outlineLevel="0" collapsed="false">
      <c r="A117" s="22"/>
      <c r="B117" s="23"/>
      <c r="C117" s="76" t="s">
        <v>128</v>
      </c>
      <c r="D117" s="22"/>
      <c r="E117" s="22"/>
      <c r="F117" s="22"/>
      <c r="G117" s="22"/>
      <c r="H117" s="22"/>
      <c r="I117" s="22"/>
      <c r="J117" s="146" t="n">
        <f aca="false">BK117</f>
        <v>0</v>
      </c>
      <c r="K117" s="22"/>
      <c r="L117" s="23"/>
      <c r="M117" s="71"/>
      <c r="N117" s="58"/>
      <c r="O117" s="72"/>
      <c r="P117" s="147" t="n">
        <f aca="false">P118+P122</f>
        <v>0</v>
      </c>
      <c r="Q117" s="72"/>
      <c r="R117" s="147" t="n">
        <f aca="false">R118+R122</f>
        <v>0</v>
      </c>
      <c r="S117" s="72"/>
      <c r="T117" s="148" t="n">
        <f aca="false">T118+T122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2</v>
      </c>
      <c r="AU117" s="3" t="s">
        <v>110</v>
      </c>
      <c r="BK117" s="149" t="n">
        <f aca="false">BK118+BK122</f>
        <v>0</v>
      </c>
    </row>
    <row r="118" s="150" customFormat="true" ht="25.9" hidden="false" customHeight="true" outlineLevel="0" collapsed="false">
      <c r="B118" s="151"/>
      <c r="D118" s="152" t="s">
        <v>72</v>
      </c>
      <c r="E118" s="153" t="s">
        <v>129</v>
      </c>
      <c r="F118" s="153" t="s">
        <v>130</v>
      </c>
      <c r="I118" s="154"/>
      <c r="J118" s="155" t="n">
        <f aca="false">BK118</f>
        <v>0</v>
      </c>
      <c r="L118" s="151"/>
      <c r="M118" s="156"/>
      <c r="N118" s="157"/>
      <c r="O118" s="157"/>
      <c r="P118" s="158" t="n">
        <f aca="false">P119</f>
        <v>0</v>
      </c>
      <c r="Q118" s="157"/>
      <c r="R118" s="158" t="n">
        <f aca="false">R119</f>
        <v>0</v>
      </c>
      <c r="S118" s="157"/>
      <c r="T118" s="159" t="n">
        <f aca="false">T119</f>
        <v>0</v>
      </c>
      <c r="AR118" s="152" t="s">
        <v>131</v>
      </c>
      <c r="AT118" s="160" t="s">
        <v>72</v>
      </c>
      <c r="AU118" s="160" t="s">
        <v>73</v>
      </c>
      <c r="AY118" s="152" t="s">
        <v>132</v>
      </c>
      <c r="BK118" s="161" t="n">
        <f aca="false">BK119</f>
        <v>0</v>
      </c>
    </row>
    <row r="119" s="150" customFormat="true" ht="22.8" hidden="false" customHeight="true" outlineLevel="0" collapsed="false">
      <c r="B119" s="151"/>
      <c r="D119" s="152" t="s">
        <v>72</v>
      </c>
      <c r="E119" s="162" t="s">
        <v>133</v>
      </c>
      <c r="F119" s="162" t="s">
        <v>134</v>
      </c>
      <c r="I119" s="154"/>
      <c r="J119" s="163" t="n">
        <f aca="false">BK119</f>
        <v>0</v>
      </c>
      <c r="L119" s="151"/>
      <c r="M119" s="156"/>
      <c r="N119" s="157"/>
      <c r="O119" s="157"/>
      <c r="P119" s="158" t="n">
        <f aca="false">SUM(P120:P121)</f>
        <v>0</v>
      </c>
      <c r="Q119" s="157"/>
      <c r="R119" s="158" t="n">
        <f aca="false">SUM(R120:R121)</f>
        <v>0</v>
      </c>
      <c r="S119" s="157"/>
      <c r="T119" s="159" t="n">
        <f aca="false">SUM(T120:T121)</f>
        <v>0</v>
      </c>
      <c r="AR119" s="152" t="s">
        <v>131</v>
      </c>
      <c r="AT119" s="160" t="s">
        <v>72</v>
      </c>
      <c r="AU119" s="160" t="s">
        <v>78</v>
      </c>
      <c r="AY119" s="152" t="s">
        <v>132</v>
      </c>
      <c r="BK119" s="161" t="n">
        <f aca="false">SUM(BK120:BK121)</f>
        <v>0</v>
      </c>
    </row>
    <row r="120" s="27" customFormat="true" ht="16.5" hidden="false" customHeight="true" outlineLevel="0" collapsed="false">
      <c r="A120" s="22"/>
      <c r="B120" s="164"/>
      <c r="C120" s="165" t="s">
        <v>78</v>
      </c>
      <c r="D120" s="165" t="s">
        <v>135</v>
      </c>
      <c r="E120" s="166" t="s">
        <v>136</v>
      </c>
      <c r="F120" s="167" t="s">
        <v>137</v>
      </c>
      <c r="G120" s="168" t="s">
        <v>138</v>
      </c>
      <c r="H120" s="169" t="n">
        <v>1</v>
      </c>
      <c r="I120" s="170"/>
      <c r="J120" s="171" t="n">
        <f aca="false">ROUND(I120*H120,2)</f>
        <v>0</v>
      </c>
      <c r="K120" s="167" t="s">
        <v>139</v>
      </c>
      <c r="L120" s="23"/>
      <c r="M120" s="172"/>
      <c r="N120" s="173" t="s">
        <v>38</v>
      </c>
      <c r="O120" s="60"/>
      <c r="P120" s="174" t="n">
        <f aca="false">O120*H120</f>
        <v>0</v>
      </c>
      <c r="Q120" s="174" t="n">
        <v>0</v>
      </c>
      <c r="R120" s="174" t="n">
        <f aca="false">Q120*H120</f>
        <v>0</v>
      </c>
      <c r="S120" s="174" t="n">
        <v>0</v>
      </c>
      <c r="T120" s="175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6" t="s">
        <v>140</v>
      </c>
      <c r="AT120" s="176" t="s">
        <v>135</v>
      </c>
      <c r="AU120" s="176" t="s">
        <v>83</v>
      </c>
      <c r="AY120" s="3" t="s">
        <v>13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78</v>
      </c>
      <c r="BK120" s="177" t="n">
        <f aca="false">ROUND(I120*H120,2)</f>
        <v>0</v>
      </c>
      <c r="BL120" s="3" t="s">
        <v>140</v>
      </c>
      <c r="BM120" s="176" t="s">
        <v>141</v>
      </c>
    </row>
    <row r="121" s="27" customFormat="true" ht="16.5" hidden="false" customHeight="true" outlineLevel="0" collapsed="false">
      <c r="A121" s="22"/>
      <c r="B121" s="164"/>
      <c r="C121" s="165" t="s">
        <v>83</v>
      </c>
      <c r="D121" s="165" t="s">
        <v>135</v>
      </c>
      <c r="E121" s="166" t="s">
        <v>142</v>
      </c>
      <c r="F121" s="167" t="s">
        <v>143</v>
      </c>
      <c r="G121" s="168" t="s">
        <v>138</v>
      </c>
      <c r="H121" s="169" t="n">
        <v>1</v>
      </c>
      <c r="I121" s="170"/>
      <c r="J121" s="171" t="n">
        <f aca="false">ROUND(I121*H121,2)</f>
        <v>0</v>
      </c>
      <c r="K121" s="167"/>
      <c r="L121" s="23"/>
      <c r="M121" s="172"/>
      <c r="N121" s="173" t="s">
        <v>38</v>
      </c>
      <c r="O121" s="60"/>
      <c r="P121" s="174" t="n">
        <f aca="false">O121*H121</f>
        <v>0</v>
      </c>
      <c r="Q121" s="174" t="n">
        <v>0</v>
      </c>
      <c r="R121" s="174" t="n">
        <f aca="false">Q121*H121</f>
        <v>0</v>
      </c>
      <c r="S121" s="174" t="n">
        <v>0</v>
      </c>
      <c r="T121" s="17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6" t="s">
        <v>140</v>
      </c>
      <c r="AT121" s="176" t="s">
        <v>135</v>
      </c>
      <c r="AU121" s="176" t="s">
        <v>83</v>
      </c>
      <c r="AY121" s="3" t="s">
        <v>13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78</v>
      </c>
      <c r="BK121" s="177" t="n">
        <f aca="false">ROUND(I121*H121,2)</f>
        <v>0</v>
      </c>
      <c r="BL121" s="3" t="s">
        <v>140</v>
      </c>
      <c r="BM121" s="176" t="s">
        <v>144</v>
      </c>
    </row>
    <row r="122" s="150" customFormat="true" ht="25.9" hidden="false" customHeight="true" outlineLevel="0" collapsed="false">
      <c r="B122" s="151"/>
      <c r="D122" s="152" t="s">
        <v>72</v>
      </c>
      <c r="E122" s="153" t="s">
        <v>145</v>
      </c>
      <c r="F122" s="153" t="s">
        <v>146</v>
      </c>
      <c r="I122" s="154"/>
      <c r="J122" s="155" t="n">
        <f aca="false">BK122</f>
        <v>0</v>
      </c>
      <c r="L122" s="151"/>
      <c r="M122" s="156"/>
      <c r="N122" s="157"/>
      <c r="O122" s="157"/>
      <c r="P122" s="158" t="n">
        <f aca="false">P123+P125</f>
        <v>0</v>
      </c>
      <c r="Q122" s="157"/>
      <c r="R122" s="158" t="n">
        <f aca="false">R123+R125</f>
        <v>0</v>
      </c>
      <c r="S122" s="157"/>
      <c r="T122" s="159" t="n">
        <f aca="false">T123+T125</f>
        <v>0</v>
      </c>
      <c r="AR122" s="152" t="s">
        <v>147</v>
      </c>
      <c r="AT122" s="160" t="s">
        <v>72</v>
      </c>
      <c r="AU122" s="160" t="s">
        <v>73</v>
      </c>
      <c r="AY122" s="152" t="s">
        <v>132</v>
      </c>
      <c r="BK122" s="161" t="n">
        <f aca="false">BK123+BK125</f>
        <v>0</v>
      </c>
    </row>
    <row r="123" s="150" customFormat="true" ht="22.8" hidden="false" customHeight="true" outlineLevel="0" collapsed="false">
      <c r="B123" s="151"/>
      <c r="D123" s="152" t="s">
        <v>72</v>
      </c>
      <c r="E123" s="162" t="s">
        <v>148</v>
      </c>
      <c r="F123" s="162" t="s">
        <v>149</v>
      </c>
      <c r="I123" s="154"/>
      <c r="J123" s="163" t="n">
        <f aca="false">BK123</f>
        <v>0</v>
      </c>
      <c r="L123" s="151"/>
      <c r="M123" s="156"/>
      <c r="N123" s="157"/>
      <c r="O123" s="157"/>
      <c r="P123" s="158" t="n">
        <f aca="false">P124</f>
        <v>0</v>
      </c>
      <c r="Q123" s="157"/>
      <c r="R123" s="158" t="n">
        <f aca="false">R124</f>
        <v>0</v>
      </c>
      <c r="S123" s="157"/>
      <c r="T123" s="159" t="n">
        <f aca="false">T124</f>
        <v>0</v>
      </c>
      <c r="AR123" s="152" t="s">
        <v>147</v>
      </c>
      <c r="AT123" s="160" t="s">
        <v>72</v>
      </c>
      <c r="AU123" s="160" t="s">
        <v>78</v>
      </c>
      <c r="AY123" s="152" t="s">
        <v>132</v>
      </c>
      <c r="BK123" s="161" t="n">
        <f aca="false">BK124</f>
        <v>0</v>
      </c>
    </row>
    <row r="124" s="27" customFormat="true" ht="16.5" hidden="false" customHeight="true" outlineLevel="0" collapsed="false">
      <c r="A124" s="22"/>
      <c r="B124" s="164"/>
      <c r="C124" s="165" t="s">
        <v>131</v>
      </c>
      <c r="D124" s="165" t="s">
        <v>135</v>
      </c>
      <c r="E124" s="166" t="s">
        <v>150</v>
      </c>
      <c r="F124" s="167" t="s">
        <v>149</v>
      </c>
      <c r="G124" s="168" t="s">
        <v>151</v>
      </c>
      <c r="H124" s="169" t="n">
        <v>1</v>
      </c>
      <c r="I124" s="170"/>
      <c r="J124" s="171" t="n">
        <f aca="false">ROUND(I124*H124,2)</f>
        <v>0</v>
      </c>
      <c r="K124" s="167" t="s">
        <v>139</v>
      </c>
      <c r="L124" s="23"/>
      <c r="M124" s="172"/>
      <c r="N124" s="173" t="s">
        <v>38</v>
      </c>
      <c r="O124" s="60"/>
      <c r="P124" s="174" t="n">
        <f aca="false">O124*H124</f>
        <v>0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6" t="s">
        <v>152</v>
      </c>
      <c r="AT124" s="176" t="s">
        <v>135</v>
      </c>
      <c r="AU124" s="176" t="s">
        <v>83</v>
      </c>
      <c r="AY124" s="3" t="s">
        <v>13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78</v>
      </c>
      <c r="BK124" s="177" t="n">
        <f aca="false">ROUND(I124*H124,2)</f>
        <v>0</v>
      </c>
      <c r="BL124" s="3" t="s">
        <v>152</v>
      </c>
      <c r="BM124" s="176" t="s">
        <v>153</v>
      </c>
    </row>
    <row r="125" s="150" customFormat="true" ht="22.8" hidden="false" customHeight="true" outlineLevel="0" collapsed="false">
      <c r="B125" s="151"/>
      <c r="D125" s="152" t="s">
        <v>72</v>
      </c>
      <c r="E125" s="162" t="s">
        <v>154</v>
      </c>
      <c r="F125" s="162" t="s">
        <v>155</v>
      </c>
      <c r="I125" s="154"/>
      <c r="J125" s="163" t="n">
        <f aca="false">BK125</f>
        <v>0</v>
      </c>
      <c r="L125" s="151"/>
      <c r="M125" s="156"/>
      <c r="N125" s="157"/>
      <c r="O125" s="157"/>
      <c r="P125" s="158" t="n">
        <f aca="false">P126</f>
        <v>0</v>
      </c>
      <c r="Q125" s="157"/>
      <c r="R125" s="158" t="n">
        <f aca="false">R126</f>
        <v>0</v>
      </c>
      <c r="S125" s="157"/>
      <c r="T125" s="159" t="n">
        <f aca="false">T126</f>
        <v>0</v>
      </c>
      <c r="AR125" s="152" t="s">
        <v>147</v>
      </c>
      <c r="AT125" s="160" t="s">
        <v>72</v>
      </c>
      <c r="AU125" s="160" t="s">
        <v>78</v>
      </c>
      <c r="AY125" s="152" t="s">
        <v>132</v>
      </c>
      <c r="BK125" s="161" t="n">
        <f aca="false">BK126</f>
        <v>0</v>
      </c>
    </row>
    <row r="126" s="27" customFormat="true" ht="16.5" hidden="false" customHeight="true" outlineLevel="0" collapsed="false">
      <c r="A126" s="22"/>
      <c r="B126" s="164"/>
      <c r="C126" s="165" t="s">
        <v>156</v>
      </c>
      <c r="D126" s="165" t="s">
        <v>135</v>
      </c>
      <c r="E126" s="166" t="s">
        <v>157</v>
      </c>
      <c r="F126" s="167" t="s">
        <v>158</v>
      </c>
      <c r="G126" s="168" t="s">
        <v>138</v>
      </c>
      <c r="H126" s="169" t="n">
        <v>1</v>
      </c>
      <c r="I126" s="170"/>
      <c r="J126" s="171" t="n">
        <f aca="false">ROUND(I126*H126,2)</f>
        <v>0</v>
      </c>
      <c r="K126" s="167" t="s">
        <v>139</v>
      </c>
      <c r="L126" s="23"/>
      <c r="M126" s="178"/>
      <c r="N126" s="179" t="s">
        <v>38</v>
      </c>
      <c r="O126" s="180"/>
      <c r="P126" s="181" t="n">
        <f aca="false">O126*H126</f>
        <v>0</v>
      </c>
      <c r="Q126" s="181" t="n">
        <v>0</v>
      </c>
      <c r="R126" s="181" t="n">
        <f aca="false">Q126*H126</f>
        <v>0</v>
      </c>
      <c r="S126" s="181" t="n">
        <v>0</v>
      </c>
      <c r="T126" s="18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6" t="s">
        <v>152</v>
      </c>
      <c r="AT126" s="176" t="s">
        <v>135</v>
      </c>
      <c r="AU126" s="176" t="s">
        <v>83</v>
      </c>
      <c r="AY126" s="3" t="s">
        <v>132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78</v>
      </c>
      <c r="BK126" s="177" t="n">
        <f aca="false">ROUND(I126*H126,2)</f>
        <v>0</v>
      </c>
      <c r="BL126" s="3" t="s">
        <v>152</v>
      </c>
      <c r="BM126" s="176" t="s">
        <v>159</v>
      </c>
    </row>
    <row r="127" s="27" customFormat="true" ht="6.9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116:K126"/>
  <mergeCells count="6">
    <mergeCell ref="L2:V2"/>
    <mergeCell ref="E7:H7"/>
    <mergeCell ref="E16:H16"/>
    <mergeCell ref="E25:H25"/>
    <mergeCell ref="E85:H85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105</v>
      </c>
      <c r="L4" s="6"/>
      <c r="M4" s="103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83" t="str">
        <f aca="false">'Rekapitulace zakázky'!K6</f>
        <v>HNsP - autodoprava</v>
      </c>
      <c r="F7" s="183"/>
      <c r="G7" s="183"/>
      <c r="H7" s="183"/>
      <c r="L7" s="6"/>
    </row>
    <row r="8" s="27" customFormat="true" ht="12" hidden="tru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161</v>
      </c>
      <c r="F9" s="104"/>
      <c r="G9" s="104"/>
      <c r="H9" s="10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5" t="str">
        <f aca="false">'Rekapitulace zakázky'!AN8</f>
        <v>28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zakázky'!AN10="","",'Rekapitulace zakázk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zakázky'!E11="","",'Rekapitulace zakázky'!E11)</f>
        <v> </v>
      </c>
      <c r="F15" s="22"/>
      <c r="G15" s="22"/>
      <c r="H15" s="22"/>
      <c r="I15" s="15" t="s">
        <v>26</v>
      </c>
      <c r="J15" s="16" t="str">
        <f aca="false">IF('Rekapitulace zakázky'!AN11="","",'Rekapitulace zakázk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zakázk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6" t="str">
        <f aca="false">'Rekapitulace zakázky'!E14</f>
        <v>Vyplň údaj</v>
      </c>
      <c r="F18" s="106"/>
      <c r="G18" s="106"/>
      <c r="H18" s="106"/>
      <c r="I18" s="15" t="s">
        <v>26</v>
      </c>
      <c r="J18" s="17" t="str">
        <f aca="false">'Rekapitulace zakázk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zakázky'!AN16="","",'Rekapitulace zakázk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zakázky'!E17="","",'Rekapitulace zakázky'!E17)</f>
        <v> </v>
      </c>
      <c r="F21" s="22"/>
      <c r="G21" s="22"/>
      <c r="H21" s="22"/>
      <c r="I21" s="15" t="s">
        <v>26</v>
      </c>
      <c r="J21" s="16" t="str">
        <f aca="false">IF('Rekapitulace zakázky'!AN17="","",'Rekapitulace zakázk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zakázky'!AN19="","",'Rekapitulace zakázk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zakázky'!E20="","",'Rekapitulace zakázky'!E20)</f>
        <v> </v>
      </c>
      <c r="F24" s="22"/>
      <c r="G24" s="22"/>
      <c r="H24" s="22"/>
      <c r="I24" s="15" t="s">
        <v>26</v>
      </c>
      <c r="J24" s="16" t="str">
        <f aca="false">IF('Rekapitulace zakázky'!AN20="","",'Rekapitulace zakázk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0" customFormat="true" ht="16.5" hidden="tru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1" t="s">
        <v>33</v>
      </c>
      <c r="E30" s="22"/>
      <c r="F30" s="22"/>
      <c r="G30" s="22"/>
      <c r="H30" s="22"/>
      <c r="I30" s="22"/>
      <c r="J30" s="112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3" t="s">
        <v>35</v>
      </c>
      <c r="G32" s="22"/>
      <c r="H32" s="22"/>
      <c r="I32" s="113" t="s">
        <v>34</v>
      </c>
      <c r="J32" s="11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4" t="s">
        <v>37</v>
      </c>
      <c r="E33" s="15" t="s">
        <v>38</v>
      </c>
      <c r="F33" s="115" t="n">
        <f aca="false">ROUND((SUM(BE124:BE149)),  2)</f>
        <v>0</v>
      </c>
      <c r="G33" s="22"/>
      <c r="H33" s="22"/>
      <c r="I33" s="116" t="n">
        <v>0.21</v>
      </c>
      <c r="J33" s="115" t="n">
        <f aca="false">ROUND(((SUM(BE124:BE14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5" t="n">
        <f aca="false">ROUND((SUM(BF124:BF149)),  2)</f>
        <v>0</v>
      </c>
      <c r="G34" s="22"/>
      <c r="H34" s="22"/>
      <c r="I34" s="116" t="n">
        <v>0.15</v>
      </c>
      <c r="J34" s="115" t="n">
        <f aca="false">ROUND(((SUM(BF124:BF1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5" t="n">
        <f aca="false">ROUND((SUM(BG124:BG149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H124:BH149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I124:BI149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7"/>
      <c r="D39" s="118" t="s">
        <v>43</v>
      </c>
      <c r="E39" s="63"/>
      <c r="F39" s="63"/>
      <c r="G39" s="119" t="s">
        <v>44</v>
      </c>
      <c r="H39" s="120" t="s">
        <v>45</v>
      </c>
      <c r="I39" s="63"/>
      <c r="J39" s="121" t="n">
        <f aca="false">SUM(J30:J37)</f>
        <v>0</v>
      </c>
      <c r="K39" s="1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83" t="str">
        <f aca="false">E7</f>
        <v>HNsP - autodoprava</v>
      </c>
      <c r="F85" s="183"/>
      <c r="G85" s="183"/>
      <c r="H85" s="18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4" t="str">
        <f aca="false">E9</f>
        <v>29-10-2023-1 - Denní místnost-řidič</v>
      </c>
      <c r="F87" s="104"/>
      <c r="G87" s="104"/>
      <c r="H87" s="10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5" t="s">
        <v>21</v>
      </c>
      <c r="J89" s="105" t="str">
        <f aca="false">IF(J12="","",J12)</f>
        <v>28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5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6" t="s">
        <v>107</v>
      </c>
      <c r="D94" s="117"/>
      <c r="E94" s="117"/>
      <c r="F94" s="117"/>
      <c r="G94" s="117"/>
      <c r="H94" s="117"/>
      <c r="I94" s="117"/>
      <c r="J94" s="127" t="s">
        <v>108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8" t="s">
        <v>109</v>
      </c>
      <c r="D96" s="22"/>
      <c r="E96" s="22"/>
      <c r="F96" s="22"/>
      <c r="G96" s="22"/>
      <c r="H96" s="22"/>
      <c r="I96" s="22"/>
      <c r="J96" s="112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29" customFormat="true" ht="24.95" hidden="false" customHeight="true" outlineLevel="0" collapsed="false">
      <c r="B97" s="130"/>
      <c r="D97" s="131" t="s">
        <v>162</v>
      </c>
      <c r="E97" s="132"/>
      <c r="F97" s="132"/>
      <c r="G97" s="132"/>
      <c r="H97" s="132"/>
      <c r="I97" s="132"/>
      <c r="J97" s="133" t="n">
        <f aca="false">J125</f>
        <v>0</v>
      </c>
      <c r="L97" s="130"/>
    </row>
    <row r="98" s="134" customFormat="true" ht="19.9" hidden="false" customHeight="true" outlineLevel="0" collapsed="false">
      <c r="B98" s="135"/>
      <c r="D98" s="136" t="s">
        <v>163</v>
      </c>
      <c r="E98" s="137"/>
      <c r="F98" s="137"/>
      <c r="G98" s="137"/>
      <c r="H98" s="137"/>
      <c r="I98" s="137"/>
      <c r="J98" s="138" t="n">
        <f aca="false">J126</f>
        <v>0</v>
      </c>
      <c r="L98" s="135"/>
    </row>
    <row r="99" s="129" customFormat="true" ht="24.95" hidden="false" customHeight="true" outlineLevel="0" collapsed="false">
      <c r="B99" s="130"/>
      <c r="D99" s="131" t="s">
        <v>164</v>
      </c>
      <c r="E99" s="132"/>
      <c r="F99" s="132"/>
      <c r="G99" s="132"/>
      <c r="H99" s="132"/>
      <c r="I99" s="132"/>
      <c r="J99" s="133" t="n">
        <f aca="false">J128</f>
        <v>0</v>
      </c>
      <c r="L99" s="130"/>
    </row>
    <row r="100" s="134" customFormat="true" ht="19.9" hidden="false" customHeight="true" outlineLevel="0" collapsed="false">
      <c r="B100" s="135"/>
      <c r="D100" s="136" t="s">
        <v>165</v>
      </c>
      <c r="E100" s="137"/>
      <c r="F100" s="137"/>
      <c r="G100" s="137"/>
      <c r="H100" s="137"/>
      <c r="I100" s="137"/>
      <c r="J100" s="138" t="n">
        <f aca="false">J129</f>
        <v>0</v>
      </c>
      <c r="L100" s="135"/>
    </row>
    <row r="101" s="134" customFormat="true" ht="19.9" hidden="false" customHeight="true" outlineLevel="0" collapsed="false">
      <c r="B101" s="135"/>
      <c r="D101" s="136" t="s">
        <v>166</v>
      </c>
      <c r="E101" s="137"/>
      <c r="F101" s="137"/>
      <c r="G101" s="137"/>
      <c r="H101" s="137"/>
      <c r="I101" s="137"/>
      <c r="J101" s="138" t="n">
        <f aca="false">J131</f>
        <v>0</v>
      </c>
      <c r="L101" s="135"/>
    </row>
    <row r="102" s="134" customFormat="true" ht="19.9" hidden="false" customHeight="true" outlineLevel="0" collapsed="false">
      <c r="B102" s="135"/>
      <c r="D102" s="136" t="s">
        <v>167</v>
      </c>
      <c r="E102" s="137"/>
      <c r="F102" s="137"/>
      <c r="G102" s="137"/>
      <c r="H102" s="137"/>
      <c r="I102" s="137"/>
      <c r="J102" s="138" t="n">
        <f aca="false">J136</f>
        <v>0</v>
      </c>
      <c r="L102" s="135"/>
    </row>
    <row r="103" s="129" customFormat="true" ht="24.95" hidden="false" customHeight="true" outlineLevel="0" collapsed="false">
      <c r="B103" s="130"/>
      <c r="D103" s="131" t="s">
        <v>111</v>
      </c>
      <c r="E103" s="132"/>
      <c r="F103" s="132"/>
      <c r="G103" s="132"/>
      <c r="H103" s="132"/>
      <c r="I103" s="132"/>
      <c r="J103" s="133" t="n">
        <f aca="false">J143</f>
        <v>0</v>
      </c>
      <c r="L103" s="130"/>
    </row>
    <row r="104" s="134" customFormat="true" ht="19.9" hidden="false" customHeight="true" outlineLevel="0" collapsed="false">
      <c r="B104" s="135"/>
      <c r="D104" s="136" t="s">
        <v>168</v>
      </c>
      <c r="E104" s="137"/>
      <c r="F104" s="137"/>
      <c r="G104" s="137"/>
      <c r="H104" s="137"/>
      <c r="I104" s="137"/>
      <c r="J104" s="138" t="n">
        <f aca="false">J144</f>
        <v>0</v>
      </c>
      <c r="L104" s="135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83" t="str">
        <f aca="false">E7</f>
        <v>HNsP - autodoprava</v>
      </c>
      <c r="F114" s="183"/>
      <c r="G114" s="183"/>
      <c r="H114" s="183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4" t="str">
        <f aca="false">E9</f>
        <v>29-10-2023-1 - Denní místnost-řidič</v>
      </c>
      <c r="F116" s="104"/>
      <c r="G116" s="104"/>
      <c r="H116" s="10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Bílina</v>
      </c>
      <c r="G118" s="22"/>
      <c r="H118" s="22"/>
      <c r="I118" s="15" t="s">
        <v>21</v>
      </c>
      <c r="J118" s="105" t="str">
        <f aca="false">IF(J12="","",J12)</f>
        <v>28. 10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5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5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5" customFormat="true" ht="29.3" hidden="false" customHeight="true" outlineLevel="0" collapsed="false">
      <c r="A123" s="139"/>
      <c r="B123" s="140"/>
      <c r="C123" s="141" t="s">
        <v>117</v>
      </c>
      <c r="D123" s="142" t="s">
        <v>58</v>
      </c>
      <c r="E123" s="142" t="s">
        <v>54</v>
      </c>
      <c r="F123" s="142" t="s">
        <v>55</v>
      </c>
      <c r="G123" s="142" t="s">
        <v>118</v>
      </c>
      <c r="H123" s="142" t="s">
        <v>119</v>
      </c>
      <c r="I123" s="142" t="s">
        <v>120</v>
      </c>
      <c r="J123" s="142" t="s">
        <v>108</v>
      </c>
      <c r="K123" s="143" t="s">
        <v>121</v>
      </c>
      <c r="L123" s="144"/>
      <c r="M123" s="68"/>
      <c r="N123" s="69" t="s">
        <v>37</v>
      </c>
      <c r="O123" s="69" t="s">
        <v>122</v>
      </c>
      <c r="P123" s="69" t="s">
        <v>123</v>
      </c>
      <c r="Q123" s="69" t="s">
        <v>124</v>
      </c>
      <c r="R123" s="69" t="s">
        <v>125</v>
      </c>
      <c r="S123" s="69" t="s">
        <v>126</v>
      </c>
      <c r="T123" s="70" t="s">
        <v>127</v>
      </c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</row>
    <row r="124" s="27" customFormat="true" ht="22.8" hidden="false" customHeight="true" outlineLevel="0" collapsed="false">
      <c r="A124" s="22"/>
      <c r="B124" s="23"/>
      <c r="C124" s="76" t="s">
        <v>128</v>
      </c>
      <c r="D124" s="22"/>
      <c r="E124" s="22"/>
      <c r="F124" s="22"/>
      <c r="G124" s="22"/>
      <c r="H124" s="22"/>
      <c r="I124" s="22"/>
      <c r="J124" s="146" t="n">
        <f aca="false">BK124</f>
        <v>0</v>
      </c>
      <c r="K124" s="22"/>
      <c r="L124" s="23"/>
      <c r="M124" s="71"/>
      <c r="N124" s="58"/>
      <c r="O124" s="72"/>
      <c r="P124" s="147" t="n">
        <f aca="false">P125+P128+P143</f>
        <v>0</v>
      </c>
      <c r="Q124" s="72"/>
      <c r="R124" s="147" t="n">
        <f aca="false">R125+R128+R143</f>
        <v>0.01725012</v>
      </c>
      <c r="S124" s="72"/>
      <c r="T124" s="148" t="n">
        <f aca="false">T125+T128+T143</f>
        <v>0.02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2</v>
      </c>
      <c r="AU124" s="3" t="s">
        <v>110</v>
      </c>
      <c r="BK124" s="149" t="n">
        <f aca="false">BK125+BK128+BK143</f>
        <v>0</v>
      </c>
    </row>
    <row r="125" s="150" customFormat="true" ht="25.9" hidden="false" customHeight="true" outlineLevel="0" collapsed="false">
      <c r="B125" s="151"/>
      <c r="D125" s="152" t="s">
        <v>72</v>
      </c>
      <c r="E125" s="153" t="s">
        <v>169</v>
      </c>
      <c r="F125" s="153" t="s">
        <v>170</v>
      </c>
      <c r="I125" s="154"/>
      <c r="J125" s="155" t="n">
        <f aca="false">BK125</f>
        <v>0</v>
      </c>
      <c r="L125" s="151"/>
      <c r="M125" s="156"/>
      <c r="N125" s="157"/>
      <c r="O125" s="157"/>
      <c r="P125" s="158" t="n">
        <f aca="false">P126</f>
        <v>0</v>
      </c>
      <c r="Q125" s="157"/>
      <c r="R125" s="158" t="n">
        <f aca="false">R126</f>
        <v>0.00040472</v>
      </c>
      <c r="S125" s="157"/>
      <c r="T125" s="159" t="n">
        <f aca="false">T126</f>
        <v>0</v>
      </c>
      <c r="AR125" s="152" t="s">
        <v>78</v>
      </c>
      <c r="AT125" s="160" t="s">
        <v>72</v>
      </c>
      <c r="AU125" s="160" t="s">
        <v>73</v>
      </c>
      <c r="AY125" s="152" t="s">
        <v>132</v>
      </c>
      <c r="BK125" s="161" t="n">
        <f aca="false">BK126</f>
        <v>0</v>
      </c>
    </row>
    <row r="126" s="150" customFormat="true" ht="22.8" hidden="false" customHeight="true" outlineLevel="0" collapsed="false">
      <c r="B126" s="151"/>
      <c r="D126" s="152" t="s">
        <v>72</v>
      </c>
      <c r="E126" s="162" t="s">
        <v>171</v>
      </c>
      <c r="F126" s="162" t="s">
        <v>172</v>
      </c>
      <c r="I126" s="154"/>
      <c r="J126" s="163" t="n">
        <f aca="false">BK126</f>
        <v>0</v>
      </c>
      <c r="L126" s="151"/>
      <c r="M126" s="156"/>
      <c r="N126" s="157"/>
      <c r="O126" s="157"/>
      <c r="P126" s="158" t="n">
        <f aca="false">P127</f>
        <v>0</v>
      </c>
      <c r="Q126" s="157"/>
      <c r="R126" s="158" t="n">
        <f aca="false">R127</f>
        <v>0.00040472</v>
      </c>
      <c r="S126" s="157"/>
      <c r="T126" s="159" t="n">
        <f aca="false">T127</f>
        <v>0</v>
      </c>
      <c r="AR126" s="152" t="s">
        <v>78</v>
      </c>
      <c r="AT126" s="160" t="s">
        <v>72</v>
      </c>
      <c r="AU126" s="160" t="s">
        <v>78</v>
      </c>
      <c r="AY126" s="152" t="s">
        <v>132</v>
      </c>
      <c r="BK126" s="161" t="n">
        <f aca="false">BK127</f>
        <v>0</v>
      </c>
    </row>
    <row r="127" s="27" customFormat="true" ht="24.15" hidden="false" customHeight="true" outlineLevel="0" collapsed="false">
      <c r="A127" s="22"/>
      <c r="B127" s="164"/>
      <c r="C127" s="165" t="s">
        <v>78</v>
      </c>
      <c r="D127" s="165" t="s">
        <v>135</v>
      </c>
      <c r="E127" s="166" t="s">
        <v>173</v>
      </c>
      <c r="F127" s="167" t="s">
        <v>174</v>
      </c>
      <c r="G127" s="168" t="s">
        <v>175</v>
      </c>
      <c r="H127" s="169" t="n">
        <v>10.118</v>
      </c>
      <c r="I127" s="170"/>
      <c r="J127" s="171" t="n">
        <f aca="false">ROUND(I127*H127,2)</f>
        <v>0</v>
      </c>
      <c r="K127" s="167" t="s">
        <v>139</v>
      </c>
      <c r="L127" s="23"/>
      <c r="M127" s="172"/>
      <c r="N127" s="173" t="s">
        <v>38</v>
      </c>
      <c r="O127" s="60"/>
      <c r="P127" s="174" t="n">
        <f aca="false">O127*H127</f>
        <v>0</v>
      </c>
      <c r="Q127" s="174" t="n">
        <v>4E-005</v>
      </c>
      <c r="R127" s="174" t="n">
        <f aca="false">Q127*H127</f>
        <v>0.00040472</v>
      </c>
      <c r="S127" s="174" t="n">
        <v>0</v>
      </c>
      <c r="T127" s="17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156</v>
      </c>
      <c r="AT127" s="176" t="s">
        <v>135</v>
      </c>
      <c r="AU127" s="176" t="s">
        <v>83</v>
      </c>
      <c r="AY127" s="3" t="s">
        <v>13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78</v>
      </c>
      <c r="BK127" s="177" t="n">
        <f aca="false">ROUND(I127*H127,2)</f>
        <v>0</v>
      </c>
      <c r="BL127" s="3" t="s">
        <v>156</v>
      </c>
      <c r="BM127" s="176" t="s">
        <v>176</v>
      </c>
    </row>
    <row r="128" s="150" customFormat="true" ht="25.9" hidden="false" customHeight="true" outlineLevel="0" collapsed="false">
      <c r="B128" s="151"/>
      <c r="D128" s="152" t="s">
        <v>72</v>
      </c>
      <c r="E128" s="153" t="s">
        <v>177</v>
      </c>
      <c r="F128" s="153" t="s">
        <v>178</v>
      </c>
      <c r="I128" s="154"/>
      <c r="J128" s="155" t="n">
        <f aca="false">BK128</f>
        <v>0</v>
      </c>
      <c r="L128" s="151"/>
      <c r="M128" s="156"/>
      <c r="N128" s="157"/>
      <c r="O128" s="157"/>
      <c r="P128" s="158" t="n">
        <f aca="false">P129+P131+P136</f>
        <v>0</v>
      </c>
      <c r="Q128" s="157"/>
      <c r="R128" s="158" t="n">
        <f aca="false">R129+R131+R136</f>
        <v>0.0168454</v>
      </c>
      <c r="S128" s="157"/>
      <c r="T128" s="159" t="n">
        <f aca="false">T129+T131+T136</f>
        <v>0.022</v>
      </c>
      <c r="AR128" s="152" t="s">
        <v>83</v>
      </c>
      <c r="AT128" s="160" t="s">
        <v>72</v>
      </c>
      <c r="AU128" s="160" t="s">
        <v>73</v>
      </c>
      <c r="AY128" s="152" t="s">
        <v>132</v>
      </c>
      <c r="BK128" s="161" t="n">
        <f aca="false">BK129+BK131+BK136</f>
        <v>0</v>
      </c>
    </row>
    <row r="129" s="150" customFormat="true" ht="22.8" hidden="false" customHeight="true" outlineLevel="0" collapsed="false">
      <c r="B129" s="151"/>
      <c r="D129" s="152" t="s">
        <v>72</v>
      </c>
      <c r="E129" s="162" t="s">
        <v>179</v>
      </c>
      <c r="F129" s="162" t="s">
        <v>180</v>
      </c>
      <c r="I129" s="154"/>
      <c r="J129" s="163" t="n">
        <f aca="false">BK129</f>
        <v>0</v>
      </c>
      <c r="L129" s="151"/>
      <c r="M129" s="156"/>
      <c r="N129" s="157"/>
      <c r="O129" s="157"/>
      <c r="P129" s="158" t="n">
        <f aca="false">P130</f>
        <v>0</v>
      </c>
      <c r="Q129" s="157"/>
      <c r="R129" s="158" t="n">
        <f aca="false">R130</f>
        <v>0.0042</v>
      </c>
      <c r="S129" s="157"/>
      <c r="T129" s="159" t="n">
        <f aca="false">T130</f>
        <v>0.022</v>
      </c>
      <c r="AR129" s="152" t="s">
        <v>83</v>
      </c>
      <c r="AT129" s="160" t="s">
        <v>72</v>
      </c>
      <c r="AU129" s="160" t="s">
        <v>78</v>
      </c>
      <c r="AY129" s="152" t="s">
        <v>132</v>
      </c>
      <c r="BK129" s="161" t="n">
        <f aca="false">BK130</f>
        <v>0</v>
      </c>
    </row>
    <row r="130" s="27" customFormat="true" ht="24.15" hidden="false" customHeight="true" outlineLevel="0" collapsed="false">
      <c r="A130" s="22"/>
      <c r="B130" s="164"/>
      <c r="C130" s="165" t="s">
        <v>83</v>
      </c>
      <c r="D130" s="165" t="s">
        <v>135</v>
      </c>
      <c r="E130" s="166" t="s">
        <v>181</v>
      </c>
      <c r="F130" s="167" t="s">
        <v>182</v>
      </c>
      <c r="G130" s="168" t="s">
        <v>183</v>
      </c>
      <c r="H130" s="169" t="n">
        <v>4</v>
      </c>
      <c r="I130" s="170"/>
      <c r="J130" s="171" t="n">
        <f aca="false">ROUND(I130*H130,2)</f>
        <v>0</v>
      </c>
      <c r="K130" s="167" t="s">
        <v>139</v>
      </c>
      <c r="L130" s="23"/>
      <c r="M130" s="172"/>
      <c r="N130" s="173" t="s">
        <v>38</v>
      </c>
      <c r="O130" s="60"/>
      <c r="P130" s="174" t="n">
        <f aca="false">O130*H130</f>
        <v>0</v>
      </c>
      <c r="Q130" s="174" t="n">
        <v>0.00105</v>
      </c>
      <c r="R130" s="174" t="n">
        <f aca="false">Q130*H130</f>
        <v>0.0042</v>
      </c>
      <c r="S130" s="174" t="n">
        <v>0.0055</v>
      </c>
      <c r="T130" s="175" t="n">
        <f aca="false">S130*H130</f>
        <v>0.02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6" t="s">
        <v>184</v>
      </c>
      <c r="AT130" s="176" t="s">
        <v>135</v>
      </c>
      <c r="AU130" s="176" t="s">
        <v>83</v>
      </c>
      <c r="AY130" s="3" t="s">
        <v>13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78</v>
      </c>
      <c r="BK130" s="177" t="n">
        <f aca="false">ROUND(I130*H130,2)</f>
        <v>0</v>
      </c>
      <c r="BL130" s="3" t="s">
        <v>184</v>
      </c>
      <c r="BM130" s="176" t="s">
        <v>185</v>
      </c>
    </row>
    <row r="131" s="150" customFormat="true" ht="22.8" hidden="false" customHeight="true" outlineLevel="0" collapsed="false">
      <c r="B131" s="151"/>
      <c r="D131" s="152" t="s">
        <v>72</v>
      </c>
      <c r="E131" s="162" t="s">
        <v>186</v>
      </c>
      <c r="F131" s="162" t="s">
        <v>187</v>
      </c>
      <c r="I131" s="154"/>
      <c r="J131" s="163" t="n">
        <f aca="false">BK131</f>
        <v>0</v>
      </c>
      <c r="L131" s="151"/>
      <c r="M131" s="156"/>
      <c r="N131" s="157"/>
      <c r="O131" s="157"/>
      <c r="P131" s="158" t="n">
        <f aca="false">SUM(P132:P135)</f>
        <v>0</v>
      </c>
      <c r="Q131" s="157"/>
      <c r="R131" s="158" t="n">
        <f aca="false">SUM(R132:R135)</f>
        <v>0.00052992</v>
      </c>
      <c r="S131" s="157"/>
      <c r="T131" s="159" t="n">
        <f aca="false">SUM(T132:T135)</f>
        <v>0</v>
      </c>
      <c r="AR131" s="152" t="s">
        <v>83</v>
      </c>
      <c r="AT131" s="160" t="s">
        <v>72</v>
      </c>
      <c r="AU131" s="160" t="s">
        <v>78</v>
      </c>
      <c r="AY131" s="152" t="s">
        <v>132</v>
      </c>
      <c r="BK131" s="161" t="n">
        <f aca="false">SUM(BK132:BK135)</f>
        <v>0</v>
      </c>
    </row>
    <row r="132" s="27" customFormat="true" ht="24.15" hidden="false" customHeight="true" outlineLevel="0" collapsed="false">
      <c r="A132" s="22"/>
      <c r="B132" s="164"/>
      <c r="C132" s="165" t="s">
        <v>131</v>
      </c>
      <c r="D132" s="165" t="s">
        <v>135</v>
      </c>
      <c r="E132" s="166" t="s">
        <v>188</v>
      </c>
      <c r="F132" s="167" t="s">
        <v>189</v>
      </c>
      <c r="G132" s="168" t="s">
        <v>175</v>
      </c>
      <c r="H132" s="169" t="n">
        <v>1.152</v>
      </c>
      <c r="I132" s="170"/>
      <c r="J132" s="171" t="n">
        <f aca="false">ROUND(I132*H132,2)</f>
        <v>0</v>
      </c>
      <c r="K132" s="167" t="s">
        <v>139</v>
      </c>
      <c r="L132" s="23"/>
      <c r="M132" s="172"/>
      <c r="N132" s="173" t="s">
        <v>38</v>
      </c>
      <c r="O132" s="60"/>
      <c r="P132" s="174" t="n">
        <f aca="false">O132*H132</f>
        <v>0</v>
      </c>
      <c r="Q132" s="174" t="n">
        <v>8E-005</v>
      </c>
      <c r="R132" s="174" t="n">
        <f aca="false">Q132*H132</f>
        <v>9.216E-005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84</v>
      </c>
      <c r="AT132" s="176" t="s">
        <v>135</v>
      </c>
      <c r="AU132" s="176" t="s">
        <v>83</v>
      </c>
      <c r="AY132" s="3" t="s">
        <v>13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78</v>
      </c>
      <c r="BK132" s="177" t="n">
        <f aca="false">ROUND(I132*H132,2)</f>
        <v>0</v>
      </c>
      <c r="BL132" s="3" t="s">
        <v>184</v>
      </c>
      <c r="BM132" s="176" t="s">
        <v>190</v>
      </c>
    </row>
    <row r="133" s="27" customFormat="true" ht="24.15" hidden="false" customHeight="true" outlineLevel="0" collapsed="false">
      <c r="A133" s="22"/>
      <c r="B133" s="164"/>
      <c r="C133" s="165" t="s">
        <v>156</v>
      </c>
      <c r="D133" s="165" t="s">
        <v>135</v>
      </c>
      <c r="E133" s="166" t="s">
        <v>191</v>
      </c>
      <c r="F133" s="167" t="s">
        <v>192</v>
      </c>
      <c r="G133" s="168" t="s">
        <v>175</v>
      </c>
      <c r="H133" s="169" t="n">
        <v>1.152</v>
      </c>
      <c r="I133" s="170"/>
      <c r="J133" s="171" t="n">
        <f aca="false">ROUND(I133*H133,2)</f>
        <v>0</v>
      </c>
      <c r="K133" s="167" t="s">
        <v>139</v>
      </c>
      <c r="L133" s="23"/>
      <c r="M133" s="172"/>
      <c r="N133" s="173" t="s">
        <v>38</v>
      </c>
      <c r="O133" s="60"/>
      <c r="P133" s="174" t="n">
        <f aca="false">O133*H133</f>
        <v>0</v>
      </c>
      <c r="Q133" s="174" t="n">
        <v>0.00014</v>
      </c>
      <c r="R133" s="174" t="n">
        <f aca="false">Q133*H133</f>
        <v>0.00016128</v>
      </c>
      <c r="S133" s="174" t="n">
        <v>0</v>
      </c>
      <c r="T133" s="17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184</v>
      </c>
      <c r="AT133" s="176" t="s">
        <v>135</v>
      </c>
      <c r="AU133" s="176" t="s">
        <v>83</v>
      </c>
      <c r="AY133" s="3" t="s">
        <v>13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78</v>
      </c>
      <c r="BK133" s="177" t="n">
        <f aca="false">ROUND(I133*H133,2)</f>
        <v>0</v>
      </c>
      <c r="BL133" s="3" t="s">
        <v>184</v>
      </c>
      <c r="BM133" s="176" t="s">
        <v>193</v>
      </c>
    </row>
    <row r="134" s="27" customFormat="true" ht="24.15" hidden="false" customHeight="true" outlineLevel="0" collapsed="false">
      <c r="A134" s="22"/>
      <c r="B134" s="164"/>
      <c r="C134" s="165" t="s">
        <v>147</v>
      </c>
      <c r="D134" s="165" t="s">
        <v>135</v>
      </c>
      <c r="E134" s="166" t="s">
        <v>194</v>
      </c>
      <c r="F134" s="167" t="s">
        <v>195</v>
      </c>
      <c r="G134" s="168" t="s">
        <v>175</v>
      </c>
      <c r="H134" s="169" t="n">
        <v>1.152</v>
      </c>
      <c r="I134" s="170"/>
      <c r="J134" s="171" t="n">
        <f aca="false">ROUND(I134*H134,2)</f>
        <v>0</v>
      </c>
      <c r="K134" s="167" t="s">
        <v>139</v>
      </c>
      <c r="L134" s="23"/>
      <c r="M134" s="172"/>
      <c r="N134" s="173" t="s">
        <v>38</v>
      </c>
      <c r="O134" s="60"/>
      <c r="P134" s="174" t="n">
        <f aca="false">O134*H134</f>
        <v>0</v>
      </c>
      <c r="Q134" s="174" t="n">
        <v>0.00012</v>
      </c>
      <c r="R134" s="174" t="n">
        <f aca="false">Q134*H134</f>
        <v>0.00013824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84</v>
      </c>
      <c r="AT134" s="176" t="s">
        <v>135</v>
      </c>
      <c r="AU134" s="176" t="s">
        <v>83</v>
      </c>
      <c r="AY134" s="3" t="s">
        <v>13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78</v>
      </c>
      <c r="BK134" s="177" t="n">
        <f aca="false">ROUND(I134*H134,2)</f>
        <v>0</v>
      </c>
      <c r="BL134" s="3" t="s">
        <v>184</v>
      </c>
      <c r="BM134" s="176" t="s">
        <v>196</v>
      </c>
    </row>
    <row r="135" s="27" customFormat="true" ht="24.15" hidden="false" customHeight="true" outlineLevel="0" collapsed="false">
      <c r="A135" s="22"/>
      <c r="B135" s="164"/>
      <c r="C135" s="165" t="s">
        <v>197</v>
      </c>
      <c r="D135" s="165" t="s">
        <v>135</v>
      </c>
      <c r="E135" s="166" t="s">
        <v>198</v>
      </c>
      <c r="F135" s="167" t="s">
        <v>199</v>
      </c>
      <c r="G135" s="168" t="s">
        <v>175</v>
      </c>
      <c r="H135" s="169" t="n">
        <v>1.152</v>
      </c>
      <c r="I135" s="170"/>
      <c r="J135" s="171" t="n">
        <f aca="false">ROUND(I135*H135,2)</f>
        <v>0</v>
      </c>
      <c r="K135" s="167" t="s">
        <v>139</v>
      </c>
      <c r="L135" s="23"/>
      <c r="M135" s="172"/>
      <c r="N135" s="173" t="s">
        <v>38</v>
      </c>
      <c r="O135" s="60"/>
      <c r="P135" s="174" t="n">
        <f aca="false">O135*H135</f>
        <v>0</v>
      </c>
      <c r="Q135" s="174" t="n">
        <v>0.00012</v>
      </c>
      <c r="R135" s="174" t="n">
        <f aca="false">Q135*H135</f>
        <v>0.00013824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84</v>
      </c>
      <c r="AT135" s="176" t="s">
        <v>135</v>
      </c>
      <c r="AU135" s="176" t="s">
        <v>83</v>
      </c>
      <c r="AY135" s="3" t="s">
        <v>13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78</v>
      </c>
      <c r="BK135" s="177" t="n">
        <f aca="false">ROUND(I135*H135,2)</f>
        <v>0</v>
      </c>
      <c r="BL135" s="3" t="s">
        <v>184</v>
      </c>
      <c r="BM135" s="176" t="s">
        <v>200</v>
      </c>
    </row>
    <row r="136" s="150" customFormat="true" ht="22.8" hidden="false" customHeight="true" outlineLevel="0" collapsed="false">
      <c r="B136" s="151"/>
      <c r="D136" s="152" t="s">
        <v>72</v>
      </c>
      <c r="E136" s="162" t="s">
        <v>201</v>
      </c>
      <c r="F136" s="162" t="s">
        <v>202</v>
      </c>
      <c r="I136" s="154"/>
      <c r="J136" s="163" t="n">
        <f aca="false">BK136</f>
        <v>0</v>
      </c>
      <c r="L136" s="151"/>
      <c r="M136" s="156"/>
      <c r="N136" s="157"/>
      <c r="O136" s="157"/>
      <c r="P136" s="158" t="n">
        <f aca="false">SUM(P137:P142)</f>
        <v>0</v>
      </c>
      <c r="Q136" s="157"/>
      <c r="R136" s="158" t="n">
        <f aca="false">SUM(R137:R142)</f>
        <v>0.01211548</v>
      </c>
      <c r="S136" s="157"/>
      <c r="T136" s="159" t="n">
        <f aca="false">SUM(T137:T142)</f>
        <v>0</v>
      </c>
      <c r="AR136" s="152" t="s">
        <v>83</v>
      </c>
      <c r="AT136" s="160" t="s">
        <v>72</v>
      </c>
      <c r="AU136" s="160" t="s">
        <v>78</v>
      </c>
      <c r="AY136" s="152" t="s">
        <v>132</v>
      </c>
      <c r="BK136" s="161" t="n">
        <f aca="false">SUM(BK137:BK142)</f>
        <v>0</v>
      </c>
    </row>
    <row r="137" s="27" customFormat="true" ht="24.15" hidden="false" customHeight="true" outlineLevel="0" collapsed="false">
      <c r="A137" s="22"/>
      <c r="B137" s="164"/>
      <c r="C137" s="165" t="s">
        <v>203</v>
      </c>
      <c r="D137" s="165" t="s">
        <v>135</v>
      </c>
      <c r="E137" s="166" t="s">
        <v>204</v>
      </c>
      <c r="F137" s="167" t="s">
        <v>205</v>
      </c>
      <c r="G137" s="168" t="s">
        <v>175</v>
      </c>
      <c r="H137" s="169" t="n">
        <v>46.598</v>
      </c>
      <c r="I137" s="170"/>
      <c r="J137" s="171" t="n">
        <f aca="false">ROUND(I137*H137,2)</f>
        <v>0</v>
      </c>
      <c r="K137" s="167" t="s">
        <v>139</v>
      </c>
      <c r="L137" s="23"/>
      <c r="M137" s="172"/>
      <c r="N137" s="173" t="s">
        <v>38</v>
      </c>
      <c r="O137" s="60"/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84</v>
      </c>
      <c r="AT137" s="176" t="s">
        <v>135</v>
      </c>
      <c r="AU137" s="176" t="s">
        <v>83</v>
      </c>
      <c r="AY137" s="3" t="s">
        <v>13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8</v>
      </c>
      <c r="BK137" s="177" t="n">
        <f aca="false">ROUND(I137*H137,2)</f>
        <v>0</v>
      </c>
      <c r="BL137" s="3" t="s">
        <v>184</v>
      </c>
      <c r="BM137" s="176" t="s">
        <v>206</v>
      </c>
    </row>
    <row r="138" s="27" customFormat="true" ht="24.15" hidden="false" customHeight="true" outlineLevel="0" collapsed="false">
      <c r="A138" s="22"/>
      <c r="B138" s="164"/>
      <c r="C138" s="165" t="s">
        <v>207</v>
      </c>
      <c r="D138" s="165" t="s">
        <v>135</v>
      </c>
      <c r="E138" s="166" t="s">
        <v>208</v>
      </c>
      <c r="F138" s="167" t="s">
        <v>209</v>
      </c>
      <c r="G138" s="168" t="s">
        <v>210</v>
      </c>
      <c r="H138" s="169" t="n">
        <v>4.8</v>
      </c>
      <c r="I138" s="170"/>
      <c r="J138" s="171" t="n">
        <f aca="false">ROUND(I138*H138,2)</f>
        <v>0</v>
      </c>
      <c r="K138" s="167" t="s">
        <v>139</v>
      </c>
      <c r="L138" s="23"/>
      <c r="M138" s="172"/>
      <c r="N138" s="173" t="s">
        <v>38</v>
      </c>
      <c r="O138" s="60"/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184</v>
      </c>
      <c r="AT138" s="176" t="s">
        <v>135</v>
      </c>
      <c r="AU138" s="176" t="s">
        <v>83</v>
      </c>
      <c r="AY138" s="3" t="s">
        <v>13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78</v>
      </c>
      <c r="BK138" s="177" t="n">
        <f aca="false">ROUND(I138*H138,2)</f>
        <v>0</v>
      </c>
      <c r="BL138" s="3" t="s">
        <v>184</v>
      </c>
      <c r="BM138" s="176" t="s">
        <v>211</v>
      </c>
    </row>
    <row r="139" s="27" customFormat="true" ht="24.15" hidden="false" customHeight="true" outlineLevel="0" collapsed="false">
      <c r="A139" s="22"/>
      <c r="B139" s="164"/>
      <c r="C139" s="184" t="s">
        <v>171</v>
      </c>
      <c r="D139" s="184" t="s">
        <v>129</v>
      </c>
      <c r="E139" s="185" t="s">
        <v>212</v>
      </c>
      <c r="F139" s="186" t="s">
        <v>213</v>
      </c>
      <c r="G139" s="187" t="s">
        <v>210</v>
      </c>
      <c r="H139" s="188" t="n">
        <v>5.04</v>
      </c>
      <c r="I139" s="189"/>
      <c r="J139" s="190" t="n">
        <f aca="false">ROUND(I139*H139,2)</f>
        <v>0</v>
      </c>
      <c r="K139" s="186" t="s">
        <v>139</v>
      </c>
      <c r="L139" s="191"/>
      <c r="M139" s="192"/>
      <c r="N139" s="193" t="s">
        <v>38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214</v>
      </c>
      <c r="AT139" s="176" t="s">
        <v>129</v>
      </c>
      <c r="AU139" s="176" t="s">
        <v>83</v>
      </c>
      <c r="AY139" s="3" t="s">
        <v>13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8</v>
      </c>
      <c r="BK139" s="177" t="n">
        <f aca="false">ROUND(I139*H139,2)</f>
        <v>0</v>
      </c>
      <c r="BL139" s="3" t="s">
        <v>184</v>
      </c>
      <c r="BM139" s="176" t="s">
        <v>215</v>
      </c>
    </row>
    <row r="140" s="27" customFormat="true" ht="16.5" hidden="false" customHeight="true" outlineLevel="0" collapsed="false">
      <c r="A140" s="22"/>
      <c r="B140" s="164"/>
      <c r="C140" s="165" t="s">
        <v>216</v>
      </c>
      <c r="D140" s="165" t="s">
        <v>135</v>
      </c>
      <c r="E140" s="166" t="s">
        <v>217</v>
      </c>
      <c r="F140" s="167" t="s">
        <v>218</v>
      </c>
      <c r="G140" s="168" t="s">
        <v>175</v>
      </c>
      <c r="H140" s="169" t="n">
        <v>10.118</v>
      </c>
      <c r="I140" s="170"/>
      <c r="J140" s="171" t="n">
        <f aca="false">ROUND(I140*H140,2)</f>
        <v>0</v>
      </c>
      <c r="K140" s="167" t="s">
        <v>139</v>
      </c>
      <c r="L140" s="23"/>
      <c r="M140" s="172"/>
      <c r="N140" s="173" t="s">
        <v>38</v>
      </c>
      <c r="O140" s="60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84</v>
      </c>
      <c r="AT140" s="176" t="s">
        <v>135</v>
      </c>
      <c r="AU140" s="176" t="s">
        <v>83</v>
      </c>
      <c r="AY140" s="3" t="s">
        <v>13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78</v>
      </c>
      <c r="BK140" s="177" t="n">
        <f aca="false">ROUND(I140*H140,2)</f>
        <v>0</v>
      </c>
      <c r="BL140" s="3" t="s">
        <v>184</v>
      </c>
      <c r="BM140" s="176" t="s">
        <v>219</v>
      </c>
    </row>
    <row r="141" s="27" customFormat="true" ht="24.15" hidden="false" customHeight="true" outlineLevel="0" collapsed="false">
      <c r="A141" s="22"/>
      <c r="B141" s="164"/>
      <c r="C141" s="184" t="s">
        <v>220</v>
      </c>
      <c r="D141" s="184" t="s">
        <v>129</v>
      </c>
      <c r="E141" s="185" t="s">
        <v>221</v>
      </c>
      <c r="F141" s="186" t="s">
        <v>222</v>
      </c>
      <c r="G141" s="187" t="s">
        <v>183</v>
      </c>
      <c r="H141" s="188" t="n">
        <v>1</v>
      </c>
      <c r="I141" s="189"/>
      <c r="J141" s="190" t="n">
        <f aca="false">ROUND(I141*H141,2)</f>
        <v>0</v>
      </c>
      <c r="K141" s="186"/>
      <c r="L141" s="191"/>
      <c r="M141" s="192"/>
      <c r="N141" s="193" t="s">
        <v>38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214</v>
      </c>
      <c r="AT141" s="176" t="s">
        <v>129</v>
      </c>
      <c r="AU141" s="176" t="s">
        <v>83</v>
      </c>
      <c r="AY141" s="3" t="s">
        <v>13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78</v>
      </c>
      <c r="BK141" s="177" t="n">
        <f aca="false">ROUND(I141*H141,2)</f>
        <v>0</v>
      </c>
      <c r="BL141" s="3" t="s">
        <v>184</v>
      </c>
      <c r="BM141" s="176" t="s">
        <v>223</v>
      </c>
    </row>
    <row r="142" s="27" customFormat="true" ht="33" hidden="false" customHeight="true" outlineLevel="0" collapsed="false">
      <c r="A142" s="22"/>
      <c r="B142" s="164"/>
      <c r="C142" s="165" t="s">
        <v>224</v>
      </c>
      <c r="D142" s="165" t="s">
        <v>135</v>
      </c>
      <c r="E142" s="166" t="s">
        <v>225</v>
      </c>
      <c r="F142" s="167" t="s">
        <v>226</v>
      </c>
      <c r="G142" s="168" t="s">
        <v>175</v>
      </c>
      <c r="H142" s="169" t="n">
        <v>46.598</v>
      </c>
      <c r="I142" s="170"/>
      <c r="J142" s="171" t="n">
        <f aca="false">ROUND(I142*H142,2)</f>
        <v>0</v>
      </c>
      <c r="K142" s="167" t="s">
        <v>139</v>
      </c>
      <c r="L142" s="23"/>
      <c r="M142" s="172"/>
      <c r="N142" s="173" t="s">
        <v>38</v>
      </c>
      <c r="O142" s="60"/>
      <c r="P142" s="174" t="n">
        <f aca="false">O142*H142</f>
        <v>0</v>
      </c>
      <c r="Q142" s="174" t="n">
        <v>0.00026</v>
      </c>
      <c r="R142" s="174" t="n">
        <f aca="false">Q142*H142</f>
        <v>0.01211548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84</v>
      </c>
      <c r="AT142" s="176" t="s">
        <v>135</v>
      </c>
      <c r="AU142" s="176" t="s">
        <v>83</v>
      </c>
      <c r="AY142" s="3" t="s">
        <v>13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78</v>
      </c>
      <c r="BK142" s="177" t="n">
        <f aca="false">ROUND(I142*H142,2)</f>
        <v>0</v>
      </c>
      <c r="BL142" s="3" t="s">
        <v>184</v>
      </c>
      <c r="BM142" s="176" t="s">
        <v>227</v>
      </c>
    </row>
    <row r="143" s="150" customFormat="true" ht="25.9" hidden="false" customHeight="true" outlineLevel="0" collapsed="false">
      <c r="B143" s="151"/>
      <c r="D143" s="152" t="s">
        <v>72</v>
      </c>
      <c r="E143" s="153" t="s">
        <v>129</v>
      </c>
      <c r="F143" s="153" t="s">
        <v>130</v>
      </c>
      <c r="I143" s="154"/>
      <c r="J143" s="155" t="n">
        <f aca="false">BK143</f>
        <v>0</v>
      </c>
      <c r="L143" s="151"/>
      <c r="M143" s="156"/>
      <c r="N143" s="157"/>
      <c r="O143" s="157"/>
      <c r="P143" s="158" t="n">
        <f aca="false">P144</f>
        <v>0</v>
      </c>
      <c r="Q143" s="157"/>
      <c r="R143" s="158" t="n">
        <f aca="false">R144</f>
        <v>0</v>
      </c>
      <c r="S143" s="157"/>
      <c r="T143" s="159" t="n">
        <f aca="false">T144</f>
        <v>0</v>
      </c>
      <c r="AR143" s="152" t="s">
        <v>131</v>
      </c>
      <c r="AT143" s="160" t="s">
        <v>72</v>
      </c>
      <c r="AU143" s="160" t="s">
        <v>73</v>
      </c>
      <c r="AY143" s="152" t="s">
        <v>132</v>
      </c>
      <c r="BK143" s="161" t="n">
        <f aca="false">BK144</f>
        <v>0</v>
      </c>
    </row>
    <row r="144" s="150" customFormat="true" ht="22.8" hidden="false" customHeight="true" outlineLevel="0" collapsed="false">
      <c r="B144" s="151"/>
      <c r="D144" s="152" t="s">
        <v>72</v>
      </c>
      <c r="E144" s="162" t="s">
        <v>228</v>
      </c>
      <c r="F144" s="162" t="s">
        <v>229</v>
      </c>
      <c r="I144" s="154"/>
      <c r="J144" s="163" t="n">
        <f aca="false">BK144</f>
        <v>0</v>
      </c>
      <c r="L144" s="151"/>
      <c r="M144" s="156"/>
      <c r="N144" s="157"/>
      <c r="O144" s="157"/>
      <c r="P144" s="158" t="n">
        <f aca="false">SUM(P145:P149)</f>
        <v>0</v>
      </c>
      <c r="Q144" s="157"/>
      <c r="R144" s="158" t="n">
        <f aca="false">SUM(R145:R149)</f>
        <v>0</v>
      </c>
      <c r="S144" s="157"/>
      <c r="T144" s="159" t="n">
        <f aca="false">SUM(T145:T149)</f>
        <v>0</v>
      </c>
      <c r="AR144" s="152" t="s">
        <v>131</v>
      </c>
      <c r="AT144" s="160" t="s">
        <v>72</v>
      </c>
      <c r="AU144" s="160" t="s">
        <v>78</v>
      </c>
      <c r="AY144" s="152" t="s">
        <v>132</v>
      </c>
      <c r="BK144" s="161" t="n">
        <f aca="false">SUM(BK145:BK149)</f>
        <v>0</v>
      </c>
    </row>
    <row r="145" s="27" customFormat="true" ht="16.5" hidden="false" customHeight="true" outlineLevel="0" collapsed="false">
      <c r="A145" s="22"/>
      <c r="B145" s="164"/>
      <c r="C145" s="165" t="s">
        <v>230</v>
      </c>
      <c r="D145" s="165" t="s">
        <v>135</v>
      </c>
      <c r="E145" s="166" t="s">
        <v>231</v>
      </c>
      <c r="F145" s="167" t="s">
        <v>232</v>
      </c>
      <c r="G145" s="168" t="s">
        <v>138</v>
      </c>
      <c r="H145" s="169" t="n">
        <v>1</v>
      </c>
      <c r="I145" s="170"/>
      <c r="J145" s="171" t="n">
        <f aca="false">ROUND(I145*H145,2)</f>
        <v>0</v>
      </c>
      <c r="K145" s="167" t="s">
        <v>139</v>
      </c>
      <c r="L145" s="23"/>
      <c r="M145" s="172"/>
      <c r="N145" s="173" t="s">
        <v>38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40</v>
      </c>
      <c r="AT145" s="176" t="s">
        <v>135</v>
      </c>
      <c r="AU145" s="176" t="s">
        <v>83</v>
      </c>
      <c r="AY145" s="3" t="s">
        <v>13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78</v>
      </c>
      <c r="BK145" s="177" t="n">
        <f aca="false">ROUND(I145*H145,2)</f>
        <v>0</v>
      </c>
      <c r="BL145" s="3" t="s">
        <v>140</v>
      </c>
      <c r="BM145" s="176" t="s">
        <v>233</v>
      </c>
    </row>
    <row r="146" s="27" customFormat="true" ht="16.5" hidden="false" customHeight="true" outlineLevel="0" collapsed="false">
      <c r="A146" s="22"/>
      <c r="B146" s="164"/>
      <c r="C146" s="165" t="s">
        <v>234</v>
      </c>
      <c r="D146" s="165" t="s">
        <v>135</v>
      </c>
      <c r="E146" s="166" t="s">
        <v>235</v>
      </c>
      <c r="F146" s="167" t="s">
        <v>236</v>
      </c>
      <c r="G146" s="168" t="s">
        <v>138</v>
      </c>
      <c r="H146" s="169" t="n">
        <v>1</v>
      </c>
      <c r="I146" s="170"/>
      <c r="J146" s="171" t="n">
        <f aca="false">ROUND(I146*H146,2)</f>
        <v>0</v>
      </c>
      <c r="K146" s="167"/>
      <c r="L146" s="23"/>
      <c r="M146" s="172"/>
      <c r="N146" s="173" t="s">
        <v>38</v>
      </c>
      <c r="O146" s="60"/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40</v>
      </c>
      <c r="AT146" s="176" t="s">
        <v>135</v>
      </c>
      <c r="AU146" s="176" t="s">
        <v>83</v>
      </c>
      <c r="AY146" s="3" t="s">
        <v>13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78</v>
      </c>
      <c r="BK146" s="177" t="n">
        <f aca="false">ROUND(I146*H146,2)</f>
        <v>0</v>
      </c>
      <c r="BL146" s="3" t="s">
        <v>140</v>
      </c>
      <c r="BM146" s="176" t="s">
        <v>237</v>
      </c>
    </row>
    <row r="147" s="27" customFormat="true" ht="16.5" hidden="false" customHeight="true" outlineLevel="0" collapsed="false">
      <c r="A147" s="22"/>
      <c r="B147" s="164"/>
      <c r="C147" s="165" t="s">
        <v>7</v>
      </c>
      <c r="D147" s="165" t="s">
        <v>135</v>
      </c>
      <c r="E147" s="166" t="s">
        <v>238</v>
      </c>
      <c r="F147" s="167" t="s">
        <v>239</v>
      </c>
      <c r="G147" s="168" t="s">
        <v>183</v>
      </c>
      <c r="H147" s="169" t="n">
        <v>4</v>
      </c>
      <c r="I147" s="170"/>
      <c r="J147" s="171" t="n">
        <f aca="false">ROUND(I147*H147,2)</f>
        <v>0</v>
      </c>
      <c r="K147" s="167" t="s">
        <v>139</v>
      </c>
      <c r="L147" s="23"/>
      <c r="M147" s="172"/>
      <c r="N147" s="173" t="s">
        <v>38</v>
      </c>
      <c r="O147" s="60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40</v>
      </c>
      <c r="AT147" s="176" t="s">
        <v>135</v>
      </c>
      <c r="AU147" s="176" t="s">
        <v>83</v>
      </c>
      <c r="AY147" s="3" t="s">
        <v>13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78</v>
      </c>
      <c r="BK147" s="177" t="n">
        <f aca="false">ROUND(I147*H147,2)</f>
        <v>0</v>
      </c>
      <c r="BL147" s="3" t="s">
        <v>140</v>
      </c>
      <c r="BM147" s="176" t="s">
        <v>240</v>
      </c>
    </row>
    <row r="148" s="27" customFormat="true" ht="16.5" hidden="false" customHeight="true" outlineLevel="0" collapsed="false">
      <c r="A148" s="22"/>
      <c r="B148" s="164"/>
      <c r="C148" s="184" t="s">
        <v>184</v>
      </c>
      <c r="D148" s="184" t="s">
        <v>129</v>
      </c>
      <c r="E148" s="185" t="s">
        <v>241</v>
      </c>
      <c r="F148" s="186" t="s">
        <v>242</v>
      </c>
      <c r="G148" s="187" t="s">
        <v>183</v>
      </c>
      <c r="H148" s="188" t="n">
        <v>4</v>
      </c>
      <c r="I148" s="189"/>
      <c r="J148" s="190" t="n">
        <f aca="false">ROUND(I148*H148,2)</f>
        <v>0</v>
      </c>
      <c r="K148" s="186"/>
      <c r="L148" s="191"/>
      <c r="M148" s="192"/>
      <c r="N148" s="193" t="s">
        <v>38</v>
      </c>
      <c r="O148" s="60"/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243</v>
      </c>
      <c r="AT148" s="176" t="s">
        <v>129</v>
      </c>
      <c r="AU148" s="176" t="s">
        <v>83</v>
      </c>
      <c r="AY148" s="3" t="s">
        <v>13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78</v>
      </c>
      <c r="BK148" s="177" t="n">
        <f aca="false">ROUND(I148*H148,2)</f>
        <v>0</v>
      </c>
      <c r="BL148" s="3" t="s">
        <v>243</v>
      </c>
      <c r="BM148" s="176" t="s">
        <v>244</v>
      </c>
    </row>
    <row r="149" s="27" customFormat="true" ht="16.5" hidden="false" customHeight="true" outlineLevel="0" collapsed="false">
      <c r="A149" s="22"/>
      <c r="B149" s="164"/>
      <c r="C149" s="165" t="s">
        <v>245</v>
      </c>
      <c r="D149" s="165" t="s">
        <v>135</v>
      </c>
      <c r="E149" s="166" t="s">
        <v>246</v>
      </c>
      <c r="F149" s="167" t="s">
        <v>247</v>
      </c>
      <c r="G149" s="168" t="s">
        <v>183</v>
      </c>
      <c r="H149" s="169" t="n">
        <v>2</v>
      </c>
      <c r="I149" s="170"/>
      <c r="J149" s="171" t="n">
        <f aca="false">ROUND(I149*H149,2)</f>
        <v>0</v>
      </c>
      <c r="K149" s="167" t="s">
        <v>139</v>
      </c>
      <c r="L149" s="23"/>
      <c r="M149" s="178"/>
      <c r="N149" s="179" t="s">
        <v>38</v>
      </c>
      <c r="O149" s="180"/>
      <c r="P149" s="181" t="n">
        <f aca="false">O149*H149</f>
        <v>0</v>
      </c>
      <c r="Q149" s="181" t="n">
        <v>0</v>
      </c>
      <c r="R149" s="181" t="n">
        <f aca="false">Q149*H149</f>
        <v>0</v>
      </c>
      <c r="S149" s="181" t="n">
        <v>0</v>
      </c>
      <c r="T149" s="18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40</v>
      </c>
      <c r="AT149" s="176" t="s">
        <v>135</v>
      </c>
      <c r="AU149" s="176" t="s">
        <v>83</v>
      </c>
      <c r="AY149" s="3" t="s">
        <v>13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8</v>
      </c>
      <c r="BK149" s="177" t="n">
        <f aca="false">ROUND(I149*H149,2)</f>
        <v>0</v>
      </c>
      <c r="BL149" s="3" t="s">
        <v>140</v>
      </c>
      <c r="BM149" s="176" t="s">
        <v>248</v>
      </c>
    </row>
    <row r="150" s="27" customFormat="true" ht="6.9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23:K14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105</v>
      </c>
      <c r="L4" s="6"/>
      <c r="M4" s="103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83" t="str">
        <f aca="false">'Rekapitulace zakázky'!K6</f>
        <v>HNsP - autodoprava</v>
      </c>
      <c r="F7" s="183"/>
      <c r="G7" s="183"/>
      <c r="H7" s="183"/>
      <c r="L7" s="6"/>
    </row>
    <row r="8" s="27" customFormat="true" ht="12" hidden="tru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249</v>
      </c>
      <c r="F9" s="104"/>
      <c r="G9" s="104"/>
      <c r="H9" s="10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5" t="str">
        <f aca="false">'Rekapitulace zakázky'!AN8</f>
        <v>28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zakázky'!AN10="","",'Rekapitulace zakázk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zakázky'!E11="","",'Rekapitulace zakázky'!E11)</f>
        <v> </v>
      </c>
      <c r="F15" s="22"/>
      <c r="G15" s="22"/>
      <c r="H15" s="22"/>
      <c r="I15" s="15" t="s">
        <v>26</v>
      </c>
      <c r="J15" s="16" t="str">
        <f aca="false">IF('Rekapitulace zakázky'!AN11="","",'Rekapitulace zakázk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zakázk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6" t="str">
        <f aca="false">'Rekapitulace zakázky'!E14</f>
        <v>Vyplň údaj</v>
      </c>
      <c r="F18" s="106"/>
      <c r="G18" s="106"/>
      <c r="H18" s="106"/>
      <c r="I18" s="15" t="s">
        <v>26</v>
      </c>
      <c r="J18" s="17" t="str">
        <f aca="false">'Rekapitulace zakázk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zakázky'!AN16="","",'Rekapitulace zakázk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zakázky'!E17="","",'Rekapitulace zakázky'!E17)</f>
        <v> </v>
      </c>
      <c r="F21" s="22"/>
      <c r="G21" s="22"/>
      <c r="H21" s="22"/>
      <c r="I21" s="15" t="s">
        <v>26</v>
      </c>
      <c r="J21" s="16" t="str">
        <f aca="false">IF('Rekapitulace zakázky'!AN17="","",'Rekapitulace zakázk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zakázky'!AN19="","",'Rekapitulace zakázk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zakázky'!E20="","",'Rekapitulace zakázky'!E20)</f>
        <v> </v>
      </c>
      <c r="F24" s="22"/>
      <c r="G24" s="22"/>
      <c r="H24" s="22"/>
      <c r="I24" s="15" t="s">
        <v>26</v>
      </c>
      <c r="J24" s="16" t="str">
        <f aca="false">IF('Rekapitulace zakázky'!AN20="","",'Rekapitulace zakázk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0" customFormat="true" ht="16.5" hidden="tru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1" t="s">
        <v>33</v>
      </c>
      <c r="E30" s="22"/>
      <c r="F30" s="22"/>
      <c r="G30" s="22"/>
      <c r="H30" s="22"/>
      <c r="I30" s="22"/>
      <c r="J30" s="112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3" t="s">
        <v>35</v>
      </c>
      <c r="G32" s="22"/>
      <c r="H32" s="22"/>
      <c r="I32" s="113" t="s">
        <v>34</v>
      </c>
      <c r="J32" s="11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4" t="s">
        <v>37</v>
      </c>
      <c r="E33" s="15" t="s">
        <v>38</v>
      </c>
      <c r="F33" s="115" t="n">
        <f aca="false">ROUND((SUM(BE130:BE199)),  2)</f>
        <v>0</v>
      </c>
      <c r="G33" s="22"/>
      <c r="H33" s="22"/>
      <c r="I33" s="116" t="n">
        <v>0.21</v>
      </c>
      <c r="J33" s="115" t="n">
        <f aca="false">ROUND(((SUM(BE130:BE1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5" t="n">
        <f aca="false">ROUND((SUM(BF130:BF199)),  2)</f>
        <v>0</v>
      </c>
      <c r="G34" s="22"/>
      <c r="H34" s="22"/>
      <c r="I34" s="116" t="n">
        <v>0.15</v>
      </c>
      <c r="J34" s="115" t="n">
        <f aca="false">ROUND(((SUM(BF130:BF1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5" t="n">
        <f aca="false">ROUND((SUM(BG130:BG199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H130:BH199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I130:BI199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7"/>
      <c r="D39" s="118" t="s">
        <v>43</v>
      </c>
      <c r="E39" s="63"/>
      <c r="F39" s="63"/>
      <c r="G39" s="119" t="s">
        <v>44</v>
      </c>
      <c r="H39" s="120" t="s">
        <v>45</v>
      </c>
      <c r="I39" s="63"/>
      <c r="J39" s="121" t="n">
        <f aca="false">SUM(J30:J37)</f>
        <v>0</v>
      </c>
      <c r="K39" s="1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83" t="str">
        <f aca="false">E7</f>
        <v>HNsP - autodoprava</v>
      </c>
      <c r="F85" s="183"/>
      <c r="G85" s="183"/>
      <c r="H85" s="18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4" t="str">
        <f aca="false">E9</f>
        <v>29-10-2023-2 - Chodba s kuchyňkou</v>
      </c>
      <c r="F87" s="104"/>
      <c r="G87" s="104"/>
      <c r="H87" s="10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5" t="s">
        <v>21</v>
      </c>
      <c r="J89" s="105" t="str">
        <f aca="false">IF(J12="","",J12)</f>
        <v>28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5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6" t="s">
        <v>107</v>
      </c>
      <c r="D94" s="117"/>
      <c r="E94" s="117"/>
      <c r="F94" s="117"/>
      <c r="G94" s="117"/>
      <c r="H94" s="117"/>
      <c r="I94" s="117"/>
      <c r="J94" s="127" t="s">
        <v>108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8" t="s">
        <v>109</v>
      </c>
      <c r="D96" s="22"/>
      <c r="E96" s="22"/>
      <c r="F96" s="22"/>
      <c r="G96" s="22"/>
      <c r="H96" s="22"/>
      <c r="I96" s="22"/>
      <c r="J96" s="112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29" customFormat="true" ht="24.95" hidden="false" customHeight="true" outlineLevel="0" collapsed="false">
      <c r="B97" s="130"/>
      <c r="D97" s="131" t="s">
        <v>162</v>
      </c>
      <c r="E97" s="132"/>
      <c r="F97" s="132"/>
      <c r="G97" s="132"/>
      <c r="H97" s="132"/>
      <c r="I97" s="132"/>
      <c r="J97" s="133" t="n">
        <f aca="false">J131</f>
        <v>0</v>
      </c>
      <c r="L97" s="130"/>
    </row>
    <row r="98" s="134" customFormat="true" ht="19.9" hidden="false" customHeight="true" outlineLevel="0" collapsed="false">
      <c r="B98" s="135"/>
      <c r="D98" s="136" t="s">
        <v>250</v>
      </c>
      <c r="E98" s="137"/>
      <c r="F98" s="137"/>
      <c r="G98" s="137"/>
      <c r="H98" s="137"/>
      <c r="I98" s="137"/>
      <c r="J98" s="138" t="n">
        <f aca="false">J132</f>
        <v>0</v>
      </c>
      <c r="L98" s="135"/>
    </row>
    <row r="99" s="134" customFormat="true" ht="19.9" hidden="false" customHeight="true" outlineLevel="0" collapsed="false">
      <c r="B99" s="135"/>
      <c r="D99" s="136" t="s">
        <v>251</v>
      </c>
      <c r="E99" s="137"/>
      <c r="F99" s="137"/>
      <c r="G99" s="137"/>
      <c r="H99" s="137"/>
      <c r="I99" s="137"/>
      <c r="J99" s="138" t="n">
        <f aca="false">J136</f>
        <v>0</v>
      </c>
      <c r="L99" s="135"/>
    </row>
    <row r="100" s="134" customFormat="true" ht="19.9" hidden="false" customHeight="true" outlineLevel="0" collapsed="false">
      <c r="B100" s="135"/>
      <c r="D100" s="136" t="s">
        <v>163</v>
      </c>
      <c r="E100" s="137"/>
      <c r="F100" s="137"/>
      <c r="G100" s="137"/>
      <c r="H100" s="137"/>
      <c r="I100" s="137"/>
      <c r="J100" s="138" t="n">
        <f aca="false">J142</f>
        <v>0</v>
      </c>
      <c r="L100" s="135"/>
    </row>
    <row r="101" s="134" customFormat="true" ht="19.9" hidden="false" customHeight="true" outlineLevel="0" collapsed="false">
      <c r="B101" s="135"/>
      <c r="D101" s="136" t="s">
        <v>252</v>
      </c>
      <c r="E101" s="137"/>
      <c r="F101" s="137"/>
      <c r="G101" s="137"/>
      <c r="H101" s="137"/>
      <c r="I101" s="137"/>
      <c r="J101" s="138" t="n">
        <f aca="false">J147</f>
        <v>0</v>
      </c>
      <c r="L101" s="135"/>
    </row>
    <row r="102" s="134" customFormat="true" ht="19.9" hidden="false" customHeight="true" outlineLevel="0" collapsed="false">
      <c r="B102" s="135"/>
      <c r="D102" s="136" t="s">
        <v>253</v>
      </c>
      <c r="E102" s="137"/>
      <c r="F102" s="137"/>
      <c r="G102" s="137"/>
      <c r="H102" s="137"/>
      <c r="I102" s="137"/>
      <c r="J102" s="138" t="n">
        <f aca="false">J152</f>
        <v>0</v>
      </c>
      <c r="L102" s="135"/>
    </row>
    <row r="103" s="129" customFormat="true" ht="24.95" hidden="false" customHeight="true" outlineLevel="0" collapsed="false">
      <c r="B103" s="130"/>
      <c r="D103" s="131" t="s">
        <v>164</v>
      </c>
      <c r="E103" s="132"/>
      <c r="F103" s="132"/>
      <c r="G103" s="132"/>
      <c r="H103" s="132"/>
      <c r="I103" s="132"/>
      <c r="J103" s="133" t="n">
        <f aca="false">J154</f>
        <v>0</v>
      </c>
      <c r="L103" s="130"/>
    </row>
    <row r="104" s="134" customFormat="true" ht="19.9" hidden="false" customHeight="true" outlineLevel="0" collapsed="false">
      <c r="B104" s="135"/>
      <c r="D104" s="136" t="s">
        <v>165</v>
      </c>
      <c r="E104" s="137"/>
      <c r="F104" s="137"/>
      <c r="G104" s="137"/>
      <c r="H104" s="137"/>
      <c r="I104" s="137"/>
      <c r="J104" s="138" t="n">
        <f aca="false">J155</f>
        <v>0</v>
      </c>
      <c r="L104" s="135"/>
    </row>
    <row r="105" s="134" customFormat="true" ht="19.9" hidden="false" customHeight="true" outlineLevel="0" collapsed="false">
      <c r="B105" s="135"/>
      <c r="D105" s="136" t="s">
        <v>254</v>
      </c>
      <c r="E105" s="137"/>
      <c r="F105" s="137"/>
      <c r="G105" s="137"/>
      <c r="H105" s="137"/>
      <c r="I105" s="137"/>
      <c r="J105" s="138" t="n">
        <f aca="false">J160</f>
        <v>0</v>
      </c>
      <c r="L105" s="135"/>
    </row>
    <row r="106" s="134" customFormat="true" ht="19.9" hidden="false" customHeight="true" outlineLevel="0" collapsed="false">
      <c r="B106" s="135"/>
      <c r="D106" s="136" t="s">
        <v>255</v>
      </c>
      <c r="E106" s="137"/>
      <c r="F106" s="137"/>
      <c r="G106" s="137"/>
      <c r="H106" s="137"/>
      <c r="I106" s="137"/>
      <c r="J106" s="138" t="n">
        <f aca="false">J173</f>
        <v>0</v>
      </c>
      <c r="L106" s="135"/>
    </row>
    <row r="107" s="134" customFormat="true" ht="19.9" hidden="false" customHeight="true" outlineLevel="0" collapsed="false">
      <c r="B107" s="135"/>
      <c r="D107" s="136" t="s">
        <v>166</v>
      </c>
      <c r="E107" s="137"/>
      <c r="F107" s="137"/>
      <c r="G107" s="137"/>
      <c r="H107" s="137"/>
      <c r="I107" s="137"/>
      <c r="J107" s="138" t="n">
        <f aca="false">J180</f>
        <v>0</v>
      </c>
      <c r="L107" s="135"/>
    </row>
    <row r="108" s="134" customFormat="true" ht="19.9" hidden="false" customHeight="true" outlineLevel="0" collapsed="false">
      <c r="B108" s="135"/>
      <c r="D108" s="136" t="s">
        <v>167</v>
      </c>
      <c r="E108" s="137"/>
      <c r="F108" s="137"/>
      <c r="G108" s="137"/>
      <c r="H108" s="137"/>
      <c r="I108" s="137"/>
      <c r="J108" s="138" t="n">
        <f aca="false">J185</f>
        <v>0</v>
      </c>
      <c r="L108" s="135"/>
    </row>
    <row r="109" s="129" customFormat="true" ht="24.95" hidden="false" customHeight="true" outlineLevel="0" collapsed="false">
      <c r="B109" s="130"/>
      <c r="D109" s="131" t="s">
        <v>111</v>
      </c>
      <c r="E109" s="132"/>
      <c r="F109" s="132"/>
      <c r="G109" s="132"/>
      <c r="H109" s="132"/>
      <c r="I109" s="132"/>
      <c r="J109" s="133" t="n">
        <f aca="false">J193</f>
        <v>0</v>
      </c>
      <c r="L109" s="130"/>
    </row>
    <row r="110" s="134" customFormat="true" ht="19.9" hidden="false" customHeight="true" outlineLevel="0" collapsed="false">
      <c r="B110" s="135"/>
      <c r="D110" s="136" t="s">
        <v>168</v>
      </c>
      <c r="E110" s="137"/>
      <c r="F110" s="137"/>
      <c r="G110" s="137"/>
      <c r="H110" s="137"/>
      <c r="I110" s="137"/>
      <c r="J110" s="138" t="n">
        <f aca="false">J194</f>
        <v>0</v>
      </c>
      <c r="L110" s="135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1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83" t="str">
        <f aca="false">E7</f>
        <v>HNsP - autodoprava</v>
      </c>
      <c r="F120" s="183"/>
      <c r="G120" s="183"/>
      <c r="H120" s="183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60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4" t="str">
        <f aca="false">E9</f>
        <v>29-10-2023-2 - Chodba s kuchyňkou</v>
      </c>
      <c r="F122" s="104"/>
      <c r="G122" s="104"/>
      <c r="H122" s="10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Bílina</v>
      </c>
      <c r="G124" s="22"/>
      <c r="H124" s="22"/>
      <c r="I124" s="15" t="s">
        <v>21</v>
      </c>
      <c r="J124" s="105" t="str">
        <f aca="false">IF(J12="","",J12)</f>
        <v>28. 10. 2023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 </v>
      </c>
      <c r="G126" s="22"/>
      <c r="H126" s="22"/>
      <c r="I126" s="15" t="s">
        <v>29</v>
      </c>
      <c r="J126" s="125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1</v>
      </c>
      <c r="J127" s="125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5" customFormat="true" ht="29.3" hidden="false" customHeight="true" outlineLevel="0" collapsed="false">
      <c r="A129" s="139"/>
      <c r="B129" s="140"/>
      <c r="C129" s="141" t="s">
        <v>117</v>
      </c>
      <c r="D129" s="142" t="s">
        <v>58</v>
      </c>
      <c r="E129" s="142" t="s">
        <v>54</v>
      </c>
      <c r="F129" s="142" t="s">
        <v>55</v>
      </c>
      <c r="G129" s="142" t="s">
        <v>118</v>
      </c>
      <c r="H129" s="142" t="s">
        <v>119</v>
      </c>
      <c r="I129" s="142" t="s">
        <v>120</v>
      </c>
      <c r="J129" s="142" t="s">
        <v>108</v>
      </c>
      <c r="K129" s="143" t="s">
        <v>121</v>
      </c>
      <c r="L129" s="144"/>
      <c r="M129" s="68"/>
      <c r="N129" s="69" t="s">
        <v>37</v>
      </c>
      <c r="O129" s="69" t="s">
        <v>122</v>
      </c>
      <c r="P129" s="69" t="s">
        <v>123</v>
      </c>
      <c r="Q129" s="69" t="s">
        <v>124</v>
      </c>
      <c r="R129" s="69" t="s">
        <v>125</v>
      </c>
      <c r="S129" s="69" t="s">
        <v>126</v>
      </c>
      <c r="T129" s="70" t="s">
        <v>127</v>
      </c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</row>
    <row r="130" s="27" customFormat="true" ht="22.8" hidden="false" customHeight="true" outlineLevel="0" collapsed="false">
      <c r="A130" s="22"/>
      <c r="B130" s="23"/>
      <c r="C130" s="76" t="s">
        <v>128</v>
      </c>
      <c r="D130" s="22"/>
      <c r="E130" s="22"/>
      <c r="F130" s="22"/>
      <c r="G130" s="22"/>
      <c r="H130" s="22"/>
      <c r="I130" s="22"/>
      <c r="J130" s="146" t="n">
        <f aca="false">BK130</f>
        <v>0</v>
      </c>
      <c r="K130" s="22"/>
      <c r="L130" s="23"/>
      <c r="M130" s="71"/>
      <c r="N130" s="58"/>
      <c r="O130" s="72"/>
      <c r="P130" s="147" t="n">
        <f aca="false">P131+P154+P193</f>
        <v>0</v>
      </c>
      <c r="Q130" s="72"/>
      <c r="R130" s="147" t="n">
        <f aca="false">R131+R154+R193</f>
        <v>0.59650064</v>
      </c>
      <c r="S130" s="72"/>
      <c r="T130" s="148" t="n">
        <f aca="false">T131+T154+T193</f>
        <v>1.6732954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2</v>
      </c>
      <c r="AU130" s="3" t="s">
        <v>110</v>
      </c>
      <c r="BK130" s="149" t="n">
        <f aca="false">BK131+BK154+BK193</f>
        <v>0</v>
      </c>
    </row>
    <row r="131" s="150" customFormat="true" ht="25.9" hidden="false" customHeight="true" outlineLevel="0" collapsed="false">
      <c r="B131" s="151"/>
      <c r="D131" s="152" t="s">
        <v>72</v>
      </c>
      <c r="E131" s="153" t="s">
        <v>169</v>
      </c>
      <c r="F131" s="153" t="s">
        <v>170</v>
      </c>
      <c r="I131" s="154"/>
      <c r="J131" s="155" t="n">
        <f aca="false">BK131</f>
        <v>0</v>
      </c>
      <c r="L131" s="151"/>
      <c r="M131" s="156"/>
      <c r="N131" s="157"/>
      <c r="O131" s="157"/>
      <c r="P131" s="158" t="n">
        <f aca="false">P132+P136+P142+P147+P152</f>
        <v>0</v>
      </c>
      <c r="Q131" s="157"/>
      <c r="R131" s="158" t="n">
        <f aca="false">R132+R136+R142+R147+R152</f>
        <v>0.45740796</v>
      </c>
      <c r="S131" s="157"/>
      <c r="T131" s="159" t="n">
        <f aca="false">T132+T136+T142+T147+T152</f>
        <v>1.1808</v>
      </c>
      <c r="AR131" s="152" t="s">
        <v>78</v>
      </c>
      <c r="AT131" s="160" t="s">
        <v>72</v>
      </c>
      <c r="AU131" s="160" t="s">
        <v>73</v>
      </c>
      <c r="AY131" s="152" t="s">
        <v>132</v>
      </c>
      <c r="BK131" s="161" t="n">
        <f aca="false">BK132+BK136+BK142+BK147+BK152</f>
        <v>0</v>
      </c>
    </row>
    <row r="132" s="150" customFormat="true" ht="22.8" hidden="false" customHeight="true" outlineLevel="0" collapsed="false">
      <c r="B132" s="151"/>
      <c r="D132" s="152" t="s">
        <v>72</v>
      </c>
      <c r="E132" s="162" t="s">
        <v>131</v>
      </c>
      <c r="F132" s="162" t="s">
        <v>256</v>
      </c>
      <c r="I132" s="154"/>
      <c r="J132" s="163" t="n">
        <f aca="false">BK132</f>
        <v>0</v>
      </c>
      <c r="L132" s="151"/>
      <c r="M132" s="156"/>
      <c r="N132" s="157"/>
      <c r="O132" s="157"/>
      <c r="P132" s="158" t="n">
        <f aca="false">SUM(P133:P135)</f>
        <v>0</v>
      </c>
      <c r="Q132" s="157"/>
      <c r="R132" s="158" t="n">
        <f aca="false">SUM(R133:R135)</f>
        <v>0.13903644</v>
      </c>
      <c r="S132" s="157"/>
      <c r="T132" s="159" t="n">
        <f aca="false">SUM(T133:T135)</f>
        <v>0</v>
      </c>
      <c r="AR132" s="152" t="s">
        <v>78</v>
      </c>
      <c r="AT132" s="160" t="s">
        <v>72</v>
      </c>
      <c r="AU132" s="160" t="s">
        <v>78</v>
      </c>
      <c r="AY132" s="152" t="s">
        <v>132</v>
      </c>
      <c r="BK132" s="161" t="n">
        <f aca="false">SUM(BK133:BK135)</f>
        <v>0</v>
      </c>
    </row>
    <row r="133" s="27" customFormat="true" ht="16.5" hidden="false" customHeight="true" outlineLevel="0" collapsed="false">
      <c r="A133" s="22"/>
      <c r="B133" s="164"/>
      <c r="C133" s="165" t="s">
        <v>78</v>
      </c>
      <c r="D133" s="165" t="s">
        <v>135</v>
      </c>
      <c r="E133" s="166" t="s">
        <v>257</v>
      </c>
      <c r="F133" s="167" t="s">
        <v>258</v>
      </c>
      <c r="G133" s="168" t="s">
        <v>259</v>
      </c>
      <c r="H133" s="169" t="n">
        <v>0.03</v>
      </c>
      <c r="I133" s="170"/>
      <c r="J133" s="171" t="n">
        <f aca="false">ROUND(I133*H133,2)</f>
        <v>0</v>
      </c>
      <c r="K133" s="167" t="s">
        <v>139</v>
      </c>
      <c r="L133" s="23"/>
      <c r="M133" s="172"/>
      <c r="N133" s="173" t="s">
        <v>38</v>
      </c>
      <c r="O133" s="60"/>
      <c r="P133" s="174" t="n">
        <f aca="false">O133*H133</f>
        <v>0</v>
      </c>
      <c r="Q133" s="174" t="n">
        <v>1.94302</v>
      </c>
      <c r="R133" s="174" t="n">
        <f aca="false">Q133*H133</f>
        <v>0.0582906</v>
      </c>
      <c r="S133" s="174" t="n">
        <v>0</v>
      </c>
      <c r="T133" s="17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156</v>
      </c>
      <c r="AT133" s="176" t="s">
        <v>135</v>
      </c>
      <c r="AU133" s="176" t="s">
        <v>83</v>
      </c>
      <c r="AY133" s="3" t="s">
        <v>13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78</v>
      </c>
      <c r="BK133" s="177" t="n">
        <f aca="false">ROUND(I133*H133,2)</f>
        <v>0</v>
      </c>
      <c r="BL133" s="3" t="s">
        <v>156</v>
      </c>
      <c r="BM133" s="176" t="s">
        <v>260</v>
      </c>
    </row>
    <row r="134" s="27" customFormat="true" ht="24.15" hidden="false" customHeight="true" outlineLevel="0" collapsed="false">
      <c r="A134" s="22"/>
      <c r="B134" s="164"/>
      <c r="C134" s="165" t="s">
        <v>83</v>
      </c>
      <c r="D134" s="165" t="s">
        <v>135</v>
      </c>
      <c r="E134" s="166" t="s">
        <v>261</v>
      </c>
      <c r="F134" s="167" t="s">
        <v>262</v>
      </c>
      <c r="G134" s="168" t="s">
        <v>263</v>
      </c>
      <c r="H134" s="169" t="n">
        <v>0.027</v>
      </c>
      <c r="I134" s="170"/>
      <c r="J134" s="171" t="n">
        <f aca="false">ROUND(I134*H134,2)</f>
        <v>0</v>
      </c>
      <c r="K134" s="167" t="s">
        <v>139</v>
      </c>
      <c r="L134" s="23"/>
      <c r="M134" s="172"/>
      <c r="N134" s="173" t="s">
        <v>38</v>
      </c>
      <c r="O134" s="60"/>
      <c r="P134" s="174" t="n">
        <f aca="false">O134*H134</f>
        <v>0</v>
      </c>
      <c r="Q134" s="174" t="n">
        <v>1.09</v>
      </c>
      <c r="R134" s="174" t="n">
        <f aca="false">Q134*H134</f>
        <v>0.02943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56</v>
      </c>
      <c r="AT134" s="176" t="s">
        <v>135</v>
      </c>
      <c r="AU134" s="176" t="s">
        <v>83</v>
      </c>
      <c r="AY134" s="3" t="s">
        <v>13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78</v>
      </c>
      <c r="BK134" s="177" t="n">
        <f aca="false">ROUND(I134*H134,2)</f>
        <v>0</v>
      </c>
      <c r="BL134" s="3" t="s">
        <v>156</v>
      </c>
      <c r="BM134" s="176" t="s">
        <v>264</v>
      </c>
    </row>
    <row r="135" s="27" customFormat="true" ht="24.15" hidden="false" customHeight="true" outlineLevel="0" collapsed="false">
      <c r="A135" s="22"/>
      <c r="B135" s="164"/>
      <c r="C135" s="165" t="s">
        <v>131</v>
      </c>
      <c r="D135" s="165" t="s">
        <v>135</v>
      </c>
      <c r="E135" s="166" t="s">
        <v>265</v>
      </c>
      <c r="F135" s="167" t="s">
        <v>266</v>
      </c>
      <c r="G135" s="168" t="s">
        <v>175</v>
      </c>
      <c r="H135" s="169" t="n">
        <v>0.288</v>
      </c>
      <c r="I135" s="170"/>
      <c r="J135" s="171" t="n">
        <f aca="false">ROUND(I135*H135,2)</f>
        <v>0</v>
      </c>
      <c r="K135" s="167" t="s">
        <v>139</v>
      </c>
      <c r="L135" s="23"/>
      <c r="M135" s="172"/>
      <c r="N135" s="173" t="s">
        <v>38</v>
      </c>
      <c r="O135" s="60"/>
      <c r="P135" s="174" t="n">
        <f aca="false">O135*H135</f>
        <v>0</v>
      </c>
      <c r="Q135" s="174" t="n">
        <v>0.17818</v>
      </c>
      <c r="R135" s="174" t="n">
        <f aca="false">Q135*H135</f>
        <v>0.05131584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56</v>
      </c>
      <c r="AT135" s="176" t="s">
        <v>135</v>
      </c>
      <c r="AU135" s="176" t="s">
        <v>83</v>
      </c>
      <c r="AY135" s="3" t="s">
        <v>13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78</v>
      </c>
      <c r="BK135" s="177" t="n">
        <f aca="false">ROUND(I135*H135,2)</f>
        <v>0</v>
      </c>
      <c r="BL135" s="3" t="s">
        <v>156</v>
      </c>
      <c r="BM135" s="176" t="s">
        <v>267</v>
      </c>
    </row>
    <row r="136" s="150" customFormat="true" ht="22.8" hidden="false" customHeight="true" outlineLevel="0" collapsed="false">
      <c r="B136" s="151"/>
      <c r="D136" s="152" t="s">
        <v>72</v>
      </c>
      <c r="E136" s="162" t="s">
        <v>197</v>
      </c>
      <c r="F136" s="162" t="s">
        <v>268</v>
      </c>
      <c r="I136" s="154"/>
      <c r="J136" s="163" t="n">
        <f aca="false">BK136</f>
        <v>0</v>
      </c>
      <c r="L136" s="151"/>
      <c r="M136" s="156"/>
      <c r="N136" s="157"/>
      <c r="O136" s="157"/>
      <c r="P136" s="158" t="n">
        <f aca="false">SUM(P137:P141)</f>
        <v>0</v>
      </c>
      <c r="Q136" s="157"/>
      <c r="R136" s="158" t="n">
        <f aca="false">SUM(R137:R141)</f>
        <v>0.31561752</v>
      </c>
      <c r="S136" s="157"/>
      <c r="T136" s="159" t="n">
        <f aca="false">SUM(T137:T141)</f>
        <v>0</v>
      </c>
      <c r="AR136" s="152" t="s">
        <v>78</v>
      </c>
      <c r="AT136" s="160" t="s">
        <v>72</v>
      </c>
      <c r="AU136" s="160" t="s">
        <v>78</v>
      </c>
      <c r="AY136" s="152" t="s">
        <v>132</v>
      </c>
      <c r="BK136" s="161" t="n">
        <f aca="false">SUM(BK137:BK141)</f>
        <v>0</v>
      </c>
    </row>
    <row r="137" s="27" customFormat="true" ht="24.15" hidden="false" customHeight="true" outlineLevel="0" collapsed="false">
      <c r="A137" s="22"/>
      <c r="B137" s="164"/>
      <c r="C137" s="165" t="s">
        <v>156</v>
      </c>
      <c r="D137" s="165" t="s">
        <v>135</v>
      </c>
      <c r="E137" s="166" t="s">
        <v>269</v>
      </c>
      <c r="F137" s="167" t="s">
        <v>270</v>
      </c>
      <c r="G137" s="168" t="s">
        <v>175</v>
      </c>
      <c r="H137" s="169" t="n">
        <v>48.332</v>
      </c>
      <c r="I137" s="170"/>
      <c r="J137" s="171" t="n">
        <f aca="false">ROUND(I137*H137,2)</f>
        <v>0</v>
      </c>
      <c r="K137" s="167" t="s">
        <v>139</v>
      </c>
      <c r="L137" s="23"/>
      <c r="M137" s="172"/>
      <c r="N137" s="173" t="s">
        <v>38</v>
      </c>
      <c r="O137" s="60"/>
      <c r="P137" s="174" t="n">
        <f aca="false">O137*H137</f>
        <v>0</v>
      </c>
      <c r="Q137" s="174" t="n">
        <v>0.00026</v>
      </c>
      <c r="R137" s="174" t="n">
        <f aca="false">Q137*H137</f>
        <v>0.01256632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56</v>
      </c>
      <c r="AT137" s="176" t="s">
        <v>135</v>
      </c>
      <c r="AU137" s="176" t="s">
        <v>83</v>
      </c>
      <c r="AY137" s="3" t="s">
        <v>13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8</v>
      </c>
      <c r="BK137" s="177" t="n">
        <f aca="false">ROUND(I137*H137,2)</f>
        <v>0</v>
      </c>
      <c r="BL137" s="3" t="s">
        <v>156</v>
      </c>
      <c r="BM137" s="176" t="s">
        <v>271</v>
      </c>
    </row>
    <row r="138" s="27" customFormat="true" ht="24.15" hidden="false" customHeight="true" outlineLevel="0" collapsed="false">
      <c r="A138" s="22"/>
      <c r="B138" s="164"/>
      <c r="C138" s="165" t="s">
        <v>147</v>
      </c>
      <c r="D138" s="165" t="s">
        <v>135</v>
      </c>
      <c r="E138" s="166" t="s">
        <v>272</v>
      </c>
      <c r="F138" s="167" t="s">
        <v>273</v>
      </c>
      <c r="G138" s="168" t="s">
        <v>175</v>
      </c>
      <c r="H138" s="169" t="n">
        <v>48.332</v>
      </c>
      <c r="I138" s="170"/>
      <c r="J138" s="171" t="n">
        <f aca="false">ROUND(I138*H138,2)</f>
        <v>0</v>
      </c>
      <c r="K138" s="167" t="s">
        <v>139</v>
      </c>
      <c r="L138" s="23"/>
      <c r="M138" s="172"/>
      <c r="N138" s="173" t="s">
        <v>38</v>
      </c>
      <c r="O138" s="60"/>
      <c r="P138" s="174" t="n">
        <f aca="false">O138*H138</f>
        <v>0</v>
      </c>
      <c r="Q138" s="174" t="n">
        <v>0.003</v>
      </c>
      <c r="R138" s="174" t="n">
        <f aca="false">Q138*H138</f>
        <v>0.144996</v>
      </c>
      <c r="S138" s="174" t="n">
        <v>0</v>
      </c>
      <c r="T138" s="17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156</v>
      </c>
      <c r="AT138" s="176" t="s">
        <v>135</v>
      </c>
      <c r="AU138" s="176" t="s">
        <v>83</v>
      </c>
      <c r="AY138" s="3" t="s">
        <v>13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78</v>
      </c>
      <c r="BK138" s="177" t="n">
        <f aca="false">ROUND(I138*H138,2)</f>
        <v>0</v>
      </c>
      <c r="BL138" s="3" t="s">
        <v>156</v>
      </c>
      <c r="BM138" s="176" t="s">
        <v>274</v>
      </c>
    </row>
    <row r="139" s="27" customFormat="true" ht="24.15" hidden="false" customHeight="true" outlineLevel="0" collapsed="false">
      <c r="A139" s="22"/>
      <c r="B139" s="164"/>
      <c r="C139" s="165" t="s">
        <v>197</v>
      </c>
      <c r="D139" s="165" t="s">
        <v>135</v>
      </c>
      <c r="E139" s="166" t="s">
        <v>275</v>
      </c>
      <c r="F139" s="167" t="s">
        <v>276</v>
      </c>
      <c r="G139" s="168" t="s">
        <v>175</v>
      </c>
      <c r="H139" s="169" t="n">
        <v>2.94</v>
      </c>
      <c r="I139" s="170"/>
      <c r="J139" s="171" t="n">
        <f aca="false">ROUND(I139*H139,2)</f>
        <v>0</v>
      </c>
      <c r="K139" s="167" t="s">
        <v>139</v>
      </c>
      <c r="L139" s="23"/>
      <c r="M139" s="172"/>
      <c r="N139" s="173" t="s">
        <v>38</v>
      </c>
      <c r="O139" s="60"/>
      <c r="P139" s="174" t="n">
        <f aca="false">O139*H139</f>
        <v>0</v>
      </c>
      <c r="Q139" s="174" t="n">
        <v>0.03358</v>
      </c>
      <c r="R139" s="174" t="n">
        <f aca="false">Q139*H139</f>
        <v>0.0987252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56</v>
      </c>
      <c r="AT139" s="176" t="s">
        <v>135</v>
      </c>
      <c r="AU139" s="176" t="s">
        <v>83</v>
      </c>
      <c r="AY139" s="3" t="s">
        <v>13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8</v>
      </c>
      <c r="BK139" s="177" t="n">
        <f aca="false">ROUND(I139*H139,2)</f>
        <v>0</v>
      </c>
      <c r="BL139" s="3" t="s">
        <v>156</v>
      </c>
      <c r="BM139" s="176" t="s">
        <v>277</v>
      </c>
    </row>
    <row r="140" s="27" customFormat="true" ht="21.75" hidden="false" customHeight="true" outlineLevel="0" collapsed="false">
      <c r="A140" s="22"/>
      <c r="B140" s="164"/>
      <c r="C140" s="165" t="s">
        <v>203</v>
      </c>
      <c r="D140" s="165" t="s">
        <v>135</v>
      </c>
      <c r="E140" s="166" t="s">
        <v>278</v>
      </c>
      <c r="F140" s="167" t="s">
        <v>279</v>
      </c>
      <c r="G140" s="168" t="s">
        <v>183</v>
      </c>
      <c r="H140" s="169" t="n">
        <v>1</v>
      </c>
      <c r="I140" s="170"/>
      <c r="J140" s="171" t="n">
        <f aca="false">ROUND(I140*H140,2)</f>
        <v>0</v>
      </c>
      <c r="K140" s="167" t="s">
        <v>139</v>
      </c>
      <c r="L140" s="23"/>
      <c r="M140" s="172"/>
      <c r="N140" s="173" t="s">
        <v>38</v>
      </c>
      <c r="O140" s="60"/>
      <c r="P140" s="174" t="n">
        <f aca="false">O140*H140</f>
        <v>0</v>
      </c>
      <c r="Q140" s="174" t="n">
        <v>0.04684</v>
      </c>
      <c r="R140" s="174" t="n">
        <f aca="false">Q140*H140</f>
        <v>0.04684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56</v>
      </c>
      <c r="AT140" s="176" t="s">
        <v>135</v>
      </c>
      <c r="AU140" s="176" t="s">
        <v>83</v>
      </c>
      <c r="AY140" s="3" t="s">
        <v>13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78</v>
      </c>
      <c r="BK140" s="177" t="n">
        <f aca="false">ROUND(I140*H140,2)</f>
        <v>0</v>
      </c>
      <c r="BL140" s="3" t="s">
        <v>156</v>
      </c>
      <c r="BM140" s="176" t="s">
        <v>280</v>
      </c>
    </row>
    <row r="141" s="27" customFormat="true" ht="33" hidden="false" customHeight="true" outlineLevel="0" collapsed="false">
      <c r="A141" s="22"/>
      <c r="B141" s="164"/>
      <c r="C141" s="184" t="s">
        <v>207</v>
      </c>
      <c r="D141" s="184" t="s">
        <v>129</v>
      </c>
      <c r="E141" s="185" t="s">
        <v>281</v>
      </c>
      <c r="F141" s="186" t="s">
        <v>282</v>
      </c>
      <c r="G141" s="187" t="s">
        <v>183</v>
      </c>
      <c r="H141" s="188" t="n">
        <v>1</v>
      </c>
      <c r="I141" s="189"/>
      <c r="J141" s="190" t="n">
        <f aca="false">ROUND(I141*H141,2)</f>
        <v>0</v>
      </c>
      <c r="K141" s="186" t="s">
        <v>139</v>
      </c>
      <c r="L141" s="191"/>
      <c r="M141" s="192"/>
      <c r="N141" s="193" t="s">
        <v>38</v>
      </c>
      <c r="O141" s="60"/>
      <c r="P141" s="174" t="n">
        <f aca="false">O141*H141</f>
        <v>0</v>
      </c>
      <c r="Q141" s="174" t="n">
        <v>0.01249</v>
      </c>
      <c r="R141" s="174" t="n">
        <f aca="false">Q141*H141</f>
        <v>0.01249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207</v>
      </c>
      <c r="AT141" s="176" t="s">
        <v>129</v>
      </c>
      <c r="AU141" s="176" t="s">
        <v>83</v>
      </c>
      <c r="AY141" s="3" t="s">
        <v>13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78</v>
      </c>
      <c r="BK141" s="177" t="n">
        <f aca="false">ROUND(I141*H141,2)</f>
        <v>0</v>
      </c>
      <c r="BL141" s="3" t="s">
        <v>156</v>
      </c>
      <c r="BM141" s="176" t="s">
        <v>283</v>
      </c>
    </row>
    <row r="142" s="150" customFormat="true" ht="22.8" hidden="false" customHeight="true" outlineLevel="0" collapsed="false">
      <c r="B142" s="151"/>
      <c r="D142" s="152" t="s">
        <v>72</v>
      </c>
      <c r="E142" s="162" t="s">
        <v>171</v>
      </c>
      <c r="F142" s="162" t="s">
        <v>172</v>
      </c>
      <c r="I142" s="154"/>
      <c r="J142" s="163" t="n">
        <f aca="false">BK142</f>
        <v>0</v>
      </c>
      <c r="L142" s="151"/>
      <c r="M142" s="156"/>
      <c r="N142" s="157"/>
      <c r="O142" s="157"/>
      <c r="P142" s="158" t="n">
        <f aca="false">SUM(P143:P146)</f>
        <v>0</v>
      </c>
      <c r="Q142" s="157"/>
      <c r="R142" s="158" t="n">
        <f aca="false">SUM(R143:R146)</f>
        <v>0.002754</v>
      </c>
      <c r="S142" s="157"/>
      <c r="T142" s="159" t="n">
        <f aca="false">SUM(T143:T146)</f>
        <v>1.1808</v>
      </c>
      <c r="AR142" s="152" t="s">
        <v>78</v>
      </c>
      <c r="AT142" s="160" t="s">
        <v>72</v>
      </c>
      <c r="AU142" s="160" t="s">
        <v>78</v>
      </c>
      <c r="AY142" s="152" t="s">
        <v>132</v>
      </c>
      <c r="BK142" s="161" t="n">
        <f aca="false">SUM(BK143:BK146)</f>
        <v>0</v>
      </c>
    </row>
    <row r="143" s="27" customFormat="true" ht="33" hidden="false" customHeight="true" outlineLevel="0" collapsed="false">
      <c r="A143" s="22"/>
      <c r="B143" s="164"/>
      <c r="C143" s="165" t="s">
        <v>171</v>
      </c>
      <c r="D143" s="165" t="s">
        <v>135</v>
      </c>
      <c r="E143" s="166" t="s">
        <v>284</v>
      </c>
      <c r="F143" s="167" t="s">
        <v>285</v>
      </c>
      <c r="G143" s="168" t="s">
        <v>175</v>
      </c>
      <c r="H143" s="169" t="n">
        <v>16.2</v>
      </c>
      <c r="I143" s="170"/>
      <c r="J143" s="171" t="n">
        <f aca="false">ROUND(I143*H143,2)</f>
        <v>0</v>
      </c>
      <c r="K143" s="167" t="s">
        <v>139</v>
      </c>
      <c r="L143" s="23"/>
      <c r="M143" s="172"/>
      <c r="N143" s="173" t="s">
        <v>38</v>
      </c>
      <c r="O143" s="60"/>
      <c r="P143" s="174" t="n">
        <f aca="false">O143*H143</f>
        <v>0</v>
      </c>
      <c r="Q143" s="174" t="n">
        <v>0.00013</v>
      </c>
      <c r="R143" s="174" t="n">
        <f aca="false">Q143*H143</f>
        <v>0.002106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56</v>
      </c>
      <c r="AT143" s="176" t="s">
        <v>135</v>
      </c>
      <c r="AU143" s="176" t="s">
        <v>83</v>
      </c>
      <c r="AY143" s="3" t="s">
        <v>13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78</v>
      </c>
      <c r="BK143" s="177" t="n">
        <f aca="false">ROUND(I143*H143,2)</f>
        <v>0</v>
      </c>
      <c r="BL143" s="3" t="s">
        <v>156</v>
      </c>
      <c r="BM143" s="176" t="s">
        <v>286</v>
      </c>
    </row>
    <row r="144" s="27" customFormat="true" ht="24.15" hidden="false" customHeight="true" outlineLevel="0" collapsed="false">
      <c r="A144" s="22"/>
      <c r="B144" s="164"/>
      <c r="C144" s="165" t="s">
        <v>216</v>
      </c>
      <c r="D144" s="165" t="s">
        <v>135</v>
      </c>
      <c r="E144" s="166" t="s">
        <v>173</v>
      </c>
      <c r="F144" s="167" t="s">
        <v>174</v>
      </c>
      <c r="G144" s="168" t="s">
        <v>175</v>
      </c>
      <c r="H144" s="169" t="n">
        <v>16.2</v>
      </c>
      <c r="I144" s="170"/>
      <c r="J144" s="171" t="n">
        <f aca="false">ROUND(I144*H144,2)</f>
        <v>0</v>
      </c>
      <c r="K144" s="167" t="s">
        <v>139</v>
      </c>
      <c r="L144" s="23"/>
      <c r="M144" s="172"/>
      <c r="N144" s="173" t="s">
        <v>38</v>
      </c>
      <c r="O144" s="60"/>
      <c r="P144" s="174" t="n">
        <f aca="false">O144*H144</f>
        <v>0</v>
      </c>
      <c r="Q144" s="174" t="n">
        <v>4E-005</v>
      </c>
      <c r="R144" s="174" t="n">
        <f aca="false">Q144*H144</f>
        <v>0.000648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56</v>
      </c>
      <c r="AT144" s="176" t="s">
        <v>135</v>
      </c>
      <c r="AU144" s="176" t="s">
        <v>83</v>
      </c>
      <c r="AY144" s="3" t="s">
        <v>13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78</v>
      </c>
      <c r="BK144" s="177" t="n">
        <f aca="false">ROUND(I144*H144,2)</f>
        <v>0</v>
      </c>
      <c r="BL144" s="3" t="s">
        <v>156</v>
      </c>
      <c r="BM144" s="176" t="s">
        <v>287</v>
      </c>
    </row>
    <row r="145" s="27" customFormat="true" ht="24.15" hidden="false" customHeight="true" outlineLevel="0" collapsed="false">
      <c r="A145" s="22"/>
      <c r="B145" s="164"/>
      <c r="C145" s="165" t="s">
        <v>220</v>
      </c>
      <c r="D145" s="165" t="s">
        <v>135</v>
      </c>
      <c r="E145" s="166" t="s">
        <v>288</v>
      </c>
      <c r="F145" s="167" t="s">
        <v>289</v>
      </c>
      <c r="G145" s="168" t="s">
        <v>259</v>
      </c>
      <c r="H145" s="169" t="n">
        <v>0.6</v>
      </c>
      <c r="I145" s="170"/>
      <c r="J145" s="171" t="n">
        <f aca="false">ROUND(I145*H145,2)</f>
        <v>0</v>
      </c>
      <c r="K145" s="167" t="s">
        <v>139</v>
      </c>
      <c r="L145" s="23"/>
      <c r="M145" s="172"/>
      <c r="N145" s="173" t="s">
        <v>38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1.8</v>
      </c>
      <c r="T145" s="175" t="n">
        <f aca="false">S145*H145</f>
        <v>1.08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56</v>
      </c>
      <c r="AT145" s="176" t="s">
        <v>135</v>
      </c>
      <c r="AU145" s="176" t="s">
        <v>83</v>
      </c>
      <c r="AY145" s="3" t="s">
        <v>13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78</v>
      </c>
      <c r="BK145" s="177" t="n">
        <f aca="false">ROUND(I145*H145,2)</f>
        <v>0</v>
      </c>
      <c r="BL145" s="3" t="s">
        <v>156</v>
      </c>
      <c r="BM145" s="176" t="s">
        <v>290</v>
      </c>
    </row>
    <row r="146" s="27" customFormat="true" ht="24.15" hidden="false" customHeight="true" outlineLevel="0" collapsed="false">
      <c r="A146" s="22"/>
      <c r="B146" s="164"/>
      <c r="C146" s="165" t="s">
        <v>224</v>
      </c>
      <c r="D146" s="165" t="s">
        <v>135</v>
      </c>
      <c r="E146" s="166" t="s">
        <v>291</v>
      </c>
      <c r="F146" s="167" t="s">
        <v>292</v>
      </c>
      <c r="G146" s="168" t="s">
        <v>210</v>
      </c>
      <c r="H146" s="169" t="n">
        <v>2.4</v>
      </c>
      <c r="I146" s="170"/>
      <c r="J146" s="171" t="n">
        <f aca="false">ROUND(I146*H146,2)</f>
        <v>0</v>
      </c>
      <c r="K146" s="167" t="s">
        <v>139</v>
      </c>
      <c r="L146" s="23"/>
      <c r="M146" s="172"/>
      <c r="N146" s="173" t="s">
        <v>38</v>
      </c>
      <c r="O146" s="60"/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.042</v>
      </c>
      <c r="T146" s="175" t="n">
        <f aca="false">S146*H146</f>
        <v>0.1008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56</v>
      </c>
      <c r="AT146" s="176" t="s">
        <v>135</v>
      </c>
      <c r="AU146" s="176" t="s">
        <v>83</v>
      </c>
      <c r="AY146" s="3" t="s">
        <v>13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78</v>
      </c>
      <c r="BK146" s="177" t="n">
        <f aca="false">ROUND(I146*H146,2)</f>
        <v>0</v>
      </c>
      <c r="BL146" s="3" t="s">
        <v>156</v>
      </c>
      <c r="BM146" s="176" t="s">
        <v>293</v>
      </c>
    </row>
    <row r="147" s="150" customFormat="true" ht="22.8" hidden="false" customHeight="true" outlineLevel="0" collapsed="false">
      <c r="B147" s="151"/>
      <c r="D147" s="152" t="s">
        <v>72</v>
      </c>
      <c r="E147" s="162" t="s">
        <v>294</v>
      </c>
      <c r="F147" s="162" t="s">
        <v>295</v>
      </c>
      <c r="I147" s="154"/>
      <c r="J147" s="163" t="n">
        <f aca="false">BK147</f>
        <v>0</v>
      </c>
      <c r="L147" s="151"/>
      <c r="M147" s="156"/>
      <c r="N147" s="157"/>
      <c r="O147" s="157"/>
      <c r="P147" s="158" t="n">
        <f aca="false">SUM(P148:P151)</f>
        <v>0</v>
      </c>
      <c r="Q147" s="157"/>
      <c r="R147" s="158" t="n">
        <f aca="false">SUM(R148:R151)</f>
        <v>0</v>
      </c>
      <c r="S147" s="157"/>
      <c r="T147" s="159" t="n">
        <f aca="false">SUM(T148:T151)</f>
        <v>0</v>
      </c>
      <c r="AR147" s="152" t="s">
        <v>78</v>
      </c>
      <c r="AT147" s="160" t="s">
        <v>72</v>
      </c>
      <c r="AU147" s="160" t="s">
        <v>78</v>
      </c>
      <c r="AY147" s="152" t="s">
        <v>132</v>
      </c>
      <c r="BK147" s="161" t="n">
        <f aca="false">SUM(BK148:BK151)</f>
        <v>0</v>
      </c>
    </row>
    <row r="148" s="27" customFormat="true" ht="24.15" hidden="false" customHeight="true" outlineLevel="0" collapsed="false">
      <c r="A148" s="22"/>
      <c r="B148" s="164"/>
      <c r="C148" s="165" t="s">
        <v>230</v>
      </c>
      <c r="D148" s="165" t="s">
        <v>135</v>
      </c>
      <c r="E148" s="166" t="s">
        <v>296</v>
      </c>
      <c r="F148" s="167" t="s">
        <v>297</v>
      </c>
      <c r="G148" s="168" t="s">
        <v>263</v>
      </c>
      <c r="H148" s="169" t="n">
        <v>1.673</v>
      </c>
      <c r="I148" s="170"/>
      <c r="J148" s="171" t="n">
        <f aca="false">ROUND(I148*H148,2)</f>
        <v>0</v>
      </c>
      <c r="K148" s="167" t="s">
        <v>139</v>
      </c>
      <c r="L148" s="23"/>
      <c r="M148" s="172"/>
      <c r="N148" s="173" t="s">
        <v>38</v>
      </c>
      <c r="O148" s="60"/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56</v>
      </c>
      <c r="AT148" s="176" t="s">
        <v>135</v>
      </c>
      <c r="AU148" s="176" t="s">
        <v>83</v>
      </c>
      <c r="AY148" s="3" t="s">
        <v>13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78</v>
      </c>
      <c r="BK148" s="177" t="n">
        <f aca="false">ROUND(I148*H148,2)</f>
        <v>0</v>
      </c>
      <c r="BL148" s="3" t="s">
        <v>156</v>
      </c>
      <c r="BM148" s="176" t="s">
        <v>298</v>
      </c>
    </row>
    <row r="149" s="27" customFormat="true" ht="33" hidden="false" customHeight="true" outlineLevel="0" collapsed="false">
      <c r="A149" s="22"/>
      <c r="B149" s="164"/>
      <c r="C149" s="165" t="s">
        <v>234</v>
      </c>
      <c r="D149" s="165" t="s">
        <v>135</v>
      </c>
      <c r="E149" s="166" t="s">
        <v>299</v>
      </c>
      <c r="F149" s="167" t="s">
        <v>300</v>
      </c>
      <c r="G149" s="168" t="s">
        <v>263</v>
      </c>
      <c r="H149" s="169" t="n">
        <v>1.673</v>
      </c>
      <c r="I149" s="170"/>
      <c r="J149" s="171" t="n">
        <f aca="false">ROUND(I149*H149,2)</f>
        <v>0</v>
      </c>
      <c r="K149" s="167" t="s">
        <v>139</v>
      </c>
      <c r="L149" s="23"/>
      <c r="M149" s="172"/>
      <c r="N149" s="173" t="s">
        <v>38</v>
      </c>
      <c r="O149" s="60"/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56</v>
      </c>
      <c r="AT149" s="176" t="s">
        <v>135</v>
      </c>
      <c r="AU149" s="176" t="s">
        <v>83</v>
      </c>
      <c r="AY149" s="3" t="s">
        <v>13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8</v>
      </c>
      <c r="BK149" s="177" t="n">
        <f aca="false">ROUND(I149*H149,2)</f>
        <v>0</v>
      </c>
      <c r="BL149" s="3" t="s">
        <v>156</v>
      </c>
      <c r="BM149" s="176" t="s">
        <v>301</v>
      </c>
    </row>
    <row r="150" s="27" customFormat="true" ht="49.05" hidden="false" customHeight="true" outlineLevel="0" collapsed="false">
      <c r="A150" s="22"/>
      <c r="B150" s="164"/>
      <c r="C150" s="165" t="s">
        <v>7</v>
      </c>
      <c r="D150" s="165" t="s">
        <v>135</v>
      </c>
      <c r="E150" s="166" t="s">
        <v>302</v>
      </c>
      <c r="F150" s="167" t="s">
        <v>303</v>
      </c>
      <c r="G150" s="168" t="s">
        <v>263</v>
      </c>
      <c r="H150" s="169" t="n">
        <v>1.181</v>
      </c>
      <c r="I150" s="170"/>
      <c r="J150" s="171" t="n">
        <f aca="false">ROUND(I150*H150,2)</f>
        <v>0</v>
      </c>
      <c r="K150" s="167" t="s">
        <v>139</v>
      </c>
      <c r="L150" s="23"/>
      <c r="M150" s="172"/>
      <c r="N150" s="173" t="s">
        <v>38</v>
      </c>
      <c r="O150" s="60"/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56</v>
      </c>
      <c r="AT150" s="176" t="s">
        <v>135</v>
      </c>
      <c r="AU150" s="176" t="s">
        <v>83</v>
      </c>
      <c r="AY150" s="3" t="s">
        <v>13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78</v>
      </c>
      <c r="BK150" s="177" t="n">
        <f aca="false">ROUND(I150*H150,2)</f>
        <v>0</v>
      </c>
      <c r="BL150" s="3" t="s">
        <v>156</v>
      </c>
      <c r="BM150" s="176" t="s">
        <v>304</v>
      </c>
    </row>
    <row r="151" s="27" customFormat="true" ht="33" hidden="false" customHeight="true" outlineLevel="0" collapsed="false">
      <c r="A151" s="22"/>
      <c r="B151" s="164"/>
      <c r="C151" s="165" t="s">
        <v>184</v>
      </c>
      <c r="D151" s="165" t="s">
        <v>135</v>
      </c>
      <c r="E151" s="166" t="s">
        <v>305</v>
      </c>
      <c r="F151" s="167" t="s">
        <v>306</v>
      </c>
      <c r="G151" s="168" t="s">
        <v>263</v>
      </c>
      <c r="H151" s="169" t="n">
        <v>0.459</v>
      </c>
      <c r="I151" s="170"/>
      <c r="J151" s="171" t="n">
        <f aca="false">ROUND(I151*H151,2)</f>
        <v>0</v>
      </c>
      <c r="K151" s="167" t="s">
        <v>139</v>
      </c>
      <c r="L151" s="23"/>
      <c r="M151" s="172"/>
      <c r="N151" s="173" t="s">
        <v>38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56</v>
      </c>
      <c r="AT151" s="176" t="s">
        <v>135</v>
      </c>
      <c r="AU151" s="176" t="s">
        <v>83</v>
      </c>
      <c r="AY151" s="3" t="s">
        <v>13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78</v>
      </c>
      <c r="BK151" s="177" t="n">
        <f aca="false">ROUND(I151*H151,2)</f>
        <v>0</v>
      </c>
      <c r="BL151" s="3" t="s">
        <v>156</v>
      </c>
      <c r="BM151" s="176" t="s">
        <v>307</v>
      </c>
    </row>
    <row r="152" s="150" customFormat="true" ht="22.8" hidden="false" customHeight="true" outlineLevel="0" collapsed="false">
      <c r="B152" s="151"/>
      <c r="D152" s="152" t="s">
        <v>72</v>
      </c>
      <c r="E152" s="162" t="s">
        <v>308</v>
      </c>
      <c r="F152" s="162" t="s">
        <v>309</v>
      </c>
      <c r="I152" s="154"/>
      <c r="J152" s="163" t="n">
        <f aca="false">BK152</f>
        <v>0</v>
      </c>
      <c r="L152" s="151"/>
      <c r="M152" s="156"/>
      <c r="N152" s="157"/>
      <c r="O152" s="157"/>
      <c r="P152" s="158" t="n">
        <f aca="false">P153</f>
        <v>0</v>
      </c>
      <c r="Q152" s="157"/>
      <c r="R152" s="158" t="n">
        <f aca="false">R153</f>
        <v>0</v>
      </c>
      <c r="S152" s="157"/>
      <c r="T152" s="159" t="n">
        <f aca="false">T153</f>
        <v>0</v>
      </c>
      <c r="AR152" s="152" t="s">
        <v>78</v>
      </c>
      <c r="AT152" s="160" t="s">
        <v>72</v>
      </c>
      <c r="AU152" s="160" t="s">
        <v>78</v>
      </c>
      <c r="AY152" s="152" t="s">
        <v>132</v>
      </c>
      <c r="BK152" s="161" t="n">
        <f aca="false">BK153</f>
        <v>0</v>
      </c>
    </row>
    <row r="153" s="27" customFormat="true" ht="16.5" hidden="false" customHeight="true" outlineLevel="0" collapsed="false">
      <c r="A153" s="22"/>
      <c r="B153" s="164"/>
      <c r="C153" s="165" t="s">
        <v>245</v>
      </c>
      <c r="D153" s="165" t="s">
        <v>135</v>
      </c>
      <c r="E153" s="166" t="s">
        <v>310</v>
      </c>
      <c r="F153" s="167" t="s">
        <v>311</v>
      </c>
      <c r="G153" s="168" t="s">
        <v>263</v>
      </c>
      <c r="H153" s="169" t="n">
        <v>0.457</v>
      </c>
      <c r="I153" s="170"/>
      <c r="J153" s="171" t="n">
        <f aca="false">ROUND(I153*H153,2)</f>
        <v>0</v>
      </c>
      <c r="K153" s="167" t="s">
        <v>139</v>
      </c>
      <c r="L153" s="23"/>
      <c r="M153" s="172"/>
      <c r="N153" s="173" t="s">
        <v>38</v>
      </c>
      <c r="O153" s="60"/>
      <c r="P153" s="174" t="n">
        <f aca="false">O153*H153</f>
        <v>0</v>
      </c>
      <c r="Q153" s="174" t="n">
        <v>0</v>
      </c>
      <c r="R153" s="174" t="n">
        <f aca="false">Q153*H153</f>
        <v>0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56</v>
      </c>
      <c r="AT153" s="176" t="s">
        <v>135</v>
      </c>
      <c r="AU153" s="176" t="s">
        <v>83</v>
      </c>
      <c r="AY153" s="3" t="s">
        <v>132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78</v>
      </c>
      <c r="BK153" s="177" t="n">
        <f aca="false">ROUND(I153*H153,2)</f>
        <v>0</v>
      </c>
      <c r="BL153" s="3" t="s">
        <v>156</v>
      </c>
      <c r="BM153" s="176" t="s">
        <v>312</v>
      </c>
    </row>
    <row r="154" s="150" customFormat="true" ht="25.9" hidden="false" customHeight="true" outlineLevel="0" collapsed="false">
      <c r="B154" s="151"/>
      <c r="D154" s="152" t="s">
        <v>72</v>
      </c>
      <c r="E154" s="153" t="s">
        <v>177</v>
      </c>
      <c r="F154" s="153" t="s">
        <v>178</v>
      </c>
      <c r="I154" s="154"/>
      <c r="J154" s="155" t="n">
        <f aca="false">BK154</f>
        <v>0</v>
      </c>
      <c r="L154" s="151"/>
      <c r="M154" s="156"/>
      <c r="N154" s="157"/>
      <c r="O154" s="157"/>
      <c r="P154" s="158" t="n">
        <f aca="false">P155+P160+P173+P180+P185</f>
        <v>0</v>
      </c>
      <c r="Q154" s="157"/>
      <c r="R154" s="158" t="n">
        <f aca="false">R155+R160+R173+R180+R185</f>
        <v>0.13909268</v>
      </c>
      <c r="S154" s="157"/>
      <c r="T154" s="159" t="n">
        <f aca="false">T155+T160+T173+T180+T185</f>
        <v>0.4924954</v>
      </c>
      <c r="AR154" s="152" t="s">
        <v>83</v>
      </c>
      <c r="AT154" s="160" t="s">
        <v>72</v>
      </c>
      <c r="AU154" s="160" t="s">
        <v>73</v>
      </c>
      <c r="AY154" s="152" t="s">
        <v>132</v>
      </c>
      <c r="BK154" s="161" t="n">
        <f aca="false">BK155+BK160+BK173+BK180+BK185</f>
        <v>0</v>
      </c>
    </row>
    <row r="155" s="150" customFormat="true" ht="22.8" hidden="false" customHeight="true" outlineLevel="0" collapsed="false">
      <c r="B155" s="151"/>
      <c r="D155" s="152" t="s">
        <v>72</v>
      </c>
      <c r="E155" s="162" t="s">
        <v>179</v>
      </c>
      <c r="F155" s="162" t="s">
        <v>180</v>
      </c>
      <c r="I155" s="154"/>
      <c r="J155" s="163" t="n">
        <f aca="false">BK155</f>
        <v>0</v>
      </c>
      <c r="L155" s="151"/>
      <c r="M155" s="156"/>
      <c r="N155" s="157"/>
      <c r="O155" s="157"/>
      <c r="P155" s="158" t="n">
        <f aca="false">SUM(P156:P159)</f>
        <v>0</v>
      </c>
      <c r="Q155" s="157"/>
      <c r="R155" s="158" t="n">
        <f aca="false">SUM(R156:R159)</f>
        <v>0.02239</v>
      </c>
      <c r="S155" s="157"/>
      <c r="T155" s="159" t="n">
        <f aca="false">SUM(T156:T159)</f>
        <v>0.033</v>
      </c>
      <c r="AR155" s="152" t="s">
        <v>83</v>
      </c>
      <c r="AT155" s="160" t="s">
        <v>72</v>
      </c>
      <c r="AU155" s="160" t="s">
        <v>78</v>
      </c>
      <c r="AY155" s="152" t="s">
        <v>132</v>
      </c>
      <c r="BK155" s="161" t="n">
        <f aca="false">SUM(BK156:BK159)</f>
        <v>0</v>
      </c>
    </row>
    <row r="156" s="27" customFormat="true" ht="24.15" hidden="false" customHeight="true" outlineLevel="0" collapsed="false">
      <c r="A156" s="22"/>
      <c r="B156" s="164"/>
      <c r="C156" s="165" t="s">
        <v>313</v>
      </c>
      <c r="D156" s="165" t="s">
        <v>135</v>
      </c>
      <c r="E156" s="166" t="s">
        <v>181</v>
      </c>
      <c r="F156" s="167" t="s">
        <v>182</v>
      </c>
      <c r="G156" s="168" t="s">
        <v>183</v>
      </c>
      <c r="H156" s="169" t="n">
        <v>6</v>
      </c>
      <c r="I156" s="170"/>
      <c r="J156" s="171" t="n">
        <f aca="false">ROUND(I156*H156,2)</f>
        <v>0</v>
      </c>
      <c r="K156" s="167" t="s">
        <v>139</v>
      </c>
      <c r="L156" s="23"/>
      <c r="M156" s="172"/>
      <c r="N156" s="173" t="s">
        <v>38</v>
      </c>
      <c r="O156" s="60"/>
      <c r="P156" s="174" t="n">
        <f aca="false">O156*H156</f>
        <v>0</v>
      </c>
      <c r="Q156" s="174" t="n">
        <v>0.00105</v>
      </c>
      <c r="R156" s="174" t="n">
        <f aca="false">Q156*H156</f>
        <v>0.0063</v>
      </c>
      <c r="S156" s="174" t="n">
        <v>0.0055</v>
      </c>
      <c r="T156" s="175" t="n">
        <f aca="false">S156*H156</f>
        <v>0.033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84</v>
      </c>
      <c r="AT156" s="176" t="s">
        <v>135</v>
      </c>
      <c r="AU156" s="176" t="s">
        <v>83</v>
      </c>
      <c r="AY156" s="3" t="s">
        <v>13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78</v>
      </c>
      <c r="BK156" s="177" t="n">
        <f aca="false">ROUND(I156*H156,2)</f>
        <v>0</v>
      </c>
      <c r="BL156" s="3" t="s">
        <v>184</v>
      </c>
      <c r="BM156" s="176" t="s">
        <v>314</v>
      </c>
    </row>
    <row r="157" s="27" customFormat="true" ht="21.75" hidden="false" customHeight="true" outlineLevel="0" collapsed="false">
      <c r="A157" s="22"/>
      <c r="B157" s="164"/>
      <c r="C157" s="165" t="s">
        <v>315</v>
      </c>
      <c r="D157" s="165" t="s">
        <v>135</v>
      </c>
      <c r="E157" s="166" t="s">
        <v>316</v>
      </c>
      <c r="F157" s="167" t="s">
        <v>317</v>
      </c>
      <c r="G157" s="168" t="s">
        <v>210</v>
      </c>
      <c r="H157" s="169" t="n">
        <v>1.5</v>
      </c>
      <c r="I157" s="170"/>
      <c r="J157" s="171" t="n">
        <f aca="false">ROUND(I157*H157,2)</f>
        <v>0</v>
      </c>
      <c r="K157" s="167" t="s">
        <v>139</v>
      </c>
      <c r="L157" s="23"/>
      <c r="M157" s="172"/>
      <c r="N157" s="173" t="s">
        <v>38</v>
      </c>
      <c r="O157" s="60"/>
      <c r="P157" s="174" t="n">
        <f aca="false">O157*H157</f>
        <v>0</v>
      </c>
      <c r="Q157" s="174" t="n">
        <v>0.00882</v>
      </c>
      <c r="R157" s="174" t="n">
        <f aca="false">Q157*H157</f>
        <v>0.01323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184</v>
      </c>
      <c r="AT157" s="176" t="s">
        <v>135</v>
      </c>
      <c r="AU157" s="176" t="s">
        <v>83</v>
      </c>
      <c r="AY157" s="3" t="s">
        <v>13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78</v>
      </c>
      <c r="BK157" s="177" t="n">
        <f aca="false">ROUND(I157*H157,2)</f>
        <v>0</v>
      </c>
      <c r="BL157" s="3" t="s">
        <v>184</v>
      </c>
      <c r="BM157" s="176" t="s">
        <v>318</v>
      </c>
    </row>
    <row r="158" s="27" customFormat="true" ht="24.15" hidden="false" customHeight="true" outlineLevel="0" collapsed="false">
      <c r="A158" s="22"/>
      <c r="B158" s="164"/>
      <c r="C158" s="165" t="s">
        <v>319</v>
      </c>
      <c r="D158" s="165" t="s">
        <v>135</v>
      </c>
      <c r="E158" s="166" t="s">
        <v>320</v>
      </c>
      <c r="F158" s="167" t="s">
        <v>321</v>
      </c>
      <c r="G158" s="168" t="s">
        <v>183</v>
      </c>
      <c r="H158" s="169" t="n">
        <v>2</v>
      </c>
      <c r="I158" s="170"/>
      <c r="J158" s="171" t="n">
        <f aca="false">ROUND(I158*H158,2)</f>
        <v>0</v>
      </c>
      <c r="K158" s="167" t="s">
        <v>139</v>
      </c>
      <c r="L158" s="23"/>
      <c r="M158" s="172"/>
      <c r="N158" s="173" t="s">
        <v>38</v>
      </c>
      <c r="O158" s="60"/>
      <c r="P158" s="174" t="n">
        <f aca="false">O158*H158</f>
        <v>0</v>
      </c>
      <c r="Q158" s="174" t="n">
        <v>3E-005</v>
      </c>
      <c r="R158" s="174" t="n">
        <f aca="false">Q158*H158</f>
        <v>6E-005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84</v>
      </c>
      <c r="AT158" s="176" t="s">
        <v>135</v>
      </c>
      <c r="AU158" s="176" t="s">
        <v>83</v>
      </c>
      <c r="AY158" s="3" t="s">
        <v>13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78</v>
      </c>
      <c r="BK158" s="177" t="n">
        <f aca="false">ROUND(I158*H158,2)</f>
        <v>0</v>
      </c>
      <c r="BL158" s="3" t="s">
        <v>184</v>
      </c>
      <c r="BM158" s="176" t="s">
        <v>322</v>
      </c>
    </row>
    <row r="159" s="27" customFormat="true" ht="24.15" hidden="false" customHeight="true" outlineLevel="0" collapsed="false">
      <c r="A159" s="22"/>
      <c r="B159" s="164"/>
      <c r="C159" s="184" t="s">
        <v>6</v>
      </c>
      <c r="D159" s="184" t="s">
        <v>129</v>
      </c>
      <c r="E159" s="185" t="s">
        <v>323</v>
      </c>
      <c r="F159" s="186" t="s">
        <v>324</v>
      </c>
      <c r="G159" s="187" t="s">
        <v>183</v>
      </c>
      <c r="H159" s="188" t="n">
        <v>2</v>
      </c>
      <c r="I159" s="189"/>
      <c r="J159" s="190" t="n">
        <f aca="false">ROUND(I159*H159,2)</f>
        <v>0</v>
      </c>
      <c r="K159" s="186" t="s">
        <v>139</v>
      </c>
      <c r="L159" s="191"/>
      <c r="M159" s="192"/>
      <c r="N159" s="193" t="s">
        <v>38</v>
      </c>
      <c r="O159" s="60"/>
      <c r="P159" s="174" t="n">
        <f aca="false">O159*H159</f>
        <v>0</v>
      </c>
      <c r="Q159" s="174" t="n">
        <v>0.0014</v>
      </c>
      <c r="R159" s="174" t="n">
        <f aca="false">Q159*H159</f>
        <v>0.0028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214</v>
      </c>
      <c r="AT159" s="176" t="s">
        <v>129</v>
      </c>
      <c r="AU159" s="176" t="s">
        <v>83</v>
      </c>
      <c r="AY159" s="3" t="s">
        <v>13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78</v>
      </c>
      <c r="BK159" s="177" t="n">
        <f aca="false">ROUND(I159*H159,2)</f>
        <v>0</v>
      </c>
      <c r="BL159" s="3" t="s">
        <v>184</v>
      </c>
      <c r="BM159" s="176" t="s">
        <v>325</v>
      </c>
    </row>
    <row r="160" s="150" customFormat="true" ht="22.8" hidden="false" customHeight="true" outlineLevel="0" collapsed="false">
      <c r="B160" s="151"/>
      <c r="D160" s="152" t="s">
        <v>72</v>
      </c>
      <c r="E160" s="162" t="s">
        <v>326</v>
      </c>
      <c r="F160" s="162" t="s">
        <v>327</v>
      </c>
      <c r="I160" s="154"/>
      <c r="J160" s="163" t="n">
        <f aca="false">BK160</f>
        <v>0</v>
      </c>
      <c r="L160" s="151"/>
      <c r="M160" s="156"/>
      <c r="N160" s="157"/>
      <c r="O160" s="157"/>
      <c r="P160" s="158" t="n">
        <f aca="false">SUM(P161:P172)</f>
        <v>0</v>
      </c>
      <c r="Q160" s="157"/>
      <c r="R160" s="158" t="n">
        <f aca="false">SUM(R161:R172)</f>
        <v>0.0206</v>
      </c>
      <c r="S160" s="157"/>
      <c r="T160" s="159" t="n">
        <f aca="false">SUM(T161:T172)</f>
        <v>0.4594954</v>
      </c>
      <c r="AR160" s="152" t="s">
        <v>83</v>
      </c>
      <c r="AT160" s="160" t="s">
        <v>72</v>
      </c>
      <c r="AU160" s="160" t="s">
        <v>78</v>
      </c>
      <c r="AY160" s="152" t="s">
        <v>132</v>
      </c>
      <c r="BK160" s="161" t="n">
        <f aca="false">SUM(BK161:BK172)</f>
        <v>0</v>
      </c>
    </row>
    <row r="161" s="27" customFormat="true" ht="16.5" hidden="false" customHeight="true" outlineLevel="0" collapsed="false">
      <c r="A161" s="22"/>
      <c r="B161" s="164"/>
      <c r="C161" s="165" t="s">
        <v>328</v>
      </c>
      <c r="D161" s="165" t="s">
        <v>135</v>
      </c>
      <c r="E161" s="166" t="s">
        <v>329</v>
      </c>
      <c r="F161" s="167" t="s">
        <v>330</v>
      </c>
      <c r="G161" s="168" t="s">
        <v>175</v>
      </c>
      <c r="H161" s="169" t="n">
        <v>26.73</v>
      </c>
      <c r="I161" s="170"/>
      <c r="J161" s="171" t="n">
        <f aca="false">ROUND(I161*H161,2)</f>
        <v>0</v>
      </c>
      <c r="K161" s="167" t="s">
        <v>139</v>
      </c>
      <c r="L161" s="23"/>
      <c r="M161" s="172"/>
      <c r="N161" s="173" t="s">
        <v>38</v>
      </c>
      <c r="O161" s="60"/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.01098</v>
      </c>
      <c r="T161" s="175" t="n">
        <f aca="false">S161*H161</f>
        <v>0.293495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84</v>
      </c>
      <c r="AT161" s="176" t="s">
        <v>135</v>
      </c>
      <c r="AU161" s="176" t="s">
        <v>83</v>
      </c>
      <c r="AY161" s="3" t="s">
        <v>13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78</v>
      </c>
      <c r="BK161" s="177" t="n">
        <f aca="false">ROUND(I161*H161,2)</f>
        <v>0</v>
      </c>
      <c r="BL161" s="3" t="s">
        <v>184</v>
      </c>
      <c r="BM161" s="176" t="s">
        <v>331</v>
      </c>
    </row>
    <row r="162" s="27" customFormat="true" ht="24.15" hidden="false" customHeight="true" outlineLevel="0" collapsed="false">
      <c r="A162" s="22"/>
      <c r="B162" s="164"/>
      <c r="C162" s="165" t="s">
        <v>332</v>
      </c>
      <c r="D162" s="165" t="s">
        <v>135</v>
      </c>
      <c r="E162" s="166" t="s">
        <v>333</v>
      </c>
      <c r="F162" s="167" t="s">
        <v>334</v>
      </c>
      <c r="G162" s="168" t="s">
        <v>183</v>
      </c>
      <c r="H162" s="169" t="n">
        <v>1</v>
      </c>
      <c r="I162" s="170"/>
      <c r="J162" s="171" t="n">
        <f aca="false">ROUND(I162*H162,2)</f>
        <v>0</v>
      </c>
      <c r="K162" s="167" t="s">
        <v>139</v>
      </c>
      <c r="L162" s="23"/>
      <c r="M162" s="172"/>
      <c r="N162" s="173" t="s">
        <v>38</v>
      </c>
      <c r="O162" s="60"/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84</v>
      </c>
      <c r="AT162" s="176" t="s">
        <v>135</v>
      </c>
      <c r="AU162" s="176" t="s">
        <v>83</v>
      </c>
      <c r="AY162" s="3" t="s">
        <v>13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78</v>
      </c>
      <c r="BK162" s="177" t="n">
        <f aca="false">ROUND(I162*H162,2)</f>
        <v>0</v>
      </c>
      <c r="BL162" s="3" t="s">
        <v>184</v>
      </c>
      <c r="BM162" s="176" t="s">
        <v>335</v>
      </c>
    </row>
    <row r="163" s="27" customFormat="true" ht="24.15" hidden="false" customHeight="true" outlineLevel="0" collapsed="false">
      <c r="A163" s="22"/>
      <c r="B163" s="164"/>
      <c r="C163" s="184" t="s">
        <v>336</v>
      </c>
      <c r="D163" s="184" t="s">
        <v>129</v>
      </c>
      <c r="E163" s="185" t="s">
        <v>337</v>
      </c>
      <c r="F163" s="186" t="s">
        <v>338</v>
      </c>
      <c r="G163" s="187" t="s">
        <v>183</v>
      </c>
      <c r="H163" s="188" t="n">
        <v>1</v>
      </c>
      <c r="I163" s="189"/>
      <c r="J163" s="190" t="n">
        <f aca="false">ROUND(I163*H163,2)</f>
        <v>0</v>
      </c>
      <c r="K163" s="186" t="s">
        <v>139</v>
      </c>
      <c r="L163" s="191"/>
      <c r="M163" s="192"/>
      <c r="N163" s="193" t="s">
        <v>38</v>
      </c>
      <c r="O163" s="60"/>
      <c r="P163" s="174" t="n">
        <f aca="false">O163*H163</f>
        <v>0</v>
      </c>
      <c r="Q163" s="174" t="n">
        <v>0.016</v>
      </c>
      <c r="R163" s="174" t="n">
        <f aca="false">Q163*H163</f>
        <v>0.016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214</v>
      </c>
      <c r="AT163" s="176" t="s">
        <v>129</v>
      </c>
      <c r="AU163" s="176" t="s">
        <v>83</v>
      </c>
      <c r="AY163" s="3" t="s">
        <v>13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78</v>
      </c>
      <c r="BK163" s="177" t="n">
        <f aca="false">ROUND(I163*H163,2)</f>
        <v>0</v>
      </c>
      <c r="BL163" s="3" t="s">
        <v>184</v>
      </c>
      <c r="BM163" s="176" t="s">
        <v>339</v>
      </c>
    </row>
    <row r="164" s="27" customFormat="true" ht="24.15" hidden="false" customHeight="true" outlineLevel="0" collapsed="false">
      <c r="A164" s="22"/>
      <c r="B164" s="164"/>
      <c r="C164" s="165" t="s">
        <v>340</v>
      </c>
      <c r="D164" s="165" t="s">
        <v>135</v>
      </c>
      <c r="E164" s="166" t="s">
        <v>341</v>
      </c>
      <c r="F164" s="167" t="s">
        <v>342</v>
      </c>
      <c r="G164" s="168" t="s">
        <v>183</v>
      </c>
      <c r="H164" s="169" t="n">
        <v>1</v>
      </c>
      <c r="I164" s="170"/>
      <c r="J164" s="171" t="n">
        <f aca="false">ROUND(I164*H164,2)</f>
        <v>0</v>
      </c>
      <c r="K164" s="167" t="s">
        <v>139</v>
      </c>
      <c r="L164" s="23"/>
      <c r="M164" s="172"/>
      <c r="N164" s="173" t="s">
        <v>38</v>
      </c>
      <c r="O164" s="60"/>
      <c r="P164" s="174" t="n">
        <f aca="false">O164*H164</f>
        <v>0</v>
      </c>
      <c r="Q164" s="174" t="n">
        <v>0</v>
      </c>
      <c r="R164" s="174" t="n">
        <f aca="false">Q164*H164</f>
        <v>0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84</v>
      </c>
      <c r="AT164" s="176" t="s">
        <v>135</v>
      </c>
      <c r="AU164" s="176" t="s">
        <v>83</v>
      </c>
      <c r="AY164" s="3" t="s">
        <v>13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78</v>
      </c>
      <c r="BK164" s="177" t="n">
        <f aca="false">ROUND(I164*H164,2)</f>
        <v>0</v>
      </c>
      <c r="BL164" s="3" t="s">
        <v>184</v>
      </c>
      <c r="BM164" s="176" t="s">
        <v>343</v>
      </c>
    </row>
    <row r="165" s="27" customFormat="true" ht="16.5" hidden="false" customHeight="true" outlineLevel="0" collapsed="false">
      <c r="A165" s="22"/>
      <c r="B165" s="164"/>
      <c r="C165" s="184" t="s">
        <v>344</v>
      </c>
      <c r="D165" s="184" t="s">
        <v>129</v>
      </c>
      <c r="E165" s="185" t="s">
        <v>345</v>
      </c>
      <c r="F165" s="186" t="s">
        <v>346</v>
      </c>
      <c r="G165" s="187" t="s">
        <v>183</v>
      </c>
      <c r="H165" s="188" t="n">
        <v>1</v>
      </c>
      <c r="I165" s="189"/>
      <c r="J165" s="190" t="n">
        <f aca="false">ROUND(I165*H165,2)</f>
        <v>0</v>
      </c>
      <c r="K165" s="186" t="s">
        <v>139</v>
      </c>
      <c r="L165" s="191"/>
      <c r="M165" s="192"/>
      <c r="N165" s="193" t="s">
        <v>38</v>
      </c>
      <c r="O165" s="60"/>
      <c r="P165" s="174" t="n">
        <f aca="false">O165*H165</f>
        <v>0</v>
      </c>
      <c r="Q165" s="174" t="n">
        <v>0.0024</v>
      </c>
      <c r="R165" s="174" t="n">
        <f aca="false">Q165*H165</f>
        <v>0.0024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214</v>
      </c>
      <c r="AT165" s="176" t="s">
        <v>129</v>
      </c>
      <c r="AU165" s="176" t="s">
        <v>83</v>
      </c>
      <c r="AY165" s="3" t="s">
        <v>13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78</v>
      </c>
      <c r="BK165" s="177" t="n">
        <f aca="false">ROUND(I165*H165,2)</f>
        <v>0</v>
      </c>
      <c r="BL165" s="3" t="s">
        <v>184</v>
      </c>
      <c r="BM165" s="176" t="s">
        <v>347</v>
      </c>
    </row>
    <row r="166" s="27" customFormat="true" ht="16.5" hidden="false" customHeight="true" outlineLevel="0" collapsed="false">
      <c r="A166" s="22"/>
      <c r="B166" s="164"/>
      <c r="C166" s="165" t="s">
        <v>348</v>
      </c>
      <c r="D166" s="165" t="s">
        <v>135</v>
      </c>
      <c r="E166" s="166" t="s">
        <v>349</v>
      </c>
      <c r="F166" s="167" t="s">
        <v>350</v>
      </c>
      <c r="G166" s="168" t="s">
        <v>183</v>
      </c>
      <c r="H166" s="169" t="n">
        <v>1</v>
      </c>
      <c r="I166" s="170"/>
      <c r="J166" s="171" t="n">
        <f aca="false">ROUND(I166*H166,2)</f>
        <v>0</v>
      </c>
      <c r="K166" s="167" t="s">
        <v>139</v>
      </c>
      <c r="L166" s="23"/>
      <c r="M166" s="172"/>
      <c r="N166" s="173" t="s">
        <v>38</v>
      </c>
      <c r="O166" s="60"/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184</v>
      </c>
      <c r="AT166" s="176" t="s">
        <v>135</v>
      </c>
      <c r="AU166" s="176" t="s">
        <v>83</v>
      </c>
      <c r="AY166" s="3" t="s">
        <v>13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78</v>
      </c>
      <c r="BK166" s="177" t="n">
        <f aca="false">ROUND(I166*H166,2)</f>
        <v>0</v>
      </c>
      <c r="BL166" s="3" t="s">
        <v>184</v>
      </c>
      <c r="BM166" s="176" t="s">
        <v>351</v>
      </c>
    </row>
    <row r="167" s="27" customFormat="true" ht="21.75" hidden="false" customHeight="true" outlineLevel="0" collapsed="false">
      <c r="A167" s="22"/>
      <c r="B167" s="164"/>
      <c r="C167" s="165" t="s">
        <v>352</v>
      </c>
      <c r="D167" s="165" t="s">
        <v>135</v>
      </c>
      <c r="E167" s="166" t="s">
        <v>353</v>
      </c>
      <c r="F167" s="167" t="s">
        <v>354</v>
      </c>
      <c r="G167" s="168" t="s">
        <v>183</v>
      </c>
      <c r="H167" s="169" t="n">
        <v>1</v>
      </c>
      <c r="I167" s="170"/>
      <c r="J167" s="171" t="n">
        <f aca="false">ROUND(I167*H167,2)</f>
        <v>0</v>
      </c>
      <c r="K167" s="167" t="s">
        <v>139</v>
      </c>
      <c r="L167" s="23"/>
      <c r="M167" s="172"/>
      <c r="N167" s="173" t="s">
        <v>38</v>
      </c>
      <c r="O167" s="60"/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184</v>
      </c>
      <c r="AT167" s="176" t="s">
        <v>135</v>
      </c>
      <c r="AU167" s="176" t="s">
        <v>83</v>
      </c>
      <c r="AY167" s="3" t="s">
        <v>13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78</v>
      </c>
      <c r="BK167" s="177" t="n">
        <f aca="false">ROUND(I167*H167,2)</f>
        <v>0</v>
      </c>
      <c r="BL167" s="3" t="s">
        <v>184</v>
      </c>
      <c r="BM167" s="176" t="s">
        <v>355</v>
      </c>
    </row>
    <row r="168" s="27" customFormat="true" ht="16.5" hidden="false" customHeight="true" outlineLevel="0" collapsed="false">
      <c r="A168" s="22"/>
      <c r="B168" s="164"/>
      <c r="C168" s="184" t="s">
        <v>356</v>
      </c>
      <c r="D168" s="184" t="s">
        <v>129</v>
      </c>
      <c r="E168" s="185" t="s">
        <v>357</v>
      </c>
      <c r="F168" s="186" t="s">
        <v>358</v>
      </c>
      <c r="G168" s="187" t="s">
        <v>183</v>
      </c>
      <c r="H168" s="188" t="n">
        <v>1</v>
      </c>
      <c r="I168" s="189"/>
      <c r="J168" s="190" t="n">
        <f aca="false">ROUND(I168*H168,2)</f>
        <v>0</v>
      </c>
      <c r="K168" s="186" t="s">
        <v>139</v>
      </c>
      <c r="L168" s="191"/>
      <c r="M168" s="192"/>
      <c r="N168" s="193" t="s">
        <v>38</v>
      </c>
      <c r="O168" s="60"/>
      <c r="P168" s="174" t="n">
        <f aca="false">O168*H168</f>
        <v>0</v>
      </c>
      <c r="Q168" s="174" t="n">
        <v>0.0022</v>
      </c>
      <c r="R168" s="174" t="n">
        <f aca="false">Q168*H168</f>
        <v>0.0022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214</v>
      </c>
      <c r="AT168" s="176" t="s">
        <v>129</v>
      </c>
      <c r="AU168" s="176" t="s">
        <v>83</v>
      </c>
      <c r="AY168" s="3" t="s">
        <v>13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78</v>
      </c>
      <c r="BK168" s="177" t="n">
        <f aca="false">ROUND(I168*H168,2)</f>
        <v>0</v>
      </c>
      <c r="BL168" s="3" t="s">
        <v>184</v>
      </c>
      <c r="BM168" s="176" t="s">
        <v>359</v>
      </c>
    </row>
    <row r="169" s="27" customFormat="true" ht="24.15" hidden="false" customHeight="true" outlineLevel="0" collapsed="false">
      <c r="A169" s="22"/>
      <c r="B169" s="164"/>
      <c r="C169" s="165" t="s">
        <v>360</v>
      </c>
      <c r="D169" s="165" t="s">
        <v>135</v>
      </c>
      <c r="E169" s="166" t="s">
        <v>361</v>
      </c>
      <c r="F169" s="167" t="s">
        <v>362</v>
      </c>
      <c r="G169" s="168" t="s">
        <v>183</v>
      </c>
      <c r="H169" s="169" t="n">
        <v>3</v>
      </c>
      <c r="I169" s="170"/>
      <c r="J169" s="171" t="n">
        <f aca="false">ROUND(I169*H169,2)</f>
        <v>0</v>
      </c>
      <c r="K169" s="167" t="s">
        <v>139</v>
      </c>
      <c r="L169" s="23"/>
      <c r="M169" s="172"/>
      <c r="N169" s="173" t="s">
        <v>38</v>
      </c>
      <c r="O169" s="60"/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184</v>
      </c>
      <c r="AT169" s="176" t="s">
        <v>135</v>
      </c>
      <c r="AU169" s="176" t="s">
        <v>83</v>
      </c>
      <c r="AY169" s="3" t="s">
        <v>13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78</v>
      </c>
      <c r="BK169" s="177" t="n">
        <f aca="false">ROUND(I169*H169,2)</f>
        <v>0</v>
      </c>
      <c r="BL169" s="3" t="s">
        <v>184</v>
      </c>
      <c r="BM169" s="176" t="s">
        <v>363</v>
      </c>
    </row>
    <row r="170" s="27" customFormat="true" ht="24.15" hidden="false" customHeight="true" outlineLevel="0" collapsed="false">
      <c r="A170" s="22"/>
      <c r="B170" s="164"/>
      <c r="C170" s="165" t="s">
        <v>364</v>
      </c>
      <c r="D170" s="165" t="s">
        <v>135</v>
      </c>
      <c r="E170" s="166" t="s">
        <v>365</v>
      </c>
      <c r="F170" s="167" t="s">
        <v>366</v>
      </c>
      <c r="G170" s="168" t="s">
        <v>183</v>
      </c>
      <c r="H170" s="169" t="n">
        <v>3</v>
      </c>
      <c r="I170" s="170"/>
      <c r="J170" s="171" t="n">
        <f aca="false">ROUND(I170*H170,2)</f>
        <v>0</v>
      </c>
      <c r="K170" s="167" t="s">
        <v>139</v>
      </c>
      <c r="L170" s="23"/>
      <c r="M170" s="172"/>
      <c r="N170" s="173" t="s">
        <v>38</v>
      </c>
      <c r="O170" s="60"/>
      <c r="P170" s="174" t="n">
        <f aca="false">O170*H170</f>
        <v>0</v>
      </c>
      <c r="Q170" s="174" t="n">
        <v>0</v>
      </c>
      <c r="R170" s="174" t="n">
        <f aca="false">Q170*H170</f>
        <v>0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184</v>
      </c>
      <c r="AT170" s="176" t="s">
        <v>135</v>
      </c>
      <c r="AU170" s="176" t="s">
        <v>83</v>
      </c>
      <c r="AY170" s="3" t="s">
        <v>13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78</v>
      </c>
      <c r="BK170" s="177" t="n">
        <f aca="false">ROUND(I170*H170,2)</f>
        <v>0</v>
      </c>
      <c r="BL170" s="3" t="s">
        <v>184</v>
      </c>
      <c r="BM170" s="176" t="s">
        <v>367</v>
      </c>
    </row>
    <row r="171" s="27" customFormat="true" ht="24.15" hidden="false" customHeight="true" outlineLevel="0" collapsed="false">
      <c r="A171" s="22"/>
      <c r="B171" s="164"/>
      <c r="C171" s="165" t="s">
        <v>214</v>
      </c>
      <c r="D171" s="165" t="s">
        <v>135</v>
      </c>
      <c r="E171" s="166" t="s">
        <v>368</v>
      </c>
      <c r="F171" s="167" t="s">
        <v>369</v>
      </c>
      <c r="G171" s="168" t="s">
        <v>183</v>
      </c>
      <c r="H171" s="169" t="n">
        <v>1</v>
      </c>
      <c r="I171" s="170"/>
      <c r="J171" s="171" t="n">
        <f aca="false">ROUND(I171*H171,2)</f>
        <v>0</v>
      </c>
      <c r="K171" s="167" t="s">
        <v>139</v>
      </c>
      <c r="L171" s="23"/>
      <c r="M171" s="172"/>
      <c r="N171" s="173" t="s">
        <v>38</v>
      </c>
      <c r="O171" s="60"/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.166</v>
      </c>
      <c r="T171" s="175" t="n">
        <f aca="false">S171*H171</f>
        <v>0.166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184</v>
      </c>
      <c r="AT171" s="176" t="s">
        <v>135</v>
      </c>
      <c r="AU171" s="176" t="s">
        <v>83</v>
      </c>
      <c r="AY171" s="3" t="s">
        <v>132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78</v>
      </c>
      <c r="BK171" s="177" t="n">
        <f aca="false">ROUND(I171*H171,2)</f>
        <v>0</v>
      </c>
      <c r="BL171" s="3" t="s">
        <v>184</v>
      </c>
      <c r="BM171" s="176" t="s">
        <v>370</v>
      </c>
    </row>
    <row r="172" s="27" customFormat="true" ht="24.15" hidden="false" customHeight="true" outlineLevel="0" collapsed="false">
      <c r="A172" s="22"/>
      <c r="B172" s="164"/>
      <c r="C172" s="165" t="s">
        <v>371</v>
      </c>
      <c r="D172" s="165" t="s">
        <v>135</v>
      </c>
      <c r="E172" s="166" t="s">
        <v>372</v>
      </c>
      <c r="F172" s="167" t="s">
        <v>373</v>
      </c>
      <c r="G172" s="168" t="s">
        <v>374</v>
      </c>
      <c r="H172" s="194"/>
      <c r="I172" s="170"/>
      <c r="J172" s="171" t="n">
        <f aca="false">ROUND(I172*H172,2)</f>
        <v>0</v>
      </c>
      <c r="K172" s="167" t="s">
        <v>139</v>
      </c>
      <c r="L172" s="23"/>
      <c r="M172" s="172"/>
      <c r="N172" s="173" t="s">
        <v>38</v>
      </c>
      <c r="O172" s="60"/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184</v>
      </c>
      <c r="AT172" s="176" t="s">
        <v>135</v>
      </c>
      <c r="AU172" s="176" t="s">
        <v>83</v>
      </c>
      <c r="AY172" s="3" t="s">
        <v>13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78</v>
      </c>
      <c r="BK172" s="177" t="n">
        <f aca="false">ROUND(I172*H172,2)</f>
        <v>0</v>
      </c>
      <c r="BL172" s="3" t="s">
        <v>184</v>
      </c>
      <c r="BM172" s="176" t="s">
        <v>375</v>
      </c>
    </row>
    <row r="173" s="150" customFormat="true" ht="22.8" hidden="false" customHeight="true" outlineLevel="0" collapsed="false">
      <c r="B173" s="151"/>
      <c r="D173" s="152" t="s">
        <v>72</v>
      </c>
      <c r="E173" s="162" t="s">
        <v>376</v>
      </c>
      <c r="F173" s="162" t="s">
        <v>377</v>
      </c>
      <c r="I173" s="154"/>
      <c r="J173" s="163" t="n">
        <f aca="false">BK173</f>
        <v>0</v>
      </c>
      <c r="L173" s="151"/>
      <c r="M173" s="156"/>
      <c r="N173" s="157"/>
      <c r="O173" s="157"/>
      <c r="P173" s="158" t="n">
        <f aca="false">SUM(P174:P179)</f>
        <v>0</v>
      </c>
      <c r="Q173" s="157"/>
      <c r="R173" s="158" t="n">
        <f aca="false">SUM(R174:R179)</f>
        <v>0.0534464</v>
      </c>
      <c r="S173" s="157"/>
      <c r="T173" s="159" t="n">
        <f aca="false">SUM(T174:T179)</f>
        <v>0</v>
      </c>
      <c r="AR173" s="152" t="s">
        <v>83</v>
      </c>
      <c r="AT173" s="160" t="s">
        <v>72</v>
      </c>
      <c r="AU173" s="160" t="s">
        <v>78</v>
      </c>
      <c r="AY173" s="152" t="s">
        <v>132</v>
      </c>
      <c r="BK173" s="161" t="n">
        <f aca="false">SUM(BK174:BK179)</f>
        <v>0</v>
      </c>
    </row>
    <row r="174" s="27" customFormat="true" ht="16.5" hidden="false" customHeight="true" outlineLevel="0" collapsed="false">
      <c r="A174" s="22"/>
      <c r="B174" s="164"/>
      <c r="C174" s="165" t="s">
        <v>378</v>
      </c>
      <c r="D174" s="165" t="s">
        <v>135</v>
      </c>
      <c r="E174" s="166" t="s">
        <v>379</v>
      </c>
      <c r="F174" s="167" t="s">
        <v>380</v>
      </c>
      <c r="G174" s="168" t="s">
        <v>175</v>
      </c>
      <c r="H174" s="169" t="n">
        <v>2.24</v>
      </c>
      <c r="I174" s="170"/>
      <c r="J174" s="171" t="n">
        <f aca="false">ROUND(I174*H174,2)</f>
        <v>0</v>
      </c>
      <c r="K174" s="167" t="s">
        <v>139</v>
      </c>
      <c r="L174" s="23"/>
      <c r="M174" s="172"/>
      <c r="N174" s="173" t="s">
        <v>38</v>
      </c>
      <c r="O174" s="60"/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184</v>
      </c>
      <c r="AT174" s="176" t="s">
        <v>135</v>
      </c>
      <c r="AU174" s="176" t="s">
        <v>83</v>
      </c>
      <c r="AY174" s="3" t="s">
        <v>13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78</v>
      </c>
      <c r="BK174" s="177" t="n">
        <f aca="false">ROUND(I174*H174,2)</f>
        <v>0</v>
      </c>
      <c r="BL174" s="3" t="s">
        <v>184</v>
      </c>
      <c r="BM174" s="176" t="s">
        <v>381</v>
      </c>
    </row>
    <row r="175" s="27" customFormat="true" ht="16.5" hidden="false" customHeight="true" outlineLevel="0" collapsed="false">
      <c r="A175" s="22"/>
      <c r="B175" s="164"/>
      <c r="C175" s="165" t="s">
        <v>382</v>
      </c>
      <c r="D175" s="165" t="s">
        <v>135</v>
      </c>
      <c r="E175" s="166" t="s">
        <v>383</v>
      </c>
      <c r="F175" s="167" t="s">
        <v>384</v>
      </c>
      <c r="G175" s="168" t="s">
        <v>175</v>
      </c>
      <c r="H175" s="169" t="n">
        <v>2.24</v>
      </c>
      <c r="I175" s="170"/>
      <c r="J175" s="171" t="n">
        <f aca="false">ROUND(I175*H175,2)</f>
        <v>0</v>
      </c>
      <c r="K175" s="167" t="s">
        <v>139</v>
      </c>
      <c r="L175" s="23"/>
      <c r="M175" s="172"/>
      <c r="N175" s="173" t="s">
        <v>38</v>
      </c>
      <c r="O175" s="60"/>
      <c r="P175" s="174" t="n">
        <f aca="false">O175*H175</f>
        <v>0</v>
      </c>
      <c r="Q175" s="174" t="n">
        <v>0.0003</v>
      </c>
      <c r="R175" s="174" t="n">
        <f aca="false">Q175*H175</f>
        <v>0.000672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184</v>
      </c>
      <c r="AT175" s="176" t="s">
        <v>135</v>
      </c>
      <c r="AU175" s="176" t="s">
        <v>83</v>
      </c>
      <c r="AY175" s="3" t="s">
        <v>13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78</v>
      </c>
      <c r="BK175" s="177" t="n">
        <f aca="false">ROUND(I175*H175,2)</f>
        <v>0</v>
      </c>
      <c r="BL175" s="3" t="s">
        <v>184</v>
      </c>
      <c r="BM175" s="176" t="s">
        <v>385</v>
      </c>
    </row>
    <row r="176" s="27" customFormat="true" ht="16.5" hidden="false" customHeight="true" outlineLevel="0" collapsed="false">
      <c r="A176" s="22"/>
      <c r="B176" s="164"/>
      <c r="C176" s="165" t="s">
        <v>386</v>
      </c>
      <c r="D176" s="165" t="s">
        <v>135</v>
      </c>
      <c r="E176" s="166" t="s">
        <v>387</v>
      </c>
      <c r="F176" s="167" t="s">
        <v>388</v>
      </c>
      <c r="G176" s="168" t="s">
        <v>175</v>
      </c>
      <c r="H176" s="169" t="n">
        <v>2.24</v>
      </c>
      <c r="I176" s="170"/>
      <c r="J176" s="171" t="n">
        <f aca="false">ROUND(I176*H176,2)</f>
        <v>0</v>
      </c>
      <c r="K176" s="167" t="s">
        <v>139</v>
      </c>
      <c r="L176" s="23"/>
      <c r="M176" s="172"/>
      <c r="N176" s="173" t="s">
        <v>38</v>
      </c>
      <c r="O176" s="60"/>
      <c r="P176" s="174" t="n">
        <f aca="false">O176*H176</f>
        <v>0</v>
      </c>
      <c r="Q176" s="174" t="n">
        <v>0.0045</v>
      </c>
      <c r="R176" s="174" t="n">
        <f aca="false">Q176*H176</f>
        <v>0.01008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184</v>
      </c>
      <c r="AT176" s="176" t="s">
        <v>135</v>
      </c>
      <c r="AU176" s="176" t="s">
        <v>83</v>
      </c>
      <c r="AY176" s="3" t="s">
        <v>13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78</v>
      </c>
      <c r="BK176" s="177" t="n">
        <f aca="false">ROUND(I176*H176,2)</f>
        <v>0</v>
      </c>
      <c r="BL176" s="3" t="s">
        <v>184</v>
      </c>
      <c r="BM176" s="176" t="s">
        <v>389</v>
      </c>
    </row>
    <row r="177" s="27" customFormat="true" ht="33" hidden="false" customHeight="true" outlineLevel="0" collapsed="false">
      <c r="A177" s="22"/>
      <c r="B177" s="164"/>
      <c r="C177" s="165" t="s">
        <v>390</v>
      </c>
      <c r="D177" s="165" t="s">
        <v>135</v>
      </c>
      <c r="E177" s="166" t="s">
        <v>391</v>
      </c>
      <c r="F177" s="167" t="s">
        <v>392</v>
      </c>
      <c r="G177" s="168" t="s">
        <v>175</v>
      </c>
      <c r="H177" s="169" t="n">
        <v>2.24</v>
      </c>
      <c r="I177" s="170"/>
      <c r="J177" s="171" t="n">
        <f aca="false">ROUND(I177*H177,2)</f>
        <v>0</v>
      </c>
      <c r="K177" s="167" t="s">
        <v>139</v>
      </c>
      <c r="L177" s="23"/>
      <c r="M177" s="172"/>
      <c r="N177" s="173" t="s">
        <v>38</v>
      </c>
      <c r="O177" s="60"/>
      <c r="P177" s="174" t="n">
        <f aca="false">O177*H177</f>
        <v>0</v>
      </c>
      <c r="Q177" s="174" t="n">
        <v>0.0052</v>
      </c>
      <c r="R177" s="174" t="n">
        <f aca="false">Q177*H177</f>
        <v>0.011648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184</v>
      </c>
      <c r="AT177" s="176" t="s">
        <v>135</v>
      </c>
      <c r="AU177" s="176" t="s">
        <v>83</v>
      </c>
      <c r="AY177" s="3" t="s">
        <v>13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78</v>
      </c>
      <c r="BK177" s="177" t="n">
        <f aca="false">ROUND(I177*H177,2)</f>
        <v>0</v>
      </c>
      <c r="BL177" s="3" t="s">
        <v>184</v>
      </c>
      <c r="BM177" s="176" t="s">
        <v>393</v>
      </c>
    </row>
    <row r="178" s="27" customFormat="true" ht="16.5" hidden="false" customHeight="true" outlineLevel="0" collapsed="false">
      <c r="A178" s="22"/>
      <c r="B178" s="164"/>
      <c r="C178" s="184" t="s">
        <v>394</v>
      </c>
      <c r="D178" s="184" t="s">
        <v>129</v>
      </c>
      <c r="E178" s="185" t="s">
        <v>395</v>
      </c>
      <c r="F178" s="186" t="s">
        <v>396</v>
      </c>
      <c r="G178" s="187" t="s">
        <v>175</v>
      </c>
      <c r="H178" s="188" t="n">
        <v>2.464</v>
      </c>
      <c r="I178" s="189"/>
      <c r="J178" s="190" t="n">
        <f aca="false">ROUND(I178*H178,2)</f>
        <v>0</v>
      </c>
      <c r="K178" s="186" t="s">
        <v>139</v>
      </c>
      <c r="L178" s="191"/>
      <c r="M178" s="192"/>
      <c r="N178" s="193" t="s">
        <v>38</v>
      </c>
      <c r="O178" s="60"/>
      <c r="P178" s="174" t="n">
        <f aca="false">O178*H178</f>
        <v>0</v>
      </c>
      <c r="Q178" s="174" t="n">
        <v>0.0126</v>
      </c>
      <c r="R178" s="174" t="n">
        <f aca="false">Q178*H178</f>
        <v>0.0310464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214</v>
      </c>
      <c r="AT178" s="176" t="s">
        <v>129</v>
      </c>
      <c r="AU178" s="176" t="s">
        <v>83</v>
      </c>
      <c r="AY178" s="3" t="s">
        <v>13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78</v>
      </c>
      <c r="BK178" s="177" t="n">
        <f aca="false">ROUND(I178*H178,2)</f>
        <v>0</v>
      </c>
      <c r="BL178" s="3" t="s">
        <v>184</v>
      </c>
      <c r="BM178" s="176" t="s">
        <v>397</v>
      </c>
    </row>
    <row r="179" s="27" customFormat="true" ht="24.15" hidden="false" customHeight="true" outlineLevel="0" collapsed="false">
      <c r="A179" s="22"/>
      <c r="B179" s="164"/>
      <c r="C179" s="165" t="s">
        <v>398</v>
      </c>
      <c r="D179" s="165" t="s">
        <v>135</v>
      </c>
      <c r="E179" s="166" t="s">
        <v>399</v>
      </c>
      <c r="F179" s="167" t="s">
        <v>400</v>
      </c>
      <c r="G179" s="168" t="s">
        <v>374</v>
      </c>
      <c r="H179" s="194"/>
      <c r="I179" s="170"/>
      <c r="J179" s="171" t="n">
        <f aca="false">ROUND(I179*H179,2)</f>
        <v>0</v>
      </c>
      <c r="K179" s="167" t="s">
        <v>139</v>
      </c>
      <c r="L179" s="23"/>
      <c r="M179" s="172"/>
      <c r="N179" s="173" t="s">
        <v>38</v>
      </c>
      <c r="O179" s="60"/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6" t="s">
        <v>184</v>
      </c>
      <c r="AT179" s="176" t="s">
        <v>135</v>
      </c>
      <c r="AU179" s="176" t="s">
        <v>83</v>
      </c>
      <c r="AY179" s="3" t="s">
        <v>13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78</v>
      </c>
      <c r="BK179" s="177" t="n">
        <f aca="false">ROUND(I179*H179,2)</f>
        <v>0</v>
      </c>
      <c r="BL179" s="3" t="s">
        <v>184</v>
      </c>
      <c r="BM179" s="176" t="s">
        <v>401</v>
      </c>
    </row>
    <row r="180" s="150" customFormat="true" ht="22.8" hidden="false" customHeight="true" outlineLevel="0" collapsed="false">
      <c r="B180" s="151"/>
      <c r="D180" s="152" t="s">
        <v>72</v>
      </c>
      <c r="E180" s="162" t="s">
        <v>186</v>
      </c>
      <c r="F180" s="162" t="s">
        <v>187</v>
      </c>
      <c r="I180" s="154"/>
      <c r="J180" s="163" t="n">
        <f aca="false">BK180</f>
        <v>0</v>
      </c>
      <c r="L180" s="151"/>
      <c r="M180" s="156"/>
      <c r="N180" s="157"/>
      <c r="O180" s="157"/>
      <c r="P180" s="158" t="n">
        <f aca="false">SUM(P181:P184)</f>
        <v>0</v>
      </c>
      <c r="Q180" s="157"/>
      <c r="R180" s="158" t="n">
        <f aca="false">SUM(R181:R184)</f>
        <v>0.00052992</v>
      </c>
      <c r="S180" s="157"/>
      <c r="T180" s="159" t="n">
        <f aca="false">SUM(T181:T184)</f>
        <v>0</v>
      </c>
      <c r="AR180" s="152" t="s">
        <v>83</v>
      </c>
      <c r="AT180" s="160" t="s">
        <v>72</v>
      </c>
      <c r="AU180" s="160" t="s">
        <v>78</v>
      </c>
      <c r="AY180" s="152" t="s">
        <v>132</v>
      </c>
      <c r="BK180" s="161" t="n">
        <f aca="false">SUM(BK181:BK184)</f>
        <v>0</v>
      </c>
    </row>
    <row r="181" s="27" customFormat="true" ht="24.15" hidden="false" customHeight="true" outlineLevel="0" collapsed="false">
      <c r="A181" s="22"/>
      <c r="B181" s="164"/>
      <c r="C181" s="165" t="s">
        <v>402</v>
      </c>
      <c r="D181" s="165" t="s">
        <v>135</v>
      </c>
      <c r="E181" s="166" t="s">
        <v>188</v>
      </c>
      <c r="F181" s="167" t="s">
        <v>189</v>
      </c>
      <c r="G181" s="168" t="s">
        <v>175</v>
      </c>
      <c r="H181" s="169" t="n">
        <v>1.152</v>
      </c>
      <c r="I181" s="170"/>
      <c r="J181" s="171" t="n">
        <f aca="false">ROUND(I181*H181,2)</f>
        <v>0</v>
      </c>
      <c r="K181" s="167" t="s">
        <v>139</v>
      </c>
      <c r="L181" s="23"/>
      <c r="M181" s="172"/>
      <c r="N181" s="173" t="s">
        <v>38</v>
      </c>
      <c r="O181" s="60"/>
      <c r="P181" s="174" t="n">
        <f aca="false">O181*H181</f>
        <v>0</v>
      </c>
      <c r="Q181" s="174" t="n">
        <v>8E-005</v>
      </c>
      <c r="R181" s="174" t="n">
        <f aca="false">Q181*H181</f>
        <v>9.216E-005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184</v>
      </c>
      <c r="AT181" s="176" t="s">
        <v>135</v>
      </c>
      <c r="AU181" s="176" t="s">
        <v>83</v>
      </c>
      <c r="AY181" s="3" t="s">
        <v>13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78</v>
      </c>
      <c r="BK181" s="177" t="n">
        <f aca="false">ROUND(I181*H181,2)</f>
        <v>0</v>
      </c>
      <c r="BL181" s="3" t="s">
        <v>184</v>
      </c>
      <c r="BM181" s="176" t="s">
        <v>403</v>
      </c>
    </row>
    <row r="182" s="27" customFormat="true" ht="24.15" hidden="false" customHeight="true" outlineLevel="0" collapsed="false">
      <c r="A182" s="22"/>
      <c r="B182" s="164"/>
      <c r="C182" s="165" t="s">
        <v>404</v>
      </c>
      <c r="D182" s="165" t="s">
        <v>135</v>
      </c>
      <c r="E182" s="166" t="s">
        <v>191</v>
      </c>
      <c r="F182" s="167" t="s">
        <v>192</v>
      </c>
      <c r="G182" s="168" t="s">
        <v>175</v>
      </c>
      <c r="H182" s="169" t="n">
        <v>1.152</v>
      </c>
      <c r="I182" s="170"/>
      <c r="J182" s="171" t="n">
        <f aca="false">ROUND(I182*H182,2)</f>
        <v>0</v>
      </c>
      <c r="K182" s="167" t="s">
        <v>139</v>
      </c>
      <c r="L182" s="23"/>
      <c r="M182" s="172"/>
      <c r="N182" s="173" t="s">
        <v>38</v>
      </c>
      <c r="O182" s="60"/>
      <c r="P182" s="174" t="n">
        <f aca="false">O182*H182</f>
        <v>0</v>
      </c>
      <c r="Q182" s="174" t="n">
        <v>0.00014</v>
      </c>
      <c r="R182" s="174" t="n">
        <f aca="false">Q182*H182</f>
        <v>0.00016128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184</v>
      </c>
      <c r="AT182" s="176" t="s">
        <v>135</v>
      </c>
      <c r="AU182" s="176" t="s">
        <v>83</v>
      </c>
      <c r="AY182" s="3" t="s">
        <v>13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78</v>
      </c>
      <c r="BK182" s="177" t="n">
        <f aca="false">ROUND(I182*H182,2)</f>
        <v>0</v>
      </c>
      <c r="BL182" s="3" t="s">
        <v>184</v>
      </c>
      <c r="BM182" s="176" t="s">
        <v>405</v>
      </c>
    </row>
    <row r="183" s="27" customFormat="true" ht="24.15" hidden="false" customHeight="true" outlineLevel="0" collapsed="false">
      <c r="A183" s="22"/>
      <c r="B183" s="164"/>
      <c r="C183" s="165" t="s">
        <v>406</v>
      </c>
      <c r="D183" s="165" t="s">
        <v>135</v>
      </c>
      <c r="E183" s="166" t="s">
        <v>194</v>
      </c>
      <c r="F183" s="167" t="s">
        <v>195</v>
      </c>
      <c r="G183" s="168" t="s">
        <v>175</v>
      </c>
      <c r="H183" s="169" t="n">
        <v>1.152</v>
      </c>
      <c r="I183" s="170"/>
      <c r="J183" s="171" t="n">
        <f aca="false">ROUND(I183*H183,2)</f>
        <v>0</v>
      </c>
      <c r="K183" s="167" t="s">
        <v>139</v>
      </c>
      <c r="L183" s="23"/>
      <c r="M183" s="172"/>
      <c r="N183" s="173" t="s">
        <v>38</v>
      </c>
      <c r="O183" s="60"/>
      <c r="P183" s="174" t="n">
        <f aca="false">O183*H183</f>
        <v>0</v>
      </c>
      <c r="Q183" s="174" t="n">
        <v>0.00012</v>
      </c>
      <c r="R183" s="174" t="n">
        <f aca="false">Q183*H183</f>
        <v>0.00013824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184</v>
      </c>
      <c r="AT183" s="176" t="s">
        <v>135</v>
      </c>
      <c r="AU183" s="176" t="s">
        <v>83</v>
      </c>
      <c r="AY183" s="3" t="s">
        <v>13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78</v>
      </c>
      <c r="BK183" s="177" t="n">
        <f aca="false">ROUND(I183*H183,2)</f>
        <v>0</v>
      </c>
      <c r="BL183" s="3" t="s">
        <v>184</v>
      </c>
      <c r="BM183" s="176" t="s">
        <v>407</v>
      </c>
    </row>
    <row r="184" s="27" customFormat="true" ht="24.15" hidden="false" customHeight="true" outlineLevel="0" collapsed="false">
      <c r="A184" s="22"/>
      <c r="B184" s="164"/>
      <c r="C184" s="165" t="s">
        <v>408</v>
      </c>
      <c r="D184" s="165" t="s">
        <v>135</v>
      </c>
      <c r="E184" s="166" t="s">
        <v>198</v>
      </c>
      <c r="F184" s="167" t="s">
        <v>199</v>
      </c>
      <c r="G184" s="168" t="s">
        <v>175</v>
      </c>
      <c r="H184" s="169" t="n">
        <v>1.152</v>
      </c>
      <c r="I184" s="170"/>
      <c r="J184" s="171" t="n">
        <f aca="false">ROUND(I184*H184,2)</f>
        <v>0</v>
      </c>
      <c r="K184" s="167" t="s">
        <v>139</v>
      </c>
      <c r="L184" s="23"/>
      <c r="M184" s="172"/>
      <c r="N184" s="173" t="s">
        <v>38</v>
      </c>
      <c r="O184" s="60"/>
      <c r="P184" s="174" t="n">
        <f aca="false">O184*H184</f>
        <v>0</v>
      </c>
      <c r="Q184" s="174" t="n">
        <v>0.00012</v>
      </c>
      <c r="R184" s="174" t="n">
        <f aca="false">Q184*H184</f>
        <v>0.00013824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184</v>
      </c>
      <c r="AT184" s="176" t="s">
        <v>135</v>
      </c>
      <c r="AU184" s="176" t="s">
        <v>83</v>
      </c>
      <c r="AY184" s="3" t="s">
        <v>13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78</v>
      </c>
      <c r="BK184" s="177" t="n">
        <f aca="false">ROUND(I184*H184,2)</f>
        <v>0</v>
      </c>
      <c r="BL184" s="3" t="s">
        <v>184</v>
      </c>
      <c r="BM184" s="176" t="s">
        <v>409</v>
      </c>
    </row>
    <row r="185" s="150" customFormat="true" ht="22.8" hidden="false" customHeight="true" outlineLevel="0" collapsed="false">
      <c r="B185" s="151"/>
      <c r="D185" s="152" t="s">
        <v>72</v>
      </c>
      <c r="E185" s="162" t="s">
        <v>201</v>
      </c>
      <c r="F185" s="162" t="s">
        <v>202</v>
      </c>
      <c r="I185" s="154"/>
      <c r="J185" s="163" t="n">
        <f aca="false">BK185</f>
        <v>0</v>
      </c>
      <c r="L185" s="151"/>
      <c r="M185" s="156"/>
      <c r="N185" s="157"/>
      <c r="O185" s="157"/>
      <c r="P185" s="158" t="n">
        <f aca="false">SUM(P186:P192)</f>
        <v>0</v>
      </c>
      <c r="Q185" s="157"/>
      <c r="R185" s="158" t="n">
        <f aca="false">SUM(R186:R192)</f>
        <v>0.04212636</v>
      </c>
      <c r="S185" s="157"/>
      <c r="T185" s="159" t="n">
        <f aca="false">SUM(T186:T192)</f>
        <v>0</v>
      </c>
      <c r="AR185" s="152" t="s">
        <v>83</v>
      </c>
      <c r="AT185" s="160" t="s">
        <v>72</v>
      </c>
      <c r="AU185" s="160" t="s">
        <v>78</v>
      </c>
      <c r="AY185" s="152" t="s">
        <v>132</v>
      </c>
      <c r="BK185" s="161" t="n">
        <f aca="false">SUM(BK186:BK192)</f>
        <v>0</v>
      </c>
    </row>
    <row r="186" s="27" customFormat="true" ht="24.15" hidden="false" customHeight="true" outlineLevel="0" collapsed="false">
      <c r="A186" s="22"/>
      <c r="B186" s="164"/>
      <c r="C186" s="165" t="s">
        <v>410</v>
      </c>
      <c r="D186" s="165" t="s">
        <v>135</v>
      </c>
      <c r="E186" s="166" t="s">
        <v>204</v>
      </c>
      <c r="F186" s="167" t="s">
        <v>205</v>
      </c>
      <c r="G186" s="168" t="s">
        <v>175</v>
      </c>
      <c r="H186" s="169" t="n">
        <v>75.486</v>
      </c>
      <c r="I186" s="170"/>
      <c r="J186" s="171" t="n">
        <f aca="false">ROUND(I186*H186,2)</f>
        <v>0</v>
      </c>
      <c r="K186" s="167" t="s">
        <v>139</v>
      </c>
      <c r="L186" s="23"/>
      <c r="M186" s="172"/>
      <c r="N186" s="173" t="s">
        <v>38</v>
      </c>
      <c r="O186" s="60"/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6" t="s">
        <v>184</v>
      </c>
      <c r="AT186" s="176" t="s">
        <v>135</v>
      </c>
      <c r="AU186" s="176" t="s">
        <v>83</v>
      </c>
      <c r="AY186" s="3" t="s">
        <v>13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78</v>
      </c>
      <c r="BK186" s="177" t="n">
        <f aca="false">ROUND(I186*H186,2)</f>
        <v>0</v>
      </c>
      <c r="BL186" s="3" t="s">
        <v>184</v>
      </c>
      <c r="BM186" s="176" t="s">
        <v>411</v>
      </c>
    </row>
    <row r="187" s="27" customFormat="true" ht="33" hidden="false" customHeight="true" outlineLevel="0" collapsed="false">
      <c r="A187" s="22"/>
      <c r="B187" s="164"/>
      <c r="C187" s="165" t="s">
        <v>412</v>
      </c>
      <c r="D187" s="165" t="s">
        <v>135</v>
      </c>
      <c r="E187" s="166" t="s">
        <v>413</v>
      </c>
      <c r="F187" s="167" t="s">
        <v>414</v>
      </c>
      <c r="G187" s="168" t="s">
        <v>183</v>
      </c>
      <c r="H187" s="169" t="n">
        <v>10</v>
      </c>
      <c r="I187" s="170"/>
      <c r="J187" s="171" t="n">
        <f aca="false">ROUND(I187*H187,2)</f>
        <v>0</v>
      </c>
      <c r="K187" s="167" t="s">
        <v>139</v>
      </c>
      <c r="L187" s="23"/>
      <c r="M187" s="172"/>
      <c r="N187" s="173" t="s">
        <v>38</v>
      </c>
      <c r="O187" s="60"/>
      <c r="P187" s="174" t="n">
        <f aca="false">O187*H187</f>
        <v>0</v>
      </c>
      <c r="Q187" s="174" t="n">
        <v>0.00225</v>
      </c>
      <c r="R187" s="174" t="n">
        <f aca="false">Q187*H187</f>
        <v>0.0225</v>
      </c>
      <c r="S187" s="174" t="n">
        <v>0</v>
      </c>
      <c r="T187" s="17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6" t="s">
        <v>184</v>
      </c>
      <c r="AT187" s="176" t="s">
        <v>135</v>
      </c>
      <c r="AU187" s="176" t="s">
        <v>83</v>
      </c>
      <c r="AY187" s="3" t="s">
        <v>13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78</v>
      </c>
      <c r="BK187" s="177" t="n">
        <f aca="false">ROUND(I187*H187,2)</f>
        <v>0</v>
      </c>
      <c r="BL187" s="3" t="s">
        <v>184</v>
      </c>
      <c r="BM187" s="176" t="s">
        <v>415</v>
      </c>
    </row>
    <row r="188" s="27" customFormat="true" ht="24.15" hidden="false" customHeight="true" outlineLevel="0" collapsed="false">
      <c r="A188" s="22"/>
      <c r="B188" s="164"/>
      <c r="C188" s="165" t="s">
        <v>416</v>
      </c>
      <c r="D188" s="165" t="s">
        <v>135</v>
      </c>
      <c r="E188" s="166" t="s">
        <v>208</v>
      </c>
      <c r="F188" s="167" t="s">
        <v>209</v>
      </c>
      <c r="G188" s="168" t="s">
        <v>210</v>
      </c>
      <c r="H188" s="169" t="n">
        <v>33.6</v>
      </c>
      <c r="I188" s="170"/>
      <c r="J188" s="171" t="n">
        <f aca="false">ROUND(I188*H188,2)</f>
        <v>0</v>
      </c>
      <c r="K188" s="167" t="s">
        <v>139</v>
      </c>
      <c r="L188" s="23"/>
      <c r="M188" s="172"/>
      <c r="N188" s="173" t="s">
        <v>38</v>
      </c>
      <c r="O188" s="60"/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6" t="s">
        <v>184</v>
      </c>
      <c r="AT188" s="176" t="s">
        <v>135</v>
      </c>
      <c r="AU188" s="176" t="s">
        <v>83</v>
      </c>
      <c r="AY188" s="3" t="s">
        <v>132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78</v>
      </c>
      <c r="BK188" s="177" t="n">
        <f aca="false">ROUND(I188*H188,2)</f>
        <v>0</v>
      </c>
      <c r="BL188" s="3" t="s">
        <v>184</v>
      </c>
      <c r="BM188" s="176" t="s">
        <v>417</v>
      </c>
    </row>
    <row r="189" s="27" customFormat="true" ht="24.15" hidden="false" customHeight="true" outlineLevel="0" collapsed="false">
      <c r="A189" s="22"/>
      <c r="B189" s="164"/>
      <c r="C189" s="184" t="s">
        <v>418</v>
      </c>
      <c r="D189" s="184" t="s">
        <v>129</v>
      </c>
      <c r="E189" s="185" t="s">
        <v>212</v>
      </c>
      <c r="F189" s="186" t="s">
        <v>213</v>
      </c>
      <c r="G189" s="187" t="s">
        <v>210</v>
      </c>
      <c r="H189" s="188" t="n">
        <v>35.28</v>
      </c>
      <c r="I189" s="189"/>
      <c r="J189" s="190" t="n">
        <f aca="false">ROUND(I189*H189,2)</f>
        <v>0</v>
      </c>
      <c r="K189" s="186" t="s">
        <v>139</v>
      </c>
      <c r="L189" s="191"/>
      <c r="M189" s="192"/>
      <c r="N189" s="193" t="s">
        <v>38</v>
      </c>
      <c r="O189" s="60"/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214</v>
      </c>
      <c r="AT189" s="176" t="s">
        <v>129</v>
      </c>
      <c r="AU189" s="176" t="s">
        <v>83</v>
      </c>
      <c r="AY189" s="3" t="s">
        <v>13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78</v>
      </c>
      <c r="BK189" s="177" t="n">
        <f aca="false">ROUND(I189*H189,2)</f>
        <v>0</v>
      </c>
      <c r="BL189" s="3" t="s">
        <v>184</v>
      </c>
      <c r="BM189" s="176" t="s">
        <v>419</v>
      </c>
    </row>
    <row r="190" s="27" customFormat="true" ht="16.5" hidden="false" customHeight="true" outlineLevel="0" collapsed="false">
      <c r="A190" s="22"/>
      <c r="B190" s="164"/>
      <c r="C190" s="165" t="s">
        <v>420</v>
      </c>
      <c r="D190" s="165" t="s">
        <v>135</v>
      </c>
      <c r="E190" s="166" t="s">
        <v>217</v>
      </c>
      <c r="F190" s="167" t="s">
        <v>218</v>
      </c>
      <c r="G190" s="168" t="s">
        <v>175</v>
      </c>
      <c r="H190" s="169" t="n">
        <v>16.2</v>
      </c>
      <c r="I190" s="170"/>
      <c r="J190" s="171" t="n">
        <f aca="false">ROUND(I190*H190,2)</f>
        <v>0</v>
      </c>
      <c r="K190" s="167" t="s">
        <v>139</v>
      </c>
      <c r="L190" s="23"/>
      <c r="M190" s="172"/>
      <c r="N190" s="173" t="s">
        <v>38</v>
      </c>
      <c r="O190" s="60"/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184</v>
      </c>
      <c r="AT190" s="176" t="s">
        <v>135</v>
      </c>
      <c r="AU190" s="176" t="s">
        <v>83</v>
      </c>
      <c r="AY190" s="3" t="s">
        <v>132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78</v>
      </c>
      <c r="BK190" s="177" t="n">
        <f aca="false">ROUND(I190*H190,2)</f>
        <v>0</v>
      </c>
      <c r="BL190" s="3" t="s">
        <v>184</v>
      </c>
      <c r="BM190" s="176" t="s">
        <v>421</v>
      </c>
    </row>
    <row r="191" s="27" customFormat="true" ht="24.15" hidden="false" customHeight="true" outlineLevel="0" collapsed="false">
      <c r="A191" s="22"/>
      <c r="B191" s="164"/>
      <c r="C191" s="184" t="s">
        <v>422</v>
      </c>
      <c r="D191" s="184" t="s">
        <v>129</v>
      </c>
      <c r="E191" s="185" t="s">
        <v>221</v>
      </c>
      <c r="F191" s="186" t="s">
        <v>222</v>
      </c>
      <c r="G191" s="187" t="s">
        <v>183</v>
      </c>
      <c r="H191" s="188" t="n">
        <v>1.601</v>
      </c>
      <c r="I191" s="189"/>
      <c r="J191" s="190" t="n">
        <f aca="false">ROUND(I191*H191,2)</f>
        <v>0</v>
      </c>
      <c r="K191" s="186"/>
      <c r="L191" s="191"/>
      <c r="M191" s="192"/>
      <c r="N191" s="193" t="s">
        <v>38</v>
      </c>
      <c r="O191" s="60"/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6" t="s">
        <v>214</v>
      </c>
      <c r="AT191" s="176" t="s">
        <v>129</v>
      </c>
      <c r="AU191" s="176" t="s">
        <v>83</v>
      </c>
      <c r="AY191" s="3" t="s">
        <v>13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78</v>
      </c>
      <c r="BK191" s="177" t="n">
        <f aca="false">ROUND(I191*H191,2)</f>
        <v>0</v>
      </c>
      <c r="BL191" s="3" t="s">
        <v>184</v>
      </c>
      <c r="BM191" s="176" t="s">
        <v>423</v>
      </c>
    </row>
    <row r="192" s="27" customFormat="true" ht="33" hidden="false" customHeight="true" outlineLevel="0" collapsed="false">
      <c r="A192" s="22"/>
      <c r="B192" s="164"/>
      <c r="C192" s="165" t="s">
        <v>424</v>
      </c>
      <c r="D192" s="165" t="s">
        <v>135</v>
      </c>
      <c r="E192" s="166" t="s">
        <v>225</v>
      </c>
      <c r="F192" s="167" t="s">
        <v>226</v>
      </c>
      <c r="G192" s="168" t="s">
        <v>175</v>
      </c>
      <c r="H192" s="169" t="n">
        <v>75.486</v>
      </c>
      <c r="I192" s="170"/>
      <c r="J192" s="171" t="n">
        <f aca="false">ROUND(I192*H192,2)</f>
        <v>0</v>
      </c>
      <c r="K192" s="167" t="s">
        <v>139</v>
      </c>
      <c r="L192" s="23"/>
      <c r="M192" s="172"/>
      <c r="N192" s="173" t="s">
        <v>38</v>
      </c>
      <c r="O192" s="60"/>
      <c r="P192" s="174" t="n">
        <f aca="false">O192*H192</f>
        <v>0</v>
      </c>
      <c r="Q192" s="174" t="n">
        <v>0.00026</v>
      </c>
      <c r="R192" s="174" t="n">
        <f aca="false">Q192*H192</f>
        <v>0.01962636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184</v>
      </c>
      <c r="AT192" s="176" t="s">
        <v>135</v>
      </c>
      <c r="AU192" s="176" t="s">
        <v>83</v>
      </c>
      <c r="AY192" s="3" t="s">
        <v>132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78</v>
      </c>
      <c r="BK192" s="177" t="n">
        <f aca="false">ROUND(I192*H192,2)</f>
        <v>0</v>
      </c>
      <c r="BL192" s="3" t="s">
        <v>184</v>
      </c>
      <c r="BM192" s="176" t="s">
        <v>425</v>
      </c>
    </row>
    <row r="193" s="150" customFormat="true" ht="25.9" hidden="false" customHeight="true" outlineLevel="0" collapsed="false">
      <c r="B193" s="151"/>
      <c r="D193" s="152" t="s">
        <v>72</v>
      </c>
      <c r="E193" s="153" t="s">
        <v>129</v>
      </c>
      <c r="F193" s="153" t="s">
        <v>130</v>
      </c>
      <c r="I193" s="154"/>
      <c r="J193" s="155" t="n">
        <f aca="false">BK193</f>
        <v>0</v>
      </c>
      <c r="L193" s="151"/>
      <c r="M193" s="156"/>
      <c r="N193" s="157"/>
      <c r="O193" s="157"/>
      <c r="P193" s="158" t="n">
        <f aca="false">P194</f>
        <v>0</v>
      </c>
      <c r="Q193" s="157"/>
      <c r="R193" s="158" t="n">
        <f aca="false">R194</f>
        <v>0</v>
      </c>
      <c r="S193" s="157"/>
      <c r="T193" s="159" t="n">
        <f aca="false">T194</f>
        <v>0</v>
      </c>
      <c r="AR193" s="152" t="s">
        <v>131</v>
      </c>
      <c r="AT193" s="160" t="s">
        <v>72</v>
      </c>
      <c r="AU193" s="160" t="s">
        <v>73</v>
      </c>
      <c r="AY193" s="152" t="s">
        <v>132</v>
      </c>
      <c r="BK193" s="161" t="n">
        <f aca="false">BK194</f>
        <v>0</v>
      </c>
    </row>
    <row r="194" s="150" customFormat="true" ht="22.8" hidden="false" customHeight="true" outlineLevel="0" collapsed="false">
      <c r="B194" s="151"/>
      <c r="D194" s="152" t="s">
        <v>72</v>
      </c>
      <c r="E194" s="162" t="s">
        <v>228</v>
      </c>
      <c r="F194" s="162" t="s">
        <v>229</v>
      </c>
      <c r="I194" s="154"/>
      <c r="J194" s="163" t="n">
        <f aca="false">BK194</f>
        <v>0</v>
      </c>
      <c r="L194" s="151"/>
      <c r="M194" s="156"/>
      <c r="N194" s="157"/>
      <c r="O194" s="157"/>
      <c r="P194" s="158" t="n">
        <f aca="false">SUM(P195:P199)</f>
        <v>0</v>
      </c>
      <c r="Q194" s="157"/>
      <c r="R194" s="158" t="n">
        <f aca="false">SUM(R195:R199)</f>
        <v>0</v>
      </c>
      <c r="S194" s="157"/>
      <c r="T194" s="159" t="n">
        <f aca="false">SUM(T195:T199)</f>
        <v>0</v>
      </c>
      <c r="AR194" s="152" t="s">
        <v>131</v>
      </c>
      <c r="AT194" s="160" t="s">
        <v>72</v>
      </c>
      <c r="AU194" s="160" t="s">
        <v>78</v>
      </c>
      <c r="AY194" s="152" t="s">
        <v>132</v>
      </c>
      <c r="BK194" s="161" t="n">
        <f aca="false">SUM(BK195:BK199)</f>
        <v>0</v>
      </c>
    </row>
    <row r="195" s="27" customFormat="true" ht="16.5" hidden="false" customHeight="true" outlineLevel="0" collapsed="false">
      <c r="A195" s="22"/>
      <c r="B195" s="164"/>
      <c r="C195" s="165" t="s">
        <v>426</v>
      </c>
      <c r="D195" s="165" t="s">
        <v>135</v>
      </c>
      <c r="E195" s="166" t="s">
        <v>231</v>
      </c>
      <c r="F195" s="167" t="s">
        <v>232</v>
      </c>
      <c r="G195" s="168" t="s">
        <v>138</v>
      </c>
      <c r="H195" s="169" t="n">
        <v>1</v>
      </c>
      <c r="I195" s="170"/>
      <c r="J195" s="171" t="n">
        <f aca="false">ROUND(I195*H195,2)</f>
        <v>0</v>
      </c>
      <c r="K195" s="167" t="s">
        <v>139</v>
      </c>
      <c r="L195" s="23"/>
      <c r="M195" s="172"/>
      <c r="N195" s="173" t="s">
        <v>38</v>
      </c>
      <c r="O195" s="60"/>
      <c r="P195" s="174" t="n">
        <f aca="false">O195*H195</f>
        <v>0</v>
      </c>
      <c r="Q195" s="174" t="n">
        <v>0</v>
      </c>
      <c r="R195" s="174" t="n">
        <f aca="false">Q195*H195</f>
        <v>0</v>
      </c>
      <c r="S195" s="174" t="n">
        <v>0</v>
      </c>
      <c r="T195" s="175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6" t="s">
        <v>140</v>
      </c>
      <c r="AT195" s="176" t="s">
        <v>135</v>
      </c>
      <c r="AU195" s="176" t="s">
        <v>83</v>
      </c>
      <c r="AY195" s="3" t="s">
        <v>132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78</v>
      </c>
      <c r="BK195" s="177" t="n">
        <f aca="false">ROUND(I195*H195,2)</f>
        <v>0</v>
      </c>
      <c r="BL195" s="3" t="s">
        <v>140</v>
      </c>
      <c r="BM195" s="176" t="s">
        <v>427</v>
      </c>
    </row>
    <row r="196" s="27" customFormat="true" ht="16.5" hidden="false" customHeight="true" outlineLevel="0" collapsed="false">
      <c r="A196" s="22"/>
      <c r="B196" s="164"/>
      <c r="C196" s="165" t="s">
        <v>428</v>
      </c>
      <c r="D196" s="165" t="s">
        <v>135</v>
      </c>
      <c r="E196" s="166" t="s">
        <v>235</v>
      </c>
      <c r="F196" s="167" t="s">
        <v>236</v>
      </c>
      <c r="G196" s="168" t="s">
        <v>138</v>
      </c>
      <c r="H196" s="169" t="n">
        <v>1</v>
      </c>
      <c r="I196" s="170"/>
      <c r="J196" s="171" t="n">
        <f aca="false">ROUND(I196*H196,2)</f>
        <v>0</v>
      </c>
      <c r="K196" s="167"/>
      <c r="L196" s="23"/>
      <c r="M196" s="172"/>
      <c r="N196" s="173" t="s">
        <v>38</v>
      </c>
      <c r="O196" s="60"/>
      <c r="P196" s="174" t="n">
        <f aca="false">O196*H196</f>
        <v>0</v>
      </c>
      <c r="Q196" s="174" t="n">
        <v>0</v>
      </c>
      <c r="R196" s="174" t="n">
        <f aca="false">Q196*H196</f>
        <v>0</v>
      </c>
      <c r="S196" s="174" t="n">
        <v>0</v>
      </c>
      <c r="T196" s="175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6" t="s">
        <v>140</v>
      </c>
      <c r="AT196" s="176" t="s">
        <v>135</v>
      </c>
      <c r="AU196" s="176" t="s">
        <v>83</v>
      </c>
      <c r="AY196" s="3" t="s">
        <v>132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78</v>
      </c>
      <c r="BK196" s="177" t="n">
        <f aca="false">ROUND(I196*H196,2)</f>
        <v>0</v>
      </c>
      <c r="BL196" s="3" t="s">
        <v>140</v>
      </c>
      <c r="BM196" s="176" t="s">
        <v>429</v>
      </c>
    </row>
    <row r="197" s="27" customFormat="true" ht="16.5" hidden="false" customHeight="true" outlineLevel="0" collapsed="false">
      <c r="A197" s="22"/>
      <c r="B197" s="164"/>
      <c r="C197" s="165" t="s">
        <v>430</v>
      </c>
      <c r="D197" s="165" t="s">
        <v>135</v>
      </c>
      <c r="E197" s="166" t="s">
        <v>238</v>
      </c>
      <c r="F197" s="167" t="s">
        <v>239</v>
      </c>
      <c r="G197" s="168" t="s">
        <v>183</v>
      </c>
      <c r="H197" s="169" t="n">
        <v>6</v>
      </c>
      <c r="I197" s="170"/>
      <c r="J197" s="171" t="n">
        <f aca="false">ROUND(I197*H197,2)</f>
        <v>0</v>
      </c>
      <c r="K197" s="167" t="s">
        <v>139</v>
      </c>
      <c r="L197" s="23"/>
      <c r="M197" s="172"/>
      <c r="N197" s="173" t="s">
        <v>38</v>
      </c>
      <c r="O197" s="60"/>
      <c r="P197" s="174" t="n">
        <f aca="false">O197*H197</f>
        <v>0</v>
      </c>
      <c r="Q197" s="174" t="n">
        <v>0</v>
      </c>
      <c r="R197" s="174" t="n">
        <f aca="false">Q197*H197</f>
        <v>0</v>
      </c>
      <c r="S197" s="174" t="n">
        <v>0</v>
      </c>
      <c r="T197" s="175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6" t="s">
        <v>140</v>
      </c>
      <c r="AT197" s="176" t="s">
        <v>135</v>
      </c>
      <c r="AU197" s="176" t="s">
        <v>83</v>
      </c>
      <c r="AY197" s="3" t="s">
        <v>132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78</v>
      </c>
      <c r="BK197" s="177" t="n">
        <f aca="false">ROUND(I197*H197,2)</f>
        <v>0</v>
      </c>
      <c r="BL197" s="3" t="s">
        <v>140</v>
      </c>
      <c r="BM197" s="176" t="s">
        <v>431</v>
      </c>
    </row>
    <row r="198" s="27" customFormat="true" ht="16.5" hidden="false" customHeight="true" outlineLevel="0" collapsed="false">
      <c r="A198" s="22"/>
      <c r="B198" s="164"/>
      <c r="C198" s="184" t="s">
        <v>432</v>
      </c>
      <c r="D198" s="184" t="s">
        <v>129</v>
      </c>
      <c r="E198" s="185" t="s">
        <v>241</v>
      </c>
      <c r="F198" s="186" t="s">
        <v>242</v>
      </c>
      <c r="G198" s="187" t="s">
        <v>183</v>
      </c>
      <c r="H198" s="188" t="n">
        <v>6</v>
      </c>
      <c r="I198" s="189"/>
      <c r="J198" s="190" t="n">
        <f aca="false">ROUND(I198*H198,2)</f>
        <v>0</v>
      </c>
      <c r="K198" s="186"/>
      <c r="L198" s="191"/>
      <c r="M198" s="192"/>
      <c r="N198" s="193" t="s">
        <v>38</v>
      </c>
      <c r="O198" s="60"/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6" t="s">
        <v>243</v>
      </c>
      <c r="AT198" s="176" t="s">
        <v>129</v>
      </c>
      <c r="AU198" s="176" t="s">
        <v>83</v>
      </c>
      <c r="AY198" s="3" t="s">
        <v>132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78</v>
      </c>
      <c r="BK198" s="177" t="n">
        <f aca="false">ROUND(I198*H198,2)</f>
        <v>0</v>
      </c>
      <c r="BL198" s="3" t="s">
        <v>243</v>
      </c>
      <c r="BM198" s="176" t="s">
        <v>433</v>
      </c>
    </row>
    <row r="199" s="27" customFormat="true" ht="16.5" hidden="false" customHeight="true" outlineLevel="0" collapsed="false">
      <c r="A199" s="22"/>
      <c r="B199" s="164"/>
      <c r="C199" s="165" t="s">
        <v>434</v>
      </c>
      <c r="D199" s="165" t="s">
        <v>135</v>
      </c>
      <c r="E199" s="166" t="s">
        <v>246</v>
      </c>
      <c r="F199" s="167" t="s">
        <v>247</v>
      </c>
      <c r="G199" s="168" t="s">
        <v>183</v>
      </c>
      <c r="H199" s="169" t="n">
        <v>2</v>
      </c>
      <c r="I199" s="170"/>
      <c r="J199" s="171" t="n">
        <f aca="false">ROUND(I199*H199,2)</f>
        <v>0</v>
      </c>
      <c r="K199" s="167" t="s">
        <v>139</v>
      </c>
      <c r="L199" s="23"/>
      <c r="M199" s="178"/>
      <c r="N199" s="179" t="s">
        <v>38</v>
      </c>
      <c r="O199" s="180"/>
      <c r="P199" s="181" t="n">
        <f aca="false">O199*H199</f>
        <v>0</v>
      </c>
      <c r="Q199" s="181" t="n">
        <v>0</v>
      </c>
      <c r="R199" s="181" t="n">
        <f aca="false">Q199*H199</f>
        <v>0</v>
      </c>
      <c r="S199" s="181" t="n">
        <v>0</v>
      </c>
      <c r="T199" s="18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6" t="s">
        <v>140</v>
      </c>
      <c r="AT199" s="176" t="s">
        <v>135</v>
      </c>
      <c r="AU199" s="176" t="s">
        <v>83</v>
      </c>
      <c r="AY199" s="3" t="s">
        <v>132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78</v>
      </c>
      <c r="BK199" s="177" t="n">
        <f aca="false">ROUND(I199*H199,2)</f>
        <v>0</v>
      </c>
      <c r="BL199" s="3" t="s">
        <v>140</v>
      </c>
      <c r="BM199" s="176" t="s">
        <v>435</v>
      </c>
    </row>
    <row r="200" s="27" customFormat="true" ht="6.95" hidden="false" customHeight="true" outlineLevel="0" collapsed="false">
      <c r="A200" s="22"/>
      <c r="B200" s="44"/>
      <c r="C200" s="45"/>
      <c r="D200" s="45"/>
      <c r="E200" s="45"/>
      <c r="F200" s="45"/>
      <c r="G200" s="45"/>
      <c r="H200" s="45"/>
      <c r="I200" s="45"/>
      <c r="J200" s="45"/>
      <c r="K200" s="45"/>
      <c r="L200" s="23"/>
      <c r="M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</row>
  </sheetData>
  <autoFilter ref="C129:K19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105</v>
      </c>
      <c r="L4" s="6"/>
      <c r="M4" s="103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83" t="str">
        <f aca="false">'Rekapitulace zakázky'!K6</f>
        <v>HNsP - autodoprava</v>
      </c>
      <c r="F7" s="183"/>
      <c r="G7" s="183"/>
      <c r="H7" s="183"/>
      <c r="L7" s="6"/>
    </row>
    <row r="8" s="27" customFormat="true" ht="12" hidden="tru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436</v>
      </c>
      <c r="F9" s="104"/>
      <c r="G9" s="104"/>
      <c r="H9" s="10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5" t="str">
        <f aca="false">'Rekapitulace zakázky'!AN8</f>
        <v>28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zakázky'!AN10="","",'Rekapitulace zakázk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zakázky'!E11="","",'Rekapitulace zakázky'!E11)</f>
        <v> </v>
      </c>
      <c r="F15" s="22"/>
      <c r="G15" s="22"/>
      <c r="H15" s="22"/>
      <c r="I15" s="15" t="s">
        <v>26</v>
      </c>
      <c r="J15" s="16" t="str">
        <f aca="false">IF('Rekapitulace zakázky'!AN11="","",'Rekapitulace zakázk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zakázk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6" t="str">
        <f aca="false">'Rekapitulace zakázky'!E14</f>
        <v>Vyplň údaj</v>
      </c>
      <c r="F18" s="106"/>
      <c r="G18" s="106"/>
      <c r="H18" s="106"/>
      <c r="I18" s="15" t="s">
        <v>26</v>
      </c>
      <c r="J18" s="17" t="str">
        <f aca="false">'Rekapitulace zakázk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zakázky'!AN16="","",'Rekapitulace zakázk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zakázky'!E17="","",'Rekapitulace zakázky'!E17)</f>
        <v> </v>
      </c>
      <c r="F21" s="22"/>
      <c r="G21" s="22"/>
      <c r="H21" s="22"/>
      <c r="I21" s="15" t="s">
        <v>26</v>
      </c>
      <c r="J21" s="16" t="str">
        <f aca="false">IF('Rekapitulace zakázky'!AN17="","",'Rekapitulace zakázk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zakázky'!AN19="","",'Rekapitulace zakázk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zakázky'!E20="","",'Rekapitulace zakázky'!E20)</f>
        <v> </v>
      </c>
      <c r="F24" s="22"/>
      <c r="G24" s="22"/>
      <c r="H24" s="22"/>
      <c r="I24" s="15" t="s">
        <v>26</v>
      </c>
      <c r="J24" s="16" t="str">
        <f aca="false">IF('Rekapitulace zakázky'!AN20="","",'Rekapitulace zakázk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0" customFormat="true" ht="16.5" hidden="tru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1" t="s">
        <v>33</v>
      </c>
      <c r="E30" s="22"/>
      <c r="F30" s="22"/>
      <c r="G30" s="22"/>
      <c r="H30" s="22"/>
      <c r="I30" s="22"/>
      <c r="J30" s="112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3" t="s">
        <v>35</v>
      </c>
      <c r="G32" s="22"/>
      <c r="H32" s="22"/>
      <c r="I32" s="113" t="s">
        <v>34</v>
      </c>
      <c r="J32" s="11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4" t="s">
        <v>37</v>
      </c>
      <c r="E33" s="15" t="s">
        <v>38</v>
      </c>
      <c r="F33" s="115" t="n">
        <f aca="false">ROUND((SUM(BE129:BE193)),  2)</f>
        <v>0</v>
      </c>
      <c r="G33" s="22"/>
      <c r="H33" s="22"/>
      <c r="I33" s="116" t="n">
        <v>0.21</v>
      </c>
      <c r="J33" s="115" t="n">
        <f aca="false">ROUND(((SUM(BE129:BE19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5" t="n">
        <f aca="false">ROUND((SUM(BF129:BF193)),  2)</f>
        <v>0</v>
      </c>
      <c r="G34" s="22"/>
      <c r="H34" s="22"/>
      <c r="I34" s="116" t="n">
        <v>0.15</v>
      </c>
      <c r="J34" s="115" t="n">
        <f aca="false">ROUND(((SUM(BF129:BF19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5" t="n">
        <f aca="false">ROUND((SUM(BG129:BG193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H129:BH193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I129:BI193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7"/>
      <c r="D39" s="118" t="s">
        <v>43</v>
      </c>
      <c r="E39" s="63"/>
      <c r="F39" s="63"/>
      <c r="G39" s="119" t="s">
        <v>44</v>
      </c>
      <c r="H39" s="120" t="s">
        <v>45</v>
      </c>
      <c r="I39" s="63"/>
      <c r="J39" s="121" t="n">
        <f aca="false">SUM(J30:J37)</f>
        <v>0</v>
      </c>
      <c r="K39" s="1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83" t="str">
        <f aca="false">E7</f>
        <v>HNsP - autodoprava</v>
      </c>
      <c r="F85" s="183"/>
      <c r="G85" s="183"/>
      <c r="H85" s="18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4" t="str">
        <f aca="false">E9</f>
        <v>29-10-2023-3 - Denní místnost</v>
      </c>
      <c r="F87" s="104"/>
      <c r="G87" s="104"/>
      <c r="H87" s="10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5" t="s">
        <v>21</v>
      </c>
      <c r="J89" s="105" t="str">
        <f aca="false">IF(J12="","",J12)</f>
        <v>28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5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6" t="s">
        <v>107</v>
      </c>
      <c r="D94" s="117"/>
      <c r="E94" s="117"/>
      <c r="F94" s="117"/>
      <c r="G94" s="117"/>
      <c r="H94" s="117"/>
      <c r="I94" s="117"/>
      <c r="J94" s="127" t="s">
        <v>108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8" t="s">
        <v>109</v>
      </c>
      <c r="D96" s="22"/>
      <c r="E96" s="22"/>
      <c r="F96" s="22"/>
      <c r="G96" s="22"/>
      <c r="H96" s="22"/>
      <c r="I96" s="22"/>
      <c r="J96" s="112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29" customFormat="true" ht="24.95" hidden="false" customHeight="true" outlineLevel="0" collapsed="false">
      <c r="B97" s="130"/>
      <c r="D97" s="131" t="s">
        <v>162</v>
      </c>
      <c r="E97" s="132"/>
      <c r="F97" s="132"/>
      <c r="G97" s="132"/>
      <c r="H97" s="132"/>
      <c r="I97" s="132"/>
      <c r="J97" s="133" t="n">
        <f aca="false">J130</f>
        <v>0</v>
      </c>
      <c r="L97" s="130"/>
    </row>
    <row r="98" s="134" customFormat="true" ht="19.9" hidden="false" customHeight="true" outlineLevel="0" collapsed="false">
      <c r="B98" s="135"/>
      <c r="D98" s="136" t="s">
        <v>251</v>
      </c>
      <c r="E98" s="137"/>
      <c r="F98" s="137"/>
      <c r="G98" s="137"/>
      <c r="H98" s="137"/>
      <c r="I98" s="137"/>
      <c r="J98" s="138" t="n">
        <f aca="false">J131</f>
        <v>0</v>
      </c>
      <c r="L98" s="135"/>
    </row>
    <row r="99" s="134" customFormat="true" ht="19.9" hidden="false" customHeight="true" outlineLevel="0" collapsed="false">
      <c r="B99" s="135"/>
      <c r="D99" s="136" t="s">
        <v>163</v>
      </c>
      <c r="E99" s="137"/>
      <c r="F99" s="137"/>
      <c r="G99" s="137"/>
      <c r="H99" s="137"/>
      <c r="I99" s="137"/>
      <c r="J99" s="138" t="n">
        <f aca="false">J135</f>
        <v>0</v>
      </c>
      <c r="L99" s="135"/>
    </row>
    <row r="100" s="134" customFormat="true" ht="19.9" hidden="false" customHeight="true" outlineLevel="0" collapsed="false">
      <c r="B100" s="135"/>
      <c r="D100" s="136" t="s">
        <v>252</v>
      </c>
      <c r="E100" s="137"/>
      <c r="F100" s="137"/>
      <c r="G100" s="137"/>
      <c r="H100" s="137"/>
      <c r="I100" s="137"/>
      <c r="J100" s="138" t="n">
        <f aca="false">J142</f>
        <v>0</v>
      </c>
      <c r="L100" s="135"/>
    </row>
    <row r="101" s="134" customFormat="true" ht="19.9" hidden="false" customHeight="true" outlineLevel="0" collapsed="false">
      <c r="B101" s="135"/>
      <c r="D101" s="136" t="s">
        <v>253</v>
      </c>
      <c r="E101" s="137"/>
      <c r="F101" s="137"/>
      <c r="G101" s="137"/>
      <c r="H101" s="137"/>
      <c r="I101" s="137"/>
      <c r="J101" s="138" t="n">
        <f aca="false">J147</f>
        <v>0</v>
      </c>
      <c r="L101" s="135"/>
    </row>
    <row r="102" s="129" customFormat="true" ht="24.95" hidden="false" customHeight="true" outlineLevel="0" collapsed="false">
      <c r="B102" s="130"/>
      <c r="D102" s="131" t="s">
        <v>164</v>
      </c>
      <c r="E102" s="132"/>
      <c r="F102" s="132"/>
      <c r="G102" s="132"/>
      <c r="H102" s="132"/>
      <c r="I102" s="132"/>
      <c r="J102" s="133" t="n">
        <f aca="false">J149</f>
        <v>0</v>
      </c>
      <c r="L102" s="130"/>
    </row>
    <row r="103" s="134" customFormat="true" ht="19.9" hidden="false" customHeight="true" outlineLevel="0" collapsed="false">
      <c r="B103" s="135"/>
      <c r="D103" s="136" t="s">
        <v>437</v>
      </c>
      <c r="E103" s="137"/>
      <c r="F103" s="137"/>
      <c r="G103" s="137"/>
      <c r="H103" s="137"/>
      <c r="I103" s="137"/>
      <c r="J103" s="138" t="n">
        <f aca="false">J150</f>
        <v>0</v>
      </c>
      <c r="L103" s="135"/>
    </row>
    <row r="104" s="134" customFormat="true" ht="19.9" hidden="false" customHeight="true" outlineLevel="0" collapsed="false">
      <c r="B104" s="135"/>
      <c r="D104" s="136" t="s">
        <v>165</v>
      </c>
      <c r="E104" s="137"/>
      <c r="F104" s="137"/>
      <c r="G104" s="137"/>
      <c r="H104" s="137"/>
      <c r="I104" s="137"/>
      <c r="J104" s="138" t="n">
        <f aca="false">J151</f>
        <v>0</v>
      </c>
      <c r="L104" s="135"/>
    </row>
    <row r="105" s="134" customFormat="true" ht="19.9" hidden="false" customHeight="true" outlineLevel="0" collapsed="false">
      <c r="B105" s="135"/>
      <c r="D105" s="136" t="s">
        <v>438</v>
      </c>
      <c r="E105" s="137"/>
      <c r="F105" s="137"/>
      <c r="G105" s="137"/>
      <c r="H105" s="137"/>
      <c r="I105" s="137"/>
      <c r="J105" s="138" t="n">
        <f aca="false">J159</f>
        <v>0</v>
      </c>
      <c r="L105" s="135"/>
    </row>
    <row r="106" s="134" customFormat="true" ht="19.9" hidden="false" customHeight="true" outlineLevel="0" collapsed="false">
      <c r="B106" s="135"/>
      <c r="D106" s="136" t="s">
        <v>166</v>
      </c>
      <c r="E106" s="137"/>
      <c r="F106" s="137"/>
      <c r="G106" s="137"/>
      <c r="H106" s="137"/>
      <c r="I106" s="137"/>
      <c r="J106" s="138" t="n">
        <f aca="false">J172</f>
        <v>0</v>
      </c>
      <c r="L106" s="135"/>
    </row>
    <row r="107" s="134" customFormat="true" ht="19.9" hidden="false" customHeight="true" outlineLevel="0" collapsed="false">
      <c r="B107" s="135"/>
      <c r="D107" s="136" t="s">
        <v>167</v>
      </c>
      <c r="E107" s="137"/>
      <c r="F107" s="137"/>
      <c r="G107" s="137"/>
      <c r="H107" s="137"/>
      <c r="I107" s="137"/>
      <c r="J107" s="138" t="n">
        <f aca="false">J177</f>
        <v>0</v>
      </c>
      <c r="L107" s="135"/>
    </row>
    <row r="108" s="129" customFormat="true" ht="24.95" hidden="false" customHeight="true" outlineLevel="0" collapsed="false">
      <c r="B108" s="130"/>
      <c r="D108" s="131" t="s">
        <v>111</v>
      </c>
      <c r="E108" s="132"/>
      <c r="F108" s="132"/>
      <c r="G108" s="132"/>
      <c r="H108" s="132"/>
      <c r="I108" s="132"/>
      <c r="J108" s="133" t="n">
        <f aca="false">J186</f>
        <v>0</v>
      </c>
      <c r="L108" s="130"/>
    </row>
    <row r="109" s="134" customFormat="true" ht="19.9" hidden="false" customHeight="true" outlineLevel="0" collapsed="false">
      <c r="B109" s="135"/>
      <c r="D109" s="136" t="s">
        <v>168</v>
      </c>
      <c r="E109" s="137"/>
      <c r="F109" s="137"/>
      <c r="G109" s="137"/>
      <c r="H109" s="137"/>
      <c r="I109" s="137"/>
      <c r="J109" s="138" t="n">
        <f aca="false">J187</f>
        <v>0</v>
      </c>
      <c r="L109" s="135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1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83" t="str">
        <f aca="false">E7</f>
        <v>HNsP - autodoprava</v>
      </c>
      <c r="F119" s="183"/>
      <c r="G119" s="183"/>
      <c r="H119" s="183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60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4" t="str">
        <f aca="false">E9</f>
        <v>29-10-2023-3 - Denní místnost</v>
      </c>
      <c r="F121" s="104"/>
      <c r="G121" s="104"/>
      <c r="H121" s="10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Bílina</v>
      </c>
      <c r="G123" s="22"/>
      <c r="H123" s="22"/>
      <c r="I123" s="15" t="s">
        <v>21</v>
      </c>
      <c r="J123" s="105" t="str">
        <f aca="false">IF(J12="","",J12)</f>
        <v>28. 10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 </v>
      </c>
      <c r="G125" s="22"/>
      <c r="H125" s="22"/>
      <c r="I125" s="15" t="s">
        <v>29</v>
      </c>
      <c r="J125" s="125" t="str">
        <f aca="false">E21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1</v>
      </c>
      <c r="J126" s="125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5" customFormat="true" ht="29.3" hidden="false" customHeight="true" outlineLevel="0" collapsed="false">
      <c r="A128" s="139"/>
      <c r="B128" s="140"/>
      <c r="C128" s="141" t="s">
        <v>117</v>
      </c>
      <c r="D128" s="142" t="s">
        <v>58</v>
      </c>
      <c r="E128" s="142" t="s">
        <v>54</v>
      </c>
      <c r="F128" s="142" t="s">
        <v>55</v>
      </c>
      <c r="G128" s="142" t="s">
        <v>118</v>
      </c>
      <c r="H128" s="142" t="s">
        <v>119</v>
      </c>
      <c r="I128" s="142" t="s">
        <v>120</v>
      </c>
      <c r="J128" s="142" t="s">
        <v>108</v>
      </c>
      <c r="K128" s="143" t="s">
        <v>121</v>
      </c>
      <c r="L128" s="144"/>
      <c r="M128" s="68"/>
      <c r="N128" s="69" t="s">
        <v>37</v>
      </c>
      <c r="O128" s="69" t="s">
        <v>122</v>
      </c>
      <c r="P128" s="69" t="s">
        <v>123</v>
      </c>
      <c r="Q128" s="69" t="s">
        <v>124</v>
      </c>
      <c r="R128" s="69" t="s">
        <v>125</v>
      </c>
      <c r="S128" s="69" t="s">
        <v>126</v>
      </c>
      <c r="T128" s="70" t="s">
        <v>127</v>
      </c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</row>
    <row r="129" s="27" customFormat="true" ht="22.8" hidden="false" customHeight="true" outlineLevel="0" collapsed="false">
      <c r="A129" s="22"/>
      <c r="B129" s="23"/>
      <c r="C129" s="76" t="s">
        <v>128</v>
      </c>
      <c r="D129" s="22"/>
      <c r="E129" s="22"/>
      <c r="F129" s="22"/>
      <c r="G129" s="22"/>
      <c r="H129" s="22"/>
      <c r="I129" s="22"/>
      <c r="J129" s="146" t="n">
        <f aca="false">BK129</f>
        <v>0</v>
      </c>
      <c r="K129" s="22"/>
      <c r="L129" s="23"/>
      <c r="M129" s="71"/>
      <c r="N129" s="58"/>
      <c r="O129" s="72"/>
      <c r="P129" s="147" t="n">
        <f aca="false">P130+P149+P186</f>
        <v>0</v>
      </c>
      <c r="Q129" s="72"/>
      <c r="R129" s="147" t="n">
        <f aca="false">R130+R149+R186</f>
        <v>0.94755093</v>
      </c>
      <c r="S129" s="72"/>
      <c r="T129" s="148" t="n">
        <f aca="false">T130+T149+T186</f>
        <v>3.5554872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2</v>
      </c>
      <c r="AU129" s="3" t="s">
        <v>110</v>
      </c>
      <c r="BK129" s="149" t="n">
        <f aca="false">BK130+BK149+BK186</f>
        <v>0</v>
      </c>
    </row>
    <row r="130" s="150" customFormat="true" ht="25.9" hidden="false" customHeight="true" outlineLevel="0" collapsed="false">
      <c r="B130" s="151"/>
      <c r="D130" s="152" t="s">
        <v>72</v>
      </c>
      <c r="E130" s="153" t="s">
        <v>169</v>
      </c>
      <c r="F130" s="153" t="s">
        <v>170</v>
      </c>
      <c r="I130" s="154"/>
      <c r="J130" s="155" t="n">
        <f aca="false">BK130</f>
        <v>0</v>
      </c>
      <c r="L130" s="151"/>
      <c r="M130" s="156"/>
      <c r="N130" s="157"/>
      <c r="O130" s="157"/>
      <c r="P130" s="158" t="n">
        <f aca="false">P131+P135+P142+P147</f>
        <v>0</v>
      </c>
      <c r="Q130" s="157"/>
      <c r="R130" s="158" t="n">
        <f aca="false">R131+R135+R142+R147</f>
        <v>0.20450602</v>
      </c>
      <c r="S130" s="157"/>
      <c r="T130" s="159" t="n">
        <f aca="false">T131+T135+T142+T147</f>
        <v>3.125474</v>
      </c>
      <c r="AR130" s="152" t="s">
        <v>78</v>
      </c>
      <c r="AT130" s="160" t="s">
        <v>72</v>
      </c>
      <c r="AU130" s="160" t="s">
        <v>73</v>
      </c>
      <c r="AY130" s="152" t="s">
        <v>132</v>
      </c>
      <c r="BK130" s="161" t="n">
        <f aca="false">BK131+BK135+BK142+BK147</f>
        <v>0</v>
      </c>
    </row>
    <row r="131" s="150" customFormat="true" ht="22.8" hidden="false" customHeight="true" outlineLevel="0" collapsed="false">
      <c r="B131" s="151"/>
      <c r="D131" s="152" t="s">
        <v>72</v>
      </c>
      <c r="E131" s="162" t="s">
        <v>197</v>
      </c>
      <c r="F131" s="162" t="s">
        <v>268</v>
      </c>
      <c r="I131" s="154"/>
      <c r="J131" s="163" t="n">
        <f aca="false">BK131</f>
        <v>0</v>
      </c>
      <c r="L131" s="151"/>
      <c r="M131" s="156"/>
      <c r="N131" s="157"/>
      <c r="O131" s="157"/>
      <c r="P131" s="158" t="n">
        <f aca="false">SUM(P132:P134)</f>
        <v>0</v>
      </c>
      <c r="Q131" s="157"/>
      <c r="R131" s="158" t="n">
        <f aca="false">SUM(R132:R134)</f>
        <v>0.2009656</v>
      </c>
      <c r="S131" s="157"/>
      <c r="T131" s="159" t="n">
        <f aca="false">SUM(T132:T134)</f>
        <v>0</v>
      </c>
      <c r="AR131" s="152" t="s">
        <v>78</v>
      </c>
      <c r="AT131" s="160" t="s">
        <v>72</v>
      </c>
      <c r="AU131" s="160" t="s">
        <v>78</v>
      </c>
      <c r="AY131" s="152" t="s">
        <v>132</v>
      </c>
      <c r="BK131" s="161" t="n">
        <f aca="false">SUM(BK132:BK134)</f>
        <v>0</v>
      </c>
    </row>
    <row r="132" s="27" customFormat="true" ht="24.15" hidden="false" customHeight="true" outlineLevel="0" collapsed="false">
      <c r="A132" s="22"/>
      <c r="B132" s="164"/>
      <c r="C132" s="165" t="s">
        <v>78</v>
      </c>
      <c r="D132" s="165" t="s">
        <v>135</v>
      </c>
      <c r="E132" s="166" t="s">
        <v>269</v>
      </c>
      <c r="F132" s="167" t="s">
        <v>270</v>
      </c>
      <c r="G132" s="168" t="s">
        <v>175</v>
      </c>
      <c r="H132" s="169" t="n">
        <v>48.56</v>
      </c>
      <c r="I132" s="170"/>
      <c r="J132" s="171" t="n">
        <f aca="false">ROUND(I132*H132,2)</f>
        <v>0</v>
      </c>
      <c r="K132" s="167" t="s">
        <v>139</v>
      </c>
      <c r="L132" s="23"/>
      <c r="M132" s="172"/>
      <c r="N132" s="173" t="s">
        <v>38</v>
      </c>
      <c r="O132" s="60"/>
      <c r="P132" s="174" t="n">
        <f aca="false">O132*H132</f>
        <v>0</v>
      </c>
      <c r="Q132" s="174" t="n">
        <v>0.00026</v>
      </c>
      <c r="R132" s="174" t="n">
        <f aca="false">Q132*H132</f>
        <v>0.0126256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56</v>
      </c>
      <c r="AT132" s="176" t="s">
        <v>135</v>
      </c>
      <c r="AU132" s="176" t="s">
        <v>83</v>
      </c>
      <c r="AY132" s="3" t="s">
        <v>13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78</v>
      </c>
      <c r="BK132" s="177" t="n">
        <f aca="false">ROUND(I132*H132,2)</f>
        <v>0</v>
      </c>
      <c r="BL132" s="3" t="s">
        <v>156</v>
      </c>
      <c r="BM132" s="176" t="s">
        <v>439</v>
      </c>
    </row>
    <row r="133" s="27" customFormat="true" ht="24.15" hidden="false" customHeight="true" outlineLevel="0" collapsed="false">
      <c r="A133" s="22"/>
      <c r="B133" s="164"/>
      <c r="C133" s="165" t="s">
        <v>83</v>
      </c>
      <c r="D133" s="165" t="s">
        <v>135</v>
      </c>
      <c r="E133" s="166" t="s">
        <v>272</v>
      </c>
      <c r="F133" s="167" t="s">
        <v>273</v>
      </c>
      <c r="G133" s="168" t="s">
        <v>175</v>
      </c>
      <c r="H133" s="169" t="n">
        <v>48.56</v>
      </c>
      <c r="I133" s="170"/>
      <c r="J133" s="171" t="n">
        <f aca="false">ROUND(I133*H133,2)</f>
        <v>0</v>
      </c>
      <c r="K133" s="167" t="s">
        <v>139</v>
      </c>
      <c r="L133" s="23"/>
      <c r="M133" s="172"/>
      <c r="N133" s="173" t="s">
        <v>38</v>
      </c>
      <c r="O133" s="60"/>
      <c r="P133" s="174" t="n">
        <f aca="false">O133*H133</f>
        <v>0</v>
      </c>
      <c r="Q133" s="174" t="n">
        <v>0.003</v>
      </c>
      <c r="R133" s="174" t="n">
        <f aca="false">Q133*H133</f>
        <v>0.14568</v>
      </c>
      <c r="S133" s="174" t="n">
        <v>0</v>
      </c>
      <c r="T133" s="17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156</v>
      </c>
      <c r="AT133" s="176" t="s">
        <v>135</v>
      </c>
      <c r="AU133" s="176" t="s">
        <v>83</v>
      </c>
      <c r="AY133" s="3" t="s">
        <v>13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78</v>
      </c>
      <c r="BK133" s="177" t="n">
        <f aca="false">ROUND(I133*H133,2)</f>
        <v>0</v>
      </c>
      <c r="BL133" s="3" t="s">
        <v>156</v>
      </c>
      <c r="BM133" s="176" t="s">
        <v>440</v>
      </c>
    </row>
    <row r="134" s="27" customFormat="true" ht="21.75" hidden="false" customHeight="true" outlineLevel="0" collapsed="false">
      <c r="A134" s="22"/>
      <c r="B134" s="164"/>
      <c r="C134" s="165" t="s">
        <v>131</v>
      </c>
      <c r="D134" s="165" t="s">
        <v>135</v>
      </c>
      <c r="E134" s="166" t="s">
        <v>441</v>
      </c>
      <c r="F134" s="167" t="s">
        <v>442</v>
      </c>
      <c r="G134" s="168" t="s">
        <v>175</v>
      </c>
      <c r="H134" s="169" t="n">
        <v>0.9</v>
      </c>
      <c r="I134" s="170"/>
      <c r="J134" s="171" t="n">
        <f aca="false">ROUND(I134*H134,2)</f>
        <v>0</v>
      </c>
      <c r="K134" s="167" t="s">
        <v>139</v>
      </c>
      <c r="L134" s="23"/>
      <c r="M134" s="172"/>
      <c r="N134" s="173" t="s">
        <v>38</v>
      </c>
      <c r="O134" s="60"/>
      <c r="P134" s="174" t="n">
        <f aca="false">O134*H134</f>
        <v>0</v>
      </c>
      <c r="Q134" s="174" t="n">
        <v>0.0474</v>
      </c>
      <c r="R134" s="174" t="n">
        <f aca="false">Q134*H134</f>
        <v>0.04266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56</v>
      </c>
      <c r="AT134" s="176" t="s">
        <v>135</v>
      </c>
      <c r="AU134" s="176" t="s">
        <v>83</v>
      </c>
      <c r="AY134" s="3" t="s">
        <v>13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78</v>
      </c>
      <c r="BK134" s="177" t="n">
        <f aca="false">ROUND(I134*H134,2)</f>
        <v>0</v>
      </c>
      <c r="BL134" s="3" t="s">
        <v>156</v>
      </c>
      <c r="BM134" s="176" t="s">
        <v>443</v>
      </c>
    </row>
    <row r="135" s="150" customFormat="true" ht="22.8" hidden="false" customHeight="true" outlineLevel="0" collapsed="false">
      <c r="B135" s="151"/>
      <c r="D135" s="152" t="s">
        <v>72</v>
      </c>
      <c r="E135" s="162" t="s">
        <v>171</v>
      </c>
      <c r="F135" s="162" t="s">
        <v>172</v>
      </c>
      <c r="I135" s="154"/>
      <c r="J135" s="163" t="n">
        <f aca="false">BK135</f>
        <v>0</v>
      </c>
      <c r="L135" s="151"/>
      <c r="M135" s="156"/>
      <c r="N135" s="157"/>
      <c r="O135" s="157"/>
      <c r="P135" s="158" t="n">
        <f aca="false">SUM(P136:P141)</f>
        <v>0</v>
      </c>
      <c r="Q135" s="157"/>
      <c r="R135" s="158" t="n">
        <f aca="false">SUM(R136:R141)</f>
        <v>0.00354042</v>
      </c>
      <c r="S135" s="157"/>
      <c r="T135" s="159" t="n">
        <f aca="false">SUM(T136:T141)</f>
        <v>3.125474</v>
      </c>
      <c r="AR135" s="152" t="s">
        <v>78</v>
      </c>
      <c r="AT135" s="160" t="s">
        <v>72</v>
      </c>
      <c r="AU135" s="160" t="s">
        <v>78</v>
      </c>
      <c r="AY135" s="152" t="s">
        <v>132</v>
      </c>
      <c r="BK135" s="161" t="n">
        <f aca="false">SUM(BK136:BK141)</f>
        <v>0</v>
      </c>
    </row>
    <row r="136" s="27" customFormat="true" ht="33" hidden="false" customHeight="true" outlineLevel="0" collapsed="false">
      <c r="A136" s="22"/>
      <c r="B136" s="164"/>
      <c r="C136" s="165" t="s">
        <v>156</v>
      </c>
      <c r="D136" s="165" t="s">
        <v>135</v>
      </c>
      <c r="E136" s="166" t="s">
        <v>284</v>
      </c>
      <c r="F136" s="167" t="s">
        <v>285</v>
      </c>
      <c r="G136" s="168" t="s">
        <v>175</v>
      </c>
      <c r="H136" s="169" t="n">
        <v>20.826</v>
      </c>
      <c r="I136" s="170"/>
      <c r="J136" s="171" t="n">
        <f aca="false">ROUND(I136*H136,2)</f>
        <v>0</v>
      </c>
      <c r="K136" s="167" t="s">
        <v>139</v>
      </c>
      <c r="L136" s="23"/>
      <c r="M136" s="172"/>
      <c r="N136" s="173" t="s">
        <v>38</v>
      </c>
      <c r="O136" s="60"/>
      <c r="P136" s="174" t="n">
        <f aca="false">O136*H136</f>
        <v>0</v>
      </c>
      <c r="Q136" s="174" t="n">
        <v>0.00013</v>
      </c>
      <c r="R136" s="174" t="n">
        <f aca="false">Q136*H136</f>
        <v>0.00270738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56</v>
      </c>
      <c r="AT136" s="176" t="s">
        <v>135</v>
      </c>
      <c r="AU136" s="176" t="s">
        <v>83</v>
      </c>
      <c r="AY136" s="3" t="s">
        <v>13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78</v>
      </c>
      <c r="BK136" s="177" t="n">
        <f aca="false">ROUND(I136*H136,2)</f>
        <v>0</v>
      </c>
      <c r="BL136" s="3" t="s">
        <v>156</v>
      </c>
      <c r="BM136" s="176" t="s">
        <v>444</v>
      </c>
    </row>
    <row r="137" s="27" customFormat="true" ht="24.15" hidden="false" customHeight="true" outlineLevel="0" collapsed="false">
      <c r="A137" s="22"/>
      <c r="B137" s="164"/>
      <c r="C137" s="165" t="s">
        <v>147</v>
      </c>
      <c r="D137" s="165" t="s">
        <v>135</v>
      </c>
      <c r="E137" s="166" t="s">
        <v>173</v>
      </c>
      <c r="F137" s="167" t="s">
        <v>174</v>
      </c>
      <c r="G137" s="168" t="s">
        <v>175</v>
      </c>
      <c r="H137" s="169" t="n">
        <v>20.826</v>
      </c>
      <c r="I137" s="170"/>
      <c r="J137" s="171" t="n">
        <f aca="false">ROUND(I137*H137,2)</f>
        <v>0</v>
      </c>
      <c r="K137" s="167" t="s">
        <v>139</v>
      </c>
      <c r="L137" s="23"/>
      <c r="M137" s="172"/>
      <c r="N137" s="173" t="s">
        <v>38</v>
      </c>
      <c r="O137" s="60"/>
      <c r="P137" s="174" t="n">
        <f aca="false">O137*H137</f>
        <v>0</v>
      </c>
      <c r="Q137" s="174" t="n">
        <v>4E-005</v>
      </c>
      <c r="R137" s="174" t="n">
        <f aca="false">Q137*H137</f>
        <v>0.00083304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56</v>
      </c>
      <c r="AT137" s="176" t="s">
        <v>135</v>
      </c>
      <c r="AU137" s="176" t="s">
        <v>83</v>
      </c>
      <c r="AY137" s="3" t="s">
        <v>13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8</v>
      </c>
      <c r="BK137" s="177" t="n">
        <f aca="false">ROUND(I137*H137,2)</f>
        <v>0</v>
      </c>
      <c r="BL137" s="3" t="s">
        <v>156</v>
      </c>
      <c r="BM137" s="176" t="s">
        <v>445</v>
      </c>
    </row>
    <row r="138" s="27" customFormat="true" ht="21.75" hidden="false" customHeight="true" outlineLevel="0" collapsed="false">
      <c r="A138" s="22"/>
      <c r="B138" s="164"/>
      <c r="C138" s="165" t="s">
        <v>197</v>
      </c>
      <c r="D138" s="165" t="s">
        <v>135</v>
      </c>
      <c r="E138" s="166" t="s">
        <v>446</v>
      </c>
      <c r="F138" s="167" t="s">
        <v>447</v>
      </c>
      <c r="G138" s="168" t="s">
        <v>175</v>
      </c>
      <c r="H138" s="169" t="n">
        <v>7.029</v>
      </c>
      <c r="I138" s="170"/>
      <c r="J138" s="171" t="n">
        <f aca="false">ROUND(I138*H138,2)</f>
        <v>0</v>
      </c>
      <c r="K138" s="167" t="s">
        <v>139</v>
      </c>
      <c r="L138" s="23"/>
      <c r="M138" s="172"/>
      <c r="N138" s="173" t="s">
        <v>38</v>
      </c>
      <c r="O138" s="60"/>
      <c r="P138" s="174" t="n">
        <f aca="false">O138*H138</f>
        <v>0</v>
      </c>
      <c r="Q138" s="174" t="n">
        <v>0</v>
      </c>
      <c r="R138" s="174" t="n">
        <f aca="false">Q138*H138</f>
        <v>0</v>
      </c>
      <c r="S138" s="174" t="n">
        <v>0.261</v>
      </c>
      <c r="T138" s="175" t="n">
        <f aca="false">S138*H138</f>
        <v>1.834569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6" t="s">
        <v>140</v>
      </c>
      <c r="AT138" s="176" t="s">
        <v>135</v>
      </c>
      <c r="AU138" s="176" t="s">
        <v>83</v>
      </c>
      <c r="AY138" s="3" t="s">
        <v>13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78</v>
      </c>
      <c r="BK138" s="177" t="n">
        <f aca="false">ROUND(I138*H138,2)</f>
        <v>0</v>
      </c>
      <c r="BL138" s="3" t="s">
        <v>140</v>
      </c>
      <c r="BM138" s="176" t="s">
        <v>448</v>
      </c>
    </row>
    <row r="139" s="27" customFormat="true" ht="24.15" hidden="false" customHeight="true" outlineLevel="0" collapsed="false">
      <c r="A139" s="22"/>
      <c r="B139" s="164"/>
      <c r="C139" s="165" t="s">
        <v>203</v>
      </c>
      <c r="D139" s="165" t="s">
        <v>135</v>
      </c>
      <c r="E139" s="166" t="s">
        <v>449</v>
      </c>
      <c r="F139" s="167" t="s">
        <v>450</v>
      </c>
      <c r="G139" s="168" t="s">
        <v>175</v>
      </c>
      <c r="H139" s="169" t="n">
        <v>9.541</v>
      </c>
      <c r="I139" s="170"/>
      <c r="J139" s="171" t="n">
        <f aca="false">ROUND(I139*H139,2)</f>
        <v>0</v>
      </c>
      <c r="K139" s="167" t="s">
        <v>139</v>
      </c>
      <c r="L139" s="23"/>
      <c r="M139" s="172"/>
      <c r="N139" s="173" t="s">
        <v>38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.09</v>
      </c>
      <c r="T139" s="175" t="n">
        <f aca="false">S139*H139</f>
        <v>0.85869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56</v>
      </c>
      <c r="AT139" s="176" t="s">
        <v>135</v>
      </c>
      <c r="AU139" s="176" t="s">
        <v>83</v>
      </c>
      <c r="AY139" s="3" t="s">
        <v>13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8</v>
      </c>
      <c r="BK139" s="177" t="n">
        <f aca="false">ROUND(I139*H139,2)</f>
        <v>0</v>
      </c>
      <c r="BL139" s="3" t="s">
        <v>156</v>
      </c>
      <c r="BM139" s="176" t="s">
        <v>451</v>
      </c>
    </row>
    <row r="140" s="27" customFormat="true" ht="24.15" hidden="false" customHeight="true" outlineLevel="0" collapsed="false">
      <c r="A140" s="22"/>
      <c r="B140" s="164"/>
      <c r="C140" s="165" t="s">
        <v>207</v>
      </c>
      <c r="D140" s="165" t="s">
        <v>135</v>
      </c>
      <c r="E140" s="166" t="s">
        <v>452</v>
      </c>
      <c r="F140" s="167" t="s">
        <v>453</v>
      </c>
      <c r="G140" s="168" t="s">
        <v>175</v>
      </c>
      <c r="H140" s="169" t="n">
        <v>9.541</v>
      </c>
      <c r="I140" s="170"/>
      <c r="J140" s="171" t="n">
        <f aca="false">ROUND(I140*H140,2)</f>
        <v>0</v>
      </c>
      <c r="K140" s="167" t="s">
        <v>139</v>
      </c>
      <c r="L140" s="23"/>
      <c r="M140" s="172"/>
      <c r="N140" s="173" t="s">
        <v>38</v>
      </c>
      <c r="O140" s="60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.035</v>
      </c>
      <c r="T140" s="175" t="n">
        <f aca="false">S140*H140</f>
        <v>0.33393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56</v>
      </c>
      <c r="AT140" s="176" t="s">
        <v>135</v>
      </c>
      <c r="AU140" s="176" t="s">
        <v>83</v>
      </c>
      <c r="AY140" s="3" t="s">
        <v>13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78</v>
      </c>
      <c r="BK140" s="177" t="n">
        <f aca="false">ROUND(I140*H140,2)</f>
        <v>0</v>
      </c>
      <c r="BL140" s="3" t="s">
        <v>156</v>
      </c>
      <c r="BM140" s="176" t="s">
        <v>454</v>
      </c>
    </row>
    <row r="141" s="27" customFormat="true" ht="21.75" hidden="false" customHeight="true" outlineLevel="0" collapsed="false">
      <c r="A141" s="22"/>
      <c r="B141" s="164"/>
      <c r="C141" s="165" t="s">
        <v>171</v>
      </c>
      <c r="D141" s="165" t="s">
        <v>135</v>
      </c>
      <c r="E141" s="166" t="s">
        <v>455</v>
      </c>
      <c r="F141" s="167" t="s">
        <v>456</v>
      </c>
      <c r="G141" s="168" t="s">
        <v>175</v>
      </c>
      <c r="H141" s="169" t="n">
        <v>1.26</v>
      </c>
      <c r="I141" s="170"/>
      <c r="J141" s="171" t="n">
        <f aca="false">ROUND(I141*H141,2)</f>
        <v>0</v>
      </c>
      <c r="K141" s="167" t="s">
        <v>139</v>
      </c>
      <c r="L141" s="23"/>
      <c r="M141" s="172"/>
      <c r="N141" s="173" t="s">
        <v>38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.078</v>
      </c>
      <c r="T141" s="175" t="n">
        <f aca="false">S141*H141</f>
        <v>0.09828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56</v>
      </c>
      <c r="AT141" s="176" t="s">
        <v>135</v>
      </c>
      <c r="AU141" s="176" t="s">
        <v>83</v>
      </c>
      <c r="AY141" s="3" t="s">
        <v>13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78</v>
      </c>
      <c r="BK141" s="177" t="n">
        <f aca="false">ROUND(I141*H141,2)</f>
        <v>0</v>
      </c>
      <c r="BL141" s="3" t="s">
        <v>156</v>
      </c>
      <c r="BM141" s="176" t="s">
        <v>457</v>
      </c>
    </row>
    <row r="142" s="150" customFormat="true" ht="22.8" hidden="false" customHeight="true" outlineLevel="0" collapsed="false">
      <c r="B142" s="151"/>
      <c r="D142" s="152" t="s">
        <v>72</v>
      </c>
      <c r="E142" s="162" t="s">
        <v>294</v>
      </c>
      <c r="F142" s="162" t="s">
        <v>295</v>
      </c>
      <c r="I142" s="154"/>
      <c r="J142" s="163" t="n">
        <f aca="false">BK142</f>
        <v>0</v>
      </c>
      <c r="L142" s="151"/>
      <c r="M142" s="156"/>
      <c r="N142" s="157"/>
      <c r="O142" s="157"/>
      <c r="P142" s="158" t="n">
        <f aca="false">SUM(P143:P146)</f>
        <v>0</v>
      </c>
      <c r="Q142" s="157"/>
      <c r="R142" s="158" t="n">
        <f aca="false">SUM(R143:R146)</f>
        <v>0</v>
      </c>
      <c r="S142" s="157"/>
      <c r="T142" s="159" t="n">
        <f aca="false">SUM(T143:T146)</f>
        <v>0</v>
      </c>
      <c r="AR142" s="152" t="s">
        <v>78</v>
      </c>
      <c r="AT142" s="160" t="s">
        <v>72</v>
      </c>
      <c r="AU142" s="160" t="s">
        <v>78</v>
      </c>
      <c r="AY142" s="152" t="s">
        <v>132</v>
      </c>
      <c r="BK142" s="161" t="n">
        <f aca="false">SUM(BK143:BK146)</f>
        <v>0</v>
      </c>
    </row>
    <row r="143" s="27" customFormat="true" ht="24.15" hidden="false" customHeight="true" outlineLevel="0" collapsed="false">
      <c r="A143" s="22"/>
      <c r="B143" s="164"/>
      <c r="C143" s="165" t="s">
        <v>216</v>
      </c>
      <c r="D143" s="165" t="s">
        <v>135</v>
      </c>
      <c r="E143" s="166" t="s">
        <v>296</v>
      </c>
      <c r="F143" s="167" t="s">
        <v>297</v>
      </c>
      <c r="G143" s="168" t="s">
        <v>263</v>
      </c>
      <c r="H143" s="169" t="n">
        <v>1.721</v>
      </c>
      <c r="I143" s="170"/>
      <c r="J143" s="171" t="n">
        <f aca="false">ROUND(I143*H143,2)</f>
        <v>0</v>
      </c>
      <c r="K143" s="167" t="s">
        <v>139</v>
      </c>
      <c r="L143" s="23"/>
      <c r="M143" s="172"/>
      <c r="N143" s="173" t="s">
        <v>38</v>
      </c>
      <c r="O143" s="60"/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56</v>
      </c>
      <c r="AT143" s="176" t="s">
        <v>135</v>
      </c>
      <c r="AU143" s="176" t="s">
        <v>83</v>
      </c>
      <c r="AY143" s="3" t="s">
        <v>13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78</v>
      </c>
      <c r="BK143" s="177" t="n">
        <f aca="false">ROUND(I143*H143,2)</f>
        <v>0</v>
      </c>
      <c r="BL143" s="3" t="s">
        <v>156</v>
      </c>
      <c r="BM143" s="176" t="s">
        <v>458</v>
      </c>
    </row>
    <row r="144" s="27" customFormat="true" ht="33" hidden="false" customHeight="true" outlineLevel="0" collapsed="false">
      <c r="A144" s="22"/>
      <c r="B144" s="164"/>
      <c r="C144" s="165" t="s">
        <v>220</v>
      </c>
      <c r="D144" s="165" t="s">
        <v>135</v>
      </c>
      <c r="E144" s="166" t="s">
        <v>299</v>
      </c>
      <c r="F144" s="167" t="s">
        <v>300</v>
      </c>
      <c r="G144" s="168" t="s">
        <v>263</v>
      </c>
      <c r="H144" s="169" t="n">
        <v>1.721</v>
      </c>
      <c r="I144" s="170"/>
      <c r="J144" s="171" t="n">
        <f aca="false">ROUND(I144*H144,2)</f>
        <v>0</v>
      </c>
      <c r="K144" s="167" t="s">
        <v>139</v>
      </c>
      <c r="L144" s="23"/>
      <c r="M144" s="172"/>
      <c r="N144" s="173" t="s">
        <v>38</v>
      </c>
      <c r="O144" s="60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56</v>
      </c>
      <c r="AT144" s="176" t="s">
        <v>135</v>
      </c>
      <c r="AU144" s="176" t="s">
        <v>83</v>
      </c>
      <c r="AY144" s="3" t="s">
        <v>13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78</v>
      </c>
      <c r="BK144" s="177" t="n">
        <f aca="false">ROUND(I144*H144,2)</f>
        <v>0</v>
      </c>
      <c r="BL144" s="3" t="s">
        <v>156</v>
      </c>
      <c r="BM144" s="176" t="s">
        <v>459</v>
      </c>
    </row>
    <row r="145" s="27" customFormat="true" ht="49.05" hidden="false" customHeight="true" outlineLevel="0" collapsed="false">
      <c r="A145" s="22"/>
      <c r="B145" s="164"/>
      <c r="C145" s="165" t="s">
        <v>224</v>
      </c>
      <c r="D145" s="165" t="s">
        <v>135</v>
      </c>
      <c r="E145" s="166" t="s">
        <v>302</v>
      </c>
      <c r="F145" s="167" t="s">
        <v>303</v>
      </c>
      <c r="G145" s="168" t="s">
        <v>263</v>
      </c>
      <c r="H145" s="169" t="n">
        <v>1.721</v>
      </c>
      <c r="I145" s="170"/>
      <c r="J145" s="171" t="n">
        <f aca="false">ROUND(I145*H145,2)</f>
        <v>0</v>
      </c>
      <c r="K145" s="167" t="s">
        <v>139</v>
      </c>
      <c r="L145" s="23"/>
      <c r="M145" s="172"/>
      <c r="N145" s="173" t="s">
        <v>38</v>
      </c>
      <c r="O145" s="60"/>
      <c r="P145" s="174" t="n">
        <f aca="false">O145*H145</f>
        <v>0</v>
      </c>
      <c r="Q145" s="174" t="n">
        <v>0</v>
      </c>
      <c r="R145" s="174" t="n">
        <f aca="false">Q145*H145</f>
        <v>0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56</v>
      </c>
      <c r="AT145" s="176" t="s">
        <v>135</v>
      </c>
      <c r="AU145" s="176" t="s">
        <v>83</v>
      </c>
      <c r="AY145" s="3" t="s">
        <v>13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78</v>
      </c>
      <c r="BK145" s="177" t="n">
        <f aca="false">ROUND(I145*H145,2)</f>
        <v>0</v>
      </c>
      <c r="BL145" s="3" t="s">
        <v>156</v>
      </c>
      <c r="BM145" s="176" t="s">
        <v>460</v>
      </c>
    </row>
    <row r="146" s="27" customFormat="true" ht="37.8" hidden="false" customHeight="true" outlineLevel="0" collapsed="false">
      <c r="A146" s="22"/>
      <c r="B146" s="164"/>
      <c r="C146" s="165" t="s">
        <v>230</v>
      </c>
      <c r="D146" s="165" t="s">
        <v>135</v>
      </c>
      <c r="E146" s="166" t="s">
        <v>461</v>
      </c>
      <c r="F146" s="167" t="s">
        <v>462</v>
      </c>
      <c r="G146" s="168" t="s">
        <v>263</v>
      </c>
      <c r="H146" s="169" t="n">
        <v>0.031</v>
      </c>
      <c r="I146" s="170"/>
      <c r="J146" s="171" t="n">
        <f aca="false">ROUND(I146*H146,2)</f>
        <v>0</v>
      </c>
      <c r="K146" s="167" t="s">
        <v>139</v>
      </c>
      <c r="L146" s="23"/>
      <c r="M146" s="172"/>
      <c r="N146" s="173" t="s">
        <v>38</v>
      </c>
      <c r="O146" s="60"/>
      <c r="P146" s="174" t="n">
        <f aca="false">O146*H146</f>
        <v>0</v>
      </c>
      <c r="Q146" s="174" t="n">
        <v>0</v>
      </c>
      <c r="R146" s="174" t="n">
        <f aca="false">Q146*H146</f>
        <v>0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56</v>
      </c>
      <c r="AT146" s="176" t="s">
        <v>135</v>
      </c>
      <c r="AU146" s="176" t="s">
        <v>83</v>
      </c>
      <c r="AY146" s="3" t="s">
        <v>13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78</v>
      </c>
      <c r="BK146" s="177" t="n">
        <f aca="false">ROUND(I146*H146,2)</f>
        <v>0</v>
      </c>
      <c r="BL146" s="3" t="s">
        <v>156</v>
      </c>
      <c r="BM146" s="176" t="s">
        <v>463</v>
      </c>
    </row>
    <row r="147" s="150" customFormat="true" ht="22.8" hidden="false" customHeight="true" outlineLevel="0" collapsed="false">
      <c r="B147" s="151"/>
      <c r="D147" s="152" t="s">
        <v>72</v>
      </c>
      <c r="E147" s="162" t="s">
        <v>308</v>
      </c>
      <c r="F147" s="162" t="s">
        <v>309</v>
      </c>
      <c r="I147" s="154"/>
      <c r="J147" s="163" t="n">
        <f aca="false">BK147</f>
        <v>0</v>
      </c>
      <c r="L147" s="151"/>
      <c r="M147" s="156"/>
      <c r="N147" s="157"/>
      <c r="O147" s="157"/>
      <c r="P147" s="158" t="n">
        <f aca="false">P148</f>
        <v>0</v>
      </c>
      <c r="Q147" s="157"/>
      <c r="R147" s="158" t="n">
        <f aca="false">R148</f>
        <v>0</v>
      </c>
      <c r="S147" s="157"/>
      <c r="T147" s="159" t="n">
        <f aca="false">T148</f>
        <v>0</v>
      </c>
      <c r="AR147" s="152" t="s">
        <v>78</v>
      </c>
      <c r="AT147" s="160" t="s">
        <v>72</v>
      </c>
      <c r="AU147" s="160" t="s">
        <v>78</v>
      </c>
      <c r="AY147" s="152" t="s">
        <v>132</v>
      </c>
      <c r="BK147" s="161" t="n">
        <f aca="false">BK148</f>
        <v>0</v>
      </c>
    </row>
    <row r="148" s="27" customFormat="true" ht="16.5" hidden="false" customHeight="true" outlineLevel="0" collapsed="false">
      <c r="A148" s="22"/>
      <c r="B148" s="164"/>
      <c r="C148" s="165" t="s">
        <v>234</v>
      </c>
      <c r="D148" s="165" t="s">
        <v>135</v>
      </c>
      <c r="E148" s="166" t="s">
        <v>310</v>
      </c>
      <c r="F148" s="167" t="s">
        <v>311</v>
      </c>
      <c r="G148" s="168" t="s">
        <v>263</v>
      </c>
      <c r="H148" s="169" t="n">
        <v>0.205</v>
      </c>
      <c r="I148" s="170"/>
      <c r="J148" s="171" t="n">
        <f aca="false">ROUND(I148*H148,2)</f>
        <v>0</v>
      </c>
      <c r="K148" s="167" t="s">
        <v>139</v>
      </c>
      <c r="L148" s="23"/>
      <c r="M148" s="172"/>
      <c r="N148" s="173" t="s">
        <v>38</v>
      </c>
      <c r="O148" s="60"/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56</v>
      </c>
      <c r="AT148" s="176" t="s">
        <v>135</v>
      </c>
      <c r="AU148" s="176" t="s">
        <v>83</v>
      </c>
      <c r="AY148" s="3" t="s">
        <v>13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78</v>
      </c>
      <c r="BK148" s="177" t="n">
        <f aca="false">ROUND(I148*H148,2)</f>
        <v>0</v>
      </c>
      <c r="BL148" s="3" t="s">
        <v>156</v>
      </c>
      <c r="BM148" s="176" t="s">
        <v>464</v>
      </c>
    </row>
    <row r="149" s="150" customFormat="true" ht="25.9" hidden="false" customHeight="true" outlineLevel="0" collapsed="false">
      <c r="B149" s="151"/>
      <c r="D149" s="152" t="s">
        <v>72</v>
      </c>
      <c r="E149" s="153" t="s">
        <v>177</v>
      </c>
      <c r="F149" s="153" t="s">
        <v>178</v>
      </c>
      <c r="I149" s="154"/>
      <c r="J149" s="155" t="n">
        <f aca="false">BK149</f>
        <v>0</v>
      </c>
      <c r="L149" s="151"/>
      <c r="M149" s="156"/>
      <c r="N149" s="157"/>
      <c r="O149" s="157"/>
      <c r="P149" s="158" t="n">
        <f aca="false">P150+P151+P159+P172+P177</f>
        <v>0</v>
      </c>
      <c r="Q149" s="157"/>
      <c r="R149" s="158" t="n">
        <f aca="false">R150+R151+R159+R172+R177</f>
        <v>0.74304491</v>
      </c>
      <c r="S149" s="157"/>
      <c r="T149" s="159" t="n">
        <f aca="false">T150+T151+T159+T172+T177</f>
        <v>0.43001321</v>
      </c>
      <c r="AR149" s="152" t="s">
        <v>83</v>
      </c>
      <c r="AT149" s="160" t="s">
        <v>72</v>
      </c>
      <c r="AU149" s="160" t="s">
        <v>73</v>
      </c>
      <c r="AY149" s="152" t="s">
        <v>132</v>
      </c>
      <c r="BK149" s="161" t="n">
        <f aca="false">BK150+BK151+BK159+BK172+BK177</f>
        <v>0</v>
      </c>
    </row>
    <row r="150" s="150" customFormat="true" ht="22.8" hidden="false" customHeight="true" outlineLevel="0" collapsed="false">
      <c r="B150" s="151"/>
      <c r="D150" s="152" t="s">
        <v>72</v>
      </c>
      <c r="E150" s="162" t="s">
        <v>465</v>
      </c>
      <c r="F150" s="162" t="s">
        <v>466</v>
      </c>
      <c r="I150" s="154"/>
      <c r="J150" s="163" t="n">
        <f aca="false">BK150</f>
        <v>0</v>
      </c>
      <c r="L150" s="151"/>
      <c r="M150" s="156"/>
      <c r="N150" s="157"/>
      <c r="O150" s="157"/>
      <c r="P150" s="158" t="n">
        <v>0</v>
      </c>
      <c r="Q150" s="157"/>
      <c r="R150" s="158" t="n">
        <v>0</v>
      </c>
      <c r="S150" s="157"/>
      <c r="T150" s="159" t="n">
        <v>0</v>
      </c>
      <c r="AR150" s="152" t="s">
        <v>83</v>
      </c>
      <c r="AT150" s="160" t="s">
        <v>72</v>
      </c>
      <c r="AU150" s="160" t="s">
        <v>78</v>
      </c>
      <c r="AY150" s="152" t="s">
        <v>132</v>
      </c>
      <c r="BK150" s="161" t="n">
        <v>0</v>
      </c>
    </row>
    <row r="151" s="150" customFormat="true" ht="22.8" hidden="false" customHeight="true" outlineLevel="0" collapsed="false">
      <c r="B151" s="151"/>
      <c r="D151" s="152" t="s">
        <v>72</v>
      </c>
      <c r="E151" s="162" t="s">
        <v>179</v>
      </c>
      <c r="F151" s="162" t="s">
        <v>180</v>
      </c>
      <c r="I151" s="154"/>
      <c r="J151" s="163" t="n">
        <f aca="false">BK151</f>
        <v>0</v>
      </c>
      <c r="L151" s="151"/>
      <c r="M151" s="156"/>
      <c r="N151" s="157"/>
      <c r="O151" s="157"/>
      <c r="P151" s="158" t="n">
        <f aca="false">SUM(P152:P158)</f>
        <v>0</v>
      </c>
      <c r="Q151" s="157"/>
      <c r="R151" s="158" t="n">
        <f aca="false">SUM(R152:R158)</f>
        <v>0.2618072</v>
      </c>
      <c r="S151" s="157"/>
      <c r="T151" s="159" t="n">
        <f aca="false">SUM(T152:T158)</f>
        <v>0.38143061</v>
      </c>
      <c r="AR151" s="152" t="s">
        <v>83</v>
      </c>
      <c r="AT151" s="160" t="s">
        <v>72</v>
      </c>
      <c r="AU151" s="160" t="s">
        <v>78</v>
      </c>
      <c r="AY151" s="152" t="s">
        <v>132</v>
      </c>
      <c r="BK151" s="161" t="n">
        <f aca="false">SUM(BK152:BK158)</f>
        <v>0</v>
      </c>
    </row>
    <row r="152" s="27" customFormat="true" ht="24.15" hidden="false" customHeight="true" outlineLevel="0" collapsed="false">
      <c r="A152" s="22"/>
      <c r="B152" s="164"/>
      <c r="C152" s="165" t="s">
        <v>7</v>
      </c>
      <c r="D152" s="165" t="s">
        <v>135</v>
      </c>
      <c r="E152" s="166" t="s">
        <v>467</v>
      </c>
      <c r="F152" s="167" t="s">
        <v>468</v>
      </c>
      <c r="G152" s="168" t="s">
        <v>175</v>
      </c>
      <c r="H152" s="169" t="n">
        <v>10.68</v>
      </c>
      <c r="I152" s="170"/>
      <c r="J152" s="171" t="n">
        <f aca="false">ROUND(I152*H152,2)</f>
        <v>0</v>
      </c>
      <c r="K152" s="167" t="s">
        <v>139</v>
      </c>
      <c r="L152" s="23"/>
      <c r="M152" s="172"/>
      <c r="N152" s="173" t="s">
        <v>38</v>
      </c>
      <c r="O152" s="60"/>
      <c r="P152" s="174" t="n">
        <f aca="false">O152*H152</f>
        <v>0</v>
      </c>
      <c r="Q152" s="174" t="n">
        <v>0</v>
      </c>
      <c r="R152" s="174" t="n">
        <f aca="false">Q152*H152</f>
        <v>0</v>
      </c>
      <c r="S152" s="174" t="n">
        <v>0.01725</v>
      </c>
      <c r="T152" s="175" t="n">
        <f aca="false">S152*H152</f>
        <v>0.18423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84</v>
      </c>
      <c r="AT152" s="176" t="s">
        <v>135</v>
      </c>
      <c r="AU152" s="176" t="s">
        <v>83</v>
      </c>
      <c r="AY152" s="3" t="s">
        <v>132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78</v>
      </c>
      <c r="BK152" s="177" t="n">
        <f aca="false">ROUND(I152*H152,2)</f>
        <v>0</v>
      </c>
      <c r="BL152" s="3" t="s">
        <v>184</v>
      </c>
      <c r="BM152" s="176" t="s">
        <v>469</v>
      </c>
    </row>
    <row r="153" s="27" customFormat="true" ht="24.15" hidden="false" customHeight="true" outlineLevel="0" collapsed="false">
      <c r="A153" s="22"/>
      <c r="B153" s="164"/>
      <c r="C153" s="165" t="s">
        <v>184</v>
      </c>
      <c r="D153" s="165" t="s">
        <v>135</v>
      </c>
      <c r="E153" s="166" t="s">
        <v>470</v>
      </c>
      <c r="F153" s="167" t="s">
        <v>471</v>
      </c>
      <c r="G153" s="168" t="s">
        <v>175</v>
      </c>
      <c r="H153" s="169" t="n">
        <v>20.826</v>
      </c>
      <c r="I153" s="170"/>
      <c r="J153" s="171" t="n">
        <f aca="false">ROUND(I153*H153,2)</f>
        <v>0</v>
      </c>
      <c r="K153" s="167"/>
      <c r="L153" s="23"/>
      <c r="M153" s="172"/>
      <c r="N153" s="173" t="s">
        <v>38</v>
      </c>
      <c r="O153" s="60"/>
      <c r="P153" s="174" t="n">
        <f aca="false">O153*H153</f>
        <v>0</v>
      </c>
      <c r="Q153" s="174" t="n">
        <v>0.0122</v>
      </c>
      <c r="R153" s="174" t="n">
        <f aca="false">Q153*H153</f>
        <v>0.2540772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84</v>
      </c>
      <c r="AT153" s="176" t="s">
        <v>135</v>
      </c>
      <c r="AU153" s="176" t="s">
        <v>83</v>
      </c>
      <c r="AY153" s="3" t="s">
        <v>132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78</v>
      </c>
      <c r="BK153" s="177" t="n">
        <f aca="false">ROUND(I153*H153,2)</f>
        <v>0</v>
      </c>
      <c r="BL153" s="3" t="s">
        <v>184</v>
      </c>
      <c r="BM153" s="176" t="s">
        <v>472</v>
      </c>
    </row>
    <row r="154" s="27" customFormat="true" ht="24.15" hidden="false" customHeight="true" outlineLevel="0" collapsed="false">
      <c r="A154" s="22"/>
      <c r="B154" s="164"/>
      <c r="C154" s="165" t="s">
        <v>245</v>
      </c>
      <c r="D154" s="165" t="s">
        <v>135</v>
      </c>
      <c r="E154" s="166" t="s">
        <v>473</v>
      </c>
      <c r="F154" s="167" t="s">
        <v>474</v>
      </c>
      <c r="G154" s="168" t="s">
        <v>175</v>
      </c>
      <c r="H154" s="169" t="n">
        <v>9.541</v>
      </c>
      <c r="I154" s="170"/>
      <c r="J154" s="171" t="n">
        <f aca="false">ROUND(I154*H154,2)</f>
        <v>0</v>
      </c>
      <c r="K154" s="167" t="s">
        <v>139</v>
      </c>
      <c r="L154" s="23"/>
      <c r="M154" s="172"/>
      <c r="N154" s="173" t="s">
        <v>38</v>
      </c>
      <c r="O154" s="60"/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.01721</v>
      </c>
      <c r="T154" s="175" t="n">
        <f aca="false">S154*H154</f>
        <v>0.16420061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84</v>
      </c>
      <c r="AT154" s="176" t="s">
        <v>135</v>
      </c>
      <c r="AU154" s="176" t="s">
        <v>83</v>
      </c>
      <c r="AY154" s="3" t="s">
        <v>13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78</v>
      </c>
      <c r="BK154" s="177" t="n">
        <f aca="false">ROUND(I154*H154,2)</f>
        <v>0</v>
      </c>
      <c r="BL154" s="3" t="s">
        <v>184</v>
      </c>
      <c r="BM154" s="176" t="s">
        <v>475</v>
      </c>
    </row>
    <row r="155" s="27" customFormat="true" ht="24.15" hidden="false" customHeight="true" outlineLevel="0" collapsed="false">
      <c r="A155" s="22"/>
      <c r="B155" s="164"/>
      <c r="C155" s="165" t="s">
        <v>313</v>
      </c>
      <c r="D155" s="165" t="s">
        <v>135</v>
      </c>
      <c r="E155" s="166" t="s">
        <v>181</v>
      </c>
      <c r="F155" s="167" t="s">
        <v>182</v>
      </c>
      <c r="G155" s="168" t="s">
        <v>183</v>
      </c>
      <c r="H155" s="169" t="n">
        <v>6</v>
      </c>
      <c r="I155" s="170"/>
      <c r="J155" s="171" t="n">
        <f aca="false">ROUND(I155*H155,2)</f>
        <v>0</v>
      </c>
      <c r="K155" s="167" t="s">
        <v>139</v>
      </c>
      <c r="L155" s="23"/>
      <c r="M155" s="172"/>
      <c r="N155" s="173" t="s">
        <v>38</v>
      </c>
      <c r="O155" s="60"/>
      <c r="P155" s="174" t="n">
        <f aca="false">O155*H155</f>
        <v>0</v>
      </c>
      <c r="Q155" s="174" t="n">
        <v>0.00105</v>
      </c>
      <c r="R155" s="174" t="n">
        <f aca="false">Q155*H155</f>
        <v>0.0063</v>
      </c>
      <c r="S155" s="174" t="n">
        <v>0.0055</v>
      </c>
      <c r="T155" s="175" t="n">
        <f aca="false">S155*H155</f>
        <v>0.033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84</v>
      </c>
      <c r="AT155" s="176" t="s">
        <v>135</v>
      </c>
      <c r="AU155" s="176" t="s">
        <v>83</v>
      </c>
      <c r="AY155" s="3" t="s">
        <v>13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78</v>
      </c>
      <c r="BK155" s="177" t="n">
        <f aca="false">ROUND(I155*H155,2)</f>
        <v>0</v>
      </c>
      <c r="BL155" s="3" t="s">
        <v>184</v>
      </c>
      <c r="BM155" s="176" t="s">
        <v>476</v>
      </c>
    </row>
    <row r="156" s="27" customFormat="true" ht="24.15" hidden="false" customHeight="true" outlineLevel="0" collapsed="false">
      <c r="A156" s="22"/>
      <c r="B156" s="164"/>
      <c r="C156" s="165" t="s">
        <v>315</v>
      </c>
      <c r="D156" s="165" t="s">
        <v>135</v>
      </c>
      <c r="E156" s="166" t="s">
        <v>320</v>
      </c>
      <c r="F156" s="167" t="s">
        <v>321</v>
      </c>
      <c r="G156" s="168" t="s">
        <v>183</v>
      </c>
      <c r="H156" s="169" t="n">
        <v>1</v>
      </c>
      <c r="I156" s="170"/>
      <c r="J156" s="171" t="n">
        <f aca="false">ROUND(I156*H156,2)</f>
        <v>0</v>
      </c>
      <c r="K156" s="167" t="s">
        <v>139</v>
      </c>
      <c r="L156" s="23"/>
      <c r="M156" s="172"/>
      <c r="N156" s="173" t="s">
        <v>38</v>
      </c>
      <c r="O156" s="60"/>
      <c r="P156" s="174" t="n">
        <f aca="false">O156*H156</f>
        <v>0</v>
      </c>
      <c r="Q156" s="174" t="n">
        <v>3E-005</v>
      </c>
      <c r="R156" s="174" t="n">
        <f aca="false">Q156*H156</f>
        <v>3E-005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84</v>
      </c>
      <c r="AT156" s="176" t="s">
        <v>135</v>
      </c>
      <c r="AU156" s="176" t="s">
        <v>83</v>
      </c>
      <c r="AY156" s="3" t="s">
        <v>13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78</v>
      </c>
      <c r="BK156" s="177" t="n">
        <f aca="false">ROUND(I156*H156,2)</f>
        <v>0</v>
      </c>
      <c r="BL156" s="3" t="s">
        <v>184</v>
      </c>
      <c r="BM156" s="176" t="s">
        <v>477</v>
      </c>
    </row>
    <row r="157" s="27" customFormat="true" ht="24.15" hidden="false" customHeight="true" outlineLevel="0" collapsed="false">
      <c r="A157" s="22"/>
      <c r="B157" s="164"/>
      <c r="C157" s="184" t="s">
        <v>319</v>
      </c>
      <c r="D157" s="184" t="s">
        <v>129</v>
      </c>
      <c r="E157" s="185" t="s">
        <v>323</v>
      </c>
      <c r="F157" s="186" t="s">
        <v>324</v>
      </c>
      <c r="G157" s="187" t="s">
        <v>183</v>
      </c>
      <c r="H157" s="188" t="n">
        <v>1</v>
      </c>
      <c r="I157" s="189"/>
      <c r="J157" s="190" t="n">
        <f aca="false">ROUND(I157*H157,2)</f>
        <v>0</v>
      </c>
      <c r="K157" s="186" t="s">
        <v>139</v>
      </c>
      <c r="L157" s="191"/>
      <c r="M157" s="192"/>
      <c r="N157" s="193" t="s">
        <v>38</v>
      </c>
      <c r="O157" s="60"/>
      <c r="P157" s="174" t="n">
        <f aca="false">O157*H157</f>
        <v>0</v>
      </c>
      <c r="Q157" s="174" t="n">
        <v>0.0014</v>
      </c>
      <c r="R157" s="174" t="n">
        <f aca="false">Q157*H157</f>
        <v>0.0014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214</v>
      </c>
      <c r="AT157" s="176" t="s">
        <v>129</v>
      </c>
      <c r="AU157" s="176" t="s">
        <v>83</v>
      </c>
      <c r="AY157" s="3" t="s">
        <v>13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78</v>
      </c>
      <c r="BK157" s="177" t="n">
        <f aca="false">ROUND(I157*H157,2)</f>
        <v>0</v>
      </c>
      <c r="BL157" s="3" t="s">
        <v>184</v>
      </c>
      <c r="BM157" s="176" t="s">
        <v>478</v>
      </c>
    </row>
    <row r="158" s="27" customFormat="true" ht="24.15" hidden="false" customHeight="true" outlineLevel="0" collapsed="false">
      <c r="A158" s="22"/>
      <c r="B158" s="164"/>
      <c r="C158" s="165" t="s">
        <v>6</v>
      </c>
      <c r="D158" s="165" t="s">
        <v>135</v>
      </c>
      <c r="E158" s="166" t="s">
        <v>479</v>
      </c>
      <c r="F158" s="167" t="s">
        <v>480</v>
      </c>
      <c r="G158" s="168" t="s">
        <v>374</v>
      </c>
      <c r="H158" s="194"/>
      <c r="I158" s="170"/>
      <c r="J158" s="171" t="n">
        <f aca="false">ROUND(I158*H158,2)</f>
        <v>0</v>
      </c>
      <c r="K158" s="167" t="s">
        <v>139</v>
      </c>
      <c r="L158" s="23"/>
      <c r="M158" s="172"/>
      <c r="N158" s="173" t="s">
        <v>38</v>
      </c>
      <c r="O158" s="60"/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84</v>
      </c>
      <c r="AT158" s="176" t="s">
        <v>135</v>
      </c>
      <c r="AU158" s="176" t="s">
        <v>83</v>
      </c>
      <c r="AY158" s="3" t="s">
        <v>13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78</v>
      </c>
      <c r="BK158" s="177" t="n">
        <f aca="false">ROUND(I158*H158,2)</f>
        <v>0</v>
      </c>
      <c r="BL158" s="3" t="s">
        <v>184</v>
      </c>
      <c r="BM158" s="176" t="s">
        <v>481</v>
      </c>
    </row>
    <row r="159" s="150" customFormat="true" ht="22.8" hidden="false" customHeight="true" outlineLevel="0" collapsed="false">
      <c r="B159" s="151"/>
      <c r="D159" s="152" t="s">
        <v>72</v>
      </c>
      <c r="E159" s="162" t="s">
        <v>482</v>
      </c>
      <c r="F159" s="162" t="s">
        <v>483</v>
      </c>
      <c r="I159" s="154"/>
      <c r="J159" s="163" t="n">
        <f aca="false">BK159</f>
        <v>0</v>
      </c>
      <c r="L159" s="151"/>
      <c r="M159" s="156"/>
      <c r="N159" s="157"/>
      <c r="O159" s="157"/>
      <c r="P159" s="158" t="n">
        <f aca="false">SUM(P160:P171)</f>
        <v>0</v>
      </c>
      <c r="Q159" s="157"/>
      <c r="R159" s="158" t="n">
        <f aca="false">SUM(R160:R171)</f>
        <v>0.39042767</v>
      </c>
      <c r="S159" s="157"/>
      <c r="T159" s="159" t="n">
        <f aca="false">SUM(T160:T171)</f>
        <v>0.03108</v>
      </c>
      <c r="AR159" s="152" t="s">
        <v>83</v>
      </c>
      <c r="AT159" s="160" t="s">
        <v>72</v>
      </c>
      <c r="AU159" s="160" t="s">
        <v>78</v>
      </c>
      <c r="AY159" s="152" t="s">
        <v>132</v>
      </c>
      <c r="BK159" s="161" t="n">
        <f aca="false">SUM(BK160:BK171)</f>
        <v>0</v>
      </c>
    </row>
    <row r="160" s="27" customFormat="true" ht="21.75" hidden="false" customHeight="true" outlineLevel="0" collapsed="false">
      <c r="A160" s="22"/>
      <c r="B160" s="164"/>
      <c r="C160" s="165" t="s">
        <v>328</v>
      </c>
      <c r="D160" s="165" t="s">
        <v>135</v>
      </c>
      <c r="E160" s="166" t="s">
        <v>484</v>
      </c>
      <c r="F160" s="167" t="s">
        <v>485</v>
      </c>
      <c r="G160" s="168" t="s">
        <v>175</v>
      </c>
      <c r="H160" s="169" t="n">
        <v>20.826</v>
      </c>
      <c r="I160" s="170"/>
      <c r="J160" s="171" t="n">
        <f aca="false">ROUND(I160*H160,2)</f>
        <v>0</v>
      </c>
      <c r="K160" s="167" t="s">
        <v>139</v>
      </c>
      <c r="L160" s="23"/>
      <c r="M160" s="172"/>
      <c r="N160" s="173" t="s">
        <v>38</v>
      </c>
      <c r="O160" s="60"/>
      <c r="P160" s="174" t="n">
        <f aca="false">O160*H160</f>
        <v>0</v>
      </c>
      <c r="Q160" s="174" t="n">
        <v>0</v>
      </c>
      <c r="R160" s="174" t="n">
        <f aca="false">Q160*H160</f>
        <v>0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184</v>
      </c>
      <c r="AT160" s="176" t="s">
        <v>135</v>
      </c>
      <c r="AU160" s="176" t="s">
        <v>83</v>
      </c>
      <c r="AY160" s="3" t="s">
        <v>13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78</v>
      </c>
      <c r="BK160" s="177" t="n">
        <f aca="false">ROUND(I160*H160,2)</f>
        <v>0</v>
      </c>
      <c r="BL160" s="3" t="s">
        <v>184</v>
      </c>
      <c r="BM160" s="176" t="s">
        <v>486</v>
      </c>
    </row>
    <row r="161" s="27" customFormat="true" ht="24.15" hidden="false" customHeight="true" outlineLevel="0" collapsed="false">
      <c r="A161" s="22"/>
      <c r="B161" s="164"/>
      <c r="C161" s="165" t="s">
        <v>332</v>
      </c>
      <c r="D161" s="165" t="s">
        <v>135</v>
      </c>
      <c r="E161" s="166" t="s">
        <v>487</v>
      </c>
      <c r="F161" s="167" t="s">
        <v>488</v>
      </c>
      <c r="G161" s="168" t="s">
        <v>175</v>
      </c>
      <c r="H161" s="169" t="n">
        <v>10.36</v>
      </c>
      <c r="I161" s="170"/>
      <c r="J161" s="171" t="n">
        <f aca="false">ROUND(I161*H161,2)</f>
        <v>0</v>
      </c>
      <c r="K161" s="167" t="s">
        <v>139</v>
      </c>
      <c r="L161" s="23"/>
      <c r="M161" s="172"/>
      <c r="N161" s="173" t="s">
        <v>38</v>
      </c>
      <c r="O161" s="60"/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84</v>
      </c>
      <c r="AT161" s="176" t="s">
        <v>135</v>
      </c>
      <c r="AU161" s="176" t="s">
        <v>83</v>
      </c>
      <c r="AY161" s="3" t="s">
        <v>13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78</v>
      </c>
      <c r="BK161" s="177" t="n">
        <f aca="false">ROUND(I161*H161,2)</f>
        <v>0</v>
      </c>
      <c r="BL161" s="3" t="s">
        <v>184</v>
      </c>
      <c r="BM161" s="176" t="s">
        <v>489</v>
      </c>
    </row>
    <row r="162" s="27" customFormat="true" ht="16.5" hidden="false" customHeight="true" outlineLevel="0" collapsed="false">
      <c r="A162" s="22"/>
      <c r="B162" s="164"/>
      <c r="C162" s="165" t="s">
        <v>336</v>
      </c>
      <c r="D162" s="165" t="s">
        <v>135</v>
      </c>
      <c r="E162" s="166" t="s">
        <v>490</v>
      </c>
      <c r="F162" s="167" t="s">
        <v>491</v>
      </c>
      <c r="G162" s="168" t="s">
        <v>175</v>
      </c>
      <c r="H162" s="169" t="n">
        <v>20.826</v>
      </c>
      <c r="I162" s="170"/>
      <c r="J162" s="171" t="n">
        <f aca="false">ROUND(I162*H162,2)</f>
        <v>0</v>
      </c>
      <c r="K162" s="167" t="s">
        <v>139</v>
      </c>
      <c r="L162" s="23"/>
      <c r="M162" s="172"/>
      <c r="N162" s="173" t="s">
        <v>38</v>
      </c>
      <c r="O162" s="60"/>
      <c r="P162" s="174" t="n">
        <f aca="false">O162*H162</f>
        <v>0</v>
      </c>
      <c r="Q162" s="174" t="n">
        <v>0</v>
      </c>
      <c r="R162" s="174" t="n">
        <f aca="false">Q162*H162</f>
        <v>0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84</v>
      </c>
      <c r="AT162" s="176" t="s">
        <v>135</v>
      </c>
      <c r="AU162" s="176" t="s">
        <v>83</v>
      </c>
      <c r="AY162" s="3" t="s">
        <v>13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78</v>
      </c>
      <c r="BK162" s="177" t="n">
        <f aca="false">ROUND(I162*H162,2)</f>
        <v>0</v>
      </c>
      <c r="BL162" s="3" t="s">
        <v>184</v>
      </c>
      <c r="BM162" s="176" t="s">
        <v>492</v>
      </c>
    </row>
    <row r="163" s="27" customFormat="true" ht="24.15" hidden="false" customHeight="true" outlineLevel="0" collapsed="false">
      <c r="A163" s="22"/>
      <c r="B163" s="164"/>
      <c r="C163" s="165" t="s">
        <v>340</v>
      </c>
      <c r="D163" s="165" t="s">
        <v>135</v>
      </c>
      <c r="E163" s="166" t="s">
        <v>493</v>
      </c>
      <c r="F163" s="167" t="s">
        <v>494</v>
      </c>
      <c r="G163" s="168" t="s">
        <v>175</v>
      </c>
      <c r="H163" s="169" t="n">
        <v>20.826</v>
      </c>
      <c r="I163" s="170"/>
      <c r="J163" s="171" t="n">
        <f aca="false">ROUND(I163*H163,2)</f>
        <v>0</v>
      </c>
      <c r="K163" s="167" t="s">
        <v>139</v>
      </c>
      <c r="L163" s="23"/>
      <c r="M163" s="172"/>
      <c r="N163" s="173" t="s">
        <v>38</v>
      </c>
      <c r="O163" s="60"/>
      <c r="P163" s="174" t="n">
        <f aca="false">O163*H163</f>
        <v>0</v>
      </c>
      <c r="Q163" s="174" t="n">
        <v>0.0002</v>
      </c>
      <c r="R163" s="174" t="n">
        <f aca="false">Q163*H163</f>
        <v>0.0041652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184</v>
      </c>
      <c r="AT163" s="176" t="s">
        <v>135</v>
      </c>
      <c r="AU163" s="176" t="s">
        <v>83</v>
      </c>
      <c r="AY163" s="3" t="s">
        <v>13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78</v>
      </c>
      <c r="BK163" s="177" t="n">
        <f aca="false">ROUND(I163*H163,2)</f>
        <v>0</v>
      </c>
      <c r="BL163" s="3" t="s">
        <v>184</v>
      </c>
      <c r="BM163" s="176" t="s">
        <v>495</v>
      </c>
    </row>
    <row r="164" s="27" customFormat="true" ht="37.8" hidden="false" customHeight="true" outlineLevel="0" collapsed="false">
      <c r="A164" s="22"/>
      <c r="B164" s="164"/>
      <c r="C164" s="165" t="s">
        <v>344</v>
      </c>
      <c r="D164" s="165" t="s">
        <v>135</v>
      </c>
      <c r="E164" s="166" t="s">
        <v>496</v>
      </c>
      <c r="F164" s="167" t="s">
        <v>497</v>
      </c>
      <c r="G164" s="168" t="s">
        <v>175</v>
      </c>
      <c r="H164" s="169" t="n">
        <v>20.826</v>
      </c>
      <c r="I164" s="170"/>
      <c r="J164" s="171" t="n">
        <f aca="false">ROUND(I164*H164,2)</f>
        <v>0</v>
      </c>
      <c r="K164" s="167" t="s">
        <v>139</v>
      </c>
      <c r="L164" s="23"/>
      <c r="M164" s="172"/>
      <c r="N164" s="173" t="s">
        <v>38</v>
      </c>
      <c r="O164" s="60"/>
      <c r="P164" s="174" t="n">
        <f aca="false">O164*H164</f>
        <v>0</v>
      </c>
      <c r="Q164" s="174" t="n">
        <v>0.015</v>
      </c>
      <c r="R164" s="174" t="n">
        <f aca="false">Q164*H164</f>
        <v>0.31239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84</v>
      </c>
      <c r="AT164" s="176" t="s">
        <v>135</v>
      </c>
      <c r="AU164" s="176" t="s">
        <v>83</v>
      </c>
      <c r="AY164" s="3" t="s">
        <v>13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78</v>
      </c>
      <c r="BK164" s="177" t="n">
        <f aca="false">ROUND(I164*H164,2)</f>
        <v>0</v>
      </c>
      <c r="BL164" s="3" t="s">
        <v>184</v>
      </c>
      <c r="BM164" s="176" t="s">
        <v>498</v>
      </c>
    </row>
    <row r="165" s="27" customFormat="true" ht="24.15" hidden="false" customHeight="true" outlineLevel="0" collapsed="false">
      <c r="A165" s="22"/>
      <c r="B165" s="164"/>
      <c r="C165" s="165" t="s">
        <v>348</v>
      </c>
      <c r="D165" s="165" t="s">
        <v>135</v>
      </c>
      <c r="E165" s="166" t="s">
        <v>499</v>
      </c>
      <c r="F165" s="167" t="s">
        <v>500</v>
      </c>
      <c r="G165" s="168" t="s">
        <v>175</v>
      </c>
      <c r="H165" s="169" t="n">
        <v>10.36</v>
      </c>
      <c r="I165" s="170"/>
      <c r="J165" s="171" t="n">
        <f aca="false">ROUND(I165*H165,2)</f>
        <v>0</v>
      </c>
      <c r="K165" s="167" t="s">
        <v>139</v>
      </c>
      <c r="L165" s="23"/>
      <c r="M165" s="172"/>
      <c r="N165" s="173" t="s">
        <v>38</v>
      </c>
      <c r="O165" s="60"/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.003</v>
      </c>
      <c r="T165" s="175" t="n">
        <f aca="false">S165*H165</f>
        <v>0.03108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184</v>
      </c>
      <c r="AT165" s="176" t="s">
        <v>135</v>
      </c>
      <c r="AU165" s="176" t="s">
        <v>83</v>
      </c>
      <c r="AY165" s="3" t="s">
        <v>13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78</v>
      </c>
      <c r="BK165" s="177" t="n">
        <f aca="false">ROUND(I165*H165,2)</f>
        <v>0</v>
      </c>
      <c r="BL165" s="3" t="s">
        <v>184</v>
      </c>
      <c r="BM165" s="176" t="s">
        <v>501</v>
      </c>
    </row>
    <row r="166" s="27" customFormat="true" ht="16.5" hidden="false" customHeight="true" outlineLevel="0" collapsed="false">
      <c r="A166" s="22"/>
      <c r="B166" s="164"/>
      <c r="C166" s="165" t="s">
        <v>352</v>
      </c>
      <c r="D166" s="165" t="s">
        <v>135</v>
      </c>
      <c r="E166" s="166" t="s">
        <v>502</v>
      </c>
      <c r="F166" s="167" t="s">
        <v>503</v>
      </c>
      <c r="G166" s="168" t="s">
        <v>175</v>
      </c>
      <c r="H166" s="169" t="n">
        <v>20.826</v>
      </c>
      <c r="I166" s="170"/>
      <c r="J166" s="171" t="n">
        <f aca="false">ROUND(I166*H166,2)</f>
        <v>0</v>
      </c>
      <c r="K166" s="167" t="s">
        <v>139</v>
      </c>
      <c r="L166" s="23"/>
      <c r="M166" s="172"/>
      <c r="N166" s="173" t="s">
        <v>38</v>
      </c>
      <c r="O166" s="60"/>
      <c r="P166" s="174" t="n">
        <f aca="false">O166*H166</f>
        <v>0</v>
      </c>
      <c r="Q166" s="174" t="n">
        <v>0.0003</v>
      </c>
      <c r="R166" s="174" t="n">
        <f aca="false">Q166*H166</f>
        <v>0.0062478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184</v>
      </c>
      <c r="AT166" s="176" t="s">
        <v>135</v>
      </c>
      <c r="AU166" s="176" t="s">
        <v>83</v>
      </c>
      <c r="AY166" s="3" t="s">
        <v>13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78</v>
      </c>
      <c r="BK166" s="177" t="n">
        <f aca="false">ROUND(I166*H166,2)</f>
        <v>0</v>
      </c>
      <c r="BL166" s="3" t="s">
        <v>184</v>
      </c>
      <c r="BM166" s="176" t="s">
        <v>504</v>
      </c>
    </row>
    <row r="167" s="27" customFormat="true" ht="37.8" hidden="false" customHeight="true" outlineLevel="0" collapsed="false">
      <c r="A167" s="22"/>
      <c r="B167" s="164"/>
      <c r="C167" s="184" t="s">
        <v>356</v>
      </c>
      <c r="D167" s="184" t="s">
        <v>129</v>
      </c>
      <c r="E167" s="185" t="s">
        <v>505</v>
      </c>
      <c r="F167" s="186" t="s">
        <v>506</v>
      </c>
      <c r="G167" s="187" t="s">
        <v>175</v>
      </c>
      <c r="H167" s="188" t="n">
        <v>22.909</v>
      </c>
      <c r="I167" s="189"/>
      <c r="J167" s="190" t="n">
        <f aca="false">ROUND(I167*H167,2)</f>
        <v>0</v>
      </c>
      <c r="K167" s="186" t="s">
        <v>139</v>
      </c>
      <c r="L167" s="191"/>
      <c r="M167" s="192"/>
      <c r="N167" s="193" t="s">
        <v>38</v>
      </c>
      <c r="O167" s="60"/>
      <c r="P167" s="174" t="n">
        <f aca="false">O167*H167</f>
        <v>0</v>
      </c>
      <c r="Q167" s="174" t="n">
        <v>0.00275</v>
      </c>
      <c r="R167" s="174" t="n">
        <f aca="false">Q167*H167</f>
        <v>0.06299975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214</v>
      </c>
      <c r="AT167" s="176" t="s">
        <v>129</v>
      </c>
      <c r="AU167" s="176" t="s">
        <v>83</v>
      </c>
      <c r="AY167" s="3" t="s">
        <v>13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78</v>
      </c>
      <c r="BK167" s="177" t="n">
        <f aca="false">ROUND(I167*H167,2)</f>
        <v>0</v>
      </c>
      <c r="BL167" s="3" t="s">
        <v>184</v>
      </c>
      <c r="BM167" s="176" t="s">
        <v>507</v>
      </c>
    </row>
    <row r="168" s="27" customFormat="true" ht="24.15" hidden="false" customHeight="true" outlineLevel="0" collapsed="false">
      <c r="A168" s="22"/>
      <c r="B168" s="164"/>
      <c r="C168" s="165" t="s">
        <v>360</v>
      </c>
      <c r="D168" s="165" t="s">
        <v>135</v>
      </c>
      <c r="E168" s="166" t="s">
        <v>508</v>
      </c>
      <c r="F168" s="167" t="s">
        <v>509</v>
      </c>
      <c r="G168" s="168" t="s">
        <v>210</v>
      </c>
      <c r="H168" s="169" t="n">
        <v>10.68</v>
      </c>
      <c r="I168" s="170"/>
      <c r="J168" s="171" t="n">
        <f aca="false">ROUND(I168*H168,2)</f>
        <v>0</v>
      </c>
      <c r="K168" s="167" t="s">
        <v>139</v>
      </c>
      <c r="L168" s="23"/>
      <c r="M168" s="172"/>
      <c r="N168" s="173" t="s">
        <v>38</v>
      </c>
      <c r="O168" s="60"/>
      <c r="P168" s="174" t="n">
        <f aca="false">O168*H168</f>
        <v>0</v>
      </c>
      <c r="Q168" s="174" t="n">
        <v>2E-005</v>
      </c>
      <c r="R168" s="174" t="n">
        <f aca="false">Q168*H168</f>
        <v>0.0002136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84</v>
      </c>
      <c r="AT168" s="176" t="s">
        <v>135</v>
      </c>
      <c r="AU168" s="176" t="s">
        <v>83</v>
      </c>
      <c r="AY168" s="3" t="s">
        <v>13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78</v>
      </c>
      <c r="BK168" s="177" t="n">
        <f aca="false">ROUND(I168*H168,2)</f>
        <v>0</v>
      </c>
      <c r="BL168" s="3" t="s">
        <v>184</v>
      </c>
      <c r="BM168" s="176" t="s">
        <v>510</v>
      </c>
    </row>
    <row r="169" s="27" customFormat="true" ht="16.5" hidden="false" customHeight="true" outlineLevel="0" collapsed="false">
      <c r="A169" s="22"/>
      <c r="B169" s="164"/>
      <c r="C169" s="165" t="s">
        <v>364</v>
      </c>
      <c r="D169" s="165" t="s">
        <v>135</v>
      </c>
      <c r="E169" s="166" t="s">
        <v>511</v>
      </c>
      <c r="F169" s="167" t="s">
        <v>512</v>
      </c>
      <c r="G169" s="168" t="s">
        <v>210</v>
      </c>
      <c r="H169" s="169" t="n">
        <v>18.82</v>
      </c>
      <c r="I169" s="170"/>
      <c r="J169" s="171" t="n">
        <f aca="false">ROUND(I169*H169,2)</f>
        <v>0</v>
      </c>
      <c r="K169" s="167" t="s">
        <v>139</v>
      </c>
      <c r="L169" s="23"/>
      <c r="M169" s="172"/>
      <c r="N169" s="173" t="s">
        <v>38</v>
      </c>
      <c r="O169" s="60"/>
      <c r="P169" s="174" t="n">
        <f aca="false">O169*H169</f>
        <v>0</v>
      </c>
      <c r="Q169" s="174" t="n">
        <v>1E-005</v>
      </c>
      <c r="R169" s="174" t="n">
        <f aca="false">Q169*H169</f>
        <v>0.0001882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184</v>
      </c>
      <c r="AT169" s="176" t="s">
        <v>135</v>
      </c>
      <c r="AU169" s="176" t="s">
        <v>83</v>
      </c>
      <c r="AY169" s="3" t="s">
        <v>13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78</v>
      </c>
      <c r="BK169" s="177" t="n">
        <f aca="false">ROUND(I169*H169,2)</f>
        <v>0</v>
      </c>
      <c r="BL169" s="3" t="s">
        <v>184</v>
      </c>
      <c r="BM169" s="176" t="s">
        <v>513</v>
      </c>
    </row>
    <row r="170" s="27" customFormat="true" ht="16.5" hidden="false" customHeight="true" outlineLevel="0" collapsed="false">
      <c r="A170" s="22"/>
      <c r="B170" s="164"/>
      <c r="C170" s="184" t="s">
        <v>214</v>
      </c>
      <c r="D170" s="184" t="s">
        <v>129</v>
      </c>
      <c r="E170" s="185" t="s">
        <v>514</v>
      </c>
      <c r="F170" s="186" t="s">
        <v>515</v>
      </c>
      <c r="G170" s="187" t="s">
        <v>210</v>
      </c>
      <c r="H170" s="188" t="n">
        <v>19.196</v>
      </c>
      <c r="I170" s="189"/>
      <c r="J170" s="190" t="n">
        <f aca="false">ROUND(I170*H170,2)</f>
        <v>0</v>
      </c>
      <c r="K170" s="186" t="s">
        <v>139</v>
      </c>
      <c r="L170" s="191"/>
      <c r="M170" s="192"/>
      <c r="N170" s="193" t="s">
        <v>38</v>
      </c>
      <c r="O170" s="60"/>
      <c r="P170" s="174" t="n">
        <f aca="false">O170*H170</f>
        <v>0</v>
      </c>
      <c r="Q170" s="174" t="n">
        <v>0.00022</v>
      </c>
      <c r="R170" s="174" t="n">
        <f aca="false">Q170*H170</f>
        <v>0.00422312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214</v>
      </c>
      <c r="AT170" s="176" t="s">
        <v>129</v>
      </c>
      <c r="AU170" s="176" t="s">
        <v>83</v>
      </c>
      <c r="AY170" s="3" t="s">
        <v>13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78</v>
      </c>
      <c r="BK170" s="177" t="n">
        <f aca="false">ROUND(I170*H170,2)</f>
        <v>0</v>
      </c>
      <c r="BL170" s="3" t="s">
        <v>184</v>
      </c>
      <c r="BM170" s="176" t="s">
        <v>516</v>
      </c>
    </row>
    <row r="171" s="27" customFormat="true" ht="24.15" hidden="false" customHeight="true" outlineLevel="0" collapsed="false">
      <c r="A171" s="22"/>
      <c r="B171" s="164"/>
      <c r="C171" s="165" t="s">
        <v>371</v>
      </c>
      <c r="D171" s="165" t="s">
        <v>135</v>
      </c>
      <c r="E171" s="166" t="s">
        <v>517</v>
      </c>
      <c r="F171" s="167" t="s">
        <v>518</v>
      </c>
      <c r="G171" s="168" t="s">
        <v>374</v>
      </c>
      <c r="H171" s="194"/>
      <c r="I171" s="170"/>
      <c r="J171" s="171" t="n">
        <f aca="false">ROUND(I171*H171,2)</f>
        <v>0</v>
      </c>
      <c r="K171" s="167" t="s">
        <v>139</v>
      </c>
      <c r="L171" s="23"/>
      <c r="M171" s="172"/>
      <c r="N171" s="173" t="s">
        <v>38</v>
      </c>
      <c r="O171" s="60"/>
      <c r="P171" s="174" t="n">
        <f aca="false">O171*H171</f>
        <v>0</v>
      </c>
      <c r="Q171" s="174" t="n">
        <v>0</v>
      </c>
      <c r="R171" s="174" t="n">
        <f aca="false">Q171*H171</f>
        <v>0</v>
      </c>
      <c r="S171" s="174" t="n">
        <v>0</v>
      </c>
      <c r="T171" s="17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184</v>
      </c>
      <c r="AT171" s="176" t="s">
        <v>135</v>
      </c>
      <c r="AU171" s="176" t="s">
        <v>83</v>
      </c>
      <c r="AY171" s="3" t="s">
        <v>132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78</v>
      </c>
      <c r="BK171" s="177" t="n">
        <f aca="false">ROUND(I171*H171,2)</f>
        <v>0</v>
      </c>
      <c r="BL171" s="3" t="s">
        <v>184</v>
      </c>
      <c r="BM171" s="176" t="s">
        <v>519</v>
      </c>
    </row>
    <row r="172" s="150" customFormat="true" ht="22.8" hidden="false" customHeight="true" outlineLevel="0" collapsed="false">
      <c r="B172" s="151"/>
      <c r="D172" s="152" t="s">
        <v>72</v>
      </c>
      <c r="E172" s="162" t="s">
        <v>186</v>
      </c>
      <c r="F172" s="162" t="s">
        <v>187</v>
      </c>
      <c r="I172" s="154"/>
      <c r="J172" s="163" t="n">
        <f aca="false">BK172</f>
        <v>0</v>
      </c>
      <c r="L172" s="151"/>
      <c r="M172" s="156"/>
      <c r="N172" s="157"/>
      <c r="O172" s="157"/>
      <c r="P172" s="158" t="n">
        <f aca="false">SUM(P173:P176)</f>
        <v>0</v>
      </c>
      <c r="Q172" s="157"/>
      <c r="R172" s="158" t="n">
        <f aca="false">SUM(R173:R176)</f>
        <v>0.00052992</v>
      </c>
      <c r="S172" s="157"/>
      <c r="T172" s="159" t="n">
        <f aca="false">SUM(T173:T176)</f>
        <v>0</v>
      </c>
      <c r="AR172" s="152" t="s">
        <v>83</v>
      </c>
      <c r="AT172" s="160" t="s">
        <v>72</v>
      </c>
      <c r="AU172" s="160" t="s">
        <v>78</v>
      </c>
      <c r="AY172" s="152" t="s">
        <v>132</v>
      </c>
      <c r="BK172" s="161" t="n">
        <f aca="false">SUM(BK173:BK176)</f>
        <v>0</v>
      </c>
    </row>
    <row r="173" s="27" customFormat="true" ht="24.15" hidden="false" customHeight="true" outlineLevel="0" collapsed="false">
      <c r="A173" s="22"/>
      <c r="B173" s="164"/>
      <c r="C173" s="165" t="s">
        <v>378</v>
      </c>
      <c r="D173" s="165" t="s">
        <v>135</v>
      </c>
      <c r="E173" s="166" t="s">
        <v>188</v>
      </c>
      <c r="F173" s="167" t="s">
        <v>189</v>
      </c>
      <c r="G173" s="168" t="s">
        <v>175</v>
      </c>
      <c r="H173" s="169" t="n">
        <v>1.152</v>
      </c>
      <c r="I173" s="170"/>
      <c r="J173" s="171" t="n">
        <f aca="false">ROUND(I173*H173,2)</f>
        <v>0</v>
      </c>
      <c r="K173" s="167" t="s">
        <v>139</v>
      </c>
      <c r="L173" s="23"/>
      <c r="M173" s="172"/>
      <c r="N173" s="173" t="s">
        <v>38</v>
      </c>
      <c r="O173" s="60"/>
      <c r="P173" s="174" t="n">
        <f aca="false">O173*H173</f>
        <v>0</v>
      </c>
      <c r="Q173" s="174" t="n">
        <v>8E-005</v>
      </c>
      <c r="R173" s="174" t="n">
        <f aca="false">Q173*H173</f>
        <v>9.216E-005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184</v>
      </c>
      <c r="AT173" s="176" t="s">
        <v>135</v>
      </c>
      <c r="AU173" s="176" t="s">
        <v>83</v>
      </c>
      <c r="AY173" s="3" t="s">
        <v>13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78</v>
      </c>
      <c r="BK173" s="177" t="n">
        <f aca="false">ROUND(I173*H173,2)</f>
        <v>0</v>
      </c>
      <c r="BL173" s="3" t="s">
        <v>184</v>
      </c>
      <c r="BM173" s="176" t="s">
        <v>520</v>
      </c>
    </row>
    <row r="174" s="27" customFormat="true" ht="24.15" hidden="false" customHeight="true" outlineLevel="0" collapsed="false">
      <c r="A174" s="22"/>
      <c r="B174" s="164"/>
      <c r="C174" s="165" t="s">
        <v>382</v>
      </c>
      <c r="D174" s="165" t="s">
        <v>135</v>
      </c>
      <c r="E174" s="166" t="s">
        <v>191</v>
      </c>
      <c r="F174" s="167" t="s">
        <v>192</v>
      </c>
      <c r="G174" s="168" t="s">
        <v>175</v>
      </c>
      <c r="H174" s="169" t="n">
        <v>1.152</v>
      </c>
      <c r="I174" s="170"/>
      <c r="J174" s="171" t="n">
        <f aca="false">ROUND(I174*H174,2)</f>
        <v>0</v>
      </c>
      <c r="K174" s="167" t="s">
        <v>139</v>
      </c>
      <c r="L174" s="23"/>
      <c r="M174" s="172"/>
      <c r="N174" s="173" t="s">
        <v>38</v>
      </c>
      <c r="O174" s="60"/>
      <c r="P174" s="174" t="n">
        <f aca="false">O174*H174</f>
        <v>0</v>
      </c>
      <c r="Q174" s="174" t="n">
        <v>0.00014</v>
      </c>
      <c r="R174" s="174" t="n">
        <f aca="false">Q174*H174</f>
        <v>0.00016128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184</v>
      </c>
      <c r="AT174" s="176" t="s">
        <v>135</v>
      </c>
      <c r="AU174" s="176" t="s">
        <v>83</v>
      </c>
      <c r="AY174" s="3" t="s">
        <v>13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78</v>
      </c>
      <c r="BK174" s="177" t="n">
        <f aca="false">ROUND(I174*H174,2)</f>
        <v>0</v>
      </c>
      <c r="BL174" s="3" t="s">
        <v>184</v>
      </c>
      <c r="BM174" s="176" t="s">
        <v>521</v>
      </c>
    </row>
    <row r="175" s="27" customFormat="true" ht="24.15" hidden="false" customHeight="true" outlineLevel="0" collapsed="false">
      <c r="A175" s="22"/>
      <c r="B175" s="164"/>
      <c r="C175" s="165" t="s">
        <v>386</v>
      </c>
      <c r="D175" s="165" t="s">
        <v>135</v>
      </c>
      <c r="E175" s="166" t="s">
        <v>194</v>
      </c>
      <c r="F175" s="167" t="s">
        <v>195</v>
      </c>
      <c r="G175" s="168" t="s">
        <v>175</v>
      </c>
      <c r="H175" s="169" t="n">
        <v>1.152</v>
      </c>
      <c r="I175" s="170"/>
      <c r="J175" s="171" t="n">
        <f aca="false">ROUND(I175*H175,2)</f>
        <v>0</v>
      </c>
      <c r="K175" s="167" t="s">
        <v>139</v>
      </c>
      <c r="L175" s="23"/>
      <c r="M175" s="172"/>
      <c r="N175" s="173" t="s">
        <v>38</v>
      </c>
      <c r="O175" s="60"/>
      <c r="P175" s="174" t="n">
        <f aca="false">O175*H175</f>
        <v>0</v>
      </c>
      <c r="Q175" s="174" t="n">
        <v>0.00012</v>
      </c>
      <c r="R175" s="174" t="n">
        <f aca="false">Q175*H175</f>
        <v>0.00013824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184</v>
      </c>
      <c r="AT175" s="176" t="s">
        <v>135</v>
      </c>
      <c r="AU175" s="176" t="s">
        <v>83</v>
      </c>
      <c r="AY175" s="3" t="s">
        <v>13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78</v>
      </c>
      <c r="BK175" s="177" t="n">
        <f aca="false">ROUND(I175*H175,2)</f>
        <v>0</v>
      </c>
      <c r="BL175" s="3" t="s">
        <v>184</v>
      </c>
      <c r="BM175" s="176" t="s">
        <v>522</v>
      </c>
    </row>
    <row r="176" s="27" customFormat="true" ht="24.15" hidden="false" customHeight="true" outlineLevel="0" collapsed="false">
      <c r="A176" s="22"/>
      <c r="B176" s="164"/>
      <c r="C176" s="165" t="s">
        <v>390</v>
      </c>
      <c r="D176" s="165" t="s">
        <v>135</v>
      </c>
      <c r="E176" s="166" t="s">
        <v>198</v>
      </c>
      <c r="F176" s="167" t="s">
        <v>199</v>
      </c>
      <c r="G176" s="168" t="s">
        <v>175</v>
      </c>
      <c r="H176" s="169" t="n">
        <v>1.152</v>
      </c>
      <c r="I176" s="170"/>
      <c r="J176" s="171" t="n">
        <f aca="false">ROUND(I176*H176,2)</f>
        <v>0</v>
      </c>
      <c r="K176" s="167" t="s">
        <v>139</v>
      </c>
      <c r="L176" s="23"/>
      <c r="M176" s="172"/>
      <c r="N176" s="173" t="s">
        <v>38</v>
      </c>
      <c r="O176" s="60"/>
      <c r="P176" s="174" t="n">
        <f aca="false">O176*H176</f>
        <v>0</v>
      </c>
      <c r="Q176" s="174" t="n">
        <v>0.00012</v>
      </c>
      <c r="R176" s="174" t="n">
        <f aca="false">Q176*H176</f>
        <v>0.00013824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184</v>
      </c>
      <c r="AT176" s="176" t="s">
        <v>135</v>
      </c>
      <c r="AU176" s="176" t="s">
        <v>83</v>
      </c>
      <c r="AY176" s="3" t="s">
        <v>13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78</v>
      </c>
      <c r="BK176" s="177" t="n">
        <f aca="false">ROUND(I176*H176,2)</f>
        <v>0</v>
      </c>
      <c r="BL176" s="3" t="s">
        <v>184</v>
      </c>
      <c r="BM176" s="176" t="s">
        <v>523</v>
      </c>
    </row>
    <row r="177" s="150" customFormat="true" ht="22.8" hidden="false" customHeight="true" outlineLevel="0" collapsed="false">
      <c r="B177" s="151"/>
      <c r="D177" s="152" t="s">
        <v>72</v>
      </c>
      <c r="E177" s="162" t="s">
        <v>201</v>
      </c>
      <c r="F177" s="162" t="s">
        <v>202</v>
      </c>
      <c r="I177" s="154"/>
      <c r="J177" s="163" t="n">
        <f aca="false">BK177</f>
        <v>0</v>
      </c>
      <c r="L177" s="151"/>
      <c r="M177" s="156"/>
      <c r="N177" s="157"/>
      <c r="O177" s="157"/>
      <c r="P177" s="158" t="n">
        <f aca="false">SUM(P178:P185)</f>
        <v>0</v>
      </c>
      <c r="Q177" s="157"/>
      <c r="R177" s="158" t="n">
        <f aca="false">SUM(R178:R185)</f>
        <v>0.09028012</v>
      </c>
      <c r="S177" s="157"/>
      <c r="T177" s="159" t="n">
        <f aca="false">SUM(T178:T185)</f>
        <v>0.0175026</v>
      </c>
      <c r="AR177" s="152" t="s">
        <v>83</v>
      </c>
      <c r="AT177" s="160" t="s">
        <v>72</v>
      </c>
      <c r="AU177" s="160" t="s">
        <v>78</v>
      </c>
      <c r="AY177" s="152" t="s">
        <v>132</v>
      </c>
      <c r="BK177" s="161" t="n">
        <f aca="false">SUM(BK178:BK185)</f>
        <v>0</v>
      </c>
    </row>
    <row r="178" s="27" customFormat="true" ht="24.15" hidden="false" customHeight="true" outlineLevel="0" collapsed="false">
      <c r="A178" s="22"/>
      <c r="B178" s="164"/>
      <c r="C178" s="165" t="s">
        <v>394</v>
      </c>
      <c r="D178" s="165" t="s">
        <v>135</v>
      </c>
      <c r="E178" s="166" t="s">
        <v>204</v>
      </c>
      <c r="F178" s="167" t="s">
        <v>205</v>
      </c>
      <c r="G178" s="168" t="s">
        <v>175</v>
      </c>
      <c r="H178" s="169" t="n">
        <v>56.46</v>
      </c>
      <c r="I178" s="170"/>
      <c r="J178" s="171" t="n">
        <f aca="false">ROUND(I178*H178,2)</f>
        <v>0</v>
      </c>
      <c r="K178" s="167" t="s">
        <v>139</v>
      </c>
      <c r="L178" s="23"/>
      <c r="M178" s="172"/>
      <c r="N178" s="173" t="s">
        <v>38</v>
      </c>
      <c r="O178" s="60"/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184</v>
      </c>
      <c r="AT178" s="176" t="s">
        <v>135</v>
      </c>
      <c r="AU178" s="176" t="s">
        <v>83</v>
      </c>
      <c r="AY178" s="3" t="s">
        <v>13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78</v>
      </c>
      <c r="BK178" s="177" t="n">
        <f aca="false">ROUND(I178*H178,2)</f>
        <v>0</v>
      </c>
      <c r="BL178" s="3" t="s">
        <v>184</v>
      </c>
      <c r="BM178" s="176" t="s">
        <v>524</v>
      </c>
    </row>
    <row r="179" s="27" customFormat="true" ht="16.5" hidden="false" customHeight="true" outlineLevel="0" collapsed="false">
      <c r="A179" s="22"/>
      <c r="B179" s="164"/>
      <c r="C179" s="165" t="s">
        <v>398</v>
      </c>
      <c r="D179" s="165" t="s">
        <v>135</v>
      </c>
      <c r="E179" s="166" t="s">
        <v>525</v>
      </c>
      <c r="F179" s="167" t="s">
        <v>526</v>
      </c>
      <c r="G179" s="168" t="s">
        <v>175</v>
      </c>
      <c r="H179" s="169" t="n">
        <v>56.46</v>
      </c>
      <c r="I179" s="170"/>
      <c r="J179" s="171" t="n">
        <f aca="false">ROUND(I179*H179,2)</f>
        <v>0</v>
      </c>
      <c r="K179" s="167" t="s">
        <v>139</v>
      </c>
      <c r="L179" s="23"/>
      <c r="M179" s="172"/>
      <c r="N179" s="173" t="s">
        <v>38</v>
      </c>
      <c r="O179" s="60"/>
      <c r="P179" s="174" t="n">
        <f aca="false">O179*H179</f>
        <v>0</v>
      </c>
      <c r="Q179" s="174" t="n">
        <v>0.001</v>
      </c>
      <c r="R179" s="174" t="n">
        <f aca="false">Q179*H179</f>
        <v>0.05646</v>
      </c>
      <c r="S179" s="174" t="n">
        <v>0.00031</v>
      </c>
      <c r="T179" s="175" t="n">
        <f aca="false">S179*H179</f>
        <v>0.0175026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6" t="s">
        <v>184</v>
      </c>
      <c r="AT179" s="176" t="s">
        <v>135</v>
      </c>
      <c r="AU179" s="176" t="s">
        <v>83</v>
      </c>
      <c r="AY179" s="3" t="s">
        <v>13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78</v>
      </c>
      <c r="BK179" s="177" t="n">
        <f aca="false">ROUND(I179*H179,2)</f>
        <v>0</v>
      </c>
      <c r="BL179" s="3" t="s">
        <v>184</v>
      </c>
      <c r="BM179" s="176" t="s">
        <v>527</v>
      </c>
    </row>
    <row r="180" s="27" customFormat="true" ht="24.15" hidden="false" customHeight="true" outlineLevel="0" collapsed="false">
      <c r="A180" s="22"/>
      <c r="B180" s="164"/>
      <c r="C180" s="165" t="s">
        <v>402</v>
      </c>
      <c r="D180" s="165" t="s">
        <v>135</v>
      </c>
      <c r="E180" s="166" t="s">
        <v>208</v>
      </c>
      <c r="F180" s="167" t="s">
        <v>209</v>
      </c>
      <c r="G180" s="168" t="s">
        <v>210</v>
      </c>
      <c r="H180" s="169" t="n">
        <v>4.8</v>
      </c>
      <c r="I180" s="170"/>
      <c r="J180" s="171" t="n">
        <f aca="false">ROUND(I180*H180,2)</f>
        <v>0</v>
      </c>
      <c r="K180" s="167" t="s">
        <v>139</v>
      </c>
      <c r="L180" s="23"/>
      <c r="M180" s="172"/>
      <c r="N180" s="173" t="s">
        <v>38</v>
      </c>
      <c r="O180" s="60"/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6" t="s">
        <v>184</v>
      </c>
      <c r="AT180" s="176" t="s">
        <v>135</v>
      </c>
      <c r="AU180" s="176" t="s">
        <v>83</v>
      </c>
      <c r="AY180" s="3" t="s">
        <v>13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78</v>
      </c>
      <c r="BK180" s="177" t="n">
        <f aca="false">ROUND(I180*H180,2)</f>
        <v>0</v>
      </c>
      <c r="BL180" s="3" t="s">
        <v>184</v>
      </c>
      <c r="BM180" s="176" t="s">
        <v>528</v>
      </c>
    </row>
    <row r="181" s="27" customFormat="true" ht="24.15" hidden="false" customHeight="true" outlineLevel="0" collapsed="false">
      <c r="A181" s="22"/>
      <c r="B181" s="164"/>
      <c r="C181" s="184" t="s">
        <v>404</v>
      </c>
      <c r="D181" s="184" t="s">
        <v>129</v>
      </c>
      <c r="E181" s="185" t="s">
        <v>212</v>
      </c>
      <c r="F181" s="186" t="s">
        <v>213</v>
      </c>
      <c r="G181" s="187" t="s">
        <v>210</v>
      </c>
      <c r="H181" s="188" t="n">
        <v>4.8</v>
      </c>
      <c r="I181" s="189"/>
      <c r="J181" s="190" t="n">
        <f aca="false">ROUND(I181*H181,2)</f>
        <v>0</v>
      </c>
      <c r="K181" s="186" t="s">
        <v>139</v>
      </c>
      <c r="L181" s="191"/>
      <c r="M181" s="192"/>
      <c r="N181" s="193" t="s">
        <v>38</v>
      </c>
      <c r="O181" s="60"/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214</v>
      </c>
      <c r="AT181" s="176" t="s">
        <v>129</v>
      </c>
      <c r="AU181" s="176" t="s">
        <v>83</v>
      </c>
      <c r="AY181" s="3" t="s">
        <v>13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78</v>
      </c>
      <c r="BK181" s="177" t="n">
        <f aca="false">ROUND(I181*H181,2)</f>
        <v>0</v>
      </c>
      <c r="BL181" s="3" t="s">
        <v>184</v>
      </c>
      <c r="BM181" s="176" t="s">
        <v>529</v>
      </c>
    </row>
    <row r="182" s="27" customFormat="true" ht="16.5" hidden="false" customHeight="true" outlineLevel="0" collapsed="false">
      <c r="A182" s="22"/>
      <c r="B182" s="164"/>
      <c r="C182" s="165" t="s">
        <v>406</v>
      </c>
      <c r="D182" s="165" t="s">
        <v>135</v>
      </c>
      <c r="E182" s="166" t="s">
        <v>217</v>
      </c>
      <c r="F182" s="167" t="s">
        <v>218</v>
      </c>
      <c r="G182" s="168" t="s">
        <v>175</v>
      </c>
      <c r="H182" s="169" t="n">
        <v>20.826</v>
      </c>
      <c r="I182" s="170"/>
      <c r="J182" s="171" t="n">
        <f aca="false">ROUND(I182*H182,2)</f>
        <v>0</v>
      </c>
      <c r="K182" s="167" t="s">
        <v>139</v>
      </c>
      <c r="L182" s="23"/>
      <c r="M182" s="172"/>
      <c r="N182" s="173" t="s">
        <v>38</v>
      </c>
      <c r="O182" s="60"/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184</v>
      </c>
      <c r="AT182" s="176" t="s">
        <v>135</v>
      </c>
      <c r="AU182" s="176" t="s">
        <v>83</v>
      </c>
      <c r="AY182" s="3" t="s">
        <v>13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78</v>
      </c>
      <c r="BK182" s="177" t="n">
        <f aca="false">ROUND(I182*H182,2)</f>
        <v>0</v>
      </c>
      <c r="BL182" s="3" t="s">
        <v>184</v>
      </c>
      <c r="BM182" s="176" t="s">
        <v>530</v>
      </c>
    </row>
    <row r="183" s="27" customFormat="true" ht="24.15" hidden="false" customHeight="true" outlineLevel="0" collapsed="false">
      <c r="A183" s="22"/>
      <c r="B183" s="164"/>
      <c r="C183" s="184" t="s">
        <v>408</v>
      </c>
      <c r="D183" s="184" t="s">
        <v>129</v>
      </c>
      <c r="E183" s="185" t="s">
        <v>221</v>
      </c>
      <c r="F183" s="186" t="s">
        <v>222</v>
      </c>
      <c r="G183" s="187" t="s">
        <v>183</v>
      </c>
      <c r="H183" s="188" t="n">
        <v>20.826</v>
      </c>
      <c r="I183" s="189"/>
      <c r="J183" s="190" t="n">
        <f aca="false">ROUND(I183*H183,2)</f>
        <v>0</v>
      </c>
      <c r="K183" s="186"/>
      <c r="L183" s="191"/>
      <c r="M183" s="192"/>
      <c r="N183" s="193" t="s">
        <v>38</v>
      </c>
      <c r="O183" s="60"/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214</v>
      </c>
      <c r="AT183" s="176" t="s">
        <v>129</v>
      </c>
      <c r="AU183" s="176" t="s">
        <v>83</v>
      </c>
      <c r="AY183" s="3" t="s">
        <v>13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78</v>
      </c>
      <c r="BK183" s="177" t="n">
        <f aca="false">ROUND(I183*H183,2)</f>
        <v>0</v>
      </c>
      <c r="BL183" s="3" t="s">
        <v>184</v>
      </c>
      <c r="BM183" s="176" t="s">
        <v>531</v>
      </c>
    </row>
    <row r="184" s="27" customFormat="true" ht="24.15" hidden="false" customHeight="true" outlineLevel="0" collapsed="false">
      <c r="A184" s="22"/>
      <c r="B184" s="164"/>
      <c r="C184" s="165" t="s">
        <v>410</v>
      </c>
      <c r="D184" s="165" t="s">
        <v>135</v>
      </c>
      <c r="E184" s="166" t="s">
        <v>532</v>
      </c>
      <c r="F184" s="167" t="s">
        <v>533</v>
      </c>
      <c r="G184" s="168" t="s">
        <v>175</v>
      </c>
      <c r="H184" s="169" t="n">
        <v>73.522</v>
      </c>
      <c r="I184" s="170"/>
      <c r="J184" s="171" t="n">
        <f aca="false">ROUND(I184*H184,2)</f>
        <v>0</v>
      </c>
      <c r="K184" s="167" t="s">
        <v>139</v>
      </c>
      <c r="L184" s="23"/>
      <c r="M184" s="172"/>
      <c r="N184" s="173" t="s">
        <v>38</v>
      </c>
      <c r="O184" s="60"/>
      <c r="P184" s="174" t="n">
        <f aca="false">O184*H184</f>
        <v>0</v>
      </c>
      <c r="Q184" s="174" t="n">
        <v>0.0002</v>
      </c>
      <c r="R184" s="174" t="n">
        <f aca="false">Q184*H184</f>
        <v>0.0147044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184</v>
      </c>
      <c r="AT184" s="176" t="s">
        <v>135</v>
      </c>
      <c r="AU184" s="176" t="s">
        <v>83</v>
      </c>
      <c r="AY184" s="3" t="s">
        <v>13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78</v>
      </c>
      <c r="BK184" s="177" t="n">
        <f aca="false">ROUND(I184*H184,2)</f>
        <v>0</v>
      </c>
      <c r="BL184" s="3" t="s">
        <v>184</v>
      </c>
      <c r="BM184" s="176" t="s">
        <v>534</v>
      </c>
    </row>
    <row r="185" s="27" customFormat="true" ht="33" hidden="false" customHeight="true" outlineLevel="0" collapsed="false">
      <c r="A185" s="22"/>
      <c r="B185" s="164"/>
      <c r="C185" s="165" t="s">
        <v>412</v>
      </c>
      <c r="D185" s="165" t="s">
        <v>135</v>
      </c>
      <c r="E185" s="166" t="s">
        <v>225</v>
      </c>
      <c r="F185" s="167" t="s">
        <v>226</v>
      </c>
      <c r="G185" s="168" t="s">
        <v>175</v>
      </c>
      <c r="H185" s="169" t="n">
        <v>73.522</v>
      </c>
      <c r="I185" s="170"/>
      <c r="J185" s="171" t="n">
        <f aca="false">ROUND(I185*H185,2)</f>
        <v>0</v>
      </c>
      <c r="K185" s="167" t="s">
        <v>139</v>
      </c>
      <c r="L185" s="23"/>
      <c r="M185" s="172"/>
      <c r="N185" s="173" t="s">
        <v>38</v>
      </c>
      <c r="O185" s="60"/>
      <c r="P185" s="174" t="n">
        <f aca="false">O185*H185</f>
        <v>0</v>
      </c>
      <c r="Q185" s="174" t="n">
        <v>0.00026</v>
      </c>
      <c r="R185" s="174" t="n">
        <f aca="false">Q185*H185</f>
        <v>0.01911572</v>
      </c>
      <c r="S185" s="174" t="n">
        <v>0</v>
      </c>
      <c r="T185" s="175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6" t="s">
        <v>184</v>
      </c>
      <c r="AT185" s="176" t="s">
        <v>135</v>
      </c>
      <c r="AU185" s="176" t="s">
        <v>83</v>
      </c>
      <c r="AY185" s="3" t="s">
        <v>132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78</v>
      </c>
      <c r="BK185" s="177" t="n">
        <f aca="false">ROUND(I185*H185,2)</f>
        <v>0</v>
      </c>
      <c r="BL185" s="3" t="s">
        <v>184</v>
      </c>
      <c r="BM185" s="176" t="s">
        <v>535</v>
      </c>
    </row>
    <row r="186" s="150" customFormat="true" ht="25.9" hidden="false" customHeight="true" outlineLevel="0" collapsed="false">
      <c r="B186" s="151"/>
      <c r="D186" s="152" t="s">
        <v>72</v>
      </c>
      <c r="E186" s="153" t="s">
        <v>129</v>
      </c>
      <c r="F186" s="153" t="s">
        <v>130</v>
      </c>
      <c r="I186" s="154"/>
      <c r="J186" s="155" t="n">
        <f aca="false">BK186</f>
        <v>0</v>
      </c>
      <c r="L186" s="151"/>
      <c r="M186" s="156"/>
      <c r="N186" s="157"/>
      <c r="O186" s="157"/>
      <c r="P186" s="158" t="n">
        <f aca="false">P187</f>
        <v>0</v>
      </c>
      <c r="Q186" s="157"/>
      <c r="R186" s="158" t="n">
        <f aca="false">R187</f>
        <v>0</v>
      </c>
      <c r="S186" s="157"/>
      <c r="T186" s="159" t="n">
        <f aca="false">T187</f>
        <v>0</v>
      </c>
      <c r="AR186" s="152" t="s">
        <v>131</v>
      </c>
      <c r="AT186" s="160" t="s">
        <v>72</v>
      </c>
      <c r="AU186" s="160" t="s">
        <v>73</v>
      </c>
      <c r="AY186" s="152" t="s">
        <v>132</v>
      </c>
      <c r="BK186" s="161" t="n">
        <f aca="false">BK187</f>
        <v>0</v>
      </c>
    </row>
    <row r="187" s="150" customFormat="true" ht="22.8" hidden="false" customHeight="true" outlineLevel="0" collapsed="false">
      <c r="B187" s="151"/>
      <c r="D187" s="152" t="s">
        <v>72</v>
      </c>
      <c r="E187" s="162" t="s">
        <v>228</v>
      </c>
      <c r="F187" s="162" t="s">
        <v>229</v>
      </c>
      <c r="I187" s="154"/>
      <c r="J187" s="163" t="n">
        <f aca="false">BK187</f>
        <v>0</v>
      </c>
      <c r="L187" s="151"/>
      <c r="M187" s="156"/>
      <c r="N187" s="157"/>
      <c r="O187" s="157"/>
      <c r="P187" s="158" t="n">
        <f aca="false">SUM(P188:P193)</f>
        <v>0</v>
      </c>
      <c r="Q187" s="157"/>
      <c r="R187" s="158" t="n">
        <f aca="false">SUM(R188:R193)</f>
        <v>0</v>
      </c>
      <c r="S187" s="157"/>
      <c r="T187" s="159" t="n">
        <f aca="false">SUM(T188:T193)</f>
        <v>0</v>
      </c>
      <c r="AR187" s="152" t="s">
        <v>131</v>
      </c>
      <c r="AT187" s="160" t="s">
        <v>72</v>
      </c>
      <c r="AU187" s="160" t="s">
        <v>78</v>
      </c>
      <c r="AY187" s="152" t="s">
        <v>132</v>
      </c>
      <c r="BK187" s="161" t="n">
        <f aca="false">SUM(BK188:BK193)</f>
        <v>0</v>
      </c>
    </row>
    <row r="188" s="27" customFormat="true" ht="16.5" hidden="false" customHeight="true" outlineLevel="0" collapsed="false">
      <c r="A188" s="22"/>
      <c r="B188" s="164"/>
      <c r="C188" s="165" t="s">
        <v>416</v>
      </c>
      <c r="D188" s="165" t="s">
        <v>135</v>
      </c>
      <c r="E188" s="166" t="s">
        <v>231</v>
      </c>
      <c r="F188" s="167" t="s">
        <v>232</v>
      </c>
      <c r="G188" s="168" t="s">
        <v>138</v>
      </c>
      <c r="H188" s="169" t="n">
        <v>1</v>
      </c>
      <c r="I188" s="170"/>
      <c r="J188" s="171" t="n">
        <f aca="false">ROUND(I188*H188,2)</f>
        <v>0</v>
      </c>
      <c r="K188" s="167" t="s">
        <v>139</v>
      </c>
      <c r="L188" s="23"/>
      <c r="M188" s="172"/>
      <c r="N188" s="173" t="s">
        <v>38</v>
      </c>
      <c r="O188" s="60"/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6" t="s">
        <v>140</v>
      </c>
      <c r="AT188" s="176" t="s">
        <v>135</v>
      </c>
      <c r="AU188" s="176" t="s">
        <v>83</v>
      </c>
      <c r="AY188" s="3" t="s">
        <v>132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78</v>
      </c>
      <c r="BK188" s="177" t="n">
        <f aca="false">ROUND(I188*H188,2)</f>
        <v>0</v>
      </c>
      <c r="BL188" s="3" t="s">
        <v>140</v>
      </c>
      <c r="BM188" s="176" t="s">
        <v>536</v>
      </c>
    </row>
    <row r="189" s="27" customFormat="true" ht="24.15" hidden="false" customHeight="true" outlineLevel="0" collapsed="false">
      <c r="A189" s="22"/>
      <c r="B189" s="164"/>
      <c r="C189" s="165" t="s">
        <v>418</v>
      </c>
      <c r="D189" s="165" t="s">
        <v>135</v>
      </c>
      <c r="E189" s="166" t="s">
        <v>537</v>
      </c>
      <c r="F189" s="167" t="s">
        <v>538</v>
      </c>
      <c r="G189" s="168" t="s">
        <v>138</v>
      </c>
      <c r="H189" s="169" t="n">
        <v>1</v>
      </c>
      <c r="I189" s="170"/>
      <c r="J189" s="171" t="n">
        <f aca="false">ROUND(I189*H189,2)</f>
        <v>0</v>
      </c>
      <c r="K189" s="167" t="s">
        <v>139</v>
      </c>
      <c r="L189" s="23"/>
      <c r="M189" s="172"/>
      <c r="N189" s="173" t="s">
        <v>38</v>
      </c>
      <c r="O189" s="60"/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140</v>
      </c>
      <c r="AT189" s="176" t="s">
        <v>135</v>
      </c>
      <c r="AU189" s="176" t="s">
        <v>83</v>
      </c>
      <c r="AY189" s="3" t="s">
        <v>13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78</v>
      </c>
      <c r="BK189" s="177" t="n">
        <f aca="false">ROUND(I189*H189,2)</f>
        <v>0</v>
      </c>
      <c r="BL189" s="3" t="s">
        <v>140</v>
      </c>
      <c r="BM189" s="176" t="s">
        <v>539</v>
      </c>
    </row>
    <row r="190" s="27" customFormat="true" ht="16.5" hidden="false" customHeight="true" outlineLevel="0" collapsed="false">
      <c r="A190" s="22"/>
      <c r="B190" s="164"/>
      <c r="C190" s="165" t="s">
        <v>420</v>
      </c>
      <c r="D190" s="165" t="s">
        <v>135</v>
      </c>
      <c r="E190" s="166" t="s">
        <v>235</v>
      </c>
      <c r="F190" s="167" t="s">
        <v>236</v>
      </c>
      <c r="G190" s="168" t="s">
        <v>138</v>
      </c>
      <c r="H190" s="169" t="n">
        <v>1</v>
      </c>
      <c r="I190" s="170"/>
      <c r="J190" s="171" t="n">
        <f aca="false">ROUND(I190*H190,2)</f>
        <v>0</v>
      </c>
      <c r="K190" s="167"/>
      <c r="L190" s="23"/>
      <c r="M190" s="172"/>
      <c r="N190" s="173" t="s">
        <v>38</v>
      </c>
      <c r="O190" s="60"/>
      <c r="P190" s="174" t="n">
        <f aca="false">O190*H190</f>
        <v>0</v>
      </c>
      <c r="Q190" s="174" t="n">
        <v>0</v>
      </c>
      <c r="R190" s="174" t="n">
        <f aca="false">Q190*H190</f>
        <v>0</v>
      </c>
      <c r="S190" s="174" t="n">
        <v>0</v>
      </c>
      <c r="T190" s="175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140</v>
      </c>
      <c r="AT190" s="176" t="s">
        <v>135</v>
      </c>
      <c r="AU190" s="176" t="s">
        <v>83</v>
      </c>
      <c r="AY190" s="3" t="s">
        <v>132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78</v>
      </c>
      <c r="BK190" s="177" t="n">
        <f aca="false">ROUND(I190*H190,2)</f>
        <v>0</v>
      </c>
      <c r="BL190" s="3" t="s">
        <v>140</v>
      </c>
      <c r="BM190" s="176" t="s">
        <v>540</v>
      </c>
    </row>
    <row r="191" s="27" customFormat="true" ht="16.5" hidden="false" customHeight="true" outlineLevel="0" collapsed="false">
      <c r="A191" s="22"/>
      <c r="B191" s="164"/>
      <c r="C191" s="165" t="s">
        <v>422</v>
      </c>
      <c r="D191" s="165" t="s">
        <v>135</v>
      </c>
      <c r="E191" s="166" t="s">
        <v>238</v>
      </c>
      <c r="F191" s="167" t="s">
        <v>239</v>
      </c>
      <c r="G191" s="168" t="s">
        <v>183</v>
      </c>
      <c r="H191" s="169" t="n">
        <v>6</v>
      </c>
      <c r="I191" s="170"/>
      <c r="J191" s="171" t="n">
        <f aca="false">ROUND(I191*H191,2)</f>
        <v>0</v>
      </c>
      <c r="K191" s="167" t="s">
        <v>139</v>
      </c>
      <c r="L191" s="23"/>
      <c r="M191" s="172"/>
      <c r="N191" s="173" t="s">
        <v>38</v>
      </c>
      <c r="O191" s="60"/>
      <c r="P191" s="174" t="n">
        <f aca="false">O191*H191</f>
        <v>0</v>
      </c>
      <c r="Q191" s="174" t="n">
        <v>0</v>
      </c>
      <c r="R191" s="174" t="n">
        <f aca="false">Q191*H191</f>
        <v>0</v>
      </c>
      <c r="S191" s="174" t="n">
        <v>0</v>
      </c>
      <c r="T191" s="175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6" t="s">
        <v>140</v>
      </c>
      <c r="AT191" s="176" t="s">
        <v>135</v>
      </c>
      <c r="AU191" s="176" t="s">
        <v>83</v>
      </c>
      <c r="AY191" s="3" t="s">
        <v>13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78</v>
      </c>
      <c r="BK191" s="177" t="n">
        <f aca="false">ROUND(I191*H191,2)</f>
        <v>0</v>
      </c>
      <c r="BL191" s="3" t="s">
        <v>140</v>
      </c>
      <c r="BM191" s="176" t="s">
        <v>541</v>
      </c>
    </row>
    <row r="192" s="27" customFormat="true" ht="16.5" hidden="false" customHeight="true" outlineLevel="0" collapsed="false">
      <c r="A192" s="22"/>
      <c r="B192" s="164"/>
      <c r="C192" s="184" t="s">
        <v>424</v>
      </c>
      <c r="D192" s="184" t="s">
        <v>129</v>
      </c>
      <c r="E192" s="185" t="s">
        <v>241</v>
      </c>
      <c r="F192" s="186" t="s">
        <v>242</v>
      </c>
      <c r="G192" s="187" t="s">
        <v>183</v>
      </c>
      <c r="H192" s="188" t="n">
        <v>6</v>
      </c>
      <c r="I192" s="189"/>
      <c r="J192" s="190" t="n">
        <f aca="false">ROUND(I192*H192,2)</f>
        <v>0</v>
      </c>
      <c r="K192" s="186"/>
      <c r="L192" s="191"/>
      <c r="M192" s="192"/>
      <c r="N192" s="193" t="s">
        <v>38</v>
      </c>
      <c r="O192" s="60"/>
      <c r="P192" s="174" t="n">
        <f aca="false">O192*H192</f>
        <v>0</v>
      </c>
      <c r="Q192" s="174" t="n">
        <v>0</v>
      </c>
      <c r="R192" s="174" t="n">
        <f aca="false">Q192*H192</f>
        <v>0</v>
      </c>
      <c r="S192" s="174" t="n">
        <v>0</v>
      </c>
      <c r="T192" s="175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6" t="s">
        <v>243</v>
      </c>
      <c r="AT192" s="176" t="s">
        <v>129</v>
      </c>
      <c r="AU192" s="176" t="s">
        <v>83</v>
      </c>
      <c r="AY192" s="3" t="s">
        <v>132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78</v>
      </c>
      <c r="BK192" s="177" t="n">
        <f aca="false">ROUND(I192*H192,2)</f>
        <v>0</v>
      </c>
      <c r="BL192" s="3" t="s">
        <v>243</v>
      </c>
      <c r="BM192" s="176" t="s">
        <v>542</v>
      </c>
    </row>
    <row r="193" s="27" customFormat="true" ht="16.5" hidden="false" customHeight="true" outlineLevel="0" collapsed="false">
      <c r="A193" s="22"/>
      <c r="B193" s="164"/>
      <c r="C193" s="165" t="s">
        <v>426</v>
      </c>
      <c r="D193" s="165" t="s">
        <v>135</v>
      </c>
      <c r="E193" s="166" t="s">
        <v>246</v>
      </c>
      <c r="F193" s="167" t="s">
        <v>247</v>
      </c>
      <c r="G193" s="168" t="s">
        <v>183</v>
      </c>
      <c r="H193" s="169" t="n">
        <v>4</v>
      </c>
      <c r="I193" s="170"/>
      <c r="J193" s="171" t="n">
        <f aca="false">ROUND(I193*H193,2)</f>
        <v>0</v>
      </c>
      <c r="K193" s="167" t="s">
        <v>139</v>
      </c>
      <c r="L193" s="23"/>
      <c r="M193" s="178"/>
      <c r="N193" s="179" t="s">
        <v>38</v>
      </c>
      <c r="O193" s="180"/>
      <c r="P193" s="181" t="n">
        <f aca="false">O193*H193</f>
        <v>0</v>
      </c>
      <c r="Q193" s="181" t="n">
        <v>0</v>
      </c>
      <c r="R193" s="181" t="n">
        <f aca="false">Q193*H193</f>
        <v>0</v>
      </c>
      <c r="S193" s="181" t="n">
        <v>0</v>
      </c>
      <c r="T193" s="18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6" t="s">
        <v>140</v>
      </c>
      <c r="AT193" s="176" t="s">
        <v>135</v>
      </c>
      <c r="AU193" s="176" t="s">
        <v>83</v>
      </c>
      <c r="AY193" s="3" t="s">
        <v>132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78</v>
      </c>
      <c r="BK193" s="177" t="n">
        <f aca="false">ROUND(I193*H193,2)</f>
        <v>0</v>
      </c>
      <c r="BL193" s="3" t="s">
        <v>140</v>
      </c>
      <c r="BM193" s="176" t="s">
        <v>543</v>
      </c>
    </row>
    <row r="194" s="27" customFormat="true" ht="6.95" hidden="false" customHeight="true" outlineLevel="0" collapsed="false">
      <c r="A194" s="22"/>
      <c r="B194" s="44"/>
      <c r="C194" s="45"/>
      <c r="D194" s="45"/>
      <c r="E194" s="45"/>
      <c r="F194" s="45"/>
      <c r="G194" s="45"/>
      <c r="H194" s="45"/>
      <c r="I194" s="45"/>
      <c r="J194" s="45"/>
      <c r="K194" s="45"/>
      <c r="L194" s="23"/>
      <c r="M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</row>
  </sheetData>
  <autoFilter ref="C128:K19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105</v>
      </c>
      <c r="L4" s="6"/>
      <c r="M4" s="103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83" t="str">
        <f aca="false">'Rekapitulace zakázky'!K6</f>
        <v>HNsP - autodoprava</v>
      </c>
      <c r="F7" s="183"/>
      <c r="G7" s="183"/>
      <c r="H7" s="183"/>
      <c r="L7" s="6"/>
    </row>
    <row r="8" s="27" customFormat="true" ht="12" hidden="tru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544</v>
      </c>
      <c r="F9" s="104"/>
      <c r="G9" s="104"/>
      <c r="H9" s="10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5" t="str">
        <f aca="false">'Rekapitulace zakázky'!AN8</f>
        <v>28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zakázky'!AN10="","",'Rekapitulace zakázk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zakázky'!E11="","",'Rekapitulace zakázky'!E11)</f>
        <v> </v>
      </c>
      <c r="F15" s="22"/>
      <c r="G15" s="22"/>
      <c r="H15" s="22"/>
      <c r="I15" s="15" t="s">
        <v>26</v>
      </c>
      <c r="J15" s="16" t="str">
        <f aca="false">IF('Rekapitulace zakázky'!AN11="","",'Rekapitulace zakázk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zakázk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6" t="str">
        <f aca="false">'Rekapitulace zakázky'!E14</f>
        <v>Vyplň údaj</v>
      </c>
      <c r="F18" s="106"/>
      <c r="G18" s="106"/>
      <c r="H18" s="106"/>
      <c r="I18" s="15" t="s">
        <v>26</v>
      </c>
      <c r="J18" s="17" t="str">
        <f aca="false">'Rekapitulace zakázk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zakázky'!AN16="","",'Rekapitulace zakázk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zakázky'!E17="","",'Rekapitulace zakázky'!E17)</f>
        <v> </v>
      </c>
      <c r="F21" s="22"/>
      <c r="G21" s="22"/>
      <c r="H21" s="22"/>
      <c r="I21" s="15" t="s">
        <v>26</v>
      </c>
      <c r="J21" s="16" t="str">
        <f aca="false">IF('Rekapitulace zakázky'!AN17="","",'Rekapitulace zakázk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zakázky'!AN19="","",'Rekapitulace zakázk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zakázky'!E20="","",'Rekapitulace zakázky'!E20)</f>
        <v> </v>
      </c>
      <c r="F24" s="22"/>
      <c r="G24" s="22"/>
      <c r="H24" s="22"/>
      <c r="I24" s="15" t="s">
        <v>26</v>
      </c>
      <c r="J24" s="16" t="str">
        <f aca="false">IF('Rekapitulace zakázky'!AN20="","",'Rekapitulace zakázk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0" customFormat="true" ht="16.5" hidden="tru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1" t="s">
        <v>33</v>
      </c>
      <c r="E30" s="22"/>
      <c r="F30" s="22"/>
      <c r="G30" s="22"/>
      <c r="H30" s="22"/>
      <c r="I30" s="22"/>
      <c r="J30" s="112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3" t="s">
        <v>35</v>
      </c>
      <c r="G32" s="22"/>
      <c r="H32" s="22"/>
      <c r="I32" s="113" t="s">
        <v>34</v>
      </c>
      <c r="J32" s="11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4" t="s">
        <v>37</v>
      </c>
      <c r="E33" s="15" t="s">
        <v>38</v>
      </c>
      <c r="F33" s="115" t="n">
        <f aca="false">ROUND((SUM(BE124:BE152)),  2)</f>
        <v>0</v>
      </c>
      <c r="G33" s="22"/>
      <c r="H33" s="22"/>
      <c r="I33" s="116" t="n">
        <v>0.21</v>
      </c>
      <c r="J33" s="115" t="n">
        <f aca="false">ROUND(((SUM(BE124:BE15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5" t="n">
        <f aca="false">ROUND((SUM(BF124:BF152)),  2)</f>
        <v>0</v>
      </c>
      <c r="G34" s="22"/>
      <c r="H34" s="22"/>
      <c r="I34" s="116" t="n">
        <v>0.15</v>
      </c>
      <c r="J34" s="115" t="n">
        <f aca="false">ROUND(((SUM(BF124:BF15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5" t="n">
        <f aca="false">ROUND((SUM(BG124:BG152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H124:BH152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I124:BI152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7"/>
      <c r="D39" s="118" t="s">
        <v>43</v>
      </c>
      <c r="E39" s="63"/>
      <c r="F39" s="63"/>
      <c r="G39" s="119" t="s">
        <v>44</v>
      </c>
      <c r="H39" s="120" t="s">
        <v>45</v>
      </c>
      <c r="I39" s="63"/>
      <c r="J39" s="121" t="n">
        <f aca="false">SUM(J30:J37)</f>
        <v>0</v>
      </c>
      <c r="K39" s="1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83" t="str">
        <f aca="false">E7</f>
        <v>HNsP - autodoprava</v>
      </c>
      <c r="F85" s="183"/>
      <c r="G85" s="183"/>
      <c r="H85" s="18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4" t="str">
        <f aca="false">E9</f>
        <v>29-10-2023-4 - Denní místnost záchranáře</v>
      </c>
      <c r="F87" s="104"/>
      <c r="G87" s="104"/>
      <c r="H87" s="10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5" t="s">
        <v>21</v>
      </c>
      <c r="J89" s="105" t="str">
        <f aca="false">IF(J12="","",J12)</f>
        <v>28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5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6" t="s">
        <v>107</v>
      </c>
      <c r="D94" s="117"/>
      <c r="E94" s="117"/>
      <c r="F94" s="117"/>
      <c r="G94" s="117"/>
      <c r="H94" s="117"/>
      <c r="I94" s="117"/>
      <c r="J94" s="127" t="s">
        <v>108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8" t="s">
        <v>109</v>
      </c>
      <c r="D96" s="22"/>
      <c r="E96" s="22"/>
      <c r="F96" s="22"/>
      <c r="G96" s="22"/>
      <c r="H96" s="22"/>
      <c r="I96" s="22"/>
      <c r="J96" s="112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29" customFormat="true" ht="24.95" hidden="false" customHeight="true" outlineLevel="0" collapsed="false">
      <c r="B97" s="130"/>
      <c r="D97" s="131" t="s">
        <v>162</v>
      </c>
      <c r="E97" s="132"/>
      <c r="F97" s="132"/>
      <c r="G97" s="132"/>
      <c r="H97" s="132"/>
      <c r="I97" s="132"/>
      <c r="J97" s="133" t="n">
        <f aca="false">J125</f>
        <v>0</v>
      </c>
      <c r="L97" s="130"/>
    </row>
    <row r="98" s="134" customFormat="true" ht="19.9" hidden="false" customHeight="true" outlineLevel="0" collapsed="false">
      <c r="B98" s="135"/>
      <c r="D98" s="136" t="s">
        <v>163</v>
      </c>
      <c r="E98" s="137"/>
      <c r="F98" s="137"/>
      <c r="G98" s="137"/>
      <c r="H98" s="137"/>
      <c r="I98" s="137"/>
      <c r="J98" s="138" t="n">
        <f aca="false">J126</f>
        <v>0</v>
      </c>
      <c r="L98" s="135"/>
    </row>
    <row r="99" s="129" customFormat="true" ht="24.95" hidden="false" customHeight="true" outlineLevel="0" collapsed="false">
      <c r="B99" s="130"/>
      <c r="D99" s="131" t="s">
        <v>164</v>
      </c>
      <c r="E99" s="132"/>
      <c r="F99" s="132"/>
      <c r="G99" s="132"/>
      <c r="H99" s="132"/>
      <c r="I99" s="132"/>
      <c r="J99" s="133" t="n">
        <f aca="false">J128</f>
        <v>0</v>
      </c>
      <c r="L99" s="130"/>
    </row>
    <row r="100" s="134" customFormat="true" ht="19.9" hidden="false" customHeight="true" outlineLevel="0" collapsed="false">
      <c r="B100" s="135"/>
      <c r="D100" s="136" t="s">
        <v>165</v>
      </c>
      <c r="E100" s="137"/>
      <c r="F100" s="137"/>
      <c r="G100" s="137"/>
      <c r="H100" s="137"/>
      <c r="I100" s="137"/>
      <c r="J100" s="138" t="n">
        <f aca="false">J129</f>
        <v>0</v>
      </c>
      <c r="L100" s="135"/>
    </row>
    <row r="101" s="134" customFormat="true" ht="19.9" hidden="false" customHeight="true" outlineLevel="0" collapsed="false">
      <c r="B101" s="135"/>
      <c r="D101" s="136" t="s">
        <v>166</v>
      </c>
      <c r="E101" s="137"/>
      <c r="F101" s="137"/>
      <c r="G101" s="137"/>
      <c r="H101" s="137"/>
      <c r="I101" s="137"/>
      <c r="J101" s="138" t="n">
        <f aca="false">J133</f>
        <v>0</v>
      </c>
      <c r="L101" s="135"/>
    </row>
    <row r="102" s="134" customFormat="true" ht="19.9" hidden="false" customHeight="true" outlineLevel="0" collapsed="false">
      <c r="B102" s="135"/>
      <c r="D102" s="136" t="s">
        <v>167</v>
      </c>
      <c r="E102" s="137"/>
      <c r="F102" s="137"/>
      <c r="G102" s="137"/>
      <c r="H102" s="137"/>
      <c r="I102" s="137"/>
      <c r="J102" s="138" t="n">
        <f aca="false">J138</f>
        <v>0</v>
      </c>
      <c r="L102" s="135"/>
    </row>
    <row r="103" s="129" customFormat="true" ht="24.95" hidden="false" customHeight="true" outlineLevel="0" collapsed="false">
      <c r="B103" s="130"/>
      <c r="D103" s="131" t="s">
        <v>111</v>
      </c>
      <c r="E103" s="132"/>
      <c r="F103" s="132"/>
      <c r="G103" s="132"/>
      <c r="H103" s="132"/>
      <c r="I103" s="132"/>
      <c r="J103" s="133" t="n">
        <f aca="false">J146</f>
        <v>0</v>
      </c>
      <c r="L103" s="130"/>
    </row>
    <row r="104" s="134" customFormat="true" ht="19.9" hidden="false" customHeight="true" outlineLevel="0" collapsed="false">
      <c r="B104" s="135"/>
      <c r="D104" s="136" t="s">
        <v>168</v>
      </c>
      <c r="E104" s="137"/>
      <c r="F104" s="137"/>
      <c r="G104" s="137"/>
      <c r="H104" s="137"/>
      <c r="I104" s="137"/>
      <c r="J104" s="138" t="n">
        <f aca="false">J147</f>
        <v>0</v>
      </c>
      <c r="L104" s="135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1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83" t="str">
        <f aca="false">E7</f>
        <v>HNsP - autodoprava</v>
      </c>
      <c r="F114" s="183"/>
      <c r="G114" s="183"/>
      <c r="H114" s="183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4" t="str">
        <f aca="false">E9</f>
        <v>29-10-2023-4 - Denní místnost záchranáře</v>
      </c>
      <c r="F116" s="104"/>
      <c r="G116" s="104"/>
      <c r="H116" s="104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Bílina</v>
      </c>
      <c r="G118" s="22"/>
      <c r="H118" s="22"/>
      <c r="I118" s="15" t="s">
        <v>21</v>
      </c>
      <c r="J118" s="105" t="str">
        <f aca="false">IF(J12="","",J12)</f>
        <v>28. 10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5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1</v>
      </c>
      <c r="J121" s="125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5" customFormat="true" ht="29.3" hidden="false" customHeight="true" outlineLevel="0" collapsed="false">
      <c r="A123" s="139"/>
      <c r="B123" s="140"/>
      <c r="C123" s="141" t="s">
        <v>117</v>
      </c>
      <c r="D123" s="142" t="s">
        <v>58</v>
      </c>
      <c r="E123" s="142" t="s">
        <v>54</v>
      </c>
      <c r="F123" s="142" t="s">
        <v>55</v>
      </c>
      <c r="G123" s="142" t="s">
        <v>118</v>
      </c>
      <c r="H123" s="142" t="s">
        <v>119</v>
      </c>
      <c r="I123" s="142" t="s">
        <v>120</v>
      </c>
      <c r="J123" s="142" t="s">
        <v>108</v>
      </c>
      <c r="K123" s="143" t="s">
        <v>121</v>
      </c>
      <c r="L123" s="144"/>
      <c r="M123" s="68"/>
      <c r="N123" s="69" t="s">
        <v>37</v>
      </c>
      <c r="O123" s="69" t="s">
        <v>122</v>
      </c>
      <c r="P123" s="69" t="s">
        <v>123</v>
      </c>
      <c r="Q123" s="69" t="s">
        <v>124</v>
      </c>
      <c r="R123" s="69" t="s">
        <v>125</v>
      </c>
      <c r="S123" s="69" t="s">
        <v>126</v>
      </c>
      <c r="T123" s="70" t="s">
        <v>127</v>
      </c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</row>
    <row r="124" s="27" customFormat="true" ht="22.8" hidden="false" customHeight="true" outlineLevel="0" collapsed="false">
      <c r="A124" s="22"/>
      <c r="B124" s="23"/>
      <c r="C124" s="76" t="s">
        <v>128</v>
      </c>
      <c r="D124" s="22"/>
      <c r="E124" s="22"/>
      <c r="F124" s="22"/>
      <c r="G124" s="22"/>
      <c r="H124" s="22"/>
      <c r="I124" s="22"/>
      <c r="J124" s="146" t="n">
        <f aca="false">BK124</f>
        <v>0</v>
      </c>
      <c r="K124" s="22"/>
      <c r="L124" s="23"/>
      <c r="M124" s="71"/>
      <c r="N124" s="58"/>
      <c r="O124" s="72"/>
      <c r="P124" s="147" t="n">
        <f aca="false">P125+P128+P146</f>
        <v>0</v>
      </c>
      <c r="Q124" s="72"/>
      <c r="R124" s="147" t="n">
        <f aca="false">R125+R128+R146</f>
        <v>0.03675638</v>
      </c>
      <c r="S124" s="72"/>
      <c r="T124" s="148" t="n">
        <f aca="false">T125+T128+T146</f>
        <v>0.033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2</v>
      </c>
      <c r="AU124" s="3" t="s">
        <v>110</v>
      </c>
      <c r="BK124" s="149" t="n">
        <f aca="false">BK125+BK128+BK146</f>
        <v>0</v>
      </c>
    </row>
    <row r="125" s="150" customFormat="true" ht="25.9" hidden="false" customHeight="true" outlineLevel="0" collapsed="false">
      <c r="B125" s="151"/>
      <c r="D125" s="152" t="s">
        <v>72</v>
      </c>
      <c r="E125" s="153" t="s">
        <v>169</v>
      </c>
      <c r="F125" s="153" t="s">
        <v>170</v>
      </c>
      <c r="I125" s="154"/>
      <c r="J125" s="155" t="n">
        <f aca="false">BK125</f>
        <v>0</v>
      </c>
      <c r="L125" s="151"/>
      <c r="M125" s="156"/>
      <c r="N125" s="157"/>
      <c r="O125" s="157"/>
      <c r="P125" s="158" t="n">
        <f aca="false">P126</f>
        <v>0</v>
      </c>
      <c r="Q125" s="157"/>
      <c r="R125" s="158" t="n">
        <f aca="false">R126</f>
        <v>0.00040472</v>
      </c>
      <c r="S125" s="157"/>
      <c r="T125" s="159" t="n">
        <f aca="false">T126</f>
        <v>0</v>
      </c>
      <c r="AR125" s="152" t="s">
        <v>78</v>
      </c>
      <c r="AT125" s="160" t="s">
        <v>72</v>
      </c>
      <c r="AU125" s="160" t="s">
        <v>73</v>
      </c>
      <c r="AY125" s="152" t="s">
        <v>132</v>
      </c>
      <c r="BK125" s="161" t="n">
        <f aca="false">BK126</f>
        <v>0</v>
      </c>
    </row>
    <row r="126" s="150" customFormat="true" ht="22.8" hidden="false" customHeight="true" outlineLevel="0" collapsed="false">
      <c r="B126" s="151"/>
      <c r="D126" s="152" t="s">
        <v>72</v>
      </c>
      <c r="E126" s="162" t="s">
        <v>171</v>
      </c>
      <c r="F126" s="162" t="s">
        <v>172</v>
      </c>
      <c r="I126" s="154"/>
      <c r="J126" s="163" t="n">
        <f aca="false">BK126</f>
        <v>0</v>
      </c>
      <c r="L126" s="151"/>
      <c r="M126" s="156"/>
      <c r="N126" s="157"/>
      <c r="O126" s="157"/>
      <c r="P126" s="158" t="n">
        <f aca="false">P127</f>
        <v>0</v>
      </c>
      <c r="Q126" s="157"/>
      <c r="R126" s="158" t="n">
        <f aca="false">R127</f>
        <v>0.00040472</v>
      </c>
      <c r="S126" s="157"/>
      <c r="T126" s="159" t="n">
        <f aca="false">T127</f>
        <v>0</v>
      </c>
      <c r="AR126" s="152" t="s">
        <v>78</v>
      </c>
      <c r="AT126" s="160" t="s">
        <v>72</v>
      </c>
      <c r="AU126" s="160" t="s">
        <v>78</v>
      </c>
      <c r="AY126" s="152" t="s">
        <v>132</v>
      </c>
      <c r="BK126" s="161" t="n">
        <f aca="false">BK127</f>
        <v>0</v>
      </c>
    </row>
    <row r="127" s="27" customFormat="true" ht="24.15" hidden="false" customHeight="true" outlineLevel="0" collapsed="false">
      <c r="A127" s="22"/>
      <c r="B127" s="164"/>
      <c r="C127" s="165" t="s">
        <v>78</v>
      </c>
      <c r="D127" s="165" t="s">
        <v>135</v>
      </c>
      <c r="E127" s="166" t="s">
        <v>173</v>
      </c>
      <c r="F127" s="167" t="s">
        <v>174</v>
      </c>
      <c r="G127" s="168" t="s">
        <v>175</v>
      </c>
      <c r="H127" s="169" t="n">
        <v>10.118</v>
      </c>
      <c r="I127" s="170"/>
      <c r="J127" s="171" t="n">
        <f aca="false">ROUND(I127*H127,2)</f>
        <v>0</v>
      </c>
      <c r="K127" s="167" t="s">
        <v>139</v>
      </c>
      <c r="L127" s="23"/>
      <c r="M127" s="172"/>
      <c r="N127" s="173" t="s">
        <v>38</v>
      </c>
      <c r="O127" s="60"/>
      <c r="P127" s="174" t="n">
        <f aca="false">O127*H127</f>
        <v>0</v>
      </c>
      <c r="Q127" s="174" t="n">
        <v>4E-005</v>
      </c>
      <c r="R127" s="174" t="n">
        <f aca="false">Q127*H127</f>
        <v>0.00040472</v>
      </c>
      <c r="S127" s="174" t="n">
        <v>0</v>
      </c>
      <c r="T127" s="17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6" t="s">
        <v>156</v>
      </c>
      <c r="AT127" s="176" t="s">
        <v>135</v>
      </c>
      <c r="AU127" s="176" t="s">
        <v>83</v>
      </c>
      <c r="AY127" s="3" t="s">
        <v>13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78</v>
      </c>
      <c r="BK127" s="177" t="n">
        <f aca="false">ROUND(I127*H127,2)</f>
        <v>0</v>
      </c>
      <c r="BL127" s="3" t="s">
        <v>156</v>
      </c>
      <c r="BM127" s="176" t="s">
        <v>545</v>
      </c>
    </row>
    <row r="128" s="150" customFormat="true" ht="25.9" hidden="false" customHeight="true" outlineLevel="0" collapsed="false">
      <c r="B128" s="151"/>
      <c r="D128" s="152" t="s">
        <v>72</v>
      </c>
      <c r="E128" s="153" t="s">
        <v>177</v>
      </c>
      <c r="F128" s="153" t="s">
        <v>178</v>
      </c>
      <c r="I128" s="154"/>
      <c r="J128" s="155" t="n">
        <f aca="false">BK128</f>
        <v>0</v>
      </c>
      <c r="L128" s="151"/>
      <c r="M128" s="156"/>
      <c r="N128" s="157"/>
      <c r="O128" s="157"/>
      <c r="P128" s="158" t="n">
        <f aca="false">P129+P133+P138</f>
        <v>0</v>
      </c>
      <c r="Q128" s="157"/>
      <c r="R128" s="158" t="n">
        <f aca="false">R129+R133+R138</f>
        <v>0.03635166</v>
      </c>
      <c r="S128" s="157"/>
      <c r="T128" s="159" t="n">
        <f aca="false">T129+T133+T138</f>
        <v>0.033</v>
      </c>
      <c r="AR128" s="152" t="s">
        <v>83</v>
      </c>
      <c r="AT128" s="160" t="s">
        <v>72</v>
      </c>
      <c r="AU128" s="160" t="s">
        <v>73</v>
      </c>
      <c r="AY128" s="152" t="s">
        <v>132</v>
      </c>
      <c r="BK128" s="161" t="n">
        <f aca="false">BK129+BK133+BK138</f>
        <v>0</v>
      </c>
    </row>
    <row r="129" s="150" customFormat="true" ht="22.8" hidden="false" customHeight="true" outlineLevel="0" collapsed="false">
      <c r="B129" s="151"/>
      <c r="D129" s="152" t="s">
        <v>72</v>
      </c>
      <c r="E129" s="162" t="s">
        <v>179</v>
      </c>
      <c r="F129" s="162" t="s">
        <v>180</v>
      </c>
      <c r="I129" s="154"/>
      <c r="J129" s="163" t="n">
        <f aca="false">BK129</f>
        <v>0</v>
      </c>
      <c r="L129" s="151"/>
      <c r="M129" s="156"/>
      <c r="N129" s="157"/>
      <c r="O129" s="157"/>
      <c r="P129" s="158" t="n">
        <f aca="false">SUM(P130:P132)</f>
        <v>0</v>
      </c>
      <c r="Q129" s="157"/>
      <c r="R129" s="158" t="n">
        <f aca="false">SUM(R130:R132)</f>
        <v>0.00773</v>
      </c>
      <c r="S129" s="157"/>
      <c r="T129" s="159" t="n">
        <f aca="false">SUM(T130:T132)</f>
        <v>0.033</v>
      </c>
      <c r="AR129" s="152" t="s">
        <v>83</v>
      </c>
      <c r="AT129" s="160" t="s">
        <v>72</v>
      </c>
      <c r="AU129" s="160" t="s">
        <v>78</v>
      </c>
      <c r="AY129" s="152" t="s">
        <v>132</v>
      </c>
      <c r="BK129" s="161" t="n">
        <f aca="false">SUM(BK130:BK132)</f>
        <v>0</v>
      </c>
    </row>
    <row r="130" s="27" customFormat="true" ht="24.15" hidden="false" customHeight="true" outlineLevel="0" collapsed="false">
      <c r="A130" s="22"/>
      <c r="B130" s="164"/>
      <c r="C130" s="165" t="s">
        <v>83</v>
      </c>
      <c r="D130" s="165" t="s">
        <v>135</v>
      </c>
      <c r="E130" s="166" t="s">
        <v>181</v>
      </c>
      <c r="F130" s="167" t="s">
        <v>182</v>
      </c>
      <c r="G130" s="168" t="s">
        <v>183</v>
      </c>
      <c r="H130" s="169" t="n">
        <v>6</v>
      </c>
      <c r="I130" s="170"/>
      <c r="J130" s="171" t="n">
        <f aca="false">ROUND(I130*H130,2)</f>
        <v>0</v>
      </c>
      <c r="K130" s="167" t="s">
        <v>139</v>
      </c>
      <c r="L130" s="23"/>
      <c r="M130" s="172"/>
      <c r="N130" s="173" t="s">
        <v>38</v>
      </c>
      <c r="O130" s="60"/>
      <c r="P130" s="174" t="n">
        <f aca="false">O130*H130</f>
        <v>0</v>
      </c>
      <c r="Q130" s="174" t="n">
        <v>0.00105</v>
      </c>
      <c r="R130" s="174" t="n">
        <f aca="false">Q130*H130</f>
        <v>0.0063</v>
      </c>
      <c r="S130" s="174" t="n">
        <v>0.0055</v>
      </c>
      <c r="T130" s="175" t="n">
        <f aca="false">S130*H130</f>
        <v>0.033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6" t="s">
        <v>184</v>
      </c>
      <c r="AT130" s="176" t="s">
        <v>135</v>
      </c>
      <c r="AU130" s="176" t="s">
        <v>83</v>
      </c>
      <c r="AY130" s="3" t="s">
        <v>13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78</v>
      </c>
      <c r="BK130" s="177" t="n">
        <f aca="false">ROUND(I130*H130,2)</f>
        <v>0</v>
      </c>
      <c r="BL130" s="3" t="s">
        <v>184</v>
      </c>
      <c r="BM130" s="176" t="s">
        <v>546</v>
      </c>
    </row>
    <row r="131" s="27" customFormat="true" ht="24.15" hidden="false" customHeight="true" outlineLevel="0" collapsed="false">
      <c r="A131" s="22"/>
      <c r="B131" s="164"/>
      <c r="C131" s="165" t="s">
        <v>131</v>
      </c>
      <c r="D131" s="165" t="s">
        <v>135</v>
      </c>
      <c r="E131" s="166" t="s">
        <v>320</v>
      </c>
      <c r="F131" s="167" t="s">
        <v>321</v>
      </c>
      <c r="G131" s="168" t="s">
        <v>183</v>
      </c>
      <c r="H131" s="169" t="n">
        <v>1</v>
      </c>
      <c r="I131" s="170"/>
      <c r="J131" s="171" t="n">
        <f aca="false">ROUND(I131*H131,2)</f>
        <v>0</v>
      </c>
      <c r="K131" s="167" t="s">
        <v>139</v>
      </c>
      <c r="L131" s="23"/>
      <c r="M131" s="172"/>
      <c r="N131" s="173" t="s">
        <v>38</v>
      </c>
      <c r="O131" s="60"/>
      <c r="P131" s="174" t="n">
        <f aca="false">O131*H131</f>
        <v>0</v>
      </c>
      <c r="Q131" s="174" t="n">
        <v>3E-005</v>
      </c>
      <c r="R131" s="174" t="n">
        <f aca="false">Q131*H131</f>
        <v>3E-005</v>
      </c>
      <c r="S131" s="174" t="n">
        <v>0</v>
      </c>
      <c r="T131" s="17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6" t="s">
        <v>184</v>
      </c>
      <c r="AT131" s="176" t="s">
        <v>135</v>
      </c>
      <c r="AU131" s="176" t="s">
        <v>83</v>
      </c>
      <c r="AY131" s="3" t="s">
        <v>13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78</v>
      </c>
      <c r="BK131" s="177" t="n">
        <f aca="false">ROUND(I131*H131,2)</f>
        <v>0</v>
      </c>
      <c r="BL131" s="3" t="s">
        <v>184</v>
      </c>
      <c r="BM131" s="176" t="s">
        <v>547</v>
      </c>
    </row>
    <row r="132" s="27" customFormat="true" ht="24.15" hidden="false" customHeight="true" outlineLevel="0" collapsed="false">
      <c r="A132" s="22"/>
      <c r="B132" s="164"/>
      <c r="C132" s="184" t="s">
        <v>156</v>
      </c>
      <c r="D132" s="184" t="s">
        <v>129</v>
      </c>
      <c r="E132" s="185" t="s">
        <v>323</v>
      </c>
      <c r="F132" s="186" t="s">
        <v>324</v>
      </c>
      <c r="G132" s="187" t="s">
        <v>183</v>
      </c>
      <c r="H132" s="188" t="n">
        <v>1</v>
      </c>
      <c r="I132" s="189"/>
      <c r="J132" s="190" t="n">
        <f aca="false">ROUND(I132*H132,2)</f>
        <v>0</v>
      </c>
      <c r="K132" s="186" t="s">
        <v>139</v>
      </c>
      <c r="L132" s="191"/>
      <c r="M132" s="192"/>
      <c r="N132" s="193" t="s">
        <v>38</v>
      </c>
      <c r="O132" s="60"/>
      <c r="P132" s="174" t="n">
        <f aca="false">O132*H132</f>
        <v>0</v>
      </c>
      <c r="Q132" s="174" t="n">
        <v>0.0014</v>
      </c>
      <c r="R132" s="174" t="n">
        <f aca="false">Q132*H132</f>
        <v>0.0014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214</v>
      </c>
      <c r="AT132" s="176" t="s">
        <v>129</v>
      </c>
      <c r="AU132" s="176" t="s">
        <v>83</v>
      </c>
      <c r="AY132" s="3" t="s">
        <v>13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78</v>
      </c>
      <c r="BK132" s="177" t="n">
        <f aca="false">ROUND(I132*H132,2)</f>
        <v>0</v>
      </c>
      <c r="BL132" s="3" t="s">
        <v>184</v>
      </c>
      <c r="BM132" s="176" t="s">
        <v>548</v>
      </c>
    </row>
    <row r="133" s="150" customFormat="true" ht="22.8" hidden="false" customHeight="true" outlineLevel="0" collapsed="false">
      <c r="B133" s="151"/>
      <c r="D133" s="152" t="s">
        <v>72</v>
      </c>
      <c r="E133" s="162" t="s">
        <v>186</v>
      </c>
      <c r="F133" s="162" t="s">
        <v>187</v>
      </c>
      <c r="I133" s="154"/>
      <c r="J133" s="163" t="n">
        <f aca="false">BK133</f>
        <v>0</v>
      </c>
      <c r="L133" s="151"/>
      <c r="M133" s="156"/>
      <c r="N133" s="157"/>
      <c r="O133" s="157"/>
      <c r="P133" s="158" t="n">
        <f aca="false">SUM(P134:P137)</f>
        <v>0</v>
      </c>
      <c r="Q133" s="157"/>
      <c r="R133" s="158" t="n">
        <f aca="false">SUM(R134:R137)</f>
        <v>0.00052946</v>
      </c>
      <c r="S133" s="157"/>
      <c r="T133" s="159" t="n">
        <f aca="false">SUM(T134:T137)</f>
        <v>0</v>
      </c>
      <c r="AR133" s="152" t="s">
        <v>83</v>
      </c>
      <c r="AT133" s="160" t="s">
        <v>72</v>
      </c>
      <c r="AU133" s="160" t="s">
        <v>78</v>
      </c>
      <c r="AY133" s="152" t="s">
        <v>132</v>
      </c>
      <c r="BK133" s="161" t="n">
        <f aca="false">SUM(BK134:BK137)</f>
        <v>0</v>
      </c>
    </row>
    <row r="134" s="27" customFormat="true" ht="24.15" hidden="false" customHeight="true" outlineLevel="0" collapsed="false">
      <c r="A134" s="22"/>
      <c r="B134" s="164"/>
      <c r="C134" s="165" t="s">
        <v>147</v>
      </c>
      <c r="D134" s="165" t="s">
        <v>135</v>
      </c>
      <c r="E134" s="166" t="s">
        <v>188</v>
      </c>
      <c r="F134" s="167" t="s">
        <v>189</v>
      </c>
      <c r="G134" s="168" t="s">
        <v>175</v>
      </c>
      <c r="H134" s="169" t="n">
        <v>1.151</v>
      </c>
      <c r="I134" s="170"/>
      <c r="J134" s="171" t="n">
        <f aca="false">ROUND(I134*H134,2)</f>
        <v>0</v>
      </c>
      <c r="K134" s="167" t="s">
        <v>139</v>
      </c>
      <c r="L134" s="23"/>
      <c r="M134" s="172"/>
      <c r="N134" s="173" t="s">
        <v>38</v>
      </c>
      <c r="O134" s="60"/>
      <c r="P134" s="174" t="n">
        <f aca="false">O134*H134</f>
        <v>0</v>
      </c>
      <c r="Q134" s="174" t="n">
        <v>8E-005</v>
      </c>
      <c r="R134" s="174" t="n">
        <f aca="false">Q134*H134</f>
        <v>9.208E-005</v>
      </c>
      <c r="S134" s="174" t="n">
        <v>0</v>
      </c>
      <c r="T134" s="175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6" t="s">
        <v>184</v>
      </c>
      <c r="AT134" s="176" t="s">
        <v>135</v>
      </c>
      <c r="AU134" s="176" t="s">
        <v>83</v>
      </c>
      <c r="AY134" s="3" t="s">
        <v>13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78</v>
      </c>
      <c r="BK134" s="177" t="n">
        <f aca="false">ROUND(I134*H134,2)</f>
        <v>0</v>
      </c>
      <c r="BL134" s="3" t="s">
        <v>184</v>
      </c>
      <c r="BM134" s="176" t="s">
        <v>549</v>
      </c>
    </row>
    <row r="135" s="27" customFormat="true" ht="24.15" hidden="false" customHeight="true" outlineLevel="0" collapsed="false">
      <c r="A135" s="22"/>
      <c r="B135" s="164"/>
      <c r="C135" s="165" t="s">
        <v>197</v>
      </c>
      <c r="D135" s="165" t="s">
        <v>135</v>
      </c>
      <c r="E135" s="166" t="s">
        <v>191</v>
      </c>
      <c r="F135" s="167" t="s">
        <v>192</v>
      </c>
      <c r="G135" s="168" t="s">
        <v>175</v>
      </c>
      <c r="H135" s="169" t="n">
        <v>1.151</v>
      </c>
      <c r="I135" s="170"/>
      <c r="J135" s="171" t="n">
        <f aca="false">ROUND(I135*H135,2)</f>
        <v>0</v>
      </c>
      <c r="K135" s="167" t="s">
        <v>139</v>
      </c>
      <c r="L135" s="23"/>
      <c r="M135" s="172"/>
      <c r="N135" s="173" t="s">
        <v>38</v>
      </c>
      <c r="O135" s="60"/>
      <c r="P135" s="174" t="n">
        <f aca="false">O135*H135</f>
        <v>0</v>
      </c>
      <c r="Q135" s="174" t="n">
        <v>0.00014</v>
      </c>
      <c r="R135" s="174" t="n">
        <f aca="false">Q135*H135</f>
        <v>0.00016114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84</v>
      </c>
      <c r="AT135" s="176" t="s">
        <v>135</v>
      </c>
      <c r="AU135" s="176" t="s">
        <v>83</v>
      </c>
      <c r="AY135" s="3" t="s">
        <v>13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78</v>
      </c>
      <c r="BK135" s="177" t="n">
        <f aca="false">ROUND(I135*H135,2)</f>
        <v>0</v>
      </c>
      <c r="BL135" s="3" t="s">
        <v>184</v>
      </c>
      <c r="BM135" s="176" t="s">
        <v>550</v>
      </c>
    </row>
    <row r="136" s="27" customFormat="true" ht="24.15" hidden="false" customHeight="true" outlineLevel="0" collapsed="false">
      <c r="A136" s="22"/>
      <c r="B136" s="164"/>
      <c r="C136" s="165" t="s">
        <v>203</v>
      </c>
      <c r="D136" s="165" t="s">
        <v>135</v>
      </c>
      <c r="E136" s="166" t="s">
        <v>194</v>
      </c>
      <c r="F136" s="167" t="s">
        <v>195</v>
      </c>
      <c r="G136" s="168" t="s">
        <v>175</v>
      </c>
      <c r="H136" s="169" t="n">
        <v>1.151</v>
      </c>
      <c r="I136" s="170"/>
      <c r="J136" s="171" t="n">
        <f aca="false">ROUND(I136*H136,2)</f>
        <v>0</v>
      </c>
      <c r="K136" s="167" t="s">
        <v>139</v>
      </c>
      <c r="L136" s="23"/>
      <c r="M136" s="172"/>
      <c r="N136" s="173" t="s">
        <v>38</v>
      </c>
      <c r="O136" s="60"/>
      <c r="P136" s="174" t="n">
        <f aca="false">O136*H136</f>
        <v>0</v>
      </c>
      <c r="Q136" s="174" t="n">
        <v>0.00012</v>
      </c>
      <c r="R136" s="174" t="n">
        <f aca="false">Q136*H136</f>
        <v>0.00013812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84</v>
      </c>
      <c r="AT136" s="176" t="s">
        <v>135</v>
      </c>
      <c r="AU136" s="176" t="s">
        <v>83</v>
      </c>
      <c r="AY136" s="3" t="s">
        <v>13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78</v>
      </c>
      <c r="BK136" s="177" t="n">
        <f aca="false">ROUND(I136*H136,2)</f>
        <v>0</v>
      </c>
      <c r="BL136" s="3" t="s">
        <v>184</v>
      </c>
      <c r="BM136" s="176" t="s">
        <v>551</v>
      </c>
    </row>
    <row r="137" s="27" customFormat="true" ht="24.15" hidden="false" customHeight="true" outlineLevel="0" collapsed="false">
      <c r="A137" s="22"/>
      <c r="B137" s="164"/>
      <c r="C137" s="165" t="s">
        <v>207</v>
      </c>
      <c r="D137" s="165" t="s">
        <v>135</v>
      </c>
      <c r="E137" s="166" t="s">
        <v>198</v>
      </c>
      <c r="F137" s="167" t="s">
        <v>199</v>
      </c>
      <c r="G137" s="168" t="s">
        <v>175</v>
      </c>
      <c r="H137" s="169" t="n">
        <v>1.151</v>
      </c>
      <c r="I137" s="170"/>
      <c r="J137" s="171" t="n">
        <f aca="false">ROUND(I137*H137,2)</f>
        <v>0</v>
      </c>
      <c r="K137" s="167" t="s">
        <v>139</v>
      </c>
      <c r="L137" s="23"/>
      <c r="M137" s="172"/>
      <c r="N137" s="173" t="s">
        <v>38</v>
      </c>
      <c r="O137" s="60"/>
      <c r="P137" s="174" t="n">
        <f aca="false">O137*H137</f>
        <v>0</v>
      </c>
      <c r="Q137" s="174" t="n">
        <v>0.00012</v>
      </c>
      <c r="R137" s="174" t="n">
        <f aca="false">Q137*H137</f>
        <v>0.00013812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84</v>
      </c>
      <c r="AT137" s="176" t="s">
        <v>135</v>
      </c>
      <c r="AU137" s="176" t="s">
        <v>83</v>
      </c>
      <c r="AY137" s="3" t="s">
        <v>13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8</v>
      </c>
      <c r="BK137" s="177" t="n">
        <f aca="false">ROUND(I137*H137,2)</f>
        <v>0</v>
      </c>
      <c r="BL137" s="3" t="s">
        <v>184</v>
      </c>
      <c r="BM137" s="176" t="s">
        <v>552</v>
      </c>
    </row>
    <row r="138" s="150" customFormat="true" ht="22.8" hidden="false" customHeight="true" outlineLevel="0" collapsed="false">
      <c r="B138" s="151"/>
      <c r="D138" s="152" t="s">
        <v>72</v>
      </c>
      <c r="E138" s="162" t="s">
        <v>201</v>
      </c>
      <c r="F138" s="162" t="s">
        <v>202</v>
      </c>
      <c r="I138" s="154"/>
      <c r="J138" s="163" t="n">
        <f aca="false">BK138</f>
        <v>0</v>
      </c>
      <c r="L138" s="151"/>
      <c r="M138" s="156"/>
      <c r="N138" s="157"/>
      <c r="O138" s="157"/>
      <c r="P138" s="158" t="n">
        <f aca="false">SUM(P139:P145)</f>
        <v>0</v>
      </c>
      <c r="Q138" s="157"/>
      <c r="R138" s="158" t="n">
        <f aca="false">SUM(R139:R145)</f>
        <v>0.0280922</v>
      </c>
      <c r="S138" s="157"/>
      <c r="T138" s="159" t="n">
        <f aca="false">SUM(T139:T145)</f>
        <v>0</v>
      </c>
      <c r="AR138" s="152" t="s">
        <v>83</v>
      </c>
      <c r="AT138" s="160" t="s">
        <v>72</v>
      </c>
      <c r="AU138" s="160" t="s">
        <v>78</v>
      </c>
      <c r="AY138" s="152" t="s">
        <v>132</v>
      </c>
      <c r="BK138" s="161" t="n">
        <f aca="false">SUM(BK139:BK145)</f>
        <v>0</v>
      </c>
    </row>
    <row r="139" s="27" customFormat="true" ht="24.15" hidden="false" customHeight="true" outlineLevel="0" collapsed="false">
      <c r="A139" s="22"/>
      <c r="B139" s="164"/>
      <c r="C139" s="165" t="s">
        <v>171</v>
      </c>
      <c r="D139" s="165" t="s">
        <v>135</v>
      </c>
      <c r="E139" s="166" t="s">
        <v>204</v>
      </c>
      <c r="F139" s="167" t="s">
        <v>205</v>
      </c>
      <c r="G139" s="168" t="s">
        <v>175</v>
      </c>
      <c r="H139" s="169" t="n">
        <v>61.07</v>
      </c>
      <c r="I139" s="170"/>
      <c r="J139" s="171" t="n">
        <f aca="false">ROUND(I139*H139,2)</f>
        <v>0</v>
      </c>
      <c r="K139" s="167" t="s">
        <v>139</v>
      </c>
      <c r="L139" s="23"/>
      <c r="M139" s="172"/>
      <c r="N139" s="173" t="s">
        <v>38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84</v>
      </c>
      <c r="AT139" s="176" t="s">
        <v>135</v>
      </c>
      <c r="AU139" s="176" t="s">
        <v>83</v>
      </c>
      <c r="AY139" s="3" t="s">
        <v>13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8</v>
      </c>
      <c r="BK139" s="177" t="n">
        <f aca="false">ROUND(I139*H139,2)</f>
        <v>0</v>
      </c>
      <c r="BL139" s="3" t="s">
        <v>184</v>
      </c>
      <c r="BM139" s="176" t="s">
        <v>553</v>
      </c>
    </row>
    <row r="140" s="27" customFormat="true" ht="24.15" hidden="false" customHeight="true" outlineLevel="0" collapsed="false">
      <c r="A140" s="22"/>
      <c r="B140" s="164"/>
      <c r="C140" s="165" t="s">
        <v>216</v>
      </c>
      <c r="D140" s="165" t="s">
        <v>135</v>
      </c>
      <c r="E140" s="166" t="s">
        <v>208</v>
      </c>
      <c r="F140" s="167" t="s">
        <v>209</v>
      </c>
      <c r="G140" s="168" t="s">
        <v>210</v>
      </c>
      <c r="H140" s="169" t="n">
        <v>4.8</v>
      </c>
      <c r="I140" s="170"/>
      <c r="J140" s="171" t="n">
        <f aca="false">ROUND(I140*H140,2)</f>
        <v>0</v>
      </c>
      <c r="K140" s="167" t="s">
        <v>139</v>
      </c>
      <c r="L140" s="23"/>
      <c r="M140" s="172"/>
      <c r="N140" s="173" t="s">
        <v>38</v>
      </c>
      <c r="O140" s="60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84</v>
      </c>
      <c r="AT140" s="176" t="s">
        <v>135</v>
      </c>
      <c r="AU140" s="176" t="s">
        <v>83</v>
      </c>
      <c r="AY140" s="3" t="s">
        <v>13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78</v>
      </c>
      <c r="BK140" s="177" t="n">
        <f aca="false">ROUND(I140*H140,2)</f>
        <v>0</v>
      </c>
      <c r="BL140" s="3" t="s">
        <v>184</v>
      </c>
      <c r="BM140" s="176" t="s">
        <v>554</v>
      </c>
    </row>
    <row r="141" s="27" customFormat="true" ht="24.15" hidden="false" customHeight="true" outlineLevel="0" collapsed="false">
      <c r="A141" s="22"/>
      <c r="B141" s="164"/>
      <c r="C141" s="184" t="s">
        <v>220</v>
      </c>
      <c r="D141" s="184" t="s">
        <v>129</v>
      </c>
      <c r="E141" s="185" t="s">
        <v>212</v>
      </c>
      <c r="F141" s="186" t="s">
        <v>213</v>
      </c>
      <c r="G141" s="187" t="s">
        <v>210</v>
      </c>
      <c r="H141" s="188" t="n">
        <v>5</v>
      </c>
      <c r="I141" s="189"/>
      <c r="J141" s="190" t="n">
        <f aca="false">ROUND(I141*H141,2)</f>
        <v>0</v>
      </c>
      <c r="K141" s="186" t="s">
        <v>139</v>
      </c>
      <c r="L141" s="191"/>
      <c r="M141" s="192"/>
      <c r="N141" s="193" t="s">
        <v>38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214</v>
      </c>
      <c r="AT141" s="176" t="s">
        <v>129</v>
      </c>
      <c r="AU141" s="176" t="s">
        <v>83</v>
      </c>
      <c r="AY141" s="3" t="s">
        <v>13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78</v>
      </c>
      <c r="BK141" s="177" t="n">
        <f aca="false">ROUND(I141*H141,2)</f>
        <v>0</v>
      </c>
      <c r="BL141" s="3" t="s">
        <v>184</v>
      </c>
      <c r="BM141" s="176" t="s">
        <v>555</v>
      </c>
    </row>
    <row r="142" s="27" customFormat="true" ht="16.5" hidden="false" customHeight="true" outlineLevel="0" collapsed="false">
      <c r="A142" s="22"/>
      <c r="B142" s="164"/>
      <c r="C142" s="165" t="s">
        <v>224</v>
      </c>
      <c r="D142" s="165" t="s">
        <v>135</v>
      </c>
      <c r="E142" s="166" t="s">
        <v>217</v>
      </c>
      <c r="F142" s="167" t="s">
        <v>218</v>
      </c>
      <c r="G142" s="168" t="s">
        <v>175</v>
      </c>
      <c r="H142" s="169" t="n">
        <v>15.787</v>
      </c>
      <c r="I142" s="170"/>
      <c r="J142" s="171" t="n">
        <f aca="false">ROUND(I142*H142,2)</f>
        <v>0</v>
      </c>
      <c r="K142" s="167" t="s">
        <v>139</v>
      </c>
      <c r="L142" s="23"/>
      <c r="M142" s="172"/>
      <c r="N142" s="173" t="s">
        <v>38</v>
      </c>
      <c r="O142" s="60"/>
      <c r="P142" s="174" t="n">
        <f aca="false">O142*H142</f>
        <v>0</v>
      </c>
      <c r="Q142" s="174" t="n">
        <v>0</v>
      </c>
      <c r="R142" s="174" t="n">
        <f aca="false">Q142*H142</f>
        <v>0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84</v>
      </c>
      <c r="AT142" s="176" t="s">
        <v>135</v>
      </c>
      <c r="AU142" s="176" t="s">
        <v>83</v>
      </c>
      <c r="AY142" s="3" t="s">
        <v>13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78</v>
      </c>
      <c r="BK142" s="177" t="n">
        <f aca="false">ROUND(I142*H142,2)</f>
        <v>0</v>
      </c>
      <c r="BL142" s="3" t="s">
        <v>184</v>
      </c>
      <c r="BM142" s="176" t="s">
        <v>556</v>
      </c>
    </row>
    <row r="143" s="27" customFormat="true" ht="24.15" hidden="false" customHeight="true" outlineLevel="0" collapsed="false">
      <c r="A143" s="22"/>
      <c r="B143" s="164"/>
      <c r="C143" s="184" t="s">
        <v>230</v>
      </c>
      <c r="D143" s="184" t="s">
        <v>129</v>
      </c>
      <c r="E143" s="185" t="s">
        <v>221</v>
      </c>
      <c r="F143" s="186" t="s">
        <v>222</v>
      </c>
      <c r="G143" s="187" t="s">
        <v>183</v>
      </c>
      <c r="H143" s="188" t="n">
        <v>1</v>
      </c>
      <c r="I143" s="189"/>
      <c r="J143" s="190" t="n">
        <f aca="false">ROUND(I143*H143,2)</f>
        <v>0</v>
      </c>
      <c r="K143" s="186"/>
      <c r="L143" s="191"/>
      <c r="M143" s="192"/>
      <c r="N143" s="193" t="s">
        <v>38</v>
      </c>
      <c r="O143" s="60"/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214</v>
      </c>
      <c r="AT143" s="176" t="s">
        <v>129</v>
      </c>
      <c r="AU143" s="176" t="s">
        <v>83</v>
      </c>
      <c r="AY143" s="3" t="s">
        <v>13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78</v>
      </c>
      <c r="BK143" s="177" t="n">
        <f aca="false">ROUND(I143*H143,2)</f>
        <v>0</v>
      </c>
      <c r="BL143" s="3" t="s">
        <v>184</v>
      </c>
      <c r="BM143" s="176" t="s">
        <v>557</v>
      </c>
    </row>
    <row r="144" s="27" customFormat="true" ht="24.15" hidden="false" customHeight="true" outlineLevel="0" collapsed="false">
      <c r="A144" s="22"/>
      <c r="B144" s="164"/>
      <c r="C144" s="165" t="s">
        <v>234</v>
      </c>
      <c r="D144" s="165" t="s">
        <v>135</v>
      </c>
      <c r="E144" s="166" t="s">
        <v>532</v>
      </c>
      <c r="F144" s="167" t="s">
        <v>533</v>
      </c>
      <c r="G144" s="168" t="s">
        <v>175</v>
      </c>
      <c r="H144" s="169" t="n">
        <v>61.07</v>
      </c>
      <c r="I144" s="170"/>
      <c r="J144" s="171" t="n">
        <f aca="false">ROUND(I144*H144,2)</f>
        <v>0</v>
      </c>
      <c r="K144" s="167" t="s">
        <v>139</v>
      </c>
      <c r="L144" s="23"/>
      <c r="M144" s="172"/>
      <c r="N144" s="173" t="s">
        <v>38</v>
      </c>
      <c r="O144" s="60"/>
      <c r="P144" s="174" t="n">
        <f aca="false">O144*H144</f>
        <v>0</v>
      </c>
      <c r="Q144" s="174" t="n">
        <v>0.0002</v>
      </c>
      <c r="R144" s="174" t="n">
        <f aca="false">Q144*H144</f>
        <v>0.012214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84</v>
      </c>
      <c r="AT144" s="176" t="s">
        <v>135</v>
      </c>
      <c r="AU144" s="176" t="s">
        <v>83</v>
      </c>
      <c r="AY144" s="3" t="s">
        <v>13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78</v>
      </c>
      <c r="BK144" s="177" t="n">
        <f aca="false">ROUND(I144*H144,2)</f>
        <v>0</v>
      </c>
      <c r="BL144" s="3" t="s">
        <v>184</v>
      </c>
      <c r="BM144" s="176" t="s">
        <v>558</v>
      </c>
    </row>
    <row r="145" s="27" customFormat="true" ht="33" hidden="false" customHeight="true" outlineLevel="0" collapsed="false">
      <c r="A145" s="22"/>
      <c r="B145" s="164"/>
      <c r="C145" s="165" t="s">
        <v>7</v>
      </c>
      <c r="D145" s="165" t="s">
        <v>135</v>
      </c>
      <c r="E145" s="166" t="s">
        <v>225</v>
      </c>
      <c r="F145" s="167" t="s">
        <v>226</v>
      </c>
      <c r="G145" s="168" t="s">
        <v>175</v>
      </c>
      <c r="H145" s="169" t="n">
        <v>61.07</v>
      </c>
      <c r="I145" s="170"/>
      <c r="J145" s="171" t="n">
        <f aca="false">ROUND(I145*H145,2)</f>
        <v>0</v>
      </c>
      <c r="K145" s="167" t="s">
        <v>139</v>
      </c>
      <c r="L145" s="23"/>
      <c r="M145" s="172"/>
      <c r="N145" s="173" t="s">
        <v>38</v>
      </c>
      <c r="O145" s="60"/>
      <c r="P145" s="174" t="n">
        <f aca="false">O145*H145</f>
        <v>0</v>
      </c>
      <c r="Q145" s="174" t="n">
        <v>0.00026</v>
      </c>
      <c r="R145" s="174" t="n">
        <f aca="false">Q145*H145</f>
        <v>0.0158782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84</v>
      </c>
      <c r="AT145" s="176" t="s">
        <v>135</v>
      </c>
      <c r="AU145" s="176" t="s">
        <v>83</v>
      </c>
      <c r="AY145" s="3" t="s">
        <v>13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78</v>
      </c>
      <c r="BK145" s="177" t="n">
        <f aca="false">ROUND(I145*H145,2)</f>
        <v>0</v>
      </c>
      <c r="BL145" s="3" t="s">
        <v>184</v>
      </c>
      <c r="BM145" s="176" t="s">
        <v>559</v>
      </c>
    </row>
    <row r="146" s="150" customFormat="true" ht="25.9" hidden="false" customHeight="true" outlineLevel="0" collapsed="false">
      <c r="B146" s="151"/>
      <c r="D146" s="152" t="s">
        <v>72</v>
      </c>
      <c r="E146" s="153" t="s">
        <v>129</v>
      </c>
      <c r="F146" s="153" t="s">
        <v>130</v>
      </c>
      <c r="I146" s="154"/>
      <c r="J146" s="155" t="n">
        <f aca="false">BK146</f>
        <v>0</v>
      </c>
      <c r="L146" s="151"/>
      <c r="M146" s="156"/>
      <c r="N146" s="157"/>
      <c r="O146" s="157"/>
      <c r="P146" s="158" t="n">
        <f aca="false">P147</f>
        <v>0</v>
      </c>
      <c r="Q146" s="157"/>
      <c r="R146" s="158" t="n">
        <f aca="false">R147</f>
        <v>0</v>
      </c>
      <c r="S146" s="157"/>
      <c r="T146" s="159" t="n">
        <f aca="false">T147</f>
        <v>0</v>
      </c>
      <c r="AR146" s="152" t="s">
        <v>131</v>
      </c>
      <c r="AT146" s="160" t="s">
        <v>72</v>
      </c>
      <c r="AU146" s="160" t="s">
        <v>73</v>
      </c>
      <c r="AY146" s="152" t="s">
        <v>132</v>
      </c>
      <c r="BK146" s="161" t="n">
        <f aca="false">BK147</f>
        <v>0</v>
      </c>
    </row>
    <row r="147" s="150" customFormat="true" ht="22.8" hidden="false" customHeight="true" outlineLevel="0" collapsed="false">
      <c r="B147" s="151"/>
      <c r="D147" s="152" t="s">
        <v>72</v>
      </c>
      <c r="E147" s="162" t="s">
        <v>228</v>
      </c>
      <c r="F147" s="162" t="s">
        <v>229</v>
      </c>
      <c r="I147" s="154"/>
      <c r="J147" s="163" t="n">
        <f aca="false">BK147</f>
        <v>0</v>
      </c>
      <c r="L147" s="151"/>
      <c r="M147" s="156"/>
      <c r="N147" s="157"/>
      <c r="O147" s="157"/>
      <c r="P147" s="158" t="n">
        <f aca="false">SUM(P148:P152)</f>
        <v>0</v>
      </c>
      <c r="Q147" s="157"/>
      <c r="R147" s="158" t="n">
        <f aca="false">SUM(R148:R152)</f>
        <v>0</v>
      </c>
      <c r="S147" s="157"/>
      <c r="T147" s="159" t="n">
        <f aca="false">SUM(T148:T152)</f>
        <v>0</v>
      </c>
      <c r="AR147" s="152" t="s">
        <v>131</v>
      </c>
      <c r="AT147" s="160" t="s">
        <v>72</v>
      </c>
      <c r="AU147" s="160" t="s">
        <v>78</v>
      </c>
      <c r="AY147" s="152" t="s">
        <v>132</v>
      </c>
      <c r="BK147" s="161" t="n">
        <f aca="false">SUM(BK148:BK152)</f>
        <v>0</v>
      </c>
    </row>
    <row r="148" s="27" customFormat="true" ht="16.5" hidden="false" customHeight="true" outlineLevel="0" collapsed="false">
      <c r="A148" s="22"/>
      <c r="B148" s="164"/>
      <c r="C148" s="165" t="s">
        <v>184</v>
      </c>
      <c r="D148" s="165" t="s">
        <v>135</v>
      </c>
      <c r="E148" s="166" t="s">
        <v>231</v>
      </c>
      <c r="F148" s="167" t="s">
        <v>232</v>
      </c>
      <c r="G148" s="168" t="s">
        <v>138</v>
      </c>
      <c r="H148" s="169" t="n">
        <v>1</v>
      </c>
      <c r="I148" s="170"/>
      <c r="J148" s="171" t="n">
        <f aca="false">ROUND(I148*H148,2)</f>
        <v>0</v>
      </c>
      <c r="K148" s="167" t="s">
        <v>139</v>
      </c>
      <c r="L148" s="23"/>
      <c r="M148" s="172"/>
      <c r="N148" s="173" t="s">
        <v>38</v>
      </c>
      <c r="O148" s="60"/>
      <c r="P148" s="174" t="n">
        <f aca="false">O148*H148</f>
        <v>0</v>
      </c>
      <c r="Q148" s="174" t="n">
        <v>0</v>
      </c>
      <c r="R148" s="174" t="n">
        <f aca="false">Q148*H148</f>
        <v>0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40</v>
      </c>
      <c r="AT148" s="176" t="s">
        <v>135</v>
      </c>
      <c r="AU148" s="176" t="s">
        <v>83</v>
      </c>
      <c r="AY148" s="3" t="s">
        <v>13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78</v>
      </c>
      <c r="BK148" s="177" t="n">
        <f aca="false">ROUND(I148*H148,2)</f>
        <v>0</v>
      </c>
      <c r="BL148" s="3" t="s">
        <v>140</v>
      </c>
      <c r="BM148" s="176" t="s">
        <v>560</v>
      </c>
    </row>
    <row r="149" s="27" customFormat="true" ht="16.5" hidden="false" customHeight="true" outlineLevel="0" collapsed="false">
      <c r="A149" s="22"/>
      <c r="B149" s="164"/>
      <c r="C149" s="165" t="s">
        <v>245</v>
      </c>
      <c r="D149" s="165" t="s">
        <v>135</v>
      </c>
      <c r="E149" s="166" t="s">
        <v>235</v>
      </c>
      <c r="F149" s="167" t="s">
        <v>236</v>
      </c>
      <c r="G149" s="168" t="s">
        <v>138</v>
      </c>
      <c r="H149" s="169" t="n">
        <v>1</v>
      </c>
      <c r="I149" s="170"/>
      <c r="J149" s="171" t="n">
        <f aca="false">ROUND(I149*H149,2)</f>
        <v>0</v>
      </c>
      <c r="K149" s="167"/>
      <c r="L149" s="23"/>
      <c r="M149" s="172"/>
      <c r="N149" s="173" t="s">
        <v>38</v>
      </c>
      <c r="O149" s="60"/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40</v>
      </c>
      <c r="AT149" s="176" t="s">
        <v>135</v>
      </c>
      <c r="AU149" s="176" t="s">
        <v>83</v>
      </c>
      <c r="AY149" s="3" t="s">
        <v>13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8</v>
      </c>
      <c r="BK149" s="177" t="n">
        <f aca="false">ROUND(I149*H149,2)</f>
        <v>0</v>
      </c>
      <c r="BL149" s="3" t="s">
        <v>140</v>
      </c>
      <c r="BM149" s="176" t="s">
        <v>561</v>
      </c>
    </row>
    <row r="150" s="27" customFormat="true" ht="16.5" hidden="false" customHeight="true" outlineLevel="0" collapsed="false">
      <c r="A150" s="22"/>
      <c r="B150" s="164"/>
      <c r="C150" s="165" t="s">
        <v>313</v>
      </c>
      <c r="D150" s="165" t="s">
        <v>135</v>
      </c>
      <c r="E150" s="166" t="s">
        <v>238</v>
      </c>
      <c r="F150" s="167" t="s">
        <v>239</v>
      </c>
      <c r="G150" s="168" t="s">
        <v>183</v>
      </c>
      <c r="H150" s="169" t="n">
        <v>6</v>
      </c>
      <c r="I150" s="170"/>
      <c r="J150" s="171" t="n">
        <f aca="false">ROUND(I150*H150,2)</f>
        <v>0</v>
      </c>
      <c r="K150" s="167" t="s">
        <v>139</v>
      </c>
      <c r="L150" s="23"/>
      <c r="M150" s="172"/>
      <c r="N150" s="173" t="s">
        <v>38</v>
      </c>
      <c r="O150" s="60"/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40</v>
      </c>
      <c r="AT150" s="176" t="s">
        <v>135</v>
      </c>
      <c r="AU150" s="176" t="s">
        <v>83</v>
      </c>
      <c r="AY150" s="3" t="s">
        <v>13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78</v>
      </c>
      <c r="BK150" s="177" t="n">
        <f aca="false">ROUND(I150*H150,2)</f>
        <v>0</v>
      </c>
      <c r="BL150" s="3" t="s">
        <v>140</v>
      </c>
      <c r="BM150" s="176" t="s">
        <v>562</v>
      </c>
    </row>
    <row r="151" s="27" customFormat="true" ht="16.5" hidden="false" customHeight="true" outlineLevel="0" collapsed="false">
      <c r="A151" s="22"/>
      <c r="B151" s="164"/>
      <c r="C151" s="184" t="s">
        <v>315</v>
      </c>
      <c r="D151" s="184" t="s">
        <v>129</v>
      </c>
      <c r="E151" s="185" t="s">
        <v>241</v>
      </c>
      <c r="F151" s="186" t="s">
        <v>242</v>
      </c>
      <c r="G151" s="187" t="s">
        <v>183</v>
      </c>
      <c r="H151" s="188" t="n">
        <v>6</v>
      </c>
      <c r="I151" s="189"/>
      <c r="J151" s="190" t="n">
        <f aca="false">ROUND(I151*H151,2)</f>
        <v>0</v>
      </c>
      <c r="K151" s="186"/>
      <c r="L151" s="191"/>
      <c r="M151" s="192"/>
      <c r="N151" s="193" t="s">
        <v>38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243</v>
      </c>
      <c r="AT151" s="176" t="s">
        <v>129</v>
      </c>
      <c r="AU151" s="176" t="s">
        <v>83</v>
      </c>
      <c r="AY151" s="3" t="s">
        <v>13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78</v>
      </c>
      <c r="BK151" s="177" t="n">
        <f aca="false">ROUND(I151*H151,2)</f>
        <v>0</v>
      </c>
      <c r="BL151" s="3" t="s">
        <v>243</v>
      </c>
      <c r="BM151" s="176" t="s">
        <v>563</v>
      </c>
    </row>
    <row r="152" s="27" customFormat="true" ht="16.5" hidden="false" customHeight="true" outlineLevel="0" collapsed="false">
      <c r="A152" s="22"/>
      <c r="B152" s="164"/>
      <c r="C152" s="165" t="s">
        <v>319</v>
      </c>
      <c r="D152" s="165" t="s">
        <v>135</v>
      </c>
      <c r="E152" s="166" t="s">
        <v>246</v>
      </c>
      <c r="F152" s="167" t="s">
        <v>44</v>
      </c>
      <c r="G152" s="168" t="s">
        <v>183</v>
      </c>
      <c r="H152" s="169" t="n">
        <v>4</v>
      </c>
      <c r="I152" s="170"/>
      <c r="J152" s="171" t="n">
        <f aca="false">ROUND(I152*H152,2)</f>
        <v>0</v>
      </c>
      <c r="K152" s="167" t="s">
        <v>139</v>
      </c>
      <c r="L152" s="23"/>
      <c r="M152" s="178"/>
      <c r="N152" s="179" t="s">
        <v>38</v>
      </c>
      <c r="O152" s="180"/>
      <c r="P152" s="181" t="n">
        <f aca="false">O152*H152</f>
        <v>0</v>
      </c>
      <c r="Q152" s="181" t="n">
        <v>0</v>
      </c>
      <c r="R152" s="181" t="n">
        <f aca="false">Q152*H152</f>
        <v>0</v>
      </c>
      <c r="S152" s="181" t="n">
        <v>0</v>
      </c>
      <c r="T152" s="18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40</v>
      </c>
      <c r="AT152" s="176" t="s">
        <v>135</v>
      </c>
      <c r="AU152" s="176" t="s">
        <v>83</v>
      </c>
      <c r="AY152" s="3" t="s">
        <v>132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78</v>
      </c>
      <c r="BK152" s="177" t="n">
        <f aca="false">ROUND(I152*H152,2)</f>
        <v>0</v>
      </c>
      <c r="BL152" s="3" t="s">
        <v>140</v>
      </c>
      <c r="BM152" s="176" t="s">
        <v>564</v>
      </c>
    </row>
    <row r="153" s="27" customFormat="true" ht="6.9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23:K15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105</v>
      </c>
      <c r="L4" s="6"/>
      <c r="M4" s="103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83" t="str">
        <f aca="false">'Rekapitulace zakázky'!K6</f>
        <v>HNsP - autodoprava</v>
      </c>
      <c r="F7" s="183"/>
      <c r="G7" s="183"/>
      <c r="H7" s="183"/>
      <c r="L7" s="6"/>
    </row>
    <row r="8" s="27" customFormat="true" ht="12" hidden="tru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565</v>
      </c>
      <c r="F9" s="104"/>
      <c r="G9" s="104"/>
      <c r="H9" s="10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5" t="str">
        <f aca="false">'Rekapitulace zakázky'!AN8</f>
        <v>28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zakázky'!AN10="","",'Rekapitulace zakázk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zakázky'!E11="","",'Rekapitulace zakázky'!E11)</f>
        <v> </v>
      </c>
      <c r="F15" s="22"/>
      <c r="G15" s="22"/>
      <c r="H15" s="22"/>
      <c r="I15" s="15" t="s">
        <v>26</v>
      </c>
      <c r="J15" s="16" t="str">
        <f aca="false">IF('Rekapitulace zakázky'!AN11="","",'Rekapitulace zakázk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zakázk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6" t="str">
        <f aca="false">'Rekapitulace zakázky'!E14</f>
        <v>Vyplň údaj</v>
      </c>
      <c r="F18" s="106"/>
      <c r="G18" s="106"/>
      <c r="H18" s="106"/>
      <c r="I18" s="15" t="s">
        <v>26</v>
      </c>
      <c r="J18" s="17" t="str">
        <f aca="false">'Rekapitulace zakázk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zakázky'!AN16="","",'Rekapitulace zakázk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zakázky'!E17="","",'Rekapitulace zakázky'!E17)</f>
        <v> </v>
      </c>
      <c r="F21" s="22"/>
      <c r="G21" s="22"/>
      <c r="H21" s="22"/>
      <c r="I21" s="15" t="s">
        <v>26</v>
      </c>
      <c r="J21" s="16" t="str">
        <f aca="false">IF('Rekapitulace zakázky'!AN17="","",'Rekapitulace zakázk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zakázky'!AN19="","",'Rekapitulace zakázk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zakázky'!E20="","",'Rekapitulace zakázky'!E20)</f>
        <v> </v>
      </c>
      <c r="F24" s="22"/>
      <c r="G24" s="22"/>
      <c r="H24" s="22"/>
      <c r="I24" s="15" t="s">
        <v>26</v>
      </c>
      <c r="J24" s="16" t="str">
        <f aca="false">IF('Rekapitulace zakázky'!AN20="","",'Rekapitulace zakázk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0" customFormat="true" ht="16.5" hidden="tru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1" t="s">
        <v>33</v>
      </c>
      <c r="E30" s="22"/>
      <c r="F30" s="22"/>
      <c r="G30" s="22"/>
      <c r="H30" s="22"/>
      <c r="I30" s="22"/>
      <c r="J30" s="112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3" t="s">
        <v>35</v>
      </c>
      <c r="G32" s="22"/>
      <c r="H32" s="22"/>
      <c r="I32" s="113" t="s">
        <v>34</v>
      </c>
      <c r="J32" s="11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4" t="s">
        <v>37</v>
      </c>
      <c r="E33" s="15" t="s">
        <v>38</v>
      </c>
      <c r="F33" s="115" t="n">
        <f aca="false">ROUND((SUM(BE128:BE178)),  2)</f>
        <v>0</v>
      </c>
      <c r="G33" s="22"/>
      <c r="H33" s="22"/>
      <c r="I33" s="116" t="n">
        <v>0.21</v>
      </c>
      <c r="J33" s="115" t="n">
        <f aca="false">ROUND(((SUM(BE128:BE17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5" t="n">
        <f aca="false">ROUND((SUM(BF128:BF178)),  2)</f>
        <v>0</v>
      </c>
      <c r="G34" s="22"/>
      <c r="H34" s="22"/>
      <c r="I34" s="116" t="n">
        <v>0.15</v>
      </c>
      <c r="J34" s="115" t="n">
        <f aca="false">ROUND(((SUM(BF128:BF17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5" t="n">
        <f aca="false">ROUND((SUM(BG128:BG178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H128:BH178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I128:BI178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7"/>
      <c r="D39" s="118" t="s">
        <v>43</v>
      </c>
      <c r="E39" s="63"/>
      <c r="F39" s="63"/>
      <c r="G39" s="119" t="s">
        <v>44</v>
      </c>
      <c r="H39" s="120" t="s">
        <v>45</v>
      </c>
      <c r="I39" s="63"/>
      <c r="J39" s="121" t="n">
        <f aca="false">SUM(J30:J37)</f>
        <v>0</v>
      </c>
      <c r="K39" s="1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83" t="str">
        <f aca="false">E7</f>
        <v>HNsP - autodoprava</v>
      </c>
      <c r="F85" s="183"/>
      <c r="G85" s="183"/>
      <c r="H85" s="18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4" t="str">
        <f aca="false">E9</f>
        <v>29-10-2023-5 - Chodba před skladem léků</v>
      </c>
      <c r="F87" s="104"/>
      <c r="G87" s="104"/>
      <c r="H87" s="10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5" t="s">
        <v>21</v>
      </c>
      <c r="J89" s="105" t="str">
        <f aca="false">IF(J12="","",J12)</f>
        <v>28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5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6" t="s">
        <v>107</v>
      </c>
      <c r="D94" s="117"/>
      <c r="E94" s="117"/>
      <c r="F94" s="117"/>
      <c r="G94" s="117"/>
      <c r="H94" s="117"/>
      <c r="I94" s="117"/>
      <c r="J94" s="127" t="s">
        <v>108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8" t="s">
        <v>109</v>
      </c>
      <c r="D96" s="22"/>
      <c r="E96" s="22"/>
      <c r="F96" s="22"/>
      <c r="G96" s="22"/>
      <c r="H96" s="22"/>
      <c r="I96" s="22"/>
      <c r="J96" s="112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29" customFormat="true" ht="24.95" hidden="false" customHeight="true" outlineLevel="0" collapsed="false">
      <c r="B97" s="130"/>
      <c r="D97" s="131" t="s">
        <v>162</v>
      </c>
      <c r="E97" s="132"/>
      <c r="F97" s="132"/>
      <c r="G97" s="132"/>
      <c r="H97" s="132"/>
      <c r="I97" s="132"/>
      <c r="J97" s="133" t="n">
        <f aca="false">J129</f>
        <v>0</v>
      </c>
      <c r="L97" s="130"/>
    </row>
    <row r="98" s="134" customFormat="true" ht="19.9" hidden="false" customHeight="true" outlineLevel="0" collapsed="false">
      <c r="B98" s="135"/>
      <c r="D98" s="136" t="s">
        <v>251</v>
      </c>
      <c r="E98" s="137"/>
      <c r="F98" s="137"/>
      <c r="G98" s="137"/>
      <c r="H98" s="137"/>
      <c r="I98" s="137"/>
      <c r="J98" s="138" t="n">
        <f aca="false">J130</f>
        <v>0</v>
      </c>
      <c r="L98" s="135"/>
    </row>
    <row r="99" s="134" customFormat="true" ht="19.9" hidden="false" customHeight="true" outlineLevel="0" collapsed="false">
      <c r="B99" s="135"/>
      <c r="D99" s="136" t="s">
        <v>163</v>
      </c>
      <c r="E99" s="137"/>
      <c r="F99" s="137"/>
      <c r="G99" s="137"/>
      <c r="H99" s="137"/>
      <c r="I99" s="137"/>
      <c r="J99" s="138" t="n">
        <f aca="false">J131</f>
        <v>0</v>
      </c>
      <c r="L99" s="135"/>
    </row>
    <row r="100" s="134" customFormat="true" ht="19.9" hidden="false" customHeight="true" outlineLevel="0" collapsed="false">
      <c r="B100" s="135"/>
      <c r="D100" s="136" t="s">
        <v>252</v>
      </c>
      <c r="E100" s="137"/>
      <c r="F100" s="137"/>
      <c r="G100" s="137"/>
      <c r="H100" s="137"/>
      <c r="I100" s="137"/>
      <c r="J100" s="138" t="n">
        <f aca="false">J134</f>
        <v>0</v>
      </c>
      <c r="L100" s="135"/>
    </row>
    <row r="101" s="134" customFormat="true" ht="19.9" hidden="false" customHeight="true" outlineLevel="0" collapsed="false">
      <c r="B101" s="135"/>
      <c r="D101" s="136" t="s">
        <v>253</v>
      </c>
      <c r="E101" s="137"/>
      <c r="F101" s="137"/>
      <c r="G101" s="137"/>
      <c r="H101" s="137"/>
      <c r="I101" s="137"/>
      <c r="J101" s="138" t="n">
        <f aca="false">J138</f>
        <v>0</v>
      </c>
      <c r="L101" s="135"/>
    </row>
    <row r="102" s="129" customFormat="true" ht="24.95" hidden="false" customHeight="true" outlineLevel="0" collapsed="false">
      <c r="B102" s="130"/>
      <c r="D102" s="131" t="s">
        <v>164</v>
      </c>
      <c r="E102" s="132"/>
      <c r="F102" s="132"/>
      <c r="G102" s="132"/>
      <c r="H102" s="132"/>
      <c r="I102" s="132"/>
      <c r="J102" s="133" t="n">
        <f aca="false">J140</f>
        <v>0</v>
      </c>
      <c r="L102" s="130"/>
    </row>
    <row r="103" s="134" customFormat="true" ht="19.9" hidden="false" customHeight="true" outlineLevel="0" collapsed="false">
      <c r="B103" s="135"/>
      <c r="D103" s="136" t="s">
        <v>165</v>
      </c>
      <c r="E103" s="137"/>
      <c r="F103" s="137"/>
      <c r="G103" s="137"/>
      <c r="H103" s="137"/>
      <c r="I103" s="137"/>
      <c r="J103" s="138" t="n">
        <f aca="false">J141</f>
        <v>0</v>
      </c>
      <c r="L103" s="135"/>
    </row>
    <row r="104" s="134" customFormat="true" ht="19.9" hidden="false" customHeight="true" outlineLevel="0" collapsed="false">
      <c r="B104" s="135"/>
      <c r="D104" s="136" t="s">
        <v>438</v>
      </c>
      <c r="E104" s="137"/>
      <c r="F104" s="137"/>
      <c r="G104" s="137"/>
      <c r="H104" s="137"/>
      <c r="I104" s="137"/>
      <c r="J104" s="138" t="n">
        <f aca="false">J148</f>
        <v>0</v>
      </c>
      <c r="L104" s="135"/>
    </row>
    <row r="105" s="134" customFormat="true" ht="19.9" hidden="false" customHeight="true" outlineLevel="0" collapsed="false">
      <c r="B105" s="135"/>
      <c r="D105" s="136" t="s">
        <v>166</v>
      </c>
      <c r="E105" s="137"/>
      <c r="F105" s="137"/>
      <c r="G105" s="137"/>
      <c r="H105" s="137"/>
      <c r="I105" s="137"/>
      <c r="J105" s="138" t="n">
        <f aca="false">J159</f>
        <v>0</v>
      </c>
      <c r="L105" s="135"/>
    </row>
    <row r="106" s="134" customFormat="true" ht="19.9" hidden="false" customHeight="true" outlineLevel="0" collapsed="false">
      <c r="B106" s="135"/>
      <c r="D106" s="136" t="s">
        <v>167</v>
      </c>
      <c r="E106" s="137"/>
      <c r="F106" s="137"/>
      <c r="G106" s="137"/>
      <c r="H106" s="137"/>
      <c r="I106" s="137"/>
      <c r="J106" s="138" t="n">
        <f aca="false">J164</f>
        <v>0</v>
      </c>
      <c r="L106" s="135"/>
    </row>
    <row r="107" s="129" customFormat="true" ht="24.95" hidden="false" customHeight="true" outlineLevel="0" collapsed="false">
      <c r="B107" s="130"/>
      <c r="D107" s="131" t="s">
        <v>111</v>
      </c>
      <c r="E107" s="132"/>
      <c r="F107" s="132"/>
      <c r="G107" s="132"/>
      <c r="H107" s="132"/>
      <c r="I107" s="132"/>
      <c r="J107" s="133" t="n">
        <f aca="false">J172</f>
        <v>0</v>
      </c>
      <c r="L107" s="130"/>
    </row>
    <row r="108" s="134" customFormat="true" ht="19.9" hidden="false" customHeight="true" outlineLevel="0" collapsed="false">
      <c r="B108" s="135"/>
      <c r="D108" s="136" t="s">
        <v>168</v>
      </c>
      <c r="E108" s="137"/>
      <c r="F108" s="137"/>
      <c r="G108" s="137"/>
      <c r="H108" s="137"/>
      <c r="I108" s="137"/>
      <c r="J108" s="138" t="n">
        <f aca="false">J173</f>
        <v>0</v>
      </c>
      <c r="L108" s="135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83" t="str">
        <f aca="false">E7</f>
        <v>HNsP - autodoprava</v>
      </c>
      <c r="F118" s="183"/>
      <c r="G118" s="183"/>
      <c r="H118" s="183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60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4" t="str">
        <f aca="false">E9</f>
        <v>29-10-2023-5 - Chodba před skladem léků</v>
      </c>
      <c r="F120" s="104"/>
      <c r="G120" s="104"/>
      <c r="H120" s="10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Bílina</v>
      </c>
      <c r="G122" s="22"/>
      <c r="H122" s="22"/>
      <c r="I122" s="15" t="s">
        <v>21</v>
      </c>
      <c r="J122" s="105" t="str">
        <f aca="false">IF(J12="","",J12)</f>
        <v>28. 10. 2023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 </v>
      </c>
      <c r="G124" s="22"/>
      <c r="H124" s="22"/>
      <c r="I124" s="15" t="s">
        <v>29</v>
      </c>
      <c r="J124" s="125" t="str">
        <f aca="false">E21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7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1</v>
      </c>
      <c r="J125" s="125" t="str">
        <f aca="false">E24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5" customFormat="true" ht="29.3" hidden="false" customHeight="true" outlineLevel="0" collapsed="false">
      <c r="A127" s="139"/>
      <c r="B127" s="140"/>
      <c r="C127" s="141" t="s">
        <v>117</v>
      </c>
      <c r="D127" s="142" t="s">
        <v>58</v>
      </c>
      <c r="E127" s="142" t="s">
        <v>54</v>
      </c>
      <c r="F127" s="142" t="s">
        <v>55</v>
      </c>
      <c r="G127" s="142" t="s">
        <v>118</v>
      </c>
      <c r="H127" s="142" t="s">
        <v>119</v>
      </c>
      <c r="I127" s="142" t="s">
        <v>120</v>
      </c>
      <c r="J127" s="142" t="s">
        <v>108</v>
      </c>
      <c r="K127" s="143" t="s">
        <v>121</v>
      </c>
      <c r="L127" s="144"/>
      <c r="M127" s="68"/>
      <c r="N127" s="69" t="s">
        <v>37</v>
      </c>
      <c r="O127" s="69" t="s">
        <v>122</v>
      </c>
      <c r="P127" s="69" t="s">
        <v>123</v>
      </c>
      <c r="Q127" s="69" t="s">
        <v>124</v>
      </c>
      <c r="R127" s="69" t="s">
        <v>125</v>
      </c>
      <c r="S127" s="69" t="s">
        <v>126</v>
      </c>
      <c r="T127" s="70" t="s">
        <v>127</v>
      </c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</row>
    <row r="128" s="27" customFormat="true" ht="22.8" hidden="false" customHeight="true" outlineLevel="0" collapsed="false">
      <c r="A128" s="22"/>
      <c r="B128" s="23"/>
      <c r="C128" s="76" t="s">
        <v>128</v>
      </c>
      <c r="D128" s="22"/>
      <c r="E128" s="22"/>
      <c r="F128" s="22"/>
      <c r="G128" s="22"/>
      <c r="H128" s="22"/>
      <c r="I128" s="22"/>
      <c r="J128" s="146" t="n">
        <f aca="false">BK128</f>
        <v>0</v>
      </c>
      <c r="K128" s="22"/>
      <c r="L128" s="23"/>
      <c r="M128" s="71"/>
      <c r="N128" s="58"/>
      <c r="O128" s="72"/>
      <c r="P128" s="147" t="n">
        <f aca="false">P129+P140+P172</f>
        <v>0</v>
      </c>
      <c r="Q128" s="72"/>
      <c r="R128" s="147" t="n">
        <f aca="false">R129+R140+R172</f>
        <v>0.49809586</v>
      </c>
      <c r="S128" s="72"/>
      <c r="T128" s="148" t="n">
        <f aca="false">T129+T140+T172</f>
        <v>0.02621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2</v>
      </c>
      <c r="AU128" s="3" t="s">
        <v>110</v>
      </c>
      <c r="BK128" s="149" t="n">
        <f aca="false">BK129+BK140+BK172</f>
        <v>0</v>
      </c>
    </row>
    <row r="129" s="150" customFormat="true" ht="25.9" hidden="false" customHeight="true" outlineLevel="0" collapsed="false">
      <c r="B129" s="151"/>
      <c r="D129" s="152" t="s">
        <v>72</v>
      </c>
      <c r="E129" s="153" t="s">
        <v>169</v>
      </c>
      <c r="F129" s="153" t="s">
        <v>170</v>
      </c>
      <c r="I129" s="154"/>
      <c r="J129" s="155" t="n">
        <f aca="false">BK129</f>
        <v>0</v>
      </c>
      <c r="L129" s="151"/>
      <c r="M129" s="156"/>
      <c r="N129" s="157"/>
      <c r="O129" s="157"/>
      <c r="P129" s="158" t="n">
        <f aca="false">P130+P131+P134+P138</f>
        <v>0</v>
      </c>
      <c r="Q129" s="157"/>
      <c r="R129" s="158" t="n">
        <f aca="false">R130+R131+R134+R138</f>
        <v>0.00086224</v>
      </c>
      <c r="S129" s="157"/>
      <c r="T129" s="159" t="n">
        <f aca="false">T130+T131+T134+T138</f>
        <v>0</v>
      </c>
      <c r="AR129" s="152" t="s">
        <v>78</v>
      </c>
      <c r="AT129" s="160" t="s">
        <v>72</v>
      </c>
      <c r="AU129" s="160" t="s">
        <v>73</v>
      </c>
      <c r="AY129" s="152" t="s">
        <v>132</v>
      </c>
      <c r="BK129" s="161" t="n">
        <f aca="false">BK130+BK131+BK134+BK138</f>
        <v>0</v>
      </c>
    </row>
    <row r="130" s="150" customFormat="true" ht="22.8" hidden="false" customHeight="true" outlineLevel="0" collapsed="false">
      <c r="B130" s="151"/>
      <c r="D130" s="152" t="s">
        <v>72</v>
      </c>
      <c r="E130" s="162" t="s">
        <v>197</v>
      </c>
      <c r="F130" s="162" t="s">
        <v>268</v>
      </c>
      <c r="I130" s="154"/>
      <c r="J130" s="163" t="n">
        <f aca="false">BK130</f>
        <v>0</v>
      </c>
      <c r="L130" s="151"/>
      <c r="M130" s="156"/>
      <c r="N130" s="157"/>
      <c r="O130" s="157"/>
      <c r="P130" s="158" t="n">
        <v>0</v>
      </c>
      <c r="Q130" s="157"/>
      <c r="R130" s="158" t="n">
        <v>0</v>
      </c>
      <c r="S130" s="157"/>
      <c r="T130" s="159" t="n">
        <v>0</v>
      </c>
      <c r="AR130" s="152" t="s">
        <v>78</v>
      </c>
      <c r="AT130" s="160" t="s">
        <v>72</v>
      </c>
      <c r="AU130" s="160" t="s">
        <v>78</v>
      </c>
      <c r="AY130" s="152" t="s">
        <v>132</v>
      </c>
      <c r="BK130" s="161" t="n">
        <v>0</v>
      </c>
    </row>
    <row r="131" s="150" customFormat="true" ht="22.8" hidden="false" customHeight="true" outlineLevel="0" collapsed="false">
      <c r="B131" s="151"/>
      <c r="D131" s="152" t="s">
        <v>72</v>
      </c>
      <c r="E131" s="162" t="s">
        <v>171</v>
      </c>
      <c r="F131" s="162" t="s">
        <v>172</v>
      </c>
      <c r="I131" s="154"/>
      <c r="J131" s="163" t="n">
        <f aca="false">BK131</f>
        <v>0</v>
      </c>
      <c r="L131" s="151"/>
      <c r="M131" s="156"/>
      <c r="N131" s="157"/>
      <c r="O131" s="157"/>
      <c r="P131" s="158" t="n">
        <f aca="false">SUM(P132:P133)</f>
        <v>0</v>
      </c>
      <c r="Q131" s="157"/>
      <c r="R131" s="158" t="n">
        <f aca="false">SUM(R132:R133)</f>
        <v>0.00086224</v>
      </c>
      <c r="S131" s="157"/>
      <c r="T131" s="159" t="n">
        <f aca="false">SUM(T132:T133)</f>
        <v>0</v>
      </c>
      <c r="AR131" s="152" t="s">
        <v>78</v>
      </c>
      <c r="AT131" s="160" t="s">
        <v>72</v>
      </c>
      <c r="AU131" s="160" t="s">
        <v>78</v>
      </c>
      <c r="AY131" s="152" t="s">
        <v>132</v>
      </c>
      <c r="BK131" s="161" t="n">
        <f aca="false">SUM(BK132:BK133)</f>
        <v>0</v>
      </c>
    </row>
    <row r="132" s="27" customFormat="true" ht="33" hidden="false" customHeight="true" outlineLevel="0" collapsed="false">
      <c r="A132" s="22"/>
      <c r="B132" s="164"/>
      <c r="C132" s="165" t="s">
        <v>78</v>
      </c>
      <c r="D132" s="165" t="s">
        <v>135</v>
      </c>
      <c r="E132" s="166" t="s">
        <v>284</v>
      </c>
      <c r="F132" s="167" t="s">
        <v>285</v>
      </c>
      <c r="G132" s="168" t="s">
        <v>175</v>
      </c>
      <c r="H132" s="169" t="n">
        <v>5.072</v>
      </c>
      <c r="I132" s="170"/>
      <c r="J132" s="171" t="n">
        <f aca="false">ROUND(I132*H132,2)</f>
        <v>0</v>
      </c>
      <c r="K132" s="167" t="s">
        <v>139</v>
      </c>
      <c r="L132" s="23"/>
      <c r="M132" s="172"/>
      <c r="N132" s="173" t="s">
        <v>38</v>
      </c>
      <c r="O132" s="60"/>
      <c r="P132" s="174" t="n">
        <f aca="false">O132*H132</f>
        <v>0</v>
      </c>
      <c r="Q132" s="174" t="n">
        <v>0.00013</v>
      </c>
      <c r="R132" s="174" t="n">
        <f aca="false">Q132*H132</f>
        <v>0.00065936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56</v>
      </c>
      <c r="AT132" s="176" t="s">
        <v>135</v>
      </c>
      <c r="AU132" s="176" t="s">
        <v>83</v>
      </c>
      <c r="AY132" s="3" t="s">
        <v>13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78</v>
      </c>
      <c r="BK132" s="177" t="n">
        <f aca="false">ROUND(I132*H132,2)</f>
        <v>0</v>
      </c>
      <c r="BL132" s="3" t="s">
        <v>156</v>
      </c>
      <c r="BM132" s="176" t="s">
        <v>566</v>
      </c>
    </row>
    <row r="133" s="27" customFormat="true" ht="24.15" hidden="false" customHeight="true" outlineLevel="0" collapsed="false">
      <c r="A133" s="22"/>
      <c r="B133" s="164"/>
      <c r="C133" s="165" t="s">
        <v>83</v>
      </c>
      <c r="D133" s="165" t="s">
        <v>135</v>
      </c>
      <c r="E133" s="166" t="s">
        <v>173</v>
      </c>
      <c r="F133" s="167" t="s">
        <v>174</v>
      </c>
      <c r="G133" s="168" t="s">
        <v>175</v>
      </c>
      <c r="H133" s="169" t="n">
        <v>5.072</v>
      </c>
      <c r="I133" s="170"/>
      <c r="J133" s="171" t="n">
        <f aca="false">ROUND(I133*H133,2)</f>
        <v>0</v>
      </c>
      <c r="K133" s="167" t="s">
        <v>139</v>
      </c>
      <c r="L133" s="23"/>
      <c r="M133" s="172"/>
      <c r="N133" s="173" t="s">
        <v>38</v>
      </c>
      <c r="O133" s="60"/>
      <c r="P133" s="174" t="n">
        <f aca="false">O133*H133</f>
        <v>0</v>
      </c>
      <c r="Q133" s="174" t="n">
        <v>4E-005</v>
      </c>
      <c r="R133" s="174" t="n">
        <f aca="false">Q133*H133</f>
        <v>0.00020288</v>
      </c>
      <c r="S133" s="174" t="n">
        <v>0</v>
      </c>
      <c r="T133" s="17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156</v>
      </c>
      <c r="AT133" s="176" t="s">
        <v>135</v>
      </c>
      <c r="AU133" s="176" t="s">
        <v>83</v>
      </c>
      <c r="AY133" s="3" t="s">
        <v>13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78</v>
      </c>
      <c r="BK133" s="177" t="n">
        <f aca="false">ROUND(I133*H133,2)</f>
        <v>0</v>
      </c>
      <c r="BL133" s="3" t="s">
        <v>156</v>
      </c>
      <c r="BM133" s="176" t="s">
        <v>567</v>
      </c>
    </row>
    <row r="134" s="150" customFormat="true" ht="22.8" hidden="false" customHeight="true" outlineLevel="0" collapsed="false">
      <c r="B134" s="151"/>
      <c r="D134" s="152" t="s">
        <v>72</v>
      </c>
      <c r="E134" s="162" t="s">
        <v>294</v>
      </c>
      <c r="F134" s="162" t="s">
        <v>295</v>
      </c>
      <c r="I134" s="154"/>
      <c r="J134" s="163" t="n">
        <f aca="false">BK134</f>
        <v>0</v>
      </c>
      <c r="L134" s="151"/>
      <c r="M134" s="156"/>
      <c r="N134" s="157"/>
      <c r="O134" s="157"/>
      <c r="P134" s="158" t="n">
        <f aca="false">SUM(P135:P137)</f>
        <v>0</v>
      </c>
      <c r="Q134" s="157"/>
      <c r="R134" s="158" t="n">
        <f aca="false">SUM(R135:R137)</f>
        <v>0</v>
      </c>
      <c r="S134" s="157"/>
      <c r="T134" s="159" t="n">
        <f aca="false">SUM(T135:T137)</f>
        <v>0</v>
      </c>
      <c r="AR134" s="152" t="s">
        <v>78</v>
      </c>
      <c r="AT134" s="160" t="s">
        <v>72</v>
      </c>
      <c r="AU134" s="160" t="s">
        <v>78</v>
      </c>
      <c r="AY134" s="152" t="s">
        <v>132</v>
      </c>
      <c r="BK134" s="161" t="n">
        <f aca="false">SUM(BK135:BK137)</f>
        <v>0</v>
      </c>
    </row>
    <row r="135" s="27" customFormat="true" ht="24.15" hidden="false" customHeight="true" outlineLevel="0" collapsed="false">
      <c r="A135" s="22"/>
      <c r="B135" s="164"/>
      <c r="C135" s="165" t="s">
        <v>131</v>
      </c>
      <c r="D135" s="165" t="s">
        <v>135</v>
      </c>
      <c r="E135" s="166" t="s">
        <v>296</v>
      </c>
      <c r="F135" s="167" t="s">
        <v>297</v>
      </c>
      <c r="G135" s="168" t="s">
        <v>263</v>
      </c>
      <c r="H135" s="169" t="n">
        <v>0.026</v>
      </c>
      <c r="I135" s="170"/>
      <c r="J135" s="171" t="n">
        <f aca="false">ROUND(I135*H135,2)</f>
        <v>0</v>
      </c>
      <c r="K135" s="167" t="s">
        <v>139</v>
      </c>
      <c r="L135" s="23"/>
      <c r="M135" s="172"/>
      <c r="N135" s="173" t="s">
        <v>38</v>
      </c>
      <c r="O135" s="60"/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56</v>
      </c>
      <c r="AT135" s="176" t="s">
        <v>135</v>
      </c>
      <c r="AU135" s="176" t="s">
        <v>83</v>
      </c>
      <c r="AY135" s="3" t="s">
        <v>13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78</v>
      </c>
      <c r="BK135" s="177" t="n">
        <f aca="false">ROUND(I135*H135,2)</f>
        <v>0</v>
      </c>
      <c r="BL135" s="3" t="s">
        <v>156</v>
      </c>
      <c r="BM135" s="176" t="s">
        <v>568</v>
      </c>
    </row>
    <row r="136" s="27" customFormat="true" ht="33" hidden="false" customHeight="true" outlineLevel="0" collapsed="false">
      <c r="A136" s="22"/>
      <c r="B136" s="164"/>
      <c r="C136" s="165" t="s">
        <v>156</v>
      </c>
      <c r="D136" s="165" t="s">
        <v>135</v>
      </c>
      <c r="E136" s="166" t="s">
        <v>299</v>
      </c>
      <c r="F136" s="167" t="s">
        <v>300</v>
      </c>
      <c r="G136" s="168" t="s">
        <v>263</v>
      </c>
      <c r="H136" s="169" t="n">
        <v>0.026</v>
      </c>
      <c r="I136" s="170"/>
      <c r="J136" s="171" t="n">
        <f aca="false">ROUND(I136*H136,2)</f>
        <v>0</v>
      </c>
      <c r="K136" s="167" t="s">
        <v>139</v>
      </c>
      <c r="L136" s="23"/>
      <c r="M136" s="172"/>
      <c r="N136" s="173" t="s">
        <v>38</v>
      </c>
      <c r="O136" s="60"/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56</v>
      </c>
      <c r="AT136" s="176" t="s">
        <v>135</v>
      </c>
      <c r="AU136" s="176" t="s">
        <v>83</v>
      </c>
      <c r="AY136" s="3" t="s">
        <v>13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78</v>
      </c>
      <c r="BK136" s="177" t="n">
        <f aca="false">ROUND(I136*H136,2)</f>
        <v>0</v>
      </c>
      <c r="BL136" s="3" t="s">
        <v>156</v>
      </c>
      <c r="BM136" s="176" t="s">
        <v>569</v>
      </c>
    </row>
    <row r="137" s="27" customFormat="true" ht="37.8" hidden="false" customHeight="true" outlineLevel="0" collapsed="false">
      <c r="A137" s="22"/>
      <c r="B137" s="164"/>
      <c r="C137" s="165" t="s">
        <v>147</v>
      </c>
      <c r="D137" s="165" t="s">
        <v>135</v>
      </c>
      <c r="E137" s="166" t="s">
        <v>461</v>
      </c>
      <c r="F137" s="167" t="s">
        <v>462</v>
      </c>
      <c r="G137" s="168" t="s">
        <v>263</v>
      </c>
      <c r="H137" s="169" t="n">
        <v>0.026</v>
      </c>
      <c r="I137" s="170"/>
      <c r="J137" s="171" t="n">
        <f aca="false">ROUND(I137*H137,2)</f>
        <v>0</v>
      </c>
      <c r="K137" s="167" t="s">
        <v>139</v>
      </c>
      <c r="L137" s="23"/>
      <c r="M137" s="172"/>
      <c r="N137" s="173" t="s">
        <v>38</v>
      </c>
      <c r="O137" s="60"/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56</v>
      </c>
      <c r="AT137" s="176" t="s">
        <v>135</v>
      </c>
      <c r="AU137" s="176" t="s">
        <v>83</v>
      </c>
      <c r="AY137" s="3" t="s">
        <v>13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8</v>
      </c>
      <c r="BK137" s="177" t="n">
        <f aca="false">ROUND(I137*H137,2)</f>
        <v>0</v>
      </c>
      <c r="BL137" s="3" t="s">
        <v>156</v>
      </c>
      <c r="BM137" s="176" t="s">
        <v>570</v>
      </c>
    </row>
    <row r="138" s="150" customFormat="true" ht="22.8" hidden="false" customHeight="true" outlineLevel="0" collapsed="false">
      <c r="B138" s="151"/>
      <c r="D138" s="152" t="s">
        <v>72</v>
      </c>
      <c r="E138" s="162" t="s">
        <v>308</v>
      </c>
      <c r="F138" s="162" t="s">
        <v>309</v>
      </c>
      <c r="I138" s="154"/>
      <c r="J138" s="163" t="n">
        <f aca="false">BK138</f>
        <v>0</v>
      </c>
      <c r="L138" s="151"/>
      <c r="M138" s="156"/>
      <c r="N138" s="157"/>
      <c r="O138" s="157"/>
      <c r="P138" s="158" t="n">
        <f aca="false">P139</f>
        <v>0</v>
      </c>
      <c r="Q138" s="157"/>
      <c r="R138" s="158" t="n">
        <f aca="false">R139</f>
        <v>0</v>
      </c>
      <c r="S138" s="157"/>
      <c r="T138" s="159" t="n">
        <f aca="false">T139</f>
        <v>0</v>
      </c>
      <c r="AR138" s="152" t="s">
        <v>78</v>
      </c>
      <c r="AT138" s="160" t="s">
        <v>72</v>
      </c>
      <c r="AU138" s="160" t="s">
        <v>78</v>
      </c>
      <c r="AY138" s="152" t="s">
        <v>132</v>
      </c>
      <c r="BK138" s="161" t="n">
        <f aca="false">BK139</f>
        <v>0</v>
      </c>
    </row>
    <row r="139" s="27" customFormat="true" ht="16.5" hidden="false" customHeight="true" outlineLevel="0" collapsed="false">
      <c r="A139" s="22"/>
      <c r="B139" s="164"/>
      <c r="C139" s="165" t="s">
        <v>197</v>
      </c>
      <c r="D139" s="165" t="s">
        <v>135</v>
      </c>
      <c r="E139" s="166" t="s">
        <v>310</v>
      </c>
      <c r="F139" s="167" t="s">
        <v>311</v>
      </c>
      <c r="G139" s="168" t="s">
        <v>263</v>
      </c>
      <c r="H139" s="169" t="n">
        <v>0.001</v>
      </c>
      <c r="I139" s="170"/>
      <c r="J139" s="171" t="n">
        <f aca="false">ROUND(I139*H139,2)</f>
        <v>0</v>
      </c>
      <c r="K139" s="167" t="s">
        <v>139</v>
      </c>
      <c r="L139" s="23"/>
      <c r="M139" s="172"/>
      <c r="N139" s="173" t="s">
        <v>38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56</v>
      </c>
      <c r="AT139" s="176" t="s">
        <v>135</v>
      </c>
      <c r="AU139" s="176" t="s">
        <v>83</v>
      </c>
      <c r="AY139" s="3" t="s">
        <v>13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8</v>
      </c>
      <c r="BK139" s="177" t="n">
        <f aca="false">ROUND(I139*H139,2)</f>
        <v>0</v>
      </c>
      <c r="BL139" s="3" t="s">
        <v>156</v>
      </c>
      <c r="BM139" s="176" t="s">
        <v>571</v>
      </c>
    </row>
    <row r="140" s="150" customFormat="true" ht="25.9" hidden="false" customHeight="true" outlineLevel="0" collapsed="false">
      <c r="B140" s="151"/>
      <c r="D140" s="152" t="s">
        <v>72</v>
      </c>
      <c r="E140" s="153" t="s">
        <v>177</v>
      </c>
      <c r="F140" s="153" t="s">
        <v>178</v>
      </c>
      <c r="I140" s="154"/>
      <c r="J140" s="155" t="n">
        <f aca="false">BK140</f>
        <v>0</v>
      </c>
      <c r="L140" s="151"/>
      <c r="M140" s="156"/>
      <c r="N140" s="157"/>
      <c r="O140" s="157"/>
      <c r="P140" s="158" t="n">
        <f aca="false">P141+P148+P159+P164</f>
        <v>0</v>
      </c>
      <c r="Q140" s="157"/>
      <c r="R140" s="158" t="n">
        <f aca="false">R141+R148+R159+R164</f>
        <v>0.49723362</v>
      </c>
      <c r="S140" s="157"/>
      <c r="T140" s="159" t="n">
        <f aca="false">T141+T148+T159+T164</f>
        <v>0.026216</v>
      </c>
      <c r="AR140" s="152" t="s">
        <v>83</v>
      </c>
      <c r="AT140" s="160" t="s">
        <v>72</v>
      </c>
      <c r="AU140" s="160" t="s">
        <v>73</v>
      </c>
      <c r="AY140" s="152" t="s">
        <v>132</v>
      </c>
      <c r="BK140" s="161" t="n">
        <f aca="false">BK141+BK148+BK159+BK164</f>
        <v>0</v>
      </c>
    </row>
    <row r="141" s="150" customFormat="true" ht="22.8" hidden="false" customHeight="true" outlineLevel="0" collapsed="false">
      <c r="B141" s="151"/>
      <c r="D141" s="152" t="s">
        <v>72</v>
      </c>
      <c r="E141" s="162" t="s">
        <v>179</v>
      </c>
      <c r="F141" s="162" t="s">
        <v>180</v>
      </c>
      <c r="I141" s="154"/>
      <c r="J141" s="163" t="n">
        <f aca="false">BK141</f>
        <v>0</v>
      </c>
      <c r="L141" s="151"/>
      <c r="M141" s="156"/>
      <c r="N141" s="157"/>
      <c r="O141" s="157"/>
      <c r="P141" s="158" t="n">
        <f aca="false">SUM(P142:P147)</f>
        <v>0</v>
      </c>
      <c r="Q141" s="157"/>
      <c r="R141" s="158" t="n">
        <f aca="false">SUM(R142:R147)</f>
        <v>0.38822784</v>
      </c>
      <c r="S141" s="157"/>
      <c r="T141" s="159" t="n">
        <f aca="false">SUM(T142:T147)</f>
        <v>0.011</v>
      </c>
      <c r="AR141" s="152" t="s">
        <v>83</v>
      </c>
      <c r="AT141" s="160" t="s">
        <v>72</v>
      </c>
      <c r="AU141" s="160" t="s">
        <v>78</v>
      </c>
      <c r="AY141" s="152" t="s">
        <v>132</v>
      </c>
      <c r="BK141" s="161" t="n">
        <f aca="false">SUM(BK142:BK147)</f>
        <v>0</v>
      </c>
    </row>
    <row r="142" s="27" customFormat="true" ht="33" hidden="false" customHeight="true" outlineLevel="0" collapsed="false">
      <c r="A142" s="22"/>
      <c r="B142" s="164"/>
      <c r="C142" s="165" t="s">
        <v>203</v>
      </c>
      <c r="D142" s="165" t="s">
        <v>135</v>
      </c>
      <c r="E142" s="166" t="s">
        <v>572</v>
      </c>
      <c r="F142" s="167" t="s">
        <v>573</v>
      </c>
      <c r="G142" s="168" t="s">
        <v>175</v>
      </c>
      <c r="H142" s="169" t="n">
        <v>21.768</v>
      </c>
      <c r="I142" s="170"/>
      <c r="J142" s="171" t="n">
        <f aca="false">ROUND(I142*H142,2)</f>
        <v>0</v>
      </c>
      <c r="K142" s="167"/>
      <c r="L142" s="23"/>
      <c r="M142" s="172"/>
      <c r="N142" s="173" t="s">
        <v>38</v>
      </c>
      <c r="O142" s="60"/>
      <c r="P142" s="174" t="n">
        <f aca="false">O142*H142</f>
        <v>0</v>
      </c>
      <c r="Q142" s="174" t="n">
        <v>0.01483</v>
      </c>
      <c r="R142" s="174" t="n">
        <f aca="false">Q142*H142</f>
        <v>0.32281944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84</v>
      </c>
      <c r="AT142" s="176" t="s">
        <v>135</v>
      </c>
      <c r="AU142" s="176" t="s">
        <v>83</v>
      </c>
      <c r="AY142" s="3" t="s">
        <v>13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78</v>
      </c>
      <c r="BK142" s="177" t="n">
        <f aca="false">ROUND(I142*H142,2)</f>
        <v>0</v>
      </c>
      <c r="BL142" s="3" t="s">
        <v>184</v>
      </c>
      <c r="BM142" s="176" t="s">
        <v>574</v>
      </c>
    </row>
    <row r="143" s="27" customFormat="true" ht="24.15" hidden="false" customHeight="true" outlineLevel="0" collapsed="false">
      <c r="A143" s="22"/>
      <c r="B143" s="164"/>
      <c r="C143" s="165" t="s">
        <v>207</v>
      </c>
      <c r="D143" s="165" t="s">
        <v>135</v>
      </c>
      <c r="E143" s="166" t="s">
        <v>470</v>
      </c>
      <c r="F143" s="167" t="s">
        <v>471</v>
      </c>
      <c r="G143" s="168" t="s">
        <v>175</v>
      </c>
      <c r="H143" s="169" t="n">
        <v>5.072</v>
      </c>
      <c r="I143" s="170"/>
      <c r="J143" s="171" t="n">
        <f aca="false">ROUND(I143*H143,2)</f>
        <v>0</v>
      </c>
      <c r="K143" s="167"/>
      <c r="L143" s="23"/>
      <c r="M143" s="172"/>
      <c r="N143" s="173" t="s">
        <v>38</v>
      </c>
      <c r="O143" s="60"/>
      <c r="P143" s="174" t="n">
        <f aca="false">O143*H143</f>
        <v>0</v>
      </c>
      <c r="Q143" s="174" t="n">
        <v>0.0122</v>
      </c>
      <c r="R143" s="174" t="n">
        <f aca="false">Q143*H143</f>
        <v>0.0618784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84</v>
      </c>
      <c r="AT143" s="176" t="s">
        <v>135</v>
      </c>
      <c r="AU143" s="176" t="s">
        <v>83</v>
      </c>
      <c r="AY143" s="3" t="s">
        <v>13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78</v>
      </c>
      <c r="BK143" s="177" t="n">
        <f aca="false">ROUND(I143*H143,2)</f>
        <v>0</v>
      </c>
      <c r="BL143" s="3" t="s">
        <v>184</v>
      </c>
      <c r="BM143" s="176" t="s">
        <v>575</v>
      </c>
    </row>
    <row r="144" s="27" customFormat="true" ht="24.15" hidden="false" customHeight="true" outlineLevel="0" collapsed="false">
      <c r="A144" s="22"/>
      <c r="B144" s="164"/>
      <c r="C144" s="165" t="s">
        <v>171</v>
      </c>
      <c r="D144" s="165" t="s">
        <v>135</v>
      </c>
      <c r="E144" s="166" t="s">
        <v>181</v>
      </c>
      <c r="F144" s="167" t="s">
        <v>182</v>
      </c>
      <c r="G144" s="168" t="s">
        <v>183</v>
      </c>
      <c r="H144" s="169" t="n">
        <v>2</v>
      </c>
      <c r="I144" s="170"/>
      <c r="J144" s="171" t="n">
        <f aca="false">ROUND(I144*H144,2)</f>
        <v>0</v>
      </c>
      <c r="K144" s="167" t="s">
        <v>139</v>
      </c>
      <c r="L144" s="23"/>
      <c r="M144" s="172"/>
      <c r="N144" s="173" t="s">
        <v>38</v>
      </c>
      <c r="O144" s="60"/>
      <c r="P144" s="174" t="n">
        <f aca="false">O144*H144</f>
        <v>0</v>
      </c>
      <c r="Q144" s="174" t="n">
        <v>0.00105</v>
      </c>
      <c r="R144" s="174" t="n">
        <f aca="false">Q144*H144</f>
        <v>0.0021</v>
      </c>
      <c r="S144" s="174" t="n">
        <v>0.0055</v>
      </c>
      <c r="T144" s="175" t="n">
        <f aca="false">S144*H144</f>
        <v>0.011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84</v>
      </c>
      <c r="AT144" s="176" t="s">
        <v>135</v>
      </c>
      <c r="AU144" s="176" t="s">
        <v>83</v>
      </c>
      <c r="AY144" s="3" t="s">
        <v>13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78</v>
      </c>
      <c r="BK144" s="177" t="n">
        <f aca="false">ROUND(I144*H144,2)</f>
        <v>0</v>
      </c>
      <c r="BL144" s="3" t="s">
        <v>184</v>
      </c>
      <c r="BM144" s="176" t="s">
        <v>576</v>
      </c>
    </row>
    <row r="145" s="27" customFormat="true" ht="24.15" hidden="false" customHeight="true" outlineLevel="0" collapsed="false">
      <c r="A145" s="22"/>
      <c r="B145" s="164"/>
      <c r="C145" s="165" t="s">
        <v>216</v>
      </c>
      <c r="D145" s="165" t="s">
        <v>135</v>
      </c>
      <c r="E145" s="166" t="s">
        <v>320</v>
      </c>
      <c r="F145" s="167" t="s">
        <v>321</v>
      </c>
      <c r="G145" s="168" t="s">
        <v>183</v>
      </c>
      <c r="H145" s="169" t="n">
        <v>1</v>
      </c>
      <c r="I145" s="170"/>
      <c r="J145" s="171" t="n">
        <f aca="false">ROUND(I145*H145,2)</f>
        <v>0</v>
      </c>
      <c r="K145" s="167" t="s">
        <v>139</v>
      </c>
      <c r="L145" s="23"/>
      <c r="M145" s="172"/>
      <c r="N145" s="173" t="s">
        <v>38</v>
      </c>
      <c r="O145" s="60"/>
      <c r="P145" s="174" t="n">
        <f aca="false">O145*H145</f>
        <v>0</v>
      </c>
      <c r="Q145" s="174" t="n">
        <v>3E-005</v>
      </c>
      <c r="R145" s="174" t="n">
        <f aca="false">Q145*H145</f>
        <v>3E-005</v>
      </c>
      <c r="S145" s="174" t="n">
        <v>0</v>
      </c>
      <c r="T145" s="175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6" t="s">
        <v>184</v>
      </c>
      <c r="AT145" s="176" t="s">
        <v>135</v>
      </c>
      <c r="AU145" s="176" t="s">
        <v>83</v>
      </c>
      <c r="AY145" s="3" t="s">
        <v>13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78</v>
      </c>
      <c r="BK145" s="177" t="n">
        <f aca="false">ROUND(I145*H145,2)</f>
        <v>0</v>
      </c>
      <c r="BL145" s="3" t="s">
        <v>184</v>
      </c>
      <c r="BM145" s="176" t="s">
        <v>577</v>
      </c>
    </row>
    <row r="146" s="27" customFormat="true" ht="24.15" hidden="false" customHeight="true" outlineLevel="0" collapsed="false">
      <c r="A146" s="22"/>
      <c r="B146" s="164"/>
      <c r="C146" s="184" t="s">
        <v>220</v>
      </c>
      <c r="D146" s="184" t="s">
        <v>129</v>
      </c>
      <c r="E146" s="185" t="s">
        <v>323</v>
      </c>
      <c r="F146" s="186" t="s">
        <v>324</v>
      </c>
      <c r="G146" s="187" t="s">
        <v>183</v>
      </c>
      <c r="H146" s="188" t="n">
        <v>1</v>
      </c>
      <c r="I146" s="189"/>
      <c r="J146" s="190" t="n">
        <f aca="false">ROUND(I146*H146,2)</f>
        <v>0</v>
      </c>
      <c r="K146" s="186" t="s">
        <v>139</v>
      </c>
      <c r="L146" s="191"/>
      <c r="M146" s="192"/>
      <c r="N146" s="193" t="s">
        <v>38</v>
      </c>
      <c r="O146" s="60"/>
      <c r="P146" s="174" t="n">
        <f aca="false">O146*H146</f>
        <v>0</v>
      </c>
      <c r="Q146" s="174" t="n">
        <v>0.0014</v>
      </c>
      <c r="R146" s="174" t="n">
        <f aca="false">Q146*H146</f>
        <v>0.0014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214</v>
      </c>
      <c r="AT146" s="176" t="s">
        <v>129</v>
      </c>
      <c r="AU146" s="176" t="s">
        <v>83</v>
      </c>
      <c r="AY146" s="3" t="s">
        <v>13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78</v>
      </c>
      <c r="BK146" s="177" t="n">
        <f aca="false">ROUND(I146*H146,2)</f>
        <v>0</v>
      </c>
      <c r="BL146" s="3" t="s">
        <v>184</v>
      </c>
      <c r="BM146" s="176" t="s">
        <v>578</v>
      </c>
    </row>
    <row r="147" s="27" customFormat="true" ht="24.15" hidden="false" customHeight="true" outlineLevel="0" collapsed="false">
      <c r="A147" s="22"/>
      <c r="B147" s="164"/>
      <c r="C147" s="165" t="s">
        <v>224</v>
      </c>
      <c r="D147" s="165" t="s">
        <v>135</v>
      </c>
      <c r="E147" s="166" t="s">
        <v>479</v>
      </c>
      <c r="F147" s="167" t="s">
        <v>480</v>
      </c>
      <c r="G147" s="168" t="s">
        <v>374</v>
      </c>
      <c r="H147" s="194"/>
      <c r="I147" s="170"/>
      <c r="J147" s="171" t="n">
        <f aca="false">ROUND(I147*H147,2)</f>
        <v>0</v>
      </c>
      <c r="K147" s="167" t="s">
        <v>139</v>
      </c>
      <c r="L147" s="23"/>
      <c r="M147" s="172"/>
      <c r="N147" s="173" t="s">
        <v>38</v>
      </c>
      <c r="O147" s="60"/>
      <c r="P147" s="174" t="n">
        <f aca="false">O147*H147</f>
        <v>0</v>
      </c>
      <c r="Q147" s="174" t="n">
        <v>0</v>
      </c>
      <c r="R147" s="174" t="n">
        <f aca="false">Q147*H147</f>
        <v>0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84</v>
      </c>
      <c r="AT147" s="176" t="s">
        <v>135</v>
      </c>
      <c r="AU147" s="176" t="s">
        <v>83</v>
      </c>
      <c r="AY147" s="3" t="s">
        <v>13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78</v>
      </c>
      <c r="BK147" s="177" t="n">
        <f aca="false">ROUND(I147*H147,2)</f>
        <v>0</v>
      </c>
      <c r="BL147" s="3" t="s">
        <v>184</v>
      </c>
      <c r="BM147" s="176" t="s">
        <v>579</v>
      </c>
    </row>
    <row r="148" s="150" customFormat="true" ht="22.8" hidden="false" customHeight="true" outlineLevel="0" collapsed="false">
      <c r="B148" s="151"/>
      <c r="D148" s="152" t="s">
        <v>72</v>
      </c>
      <c r="E148" s="162" t="s">
        <v>482</v>
      </c>
      <c r="F148" s="162" t="s">
        <v>483</v>
      </c>
      <c r="I148" s="154"/>
      <c r="J148" s="163" t="n">
        <f aca="false">BK148</f>
        <v>0</v>
      </c>
      <c r="L148" s="151"/>
      <c r="M148" s="156"/>
      <c r="N148" s="157"/>
      <c r="O148" s="157"/>
      <c r="P148" s="158" t="n">
        <f aca="false">SUM(P149:P158)</f>
        <v>0</v>
      </c>
      <c r="Q148" s="157"/>
      <c r="R148" s="158" t="n">
        <f aca="false">SUM(R149:R158)</f>
        <v>0.0948272</v>
      </c>
      <c r="S148" s="157"/>
      <c r="T148" s="159" t="n">
        <f aca="false">SUM(T149:T158)</f>
        <v>0.015216</v>
      </c>
      <c r="AR148" s="152" t="s">
        <v>83</v>
      </c>
      <c r="AT148" s="160" t="s">
        <v>72</v>
      </c>
      <c r="AU148" s="160" t="s">
        <v>78</v>
      </c>
      <c r="AY148" s="152" t="s">
        <v>132</v>
      </c>
      <c r="BK148" s="161" t="n">
        <f aca="false">SUM(BK149:BK158)</f>
        <v>0</v>
      </c>
    </row>
    <row r="149" s="27" customFormat="true" ht="21.75" hidden="false" customHeight="true" outlineLevel="0" collapsed="false">
      <c r="A149" s="22"/>
      <c r="B149" s="164"/>
      <c r="C149" s="165" t="s">
        <v>230</v>
      </c>
      <c r="D149" s="165" t="s">
        <v>135</v>
      </c>
      <c r="E149" s="166" t="s">
        <v>484</v>
      </c>
      <c r="F149" s="167" t="s">
        <v>485</v>
      </c>
      <c r="G149" s="168" t="s">
        <v>175</v>
      </c>
      <c r="H149" s="169" t="n">
        <v>5.072</v>
      </c>
      <c r="I149" s="170"/>
      <c r="J149" s="171" t="n">
        <f aca="false">ROUND(I149*H149,2)</f>
        <v>0</v>
      </c>
      <c r="K149" s="167" t="s">
        <v>139</v>
      </c>
      <c r="L149" s="23"/>
      <c r="M149" s="172"/>
      <c r="N149" s="173" t="s">
        <v>38</v>
      </c>
      <c r="O149" s="60"/>
      <c r="P149" s="174" t="n">
        <f aca="false">O149*H149</f>
        <v>0</v>
      </c>
      <c r="Q149" s="174" t="n">
        <v>0</v>
      </c>
      <c r="R149" s="174" t="n">
        <f aca="false">Q149*H149</f>
        <v>0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84</v>
      </c>
      <c r="AT149" s="176" t="s">
        <v>135</v>
      </c>
      <c r="AU149" s="176" t="s">
        <v>83</v>
      </c>
      <c r="AY149" s="3" t="s">
        <v>13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8</v>
      </c>
      <c r="BK149" s="177" t="n">
        <f aca="false">ROUND(I149*H149,2)</f>
        <v>0</v>
      </c>
      <c r="BL149" s="3" t="s">
        <v>184</v>
      </c>
      <c r="BM149" s="176" t="s">
        <v>580</v>
      </c>
    </row>
    <row r="150" s="27" customFormat="true" ht="24.15" hidden="false" customHeight="true" outlineLevel="0" collapsed="false">
      <c r="A150" s="22"/>
      <c r="B150" s="164"/>
      <c r="C150" s="165" t="s">
        <v>234</v>
      </c>
      <c r="D150" s="165" t="s">
        <v>135</v>
      </c>
      <c r="E150" s="166" t="s">
        <v>487</v>
      </c>
      <c r="F150" s="167" t="s">
        <v>488</v>
      </c>
      <c r="G150" s="168" t="s">
        <v>175</v>
      </c>
      <c r="H150" s="169" t="n">
        <v>5.072</v>
      </c>
      <c r="I150" s="170"/>
      <c r="J150" s="171" t="n">
        <f aca="false">ROUND(I150*H150,2)</f>
        <v>0</v>
      </c>
      <c r="K150" s="167" t="s">
        <v>139</v>
      </c>
      <c r="L150" s="23"/>
      <c r="M150" s="172"/>
      <c r="N150" s="173" t="s">
        <v>38</v>
      </c>
      <c r="O150" s="60"/>
      <c r="P150" s="174" t="n">
        <f aca="false">O150*H150</f>
        <v>0</v>
      </c>
      <c r="Q150" s="174" t="n">
        <v>0</v>
      </c>
      <c r="R150" s="174" t="n">
        <f aca="false">Q150*H150</f>
        <v>0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84</v>
      </c>
      <c r="AT150" s="176" t="s">
        <v>135</v>
      </c>
      <c r="AU150" s="176" t="s">
        <v>83</v>
      </c>
      <c r="AY150" s="3" t="s">
        <v>13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78</v>
      </c>
      <c r="BK150" s="177" t="n">
        <f aca="false">ROUND(I150*H150,2)</f>
        <v>0</v>
      </c>
      <c r="BL150" s="3" t="s">
        <v>184</v>
      </c>
      <c r="BM150" s="176" t="s">
        <v>581</v>
      </c>
    </row>
    <row r="151" s="27" customFormat="true" ht="16.5" hidden="false" customHeight="true" outlineLevel="0" collapsed="false">
      <c r="A151" s="22"/>
      <c r="B151" s="164"/>
      <c r="C151" s="165" t="s">
        <v>7</v>
      </c>
      <c r="D151" s="165" t="s">
        <v>135</v>
      </c>
      <c r="E151" s="166" t="s">
        <v>490</v>
      </c>
      <c r="F151" s="167" t="s">
        <v>491</v>
      </c>
      <c r="G151" s="168" t="s">
        <v>175</v>
      </c>
      <c r="H151" s="169" t="n">
        <v>5.072</v>
      </c>
      <c r="I151" s="170"/>
      <c r="J151" s="171" t="n">
        <f aca="false">ROUND(I151*H151,2)</f>
        <v>0</v>
      </c>
      <c r="K151" s="167" t="s">
        <v>139</v>
      </c>
      <c r="L151" s="23"/>
      <c r="M151" s="172"/>
      <c r="N151" s="173" t="s">
        <v>38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84</v>
      </c>
      <c r="AT151" s="176" t="s">
        <v>135</v>
      </c>
      <c r="AU151" s="176" t="s">
        <v>83</v>
      </c>
      <c r="AY151" s="3" t="s">
        <v>13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78</v>
      </c>
      <c r="BK151" s="177" t="n">
        <f aca="false">ROUND(I151*H151,2)</f>
        <v>0</v>
      </c>
      <c r="BL151" s="3" t="s">
        <v>184</v>
      </c>
      <c r="BM151" s="176" t="s">
        <v>582</v>
      </c>
    </row>
    <row r="152" s="27" customFormat="true" ht="24.15" hidden="false" customHeight="true" outlineLevel="0" collapsed="false">
      <c r="A152" s="22"/>
      <c r="B152" s="164"/>
      <c r="C152" s="165" t="s">
        <v>184</v>
      </c>
      <c r="D152" s="165" t="s">
        <v>135</v>
      </c>
      <c r="E152" s="166" t="s">
        <v>493</v>
      </c>
      <c r="F152" s="167" t="s">
        <v>494</v>
      </c>
      <c r="G152" s="168" t="s">
        <v>175</v>
      </c>
      <c r="H152" s="169" t="n">
        <v>5.072</v>
      </c>
      <c r="I152" s="170"/>
      <c r="J152" s="171" t="n">
        <f aca="false">ROUND(I152*H152,2)</f>
        <v>0</v>
      </c>
      <c r="K152" s="167" t="s">
        <v>139</v>
      </c>
      <c r="L152" s="23"/>
      <c r="M152" s="172"/>
      <c r="N152" s="173" t="s">
        <v>38</v>
      </c>
      <c r="O152" s="60"/>
      <c r="P152" s="174" t="n">
        <f aca="false">O152*H152</f>
        <v>0</v>
      </c>
      <c r="Q152" s="174" t="n">
        <v>0.0002</v>
      </c>
      <c r="R152" s="174" t="n">
        <f aca="false">Q152*H152</f>
        <v>0.0010144</v>
      </c>
      <c r="S152" s="174" t="n">
        <v>0</v>
      </c>
      <c r="T152" s="17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84</v>
      </c>
      <c r="AT152" s="176" t="s">
        <v>135</v>
      </c>
      <c r="AU152" s="176" t="s">
        <v>83</v>
      </c>
      <c r="AY152" s="3" t="s">
        <v>132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78</v>
      </c>
      <c r="BK152" s="177" t="n">
        <f aca="false">ROUND(I152*H152,2)</f>
        <v>0</v>
      </c>
      <c r="BL152" s="3" t="s">
        <v>184</v>
      </c>
      <c r="BM152" s="176" t="s">
        <v>583</v>
      </c>
    </row>
    <row r="153" s="27" customFormat="true" ht="37.8" hidden="false" customHeight="true" outlineLevel="0" collapsed="false">
      <c r="A153" s="22"/>
      <c r="B153" s="164"/>
      <c r="C153" s="165" t="s">
        <v>245</v>
      </c>
      <c r="D153" s="165" t="s">
        <v>135</v>
      </c>
      <c r="E153" s="166" t="s">
        <v>496</v>
      </c>
      <c r="F153" s="167" t="s">
        <v>497</v>
      </c>
      <c r="G153" s="168" t="s">
        <v>175</v>
      </c>
      <c r="H153" s="169" t="n">
        <v>5.072</v>
      </c>
      <c r="I153" s="170"/>
      <c r="J153" s="171" t="n">
        <f aca="false">ROUND(I153*H153,2)</f>
        <v>0</v>
      </c>
      <c r="K153" s="167" t="s">
        <v>139</v>
      </c>
      <c r="L153" s="23"/>
      <c r="M153" s="172"/>
      <c r="N153" s="173" t="s">
        <v>38</v>
      </c>
      <c r="O153" s="60"/>
      <c r="P153" s="174" t="n">
        <f aca="false">O153*H153</f>
        <v>0</v>
      </c>
      <c r="Q153" s="174" t="n">
        <v>0.015</v>
      </c>
      <c r="R153" s="174" t="n">
        <f aca="false">Q153*H153</f>
        <v>0.07608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84</v>
      </c>
      <c r="AT153" s="176" t="s">
        <v>135</v>
      </c>
      <c r="AU153" s="176" t="s">
        <v>83</v>
      </c>
      <c r="AY153" s="3" t="s">
        <v>132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78</v>
      </c>
      <c r="BK153" s="177" t="n">
        <f aca="false">ROUND(I153*H153,2)</f>
        <v>0</v>
      </c>
      <c r="BL153" s="3" t="s">
        <v>184</v>
      </c>
      <c r="BM153" s="176" t="s">
        <v>584</v>
      </c>
    </row>
    <row r="154" s="27" customFormat="true" ht="24.15" hidden="false" customHeight="true" outlineLevel="0" collapsed="false">
      <c r="A154" s="22"/>
      <c r="B154" s="164"/>
      <c r="C154" s="165" t="s">
        <v>313</v>
      </c>
      <c r="D154" s="165" t="s">
        <v>135</v>
      </c>
      <c r="E154" s="166" t="s">
        <v>499</v>
      </c>
      <c r="F154" s="167" t="s">
        <v>500</v>
      </c>
      <c r="G154" s="168" t="s">
        <v>175</v>
      </c>
      <c r="H154" s="169" t="n">
        <v>5.072</v>
      </c>
      <c r="I154" s="170"/>
      <c r="J154" s="171" t="n">
        <f aca="false">ROUND(I154*H154,2)</f>
        <v>0</v>
      </c>
      <c r="K154" s="167" t="s">
        <v>139</v>
      </c>
      <c r="L154" s="23"/>
      <c r="M154" s="172"/>
      <c r="N154" s="173" t="s">
        <v>38</v>
      </c>
      <c r="O154" s="60"/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.003</v>
      </c>
      <c r="T154" s="175" t="n">
        <f aca="false">S154*H154</f>
        <v>0.015216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84</v>
      </c>
      <c r="AT154" s="176" t="s">
        <v>135</v>
      </c>
      <c r="AU154" s="176" t="s">
        <v>83</v>
      </c>
      <c r="AY154" s="3" t="s">
        <v>13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78</v>
      </c>
      <c r="BK154" s="177" t="n">
        <f aca="false">ROUND(I154*H154,2)</f>
        <v>0</v>
      </c>
      <c r="BL154" s="3" t="s">
        <v>184</v>
      </c>
      <c r="BM154" s="176" t="s">
        <v>585</v>
      </c>
    </row>
    <row r="155" s="27" customFormat="true" ht="16.5" hidden="false" customHeight="true" outlineLevel="0" collapsed="false">
      <c r="A155" s="22"/>
      <c r="B155" s="164"/>
      <c r="C155" s="165" t="s">
        <v>315</v>
      </c>
      <c r="D155" s="165" t="s">
        <v>135</v>
      </c>
      <c r="E155" s="166" t="s">
        <v>502</v>
      </c>
      <c r="F155" s="167" t="s">
        <v>503</v>
      </c>
      <c r="G155" s="168" t="s">
        <v>175</v>
      </c>
      <c r="H155" s="169" t="n">
        <v>5.072</v>
      </c>
      <c r="I155" s="170"/>
      <c r="J155" s="171" t="n">
        <f aca="false">ROUND(I155*H155,2)</f>
        <v>0</v>
      </c>
      <c r="K155" s="167" t="s">
        <v>139</v>
      </c>
      <c r="L155" s="23"/>
      <c r="M155" s="172"/>
      <c r="N155" s="173" t="s">
        <v>38</v>
      </c>
      <c r="O155" s="60"/>
      <c r="P155" s="174" t="n">
        <f aca="false">O155*H155</f>
        <v>0</v>
      </c>
      <c r="Q155" s="174" t="n">
        <v>0.0003</v>
      </c>
      <c r="R155" s="174" t="n">
        <f aca="false">Q155*H155</f>
        <v>0.0015216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84</v>
      </c>
      <c r="AT155" s="176" t="s">
        <v>135</v>
      </c>
      <c r="AU155" s="176" t="s">
        <v>83</v>
      </c>
      <c r="AY155" s="3" t="s">
        <v>13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78</v>
      </c>
      <c r="BK155" s="177" t="n">
        <f aca="false">ROUND(I155*H155,2)</f>
        <v>0</v>
      </c>
      <c r="BL155" s="3" t="s">
        <v>184</v>
      </c>
      <c r="BM155" s="176" t="s">
        <v>586</v>
      </c>
    </row>
    <row r="156" s="27" customFormat="true" ht="37.8" hidden="false" customHeight="true" outlineLevel="0" collapsed="false">
      <c r="A156" s="22"/>
      <c r="B156" s="164"/>
      <c r="C156" s="184" t="s">
        <v>319</v>
      </c>
      <c r="D156" s="184" t="s">
        <v>129</v>
      </c>
      <c r="E156" s="185" t="s">
        <v>505</v>
      </c>
      <c r="F156" s="186" t="s">
        <v>506</v>
      </c>
      <c r="G156" s="187" t="s">
        <v>175</v>
      </c>
      <c r="H156" s="188" t="n">
        <v>5.072</v>
      </c>
      <c r="I156" s="189"/>
      <c r="J156" s="190" t="n">
        <f aca="false">ROUND(I156*H156,2)</f>
        <v>0</v>
      </c>
      <c r="K156" s="186" t="s">
        <v>139</v>
      </c>
      <c r="L156" s="191"/>
      <c r="M156" s="192"/>
      <c r="N156" s="193" t="s">
        <v>38</v>
      </c>
      <c r="O156" s="60"/>
      <c r="P156" s="174" t="n">
        <f aca="false">O156*H156</f>
        <v>0</v>
      </c>
      <c r="Q156" s="174" t="n">
        <v>0.00275</v>
      </c>
      <c r="R156" s="174" t="n">
        <f aca="false">Q156*H156</f>
        <v>0.013948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214</v>
      </c>
      <c r="AT156" s="176" t="s">
        <v>129</v>
      </c>
      <c r="AU156" s="176" t="s">
        <v>83</v>
      </c>
      <c r="AY156" s="3" t="s">
        <v>13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78</v>
      </c>
      <c r="BK156" s="177" t="n">
        <f aca="false">ROUND(I156*H156,2)</f>
        <v>0</v>
      </c>
      <c r="BL156" s="3" t="s">
        <v>184</v>
      </c>
      <c r="BM156" s="176" t="s">
        <v>587</v>
      </c>
    </row>
    <row r="157" s="27" customFormat="true" ht="16.5" hidden="false" customHeight="true" outlineLevel="0" collapsed="false">
      <c r="A157" s="22"/>
      <c r="B157" s="164"/>
      <c r="C157" s="165" t="s">
        <v>6</v>
      </c>
      <c r="D157" s="165" t="s">
        <v>135</v>
      </c>
      <c r="E157" s="166" t="s">
        <v>511</v>
      </c>
      <c r="F157" s="167" t="s">
        <v>512</v>
      </c>
      <c r="G157" s="168" t="s">
        <v>210</v>
      </c>
      <c r="H157" s="169" t="n">
        <v>9.84</v>
      </c>
      <c r="I157" s="170"/>
      <c r="J157" s="171" t="n">
        <f aca="false">ROUND(I157*H157,2)</f>
        <v>0</v>
      </c>
      <c r="K157" s="167" t="s">
        <v>139</v>
      </c>
      <c r="L157" s="23"/>
      <c r="M157" s="172"/>
      <c r="N157" s="173" t="s">
        <v>38</v>
      </c>
      <c r="O157" s="60"/>
      <c r="P157" s="174" t="n">
        <f aca="false">O157*H157</f>
        <v>0</v>
      </c>
      <c r="Q157" s="174" t="n">
        <v>1E-005</v>
      </c>
      <c r="R157" s="174" t="n">
        <f aca="false">Q157*H157</f>
        <v>9.84E-005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184</v>
      </c>
      <c r="AT157" s="176" t="s">
        <v>135</v>
      </c>
      <c r="AU157" s="176" t="s">
        <v>83</v>
      </c>
      <c r="AY157" s="3" t="s">
        <v>13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78</v>
      </c>
      <c r="BK157" s="177" t="n">
        <f aca="false">ROUND(I157*H157,2)</f>
        <v>0</v>
      </c>
      <c r="BL157" s="3" t="s">
        <v>184</v>
      </c>
      <c r="BM157" s="176" t="s">
        <v>588</v>
      </c>
    </row>
    <row r="158" s="27" customFormat="true" ht="16.5" hidden="false" customHeight="true" outlineLevel="0" collapsed="false">
      <c r="A158" s="22"/>
      <c r="B158" s="164"/>
      <c r="C158" s="184" t="s">
        <v>328</v>
      </c>
      <c r="D158" s="184" t="s">
        <v>129</v>
      </c>
      <c r="E158" s="185" t="s">
        <v>514</v>
      </c>
      <c r="F158" s="186" t="s">
        <v>515</v>
      </c>
      <c r="G158" s="187" t="s">
        <v>210</v>
      </c>
      <c r="H158" s="188" t="n">
        <v>9.84</v>
      </c>
      <c r="I158" s="189"/>
      <c r="J158" s="190" t="n">
        <f aca="false">ROUND(I158*H158,2)</f>
        <v>0</v>
      </c>
      <c r="K158" s="186" t="s">
        <v>139</v>
      </c>
      <c r="L158" s="191"/>
      <c r="M158" s="192"/>
      <c r="N158" s="193" t="s">
        <v>38</v>
      </c>
      <c r="O158" s="60"/>
      <c r="P158" s="174" t="n">
        <f aca="false">O158*H158</f>
        <v>0</v>
      </c>
      <c r="Q158" s="174" t="n">
        <v>0.00022</v>
      </c>
      <c r="R158" s="174" t="n">
        <f aca="false">Q158*H158</f>
        <v>0.0021648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214</v>
      </c>
      <c r="AT158" s="176" t="s">
        <v>129</v>
      </c>
      <c r="AU158" s="176" t="s">
        <v>83</v>
      </c>
      <c r="AY158" s="3" t="s">
        <v>13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78</v>
      </c>
      <c r="BK158" s="177" t="n">
        <f aca="false">ROUND(I158*H158,2)</f>
        <v>0</v>
      </c>
      <c r="BL158" s="3" t="s">
        <v>184</v>
      </c>
      <c r="BM158" s="176" t="s">
        <v>589</v>
      </c>
    </row>
    <row r="159" s="150" customFormat="true" ht="22.8" hidden="false" customHeight="true" outlineLevel="0" collapsed="false">
      <c r="B159" s="151"/>
      <c r="D159" s="152" t="s">
        <v>72</v>
      </c>
      <c r="E159" s="162" t="s">
        <v>186</v>
      </c>
      <c r="F159" s="162" t="s">
        <v>187</v>
      </c>
      <c r="I159" s="154"/>
      <c r="J159" s="163" t="n">
        <f aca="false">BK159</f>
        <v>0</v>
      </c>
      <c r="L159" s="151"/>
      <c r="M159" s="156"/>
      <c r="N159" s="157"/>
      <c r="O159" s="157"/>
      <c r="P159" s="158" t="n">
        <f aca="false">SUM(P160:P163)</f>
        <v>0</v>
      </c>
      <c r="Q159" s="157"/>
      <c r="R159" s="158" t="n">
        <f aca="false">SUM(R160:R163)</f>
        <v>0.00052946</v>
      </c>
      <c r="S159" s="157"/>
      <c r="T159" s="159" t="n">
        <f aca="false">SUM(T160:T163)</f>
        <v>0</v>
      </c>
      <c r="AR159" s="152" t="s">
        <v>83</v>
      </c>
      <c r="AT159" s="160" t="s">
        <v>72</v>
      </c>
      <c r="AU159" s="160" t="s">
        <v>78</v>
      </c>
      <c r="AY159" s="152" t="s">
        <v>132</v>
      </c>
      <c r="BK159" s="161" t="n">
        <f aca="false">SUM(BK160:BK163)</f>
        <v>0</v>
      </c>
    </row>
    <row r="160" s="27" customFormat="true" ht="24.15" hidden="false" customHeight="true" outlineLevel="0" collapsed="false">
      <c r="A160" s="22"/>
      <c r="B160" s="164"/>
      <c r="C160" s="165" t="s">
        <v>332</v>
      </c>
      <c r="D160" s="165" t="s">
        <v>135</v>
      </c>
      <c r="E160" s="166" t="s">
        <v>188</v>
      </c>
      <c r="F160" s="167" t="s">
        <v>189</v>
      </c>
      <c r="G160" s="168" t="s">
        <v>175</v>
      </c>
      <c r="H160" s="169" t="n">
        <v>1.151</v>
      </c>
      <c r="I160" s="170"/>
      <c r="J160" s="171" t="n">
        <f aca="false">ROUND(I160*H160,2)</f>
        <v>0</v>
      </c>
      <c r="K160" s="167" t="s">
        <v>139</v>
      </c>
      <c r="L160" s="23"/>
      <c r="M160" s="172"/>
      <c r="N160" s="173" t="s">
        <v>38</v>
      </c>
      <c r="O160" s="60"/>
      <c r="P160" s="174" t="n">
        <f aca="false">O160*H160</f>
        <v>0</v>
      </c>
      <c r="Q160" s="174" t="n">
        <v>8E-005</v>
      </c>
      <c r="R160" s="174" t="n">
        <f aca="false">Q160*H160</f>
        <v>9.208E-005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184</v>
      </c>
      <c r="AT160" s="176" t="s">
        <v>135</v>
      </c>
      <c r="AU160" s="176" t="s">
        <v>83</v>
      </c>
      <c r="AY160" s="3" t="s">
        <v>13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78</v>
      </c>
      <c r="BK160" s="177" t="n">
        <f aca="false">ROUND(I160*H160,2)</f>
        <v>0</v>
      </c>
      <c r="BL160" s="3" t="s">
        <v>184</v>
      </c>
      <c r="BM160" s="176" t="s">
        <v>590</v>
      </c>
    </row>
    <row r="161" s="27" customFormat="true" ht="24.15" hidden="false" customHeight="true" outlineLevel="0" collapsed="false">
      <c r="A161" s="22"/>
      <c r="B161" s="164"/>
      <c r="C161" s="165" t="s">
        <v>336</v>
      </c>
      <c r="D161" s="165" t="s">
        <v>135</v>
      </c>
      <c r="E161" s="166" t="s">
        <v>191</v>
      </c>
      <c r="F161" s="167" t="s">
        <v>192</v>
      </c>
      <c r="G161" s="168" t="s">
        <v>175</v>
      </c>
      <c r="H161" s="169" t="n">
        <v>1.151</v>
      </c>
      <c r="I161" s="170"/>
      <c r="J161" s="171" t="n">
        <f aca="false">ROUND(I161*H161,2)</f>
        <v>0</v>
      </c>
      <c r="K161" s="167" t="s">
        <v>139</v>
      </c>
      <c r="L161" s="23"/>
      <c r="M161" s="172"/>
      <c r="N161" s="173" t="s">
        <v>38</v>
      </c>
      <c r="O161" s="60"/>
      <c r="P161" s="174" t="n">
        <f aca="false">O161*H161</f>
        <v>0</v>
      </c>
      <c r="Q161" s="174" t="n">
        <v>0.00014</v>
      </c>
      <c r="R161" s="174" t="n">
        <f aca="false">Q161*H161</f>
        <v>0.00016114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84</v>
      </c>
      <c r="AT161" s="176" t="s">
        <v>135</v>
      </c>
      <c r="AU161" s="176" t="s">
        <v>83</v>
      </c>
      <c r="AY161" s="3" t="s">
        <v>13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78</v>
      </c>
      <c r="BK161" s="177" t="n">
        <f aca="false">ROUND(I161*H161,2)</f>
        <v>0</v>
      </c>
      <c r="BL161" s="3" t="s">
        <v>184</v>
      </c>
      <c r="BM161" s="176" t="s">
        <v>591</v>
      </c>
    </row>
    <row r="162" s="27" customFormat="true" ht="24.15" hidden="false" customHeight="true" outlineLevel="0" collapsed="false">
      <c r="A162" s="22"/>
      <c r="B162" s="164"/>
      <c r="C162" s="165" t="s">
        <v>340</v>
      </c>
      <c r="D162" s="165" t="s">
        <v>135</v>
      </c>
      <c r="E162" s="166" t="s">
        <v>194</v>
      </c>
      <c r="F162" s="167" t="s">
        <v>195</v>
      </c>
      <c r="G162" s="168" t="s">
        <v>175</v>
      </c>
      <c r="H162" s="169" t="n">
        <v>1.151</v>
      </c>
      <c r="I162" s="170"/>
      <c r="J162" s="171" t="n">
        <f aca="false">ROUND(I162*H162,2)</f>
        <v>0</v>
      </c>
      <c r="K162" s="167" t="s">
        <v>139</v>
      </c>
      <c r="L162" s="23"/>
      <c r="M162" s="172"/>
      <c r="N162" s="173" t="s">
        <v>38</v>
      </c>
      <c r="O162" s="60"/>
      <c r="P162" s="174" t="n">
        <f aca="false">O162*H162</f>
        <v>0</v>
      </c>
      <c r="Q162" s="174" t="n">
        <v>0.00012</v>
      </c>
      <c r="R162" s="174" t="n">
        <f aca="false">Q162*H162</f>
        <v>0.00013812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84</v>
      </c>
      <c r="AT162" s="176" t="s">
        <v>135</v>
      </c>
      <c r="AU162" s="176" t="s">
        <v>83</v>
      </c>
      <c r="AY162" s="3" t="s">
        <v>13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78</v>
      </c>
      <c r="BK162" s="177" t="n">
        <f aca="false">ROUND(I162*H162,2)</f>
        <v>0</v>
      </c>
      <c r="BL162" s="3" t="s">
        <v>184</v>
      </c>
      <c r="BM162" s="176" t="s">
        <v>592</v>
      </c>
    </row>
    <row r="163" s="27" customFormat="true" ht="24.15" hidden="false" customHeight="true" outlineLevel="0" collapsed="false">
      <c r="A163" s="22"/>
      <c r="B163" s="164"/>
      <c r="C163" s="165" t="s">
        <v>344</v>
      </c>
      <c r="D163" s="165" t="s">
        <v>135</v>
      </c>
      <c r="E163" s="166" t="s">
        <v>198</v>
      </c>
      <c r="F163" s="167" t="s">
        <v>199</v>
      </c>
      <c r="G163" s="168" t="s">
        <v>175</v>
      </c>
      <c r="H163" s="169" t="n">
        <v>1.151</v>
      </c>
      <c r="I163" s="170"/>
      <c r="J163" s="171" t="n">
        <f aca="false">ROUND(I163*H163,2)</f>
        <v>0</v>
      </c>
      <c r="K163" s="167" t="s">
        <v>139</v>
      </c>
      <c r="L163" s="23"/>
      <c r="M163" s="172"/>
      <c r="N163" s="173" t="s">
        <v>38</v>
      </c>
      <c r="O163" s="60"/>
      <c r="P163" s="174" t="n">
        <f aca="false">O163*H163</f>
        <v>0</v>
      </c>
      <c r="Q163" s="174" t="n">
        <v>0.00012</v>
      </c>
      <c r="R163" s="174" t="n">
        <f aca="false">Q163*H163</f>
        <v>0.00013812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184</v>
      </c>
      <c r="AT163" s="176" t="s">
        <v>135</v>
      </c>
      <c r="AU163" s="176" t="s">
        <v>83</v>
      </c>
      <c r="AY163" s="3" t="s">
        <v>13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78</v>
      </c>
      <c r="BK163" s="177" t="n">
        <f aca="false">ROUND(I163*H163,2)</f>
        <v>0</v>
      </c>
      <c r="BL163" s="3" t="s">
        <v>184</v>
      </c>
      <c r="BM163" s="176" t="s">
        <v>593</v>
      </c>
    </row>
    <row r="164" s="150" customFormat="true" ht="22.8" hidden="false" customHeight="true" outlineLevel="0" collapsed="false">
      <c r="B164" s="151"/>
      <c r="D164" s="152" t="s">
        <v>72</v>
      </c>
      <c r="E164" s="162" t="s">
        <v>201</v>
      </c>
      <c r="F164" s="162" t="s">
        <v>202</v>
      </c>
      <c r="I164" s="154"/>
      <c r="J164" s="163" t="n">
        <f aca="false">BK164</f>
        <v>0</v>
      </c>
      <c r="L164" s="151"/>
      <c r="M164" s="156"/>
      <c r="N164" s="157"/>
      <c r="O164" s="157"/>
      <c r="P164" s="158" t="n">
        <f aca="false">SUM(P165:P171)</f>
        <v>0</v>
      </c>
      <c r="Q164" s="157"/>
      <c r="R164" s="158" t="n">
        <f aca="false">SUM(R165:R171)</f>
        <v>0.01364912</v>
      </c>
      <c r="S164" s="157"/>
      <c r="T164" s="159" t="n">
        <f aca="false">SUM(T165:T171)</f>
        <v>0</v>
      </c>
      <c r="AR164" s="152" t="s">
        <v>83</v>
      </c>
      <c r="AT164" s="160" t="s">
        <v>72</v>
      </c>
      <c r="AU164" s="160" t="s">
        <v>78</v>
      </c>
      <c r="AY164" s="152" t="s">
        <v>132</v>
      </c>
      <c r="BK164" s="161" t="n">
        <f aca="false">SUM(BK165:BK171)</f>
        <v>0</v>
      </c>
    </row>
    <row r="165" s="27" customFormat="true" ht="24.15" hidden="false" customHeight="true" outlineLevel="0" collapsed="false">
      <c r="A165" s="22"/>
      <c r="B165" s="164"/>
      <c r="C165" s="165" t="s">
        <v>348</v>
      </c>
      <c r="D165" s="165" t="s">
        <v>135</v>
      </c>
      <c r="E165" s="166" t="s">
        <v>204</v>
      </c>
      <c r="F165" s="167" t="s">
        <v>205</v>
      </c>
      <c r="G165" s="168" t="s">
        <v>175</v>
      </c>
      <c r="H165" s="169" t="n">
        <v>29.672</v>
      </c>
      <c r="I165" s="170"/>
      <c r="J165" s="171" t="n">
        <f aca="false">ROUND(I165*H165,2)</f>
        <v>0</v>
      </c>
      <c r="K165" s="167" t="s">
        <v>139</v>
      </c>
      <c r="L165" s="23"/>
      <c r="M165" s="172"/>
      <c r="N165" s="173" t="s">
        <v>38</v>
      </c>
      <c r="O165" s="60"/>
      <c r="P165" s="174" t="n">
        <f aca="false">O165*H165</f>
        <v>0</v>
      </c>
      <c r="Q165" s="174" t="n">
        <v>0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184</v>
      </c>
      <c r="AT165" s="176" t="s">
        <v>135</v>
      </c>
      <c r="AU165" s="176" t="s">
        <v>83</v>
      </c>
      <c r="AY165" s="3" t="s">
        <v>13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78</v>
      </c>
      <c r="BK165" s="177" t="n">
        <f aca="false">ROUND(I165*H165,2)</f>
        <v>0</v>
      </c>
      <c r="BL165" s="3" t="s">
        <v>184</v>
      </c>
      <c r="BM165" s="176" t="s">
        <v>594</v>
      </c>
    </row>
    <row r="166" s="27" customFormat="true" ht="24.15" hidden="false" customHeight="true" outlineLevel="0" collapsed="false">
      <c r="A166" s="22"/>
      <c r="B166" s="164"/>
      <c r="C166" s="165" t="s">
        <v>352</v>
      </c>
      <c r="D166" s="165" t="s">
        <v>135</v>
      </c>
      <c r="E166" s="166" t="s">
        <v>208</v>
      </c>
      <c r="F166" s="167" t="s">
        <v>209</v>
      </c>
      <c r="G166" s="168" t="s">
        <v>210</v>
      </c>
      <c r="H166" s="169" t="n">
        <v>14.4</v>
      </c>
      <c r="I166" s="170"/>
      <c r="J166" s="171" t="n">
        <f aca="false">ROUND(I166*H166,2)</f>
        <v>0</v>
      </c>
      <c r="K166" s="167" t="s">
        <v>139</v>
      </c>
      <c r="L166" s="23"/>
      <c r="M166" s="172"/>
      <c r="N166" s="173" t="s">
        <v>38</v>
      </c>
      <c r="O166" s="60"/>
      <c r="P166" s="174" t="n">
        <f aca="false">O166*H166</f>
        <v>0</v>
      </c>
      <c r="Q166" s="174" t="n">
        <v>0</v>
      </c>
      <c r="R166" s="174" t="n">
        <f aca="false">Q166*H166</f>
        <v>0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184</v>
      </c>
      <c r="AT166" s="176" t="s">
        <v>135</v>
      </c>
      <c r="AU166" s="176" t="s">
        <v>83</v>
      </c>
      <c r="AY166" s="3" t="s">
        <v>13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78</v>
      </c>
      <c r="BK166" s="177" t="n">
        <f aca="false">ROUND(I166*H166,2)</f>
        <v>0</v>
      </c>
      <c r="BL166" s="3" t="s">
        <v>184</v>
      </c>
      <c r="BM166" s="176" t="s">
        <v>595</v>
      </c>
    </row>
    <row r="167" s="27" customFormat="true" ht="24.15" hidden="false" customHeight="true" outlineLevel="0" collapsed="false">
      <c r="A167" s="22"/>
      <c r="B167" s="164"/>
      <c r="C167" s="184" t="s">
        <v>356</v>
      </c>
      <c r="D167" s="184" t="s">
        <v>129</v>
      </c>
      <c r="E167" s="185" t="s">
        <v>212</v>
      </c>
      <c r="F167" s="186" t="s">
        <v>213</v>
      </c>
      <c r="G167" s="187" t="s">
        <v>210</v>
      </c>
      <c r="H167" s="188" t="n">
        <v>14.4</v>
      </c>
      <c r="I167" s="189"/>
      <c r="J167" s="190" t="n">
        <f aca="false">ROUND(I167*H167,2)</f>
        <v>0</v>
      </c>
      <c r="K167" s="186" t="s">
        <v>139</v>
      </c>
      <c r="L167" s="191"/>
      <c r="M167" s="192"/>
      <c r="N167" s="193" t="s">
        <v>38</v>
      </c>
      <c r="O167" s="60"/>
      <c r="P167" s="174" t="n">
        <f aca="false">O167*H167</f>
        <v>0</v>
      </c>
      <c r="Q167" s="174" t="n">
        <v>0</v>
      </c>
      <c r="R167" s="174" t="n">
        <f aca="false">Q167*H167</f>
        <v>0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214</v>
      </c>
      <c r="AT167" s="176" t="s">
        <v>129</v>
      </c>
      <c r="AU167" s="176" t="s">
        <v>83</v>
      </c>
      <c r="AY167" s="3" t="s">
        <v>13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78</v>
      </c>
      <c r="BK167" s="177" t="n">
        <f aca="false">ROUND(I167*H167,2)</f>
        <v>0</v>
      </c>
      <c r="BL167" s="3" t="s">
        <v>184</v>
      </c>
      <c r="BM167" s="176" t="s">
        <v>596</v>
      </c>
    </row>
    <row r="168" s="27" customFormat="true" ht="16.5" hidden="false" customHeight="true" outlineLevel="0" collapsed="false">
      <c r="A168" s="22"/>
      <c r="B168" s="164"/>
      <c r="C168" s="165" t="s">
        <v>360</v>
      </c>
      <c r="D168" s="165" t="s">
        <v>135</v>
      </c>
      <c r="E168" s="166" t="s">
        <v>217</v>
      </c>
      <c r="F168" s="167" t="s">
        <v>218</v>
      </c>
      <c r="G168" s="168" t="s">
        <v>175</v>
      </c>
      <c r="H168" s="169" t="n">
        <v>5.072</v>
      </c>
      <c r="I168" s="170"/>
      <c r="J168" s="171" t="n">
        <f aca="false">ROUND(I168*H168,2)</f>
        <v>0</v>
      </c>
      <c r="K168" s="167" t="s">
        <v>139</v>
      </c>
      <c r="L168" s="23"/>
      <c r="M168" s="172"/>
      <c r="N168" s="173" t="s">
        <v>38</v>
      </c>
      <c r="O168" s="60"/>
      <c r="P168" s="174" t="n">
        <f aca="false">O168*H168</f>
        <v>0</v>
      </c>
      <c r="Q168" s="174" t="n">
        <v>0</v>
      </c>
      <c r="R168" s="174" t="n">
        <f aca="false">Q168*H168</f>
        <v>0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84</v>
      </c>
      <c r="AT168" s="176" t="s">
        <v>135</v>
      </c>
      <c r="AU168" s="176" t="s">
        <v>83</v>
      </c>
      <c r="AY168" s="3" t="s">
        <v>13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78</v>
      </c>
      <c r="BK168" s="177" t="n">
        <f aca="false">ROUND(I168*H168,2)</f>
        <v>0</v>
      </c>
      <c r="BL168" s="3" t="s">
        <v>184</v>
      </c>
      <c r="BM168" s="176" t="s">
        <v>597</v>
      </c>
    </row>
    <row r="169" s="27" customFormat="true" ht="24.15" hidden="false" customHeight="true" outlineLevel="0" collapsed="false">
      <c r="A169" s="22"/>
      <c r="B169" s="164"/>
      <c r="C169" s="184" t="s">
        <v>364</v>
      </c>
      <c r="D169" s="184" t="s">
        <v>129</v>
      </c>
      <c r="E169" s="185" t="s">
        <v>221</v>
      </c>
      <c r="F169" s="186" t="s">
        <v>222</v>
      </c>
      <c r="G169" s="187" t="s">
        <v>183</v>
      </c>
      <c r="H169" s="188" t="n">
        <v>5.072</v>
      </c>
      <c r="I169" s="189"/>
      <c r="J169" s="190" t="n">
        <f aca="false">ROUND(I169*H169,2)</f>
        <v>0</v>
      </c>
      <c r="K169" s="186"/>
      <c r="L169" s="191"/>
      <c r="M169" s="192"/>
      <c r="N169" s="193" t="s">
        <v>38</v>
      </c>
      <c r="O169" s="60"/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214</v>
      </c>
      <c r="AT169" s="176" t="s">
        <v>129</v>
      </c>
      <c r="AU169" s="176" t="s">
        <v>83</v>
      </c>
      <c r="AY169" s="3" t="s">
        <v>13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78</v>
      </c>
      <c r="BK169" s="177" t="n">
        <f aca="false">ROUND(I169*H169,2)</f>
        <v>0</v>
      </c>
      <c r="BL169" s="3" t="s">
        <v>184</v>
      </c>
      <c r="BM169" s="176" t="s">
        <v>598</v>
      </c>
    </row>
    <row r="170" s="27" customFormat="true" ht="24.15" hidden="false" customHeight="true" outlineLevel="0" collapsed="false">
      <c r="A170" s="22"/>
      <c r="B170" s="164"/>
      <c r="C170" s="165" t="s">
        <v>214</v>
      </c>
      <c r="D170" s="165" t="s">
        <v>135</v>
      </c>
      <c r="E170" s="166" t="s">
        <v>532</v>
      </c>
      <c r="F170" s="167" t="s">
        <v>533</v>
      </c>
      <c r="G170" s="168" t="s">
        <v>175</v>
      </c>
      <c r="H170" s="169" t="n">
        <v>29.672</v>
      </c>
      <c r="I170" s="170"/>
      <c r="J170" s="171" t="n">
        <f aca="false">ROUND(I170*H170,2)</f>
        <v>0</v>
      </c>
      <c r="K170" s="167" t="s">
        <v>139</v>
      </c>
      <c r="L170" s="23"/>
      <c r="M170" s="172"/>
      <c r="N170" s="173" t="s">
        <v>38</v>
      </c>
      <c r="O170" s="60"/>
      <c r="P170" s="174" t="n">
        <f aca="false">O170*H170</f>
        <v>0</v>
      </c>
      <c r="Q170" s="174" t="n">
        <v>0.0002</v>
      </c>
      <c r="R170" s="174" t="n">
        <f aca="false">Q170*H170</f>
        <v>0.0059344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184</v>
      </c>
      <c r="AT170" s="176" t="s">
        <v>135</v>
      </c>
      <c r="AU170" s="176" t="s">
        <v>83</v>
      </c>
      <c r="AY170" s="3" t="s">
        <v>13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78</v>
      </c>
      <c r="BK170" s="177" t="n">
        <f aca="false">ROUND(I170*H170,2)</f>
        <v>0</v>
      </c>
      <c r="BL170" s="3" t="s">
        <v>184</v>
      </c>
      <c r="BM170" s="176" t="s">
        <v>599</v>
      </c>
    </row>
    <row r="171" s="27" customFormat="true" ht="33" hidden="false" customHeight="true" outlineLevel="0" collapsed="false">
      <c r="A171" s="22"/>
      <c r="B171" s="164"/>
      <c r="C171" s="165" t="s">
        <v>371</v>
      </c>
      <c r="D171" s="165" t="s">
        <v>135</v>
      </c>
      <c r="E171" s="166" t="s">
        <v>225</v>
      </c>
      <c r="F171" s="167" t="s">
        <v>226</v>
      </c>
      <c r="G171" s="168" t="s">
        <v>175</v>
      </c>
      <c r="H171" s="169" t="n">
        <v>29.672</v>
      </c>
      <c r="I171" s="170"/>
      <c r="J171" s="171" t="n">
        <f aca="false">ROUND(I171*H171,2)</f>
        <v>0</v>
      </c>
      <c r="K171" s="167" t="s">
        <v>139</v>
      </c>
      <c r="L171" s="23"/>
      <c r="M171" s="172"/>
      <c r="N171" s="173" t="s">
        <v>38</v>
      </c>
      <c r="O171" s="60"/>
      <c r="P171" s="174" t="n">
        <f aca="false">O171*H171</f>
        <v>0</v>
      </c>
      <c r="Q171" s="174" t="n">
        <v>0.00026</v>
      </c>
      <c r="R171" s="174" t="n">
        <f aca="false">Q171*H171</f>
        <v>0.00771472</v>
      </c>
      <c r="S171" s="174" t="n">
        <v>0</v>
      </c>
      <c r="T171" s="17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184</v>
      </c>
      <c r="AT171" s="176" t="s">
        <v>135</v>
      </c>
      <c r="AU171" s="176" t="s">
        <v>83</v>
      </c>
      <c r="AY171" s="3" t="s">
        <v>132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78</v>
      </c>
      <c r="BK171" s="177" t="n">
        <f aca="false">ROUND(I171*H171,2)</f>
        <v>0</v>
      </c>
      <c r="BL171" s="3" t="s">
        <v>184</v>
      </c>
      <c r="BM171" s="176" t="s">
        <v>600</v>
      </c>
    </row>
    <row r="172" s="150" customFormat="true" ht="25.9" hidden="false" customHeight="true" outlineLevel="0" collapsed="false">
      <c r="B172" s="151"/>
      <c r="D172" s="152" t="s">
        <v>72</v>
      </c>
      <c r="E172" s="153" t="s">
        <v>129</v>
      </c>
      <c r="F172" s="153" t="s">
        <v>130</v>
      </c>
      <c r="I172" s="154"/>
      <c r="J172" s="155" t="n">
        <f aca="false">BK172</f>
        <v>0</v>
      </c>
      <c r="L172" s="151"/>
      <c r="M172" s="156"/>
      <c r="N172" s="157"/>
      <c r="O172" s="157"/>
      <c r="P172" s="158" t="n">
        <f aca="false">P173</f>
        <v>0</v>
      </c>
      <c r="Q172" s="157"/>
      <c r="R172" s="158" t="n">
        <f aca="false">R173</f>
        <v>0</v>
      </c>
      <c r="S172" s="157"/>
      <c r="T172" s="159" t="n">
        <f aca="false">T173</f>
        <v>0</v>
      </c>
      <c r="AR172" s="152" t="s">
        <v>131</v>
      </c>
      <c r="AT172" s="160" t="s">
        <v>72</v>
      </c>
      <c r="AU172" s="160" t="s">
        <v>73</v>
      </c>
      <c r="AY172" s="152" t="s">
        <v>132</v>
      </c>
      <c r="BK172" s="161" t="n">
        <f aca="false">BK173</f>
        <v>0</v>
      </c>
    </row>
    <row r="173" s="150" customFormat="true" ht="22.8" hidden="false" customHeight="true" outlineLevel="0" collapsed="false">
      <c r="B173" s="151"/>
      <c r="D173" s="152" t="s">
        <v>72</v>
      </c>
      <c r="E173" s="162" t="s">
        <v>228</v>
      </c>
      <c r="F173" s="162" t="s">
        <v>229</v>
      </c>
      <c r="I173" s="154"/>
      <c r="J173" s="163" t="n">
        <f aca="false">BK173</f>
        <v>0</v>
      </c>
      <c r="L173" s="151"/>
      <c r="M173" s="156"/>
      <c r="N173" s="157"/>
      <c r="O173" s="157"/>
      <c r="P173" s="158" t="n">
        <f aca="false">SUM(P174:P178)</f>
        <v>0</v>
      </c>
      <c r="Q173" s="157"/>
      <c r="R173" s="158" t="n">
        <f aca="false">SUM(R174:R178)</f>
        <v>0</v>
      </c>
      <c r="S173" s="157"/>
      <c r="T173" s="159" t="n">
        <f aca="false">SUM(T174:T178)</f>
        <v>0</v>
      </c>
      <c r="AR173" s="152" t="s">
        <v>131</v>
      </c>
      <c r="AT173" s="160" t="s">
        <v>72</v>
      </c>
      <c r="AU173" s="160" t="s">
        <v>78</v>
      </c>
      <c r="AY173" s="152" t="s">
        <v>132</v>
      </c>
      <c r="BK173" s="161" t="n">
        <f aca="false">SUM(BK174:BK178)</f>
        <v>0</v>
      </c>
    </row>
    <row r="174" s="27" customFormat="true" ht="16.5" hidden="false" customHeight="true" outlineLevel="0" collapsed="false">
      <c r="A174" s="22"/>
      <c r="B174" s="164"/>
      <c r="C174" s="165" t="s">
        <v>378</v>
      </c>
      <c r="D174" s="165" t="s">
        <v>135</v>
      </c>
      <c r="E174" s="166" t="s">
        <v>231</v>
      </c>
      <c r="F174" s="167" t="s">
        <v>601</v>
      </c>
      <c r="G174" s="168" t="s">
        <v>138</v>
      </c>
      <c r="H174" s="169" t="n">
        <v>1</v>
      </c>
      <c r="I174" s="170"/>
      <c r="J174" s="171" t="n">
        <f aca="false">ROUND(I174*H174,2)</f>
        <v>0</v>
      </c>
      <c r="K174" s="167" t="s">
        <v>139</v>
      </c>
      <c r="L174" s="23"/>
      <c r="M174" s="172"/>
      <c r="N174" s="173" t="s">
        <v>38</v>
      </c>
      <c r="O174" s="60"/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140</v>
      </c>
      <c r="AT174" s="176" t="s">
        <v>135</v>
      </c>
      <c r="AU174" s="176" t="s">
        <v>83</v>
      </c>
      <c r="AY174" s="3" t="s">
        <v>13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78</v>
      </c>
      <c r="BK174" s="177" t="n">
        <f aca="false">ROUND(I174*H174,2)</f>
        <v>0</v>
      </c>
      <c r="BL174" s="3" t="s">
        <v>140</v>
      </c>
      <c r="BM174" s="176" t="s">
        <v>602</v>
      </c>
    </row>
    <row r="175" s="27" customFormat="true" ht="16.5" hidden="false" customHeight="true" outlineLevel="0" collapsed="false">
      <c r="A175" s="22"/>
      <c r="B175" s="164"/>
      <c r="C175" s="165" t="s">
        <v>382</v>
      </c>
      <c r="D175" s="165" t="s">
        <v>135</v>
      </c>
      <c r="E175" s="166" t="s">
        <v>235</v>
      </c>
      <c r="F175" s="167" t="s">
        <v>236</v>
      </c>
      <c r="G175" s="168" t="s">
        <v>138</v>
      </c>
      <c r="H175" s="169" t="n">
        <v>1</v>
      </c>
      <c r="I175" s="170"/>
      <c r="J175" s="171" t="n">
        <f aca="false">ROUND(I175*H175,2)</f>
        <v>0</v>
      </c>
      <c r="K175" s="167"/>
      <c r="L175" s="23"/>
      <c r="M175" s="172"/>
      <c r="N175" s="173" t="s">
        <v>38</v>
      </c>
      <c r="O175" s="60"/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140</v>
      </c>
      <c r="AT175" s="176" t="s">
        <v>135</v>
      </c>
      <c r="AU175" s="176" t="s">
        <v>83</v>
      </c>
      <c r="AY175" s="3" t="s">
        <v>13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78</v>
      </c>
      <c r="BK175" s="177" t="n">
        <f aca="false">ROUND(I175*H175,2)</f>
        <v>0</v>
      </c>
      <c r="BL175" s="3" t="s">
        <v>140</v>
      </c>
      <c r="BM175" s="176" t="s">
        <v>603</v>
      </c>
    </row>
    <row r="176" s="27" customFormat="true" ht="16.5" hidden="false" customHeight="true" outlineLevel="0" collapsed="false">
      <c r="A176" s="22"/>
      <c r="B176" s="164"/>
      <c r="C176" s="165" t="s">
        <v>386</v>
      </c>
      <c r="D176" s="165" t="s">
        <v>135</v>
      </c>
      <c r="E176" s="166" t="s">
        <v>238</v>
      </c>
      <c r="F176" s="167" t="s">
        <v>239</v>
      </c>
      <c r="G176" s="168" t="s">
        <v>183</v>
      </c>
      <c r="H176" s="169" t="n">
        <v>2</v>
      </c>
      <c r="I176" s="170"/>
      <c r="J176" s="171" t="n">
        <f aca="false">ROUND(I176*H176,2)</f>
        <v>0</v>
      </c>
      <c r="K176" s="167" t="s">
        <v>139</v>
      </c>
      <c r="L176" s="23"/>
      <c r="M176" s="172"/>
      <c r="N176" s="173" t="s">
        <v>38</v>
      </c>
      <c r="O176" s="60"/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140</v>
      </c>
      <c r="AT176" s="176" t="s">
        <v>135</v>
      </c>
      <c r="AU176" s="176" t="s">
        <v>83</v>
      </c>
      <c r="AY176" s="3" t="s">
        <v>13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78</v>
      </c>
      <c r="BK176" s="177" t="n">
        <f aca="false">ROUND(I176*H176,2)</f>
        <v>0</v>
      </c>
      <c r="BL176" s="3" t="s">
        <v>140</v>
      </c>
      <c r="BM176" s="176" t="s">
        <v>604</v>
      </c>
    </row>
    <row r="177" s="27" customFormat="true" ht="16.5" hidden="false" customHeight="true" outlineLevel="0" collapsed="false">
      <c r="A177" s="22"/>
      <c r="B177" s="164"/>
      <c r="C177" s="184" t="s">
        <v>390</v>
      </c>
      <c r="D177" s="184" t="s">
        <v>129</v>
      </c>
      <c r="E177" s="185" t="s">
        <v>241</v>
      </c>
      <c r="F177" s="186" t="s">
        <v>242</v>
      </c>
      <c r="G177" s="187" t="s">
        <v>183</v>
      </c>
      <c r="H177" s="188" t="n">
        <v>2</v>
      </c>
      <c r="I177" s="189"/>
      <c r="J177" s="190" t="n">
        <f aca="false">ROUND(I177*H177,2)</f>
        <v>0</v>
      </c>
      <c r="K177" s="186"/>
      <c r="L177" s="191"/>
      <c r="M177" s="192"/>
      <c r="N177" s="193" t="s">
        <v>38</v>
      </c>
      <c r="O177" s="60"/>
      <c r="P177" s="174" t="n">
        <f aca="false">O177*H177</f>
        <v>0</v>
      </c>
      <c r="Q177" s="174" t="n">
        <v>0</v>
      </c>
      <c r="R177" s="174" t="n">
        <f aca="false">Q177*H177</f>
        <v>0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243</v>
      </c>
      <c r="AT177" s="176" t="s">
        <v>129</v>
      </c>
      <c r="AU177" s="176" t="s">
        <v>83</v>
      </c>
      <c r="AY177" s="3" t="s">
        <v>13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78</v>
      </c>
      <c r="BK177" s="177" t="n">
        <f aca="false">ROUND(I177*H177,2)</f>
        <v>0</v>
      </c>
      <c r="BL177" s="3" t="s">
        <v>243</v>
      </c>
      <c r="BM177" s="176" t="s">
        <v>605</v>
      </c>
    </row>
    <row r="178" s="27" customFormat="true" ht="16.5" hidden="false" customHeight="true" outlineLevel="0" collapsed="false">
      <c r="A178" s="22"/>
      <c r="B178" s="164"/>
      <c r="C178" s="165" t="s">
        <v>394</v>
      </c>
      <c r="D178" s="165" t="s">
        <v>135</v>
      </c>
      <c r="E178" s="166" t="s">
        <v>246</v>
      </c>
      <c r="F178" s="167" t="s">
        <v>247</v>
      </c>
      <c r="G178" s="168" t="s">
        <v>183</v>
      </c>
      <c r="H178" s="169" t="n">
        <v>1</v>
      </c>
      <c r="I178" s="170"/>
      <c r="J178" s="171" t="n">
        <f aca="false">ROUND(I178*H178,2)</f>
        <v>0</v>
      </c>
      <c r="K178" s="167" t="s">
        <v>139</v>
      </c>
      <c r="L178" s="23"/>
      <c r="M178" s="178"/>
      <c r="N178" s="179" t="s">
        <v>38</v>
      </c>
      <c r="O178" s="180"/>
      <c r="P178" s="181" t="n">
        <f aca="false">O178*H178</f>
        <v>0</v>
      </c>
      <c r="Q178" s="181" t="n">
        <v>0</v>
      </c>
      <c r="R178" s="181" t="n">
        <f aca="false">Q178*H178</f>
        <v>0</v>
      </c>
      <c r="S178" s="181" t="n">
        <v>0</v>
      </c>
      <c r="T178" s="18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140</v>
      </c>
      <c r="AT178" s="176" t="s">
        <v>135</v>
      </c>
      <c r="AU178" s="176" t="s">
        <v>83</v>
      </c>
      <c r="AY178" s="3" t="s">
        <v>13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78</v>
      </c>
      <c r="BK178" s="177" t="n">
        <f aca="false">ROUND(I178*H178,2)</f>
        <v>0</v>
      </c>
      <c r="BL178" s="3" t="s">
        <v>140</v>
      </c>
      <c r="BM178" s="176" t="s">
        <v>606</v>
      </c>
    </row>
    <row r="179" s="27" customFormat="true" ht="6.95" hidden="false" customHeight="true" outlineLevel="0" collapsed="false">
      <c r="A179" s="22"/>
      <c r="B179" s="44"/>
      <c r="C179" s="45"/>
      <c r="D179" s="45"/>
      <c r="E179" s="45"/>
      <c r="F179" s="45"/>
      <c r="G179" s="45"/>
      <c r="H179" s="45"/>
      <c r="I179" s="45"/>
      <c r="J179" s="45"/>
      <c r="K179" s="45"/>
      <c r="L179" s="23"/>
      <c r="M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</sheetData>
  <autoFilter ref="C127:K17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105</v>
      </c>
      <c r="L4" s="6"/>
      <c r="M4" s="103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83" t="str">
        <f aca="false">'Rekapitulace zakázky'!K6</f>
        <v>HNsP - autodoprava</v>
      </c>
      <c r="F7" s="183"/>
      <c r="G7" s="183"/>
      <c r="H7" s="183"/>
      <c r="L7" s="6"/>
    </row>
    <row r="8" s="27" customFormat="true" ht="12" hidden="tru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607</v>
      </c>
      <c r="F9" s="104"/>
      <c r="G9" s="104"/>
      <c r="H9" s="10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5" t="str">
        <f aca="false">'Rekapitulace zakázky'!AN8</f>
        <v>28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zakázky'!AN10="","",'Rekapitulace zakázk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zakázky'!E11="","",'Rekapitulace zakázky'!E11)</f>
        <v> </v>
      </c>
      <c r="F15" s="22"/>
      <c r="G15" s="22"/>
      <c r="H15" s="22"/>
      <c r="I15" s="15" t="s">
        <v>26</v>
      </c>
      <c r="J15" s="16" t="str">
        <f aca="false">IF('Rekapitulace zakázky'!AN11="","",'Rekapitulace zakázk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zakázk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6" t="str">
        <f aca="false">'Rekapitulace zakázky'!E14</f>
        <v>Vyplň údaj</v>
      </c>
      <c r="F18" s="106"/>
      <c r="G18" s="106"/>
      <c r="H18" s="106"/>
      <c r="I18" s="15" t="s">
        <v>26</v>
      </c>
      <c r="J18" s="17" t="str">
        <f aca="false">'Rekapitulace zakázk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zakázky'!AN16="","",'Rekapitulace zakázk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zakázky'!E17="","",'Rekapitulace zakázky'!E17)</f>
        <v> </v>
      </c>
      <c r="F21" s="22"/>
      <c r="G21" s="22"/>
      <c r="H21" s="22"/>
      <c r="I21" s="15" t="s">
        <v>26</v>
      </c>
      <c r="J21" s="16" t="str">
        <f aca="false">IF('Rekapitulace zakázky'!AN17="","",'Rekapitulace zakázk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zakázky'!AN19="","",'Rekapitulace zakázk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zakázky'!E20="","",'Rekapitulace zakázky'!E20)</f>
        <v> </v>
      </c>
      <c r="F24" s="22"/>
      <c r="G24" s="22"/>
      <c r="H24" s="22"/>
      <c r="I24" s="15" t="s">
        <v>26</v>
      </c>
      <c r="J24" s="16" t="str">
        <f aca="false">IF('Rekapitulace zakázky'!AN20="","",'Rekapitulace zakázk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0" customFormat="true" ht="16.5" hidden="tru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1" t="s">
        <v>33</v>
      </c>
      <c r="E30" s="22"/>
      <c r="F30" s="22"/>
      <c r="G30" s="22"/>
      <c r="H30" s="22"/>
      <c r="I30" s="22"/>
      <c r="J30" s="112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3" t="s">
        <v>35</v>
      </c>
      <c r="G32" s="22"/>
      <c r="H32" s="22"/>
      <c r="I32" s="113" t="s">
        <v>34</v>
      </c>
      <c r="J32" s="11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4" t="s">
        <v>37</v>
      </c>
      <c r="E33" s="15" t="s">
        <v>38</v>
      </c>
      <c r="F33" s="115" t="n">
        <f aca="false">ROUND((SUM(BE129:BE185)),  2)</f>
        <v>0</v>
      </c>
      <c r="G33" s="22"/>
      <c r="H33" s="22"/>
      <c r="I33" s="116" t="n">
        <v>0.21</v>
      </c>
      <c r="J33" s="115" t="n">
        <f aca="false">ROUND(((SUM(BE129:BE18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5" t="n">
        <f aca="false">ROUND((SUM(BF129:BF185)),  2)</f>
        <v>0</v>
      </c>
      <c r="G34" s="22"/>
      <c r="H34" s="22"/>
      <c r="I34" s="116" t="n">
        <v>0.15</v>
      </c>
      <c r="J34" s="115" t="n">
        <f aca="false">ROUND(((SUM(BF129:BF18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5" t="n">
        <f aca="false">ROUND((SUM(BG129:BG185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H129:BH185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I129:BI185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7"/>
      <c r="D39" s="118" t="s">
        <v>43</v>
      </c>
      <c r="E39" s="63"/>
      <c r="F39" s="63"/>
      <c r="G39" s="119" t="s">
        <v>44</v>
      </c>
      <c r="H39" s="120" t="s">
        <v>45</v>
      </c>
      <c r="I39" s="63"/>
      <c r="J39" s="121" t="n">
        <f aca="false">SUM(J30:J37)</f>
        <v>0</v>
      </c>
      <c r="K39" s="1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83" t="str">
        <f aca="false">E7</f>
        <v>HNsP - autodoprava</v>
      </c>
      <c r="F85" s="183"/>
      <c r="G85" s="183"/>
      <c r="H85" s="18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4" t="str">
        <f aca="false">E9</f>
        <v>29-10-2023-6 - Sklad léků</v>
      </c>
      <c r="F87" s="104"/>
      <c r="G87" s="104"/>
      <c r="H87" s="10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5" t="s">
        <v>21</v>
      </c>
      <c r="J89" s="105" t="str">
        <f aca="false">IF(J12="","",J12)</f>
        <v>28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5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6" t="s">
        <v>107</v>
      </c>
      <c r="D94" s="117"/>
      <c r="E94" s="117"/>
      <c r="F94" s="117"/>
      <c r="G94" s="117"/>
      <c r="H94" s="117"/>
      <c r="I94" s="117"/>
      <c r="J94" s="127" t="s">
        <v>108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8" t="s">
        <v>109</v>
      </c>
      <c r="D96" s="22"/>
      <c r="E96" s="22"/>
      <c r="F96" s="22"/>
      <c r="G96" s="22"/>
      <c r="H96" s="22"/>
      <c r="I96" s="22"/>
      <c r="J96" s="112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29" customFormat="true" ht="24.95" hidden="false" customHeight="true" outlineLevel="0" collapsed="false">
      <c r="B97" s="130"/>
      <c r="D97" s="131" t="s">
        <v>162</v>
      </c>
      <c r="E97" s="132"/>
      <c r="F97" s="132"/>
      <c r="G97" s="132"/>
      <c r="H97" s="132"/>
      <c r="I97" s="132"/>
      <c r="J97" s="133" t="n">
        <f aca="false">J130</f>
        <v>0</v>
      </c>
      <c r="L97" s="130"/>
    </row>
    <row r="98" s="134" customFormat="true" ht="19.9" hidden="false" customHeight="true" outlineLevel="0" collapsed="false">
      <c r="B98" s="135"/>
      <c r="D98" s="136" t="s">
        <v>163</v>
      </c>
      <c r="E98" s="137"/>
      <c r="F98" s="137"/>
      <c r="G98" s="137"/>
      <c r="H98" s="137"/>
      <c r="I98" s="137"/>
      <c r="J98" s="138" t="n">
        <f aca="false">J131</f>
        <v>0</v>
      </c>
      <c r="L98" s="135"/>
    </row>
    <row r="99" s="134" customFormat="true" ht="19.9" hidden="false" customHeight="true" outlineLevel="0" collapsed="false">
      <c r="B99" s="135"/>
      <c r="D99" s="136" t="s">
        <v>252</v>
      </c>
      <c r="E99" s="137"/>
      <c r="F99" s="137"/>
      <c r="G99" s="137"/>
      <c r="H99" s="137"/>
      <c r="I99" s="137"/>
      <c r="J99" s="138" t="n">
        <f aca="false">J134</f>
        <v>0</v>
      </c>
      <c r="L99" s="135"/>
    </row>
    <row r="100" s="134" customFormat="true" ht="19.9" hidden="false" customHeight="true" outlineLevel="0" collapsed="false">
      <c r="B100" s="135"/>
      <c r="D100" s="136" t="s">
        <v>253</v>
      </c>
      <c r="E100" s="137"/>
      <c r="F100" s="137"/>
      <c r="G100" s="137"/>
      <c r="H100" s="137"/>
      <c r="I100" s="137"/>
      <c r="J100" s="138" t="n">
        <f aca="false">J138</f>
        <v>0</v>
      </c>
      <c r="L100" s="135"/>
    </row>
    <row r="101" s="129" customFormat="true" ht="24.95" hidden="false" customHeight="true" outlineLevel="0" collapsed="false">
      <c r="B101" s="130"/>
      <c r="D101" s="131" t="s">
        <v>164</v>
      </c>
      <c r="E101" s="132"/>
      <c r="F101" s="132"/>
      <c r="G101" s="132"/>
      <c r="H101" s="132"/>
      <c r="I101" s="132"/>
      <c r="J101" s="133" t="n">
        <f aca="false">J140</f>
        <v>0</v>
      </c>
      <c r="L101" s="130"/>
    </row>
    <row r="102" s="134" customFormat="true" ht="19.9" hidden="false" customHeight="true" outlineLevel="0" collapsed="false">
      <c r="B102" s="135"/>
      <c r="D102" s="136" t="s">
        <v>608</v>
      </c>
      <c r="E102" s="137"/>
      <c r="F102" s="137"/>
      <c r="G102" s="137"/>
      <c r="H102" s="137"/>
      <c r="I102" s="137"/>
      <c r="J102" s="138" t="n">
        <f aca="false">J141</f>
        <v>0</v>
      </c>
      <c r="L102" s="135"/>
    </row>
    <row r="103" s="134" customFormat="true" ht="19.9" hidden="false" customHeight="true" outlineLevel="0" collapsed="false">
      <c r="B103" s="135"/>
      <c r="D103" s="136" t="s">
        <v>165</v>
      </c>
      <c r="E103" s="137"/>
      <c r="F103" s="137"/>
      <c r="G103" s="137"/>
      <c r="H103" s="137"/>
      <c r="I103" s="137"/>
      <c r="J103" s="138" t="n">
        <f aca="false">J145</f>
        <v>0</v>
      </c>
      <c r="L103" s="135"/>
    </row>
    <row r="104" s="134" customFormat="true" ht="19.9" hidden="false" customHeight="true" outlineLevel="0" collapsed="false">
      <c r="B104" s="135"/>
      <c r="D104" s="136" t="s">
        <v>609</v>
      </c>
      <c r="E104" s="137"/>
      <c r="F104" s="137"/>
      <c r="G104" s="137"/>
      <c r="H104" s="137"/>
      <c r="I104" s="137"/>
      <c r="J104" s="138" t="n">
        <f aca="false">J152</f>
        <v>0</v>
      </c>
      <c r="L104" s="135"/>
    </row>
    <row r="105" s="134" customFormat="true" ht="19.9" hidden="false" customHeight="true" outlineLevel="0" collapsed="false">
      <c r="B105" s="135"/>
      <c r="D105" s="136" t="s">
        <v>438</v>
      </c>
      <c r="E105" s="137"/>
      <c r="F105" s="137"/>
      <c r="G105" s="137"/>
      <c r="H105" s="137"/>
      <c r="I105" s="137"/>
      <c r="J105" s="138" t="n">
        <f aca="false">J155</f>
        <v>0</v>
      </c>
      <c r="L105" s="135"/>
    </row>
    <row r="106" s="134" customFormat="true" ht="19.9" hidden="false" customHeight="true" outlineLevel="0" collapsed="false">
      <c r="B106" s="135"/>
      <c r="D106" s="136" t="s">
        <v>166</v>
      </c>
      <c r="E106" s="137"/>
      <c r="F106" s="137"/>
      <c r="G106" s="137"/>
      <c r="H106" s="137"/>
      <c r="I106" s="137"/>
      <c r="J106" s="138" t="n">
        <f aca="false">J166</f>
        <v>0</v>
      </c>
      <c r="L106" s="135"/>
    </row>
    <row r="107" s="134" customFormat="true" ht="19.9" hidden="false" customHeight="true" outlineLevel="0" collapsed="false">
      <c r="B107" s="135"/>
      <c r="D107" s="136" t="s">
        <v>167</v>
      </c>
      <c r="E107" s="137"/>
      <c r="F107" s="137"/>
      <c r="G107" s="137"/>
      <c r="H107" s="137"/>
      <c r="I107" s="137"/>
      <c r="J107" s="138" t="n">
        <f aca="false">J171</f>
        <v>0</v>
      </c>
      <c r="L107" s="135"/>
    </row>
    <row r="108" s="129" customFormat="true" ht="24.95" hidden="false" customHeight="true" outlineLevel="0" collapsed="false">
      <c r="B108" s="130"/>
      <c r="D108" s="131" t="s">
        <v>111</v>
      </c>
      <c r="E108" s="132"/>
      <c r="F108" s="132"/>
      <c r="G108" s="132"/>
      <c r="H108" s="132"/>
      <c r="I108" s="132"/>
      <c r="J108" s="133" t="n">
        <f aca="false">J179</f>
        <v>0</v>
      </c>
      <c r="L108" s="130"/>
    </row>
    <row r="109" s="134" customFormat="true" ht="19.9" hidden="false" customHeight="true" outlineLevel="0" collapsed="false">
      <c r="B109" s="135"/>
      <c r="D109" s="136" t="s">
        <v>168</v>
      </c>
      <c r="E109" s="137"/>
      <c r="F109" s="137"/>
      <c r="G109" s="137"/>
      <c r="H109" s="137"/>
      <c r="I109" s="137"/>
      <c r="J109" s="138" t="n">
        <f aca="false">J180</f>
        <v>0</v>
      </c>
      <c r="L109" s="135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1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83" t="str">
        <f aca="false">E7</f>
        <v>HNsP - autodoprava</v>
      </c>
      <c r="F119" s="183"/>
      <c r="G119" s="183"/>
      <c r="H119" s="183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60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4" t="str">
        <f aca="false">E9</f>
        <v>29-10-2023-6 - Sklad léků</v>
      </c>
      <c r="F121" s="104"/>
      <c r="G121" s="104"/>
      <c r="H121" s="10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Bílina</v>
      </c>
      <c r="G123" s="22"/>
      <c r="H123" s="22"/>
      <c r="I123" s="15" t="s">
        <v>21</v>
      </c>
      <c r="J123" s="105" t="str">
        <f aca="false">IF(J12="","",J12)</f>
        <v>28. 10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 </v>
      </c>
      <c r="G125" s="22"/>
      <c r="H125" s="22"/>
      <c r="I125" s="15" t="s">
        <v>29</v>
      </c>
      <c r="J125" s="125" t="str">
        <f aca="false">E21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1</v>
      </c>
      <c r="J126" s="125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5" customFormat="true" ht="29.3" hidden="false" customHeight="true" outlineLevel="0" collapsed="false">
      <c r="A128" s="139"/>
      <c r="B128" s="140"/>
      <c r="C128" s="141" t="s">
        <v>117</v>
      </c>
      <c r="D128" s="142" t="s">
        <v>58</v>
      </c>
      <c r="E128" s="142" t="s">
        <v>54</v>
      </c>
      <c r="F128" s="142" t="s">
        <v>55</v>
      </c>
      <c r="G128" s="142" t="s">
        <v>118</v>
      </c>
      <c r="H128" s="142" t="s">
        <v>119</v>
      </c>
      <c r="I128" s="142" t="s">
        <v>120</v>
      </c>
      <c r="J128" s="142" t="s">
        <v>108</v>
      </c>
      <c r="K128" s="143" t="s">
        <v>121</v>
      </c>
      <c r="L128" s="144"/>
      <c r="M128" s="68"/>
      <c r="N128" s="69" t="s">
        <v>37</v>
      </c>
      <c r="O128" s="69" t="s">
        <v>122</v>
      </c>
      <c r="P128" s="69" t="s">
        <v>123</v>
      </c>
      <c r="Q128" s="69" t="s">
        <v>124</v>
      </c>
      <c r="R128" s="69" t="s">
        <v>125</v>
      </c>
      <c r="S128" s="69" t="s">
        <v>126</v>
      </c>
      <c r="T128" s="70" t="s">
        <v>127</v>
      </c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</row>
    <row r="129" s="27" customFormat="true" ht="22.8" hidden="false" customHeight="true" outlineLevel="0" collapsed="false">
      <c r="A129" s="22"/>
      <c r="B129" s="23"/>
      <c r="C129" s="76" t="s">
        <v>128</v>
      </c>
      <c r="D129" s="22"/>
      <c r="E129" s="22"/>
      <c r="F129" s="22"/>
      <c r="G129" s="22"/>
      <c r="H129" s="22"/>
      <c r="I129" s="22"/>
      <c r="J129" s="146" t="n">
        <f aca="false">BK129</f>
        <v>0</v>
      </c>
      <c r="K129" s="22"/>
      <c r="L129" s="23"/>
      <c r="M129" s="71"/>
      <c r="N129" s="58"/>
      <c r="O129" s="72"/>
      <c r="P129" s="147" t="n">
        <f aca="false">P130+P140+P179</f>
        <v>0</v>
      </c>
      <c r="Q129" s="72"/>
      <c r="R129" s="147" t="n">
        <f aca="false">R130+R140+R179</f>
        <v>0.6790551</v>
      </c>
      <c r="S129" s="72"/>
      <c r="T129" s="148" t="n">
        <f aca="false">T130+T140+T179</f>
        <v>0.05114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2</v>
      </c>
      <c r="AU129" s="3" t="s">
        <v>110</v>
      </c>
      <c r="BK129" s="149" t="n">
        <f aca="false">BK130+BK140+BK179</f>
        <v>0</v>
      </c>
    </row>
    <row r="130" s="150" customFormat="true" ht="25.9" hidden="false" customHeight="true" outlineLevel="0" collapsed="false">
      <c r="B130" s="151"/>
      <c r="D130" s="152" t="s">
        <v>72</v>
      </c>
      <c r="E130" s="153" t="s">
        <v>169</v>
      </c>
      <c r="F130" s="153" t="s">
        <v>170</v>
      </c>
      <c r="I130" s="154"/>
      <c r="J130" s="155" t="n">
        <f aca="false">BK130</f>
        <v>0</v>
      </c>
      <c r="L130" s="151"/>
      <c r="M130" s="156"/>
      <c r="N130" s="157"/>
      <c r="O130" s="157"/>
      <c r="P130" s="158" t="n">
        <f aca="false">P131+P134+P138</f>
        <v>0</v>
      </c>
      <c r="Q130" s="157"/>
      <c r="R130" s="158" t="n">
        <f aca="false">R131+R134+R138</f>
        <v>0.00117385</v>
      </c>
      <c r="S130" s="157"/>
      <c r="T130" s="159" t="n">
        <f aca="false">T131+T134+T138</f>
        <v>0</v>
      </c>
      <c r="AR130" s="152" t="s">
        <v>78</v>
      </c>
      <c r="AT130" s="160" t="s">
        <v>72</v>
      </c>
      <c r="AU130" s="160" t="s">
        <v>73</v>
      </c>
      <c r="AY130" s="152" t="s">
        <v>132</v>
      </c>
      <c r="BK130" s="161" t="n">
        <f aca="false">BK131+BK134+BK138</f>
        <v>0</v>
      </c>
    </row>
    <row r="131" s="150" customFormat="true" ht="22.8" hidden="false" customHeight="true" outlineLevel="0" collapsed="false">
      <c r="B131" s="151"/>
      <c r="D131" s="152" t="s">
        <v>72</v>
      </c>
      <c r="E131" s="162" t="s">
        <v>171</v>
      </c>
      <c r="F131" s="162" t="s">
        <v>172</v>
      </c>
      <c r="I131" s="154"/>
      <c r="J131" s="163" t="n">
        <f aca="false">BK131</f>
        <v>0</v>
      </c>
      <c r="L131" s="151"/>
      <c r="M131" s="156"/>
      <c r="N131" s="157"/>
      <c r="O131" s="157"/>
      <c r="P131" s="158" t="n">
        <f aca="false">SUM(P132:P133)</f>
        <v>0</v>
      </c>
      <c r="Q131" s="157"/>
      <c r="R131" s="158" t="n">
        <f aca="false">SUM(R132:R133)</f>
        <v>0.00117385</v>
      </c>
      <c r="S131" s="157"/>
      <c r="T131" s="159" t="n">
        <f aca="false">SUM(T132:T133)</f>
        <v>0</v>
      </c>
      <c r="AR131" s="152" t="s">
        <v>78</v>
      </c>
      <c r="AT131" s="160" t="s">
        <v>72</v>
      </c>
      <c r="AU131" s="160" t="s">
        <v>78</v>
      </c>
      <c r="AY131" s="152" t="s">
        <v>132</v>
      </c>
      <c r="BK131" s="161" t="n">
        <f aca="false">SUM(BK132:BK133)</f>
        <v>0</v>
      </c>
    </row>
    <row r="132" s="27" customFormat="true" ht="33" hidden="false" customHeight="true" outlineLevel="0" collapsed="false">
      <c r="A132" s="22"/>
      <c r="B132" s="164"/>
      <c r="C132" s="165" t="s">
        <v>78</v>
      </c>
      <c r="D132" s="165" t="s">
        <v>135</v>
      </c>
      <c r="E132" s="166" t="s">
        <v>284</v>
      </c>
      <c r="F132" s="167" t="s">
        <v>285</v>
      </c>
      <c r="G132" s="168" t="s">
        <v>175</v>
      </c>
      <c r="H132" s="169" t="n">
        <v>6.905</v>
      </c>
      <c r="I132" s="170"/>
      <c r="J132" s="171" t="n">
        <f aca="false">ROUND(I132*H132,2)</f>
        <v>0</v>
      </c>
      <c r="K132" s="167" t="s">
        <v>139</v>
      </c>
      <c r="L132" s="23"/>
      <c r="M132" s="172"/>
      <c r="N132" s="173" t="s">
        <v>38</v>
      </c>
      <c r="O132" s="60"/>
      <c r="P132" s="174" t="n">
        <f aca="false">O132*H132</f>
        <v>0</v>
      </c>
      <c r="Q132" s="174" t="n">
        <v>0.00013</v>
      </c>
      <c r="R132" s="174" t="n">
        <f aca="false">Q132*H132</f>
        <v>0.00089765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56</v>
      </c>
      <c r="AT132" s="176" t="s">
        <v>135</v>
      </c>
      <c r="AU132" s="176" t="s">
        <v>83</v>
      </c>
      <c r="AY132" s="3" t="s">
        <v>13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78</v>
      </c>
      <c r="BK132" s="177" t="n">
        <f aca="false">ROUND(I132*H132,2)</f>
        <v>0</v>
      </c>
      <c r="BL132" s="3" t="s">
        <v>156</v>
      </c>
      <c r="BM132" s="176" t="s">
        <v>610</v>
      </c>
    </row>
    <row r="133" s="27" customFormat="true" ht="24.15" hidden="false" customHeight="true" outlineLevel="0" collapsed="false">
      <c r="A133" s="22"/>
      <c r="B133" s="164"/>
      <c r="C133" s="165" t="s">
        <v>83</v>
      </c>
      <c r="D133" s="165" t="s">
        <v>135</v>
      </c>
      <c r="E133" s="166" t="s">
        <v>173</v>
      </c>
      <c r="F133" s="167" t="s">
        <v>174</v>
      </c>
      <c r="G133" s="168" t="s">
        <v>175</v>
      </c>
      <c r="H133" s="169" t="n">
        <v>6.905</v>
      </c>
      <c r="I133" s="170"/>
      <c r="J133" s="171" t="n">
        <f aca="false">ROUND(I133*H133,2)</f>
        <v>0</v>
      </c>
      <c r="K133" s="167" t="s">
        <v>139</v>
      </c>
      <c r="L133" s="23"/>
      <c r="M133" s="172"/>
      <c r="N133" s="173" t="s">
        <v>38</v>
      </c>
      <c r="O133" s="60"/>
      <c r="P133" s="174" t="n">
        <f aca="false">O133*H133</f>
        <v>0</v>
      </c>
      <c r="Q133" s="174" t="n">
        <v>4E-005</v>
      </c>
      <c r="R133" s="174" t="n">
        <f aca="false">Q133*H133</f>
        <v>0.0002762</v>
      </c>
      <c r="S133" s="174" t="n">
        <v>0</v>
      </c>
      <c r="T133" s="17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156</v>
      </c>
      <c r="AT133" s="176" t="s">
        <v>135</v>
      </c>
      <c r="AU133" s="176" t="s">
        <v>83</v>
      </c>
      <c r="AY133" s="3" t="s">
        <v>13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78</v>
      </c>
      <c r="BK133" s="177" t="n">
        <f aca="false">ROUND(I133*H133,2)</f>
        <v>0</v>
      </c>
      <c r="BL133" s="3" t="s">
        <v>156</v>
      </c>
      <c r="BM133" s="176" t="s">
        <v>611</v>
      </c>
    </row>
    <row r="134" s="150" customFormat="true" ht="22.8" hidden="false" customHeight="true" outlineLevel="0" collapsed="false">
      <c r="B134" s="151"/>
      <c r="D134" s="152" t="s">
        <v>72</v>
      </c>
      <c r="E134" s="162" t="s">
        <v>294</v>
      </c>
      <c r="F134" s="162" t="s">
        <v>295</v>
      </c>
      <c r="I134" s="154"/>
      <c r="J134" s="163" t="n">
        <f aca="false">BK134</f>
        <v>0</v>
      </c>
      <c r="L134" s="151"/>
      <c r="M134" s="156"/>
      <c r="N134" s="157"/>
      <c r="O134" s="157"/>
      <c r="P134" s="158" t="n">
        <f aca="false">SUM(P135:P137)</f>
        <v>0</v>
      </c>
      <c r="Q134" s="157"/>
      <c r="R134" s="158" t="n">
        <f aca="false">SUM(R135:R137)</f>
        <v>0</v>
      </c>
      <c r="S134" s="157"/>
      <c r="T134" s="159" t="n">
        <f aca="false">SUM(T135:T137)</f>
        <v>0</v>
      </c>
      <c r="AR134" s="152" t="s">
        <v>78</v>
      </c>
      <c r="AT134" s="160" t="s">
        <v>72</v>
      </c>
      <c r="AU134" s="160" t="s">
        <v>78</v>
      </c>
      <c r="AY134" s="152" t="s">
        <v>132</v>
      </c>
      <c r="BK134" s="161" t="n">
        <f aca="false">SUM(BK135:BK137)</f>
        <v>0</v>
      </c>
    </row>
    <row r="135" s="27" customFormat="true" ht="24.15" hidden="false" customHeight="true" outlineLevel="0" collapsed="false">
      <c r="A135" s="22"/>
      <c r="B135" s="164"/>
      <c r="C135" s="165" t="s">
        <v>131</v>
      </c>
      <c r="D135" s="165" t="s">
        <v>135</v>
      </c>
      <c r="E135" s="166" t="s">
        <v>296</v>
      </c>
      <c r="F135" s="167" t="s">
        <v>297</v>
      </c>
      <c r="G135" s="168" t="s">
        <v>263</v>
      </c>
      <c r="H135" s="169" t="n">
        <v>0.051</v>
      </c>
      <c r="I135" s="170"/>
      <c r="J135" s="171" t="n">
        <f aca="false">ROUND(I135*H135,2)</f>
        <v>0</v>
      </c>
      <c r="K135" s="167" t="s">
        <v>139</v>
      </c>
      <c r="L135" s="23"/>
      <c r="M135" s="172"/>
      <c r="N135" s="173" t="s">
        <v>38</v>
      </c>
      <c r="O135" s="60"/>
      <c r="P135" s="174" t="n">
        <f aca="false">O135*H135</f>
        <v>0</v>
      </c>
      <c r="Q135" s="174" t="n">
        <v>0</v>
      </c>
      <c r="R135" s="174" t="n">
        <f aca="false">Q135*H135</f>
        <v>0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56</v>
      </c>
      <c r="AT135" s="176" t="s">
        <v>135</v>
      </c>
      <c r="AU135" s="176" t="s">
        <v>83</v>
      </c>
      <c r="AY135" s="3" t="s">
        <v>13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78</v>
      </c>
      <c r="BK135" s="177" t="n">
        <f aca="false">ROUND(I135*H135,2)</f>
        <v>0</v>
      </c>
      <c r="BL135" s="3" t="s">
        <v>156</v>
      </c>
      <c r="BM135" s="176" t="s">
        <v>612</v>
      </c>
    </row>
    <row r="136" s="27" customFormat="true" ht="33" hidden="false" customHeight="true" outlineLevel="0" collapsed="false">
      <c r="A136" s="22"/>
      <c r="B136" s="164"/>
      <c r="C136" s="165" t="s">
        <v>156</v>
      </c>
      <c r="D136" s="165" t="s">
        <v>135</v>
      </c>
      <c r="E136" s="166" t="s">
        <v>299</v>
      </c>
      <c r="F136" s="167" t="s">
        <v>300</v>
      </c>
      <c r="G136" s="168" t="s">
        <v>263</v>
      </c>
      <c r="H136" s="169" t="n">
        <v>0.051</v>
      </c>
      <c r="I136" s="170"/>
      <c r="J136" s="171" t="n">
        <f aca="false">ROUND(I136*H136,2)</f>
        <v>0</v>
      </c>
      <c r="K136" s="167" t="s">
        <v>139</v>
      </c>
      <c r="L136" s="23"/>
      <c r="M136" s="172"/>
      <c r="N136" s="173" t="s">
        <v>38</v>
      </c>
      <c r="O136" s="60"/>
      <c r="P136" s="174" t="n">
        <f aca="false">O136*H136</f>
        <v>0</v>
      </c>
      <c r="Q136" s="174" t="n">
        <v>0</v>
      </c>
      <c r="R136" s="174" t="n">
        <f aca="false">Q136*H136</f>
        <v>0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56</v>
      </c>
      <c r="AT136" s="176" t="s">
        <v>135</v>
      </c>
      <c r="AU136" s="176" t="s">
        <v>83</v>
      </c>
      <c r="AY136" s="3" t="s">
        <v>13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78</v>
      </c>
      <c r="BK136" s="177" t="n">
        <f aca="false">ROUND(I136*H136,2)</f>
        <v>0</v>
      </c>
      <c r="BL136" s="3" t="s">
        <v>156</v>
      </c>
      <c r="BM136" s="176" t="s">
        <v>613</v>
      </c>
    </row>
    <row r="137" s="27" customFormat="true" ht="37.8" hidden="false" customHeight="true" outlineLevel="0" collapsed="false">
      <c r="A137" s="22"/>
      <c r="B137" s="164"/>
      <c r="C137" s="165" t="s">
        <v>147</v>
      </c>
      <c r="D137" s="165" t="s">
        <v>135</v>
      </c>
      <c r="E137" s="166" t="s">
        <v>461</v>
      </c>
      <c r="F137" s="167" t="s">
        <v>462</v>
      </c>
      <c r="G137" s="168" t="s">
        <v>263</v>
      </c>
      <c r="H137" s="169" t="n">
        <v>0.051</v>
      </c>
      <c r="I137" s="170"/>
      <c r="J137" s="171" t="n">
        <f aca="false">ROUND(I137*H137,2)</f>
        <v>0</v>
      </c>
      <c r="K137" s="167" t="s">
        <v>139</v>
      </c>
      <c r="L137" s="23"/>
      <c r="M137" s="172"/>
      <c r="N137" s="173" t="s">
        <v>38</v>
      </c>
      <c r="O137" s="60"/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</v>
      </c>
      <c r="T137" s="175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56</v>
      </c>
      <c r="AT137" s="176" t="s">
        <v>135</v>
      </c>
      <c r="AU137" s="176" t="s">
        <v>83</v>
      </c>
      <c r="AY137" s="3" t="s">
        <v>13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8</v>
      </c>
      <c r="BK137" s="177" t="n">
        <f aca="false">ROUND(I137*H137,2)</f>
        <v>0</v>
      </c>
      <c r="BL137" s="3" t="s">
        <v>156</v>
      </c>
      <c r="BM137" s="176" t="s">
        <v>614</v>
      </c>
    </row>
    <row r="138" s="150" customFormat="true" ht="22.8" hidden="false" customHeight="true" outlineLevel="0" collapsed="false">
      <c r="B138" s="151"/>
      <c r="D138" s="152" t="s">
        <v>72</v>
      </c>
      <c r="E138" s="162" t="s">
        <v>308</v>
      </c>
      <c r="F138" s="162" t="s">
        <v>309</v>
      </c>
      <c r="I138" s="154"/>
      <c r="J138" s="163" t="n">
        <f aca="false">BK138</f>
        <v>0</v>
      </c>
      <c r="L138" s="151"/>
      <c r="M138" s="156"/>
      <c r="N138" s="157"/>
      <c r="O138" s="157"/>
      <c r="P138" s="158" t="n">
        <f aca="false">P139</f>
        <v>0</v>
      </c>
      <c r="Q138" s="157"/>
      <c r="R138" s="158" t="n">
        <f aca="false">R139</f>
        <v>0</v>
      </c>
      <c r="S138" s="157"/>
      <c r="T138" s="159" t="n">
        <f aca="false">T139</f>
        <v>0</v>
      </c>
      <c r="AR138" s="152" t="s">
        <v>78</v>
      </c>
      <c r="AT138" s="160" t="s">
        <v>72</v>
      </c>
      <c r="AU138" s="160" t="s">
        <v>78</v>
      </c>
      <c r="AY138" s="152" t="s">
        <v>132</v>
      </c>
      <c r="BK138" s="161" t="n">
        <f aca="false">BK139</f>
        <v>0</v>
      </c>
    </row>
    <row r="139" s="27" customFormat="true" ht="16.5" hidden="false" customHeight="true" outlineLevel="0" collapsed="false">
      <c r="A139" s="22"/>
      <c r="B139" s="164"/>
      <c r="C139" s="165" t="s">
        <v>197</v>
      </c>
      <c r="D139" s="165" t="s">
        <v>135</v>
      </c>
      <c r="E139" s="166" t="s">
        <v>310</v>
      </c>
      <c r="F139" s="167" t="s">
        <v>311</v>
      </c>
      <c r="G139" s="168" t="s">
        <v>263</v>
      </c>
      <c r="H139" s="169" t="n">
        <v>0.001</v>
      </c>
      <c r="I139" s="170"/>
      <c r="J139" s="171" t="n">
        <f aca="false">ROUND(I139*H139,2)</f>
        <v>0</v>
      </c>
      <c r="K139" s="167" t="s">
        <v>139</v>
      </c>
      <c r="L139" s="23"/>
      <c r="M139" s="172"/>
      <c r="N139" s="173" t="s">
        <v>38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56</v>
      </c>
      <c r="AT139" s="176" t="s">
        <v>135</v>
      </c>
      <c r="AU139" s="176" t="s">
        <v>83</v>
      </c>
      <c r="AY139" s="3" t="s">
        <v>13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8</v>
      </c>
      <c r="BK139" s="177" t="n">
        <f aca="false">ROUND(I139*H139,2)</f>
        <v>0</v>
      </c>
      <c r="BL139" s="3" t="s">
        <v>156</v>
      </c>
      <c r="BM139" s="176" t="s">
        <v>615</v>
      </c>
    </row>
    <row r="140" s="150" customFormat="true" ht="25.9" hidden="false" customHeight="true" outlineLevel="0" collapsed="false">
      <c r="B140" s="151"/>
      <c r="D140" s="152" t="s">
        <v>72</v>
      </c>
      <c r="E140" s="153" t="s">
        <v>177</v>
      </c>
      <c r="F140" s="153" t="s">
        <v>178</v>
      </c>
      <c r="I140" s="154"/>
      <c r="J140" s="155" t="n">
        <f aca="false">BK140</f>
        <v>0</v>
      </c>
      <c r="L140" s="151"/>
      <c r="M140" s="156"/>
      <c r="N140" s="157"/>
      <c r="O140" s="157"/>
      <c r="P140" s="158" t="n">
        <f aca="false">P141+P145+P152+P155+P166+P171</f>
        <v>0</v>
      </c>
      <c r="Q140" s="157"/>
      <c r="R140" s="158" t="n">
        <f aca="false">R141+R145+R152+R155+R166+R171</f>
        <v>0.67788125</v>
      </c>
      <c r="S140" s="157"/>
      <c r="T140" s="159" t="n">
        <f aca="false">T141+T145+T152+T155+T166+T171</f>
        <v>0.051145</v>
      </c>
      <c r="AR140" s="152" t="s">
        <v>83</v>
      </c>
      <c r="AT140" s="160" t="s">
        <v>72</v>
      </c>
      <c r="AU140" s="160" t="s">
        <v>73</v>
      </c>
      <c r="AY140" s="152" t="s">
        <v>132</v>
      </c>
      <c r="BK140" s="161" t="n">
        <f aca="false">BK141+BK145+BK152+BK155+BK166+BK171</f>
        <v>0</v>
      </c>
    </row>
    <row r="141" s="150" customFormat="true" ht="22.8" hidden="false" customHeight="true" outlineLevel="0" collapsed="false">
      <c r="B141" s="151"/>
      <c r="D141" s="152" t="s">
        <v>72</v>
      </c>
      <c r="E141" s="162" t="s">
        <v>616</v>
      </c>
      <c r="F141" s="162" t="s">
        <v>617</v>
      </c>
      <c r="I141" s="154"/>
      <c r="J141" s="163" t="n">
        <f aca="false">BK141</f>
        <v>0</v>
      </c>
      <c r="L141" s="151"/>
      <c r="M141" s="156"/>
      <c r="N141" s="157"/>
      <c r="O141" s="157"/>
      <c r="P141" s="158" t="n">
        <f aca="false">SUM(P142:P144)</f>
        <v>0</v>
      </c>
      <c r="Q141" s="157"/>
      <c r="R141" s="158" t="n">
        <f aca="false">SUM(R142:R144)</f>
        <v>0.0246</v>
      </c>
      <c r="S141" s="157"/>
      <c r="T141" s="159" t="n">
        <f aca="false">SUM(T142:T144)</f>
        <v>0.02493</v>
      </c>
      <c r="AR141" s="152" t="s">
        <v>83</v>
      </c>
      <c r="AT141" s="160" t="s">
        <v>72</v>
      </c>
      <c r="AU141" s="160" t="s">
        <v>78</v>
      </c>
      <c r="AY141" s="152" t="s">
        <v>132</v>
      </c>
      <c r="BK141" s="161" t="n">
        <f aca="false">SUM(BK142:BK144)</f>
        <v>0</v>
      </c>
    </row>
    <row r="142" s="27" customFormat="true" ht="37.8" hidden="false" customHeight="true" outlineLevel="0" collapsed="false">
      <c r="A142" s="22"/>
      <c r="B142" s="164"/>
      <c r="C142" s="165" t="s">
        <v>203</v>
      </c>
      <c r="D142" s="165" t="s">
        <v>135</v>
      </c>
      <c r="E142" s="166" t="s">
        <v>618</v>
      </c>
      <c r="F142" s="167" t="s">
        <v>619</v>
      </c>
      <c r="G142" s="168" t="s">
        <v>183</v>
      </c>
      <c r="H142" s="169" t="n">
        <v>1</v>
      </c>
      <c r="I142" s="170"/>
      <c r="J142" s="171" t="n">
        <f aca="false">ROUND(I142*H142,2)</f>
        <v>0</v>
      </c>
      <c r="K142" s="167"/>
      <c r="L142" s="23"/>
      <c r="M142" s="172"/>
      <c r="N142" s="173" t="s">
        <v>38</v>
      </c>
      <c r="O142" s="60"/>
      <c r="P142" s="174" t="n">
        <f aca="false">O142*H142</f>
        <v>0</v>
      </c>
      <c r="Q142" s="174" t="n">
        <v>0.02452</v>
      </c>
      <c r="R142" s="174" t="n">
        <f aca="false">Q142*H142</f>
        <v>0.02452</v>
      </c>
      <c r="S142" s="174" t="n">
        <v>0</v>
      </c>
      <c r="T142" s="17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6" t="s">
        <v>184</v>
      </c>
      <c r="AT142" s="176" t="s">
        <v>135</v>
      </c>
      <c r="AU142" s="176" t="s">
        <v>83</v>
      </c>
      <c r="AY142" s="3" t="s">
        <v>13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78</v>
      </c>
      <c r="BK142" s="177" t="n">
        <f aca="false">ROUND(I142*H142,2)</f>
        <v>0</v>
      </c>
      <c r="BL142" s="3" t="s">
        <v>184</v>
      </c>
      <c r="BM142" s="176" t="s">
        <v>620</v>
      </c>
    </row>
    <row r="143" s="27" customFormat="true" ht="24.15" hidden="false" customHeight="true" outlineLevel="0" collapsed="false">
      <c r="A143" s="22"/>
      <c r="B143" s="164"/>
      <c r="C143" s="165" t="s">
        <v>207</v>
      </c>
      <c r="D143" s="165" t="s">
        <v>135</v>
      </c>
      <c r="E143" s="166" t="s">
        <v>621</v>
      </c>
      <c r="F143" s="167" t="s">
        <v>622</v>
      </c>
      <c r="G143" s="168" t="s">
        <v>183</v>
      </c>
      <c r="H143" s="169" t="n">
        <v>1</v>
      </c>
      <c r="I143" s="170"/>
      <c r="J143" s="171" t="n">
        <f aca="false">ROUND(I143*H143,2)</f>
        <v>0</v>
      </c>
      <c r="K143" s="167" t="s">
        <v>139</v>
      </c>
      <c r="L143" s="23"/>
      <c r="M143" s="172"/>
      <c r="N143" s="173" t="s">
        <v>38</v>
      </c>
      <c r="O143" s="60"/>
      <c r="P143" s="174" t="n">
        <f aca="false">O143*H143</f>
        <v>0</v>
      </c>
      <c r="Q143" s="174" t="n">
        <v>8E-005</v>
      </c>
      <c r="R143" s="174" t="n">
        <f aca="false">Q143*H143</f>
        <v>8E-005</v>
      </c>
      <c r="S143" s="174" t="n">
        <v>0.02493</v>
      </c>
      <c r="T143" s="175" t="n">
        <f aca="false">S143*H143</f>
        <v>0.02493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84</v>
      </c>
      <c r="AT143" s="176" t="s">
        <v>135</v>
      </c>
      <c r="AU143" s="176" t="s">
        <v>83</v>
      </c>
      <c r="AY143" s="3" t="s">
        <v>13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78</v>
      </c>
      <c r="BK143" s="177" t="n">
        <f aca="false">ROUND(I143*H143,2)</f>
        <v>0</v>
      </c>
      <c r="BL143" s="3" t="s">
        <v>184</v>
      </c>
      <c r="BM143" s="176" t="s">
        <v>623</v>
      </c>
    </row>
    <row r="144" s="27" customFormat="true" ht="24.15" hidden="false" customHeight="true" outlineLevel="0" collapsed="false">
      <c r="A144" s="22"/>
      <c r="B144" s="164"/>
      <c r="C144" s="165" t="s">
        <v>171</v>
      </c>
      <c r="D144" s="165" t="s">
        <v>135</v>
      </c>
      <c r="E144" s="166" t="s">
        <v>624</v>
      </c>
      <c r="F144" s="167" t="s">
        <v>625</v>
      </c>
      <c r="G144" s="168" t="s">
        <v>374</v>
      </c>
      <c r="H144" s="194"/>
      <c r="I144" s="170"/>
      <c r="J144" s="171" t="n">
        <f aca="false">ROUND(I144*H144,2)</f>
        <v>0</v>
      </c>
      <c r="K144" s="167" t="s">
        <v>139</v>
      </c>
      <c r="L144" s="23"/>
      <c r="M144" s="172"/>
      <c r="N144" s="173" t="s">
        <v>38</v>
      </c>
      <c r="O144" s="60"/>
      <c r="P144" s="174" t="n">
        <f aca="false">O144*H144</f>
        <v>0</v>
      </c>
      <c r="Q144" s="174" t="n">
        <v>0</v>
      </c>
      <c r="R144" s="174" t="n">
        <f aca="false">Q144*H144</f>
        <v>0</v>
      </c>
      <c r="S144" s="174" t="n">
        <v>0</v>
      </c>
      <c r="T144" s="17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6" t="s">
        <v>184</v>
      </c>
      <c r="AT144" s="176" t="s">
        <v>135</v>
      </c>
      <c r="AU144" s="176" t="s">
        <v>83</v>
      </c>
      <c r="AY144" s="3" t="s">
        <v>13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78</v>
      </c>
      <c r="BK144" s="177" t="n">
        <f aca="false">ROUND(I144*H144,2)</f>
        <v>0</v>
      </c>
      <c r="BL144" s="3" t="s">
        <v>184</v>
      </c>
      <c r="BM144" s="176" t="s">
        <v>626</v>
      </c>
    </row>
    <row r="145" s="150" customFormat="true" ht="22.8" hidden="false" customHeight="true" outlineLevel="0" collapsed="false">
      <c r="B145" s="151"/>
      <c r="D145" s="152" t="s">
        <v>72</v>
      </c>
      <c r="E145" s="162" t="s">
        <v>179</v>
      </c>
      <c r="F145" s="162" t="s">
        <v>180</v>
      </c>
      <c r="I145" s="154"/>
      <c r="J145" s="163" t="n">
        <f aca="false">BK145</f>
        <v>0</v>
      </c>
      <c r="L145" s="151"/>
      <c r="M145" s="156"/>
      <c r="N145" s="157"/>
      <c r="O145" s="157"/>
      <c r="P145" s="158" t="n">
        <f aca="false">SUM(P146:P151)</f>
        <v>0</v>
      </c>
      <c r="Q145" s="157"/>
      <c r="R145" s="158" t="n">
        <f aca="false">SUM(R146:R151)</f>
        <v>0.49982548</v>
      </c>
      <c r="S145" s="157"/>
      <c r="T145" s="159" t="n">
        <f aca="false">SUM(T146:T151)</f>
        <v>0.0055</v>
      </c>
      <c r="AR145" s="152" t="s">
        <v>83</v>
      </c>
      <c r="AT145" s="160" t="s">
        <v>72</v>
      </c>
      <c r="AU145" s="160" t="s">
        <v>78</v>
      </c>
      <c r="AY145" s="152" t="s">
        <v>132</v>
      </c>
      <c r="BK145" s="161" t="n">
        <f aca="false">SUM(BK146:BK151)</f>
        <v>0</v>
      </c>
    </row>
    <row r="146" s="27" customFormat="true" ht="33" hidden="false" customHeight="true" outlineLevel="0" collapsed="false">
      <c r="A146" s="22"/>
      <c r="B146" s="164"/>
      <c r="C146" s="165" t="s">
        <v>216</v>
      </c>
      <c r="D146" s="165" t="s">
        <v>135</v>
      </c>
      <c r="E146" s="166" t="s">
        <v>572</v>
      </c>
      <c r="F146" s="167" t="s">
        <v>573</v>
      </c>
      <c r="G146" s="168" t="s">
        <v>175</v>
      </c>
      <c r="H146" s="169" t="n">
        <v>27.856</v>
      </c>
      <c r="I146" s="170"/>
      <c r="J146" s="171" t="n">
        <f aca="false">ROUND(I146*H146,2)</f>
        <v>0</v>
      </c>
      <c r="K146" s="167"/>
      <c r="L146" s="23"/>
      <c r="M146" s="172"/>
      <c r="N146" s="173" t="s">
        <v>38</v>
      </c>
      <c r="O146" s="60"/>
      <c r="P146" s="174" t="n">
        <f aca="false">O146*H146</f>
        <v>0</v>
      </c>
      <c r="Q146" s="174" t="n">
        <v>0.01483</v>
      </c>
      <c r="R146" s="174" t="n">
        <f aca="false">Q146*H146</f>
        <v>0.41310448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84</v>
      </c>
      <c r="AT146" s="176" t="s">
        <v>135</v>
      </c>
      <c r="AU146" s="176" t="s">
        <v>83</v>
      </c>
      <c r="AY146" s="3" t="s">
        <v>13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78</v>
      </c>
      <c r="BK146" s="177" t="n">
        <f aca="false">ROUND(I146*H146,2)</f>
        <v>0</v>
      </c>
      <c r="BL146" s="3" t="s">
        <v>184</v>
      </c>
      <c r="BM146" s="176" t="s">
        <v>627</v>
      </c>
    </row>
    <row r="147" s="27" customFormat="true" ht="24.15" hidden="false" customHeight="true" outlineLevel="0" collapsed="false">
      <c r="A147" s="22"/>
      <c r="B147" s="164"/>
      <c r="C147" s="165" t="s">
        <v>220</v>
      </c>
      <c r="D147" s="165" t="s">
        <v>135</v>
      </c>
      <c r="E147" s="166" t="s">
        <v>470</v>
      </c>
      <c r="F147" s="167" t="s">
        <v>471</v>
      </c>
      <c r="G147" s="168" t="s">
        <v>175</v>
      </c>
      <c r="H147" s="169" t="n">
        <v>6.905</v>
      </c>
      <c r="I147" s="170"/>
      <c r="J147" s="171" t="n">
        <f aca="false">ROUND(I147*H147,2)</f>
        <v>0</v>
      </c>
      <c r="K147" s="167"/>
      <c r="L147" s="23"/>
      <c r="M147" s="172"/>
      <c r="N147" s="173" t="s">
        <v>38</v>
      </c>
      <c r="O147" s="60"/>
      <c r="P147" s="174" t="n">
        <f aca="false">O147*H147</f>
        <v>0</v>
      </c>
      <c r="Q147" s="174" t="n">
        <v>0.0122</v>
      </c>
      <c r="R147" s="174" t="n">
        <f aca="false">Q147*H147</f>
        <v>0.084241</v>
      </c>
      <c r="S147" s="174" t="n">
        <v>0</v>
      </c>
      <c r="T147" s="175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84</v>
      </c>
      <c r="AT147" s="176" t="s">
        <v>135</v>
      </c>
      <c r="AU147" s="176" t="s">
        <v>83</v>
      </c>
      <c r="AY147" s="3" t="s">
        <v>13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78</v>
      </c>
      <c r="BK147" s="177" t="n">
        <f aca="false">ROUND(I147*H147,2)</f>
        <v>0</v>
      </c>
      <c r="BL147" s="3" t="s">
        <v>184</v>
      </c>
      <c r="BM147" s="176" t="s">
        <v>628</v>
      </c>
    </row>
    <row r="148" s="27" customFormat="true" ht="24.15" hidden="false" customHeight="true" outlineLevel="0" collapsed="false">
      <c r="A148" s="22"/>
      <c r="B148" s="164"/>
      <c r="C148" s="165" t="s">
        <v>224</v>
      </c>
      <c r="D148" s="165" t="s">
        <v>135</v>
      </c>
      <c r="E148" s="166" t="s">
        <v>181</v>
      </c>
      <c r="F148" s="167" t="s">
        <v>182</v>
      </c>
      <c r="G148" s="168" t="s">
        <v>183</v>
      </c>
      <c r="H148" s="169" t="n">
        <v>1</v>
      </c>
      <c r="I148" s="170"/>
      <c r="J148" s="171" t="n">
        <f aca="false">ROUND(I148*H148,2)</f>
        <v>0</v>
      </c>
      <c r="K148" s="167" t="s">
        <v>139</v>
      </c>
      <c r="L148" s="23"/>
      <c r="M148" s="172"/>
      <c r="N148" s="173" t="s">
        <v>38</v>
      </c>
      <c r="O148" s="60"/>
      <c r="P148" s="174" t="n">
        <f aca="false">O148*H148</f>
        <v>0</v>
      </c>
      <c r="Q148" s="174" t="n">
        <v>0.00105</v>
      </c>
      <c r="R148" s="174" t="n">
        <f aca="false">Q148*H148</f>
        <v>0.00105</v>
      </c>
      <c r="S148" s="174" t="n">
        <v>0.0055</v>
      </c>
      <c r="T148" s="175" t="n">
        <f aca="false">S148*H148</f>
        <v>0.005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84</v>
      </c>
      <c r="AT148" s="176" t="s">
        <v>135</v>
      </c>
      <c r="AU148" s="176" t="s">
        <v>83</v>
      </c>
      <c r="AY148" s="3" t="s">
        <v>13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78</v>
      </c>
      <c r="BK148" s="177" t="n">
        <f aca="false">ROUND(I148*H148,2)</f>
        <v>0</v>
      </c>
      <c r="BL148" s="3" t="s">
        <v>184</v>
      </c>
      <c r="BM148" s="176" t="s">
        <v>629</v>
      </c>
    </row>
    <row r="149" s="27" customFormat="true" ht="24.15" hidden="false" customHeight="true" outlineLevel="0" collapsed="false">
      <c r="A149" s="22"/>
      <c r="B149" s="164"/>
      <c r="C149" s="165" t="s">
        <v>230</v>
      </c>
      <c r="D149" s="165" t="s">
        <v>135</v>
      </c>
      <c r="E149" s="166" t="s">
        <v>320</v>
      </c>
      <c r="F149" s="167" t="s">
        <v>321</v>
      </c>
      <c r="G149" s="168" t="s">
        <v>183</v>
      </c>
      <c r="H149" s="169" t="n">
        <v>1</v>
      </c>
      <c r="I149" s="170"/>
      <c r="J149" s="171" t="n">
        <f aca="false">ROUND(I149*H149,2)</f>
        <v>0</v>
      </c>
      <c r="K149" s="167" t="s">
        <v>139</v>
      </c>
      <c r="L149" s="23"/>
      <c r="M149" s="172"/>
      <c r="N149" s="173" t="s">
        <v>38</v>
      </c>
      <c r="O149" s="60"/>
      <c r="P149" s="174" t="n">
        <f aca="false">O149*H149</f>
        <v>0</v>
      </c>
      <c r="Q149" s="174" t="n">
        <v>3E-005</v>
      </c>
      <c r="R149" s="174" t="n">
        <f aca="false">Q149*H149</f>
        <v>3E-005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184</v>
      </c>
      <c r="AT149" s="176" t="s">
        <v>135</v>
      </c>
      <c r="AU149" s="176" t="s">
        <v>83</v>
      </c>
      <c r="AY149" s="3" t="s">
        <v>13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8</v>
      </c>
      <c r="BK149" s="177" t="n">
        <f aca="false">ROUND(I149*H149,2)</f>
        <v>0</v>
      </c>
      <c r="BL149" s="3" t="s">
        <v>184</v>
      </c>
      <c r="BM149" s="176" t="s">
        <v>630</v>
      </c>
    </row>
    <row r="150" s="27" customFormat="true" ht="24.15" hidden="false" customHeight="true" outlineLevel="0" collapsed="false">
      <c r="A150" s="22"/>
      <c r="B150" s="164"/>
      <c r="C150" s="184" t="s">
        <v>234</v>
      </c>
      <c r="D150" s="184" t="s">
        <v>129</v>
      </c>
      <c r="E150" s="185" t="s">
        <v>323</v>
      </c>
      <c r="F150" s="186" t="s">
        <v>324</v>
      </c>
      <c r="G150" s="187" t="s">
        <v>183</v>
      </c>
      <c r="H150" s="188" t="n">
        <v>1</v>
      </c>
      <c r="I150" s="189"/>
      <c r="J150" s="190" t="n">
        <f aca="false">ROUND(I150*H150,2)</f>
        <v>0</v>
      </c>
      <c r="K150" s="186" t="s">
        <v>139</v>
      </c>
      <c r="L150" s="191"/>
      <c r="M150" s="192"/>
      <c r="N150" s="193" t="s">
        <v>38</v>
      </c>
      <c r="O150" s="60"/>
      <c r="P150" s="174" t="n">
        <f aca="false">O150*H150</f>
        <v>0</v>
      </c>
      <c r="Q150" s="174" t="n">
        <v>0.0014</v>
      </c>
      <c r="R150" s="174" t="n">
        <f aca="false">Q150*H150</f>
        <v>0.0014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214</v>
      </c>
      <c r="AT150" s="176" t="s">
        <v>129</v>
      </c>
      <c r="AU150" s="176" t="s">
        <v>83</v>
      </c>
      <c r="AY150" s="3" t="s">
        <v>13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78</v>
      </c>
      <c r="BK150" s="177" t="n">
        <f aca="false">ROUND(I150*H150,2)</f>
        <v>0</v>
      </c>
      <c r="BL150" s="3" t="s">
        <v>184</v>
      </c>
      <c r="BM150" s="176" t="s">
        <v>631</v>
      </c>
    </row>
    <row r="151" s="27" customFormat="true" ht="24.15" hidden="false" customHeight="true" outlineLevel="0" collapsed="false">
      <c r="A151" s="22"/>
      <c r="B151" s="164"/>
      <c r="C151" s="165" t="s">
        <v>7</v>
      </c>
      <c r="D151" s="165" t="s">
        <v>135</v>
      </c>
      <c r="E151" s="166" t="s">
        <v>479</v>
      </c>
      <c r="F151" s="167" t="s">
        <v>480</v>
      </c>
      <c r="G151" s="168" t="s">
        <v>374</v>
      </c>
      <c r="H151" s="194"/>
      <c r="I151" s="170"/>
      <c r="J151" s="171" t="n">
        <f aca="false">ROUND(I151*H151,2)</f>
        <v>0</v>
      </c>
      <c r="K151" s="167" t="s">
        <v>139</v>
      </c>
      <c r="L151" s="23"/>
      <c r="M151" s="172"/>
      <c r="N151" s="173" t="s">
        <v>38</v>
      </c>
      <c r="O151" s="60"/>
      <c r="P151" s="174" t="n">
        <f aca="false">O151*H151</f>
        <v>0</v>
      </c>
      <c r="Q151" s="174" t="n">
        <v>0</v>
      </c>
      <c r="R151" s="174" t="n">
        <f aca="false">Q151*H151</f>
        <v>0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184</v>
      </c>
      <c r="AT151" s="176" t="s">
        <v>135</v>
      </c>
      <c r="AU151" s="176" t="s">
        <v>83</v>
      </c>
      <c r="AY151" s="3" t="s">
        <v>13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78</v>
      </c>
      <c r="BK151" s="177" t="n">
        <f aca="false">ROUND(I151*H151,2)</f>
        <v>0</v>
      </c>
      <c r="BL151" s="3" t="s">
        <v>184</v>
      </c>
      <c r="BM151" s="176" t="s">
        <v>632</v>
      </c>
    </row>
    <row r="152" s="150" customFormat="true" ht="22.8" hidden="false" customHeight="true" outlineLevel="0" collapsed="false">
      <c r="B152" s="151"/>
      <c r="D152" s="152" t="s">
        <v>72</v>
      </c>
      <c r="E152" s="162" t="s">
        <v>633</v>
      </c>
      <c r="F152" s="162" t="s">
        <v>634</v>
      </c>
      <c r="I152" s="154"/>
      <c r="J152" s="163" t="n">
        <f aca="false">BK152</f>
        <v>0</v>
      </c>
      <c r="L152" s="151"/>
      <c r="M152" s="156"/>
      <c r="N152" s="157"/>
      <c r="O152" s="157"/>
      <c r="P152" s="158" t="n">
        <f aca="false">SUM(P153:P154)</f>
        <v>0</v>
      </c>
      <c r="Q152" s="157"/>
      <c r="R152" s="158" t="n">
        <f aca="false">SUM(R153:R154)</f>
        <v>0.0108108</v>
      </c>
      <c r="S152" s="157"/>
      <c r="T152" s="159" t="n">
        <f aca="false">SUM(T153:T154)</f>
        <v>0</v>
      </c>
      <c r="AR152" s="152" t="s">
        <v>83</v>
      </c>
      <c r="AT152" s="160" t="s">
        <v>72</v>
      </c>
      <c r="AU152" s="160" t="s">
        <v>78</v>
      </c>
      <c r="AY152" s="152" t="s">
        <v>132</v>
      </c>
      <c r="BK152" s="161" t="n">
        <f aca="false">SUM(BK153:BK154)</f>
        <v>0</v>
      </c>
    </row>
    <row r="153" s="27" customFormat="true" ht="16.5" hidden="false" customHeight="true" outlineLevel="0" collapsed="false">
      <c r="A153" s="22"/>
      <c r="B153" s="164"/>
      <c r="C153" s="165" t="s">
        <v>184</v>
      </c>
      <c r="D153" s="165" t="s">
        <v>135</v>
      </c>
      <c r="E153" s="166" t="s">
        <v>635</v>
      </c>
      <c r="F153" s="167" t="s">
        <v>636</v>
      </c>
      <c r="G153" s="168" t="s">
        <v>175</v>
      </c>
      <c r="H153" s="169" t="n">
        <v>1.08</v>
      </c>
      <c r="I153" s="170"/>
      <c r="J153" s="171" t="n">
        <f aca="false">ROUND(I153*H153,2)</f>
        <v>0</v>
      </c>
      <c r="K153" s="167" t="s">
        <v>139</v>
      </c>
      <c r="L153" s="23"/>
      <c r="M153" s="172"/>
      <c r="N153" s="173" t="s">
        <v>38</v>
      </c>
      <c r="O153" s="60"/>
      <c r="P153" s="174" t="n">
        <f aca="false">O153*H153</f>
        <v>0</v>
      </c>
      <c r="Q153" s="174" t="n">
        <v>1E-005</v>
      </c>
      <c r="R153" s="174" t="n">
        <f aca="false">Q153*H153</f>
        <v>1.08E-005</v>
      </c>
      <c r="S153" s="174" t="n">
        <v>0</v>
      </c>
      <c r="T153" s="175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6" t="s">
        <v>184</v>
      </c>
      <c r="AT153" s="176" t="s">
        <v>135</v>
      </c>
      <c r="AU153" s="176" t="s">
        <v>83</v>
      </c>
      <c r="AY153" s="3" t="s">
        <v>132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78</v>
      </c>
      <c r="BK153" s="177" t="n">
        <f aca="false">ROUND(I153*H153,2)</f>
        <v>0</v>
      </c>
      <c r="BL153" s="3" t="s">
        <v>184</v>
      </c>
      <c r="BM153" s="176" t="s">
        <v>637</v>
      </c>
    </row>
    <row r="154" s="27" customFormat="true" ht="16.5" hidden="false" customHeight="true" outlineLevel="0" collapsed="false">
      <c r="A154" s="22"/>
      <c r="B154" s="164"/>
      <c r="C154" s="184" t="s">
        <v>245</v>
      </c>
      <c r="D154" s="184" t="s">
        <v>129</v>
      </c>
      <c r="E154" s="185" t="s">
        <v>638</v>
      </c>
      <c r="F154" s="186" t="s">
        <v>639</v>
      </c>
      <c r="G154" s="187" t="s">
        <v>175</v>
      </c>
      <c r="H154" s="188" t="n">
        <v>1.08</v>
      </c>
      <c r="I154" s="189"/>
      <c r="J154" s="190" t="n">
        <f aca="false">ROUND(I154*H154,2)</f>
        <v>0</v>
      </c>
      <c r="K154" s="186" t="s">
        <v>139</v>
      </c>
      <c r="L154" s="191"/>
      <c r="M154" s="192"/>
      <c r="N154" s="193" t="s">
        <v>38</v>
      </c>
      <c r="O154" s="60"/>
      <c r="P154" s="174" t="n">
        <f aca="false">O154*H154</f>
        <v>0</v>
      </c>
      <c r="Q154" s="174" t="n">
        <v>0.01</v>
      </c>
      <c r="R154" s="174" t="n">
        <f aca="false">Q154*H154</f>
        <v>0.0108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214</v>
      </c>
      <c r="AT154" s="176" t="s">
        <v>129</v>
      </c>
      <c r="AU154" s="176" t="s">
        <v>83</v>
      </c>
      <c r="AY154" s="3" t="s">
        <v>13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78</v>
      </c>
      <c r="BK154" s="177" t="n">
        <f aca="false">ROUND(I154*H154,2)</f>
        <v>0</v>
      </c>
      <c r="BL154" s="3" t="s">
        <v>184</v>
      </c>
      <c r="BM154" s="176" t="s">
        <v>640</v>
      </c>
    </row>
    <row r="155" s="150" customFormat="true" ht="22.8" hidden="false" customHeight="true" outlineLevel="0" collapsed="false">
      <c r="B155" s="151"/>
      <c r="D155" s="152" t="s">
        <v>72</v>
      </c>
      <c r="E155" s="162" t="s">
        <v>482</v>
      </c>
      <c r="F155" s="162" t="s">
        <v>483</v>
      </c>
      <c r="I155" s="154"/>
      <c r="J155" s="163" t="n">
        <f aca="false">BK155</f>
        <v>0</v>
      </c>
      <c r="L155" s="151"/>
      <c r="M155" s="156"/>
      <c r="N155" s="157"/>
      <c r="O155" s="157"/>
      <c r="P155" s="158" t="n">
        <f aca="false">SUM(P156:P165)</f>
        <v>0</v>
      </c>
      <c r="Q155" s="157"/>
      <c r="R155" s="158" t="n">
        <f aca="false">SUM(R156:R165)</f>
        <v>0.12612545</v>
      </c>
      <c r="S155" s="157"/>
      <c r="T155" s="159" t="n">
        <f aca="false">SUM(T156:T165)</f>
        <v>0.020715</v>
      </c>
      <c r="AR155" s="152" t="s">
        <v>83</v>
      </c>
      <c r="AT155" s="160" t="s">
        <v>72</v>
      </c>
      <c r="AU155" s="160" t="s">
        <v>78</v>
      </c>
      <c r="AY155" s="152" t="s">
        <v>132</v>
      </c>
      <c r="BK155" s="161" t="n">
        <f aca="false">SUM(BK156:BK165)</f>
        <v>0</v>
      </c>
    </row>
    <row r="156" s="27" customFormat="true" ht="21.75" hidden="false" customHeight="true" outlineLevel="0" collapsed="false">
      <c r="A156" s="22"/>
      <c r="B156" s="164"/>
      <c r="C156" s="165" t="s">
        <v>313</v>
      </c>
      <c r="D156" s="165" t="s">
        <v>135</v>
      </c>
      <c r="E156" s="166" t="s">
        <v>484</v>
      </c>
      <c r="F156" s="167" t="s">
        <v>485</v>
      </c>
      <c r="G156" s="168" t="s">
        <v>175</v>
      </c>
      <c r="H156" s="169" t="n">
        <v>6.905</v>
      </c>
      <c r="I156" s="170"/>
      <c r="J156" s="171" t="n">
        <f aca="false">ROUND(I156*H156,2)</f>
        <v>0</v>
      </c>
      <c r="K156" s="167" t="s">
        <v>139</v>
      </c>
      <c r="L156" s="23"/>
      <c r="M156" s="172"/>
      <c r="N156" s="173" t="s">
        <v>38</v>
      </c>
      <c r="O156" s="60"/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84</v>
      </c>
      <c r="AT156" s="176" t="s">
        <v>135</v>
      </c>
      <c r="AU156" s="176" t="s">
        <v>83</v>
      </c>
      <c r="AY156" s="3" t="s">
        <v>13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78</v>
      </c>
      <c r="BK156" s="177" t="n">
        <f aca="false">ROUND(I156*H156,2)</f>
        <v>0</v>
      </c>
      <c r="BL156" s="3" t="s">
        <v>184</v>
      </c>
      <c r="BM156" s="176" t="s">
        <v>641</v>
      </c>
    </row>
    <row r="157" s="27" customFormat="true" ht="24.15" hidden="false" customHeight="true" outlineLevel="0" collapsed="false">
      <c r="A157" s="22"/>
      <c r="B157" s="164"/>
      <c r="C157" s="165" t="s">
        <v>315</v>
      </c>
      <c r="D157" s="165" t="s">
        <v>135</v>
      </c>
      <c r="E157" s="166" t="s">
        <v>487</v>
      </c>
      <c r="F157" s="167" t="s">
        <v>488</v>
      </c>
      <c r="G157" s="168" t="s">
        <v>175</v>
      </c>
      <c r="H157" s="169" t="n">
        <v>6.905</v>
      </c>
      <c r="I157" s="170"/>
      <c r="J157" s="171" t="n">
        <f aca="false">ROUND(I157*H157,2)</f>
        <v>0</v>
      </c>
      <c r="K157" s="167" t="s">
        <v>139</v>
      </c>
      <c r="L157" s="23"/>
      <c r="M157" s="172"/>
      <c r="N157" s="173" t="s">
        <v>38</v>
      </c>
      <c r="O157" s="60"/>
      <c r="P157" s="174" t="n">
        <f aca="false">O157*H157</f>
        <v>0</v>
      </c>
      <c r="Q157" s="174" t="n">
        <v>0</v>
      </c>
      <c r="R157" s="174" t="n">
        <f aca="false">Q157*H157</f>
        <v>0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184</v>
      </c>
      <c r="AT157" s="176" t="s">
        <v>135</v>
      </c>
      <c r="AU157" s="176" t="s">
        <v>83</v>
      </c>
      <c r="AY157" s="3" t="s">
        <v>13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78</v>
      </c>
      <c r="BK157" s="177" t="n">
        <f aca="false">ROUND(I157*H157,2)</f>
        <v>0</v>
      </c>
      <c r="BL157" s="3" t="s">
        <v>184</v>
      </c>
      <c r="BM157" s="176" t="s">
        <v>642</v>
      </c>
    </row>
    <row r="158" s="27" customFormat="true" ht="16.5" hidden="false" customHeight="true" outlineLevel="0" collapsed="false">
      <c r="A158" s="22"/>
      <c r="B158" s="164"/>
      <c r="C158" s="165" t="s">
        <v>319</v>
      </c>
      <c r="D158" s="165" t="s">
        <v>135</v>
      </c>
      <c r="E158" s="166" t="s">
        <v>490</v>
      </c>
      <c r="F158" s="167" t="s">
        <v>491</v>
      </c>
      <c r="G158" s="168" t="s">
        <v>175</v>
      </c>
      <c r="H158" s="169" t="n">
        <v>6.905</v>
      </c>
      <c r="I158" s="170"/>
      <c r="J158" s="171" t="n">
        <f aca="false">ROUND(I158*H158,2)</f>
        <v>0</v>
      </c>
      <c r="K158" s="167" t="s">
        <v>139</v>
      </c>
      <c r="L158" s="23"/>
      <c r="M158" s="172"/>
      <c r="N158" s="173" t="s">
        <v>38</v>
      </c>
      <c r="O158" s="60"/>
      <c r="P158" s="174" t="n">
        <f aca="false">O158*H158</f>
        <v>0</v>
      </c>
      <c r="Q158" s="174" t="n">
        <v>0</v>
      </c>
      <c r="R158" s="174" t="n">
        <f aca="false">Q158*H158</f>
        <v>0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184</v>
      </c>
      <c r="AT158" s="176" t="s">
        <v>135</v>
      </c>
      <c r="AU158" s="176" t="s">
        <v>83</v>
      </c>
      <c r="AY158" s="3" t="s">
        <v>13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78</v>
      </c>
      <c r="BK158" s="177" t="n">
        <f aca="false">ROUND(I158*H158,2)</f>
        <v>0</v>
      </c>
      <c r="BL158" s="3" t="s">
        <v>184</v>
      </c>
      <c r="BM158" s="176" t="s">
        <v>643</v>
      </c>
    </row>
    <row r="159" s="27" customFormat="true" ht="24.15" hidden="false" customHeight="true" outlineLevel="0" collapsed="false">
      <c r="A159" s="22"/>
      <c r="B159" s="164"/>
      <c r="C159" s="165" t="s">
        <v>6</v>
      </c>
      <c r="D159" s="165" t="s">
        <v>135</v>
      </c>
      <c r="E159" s="166" t="s">
        <v>493</v>
      </c>
      <c r="F159" s="167" t="s">
        <v>494</v>
      </c>
      <c r="G159" s="168" t="s">
        <v>175</v>
      </c>
      <c r="H159" s="169" t="n">
        <v>6.905</v>
      </c>
      <c r="I159" s="170"/>
      <c r="J159" s="171" t="n">
        <f aca="false">ROUND(I159*H159,2)</f>
        <v>0</v>
      </c>
      <c r="K159" s="167" t="s">
        <v>139</v>
      </c>
      <c r="L159" s="23"/>
      <c r="M159" s="172"/>
      <c r="N159" s="173" t="s">
        <v>38</v>
      </c>
      <c r="O159" s="60"/>
      <c r="P159" s="174" t="n">
        <f aca="false">O159*H159</f>
        <v>0</v>
      </c>
      <c r="Q159" s="174" t="n">
        <v>0.0002</v>
      </c>
      <c r="R159" s="174" t="n">
        <f aca="false">Q159*H159</f>
        <v>0.001381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184</v>
      </c>
      <c r="AT159" s="176" t="s">
        <v>135</v>
      </c>
      <c r="AU159" s="176" t="s">
        <v>83</v>
      </c>
      <c r="AY159" s="3" t="s">
        <v>13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78</v>
      </c>
      <c r="BK159" s="177" t="n">
        <f aca="false">ROUND(I159*H159,2)</f>
        <v>0</v>
      </c>
      <c r="BL159" s="3" t="s">
        <v>184</v>
      </c>
      <c r="BM159" s="176" t="s">
        <v>644</v>
      </c>
    </row>
    <row r="160" s="27" customFormat="true" ht="37.8" hidden="false" customHeight="true" outlineLevel="0" collapsed="false">
      <c r="A160" s="22"/>
      <c r="B160" s="164"/>
      <c r="C160" s="165" t="s">
        <v>328</v>
      </c>
      <c r="D160" s="165" t="s">
        <v>135</v>
      </c>
      <c r="E160" s="166" t="s">
        <v>496</v>
      </c>
      <c r="F160" s="167" t="s">
        <v>497</v>
      </c>
      <c r="G160" s="168" t="s">
        <v>175</v>
      </c>
      <c r="H160" s="169" t="n">
        <v>6.905</v>
      </c>
      <c r="I160" s="170"/>
      <c r="J160" s="171" t="n">
        <f aca="false">ROUND(I160*H160,2)</f>
        <v>0</v>
      </c>
      <c r="K160" s="167" t="s">
        <v>139</v>
      </c>
      <c r="L160" s="23"/>
      <c r="M160" s="172"/>
      <c r="N160" s="173" t="s">
        <v>38</v>
      </c>
      <c r="O160" s="60"/>
      <c r="P160" s="174" t="n">
        <f aca="false">O160*H160</f>
        <v>0</v>
      </c>
      <c r="Q160" s="174" t="n">
        <v>0.015</v>
      </c>
      <c r="R160" s="174" t="n">
        <f aca="false">Q160*H160</f>
        <v>0.103575</v>
      </c>
      <c r="S160" s="174" t="n">
        <v>0</v>
      </c>
      <c r="T160" s="17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6" t="s">
        <v>184</v>
      </c>
      <c r="AT160" s="176" t="s">
        <v>135</v>
      </c>
      <c r="AU160" s="176" t="s">
        <v>83</v>
      </c>
      <c r="AY160" s="3" t="s">
        <v>13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78</v>
      </c>
      <c r="BK160" s="177" t="n">
        <f aca="false">ROUND(I160*H160,2)</f>
        <v>0</v>
      </c>
      <c r="BL160" s="3" t="s">
        <v>184</v>
      </c>
      <c r="BM160" s="176" t="s">
        <v>645</v>
      </c>
    </row>
    <row r="161" s="27" customFormat="true" ht="24.15" hidden="false" customHeight="true" outlineLevel="0" collapsed="false">
      <c r="A161" s="22"/>
      <c r="B161" s="164"/>
      <c r="C161" s="165" t="s">
        <v>332</v>
      </c>
      <c r="D161" s="165" t="s">
        <v>135</v>
      </c>
      <c r="E161" s="166" t="s">
        <v>499</v>
      </c>
      <c r="F161" s="167" t="s">
        <v>500</v>
      </c>
      <c r="G161" s="168" t="s">
        <v>175</v>
      </c>
      <c r="H161" s="169" t="n">
        <v>6.905</v>
      </c>
      <c r="I161" s="170"/>
      <c r="J161" s="171" t="n">
        <f aca="false">ROUND(I161*H161,2)</f>
        <v>0</v>
      </c>
      <c r="K161" s="167" t="s">
        <v>139</v>
      </c>
      <c r="L161" s="23"/>
      <c r="M161" s="172"/>
      <c r="N161" s="173" t="s">
        <v>38</v>
      </c>
      <c r="O161" s="60"/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.003</v>
      </c>
      <c r="T161" s="175" t="n">
        <f aca="false">S161*H161</f>
        <v>0.020715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84</v>
      </c>
      <c r="AT161" s="176" t="s">
        <v>135</v>
      </c>
      <c r="AU161" s="176" t="s">
        <v>83</v>
      </c>
      <c r="AY161" s="3" t="s">
        <v>13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78</v>
      </c>
      <c r="BK161" s="177" t="n">
        <f aca="false">ROUND(I161*H161,2)</f>
        <v>0</v>
      </c>
      <c r="BL161" s="3" t="s">
        <v>184</v>
      </c>
      <c r="BM161" s="176" t="s">
        <v>646</v>
      </c>
    </row>
    <row r="162" s="27" customFormat="true" ht="16.5" hidden="false" customHeight="true" outlineLevel="0" collapsed="false">
      <c r="A162" s="22"/>
      <c r="B162" s="164"/>
      <c r="C162" s="165" t="s">
        <v>336</v>
      </c>
      <c r="D162" s="165" t="s">
        <v>135</v>
      </c>
      <c r="E162" s="166" t="s">
        <v>502</v>
      </c>
      <c r="F162" s="167" t="s">
        <v>503</v>
      </c>
      <c r="G162" s="168" t="s">
        <v>175</v>
      </c>
      <c r="H162" s="169" t="n">
        <v>6.905</v>
      </c>
      <c r="I162" s="170"/>
      <c r="J162" s="171" t="n">
        <f aca="false">ROUND(I162*H162,2)</f>
        <v>0</v>
      </c>
      <c r="K162" s="167" t="s">
        <v>139</v>
      </c>
      <c r="L162" s="23"/>
      <c r="M162" s="172"/>
      <c r="N162" s="173" t="s">
        <v>38</v>
      </c>
      <c r="O162" s="60"/>
      <c r="P162" s="174" t="n">
        <f aca="false">O162*H162</f>
        <v>0</v>
      </c>
      <c r="Q162" s="174" t="n">
        <v>0.0003</v>
      </c>
      <c r="R162" s="174" t="n">
        <f aca="false">Q162*H162</f>
        <v>0.0020715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84</v>
      </c>
      <c r="AT162" s="176" t="s">
        <v>135</v>
      </c>
      <c r="AU162" s="176" t="s">
        <v>83</v>
      </c>
      <c r="AY162" s="3" t="s">
        <v>13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78</v>
      </c>
      <c r="BK162" s="177" t="n">
        <f aca="false">ROUND(I162*H162,2)</f>
        <v>0</v>
      </c>
      <c r="BL162" s="3" t="s">
        <v>184</v>
      </c>
      <c r="BM162" s="176" t="s">
        <v>647</v>
      </c>
    </row>
    <row r="163" s="27" customFormat="true" ht="37.8" hidden="false" customHeight="true" outlineLevel="0" collapsed="false">
      <c r="A163" s="22"/>
      <c r="B163" s="164"/>
      <c r="C163" s="184" t="s">
        <v>340</v>
      </c>
      <c r="D163" s="184" t="s">
        <v>129</v>
      </c>
      <c r="E163" s="185" t="s">
        <v>505</v>
      </c>
      <c r="F163" s="186" t="s">
        <v>506</v>
      </c>
      <c r="G163" s="187" t="s">
        <v>175</v>
      </c>
      <c r="H163" s="188" t="n">
        <v>6.905</v>
      </c>
      <c r="I163" s="189"/>
      <c r="J163" s="190" t="n">
        <f aca="false">ROUND(I163*H163,2)</f>
        <v>0</v>
      </c>
      <c r="K163" s="186" t="s">
        <v>139</v>
      </c>
      <c r="L163" s="191"/>
      <c r="M163" s="192"/>
      <c r="N163" s="193" t="s">
        <v>38</v>
      </c>
      <c r="O163" s="60"/>
      <c r="P163" s="174" t="n">
        <f aca="false">O163*H163</f>
        <v>0</v>
      </c>
      <c r="Q163" s="174" t="n">
        <v>0.00275</v>
      </c>
      <c r="R163" s="174" t="n">
        <f aca="false">Q163*H163</f>
        <v>0.01898875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214</v>
      </c>
      <c r="AT163" s="176" t="s">
        <v>129</v>
      </c>
      <c r="AU163" s="176" t="s">
        <v>83</v>
      </c>
      <c r="AY163" s="3" t="s">
        <v>13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78</v>
      </c>
      <c r="BK163" s="177" t="n">
        <f aca="false">ROUND(I163*H163,2)</f>
        <v>0</v>
      </c>
      <c r="BL163" s="3" t="s">
        <v>184</v>
      </c>
      <c r="BM163" s="176" t="s">
        <v>648</v>
      </c>
    </row>
    <row r="164" s="27" customFormat="true" ht="16.5" hidden="false" customHeight="true" outlineLevel="0" collapsed="false">
      <c r="A164" s="22"/>
      <c r="B164" s="164"/>
      <c r="C164" s="165" t="s">
        <v>344</v>
      </c>
      <c r="D164" s="165" t="s">
        <v>135</v>
      </c>
      <c r="E164" s="166" t="s">
        <v>511</v>
      </c>
      <c r="F164" s="167" t="s">
        <v>512</v>
      </c>
      <c r="G164" s="168" t="s">
        <v>210</v>
      </c>
      <c r="H164" s="169" t="n">
        <v>10.92</v>
      </c>
      <c r="I164" s="170"/>
      <c r="J164" s="171" t="n">
        <f aca="false">ROUND(I164*H164,2)</f>
        <v>0</v>
      </c>
      <c r="K164" s="167" t="s">
        <v>139</v>
      </c>
      <c r="L164" s="23"/>
      <c r="M164" s="172"/>
      <c r="N164" s="173" t="s">
        <v>38</v>
      </c>
      <c r="O164" s="60"/>
      <c r="P164" s="174" t="n">
        <f aca="false">O164*H164</f>
        <v>0</v>
      </c>
      <c r="Q164" s="174" t="n">
        <v>1E-005</v>
      </c>
      <c r="R164" s="174" t="n">
        <f aca="false">Q164*H164</f>
        <v>0.0001092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84</v>
      </c>
      <c r="AT164" s="176" t="s">
        <v>135</v>
      </c>
      <c r="AU164" s="176" t="s">
        <v>83</v>
      </c>
      <c r="AY164" s="3" t="s">
        <v>13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78</v>
      </c>
      <c r="BK164" s="177" t="n">
        <f aca="false">ROUND(I164*H164,2)</f>
        <v>0</v>
      </c>
      <c r="BL164" s="3" t="s">
        <v>184</v>
      </c>
      <c r="BM164" s="176" t="s">
        <v>649</v>
      </c>
    </row>
    <row r="165" s="27" customFormat="true" ht="16.5" hidden="false" customHeight="true" outlineLevel="0" collapsed="false">
      <c r="A165" s="22"/>
      <c r="B165" s="164"/>
      <c r="C165" s="184" t="s">
        <v>348</v>
      </c>
      <c r="D165" s="184" t="s">
        <v>129</v>
      </c>
      <c r="E165" s="185" t="s">
        <v>514</v>
      </c>
      <c r="F165" s="186" t="s">
        <v>515</v>
      </c>
      <c r="G165" s="187" t="s">
        <v>210</v>
      </c>
      <c r="H165" s="188" t="n">
        <v>0</v>
      </c>
      <c r="I165" s="189"/>
      <c r="J165" s="190" t="n">
        <f aca="false">ROUND(I165*H165,2)</f>
        <v>0</v>
      </c>
      <c r="K165" s="186" t="s">
        <v>139</v>
      </c>
      <c r="L165" s="191"/>
      <c r="M165" s="192"/>
      <c r="N165" s="193" t="s">
        <v>38</v>
      </c>
      <c r="O165" s="60"/>
      <c r="P165" s="174" t="n">
        <f aca="false">O165*H165</f>
        <v>0</v>
      </c>
      <c r="Q165" s="174" t="n">
        <v>0.00022</v>
      </c>
      <c r="R165" s="174" t="n">
        <f aca="false">Q165*H165</f>
        <v>0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214</v>
      </c>
      <c r="AT165" s="176" t="s">
        <v>129</v>
      </c>
      <c r="AU165" s="176" t="s">
        <v>83</v>
      </c>
      <c r="AY165" s="3" t="s">
        <v>13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78</v>
      </c>
      <c r="BK165" s="177" t="n">
        <f aca="false">ROUND(I165*H165,2)</f>
        <v>0</v>
      </c>
      <c r="BL165" s="3" t="s">
        <v>184</v>
      </c>
      <c r="BM165" s="176" t="s">
        <v>650</v>
      </c>
    </row>
    <row r="166" s="150" customFormat="true" ht="22.8" hidden="false" customHeight="true" outlineLevel="0" collapsed="false">
      <c r="B166" s="151"/>
      <c r="D166" s="152" t="s">
        <v>72</v>
      </c>
      <c r="E166" s="162" t="s">
        <v>186</v>
      </c>
      <c r="F166" s="162" t="s">
        <v>187</v>
      </c>
      <c r="I166" s="154"/>
      <c r="J166" s="163" t="n">
        <f aca="false">BK166</f>
        <v>0</v>
      </c>
      <c r="L166" s="151"/>
      <c r="M166" s="156"/>
      <c r="N166" s="157"/>
      <c r="O166" s="157"/>
      <c r="P166" s="158" t="n">
        <f aca="false">SUM(P167:P170)</f>
        <v>0</v>
      </c>
      <c r="Q166" s="157"/>
      <c r="R166" s="158" t="n">
        <f aca="false">SUM(R167:R170)</f>
        <v>0.00052946</v>
      </c>
      <c r="S166" s="157"/>
      <c r="T166" s="159" t="n">
        <f aca="false">SUM(T167:T170)</f>
        <v>0</v>
      </c>
      <c r="AR166" s="152" t="s">
        <v>83</v>
      </c>
      <c r="AT166" s="160" t="s">
        <v>72</v>
      </c>
      <c r="AU166" s="160" t="s">
        <v>78</v>
      </c>
      <c r="AY166" s="152" t="s">
        <v>132</v>
      </c>
      <c r="BK166" s="161" t="n">
        <f aca="false">SUM(BK167:BK170)</f>
        <v>0</v>
      </c>
    </row>
    <row r="167" s="27" customFormat="true" ht="24.15" hidden="false" customHeight="true" outlineLevel="0" collapsed="false">
      <c r="A167" s="22"/>
      <c r="B167" s="164"/>
      <c r="C167" s="165" t="s">
        <v>352</v>
      </c>
      <c r="D167" s="165" t="s">
        <v>135</v>
      </c>
      <c r="E167" s="166" t="s">
        <v>188</v>
      </c>
      <c r="F167" s="167" t="s">
        <v>189</v>
      </c>
      <c r="G167" s="168" t="s">
        <v>175</v>
      </c>
      <c r="H167" s="169" t="n">
        <v>1.151</v>
      </c>
      <c r="I167" s="170"/>
      <c r="J167" s="171" t="n">
        <f aca="false">ROUND(I167*H167,2)</f>
        <v>0</v>
      </c>
      <c r="K167" s="167" t="s">
        <v>139</v>
      </c>
      <c r="L167" s="23"/>
      <c r="M167" s="172"/>
      <c r="N167" s="173" t="s">
        <v>38</v>
      </c>
      <c r="O167" s="60"/>
      <c r="P167" s="174" t="n">
        <f aca="false">O167*H167</f>
        <v>0</v>
      </c>
      <c r="Q167" s="174" t="n">
        <v>8E-005</v>
      </c>
      <c r="R167" s="174" t="n">
        <f aca="false">Q167*H167</f>
        <v>9.208E-005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184</v>
      </c>
      <c r="AT167" s="176" t="s">
        <v>135</v>
      </c>
      <c r="AU167" s="176" t="s">
        <v>83</v>
      </c>
      <c r="AY167" s="3" t="s">
        <v>13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78</v>
      </c>
      <c r="BK167" s="177" t="n">
        <f aca="false">ROUND(I167*H167,2)</f>
        <v>0</v>
      </c>
      <c r="BL167" s="3" t="s">
        <v>184</v>
      </c>
      <c r="BM167" s="176" t="s">
        <v>651</v>
      </c>
    </row>
    <row r="168" s="27" customFormat="true" ht="24.15" hidden="false" customHeight="true" outlineLevel="0" collapsed="false">
      <c r="A168" s="22"/>
      <c r="B168" s="164"/>
      <c r="C168" s="165" t="s">
        <v>356</v>
      </c>
      <c r="D168" s="165" t="s">
        <v>135</v>
      </c>
      <c r="E168" s="166" t="s">
        <v>191</v>
      </c>
      <c r="F168" s="167" t="s">
        <v>192</v>
      </c>
      <c r="G168" s="168" t="s">
        <v>175</v>
      </c>
      <c r="H168" s="169" t="n">
        <v>1.151</v>
      </c>
      <c r="I168" s="170"/>
      <c r="J168" s="171" t="n">
        <f aca="false">ROUND(I168*H168,2)</f>
        <v>0</v>
      </c>
      <c r="K168" s="167" t="s">
        <v>139</v>
      </c>
      <c r="L168" s="23"/>
      <c r="M168" s="172"/>
      <c r="N168" s="173" t="s">
        <v>38</v>
      </c>
      <c r="O168" s="60"/>
      <c r="P168" s="174" t="n">
        <f aca="false">O168*H168</f>
        <v>0</v>
      </c>
      <c r="Q168" s="174" t="n">
        <v>0.00014</v>
      </c>
      <c r="R168" s="174" t="n">
        <f aca="false">Q168*H168</f>
        <v>0.00016114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84</v>
      </c>
      <c r="AT168" s="176" t="s">
        <v>135</v>
      </c>
      <c r="AU168" s="176" t="s">
        <v>83</v>
      </c>
      <c r="AY168" s="3" t="s">
        <v>13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78</v>
      </c>
      <c r="BK168" s="177" t="n">
        <f aca="false">ROUND(I168*H168,2)</f>
        <v>0</v>
      </c>
      <c r="BL168" s="3" t="s">
        <v>184</v>
      </c>
      <c r="BM168" s="176" t="s">
        <v>652</v>
      </c>
    </row>
    <row r="169" s="27" customFormat="true" ht="24.15" hidden="false" customHeight="true" outlineLevel="0" collapsed="false">
      <c r="A169" s="22"/>
      <c r="B169" s="164"/>
      <c r="C169" s="165" t="s">
        <v>360</v>
      </c>
      <c r="D169" s="165" t="s">
        <v>135</v>
      </c>
      <c r="E169" s="166" t="s">
        <v>194</v>
      </c>
      <c r="F169" s="167" t="s">
        <v>195</v>
      </c>
      <c r="G169" s="168" t="s">
        <v>175</v>
      </c>
      <c r="H169" s="169" t="n">
        <v>1.151</v>
      </c>
      <c r="I169" s="170"/>
      <c r="J169" s="171" t="n">
        <f aca="false">ROUND(I169*H169,2)</f>
        <v>0</v>
      </c>
      <c r="K169" s="167" t="s">
        <v>139</v>
      </c>
      <c r="L169" s="23"/>
      <c r="M169" s="172"/>
      <c r="N169" s="173" t="s">
        <v>38</v>
      </c>
      <c r="O169" s="60"/>
      <c r="P169" s="174" t="n">
        <f aca="false">O169*H169</f>
        <v>0</v>
      </c>
      <c r="Q169" s="174" t="n">
        <v>0.00012</v>
      </c>
      <c r="R169" s="174" t="n">
        <f aca="false">Q169*H169</f>
        <v>0.00013812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184</v>
      </c>
      <c r="AT169" s="176" t="s">
        <v>135</v>
      </c>
      <c r="AU169" s="176" t="s">
        <v>83</v>
      </c>
      <c r="AY169" s="3" t="s">
        <v>13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78</v>
      </c>
      <c r="BK169" s="177" t="n">
        <f aca="false">ROUND(I169*H169,2)</f>
        <v>0</v>
      </c>
      <c r="BL169" s="3" t="s">
        <v>184</v>
      </c>
      <c r="BM169" s="176" t="s">
        <v>653</v>
      </c>
    </row>
    <row r="170" s="27" customFormat="true" ht="24.15" hidden="false" customHeight="true" outlineLevel="0" collapsed="false">
      <c r="A170" s="22"/>
      <c r="B170" s="164"/>
      <c r="C170" s="165" t="s">
        <v>364</v>
      </c>
      <c r="D170" s="165" t="s">
        <v>135</v>
      </c>
      <c r="E170" s="166" t="s">
        <v>198</v>
      </c>
      <c r="F170" s="167" t="s">
        <v>199</v>
      </c>
      <c r="G170" s="168" t="s">
        <v>175</v>
      </c>
      <c r="H170" s="169" t="n">
        <v>1.151</v>
      </c>
      <c r="I170" s="170"/>
      <c r="J170" s="171" t="n">
        <f aca="false">ROUND(I170*H170,2)</f>
        <v>0</v>
      </c>
      <c r="K170" s="167" t="s">
        <v>139</v>
      </c>
      <c r="L170" s="23"/>
      <c r="M170" s="172"/>
      <c r="N170" s="173" t="s">
        <v>38</v>
      </c>
      <c r="O170" s="60"/>
      <c r="P170" s="174" t="n">
        <f aca="false">O170*H170</f>
        <v>0</v>
      </c>
      <c r="Q170" s="174" t="n">
        <v>0.00012</v>
      </c>
      <c r="R170" s="174" t="n">
        <f aca="false">Q170*H170</f>
        <v>0.00013812</v>
      </c>
      <c r="S170" s="174" t="n">
        <v>0</v>
      </c>
      <c r="T170" s="175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6" t="s">
        <v>184</v>
      </c>
      <c r="AT170" s="176" t="s">
        <v>135</v>
      </c>
      <c r="AU170" s="176" t="s">
        <v>83</v>
      </c>
      <c r="AY170" s="3" t="s">
        <v>13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78</v>
      </c>
      <c r="BK170" s="177" t="n">
        <f aca="false">ROUND(I170*H170,2)</f>
        <v>0</v>
      </c>
      <c r="BL170" s="3" t="s">
        <v>184</v>
      </c>
      <c r="BM170" s="176" t="s">
        <v>654</v>
      </c>
    </row>
    <row r="171" s="150" customFormat="true" ht="22.8" hidden="false" customHeight="true" outlineLevel="0" collapsed="false">
      <c r="B171" s="151"/>
      <c r="D171" s="152" t="s">
        <v>72</v>
      </c>
      <c r="E171" s="162" t="s">
        <v>201</v>
      </c>
      <c r="F171" s="162" t="s">
        <v>202</v>
      </c>
      <c r="I171" s="154"/>
      <c r="J171" s="163" t="n">
        <f aca="false">BK171</f>
        <v>0</v>
      </c>
      <c r="L171" s="151"/>
      <c r="M171" s="156"/>
      <c r="N171" s="157"/>
      <c r="O171" s="157"/>
      <c r="P171" s="158" t="n">
        <f aca="false">SUM(P172:P178)</f>
        <v>0</v>
      </c>
      <c r="Q171" s="157"/>
      <c r="R171" s="158" t="n">
        <f aca="false">SUM(R172:R178)</f>
        <v>0.01599006</v>
      </c>
      <c r="S171" s="157"/>
      <c r="T171" s="159" t="n">
        <f aca="false">SUM(T172:T178)</f>
        <v>0</v>
      </c>
      <c r="AR171" s="152" t="s">
        <v>83</v>
      </c>
      <c r="AT171" s="160" t="s">
        <v>72</v>
      </c>
      <c r="AU171" s="160" t="s">
        <v>78</v>
      </c>
      <c r="AY171" s="152" t="s">
        <v>132</v>
      </c>
      <c r="BK171" s="161" t="n">
        <f aca="false">SUM(BK172:BK178)</f>
        <v>0</v>
      </c>
    </row>
    <row r="172" s="27" customFormat="true" ht="24.15" hidden="false" customHeight="true" outlineLevel="0" collapsed="false">
      <c r="A172" s="22"/>
      <c r="B172" s="164"/>
      <c r="C172" s="165" t="s">
        <v>214</v>
      </c>
      <c r="D172" s="165" t="s">
        <v>135</v>
      </c>
      <c r="E172" s="166" t="s">
        <v>204</v>
      </c>
      <c r="F172" s="167" t="s">
        <v>205</v>
      </c>
      <c r="G172" s="168" t="s">
        <v>175</v>
      </c>
      <c r="H172" s="169" t="n">
        <v>34.761</v>
      </c>
      <c r="I172" s="170"/>
      <c r="J172" s="171" t="n">
        <f aca="false">ROUND(I172*H172,2)</f>
        <v>0</v>
      </c>
      <c r="K172" s="167" t="s">
        <v>139</v>
      </c>
      <c r="L172" s="23"/>
      <c r="M172" s="172"/>
      <c r="N172" s="173" t="s">
        <v>38</v>
      </c>
      <c r="O172" s="60"/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184</v>
      </c>
      <c r="AT172" s="176" t="s">
        <v>135</v>
      </c>
      <c r="AU172" s="176" t="s">
        <v>83</v>
      </c>
      <c r="AY172" s="3" t="s">
        <v>13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78</v>
      </c>
      <c r="BK172" s="177" t="n">
        <f aca="false">ROUND(I172*H172,2)</f>
        <v>0</v>
      </c>
      <c r="BL172" s="3" t="s">
        <v>184</v>
      </c>
      <c r="BM172" s="176" t="s">
        <v>655</v>
      </c>
    </row>
    <row r="173" s="27" customFormat="true" ht="24.15" hidden="false" customHeight="true" outlineLevel="0" collapsed="false">
      <c r="A173" s="22"/>
      <c r="B173" s="164"/>
      <c r="C173" s="165" t="s">
        <v>371</v>
      </c>
      <c r="D173" s="165" t="s">
        <v>135</v>
      </c>
      <c r="E173" s="166" t="s">
        <v>208</v>
      </c>
      <c r="F173" s="167" t="s">
        <v>209</v>
      </c>
      <c r="G173" s="168" t="s">
        <v>210</v>
      </c>
      <c r="H173" s="169" t="n">
        <v>4.8</v>
      </c>
      <c r="I173" s="170"/>
      <c r="J173" s="171" t="n">
        <f aca="false">ROUND(I173*H173,2)</f>
        <v>0</v>
      </c>
      <c r="K173" s="167" t="s">
        <v>139</v>
      </c>
      <c r="L173" s="23"/>
      <c r="M173" s="172"/>
      <c r="N173" s="173" t="s">
        <v>38</v>
      </c>
      <c r="O173" s="60"/>
      <c r="P173" s="174" t="n">
        <f aca="false">O173*H173</f>
        <v>0</v>
      </c>
      <c r="Q173" s="174" t="n">
        <v>0</v>
      </c>
      <c r="R173" s="174" t="n">
        <f aca="false">Q173*H173</f>
        <v>0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184</v>
      </c>
      <c r="AT173" s="176" t="s">
        <v>135</v>
      </c>
      <c r="AU173" s="176" t="s">
        <v>83</v>
      </c>
      <c r="AY173" s="3" t="s">
        <v>13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78</v>
      </c>
      <c r="BK173" s="177" t="n">
        <f aca="false">ROUND(I173*H173,2)</f>
        <v>0</v>
      </c>
      <c r="BL173" s="3" t="s">
        <v>184</v>
      </c>
      <c r="BM173" s="176" t="s">
        <v>656</v>
      </c>
    </row>
    <row r="174" s="27" customFormat="true" ht="24.15" hidden="false" customHeight="true" outlineLevel="0" collapsed="false">
      <c r="A174" s="22"/>
      <c r="B174" s="164"/>
      <c r="C174" s="184" t="s">
        <v>378</v>
      </c>
      <c r="D174" s="184" t="s">
        <v>129</v>
      </c>
      <c r="E174" s="185" t="s">
        <v>212</v>
      </c>
      <c r="F174" s="186" t="s">
        <v>213</v>
      </c>
      <c r="G174" s="187" t="s">
        <v>210</v>
      </c>
      <c r="H174" s="188" t="n">
        <v>4.8</v>
      </c>
      <c r="I174" s="189"/>
      <c r="J174" s="190" t="n">
        <f aca="false">ROUND(I174*H174,2)</f>
        <v>0</v>
      </c>
      <c r="K174" s="186" t="s">
        <v>139</v>
      </c>
      <c r="L174" s="191"/>
      <c r="M174" s="192"/>
      <c r="N174" s="193" t="s">
        <v>38</v>
      </c>
      <c r="O174" s="60"/>
      <c r="P174" s="174" t="n">
        <f aca="false">O174*H174</f>
        <v>0</v>
      </c>
      <c r="Q174" s="174" t="n">
        <v>0</v>
      </c>
      <c r="R174" s="174" t="n">
        <f aca="false">Q174*H174</f>
        <v>0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214</v>
      </c>
      <c r="AT174" s="176" t="s">
        <v>129</v>
      </c>
      <c r="AU174" s="176" t="s">
        <v>83</v>
      </c>
      <c r="AY174" s="3" t="s">
        <v>13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78</v>
      </c>
      <c r="BK174" s="177" t="n">
        <f aca="false">ROUND(I174*H174,2)</f>
        <v>0</v>
      </c>
      <c r="BL174" s="3" t="s">
        <v>184</v>
      </c>
      <c r="BM174" s="176" t="s">
        <v>657</v>
      </c>
    </row>
    <row r="175" s="27" customFormat="true" ht="16.5" hidden="false" customHeight="true" outlineLevel="0" collapsed="false">
      <c r="A175" s="22"/>
      <c r="B175" s="164"/>
      <c r="C175" s="165" t="s">
        <v>382</v>
      </c>
      <c r="D175" s="165" t="s">
        <v>135</v>
      </c>
      <c r="E175" s="166" t="s">
        <v>217</v>
      </c>
      <c r="F175" s="167" t="s">
        <v>218</v>
      </c>
      <c r="G175" s="168" t="s">
        <v>175</v>
      </c>
      <c r="H175" s="169" t="n">
        <v>6.905</v>
      </c>
      <c r="I175" s="170"/>
      <c r="J175" s="171" t="n">
        <f aca="false">ROUND(I175*H175,2)</f>
        <v>0</v>
      </c>
      <c r="K175" s="167" t="s">
        <v>139</v>
      </c>
      <c r="L175" s="23"/>
      <c r="M175" s="172"/>
      <c r="N175" s="173" t="s">
        <v>38</v>
      </c>
      <c r="O175" s="60"/>
      <c r="P175" s="174" t="n">
        <f aca="false">O175*H175</f>
        <v>0</v>
      </c>
      <c r="Q175" s="174" t="n">
        <v>0</v>
      </c>
      <c r="R175" s="174" t="n">
        <f aca="false">Q175*H175</f>
        <v>0</v>
      </c>
      <c r="S175" s="174" t="n">
        <v>0</v>
      </c>
      <c r="T175" s="175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6" t="s">
        <v>184</v>
      </c>
      <c r="AT175" s="176" t="s">
        <v>135</v>
      </c>
      <c r="AU175" s="176" t="s">
        <v>83</v>
      </c>
      <c r="AY175" s="3" t="s">
        <v>13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78</v>
      </c>
      <c r="BK175" s="177" t="n">
        <f aca="false">ROUND(I175*H175,2)</f>
        <v>0</v>
      </c>
      <c r="BL175" s="3" t="s">
        <v>184</v>
      </c>
      <c r="BM175" s="176" t="s">
        <v>658</v>
      </c>
    </row>
    <row r="176" s="27" customFormat="true" ht="24.15" hidden="false" customHeight="true" outlineLevel="0" collapsed="false">
      <c r="A176" s="22"/>
      <c r="B176" s="164"/>
      <c r="C176" s="184" t="s">
        <v>386</v>
      </c>
      <c r="D176" s="184" t="s">
        <v>129</v>
      </c>
      <c r="E176" s="185" t="s">
        <v>221</v>
      </c>
      <c r="F176" s="186" t="s">
        <v>222</v>
      </c>
      <c r="G176" s="187" t="s">
        <v>183</v>
      </c>
      <c r="H176" s="188" t="n">
        <v>6.905</v>
      </c>
      <c r="I176" s="189"/>
      <c r="J176" s="190" t="n">
        <f aca="false">ROUND(I176*H176,2)</f>
        <v>0</v>
      </c>
      <c r="K176" s="186"/>
      <c r="L176" s="191"/>
      <c r="M176" s="192"/>
      <c r="N176" s="193" t="s">
        <v>38</v>
      </c>
      <c r="O176" s="60"/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214</v>
      </c>
      <c r="AT176" s="176" t="s">
        <v>129</v>
      </c>
      <c r="AU176" s="176" t="s">
        <v>83</v>
      </c>
      <c r="AY176" s="3" t="s">
        <v>13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78</v>
      </c>
      <c r="BK176" s="177" t="n">
        <f aca="false">ROUND(I176*H176,2)</f>
        <v>0</v>
      </c>
      <c r="BL176" s="3" t="s">
        <v>184</v>
      </c>
      <c r="BM176" s="176" t="s">
        <v>659</v>
      </c>
    </row>
    <row r="177" s="27" customFormat="true" ht="24.15" hidden="false" customHeight="true" outlineLevel="0" collapsed="false">
      <c r="A177" s="22"/>
      <c r="B177" s="164"/>
      <c r="C177" s="165" t="s">
        <v>390</v>
      </c>
      <c r="D177" s="165" t="s">
        <v>135</v>
      </c>
      <c r="E177" s="166" t="s">
        <v>532</v>
      </c>
      <c r="F177" s="167" t="s">
        <v>533</v>
      </c>
      <c r="G177" s="168" t="s">
        <v>175</v>
      </c>
      <c r="H177" s="169" t="n">
        <v>34.761</v>
      </c>
      <c r="I177" s="170"/>
      <c r="J177" s="171" t="n">
        <f aca="false">ROUND(I177*H177,2)</f>
        <v>0</v>
      </c>
      <c r="K177" s="167" t="s">
        <v>139</v>
      </c>
      <c r="L177" s="23"/>
      <c r="M177" s="172"/>
      <c r="N177" s="173" t="s">
        <v>38</v>
      </c>
      <c r="O177" s="60"/>
      <c r="P177" s="174" t="n">
        <f aca="false">O177*H177</f>
        <v>0</v>
      </c>
      <c r="Q177" s="174" t="n">
        <v>0.0002</v>
      </c>
      <c r="R177" s="174" t="n">
        <f aca="false">Q177*H177</f>
        <v>0.0069522</v>
      </c>
      <c r="S177" s="174" t="n">
        <v>0</v>
      </c>
      <c r="T177" s="17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184</v>
      </c>
      <c r="AT177" s="176" t="s">
        <v>135</v>
      </c>
      <c r="AU177" s="176" t="s">
        <v>83</v>
      </c>
      <c r="AY177" s="3" t="s">
        <v>13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78</v>
      </c>
      <c r="BK177" s="177" t="n">
        <f aca="false">ROUND(I177*H177,2)</f>
        <v>0</v>
      </c>
      <c r="BL177" s="3" t="s">
        <v>184</v>
      </c>
      <c r="BM177" s="176" t="s">
        <v>660</v>
      </c>
    </row>
    <row r="178" s="27" customFormat="true" ht="33" hidden="false" customHeight="true" outlineLevel="0" collapsed="false">
      <c r="A178" s="22"/>
      <c r="B178" s="164"/>
      <c r="C178" s="165" t="s">
        <v>394</v>
      </c>
      <c r="D178" s="165" t="s">
        <v>135</v>
      </c>
      <c r="E178" s="166" t="s">
        <v>225</v>
      </c>
      <c r="F178" s="167" t="s">
        <v>226</v>
      </c>
      <c r="G178" s="168" t="s">
        <v>175</v>
      </c>
      <c r="H178" s="169" t="n">
        <v>34.761</v>
      </c>
      <c r="I178" s="170"/>
      <c r="J178" s="171" t="n">
        <f aca="false">ROUND(I178*H178,2)</f>
        <v>0</v>
      </c>
      <c r="K178" s="167" t="s">
        <v>139</v>
      </c>
      <c r="L178" s="23"/>
      <c r="M178" s="172"/>
      <c r="N178" s="173" t="s">
        <v>38</v>
      </c>
      <c r="O178" s="60"/>
      <c r="P178" s="174" t="n">
        <f aca="false">O178*H178</f>
        <v>0</v>
      </c>
      <c r="Q178" s="174" t="n">
        <v>0.00026</v>
      </c>
      <c r="R178" s="174" t="n">
        <f aca="false">Q178*H178</f>
        <v>0.00903786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184</v>
      </c>
      <c r="AT178" s="176" t="s">
        <v>135</v>
      </c>
      <c r="AU178" s="176" t="s">
        <v>83</v>
      </c>
      <c r="AY178" s="3" t="s">
        <v>13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78</v>
      </c>
      <c r="BK178" s="177" t="n">
        <f aca="false">ROUND(I178*H178,2)</f>
        <v>0</v>
      </c>
      <c r="BL178" s="3" t="s">
        <v>184</v>
      </c>
      <c r="BM178" s="176" t="s">
        <v>661</v>
      </c>
    </row>
    <row r="179" s="150" customFormat="true" ht="25.9" hidden="false" customHeight="true" outlineLevel="0" collapsed="false">
      <c r="B179" s="151"/>
      <c r="D179" s="152" t="s">
        <v>72</v>
      </c>
      <c r="E179" s="153" t="s">
        <v>129</v>
      </c>
      <c r="F179" s="153" t="s">
        <v>130</v>
      </c>
      <c r="I179" s="154"/>
      <c r="J179" s="155" t="n">
        <f aca="false">BK179</f>
        <v>0</v>
      </c>
      <c r="L179" s="151"/>
      <c r="M179" s="156"/>
      <c r="N179" s="157"/>
      <c r="O179" s="157"/>
      <c r="P179" s="158" t="n">
        <f aca="false">P180</f>
        <v>0</v>
      </c>
      <c r="Q179" s="157"/>
      <c r="R179" s="158" t="n">
        <f aca="false">R180</f>
        <v>0</v>
      </c>
      <c r="S179" s="157"/>
      <c r="T179" s="159" t="n">
        <f aca="false">T180</f>
        <v>0</v>
      </c>
      <c r="AR179" s="152" t="s">
        <v>131</v>
      </c>
      <c r="AT179" s="160" t="s">
        <v>72</v>
      </c>
      <c r="AU179" s="160" t="s">
        <v>73</v>
      </c>
      <c r="AY179" s="152" t="s">
        <v>132</v>
      </c>
      <c r="BK179" s="161" t="n">
        <f aca="false">BK180</f>
        <v>0</v>
      </c>
    </row>
    <row r="180" s="150" customFormat="true" ht="22.8" hidden="false" customHeight="true" outlineLevel="0" collapsed="false">
      <c r="B180" s="151"/>
      <c r="D180" s="152" t="s">
        <v>72</v>
      </c>
      <c r="E180" s="162" t="s">
        <v>228</v>
      </c>
      <c r="F180" s="162" t="s">
        <v>229</v>
      </c>
      <c r="I180" s="154"/>
      <c r="J180" s="163" t="n">
        <f aca="false">BK180</f>
        <v>0</v>
      </c>
      <c r="L180" s="151"/>
      <c r="M180" s="156"/>
      <c r="N180" s="157"/>
      <c r="O180" s="157"/>
      <c r="P180" s="158" t="n">
        <f aca="false">SUM(P181:P185)</f>
        <v>0</v>
      </c>
      <c r="Q180" s="157"/>
      <c r="R180" s="158" t="n">
        <f aca="false">SUM(R181:R185)</f>
        <v>0</v>
      </c>
      <c r="S180" s="157"/>
      <c r="T180" s="159" t="n">
        <f aca="false">SUM(T181:T185)</f>
        <v>0</v>
      </c>
      <c r="AR180" s="152" t="s">
        <v>131</v>
      </c>
      <c r="AT180" s="160" t="s">
        <v>72</v>
      </c>
      <c r="AU180" s="160" t="s">
        <v>78</v>
      </c>
      <c r="AY180" s="152" t="s">
        <v>132</v>
      </c>
      <c r="BK180" s="161" t="n">
        <f aca="false">SUM(BK181:BK185)</f>
        <v>0</v>
      </c>
    </row>
    <row r="181" s="27" customFormat="true" ht="16.5" hidden="false" customHeight="true" outlineLevel="0" collapsed="false">
      <c r="A181" s="22"/>
      <c r="B181" s="164"/>
      <c r="C181" s="165" t="s">
        <v>398</v>
      </c>
      <c r="D181" s="165" t="s">
        <v>135</v>
      </c>
      <c r="E181" s="166" t="s">
        <v>231</v>
      </c>
      <c r="F181" s="167" t="s">
        <v>601</v>
      </c>
      <c r="G181" s="168" t="s">
        <v>138</v>
      </c>
      <c r="H181" s="169" t="n">
        <v>1</v>
      </c>
      <c r="I181" s="170"/>
      <c r="J181" s="171" t="n">
        <f aca="false">ROUND(I181*H181,2)</f>
        <v>0</v>
      </c>
      <c r="K181" s="167" t="s">
        <v>139</v>
      </c>
      <c r="L181" s="23"/>
      <c r="M181" s="172"/>
      <c r="N181" s="173" t="s">
        <v>38</v>
      </c>
      <c r="O181" s="60"/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140</v>
      </c>
      <c r="AT181" s="176" t="s">
        <v>135</v>
      </c>
      <c r="AU181" s="176" t="s">
        <v>83</v>
      </c>
      <c r="AY181" s="3" t="s">
        <v>13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78</v>
      </c>
      <c r="BK181" s="177" t="n">
        <f aca="false">ROUND(I181*H181,2)</f>
        <v>0</v>
      </c>
      <c r="BL181" s="3" t="s">
        <v>140</v>
      </c>
      <c r="BM181" s="176" t="s">
        <v>662</v>
      </c>
    </row>
    <row r="182" s="27" customFormat="true" ht="16.5" hidden="false" customHeight="true" outlineLevel="0" collapsed="false">
      <c r="A182" s="22"/>
      <c r="B182" s="164"/>
      <c r="C182" s="165" t="s">
        <v>402</v>
      </c>
      <c r="D182" s="165" t="s">
        <v>135</v>
      </c>
      <c r="E182" s="166" t="s">
        <v>235</v>
      </c>
      <c r="F182" s="167" t="s">
        <v>236</v>
      </c>
      <c r="G182" s="168" t="s">
        <v>138</v>
      </c>
      <c r="H182" s="169" t="n">
        <v>1</v>
      </c>
      <c r="I182" s="170"/>
      <c r="J182" s="171" t="n">
        <f aca="false">ROUND(I182*H182,2)</f>
        <v>0</v>
      </c>
      <c r="K182" s="167"/>
      <c r="L182" s="23"/>
      <c r="M182" s="172"/>
      <c r="N182" s="173" t="s">
        <v>38</v>
      </c>
      <c r="O182" s="60"/>
      <c r="P182" s="174" t="n">
        <f aca="false">O182*H182</f>
        <v>0</v>
      </c>
      <c r="Q182" s="174" t="n">
        <v>0</v>
      </c>
      <c r="R182" s="174" t="n">
        <f aca="false">Q182*H182</f>
        <v>0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140</v>
      </c>
      <c r="AT182" s="176" t="s">
        <v>135</v>
      </c>
      <c r="AU182" s="176" t="s">
        <v>83</v>
      </c>
      <c r="AY182" s="3" t="s">
        <v>13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78</v>
      </c>
      <c r="BK182" s="177" t="n">
        <f aca="false">ROUND(I182*H182,2)</f>
        <v>0</v>
      </c>
      <c r="BL182" s="3" t="s">
        <v>140</v>
      </c>
      <c r="BM182" s="176" t="s">
        <v>663</v>
      </c>
    </row>
    <row r="183" s="27" customFormat="true" ht="16.5" hidden="false" customHeight="true" outlineLevel="0" collapsed="false">
      <c r="A183" s="22"/>
      <c r="B183" s="164"/>
      <c r="C183" s="165" t="s">
        <v>404</v>
      </c>
      <c r="D183" s="165" t="s">
        <v>135</v>
      </c>
      <c r="E183" s="166" t="s">
        <v>238</v>
      </c>
      <c r="F183" s="167" t="s">
        <v>239</v>
      </c>
      <c r="G183" s="168" t="s">
        <v>183</v>
      </c>
      <c r="H183" s="169" t="n">
        <v>2</v>
      </c>
      <c r="I183" s="170"/>
      <c r="J183" s="171" t="n">
        <f aca="false">ROUND(I183*H183,2)</f>
        <v>0</v>
      </c>
      <c r="K183" s="167" t="s">
        <v>139</v>
      </c>
      <c r="L183" s="23"/>
      <c r="M183" s="172"/>
      <c r="N183" s="173" t="s">
        <v>38</v>
      </c>
      <c r="O183" s="60"/>
      <c r="P183" s="174" t="n">
        <f aca="false">O183*H183</f>
        <v>0</v>
      </c>
      <c r="Q183" s="174" t="n">
        <v>0</v>
      </c>
      <c r="R183" s="174" t="n">
        <f aca="false">Q183*H183</f>
        <v>0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140</v>
      </c>
      <c r="AT183" s="176" t="s">
        <v>135</v>
      </c>
      <c r="AU183" s="176" t="s">
        <v>83</v>
      </c>
      <c r="AY183" s="3" t="s">
        <v>13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78</v>
      </c>
      <c r="BK183" s="177" t="n">
        <f aca="false">ROUND(I183*H183,2)</f>
        <v>0</v>
      </c>
      <c r="BL183" s="3" t="s">
        <v>140</v>
      </c>
      <c r="BM183" s="176" t="s">
        <v>664</v>
      </c>
    </row>
    <row r="184" s="27" customFormat="true" ht="16.5" hidden="false" customHeight="true" outlineLevel="0" collapsed="false">
      <c r="A184" s="22"/>
      <c r="B184" s="164"/>
      <c r="C184" s="184" t="s">
        <v>406</v>
      </c>
      <c r="D184" s="184" t="s">
        <v>129</v>
      </c>
      <c r="E184" s="185" t="s">
        <v>241</v>
      </c>
      <c r="F184" s="186" t="s">
        <v>242</v>
      </c>
      <c r="G184" s="187" t="s">
        <v>183</v>
      </c>
      <c r="H184" s="188" t="n">
        <v>2</v>
      </c>
      <c r="I184" s="189"/>
      <c r="J184" s="190" t="n">
        <f aca="false">ROUND(I184*H184,2)</f>
        <v>0</v>
      </c>
      <c r="K184" s="186"/>
      <c r="L184" s="191"/>
      <c r="M184" s="192"/>
      <c r="N184" s="193" t="s">
        <v>38</v>
      </c>
      <c r="O184" s="60"/>
      <c r="P184" s="174" t="n">
        <f aca="false">O184*H184</f>
        <v>0</v>
      </c>
      <c r="Q184" s="174" t="n">
        <v>0</v>
      </c>
      <c r="R184" s="174" t="n">
        <f aca="false">Q184*H184</f>
        <v>0</v>
      </c>
      <c r="S184" s="174" t="n">
        <v>0</v>
      </c>
      <c r="T184" s="175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6" t="s">
        <v>243</v>
      </c>
      <c r="AT184" s="176" t="s">
        <v>129</v>
      </c>
      <c r="AU184" s="176" t="s">
        <v>83</v>
      </c>
      <c r="AY184" s="3" t="s">
        <v>13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78</v>
      </c>
      <c r="BK184" s="177" t="n">
        <f aca="false">ROUND(I184*H184,2)</f>
        <v>0</v>
      </c>
      <c r="BL184" s="3" t="s">
        <v>243</v>
      </c>
      <c r="BM184" s="176" t="s">
        <v>665</v>
      </c>
    </row>
    <row r="185" s="27" customFormat="true" ht="16.5" hidden="false" customHeight="true" outlineLevel="0" collapsed="false">
      <c r="A185" s="22"/>
      <c r="B185" s="164"/>
      <c r="C185" s="165" t="s">
        <v>408</v>
      </c>
      <c r="D185" s="165" t="s">
        <v>135</v>
      </c>
      <c r="E185" s="166" t="s">
        <v>246</v>
      </c>
      <c r="F185" s="167" t="s">
        <v>247</v>
      </c>
      <c r="G185" s="168" t="s">
        <v>183</v>
      </c>
      <c r="H185" s="169" t="n">
        <v>2</v>
      </c>
      <c r="I185" s="170"/>
      <c r="J185" s="171" t="n">
        <f aca="false">ROUND(I185*H185,2)</f>
        <v>0</v>
      </c>
      <c r="K185" s="167" t="s">
        <v>139</v>
      </c>
      <c r="L185" s="23"/>
      <c r="M185" s="178"/>
      <c r="N185" s="179" t="s">
        <v>38</v>
      </c>
      <c r="O185" s="180"/>
      <c r="P185" s="181" t="n">
        <f aca="false">O185*H185</f>
        <v>0</v>
      </c>
      <c r="Q185" s="181" t="n">
        <v>0</v>
      </c>
      <c r="R185" s="181" t="n">
        <f aca="false">Q185*H185</f>
        <v>0</v>
      </c>
      <c r="S185" s="181" t="n">
        <v>0</v>
      </c>
      <c r="T185" s="18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6" t="s">
        <v>140</v>
      </c>
      <c r="AT185" s="176" t="s">
        <v>135</v>
      </c>
      <c r="AU185" s="176" t="s">
        <v>83</v>
      </c>
      <c r="AY185" s="3" t="s">
        <v>132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78</v>
      </c>
      <c r="BK185" s="177" t="n">
        <f aca="false">ROUND(I185*H185,2)</f>
        <v>0</v>
      </c>
      <c r="BL185" s="3" t="s">
        <v>140</v>
      </c>
      <c r="BM185" s="176" t="s">
        <v>666</v>
      </c>
    </row>
    <row r="186" s="27" customFormat="true" ht="6.95" hidden="false" customHeight="true" outlineLevel="0" collapsed="false">
      <c r="A186" s="22"/>
      <c r="B186" s="44"/>
      <c r="C186" s="45"/>
      <c r="D186" s="45"/>
      <c r="E186" s="45"/>
      <c r="F186" s="45"/>
      <c r="G186" s="45"/>
      <c r="H186" s="45"/>
      <c r="I186" s="45"/>
      <c r="J186" s="45"/>
      <c r="K186" s="45"/>
      <c r="L186" s="23"/>
      <c r="M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</row>
  </sheetData>
  <autoFilter ref="C128:K185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true" customHeight="true" outlineLevel="0" collapsed="false">
      <c r="B4" s="6"/>
      <c r="D4" s="7" t="s">
        <v>105</v>
      </c>
      <c r="L4" s="6"/>
      <c r="M4" s="103" t="s">
        <v>9</v>
      </c>
      <c r="AT4" s="3" t="s">
        <v>2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83" t="str">
        <f aca="false">'Rekapitulace zakázky'!K6</f>
        <v>HNsP - autodoprava</v>
      </c>
      <c r="F7" s="183"/>
      <c r="G7" s="183"/>
      <c r="H7" s="183"/>
      <c r="L7" s="6"/>
    </row>
    <row r="8" s="27" customFormat="true" ht="12" hidden="true" customHeight="true" outlineLevel="0" collapsed="false">
      <c r="A8" s="22"/>
      <c r="B8" s="23"/>
      <c r="C8" s="22"/>
      <c r="D8" s="15" t="s">
        <v>16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4" t="s">
        <v>667</v>
      </c>
      <c r="F9" s="104"/>
      <c r="G9" s="104"/>
      <c r="H9" s="10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5" t="str">
        <f aca="false">'Rekapitulace zakázky'!AN8</f>
        <v>28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zakázky'!AN10="","",'Rekapitulace zakázk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zakázky'!E11="","",'Rekapitulace zakázky'!E11)</f>
        <v> </v>
      </c>
      <c r="F15" s="22"/>
      <c r="G15" s="22"/>
      <c r="H15" s="22"/>
      <c r="I15" s="15" t="s">
        <v>26</v>
      </c>
      <c r="J15" s="16" t="str">
        <f aca="false">IF('Rekapitulace zakázky'!AN11="","",'Rekapitulace zakázk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zakázk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6" t="str">
        <f aca="false">'Rekapitulace zakázky'!E14</f>
        <v>Vyplň údaj</v>
      </c>
      <c r="F18" s="106"/>
      <c r="G18" s="106"/>
      <c r="H18" s="106"/>
      <c r="I18" s="15" t="s">
        <v>26</v>
      </c>
      <c r="J18" s="17" t="str">
        <f aca="false">'Rekapitulace zakázk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zakázky'!AN16="","",'Rekapitulace zakázk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zakázky'!E17="","",'Rekapitulace zakázky'!E17)</f>
        <v> </v>
      </c>
      <c r="F21" s="22"/>
      <c r="G21" s="22"/>
      <c r="H21" s="22"/>
      <c r="I21" s="15" t="s">
        <v>26</v>
      </c>
      <c r="J21" s="16" t="str">
        <f aca="false">IF('Rekapitulace zakázky'!AN17="","",'Rekapitulace zakázk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 t="str">
        <f aca="false">IF('Rekapitulace zakázky'!AN19="","",'Rekapitulace zakázk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zakázky'!E20="","",'Rekapitulace zakázky'!E20)</f>
        <v> </v>
      </c>
      <c r="F24" s="22"/>
      <c r="G24" s="22"/>
      <c r="H24" s="22"/>
      <c r="I24" s="15" t="s">
        <v>26</v>
      </c>
      <c r="J24" s="16" t="str">
        <f aca="false">IF('Rekapitulace zakázky'!AN20="","",'Rekapitulace zakázk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2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0" customFormat="true" ht="16.5" hidden="true" customHeight="true" outlineLevel="0" collapsed="false">
      <c r="A27" s="107"/>
      <c r="B27" s="108"/>
      <c r="C27" s="107"/>
      <c r="D27" s="107"/>
      <c r="E27" s="20"/>
      <c r="F27" s="20"/>
      <c r="G27" s="20"/>
      <c r="H27" s="20"/>
      <c r="I27" s="107"/>
      <c r="J27" s="107"/>
      <c r="K27" s="107"/>
      <c r="L27" s="109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11" t="s">
        <v>33</v>
      </c>
      <c r="E30" s="22"/>
      <c r="F30" s="22"/>
      <c r="G30" s="22"/>
      <c r="H30" s="22"/>
      <c r="I30" s="22"/>
      <c r="J30" s="112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13" t="s">
        <v>35</v>
      </c>
      <c r="G32" s="22"/>
      <c r="H32" s="22"/>
      <c r="I32" s="113" t="s">
        <v>34</v>
      </c>
      <c r="J32" s="113" t="s">
        <v>36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14" t="s">
        <v>37</v>
      </c>
      <c r="E33" s="15" t="s">
        <v>38</v>
      </c>
      <c r="F33" s="115" t="n">
        <f aca="false">ROUND((SUM(BE129:BE190)),  2)</f>
        <v>0</v>
      </c>
      <c r="G33" s="22"/>
      <c r="H33" s="22"/>
      <c r="I33" s="116" t="n">
        <v>0.21</v>
      </c>
      <c r="J33" s="115" t="n">
        <f aca="false">ROUND(((SUM(BE129:BE19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39</v>
      </c>
      <c r="F34" s="115" t="n">
        <f aca="false">ROUND((SUM(BF129:BF190)),  2)</f>
        <v>0</v>
      </c>
      <c r="G34" s="22"/>
      <c r="H34" s="22"/>
      <c r="I34" s="116" t="n">
        <v>0.15</v>
      </c>
      <c r="J34" s="115" t="n">
        <f aca="false">ROUND(((SUM(BF129:BF19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0</v>
      </c>
      <c r="F35" s="115" t="n">
        <f aca="false">ROUND((SUM(BG129:BG190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1</v>
      </c>
      <c r="F36" s="115" t="n">
        <f aca="false">ROUND((SUM(BH129:BH190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2</v>
      </c>
      <c r="F37" s="115" t="n">
        <f aca="false">ROUND((SUM(BI129:BI190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17"/>
      <c r="D39" s="118" t="s">
        <v>43</v>
      </c>
      <c r="E39" s="63"/>
      <c r="F39" s="63"/>
      <c r="G39" s="119" t="s">
        <v>44</v>
      </c>
      <c r="H39" s="120" t="s">
        <v>45</v>
      </c>
      <c r="I39" s="63"/>
      <c r="J39" s="121" t="n">
        <f aca="false">SUM(J30:J37)</f>
        <v>0</v>
      </c>
      <c r="K39" s="1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7" customFormat="true" ht="14.4" hidden="true" customHeight="true" outlineLevel="0" collapsed="false">
      <c r="B50" s="39"/>
      <c r="D50" s="40" t="s">
        <v>46</v>
      </c>
      <c r="E50" s="41"/>
      <c r="F50" s="41"/>
      <c r="G50" s="40" t="s">
        <v>47</v>
      </c>
      <c r="H50" s="41"/>
      <c r="I50" s="41"/>
      <c r="J50" s="41"/>
      <c r="K50" s="41"/>
      <c r="L50" s="3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7" customFormat="true" ht="12.8" hidden="true" customHeight="false" outlineLevel="0" collapsed="false">
      <c r="A61" s="22"/>
      <c r="B61" s="23"/>
      <c r="C61" s="22"/>
      <c r="D61" s="42" t="s">
        <v>48</v>
      </c>
      <c r="E61" s="25"/>
      <c r="F61" s="123" t="s">
        <v>49</v>
      </c>
      <c r="G61" s="42" t="s">
        <v>48</v>
      </c>
      <c r="H61" s="25"/>
      <c r="I61" s="25"/>
      <c r="J61" s="124" t="s">
        <v>49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7" customFormat="true" ht="12.8" hidden="true" customHeight="false" outlineLevel="0" collapsed="false">
      <c r="A65" s="22"/>
      <c r="B65" s="23"/>
      <c r="C65" s="22"/>
      <c r="D65" s="40" t="s">
        <v>50</v>
      </c>
      <c r="E65" s="43"/>
      <c r="F65" s="43"/>
      <c r="G65" s="40" t="s">
        <v>51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7" customFormat="true" ht="12.8" hidden="true" customHeight="false" outlineLevel="0" collapsed="false">
      <c r="A76" s="22"/>
      <c r="B76" s="23"/>
      <c r="C76" s="22"/>
      <c r="D76" s="42" t="s">
        <v>48</v>
      </c>
      <c r="E76" s="25"/>
      <c r="F76" s="123" t="s">
        <v>49</v>
      </c>
      <c r="G76" s="42" t="s">
        <v>48</v>
      </c>
      <c r="H76" s="25"/>
      <c r="I76" s="25"/>
      <c r="J76" s="124" t="s">
        <v>49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83" t="str">
        <f aca="false">E7</f>
        <v>HNsP - autodoprava</v>
      </c>
      <c r="F85" s="183"/>
      <c r="G85" s="183"/>
      <c r="H85" s="183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6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4" t="str">
        <f aca="false">E9</f>
        <v>29-10-2023-7 - Vstupní chodba - zádveří</v>
      </c>
      <c r="F87" s="104"/>
      <c r="G87" s="104"/>
      <c r="H87" s="10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Bílina</v>
      </c>
      <c r="G89" s="22"/>
      <c r="H89" s="22"/>
      <c r="I89" s="15" t="s">
        <v>21</v>
      </c>
      <c r="J89" s="105" t="str">
        <f aca="false">IF(J12="","",J12)</f>
        <v>28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5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5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6" t="s">
        <v>107</v>
      </c>
      <c r="D94" s="117"/>
      <c r="E94" s="117"/>
      <c r="F94" s="117"/>
      <c r="G94" s="117"/>
      <c r="H94" s="117"/>
      <c r="I94" s="117"/>
      <c r="J94" s="127" t="s">
        <v>108</v>
      </c>
      <c r="K94" s="117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28" t="s">
        <v>109</v>
      </c>
      <c r="D96" s="22"/>
      <c r="E96" s="22"/>
      <c r="F96" s="22"/>
      <c r="G96" s="22"/>
      <c r="H96" s="22"/>
      <c r="I96" s="22"/>
      <c r="J96" s="112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0</v>
      </c>
    </row>
    <row r="97" s="129" customFormat="true" ht="24.95" hidden="false" customHeight="true" outlineLevel="0" collapsed="false">
      <c r="B97" s="130"/>
      <c r="D97" s="131" t="s">
        <v>162</v>
      </c>
      <c r="E97" s="132"/>
      <c r="F97" s="132"/>
      <c r="G97" s="132"/>
      <c r="H97" s="132"/>
      <c r="I97" s="132"/>
      <c r="J97" s="133" t="n">
        <f aca="false">J130</f>
        <v>0</v>
      </c>
      <c r="L97" s="130"/>
    </row>
    <row r="98" s="134" customFormat="true" ht="19.9" hidden="false" customHeight="true" outlineLevel="0" collapsed="false">
      <c r="B98" s="135"/>
      <c r="D98" s="136" t="s">
        <v>251</v>
      </c>
      <c r="E98" s="137"/>
      <c r="F98" s="137"/>
      <c r="G98" s="137"/>
      <c r="H98" s="137"/>
      <c r="I98" s="137"/>
      <c r="J98" s="138" t="n">
        <f aca="false">J131</f>
        <v>0</v>
      </c>
      <c r="L98" s="135"/>
    </row>
    <row r="99" s="134" customFormat="true" ht="19.9" hidden="false" customHeight="true" outlineLevel="0" collapsed="false">
      <c r="B99" s="135"/>
      <c r="D99" s="136" t="s">
        <v>163</v>
      </c>
      <c r="E99" s="137"/>
      <c r="F99" s="137"/>
      <c r="G99" s="137"/>
      <c r="H99" s="137"/>
      <c r="I99" s="137"/>
      <c r="J99" s="138" t="n">
        <f aca="false">J134</f>
        <v>0</v>
      </c>
      <c r="L99" s="135"/>
    </row>
    <row r="100" s="134" customFormat="true" ht="19.9" hidden="false" customHeight="true" outlineLevel="0" collapsed="false">
      <c r="B100" s="135"/>
      <c r="D100" s="136" t="s">
        <v>252</v>
      </c>
      <c r="E100" s="137"/>
      <c r="F100" s="137"/>
      <c r="G100" s="137"/>
      <c r="H100" s="137"/>
      <c r="I100" s="137"/>
      <c r="J100" s="138" t="n">
        <f aca="false">J138</f>
        <v>0</v>
      </c>
      <c r="L100" s="135"/>
    </row>
    <row r="101" s="134" customFormat="true" ht="19.9" hidden="false" customHeight="true" outlineLevel="0" collapsed="false">
      <c r="B101" s="135"/>
      <c r="D101" s="136" t="s">
        <v>253</v>
      </c>
      <c r="E101" s="137"/>
      <c r="F101" s="137"/>
      <c r="G101" s="137"/>
      <c r="H101" s="137"/>
      <c r="I101" s="137"/>
      <c r="J101" s="138" t="n">
        <f aca="false">J142</f>
        <v>0</v>
      </c>
      <c r="L101" s="135"/>
    </row>
    <row r="102" s="129" customFormat="true" ht="24.95" hidden="false" customHeight="true" outlineLevel="0" collapsed="false">
      <c r="B102" s="130"/>
      <c r="D102" s="131" t="s">
        <v>164</v>
      </c>
      <c r="E102" s="132"/>
      <c r="F102" s="132"/>
      <c r="G102" s="132"/>
      <c r="H102" s="132"/>
      <c r="I102" s="132"/>
      <c r="J102" s="133" t="n">
        <f aca="false">J144</f>
        <v>0</v>
      </c>
      <c r="L102" s="130"/>
    </row>
    <row r="103" s="134" customFormat="true" ht="19.9" hidden="false" customHeight="true" outlineLevel="0" collapsed="false">
      <c r="B103" s="135"/>
      <c r="D103" s="136" t="s">
        <v>165</v>
      </c>
      <c r="E103" s="137"/>
      <c r="F103" s="137"/>
      <c r="G103" s="137"/>
      <c r="H103" s="137"/>
      <c r="I103" s="137"/>
      <c r="J103" s="138" t="n">
        <f aca="false">J145</f>
        <v>0</v>
      </c>
      <c r="L103" s="135"/>
    </row>
    <row r="104" s="134" customFormat="true" ht="19.9" hidden="false" customHeight="true" outlineLevel="0" collapsed="false">
      <c r="B104" s="135"/>
      <c r="D104" s="136" t="s">
        <v>254</v>
      </c>
      <c r="E104" s="137"/>
      <c r="F104" s="137"/>
      <c r="G104" s="137"/>
      <c r="H104" s="137"/>
      <c r="I104" s="137"/>
      <c r="J104" s="138" t="n">
        <f aca="false">J153</f>
        <v>0</v>
      </c>
      <c r="L104" s="135"/>
    </row>
    <row r="105" s="134" customFormat="true" ht="19.9" hidden="false" customHeight="true" outlineLevel="0" collapsed="false">
      <c r="B105" s="135"/>
      <c r="D105" s="136" t="s">
        <v>668</v>
      </c>
      <c r="E105" s="137"/>
      <c r="F105" s="137"/>
      <c r="G105" s="137"/>
      <c r="H105" s="137"/>
      <c r="I105" s="137"/>
      <c r="J105" s="138" t="n">
        <f aca="false">J160</f>
        <v>0</v>
      </c>
      <c r="L105" s="135"/>
    </row>
    <row r="106" s="134" customFormat="true" ht="19.9" hidden="false" customHeight="true" outlineLevel="0" collapsed="false">
      <c r="B106" s="135"/>
      <c r="D106" s="136" t="s">
        <v>166</v>
      </c>
      <c r="E106" s="137"/>
      <c r="F106" s="137"/>
      <c r="G106" s="137"/>
      <c r="H106" s="137"/>
      <c r="I106" s="137"/>
      <c r="J106" s="138" t="n">
        <f aca="false">J170</f>
        <v>0</v>
      </c>
      <c r="L106" s="135"/>
    </row>
    <row r="107" s="134" customFormat="true" ht="19.9" hidden="false" customHeight="true" outlineLevel="0" collapsed="false">
      <c r="B107" s="135"/>
      <c r="D107" s="136" t="s">
        <v>167</v>
      </c>
      <c r="E107" s="137"/>
      <c r="F107" s="137"/>
      <c r="G107" s="137"/>
      <c r="H107" s="137"/>
      <c r="I107" s="137"/>
      <c r="J107" s="138" t="n">
        <f aca="false">J175</f>
        <v>0</v>
      </c>
      <c r="L107" s="135"/>
    </row>
    <row r="108" s="129" customFormat="true" ht="24.95" hidden="false" customHeight="true" outlineLevel="0" collapsed="false">
      <c r="B108" s="130"/>
      <c r="D108" s="131" t="s">
        <v>111</v>
      </c>
      <c r="E108" s="132"/>
      <c r="F108" s="132"/>
      <c r="G108" s="132"/>
      <c r="H108" s="132"/>
      <c r="I108" s="132"/>
      <c r="J108" s="133" t="n">
        <f aca="false">J184</f>
        <v>0</v>
      </c>
      <c r="L108" s="130"/>
    </row>
    <row r="109" s="134" customFormat="true" ht="19.9" hidden="false" customHeight="true" outlineLevel="0" collapsed="false">
      <c r="B109" s="135"/>
      <c r="D109" s="136" t="s">
        <v>168</v>
      </c>
      <c r="E109" s="137"/>
      <c r="F109" s="137"/>
      <c r="G109" s="137"/>
      <c r="H109" s="137"/>
      <c r="I109" s="137"/>
      <c r="J109" s="138" t="n">
        <f aca="false">J185</f>
        <v>0</v>
      </c>
      <c r="L109" s="135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1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83" t="str">
        <f aca="false">E7</f>
        <v>HNsP - autodoprava</v>
      </c>
      <c r="F119" s="183"/>
      <c r="G119" s="183"/>
      <c r="H119" s="183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60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4" t="str">
        <f aca="false">E9</f>
        <v>29-10-2023-7 - Vstupní chodba - zádveří</v>
      </c>
      <c r="F121" s="104"/>
      <c r="G121" s="104"/>
      <c r="H121" s="104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Bílina</v>
      </c>
      <c r="G123" s="22"/>
      <c r="H123" s="22"/>
      <c r="I123" s="15" t="s">
        <v>21</v>
      </c>
      <c r="J123" s="105" t="str">
        <f aca="false">IF(J12="","",J12)</f>
        <v>28. 10. 202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 </v>
      </c>
      <c r="G125" s="22"/>
      <c r="H125" s="22"/>
      <c r="I125" s="15" t="s">
        <v>29</v>
      </c>
      <c r="J125" s="125" t="str">
        <f aca="false">E21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1</v>
      </c>
      <c r="J126" s="125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5" customFormat="true" ht="29.3" hidden="false" customHeight="true" outlineLevel="0" collapsed="false">
      <c r="A128" s="139"/>
      <c r="B128" s="140"/>
      <c r="C128" s="141" t="s">
        <v>117</v>
      </c>
      <c r="D128" s="142" t="s">
        <v>58</v>
      </c>
      <c r="E128" s="142" t="s">
        <v>54</v>
      </c>
      <c r="F128" s="142" t="s">
        <v>55</v>
      </c>
      <c r="G128" s="142" t="s">
        <v>118</v>
      </c>
      <c r="H128" s="142" t="s">
        <v>119</v>
      </c>
      <c r="I128" s="142" t="s">
        <v>120</v>
      </c>
      <c r="J128" s="142" t="s">
        <v>108</v>
      </c>
      <c r="K128" s="143" t="s">
        <v>121</v>
      </c>
      <c r="L128" s="144"/>
      <c r="M128" s="68"/>
      <c r="N128" s="69" t="s">
        <v>37</v>
      </c>
      <c r="O128" s="69" t="s">
        <v>122</v>
      </c>
      <c r="P128" s="69" t="s">
        <v>123</v>
      </c>
      <c r="Q128" s="69" t="s">
        <v>124</v>
      </c>
      <c r="R128" s="69" t="s">
        <v>125</v>
      </c>
      <c r="S128" s="69" t="s">
        <v>126</v>
      </c>
      <c r="T128" s="70" t="s">
        <v>127</v>
      </c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</row>
    <row r="129" s="27" customFormat="true" ht="22.8" hidden="false" customHeight="true" outlineLevel="0" collapsed="false">
      <c r="A129" s="22"/>
      <c r="B129" s="23"/>
      <c r="C129" s="76" t="s">
        <v>128</v>
      </c>
      <c r="D129" s="22"/>
      <c r="E129" s="22"/>
      <c r="F129" s="22"/>
      <c r="G129" s="22"/>
      <c r="H129" s="22"/>
      <c r="I129" s="22"/>
      <c r="J129" s="146" t="n">
        <f aca="false">BK129</f>
        <v>0</v>
      </c>
      <c r="K129" s="22"/>
      <c r="L129" s="23"/>
      <c r="M129" s="71"/>
      <c r="N129" s="58"/>
      <c r="O129" s="72"/>
      <c r="P129" s="147" t="n">
        <f aca="false">P130+P144+P184</f>
        <v>0</v>
      </c>
      <c r="Q129" s="72"/>
      <c r="R129" s="147" t="n">
        <f aca="false">R130+R144+R184</f>
        <v>0.51018139</v>
      </c>
      <c r="S129" s="72"/>
      <c r="T129" s="148" t="n">
        <f aca="false">T130+T144+T184</f>
        <v>0.2406557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2</v>
      </c>
      <c r="AU129" s="3" t="s">
        <v>110</v>
      </c>
      <c r="BK129" s="149" t="n">
        <f aca="false">BK130+BK144+BK184</f>
        <v>0</v>
      </c>
    </row>
    <row r="130" s="150" customFormat="true" ht="25.9" hidden="false" customHeight="true" outlineLevel="0" collapsed="false">
      <c r="B130" s="151"/>
      <c r="D130" s="152" t="s">
        <v>72</v>
      </c>
      <c r="E130" s="153" t="s">
        <v>169</v>
      </c>
      <c r="F130" s="153" t="s">
        <v>170</v>
      </c>
      <c r="I130" s="154"/>
      <c r="J130" s="155" t="n">
        <f aca="false">BK130</f>
        <v>0</v>
      </c>
      <c r="L130" s="151"/>
      <c r="M130" s="156"/>
      <c r="N130" s="157"/>
      <c r="O130" s="157"/>
      <c r="P130" s="158" t="n">
        <f aca="false">P131+P134+P138+P142</f>
        <v>0</v>
      </c>
      <c r="Q130" s="157"/>
      <c r="R130" s="158" t="n">
        <f aca="false">R131+R134+R138+R142</f>
        <v>0.02628191</v>
      </c>
      <c r="S130" s="157"/>
      <c r="T130" s="159" t="n">
        <f aca="false">T131+T134+T138+T142</f>
        <v>0.23149</v>
      </c>
      <c r="AR130" s="152" t="s">
        <v>78</v>
      </c>
      <c r="AT130" s="160" t="s">
        <v>72</v>
      </c>
      <c r="AU130" s="160" t="s">
        <v>73</v>
      </c>
      <c r="AY130" s="152" t="s">
        <v>132</v>
      </c>
      <c r="BK130" s="161" t="n">
        <f aca="false">BK131+BK134+BK138+BK142</f>
        <v>0</v>
      </c>
    </row>
    <row r="131" s="150" customFormat="true" ht="22.8" hidden="false" customHeight="true" outlineLevel="0" collapsed="false">
      <c r="B131" s="151"/>
      <c r="D131" s="152" t="s">
        <v>72</v>
      </c>
      <c r="E131" s="162" t="s">
        <v>197</v>
      </c>
      <c r="F131" s="162" t="s">
        <v>268</v>
      </c>
      <c r="I131" s="154"/>
      <c r="J131" s="163" t="n">
        <f aca="false">BK131</f>
        <v>0</v>
      </c>
      <c r="L131" s="151"/>
      <c r="M131" s="156"/>
      <c r="N131" s="157"/>
      <c r="O131" s="157"/>
      <c r="P131" s="158" t="n">
        <f aca="false">SUM(P132:P133)</f>
        <v>0</v>
      </c>
      <c r="Q131" s="157"/>
      <c r="R131" s="158" t="n">
        <f aca="false">SUM(R132:R133)</f>
        <v>0.02542375</v>
      </c>
      <c r="S131" s="157"/>
      <c r="T131" s="159" t="n">
        <f aca="false">SUM(T132:T133)</f>
        <v>0</v>
      </c>
      <c r="AR131" s="152" t="s">
        <v>78</v>
      </c>
      <c r="AT131" s="160" t="s">
        <v>72</v>
      </c>
      <c r="AU131" s="160" t="s">
        <v>78</v>
      </c>
      <c r="AY131" s="152" t="s">
        <v>132</v>
      </c>
      <c r="BK131" s="161" t="n">
        <f aca="false">SUM(BK132:BK133)</f>
        <v>0</v>
      </c>
    </row>
    <row r="132" s="27" customFormat="true" ht="24.15" hidden="false" customHeight="true" outlineLevel="0" collapsed="false">
      <c r="A132" s="22"/>
      <c r="B132" s="164"/>
      <c r="C132" s="165" t="s">
        <v>78</v>
      </c>
      <c r="D132" s="165" t="s">
        <v>135</v>
      </c>
      <c r="E132" s="166" t="s">
        <v>269</v>
      </c>
      <c r="F132" s="167" t="s">
        <v>270</v>
      </c>
      <c r="G132" s="168" t="s">
        <v>175</v>
      </c>
      <c r="H132" s="169" t="n">
        <v>11.825</v>
      </c>
      <c r="I132" s="170"/>
      <c r="J132" s="171" t="n">
        <f aca="false">ROUND(I132*H132,2)</f>
        <v>0</v>
      </c>
      <c r="K132" s="167" t="s">
        <v>139</v>
      </c>
      <c r="L132" s="23"/>
      <c r="M132" s="172"/>
      <c r="N132" s="173" t="s">
        <v>38</v>
      </c>
      <c r="O132" s="60"/>
      <c r="P132" s="174" t="n">
        <f aca="false">O132*H132</f>
        <v>0</v>
      </c>
      <c r="Q132" s="174" t="n">
        <v>0.00026</v>
      </c>
      <c r="R132" s="174" t="n">
        <f aca="false">Q132*H132</f>
        <v>0.0030745</v>
      </c>
      <c r="S132" s="174" t="n">
        <v>0</v>
      </c>
      <c r="T132" s="175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6" t="s">
        <v>156</v>
      </c>
      <c r="AT132" s="176" t="s">
        <v>135</v>
      </c>
      <c r="AU132" s="176" t="s">
        <v>83</v>
      </c>
      <c r="AY132" s="3" t="s">
        <v>13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78</v>
      </c>
      <c r="BK132" s="177" t="n">
        <f aca="false">ROUND(I132*H132,2)</f>
        <v>0</v>
      </c>
      <c r="BL132" s="3" t="s">
        <v>156</v>
      </c>
      <c r="BM132" s="176" t="s">
        <v>669</v>
      </c>
    </row>
    <row r="133" s="27" customFormat="true" ht="24.15" hidden="false" customHeight="true" outlineLevel="0" collapsed="false">
      <c r="A133" s="22"/>
      <c r="B133" s="164"/>
      <c r="C133" s="165" t="s">
        <v>83</v>
      </c>
      <c r="D133" s="165" t="s">
        <v>135</v>
      </c>
      <c r="E133" s="166" t="s">
        <v>670</v>
      </c>
      <c r="F133" s="167" t="s">
        <v>671</v>
      </c>
      <c r="G133" s="168" t="s">
        <v>175</v>
      </c>
      <c r="H133" s="169" t="n">
        <v>11.825</v>
      </c>
      <c r="I133" s="170"/>
      <c r="J133" s="171" t="n">
        <f aca="false">ROUND(I133*H133,2)</f>
        <v>0</v>
      </c>
      <c r="K133" s="167" t="s">
        <v>139</v>
      </c>
      <c r="L133" s="23"/>
      <c r="M133" s="172"/>
      <c r="N133" s="173" t="s">
        <v>38</v>
      </c>
      <c r="O133" s="60"/>
      <c r="P133" s="174" t="n">
        <f aca="false">O133*H133</f>
        <v>0</v>
      </c>
      <c r="Q133" s="174" t="n">
        <v>0.00189</v>
      </c>
      <c r="R133" s="174" t="n">
        <f aca="false">Q133*H133</f>
        <v>0.02234925</v>
      </c>
      <c r="S133" s="174" t="n">
        <v>0</v>
      </c>
      <c r="T133" s="17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6" t="s">
        <v>156</v>
      </c>
      <c r="AT133" s="176" t="s">
        <v>135</v>
      </c>
      <c r="AU133" s="176" t="s">
        <v>83</v>
      </c>
      <c r="AY133" s="3" t="s">
        <v>13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78</v>
      </c>
      <c r="BK133" s="177" t="n">
        <f aca="false">ROUND(I133*H133,2)</f>
        <v>0</v>
      </c>
      <c r="BL133" s="3" t="s">
        <v>156</v>
      </c>
      <c r="BM133" s="176" t="s">
        <v>672</v>
      </c>
    </row>
    <row r="134" s="150" customFormat="true" ht="22.8" hidden="false" customHeight="true" outlineLevel="0" collapsed="false">
      <c r="B134" s="151"/>
      <c r="D134" s="152" t="s">
        <v>72</v>
      </c>
      <c r="E134" s="162" t="s">
        <v>171</v>
      </c>
      <c r="F134" s="162" t="s">
        <v>172</v>
      </c>
      <c r="I134" s="154"/>
      <c r="J134" s="163" t="n">
        <f aca="false">BK134</f>
        <v>0</v>
      </c>
      <c r="L134" s="151"/>
      <c r="M134" s="156"/>
      <c r="N134" s="157"/>
      <c r="O134" s="157"/>
      <c r="P134" s="158" t="n">
        <f aca="false">SUM(P135:P137)</f>
        <v>0</v>
      </c>
      <c r="Q134" s="157"/>
      <c r="R134" s="158" t="n">
        <f aca="false">SUM(R135:R137)</f>
        <v>0.00085816</v>
      </c>
      <c r="S134" s="157"/>
      <c r="T134" s="159" t="n">
        <f aca="false">SUM(T135:T137)</f>
        <v>0.23149</v>
      </c>
      <c r="AR134" s="152" t="s">
        <v>78</v>
      </c>
      <c r="AT134" s="160" t="s">
        <v>72</v>
      </c>
      <c r="AU134" s="160" t="s">
        <v>78</v>
      </c>
      <c r="AY134" s="152" t="s">
        <v>132</v>
      </c>
      <c r="BK134" s="161" t="n">
        <f aca="false">SUM(BK135:BK137)</f>
        <v>0</v>
      </c>
    </row>
    <row r="135" s="27" customFormat="true" ht="33" hidden="false" customHeight="true" outlineLevel="0" collapsed="false">
      <c r="A135" s="22"/>
      <c r="B135" s="164"/>
      <c r="C135" s="165" t="s">
        <v>131</v>
      </c>
      <c r="D135" s="165" t="s">
        <v>135</v>
      </c>
      <c r="E135" s="166" t="s">
        <v>284</v>
      </c>
      <c r="F135" s="167" t="s">
        <v>285</v>
      </c>
      <c r="G135" s="168" t="s">
        <v>175</v>
      </c>
      <c r="H135" s="169" t="n">
        <v>5.048</v>
      </c>
      <c r="I135" s="170"/>
      <c r="J135" s="171" t="n">
        <f aca="false">ROUND(I135*H135,2)</f>
        <v>0</v>
      </c>
      <c r="K135" s="167" t="s">
        <v>139</v>
      </c>
      <c r="L135" s="23"/>
      <c r="M135" s="172"/>
      <c r="N135" s="173" t="s">
        <v>38</v>
      </c>
      <c r="O135" s="60"/>
      <c r="P135" s="174" t="n">
        <f aca="false">O135*H135</f>
        <v>0</v>
      </c>
      <c r="Q135" s="174" t="n">
        <v>0.00013</v>
      </c>
      <c r="R135" s="174" t="n">
        <f aca="false">Q135*H135</f>
        <v>0.00065624</v>
      </c>
      <c r="S135" s="174" t="n">
        <v>0</v>
      </c>
      <c r="T135" s="175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6" t="s">
        <v>156</v>
      </c>
      <c r="AT135" s="176" t="s">
        <v>135</v>
      </c>
      <c r="AU135" s="176" t="s">
        <v>83</v>
      </c>
      <c r="AY135" s="3" t="s">
        <v>13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78</v>
      </c>
      <c r="BK135" s="177" t="n">
        <f aca="false">ROUND(I135*H135,2)</f>
        <v>0</v>
      </c>
      <c r="BL135" s="3" t="s">
        <v>156</v>
      </c>
      <c r="BM135" s="176" t="s">
        <v>673</v>
      </c>
    </row>
    <row r="136" s="27" customFormat="true" ht="24.15" hidden="false" customHeight="true" outlineLevel="0" collapsed="false">
      <c r="A136" s="22"/>
      <c r="B136" s="164"/>
      <c r="C136" s="165" t="s">
        <v>156</v>
      </c>
      <c r="D136" s="165" t="s">
        <v>135</v>
      </c>
      <c r="E136" s="166" t="s">
        <v>173</v>
      </c>
      <c r="F136" s="167" t="s">
        <v>174</v>
      </c>
      <c r="G136" s="168" t="s">
        <v>175</v>
      </c>
      <c r="H136" s="169" t="n">
        <v>5.048</v>
      </c>
      <c r="I136" s="170"/>
      <c r="J136" s="171" t="n">
        <f aca="false">ROUND(I136*H136,2)</f>
        <v>0</v>
      </c>
      <c r="K136" s="167" t="s">
        <v>139</v>
      </c>
      <c r="L136" s="23"/>
      <c r="M136" s="172"/>
      <c r="N136" s="173" t="s">
        <v>38</v>
      </c>
      <c r="O136" s="60"/>
      <c r="P136" s="174" t="n">
        <f aca="false">O136*H136</f>
        <v>0</v>
      </c>
      <c r="Q136" s="174" t="n">
        <v>4E-005</v>
      </c>
      <c r="R136" s="174" t="n">
        <f aca="false">Q136*H136</f>
        <v>0.00020192</v>
      </c>
      <c r="S136" s="174" t="n">
        <v>0</v>
      </c>
      <c r="T136" s="17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6" t="s">
        <v>156</v>
      </c>
      <c r="AT136" s="176" t="s">
        <v>135</v>
      </c>
      <c r="AU136" s="176" t="s">
        <v>83</v>
      </c>
      <c r="AY136" s="3" t="s">
        <v>13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78</v>
      </c>
      <c r="BK136" s="177" t="n">
        <f aca="false">ROUND(I136*H136,2)</f>
        <v>0</v>
      </c>
      <c r="BL136" s="3" t="s">
        <v>156</v>
      </c>
      <c r="BM136" s="176" t="s">
        <v>674</v>
      </c>
    </row>
    <row r="137" s="27" customFormat="true" ht="24.15" hidden="false" customHeight="true" outlineLevel="0" collapsed="false">
      <c r="A137" s="22"/>
      <c r="B137" s="164"/>
      <c r="C137" s="165" t="s">
        <v>147</v>
      </c>
      <c r="D137" s="165" t="s">
        <v>135</v>
      </c>
      <c r="E137" s="166" t="s">
        <v>452</v>
      </c>
      <c r="F137" s="167" t="s">
        <v>453</v>
      </c>
      <c r="G137" s="168" t="s">
        <v>175</v>
      </c>
      <c r="H137" s="169" t="n">
        <v>6.614</v>
      </c>
      <c r="I137" s="170"/>
      <c r="J137" s="171" t="n">
        <f aca="false">ROUND(I137*H137,2)</f>
        <v>0</v>
      </c>
      <c r="K137" s="167" t="s">
        <v>139</v>
      </c>
      <c r="L137" s="23"/>
      <c r="M137" s="172"/>
      <c r="N137" s="173" t="s">
        <v>38</v>
      </c>
      <c r="O137" s="60"/>
      <c r="P137" s="174" t="n">
        <f aca="false">O137*H137</f>
        <v>0</v>
      </c>
      <c r="Q137" s="174" t="n">
        <v>0</v>
      </c>
      <c r="R137" s="174" t="n">
        <f aca="false">Q137*H137</f>
        <v>0</v>
      </c>
      <c r="S137" s="174" t="n">
        <v>0.035</v>
      </c>
      <c r="T137" s="175" t="n">
        <f aca="false">S137*H137</f>
        <v>0.23149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6" t="s">
        <v>156</v>
      </c>
      <c r="AT137" s="176" t="s">
        <v>135</v>
      </c>
      <c r="AU137" s="176" t="s">
        <v>83</v>
      </c>
      <c r="AY137" s="3" t="s">
        <v>13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78</v>
      </c>
      <c r="BK137" s="177" t="n">
        <f aca="false">ROUND(I137*H137,2)</f>
        <v>0</v>
      </c>
      <c r="BL137" s="3" t="s">
        <v>156</v>
      </c>
      <c r="BM137" s="176" t="s">
        <v>675</v>
      </c>
    </row>
    <row r="138" s="150" customFormat="true" ht="22.8" hidden="false" customHeight="true" outlineLevel="0" collapsed="false">
      <c r="B138" s="151"/>
      <c r="D138" s="152" t="s">
        <v>72</v>
      </c>
      <c r="E138" s="162" t="s">
        <v>294</v>
      </c>
      <c r="F138" s="162" t="s">
        <v>295</v>
      </c>
      <c r="I138" s="154"/>
      <c r="J138" s="163" t="n">
        <f aca="false">BK138</f>
        <v>0</v>
      </c>
      <c r="L138" s="151"/>
      <c r="M138" s="156"/>
      <c r="N138" s="157"/>
      <c r="O138" s="157"/>
      <c r="P138" s="158" t="n">
        <f aca="false">SUM(P139:P141)</f>
        <v>0</v>
      </c>
      <c r="Q138" s="157"/>
      <c r="R138" s="158" t="n">
        <f aca="false">SUM(R139:R141)</f>
        <v>0</v>
      </c>
      <c r="S138" s="157"/>
      <c r="T138" s="159" t="n">
        <f aca="false">SUM(T139:T141)</f>
        <v>0</v>
      </c>
      <c r="AR138" s="152" t="s">
        <v>78</v>
      </c>
      <c r="AT138" s="160" t="s">
        <v>72</v>
      </c>
      <c r="AU138" s="160" t="s">
        <v>78</v>
      </c>
      <c r="AY138" s="152" t="s">
        <v>132</v>
      </c>
      <c r="BK138" s="161" t="n">
        <f aca="false">SUM(BK139:BK141)</f>
        <v>0</v>
      </c>
    </row>
    <row r="139" s="27" customFormat="true" ht="24.15" hidden="false" customHeight="true" outlineLevel="0" collapsed="false">
      <c r="A139" s="22"/>
      <c r="B139" s="164"/>
      <c r="C139" s="165" t="s">
        <v>197</v>
      </c>
      <c r="D139" s="165" t="s">
        <v>135</v>
      </c>
      <c r="E139" s="166" t="s">
        <v>296</v>
      </c>
      <c r="F139" s="167" t="s">
        <v>297</v>
      </c>
      <c r="G139" s="168" t="s">
        <v>263</v>
      </c>
      <c r="H139" s="169" t="n">
        <v>0.241</v>
      </c>
      <c r="I139" s="170"/>
      <c r="J139" s="171" t="n">
        <f aca="false">ROUND(I139*H139,2)</f>
        <v>0</v>
      </c>
      <c r="K139" s="167" t="s">
        <v>139</v>
      </c>
      <c r="L139" s="23"/>
      <c r="M139" s="172"/>
      <c r="N139" s="173" t="s">
        <v>38</v>
      </c>
      <c r="O139" s="60"/>
      <c r="P139" s="174" t="n">
        <f aca="false">O139*H139</f>
        <v>0</v>
      </c>
      <c r="Q139" s="174" t="n">
        <v>0</v>
      </c>
      <c r="R139" s="174" t="n">
        <f aca="false">Q139*H139</f>
        <v>0</v>
      </c>
      <c r="S139" s="174" t="n">
        <v>0</v>
      </c>
      <c r="T139" s="175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6" t="s">
        <v>156</v>
      </c>
      <c r="AT139" s="176" t="s">
        <v>135</v>
      </c>
      <c r="AU139" s="176" t="s">
        <v>83</v>
      </c>
      <c r="AY139" s="3" t="s">
        <v>13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78</v>
      </c>
      <c r="BK139" s="177" t="n">
        <f aca="false">ROUND(I139*H139,2)</f>
        <v>0</v>
      </c>
      <c r="BL139" s="3" t="s">
        <v>156</v>
      </c>
      <c r="BM139" s="176" t="s">
        <v>676</v>
      </c>
    </row>
    <row r="140" s="27" customFormat="true" ht="33" hidden="false" customHeight="true" outlineLevel="0" collapsed="false">
      <c r="A140" s="22"/>
      <c r="B140" s="164"/>
      <c r="C140" s="165" t="s">
        <v>203</v>
      </c>
      <c r="D140" s="165" t="s">
        <v>135</v>
      </c>
      <c r="E140" s="166" t="s">
        <v>299</v>
      </c>
      <c r="F140" s="167" t="s">
        <v>300</v>
      </c>
      <c r="G140" s="168" t="s">
        <v>263</v>
      </c>
      <c r="H140" s="169" t="n">
        <v>0.241</v>
      </c>
      <c r="I140" s="170"/>
      <c r="J140" s="171" t="n">
        <f aca="false">ROUND(I140*H140,2)</f>
        <v>0</v>
      </c>
      <c r="K140" s="167" t="s">
        <v>139</v>
      </c>
      <c r="L140" s="23"/>
      <c r="M140" s="172"/>
      <c r="N140" s="173" t="s">
        <v>38</v>
      </c>
      <c r="O140" s="60"/>
      <c r="P140" s="174" t="n">
        <f aca="false">O140*H140</f>
        <v>0</v>
      </c>
      <c r="Q140" s="174" t="n">
        <v>0</v>
      </c>
      <c r="R140" s="174" t="n">
        <f aca="false">Q140*H140</f>
        <v>0</v>
      </c>
      <c r="S140" s="174" t="n">
        <v>0</v>
      </c>
      <c r="T140" s="17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6" t="s">
        <v>156</v>
      </c>
      <c r="AT140" s="176" t="s">
        <v>135</v>
      </c>
      <c r="AU140" s="176" t="s">
        <v>83</v>
      </c>
      <c r="AY140" s="3" t="s">
        <v>13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78</v>
      </c>
      <c r="BK140" s="177" t="n">
        <f aca="false">ROUND(I140*H140,2)</f>
        <v>0</v>
      </c>
      <c r="BL140" s="3" t="s">
        <v>156</v>
      </c>
      <c r="BM140" s="176" t="s">
        <v>677</v>
      </c>
    </row>
    <row r="141" s="27" customFormat="true" ht="33" hidden="false" customHeight="true" outlineLevel="0" collapsed="false">
      <c r="A141" s="22"/>
      <c r="B141" s="164"/>
      <c r="C141" s="165" t="s">
        <v>207</v>
      </c>
      <c r="D141" s="165" t="s">
        <v>135</v>
      </c>
      <c r="E141" s="166" t="s">
        <v>678</v>
      </c>
      <c r="F141" s="167" t="s">
        <v>679</v>
      </c>
      <c r="G141" s="168" t="s">
        <v>263</v>
      </c>
      <c r="H141" s="169" t="n">
        <v>0.241</v>
      </c>
      <c r="I141" s="170"/>
      <c r="J141" s="171" t="n">
        <f aca="false">ROUND(I141*H141,2)</f>
        <v>0</v>
      </c>
      <c r="K141" s="167" t="s">
        <v>139</v>
      </c>
      <c r="L141" s="23"/>
      <c r="M141" s="172"/>
      <c r="N141" s="173" t="s">
        <v>38</v>
      </c>
      <c r="O141" s="60"/>
      <c r="P141" s="174" t="n">
        <f aca="false">O141*H141</f>
        <v>0</v>
      </c>
      <c r="Q141" s="174" t="n">
        <v>0</v>
      </c>
      <c r="R141" s="174" t="n">
        <f aca="false">Q141*H141</f>
        <v>0</v>
      </c>
      <c r="S141" s="174" t="n">
        <v>0</v>
      </c>
      <c r="T141" s="175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6" t="s">
        <v>156</v>
      </c>
      <c r="AT141" s="176" t="s">
        <v>135</v>
      </c>
      <c r="AU141" s="176" t="s">
        <v>83</v>
      </c>
      <c r="AY141" s="3" t="s">
        <v>13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78</v>
      </c>
      <c r="BK141" s="177" t="n">
        <f aca="false">ROUND(I141*H141,2)</f>
        <v>0</v>
      </c>
      <c r="BL141" s="3" t="s">
        <v>156</v>
      </c>
      <c r="BM141" s="176" t="s">
        <v>680</v>
      </c>
    </row>
    <row r="142" s="150" customFormat="true" ht="22.8" hidden="false" customHeight="true" outlineLevel="0" collapsed="false">
      <c r="B142" s="151"/>
      <c r="D142" s="152" t="s">
        <v>72</v>
      </c>
      <c r="E142" s="162" t="s">
        <v>308</v>
      </c>
      <c r="F142" s="162" t="s">
        <v>309</v>
      </c>
      <c r="I142" s="154"/>
      <c r="J142" s="163" t="n">
        <f aca="false">BK142</f>
        <v>0</v>
      </c>
      <c r="L142" s="151"/>
      <c r="M142" s="156"/>
      <c r="N142" s="157"/>
      <c r="O142" s="157"/>
      <c r="P142" s="158" t="n">
        <f aca="false">P143</f>
        <v>0</v>
      </c>
      <c r="Q142" s="157"/>
      <c r="R142" s="158" t="n">
        <f aca="false">R143</f>
        <v>0</v>
      </c>
      <c r="S142" s="157"/>
      <c r="T142" s="159" t="n">
        <f aca="false">T143</f>
        <v>0</v>
      </c>
      <c r="AR142" s="152" t="s">
        <v>78</v>
      </c>
      <c r="AT142" s="160" t="s">
        <v>72</v>
      </c>
      <c r="AU142" s="160" t="s">
        <v>78</v>
      </c>
      <c r="AY142" s="152" t="s">
        <v>132</v>
      </c>
      <c r="BK142" s="161" t="n">
        <f aca="false">BK143</f>
        <v>0</v>
      </c>
    </row>
    <row r="143" s="27" customFormat="true" ht="16.5" hidden="false" customHeight="true" outlineLevel="0" collapsed="false">
      <c r="A143" s="22"/>
      <c r="B143" s="164"/>
      <c r="C143" s="165" t="s">
        <v>171</v>
      </c>
      <c r="D143" s="165" t="s">
        <v>135</v>
      </c>
      <c r="E143" s="166" t="s">
        <v>310</v>
      </c>
      <c r="F143" s="167" t="s">
        <v>311</v>
      </c>
      <c r="G143" s="168" t="s">
        <v>263</v>
      </c>
      <c r="H143" s="169" t="n">
        <v>0.026</v>
      </c>
      <c r="I143" s="170"/>
      <c r="J143" s="171" t="n">
        <f aca="false">ROUND(I143*H143,2)</f>
        <v>0</v>
      </c>
      <c r="K143" s="167" t="s">
        <v>139</v>
      </c>
      <c r="L143" s="23"/>
      <c r="M143" s="172"/>
      <c r="N143" s="173" t="s">
        <v>38</v>
      </c>
      <c r="O143" s="60"/>
      <c r="P143" s="174" t="n">
        <f aca="false">O143*H143</f>
        <v>0</v>
      </c>
      <c r="Q143" s="174" t="n">
        <v>0</v>
      </c>
      <c r="R143" s="174" t="n">
        <f aca="false">Q143*H143</f>
        <v>0</v>
      </c>
      <c r="S143" s="174" t="n">
        <v>0</v>
      </c>
      <c r="T143" s="17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6" t="s">
        <v>156</v>
      </c>
      <c r="AT143" s="176" t="s">
        <v>135</v>
      </c>
      <c r="AU143" s="176" t="s">
        <v>83</v>
      </c>
      <c r="AY143" s="3" t="s">
        <v>13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78</v>
      </c>
      <c r="BK143" s="177" t="n">
        <f aca="false">ROUND(I143*H143,2)</f>
        <v>0</v>
      </c>
      <c r="BL143" s="3" t="s">
        <v>156</v>
      </c>
      <c r="BM143" s="176" t="s">
        <v>681</v>
      </c>
    </row>
    <row r="144" s="150" customFormat="true" ht="25.9" hidden="false" customHeight="true" outlineLevel="0" collapsed="false">
      <c r="B144" s="151"/>
      <c r="D144" s="152" t="s">
        <v>72</v>
      </c>
      <c r="E144" s="153" t="s">
        <v>177</v>
      </c>
      <c r="F144" s="153" t="s">
        <v>178</v>
      </c>
      <c r="I144" s="154"/>
      <c r="J144" s="155" t="n">
        <f aca="false">BK144</f>
        <v>0</v>
      </c>
      <c r="L144" s="151"/>
      <c r="M144" s="156"/>
      <c r="N144" s="157"/>
      <c r="O144" s="157"/>
      <c r="P144" s="158" t="n">
        <f aca="false">P145+P153+P160+P170+P175</f>
        <v>0</v>
      </c>
      <c r="Q144" s="157"/>
      <c r="R144" s="158" t="n">
        <f aca="false">R145+R153+R160+R170+R175</f>
        <v>0.48389948</v>
      </c>
      <c r="S144" s="157"/>
      <c r="T144" s="159" t="n">
        <f aca="false">T145+T153+T160+T170+T175</f>
        <v>0.00916575</v>
      </c>
      <c r="AR144" s="152" t="s">
        <v>83</v>
      </c>
      <c r="AT144" s="160" t="s">
        <v>72</v>
      </c>
      <c r="AU144" s="160" t="s">
        <v>73</v>
      </c>
      <c r="AY144" s="152" t="s">
        <v>132</v>
      </c>
      <c r="BK144" s="161" t="n">
        <f aca="false">BK145+BK153+BK160+BK170+BK175</f>
        <v>0</v>
      </c>
    </row>
    <row r="145" s="150" customFormat="true" ht="22.8" hidden="false" customHeight="true" outlineLevel="0" collapsed="false">
      <c r="B145" s="151"/>
      <c r="D145" s="152" t="s">
        <v>72</v>
      </c>
      <c r="E145" s="162" t="s">
        <v>179</v>
      </c>
      <c r="F145" s="162" t="s">
        <v>180</v>
      </c>
      <c r="I145" s="154"/>
      <c r="J145" s="163" t="n">
        <f aca="false">BK145</f>
        <v>0</v>
      </c>
      <c r="L145" s="151"/>
      <c r="M145" s="156"/>
      <c r="N145" s="157"/>
      <c r="O145" s="157"/>
      <c r="P145" s="158" t="n">
        <f aca="false">SUM(P146:P152)</f>
        <v>0</v>
      </c>
      <c r="Q145" s="157"/>
      <c r="R145" s="158" t="n">
        <f aca="false">SUM(R146:R152)</f>
        <v>0.1399648</v>
      </c>
      <c r="S145" s="157"/>
      <c r="T145" s="159" t="n">
        <f aca="false">SUM(T146:T152)</f>
        <v>0.0055</v>
      </c>
      <c r="AR145" s="152" t="s">
        <v>83</v>
      </c>
      <c r="AT145" s="160" t="s">
        <v>72</v>
      </c>
      <c r="AU145" s="160" t="s">
        <v>78</v>
      </c>
      <c r="AY145" s="152" t="s">
        <v>132</v>
      </c>
      <c r="BK145" s="161" t="n">
        <f aca="false">SUM(BK146:BK152)</f>
        <v>0</v>
      </c>
    </row>
    <row r="146" s="27" customFormat="true" ht="24.15" hidden="false" customHeight="true" outlineLevel="0" collapsed="false">
      <c r="A146" s="22"/>
      <c r="B146" s="164"/>
      <c r="C146" s="165" t="s">
        <v>216</v>
      </c>
      <c r="D146" s="165" t="s">
        <v>135</v>
      </c>
      <c r="E146" s="166" t="s">
        <v>682</v>
      </c>
      <c r="F146" s="167" t="s">
        <v>683</v>
      </c>
      <c r="G146" s="168" t="s">
        <v>175</v>
      </c>
      <c r="H146" s="169" t="n">
        <v>4.48</v>
      </c>
      <c r="I146" s="170"/>
      <c r="J146" s="171" t="n">
        <f aca="false">ROUND(I146*H146,2)</f>
        <v>0</v>
      </c>
      <c r="K146" s="167" t="s">
        <v>139</v>
      </c>
      <c r="L146" s="23"/>
      <c r="M146" s="172"/>
      <c r="N146" s="173" t="s">
        <v>38</v>
      </c>
      <c r="O146" s="60"/>
      <c r="P146" s="174" t="n">
        <f aca="false">O146*H146</f>
        <v>0</v>
      </c>
      <c r="Q146" s="174" t="n">
        <v>0.02476</v>
      </c>
      <c r="R146" s="174" t="n">
        <f aca="false">Q146*H146</f>
        <v>0.1109248</v>
      </c>
      <c r="S146" s="174" t="n">
        <v>0</v>
      </c>
      <c r="T146" s="17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6" t="s">
        <v>184</v>
      </c>
      <c r="AT146" s="176" t="s">
        <v>135</v>
      </c>
      <c r="AU146" s="176" t="s">
        <v>83</v>
      </c>
      <c r="AY146" s="3" t="s">
        <v>13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78</v>
      </c>
      <c r="BK146" s="177" t="n">
        <f aca="false">ROUND(I146*H146,2)</f>
        <v>0</v>
      </c>
      <c r="BL146" s="3" t="s">
        <v>184</v>
      </c>
      <c r="BM146" s="176" t="s">
        <v>684</v>
      </c>
    </row>
    <row r="147" s="27" customFormat="true" ht="24.15" hidden="false" customHeight="true" outlineLevel="0" collapsed="false">
      <c r="A147" s="22"/>
      <c r="B147" s="164"/>
      <c r="C147" s="165" t="s">
        <v>220</v>
      </c>
      <c r="D147" s="165" t="s">
        <v>135</v>
      </c>
      <c r="E147" s="166" t="s">
        <v>181</v>
      </c>
      <c r="F147" s="167" t="s">
        <v>182</v>
      </c>
      <c r="G147" s="168" t="s">
        <v>183</v>
      </c>
      <c r="H147" s="169" t="n">
        <v>1</v>
      </c>
      <c r="I147" s="170"/>
      <c r="J147" s="171" t="n">
        <f aca="false">ROUND(I147*H147,2)</f>
        <v>0</v>
      </c>
      <c r="K147" s="167" t="s">
        <v>139</v>
      </c>
      <c r="L147" s="23"/>
      <c r="M147" s="172"/>
      <c r="N147" s="173" t="s">
        <v>38</v>
      </c>
      <c r="O147" s="60"/>
      <c r="P147" s="174" t="n">
        <f aca="false">O147*H147</f>
        <v>0</v>
      </c>
      <c r="Q147" s="174" t="n">
        <v>0.00105</v>
      </c>
      <c r="R147" s="174" t="n">
        <f aca="false">Q147*H147</f>
        <v>0.00105</v>
      </c>
      <c r="S147" s="174" t="n">
        <v>0.0055</v>
      </c>
      <c r="T147" s="175" t="n">
        <f aca="false">S147*H147</f>
        <v>0.0055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6" t="s">
        <v>184</v>
      </c>
      <c r="AT147" s="176" t="s">
        <v>135</v>
      </c>
      <c r="AU147" s="176" t="s">
        <v>83</v>
      </c>
      <c r="AY147" s="3" t="s">
        <v>13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78</v>
      </c>
      <c r="BK147" s="177" t="n">
        <f aca="false">ROUND(I147*H147,2)</f>
        <v>0</v>
      </c>
      <c r="BL147" s="3" t="s">
        <v>184</v>
      </c>
      <c r="BM147" s="176" t="s">
        <v>685</v>
      </c>
    </row>
    <row r="148" s="27" customFormat="true" ht="24.15" hidden="false" customHeight="true" outlineLevel="0" collapsed="false">
      <c r="A148" s="22"/>
      <c r="B148" s="164"/>
      <c r="C148" s="165" t="s">
        <v>224</v>
      </c>
      <c r="D148" s="165" t="s">
        <v>135</v>
      </c>
      <c r="E148" s="166" t="s">
        <v>320</v>
      </c>
      <c r="F148" s="167" t="s">
        <v>321</v>
      </c>
      <c r="G148" s="168" t="s">
        <v>183</v>
      </c>
      <c r="H148" s="169" t="n">
        <v>1</v>
      </c>
      <c r="I148" s="170"/>
      <c r="J148" s="171" t="n">
        <f aca="false">ROUND(I148*H148,2)</f>
        <v>0</v>
      </c>
      <c r="K148" s="167" t="s">
        <v>139</v>
      </c>
      <c r="L148" s="23"/>
      <c r="M148" s="172"/>
      <c r="N148" s="173" t="s">
        <v>38</v>
      </c>
      <c r="O148" s="60"/>
      <c r="P148" s="174" t="n">
        <f aca="false">O148*H148</f>
        <v>0</v>
      </c>
      <c r="Q148" s="174" t="n">
        <v>3E-005</v>
      </c>
      <c r="R148" s="174" t="n">
        <f aca="false">Q148*H148</f>
        <v>3E-005</v>
      </c>
      <c r="S148" s="174" t="n">
        <v>0</v>
      </c>
      <c r="T148" s="17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6" t="s">
        <v>184</v>
      </c>
      <c r="AT148" s="176" t="s">
        <v>135</v>
      </c>
      <c r="AU148" s="176" t="s">
        <v>83</v>
      </c>
      <c r="AY148" s="3" t="s">
        <v>13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78</v>
      </c>
      <c r="BK148" s="177" t="n">
        <f aca="false">ROUND(I148*H148,2)</f>
        <v>0</v>
      </c>
      <c r="BL148" s="3" t="s">
        <v>184</v>
      </c>
      <c r="BM148" s="176" t="s">
        <v>686</v>
      </c>
    </row>
    <row r="149" s="27" customFormat="true" ht="24.15" hidden="false" customHeight="true" outlineLevel="0" collapsed="false">
      <c r="A149" s="22"/>
      <c r="B149" s="164"/>
      <c r="C149" s="184" t="s">
        <v>230</v>
      </c>
      <c r="D149" s="184" t="s">
        <v>129</v>
      </c>
      <c r="E149" s="185" t="s">
        <v>323</v>
      </c>
      <c r="F149" s="186" t="s">
        <v>324</v>
      </c>
      <c r="G149" s="187" t="s">
        <v>183</v>
      </c>
      <c r="H149" s="188" t="n">
        <v>1</v>
      </c>
      <c r="I149" s="189"/>
      <c r="J149" s="190" t="n">
        <f aca="false">ROUND(I149*H149,2)</f>
        <v>0</v>
      </c>
      <c r="K149" s="186" t="s">
        <v>139</v>
      </c>
      <c r="L149" s="191"/>
      <c r="M149" s="192"/>
      <c r="N149" s="193" t="s">
        <v>38</v>
      </c>
      <c r="O149" s="60"/>
      <c r="P149" s="174" t="n">
        <f aca="false">O149*H149</f>
        <v>0</v>
      </c>
      <c r="Q149" s="174" t="n">
        <v>0.0014</v>
      </c>
      <c r="R149" s="174" t="n">
        <f aca="false">Q149*H149</f>
        <v>0.0014</v>
      </c>
      <c r="S149" s="174" t="n">
        <v>0</v>
      </c>
      <c r="T149" s="175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6" t="s">
        <v>214</v>
      </c>
      <c r="AT149" s="176" t="s">
        <v>129</v>
      </c>
      <c r="AU149" s="176" t="s">
        <v>83</v>
      </c>
      <c r="AY149" s="3" t="s">
        <v>13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78</v>
      </c>
      <c r="BK149" s="177" t="n">
        <f aca="false">ROUND(I149*H149,2)</f>
        <v>0</v>
      </c>
      <c r="BL149" s="3" t="s">
        <v>184</v>
      </c>
      <c r="BM149" s="176" t="s">
        <v>687</v>
      </c>
    </row>
    <row r="150" s="27" customFormat="true" ht="21.75" hidden="false" customHeight="true" outlineLevel="0" collapsed="false">
      <c r="A150" s="22"/>
      <c r="B150" s="164"/>
      <c r="C150" s="165" t="s">
        <v>234</v>
      </c>
      <c r="D150" s="165" t="s">
        <v>135</v>
      </c>
      <c r="E150" s="166" t="s">
        <v>688</v>
      </c>
      <c r="F150" s="167" t="s">
        <v>689</v>
      </c>
      <c r="G150" s="168" t="s">
        <v>183</v>
      </c>
      <c r="H150" s="169" t="n">
        <v>1</v>
      </c>
      <c r="I150" s="170"/>
      <c r="J150" s="171" t="n">
        <f aca="false">ROUND(I150*H150,2)</f>
        <v>0</v>
      </c>
      <c r="K150" s="167" t="s">
        <v>139</v>
      </c>
      <c r="L150" s="23"/>
      <c r="M150" s="172"/>
      <c r="N150" s="173" t="s">
        <v>38</v>
      </c>
      <c r="O150" s="60"/>
      <c r="P150" s="174" t="n">
        <f aca="false">O150*H150</f>
        <v>0</v>
      </c>
      <c r="Q150" s="174" t="n">
        <v>0.00022</v>
      </c>
      <c r="R150" s="174" t="n">
        <f aca="false">Q150*H150</f>
        <v>0.00022</v>
      </c>
      <c r="S150" s="174" t="n">
        <v>0</v>
      </c>
      <c r="T150" s="17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6" t="s">
        <v>184</v>
      </c>
      <c r="AT150" s="176" t="s">
        <v>135</v>
      </c>
      <c r="AU150" s="176" t="s">
        <v>83</v>
      </c>
      <c r="AY150" s="3" t="s">
        <v>13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78</v>
      </c>
      <c r="BK150" s="177" t="n">
        <f aca="false">ROUND(I150*H150,2)</f>
        <v>0</v>
      </c>
      <c r="BL150" s="3" t="s">
        <v>184</v>
      </c>
      <c r="BM150" s="176" t="s">
        <v>690</v>
      </c>
    </row>
    <row r="151" s="27" customFormat="true" ht="33" hidden="false" customHeight="true" outlineLevel="0" collapsed="false">
      <c r="A151" s="22"/>
      <c r="B151" s="164"/>
      <c r="C151" s="184" t="s">
        <v>7</v>
      </c>
      <c r="D151" s="184" t="s">
        <v>129</v>
      </c>
      <c r="E151" s="185" t="s">
        <v>691</v>
      </c>
      <c r="F151" s="186" t="s">
        <v>692</v>
      </c>
      <c r="G151" s="187" t="s">
        <v>183</v>
      </c>
      <c r="H151" s="188" t="n">
        <v>1</v>
      </c>
      <c r="I151" s="189"/>
      <c r="J151" s="190" t="n">
        <f aca="false">ROUND(I151*H151,2)</f>
        <v>0</v>
      </c>
      <c r="K151" s="186" t="s">
        <v>139</v>
      </c>
      <c r="L151" s="191"/>
      <c r="M151" s="192"/>
      <c r="N151" s="193" t="s">
        <v>38</v>
      </c>
      <c r="O151" s="60"/>
      <c r="P151" s="174" t="n">
        <f aca="false">O151*H151</f>
        <v>0</v>
      </c>
      <c r="Q151" s="174" t="n">
        <v>0.01272</v>
      </c>
      <c r="R151" s="174" t="n">
        <f aca="false">Q151*H151</f>
        <v>0.01272</v>
      </c>
      <c r="S151" s="174" t="n">
        <v>0</v>
      </c>
      <c r="T151" s="175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6" t="s">
        <v>214</v>
      </c>
      <c r="AT151" s="176" t="s">
        <v>129</v>
      </c>
      <c r="AU151" s="176" t="s">
        <v>83</v>
      </c>
      <c r="AY151" s="3" t="s">
        <v>13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78</v>
      </c>
      <c r="BK151" s="177" t="n">
        <f aca="false">ROUND(I151*H151,2)</f>
        <v>0</v>
      </c>
      <c r="BL151" s="3" t="s">
        <v>184</v>
      </c>
      <c r="BM151" s="176" t="s">
        <v>693</v>
      </c>
    </row>
    <row r="152" s="27" customFormat="true" ht="24.15" hidden="false" customHeight="true" outlineLevel="0" collapsed="false">
      <c r="A152" s="22"/>
      <c r="B152" s="164"/>
      <c r="C152" s="165" t="s">
        <v>184</v>
      </c>
      <c r="D152" s="165" t="s">
        <v>135</v>
      </c>
      <c r="E152" s="166" t="s">
        <v>694</v>
      </c>
      <c r="F152" s="167" t="s">
        <v>695</v>
      </c>
      <c r="G152" s="168" t="s">
        <v>183</v>
      </c>
      <c r="H152" s="169" t="n">
        <v>1</v>
      </c>
      <c r="I152" s="170"/>
      <c r="J152" s="171" t="n">
        <f aca="false">ROUND(I152*H152,2)</f>
        <v>0</v>
      </c>
      <c r="K152" s="167" t="s">
        <v>139</v>
      </c>
      <c r="L152" s="23"/>
      <c r="M152" s="172"/>
      <c r="N152" s="173" t="s">
        <v>38</v>
      </c>
      <c r="O152" s="60"/>
      <c r="P152" s="174" t="n">
        <f aca="false">O152*H152</f>
        <v>0</v>
      </c>
      <c r="Q152" s="174" t="n">
        <v>0.01362</v>
      </c>
      <c r="R152" s="174" t="n">
        <f aca="false">Q152*H152</f>
        <v>0.01362</v>
      </c>
      <c r="S152" s="174" t="n">
        <v>0</v>
      </c>
      <c r="T152" s="17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6" t="s">
        <v>184</v>
      </c>
      <c r="AT152" s="176" t="s">
        <v>135</v>
      </c>
      <c r="AU152" s="176" t="s">
        <v>83</v>
      </c>
      <c r="AY152" s="3" t="s">
        <v>132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78</v>
      </c>
      <c r="BK152" s="177" t="n">
        <f aca="false">ROUND(I152*H152,2)</f>
        <v>0</v>
      </c>
      <c r="BL152" s="3" t="s">
        <v>184</v>
      </c>
      <c r="BM152" s="176" t="s">
        <v>696</v>
      </c>
    </row>
    <row r="153" s="150" customFormat="true" ht="22.8" hidden="false" customHeight="true" outlineLevel="0" collapsed="false">
      <c r="B153" s="151"/>
      <c r="D153" s="152" t="s">
        <v>72</v>
      </c>
      <c r="E153" s="162" t="s">
        <v>326</v>
      </c>
      <c r="F153" s="162" t="s">
        <v>327</v>
      </c>
      <c r="I153" s="154"/>
      <c r="J153" s="163" t="n">
        <f aca="false">BK153</f>
        <v>0</v>
      </c>
      <c r="L153" s="151"/>
      <c r="M153" s="156"/>
      <c r="N153" s="157"/>
      <c r="O153" s="157"/>
      <c r="P153" s="158" t="n">
        <f aca="false">SUM(P154:P159)</f>
        <v>0</v>
      </c>
      <c r="Q153" s="157"/>
      <c r="R153" s="158" t="n">
        <f aca="false">SUM(R154:R159)</f>
        <v>0.0192</v>
      </c>
      <c r="S153" s="157"/>
      <c r="T153" s="159" t="n">
        <f aca="false">SUM(T154:T159)</f>
        <v>0</v>
      </c>
      <c r="AR153" s="152" t="s">
        <v>83</v>
      </c>
      <c r="AT153" s="160" t="s">
        <v>72</v>
      </c>
      <c r="AU153" s="160" t="s">
        <v>78</v>
      </c>
      <c r="AY153" s="152" t="s">
        <v>132</v>
      </c>
      <c r="BK153" s="161" t="n">
        <f aca="false">SUM(BK154:BK159)</f>
        <v>0</v>
      </c>
    </row>
    <row r="154" s="27" customFormat="true" ht="24.15" hidden="false" customHeight="true" outlineLevel="0" collapsed="false">
      <c r="A154" s="22"/>
      <c r="B154" s="164"/>
      <c r="C154" s="165" t="s">
        <v>245</v>
      </c>
      <c r="D154" s="165" t="s">
        <v>135</v>
      </c>
      <c r="E154" s="166" t="s">
        <v>697</v>
      </c>
      <c r="F154" s="167" t="s">
        <v>698</v>
      </c>
      <c r="G154" s="168" t="s">
        <v>183</v>
      </c>
      <c r="H154" s="169" t="n">
        <v>1</v>
      </c>
      <c r="I154" s="170"/>
      <c r="J154" s="171" t="n">
        <f aca="false">ROUND(I154*H154,2)</f>
        <v>0</v>
      </c>
      <c r="K154" s="167" t="s">
        <v>139</v>
      </c>
      <c r="L154" s="23"/>
      <c r="M154" s="172"/>
      <c r="N154" s="173" t="s">
        <v>38</v>
      </c>
      <c r="O154" s="60"/>
      <c r="P154" s="174" t="n">
        <f aca="false">O154*H154</f>
        <v>0</v>
      </c>
      <c r="Q154" s="174" t="n">
        <v>0</v>
      </c>
      <c r="R154" s="174" t="n">
        <f aca="false">Q154*H154</f>
        <v>0</v>
      </c>
      <c r="S154" s="174" t="n">
        <v>0</v>
      </c>
      <c r="T154" s="17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6" t="s">
        <v>184</v>
      </c>
      <c r="AT154" s="176" t="s">
        <v>135</v>
      </c>
      <c r="AU154" s="176" t="s">
        <v>83</v>
      </c>
      <c r="AY154" s="3" t="s">
        <v>13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78</v>
      </c>
      <c r="BK154" s="177" t="n">
        <f aca="false">ROUND(I154*H154,2)</f>
        <v>0</v>
      </c>
      <c r="BL154" s="3" t="s">
        <v>184</v>
      </c>
      <c r="BM154" s="176" t="s">
        <v>699</v>
      </c>
    </row>
    <row r="155" s="27" customFormat="true" ht="16.5" hidden="false" customHeight="true" outlineLevel="0" collapsed="false">
      <c r="A155" s="22"/>
      <c r="B155" s="164"/>
      <c r="C155" s="165" t="s">
        <v>313</v>
      </c>
      <c r="D155" s="165" t="s">
        <v>135</v>
      </c>
      <c r="E155" s="166" t="s">
        <v>349</v>
      </c>
      <c r="F155" s="167" t="s">
        <v>350</v>
      </c>
      <c r="G155" s="168" t="s">
        <v>183</v>
      </c>
      <c r="H155" s="169" t="n">
        <v>1</v>
      </c>
      <c r="I155" s="170"/>
      <c r="J155" s="171" t="n">
        <f aca="false">ROUND(I155*H155,2)</f>
        <v>0</v>
      </c>
      <c r="K155" s="167" t="s">
        <v>139</v>
      </c>
      <c r="L155" s="23"/>
      <c r="M155" s="172"/>
      <c r="N155" s="173" t="s">
        <v>38</v>
      </c>
      <c r="O155" s="60"/>
      <c r="P155" s="174" t="n">
        <f aca="false">O155*H155</f>
        <v>0</v>
      </c>
      <c r="Q155" s="174" t="n">
        <v>0</v>
      </c>
      <c r="R155" s="174" t="n">
        <f aca="false">Q155*H155</f>
        <v>0</v>
      </c>
      <c r="S155" s="174" t="n">
        <v>0</v>
      </c>
      <c r="T155" s="175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6" t="s">
        <v>184</v>
      </c>
      <c r="AT155" s="176" t="s">
        <v>135</v>
      </c>
      <c r="AU155" s="176" t="s">
        <v>83</v>
      </c>
      <c r="AY155" s="3" t="s">
        <v>13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78</v>
      </c>
      <c r="BK155" s="177" t="n">
        <f aca="false">ROUND(I155*H155,2)</f>
        <v>0</v>
      </c>
      <c r="BL155" s="3" t="s">
        <v>184</v>
      </c>
      <c r="BM155" s="176" t="s">
        <v>700</v>
      </c>
    </row>
    <row r="156" s="27" customFormat="true" ht="21.75" hidden="false" customHeight="true" outlineLevel="0" collapsed="false">
      <c r="A156" s="22"/>
      <c r="B156" s="164"/>
      <c r="C156" s="165" t="s">
        <v>315</v>
      </c>
      <c r="D156" s="165" t="s">
        <v>135</v>
      </c>
      <c r="E156" s="166" t="s">
        <v>353</v>
      </c>
      <c r="F156" s="167" t="s">
        <v>354</v>
      </c>
      <c r="G156" s="168" t="s">
        <v>183</v>
      </c>
      <c r="H156" s="169" t="n">
        <v>1</v>
      </c>
      <c r="I156" s="170"/>
      <c r="J156" s="171" t="n">
        <f aca="false">ROUND(I156*H156,2)</f>
        <v>0</v>
      </c>
      <c r="K156" s="167" t="s">
        <v>139</v>
      </c>
      <c r="L156" s="23"/>
      <c r="M156" s="172"/>
      <c r="N156" s="173" t="s">
        <v>38</v>
      </c>
      <c r="O156" s="60"/>
      <c r="P156" s="174" t="n">
        <f aca="false">O156*H156</f>
        <v>0</v>
      </c>
      <c r="Q156" s="174" t="n">
        <v>0</v>
      </c>
      <c r="R156" s="174" t="n">
        <f aca="false">Q156*H156</f>
        <v>0</v>
      </c>
      <c r="S156" s="174" t="n">
        <v>0</v>
      </c>
      <c r="T156" s="17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6" t="s">
        <v>184</v>
      </c>
      <c r="AT156" s="176" t="s">
        <v>135</v>
      </c>
      <c r="AU156" s="176" t="s">
        <v>83</v>
      </c>
      <c r="AY156" s="3" t="s">
        <v>13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78</v>
      </c>
      <c r="BK156" s="177" t="n">
        <f aca="false">ROUND(I156*H156,2)</f>
        <v>0</v>
      </c>
      <c r="BL156" s="3" t="s">
        <v>184</v>
      </c>
      <c r="BM156" s="176" t="s">
        <v>701</v>
      </c>
    </row>
    <row r="157" s="27" customFormat="true" ht="24.15" hidden="false" customHeight="true" outlineLevel="0" collapsed="false">
      <c r="A157" s="22"/>
      <c r="B157" s="164"/>
      <c r="C157" s="184" t="s">
        <v>319</v>
      </c>
      <c r="D157" s="184" t="s">
        <v>129</v>
      </c>
      <c r="E157" s="185" t="s">
        <v>702</v>
      </c>
      <c r="F157" s="186" t="s">
        <v>703</v>
      </c>
      <c r="G157" s="187" t="s">
        <v>183</v>
      </c>
      <c r="H157" s="188" t="n">
        <v>1</v>
      </c>
      <c r="I157" s="189"/>
      <c r="J157" s="190" t="n">
        <f aca="false">ROUND(I157*H157,2)</f>
        <v>0</v>
      </c>
      <c r="K157" s="186" t="s">
        <v>139</v>
      </c>
      <c r="L157" s="191"/>
      <c r="M157" s="192"/>
      <c r="N157" s="193" t="s">
        <v>38</v>
      </c>
      <c r="O157" s="60"/>
      <c r="P157" s="174" t="n">
        <f aca="false">O157*H157</f>
        <v>0</v>
      </c>
      <c r="Q157" s="174" t="n">
        <v>0.017</v>
      </c>
      <c r="R157" s="174" t="n">
        <f aca="false">Q157*H157</f>
        <v>0.017</v>
      </c>
      <c r="S157" s="174" t="n">
        <v>0</v>
      </c>
      <c r="T157" s="175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6" t="s">
        <v>214</v>
      </c>
      <c r="AT157" s="176" t="s">
        <v>129</v>
      </c>
      <c r="AU157" s="176" t="s">
        <v>83</v>
      </c>
      <c r="AY157" s="3" t="s">
        <v>13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78</v>
      </c>
      <c r="BK157" s="177" t="n">
        <f aca="false">ROUND(I157*H157,2)</f>
        <v>0</v>
      </c>
      <c r="BL157" s="3" t="s">
        <v>184</v>
      </c>
      <c r="BM157" s="176" t="s">
        <v>704</v>
      </c>
    </row>
    <row r="158" s="27" customFormat="true" ht="16.5" hidden="false" customHeight="true" outlineLevel="0" collapsed="false">
      <c r="A158" s="22"/>
      <c r="B158" s="164"/>
      <c r="C158" s="184" t="s">
        <v>6</v>
      </c>
      <c r="D158" s="184" t="s">
        <v>129</v>
      </c>
      <c r="E158" s="185" t="s">
        <v>357</v>
      </c>
      <c r="F158" s="186" t="s">
        <v>358</v>
      </c>
      <c r="G158" s="187" t="s">
        <v>183</v>
      </c>
      <c r="H158" s="188" t="n">
        <v>1</v>
      </c>
      <c r="I158" s="189"/>
      <c r="J158" s="190" t="n">
        <f aca="false">ROUND(I158*H158,2)</f>
        <v>0</v>
      </c>
      <c r="K158" s="186" t="s">
        <v>139</v>
      </c>
      <c r="L158" s="191"/>
      <c r="M158" s="192"/>
      <c r="N158" s="193" t="s">
        <v>38</v>
      </c>
      <c r="O158" s="60"/>
      <c r="P158" s="174" t="n">
        <f aca="false">O158*H158</f>
        <v>0</v>
      </c>
      <c r="Q158" s="174" t="n">
        <v>0.0022</v>
      </c>
      <c r="R158" s="174" t="n">
        <f aca="false">Q158*H158</f>
        <v>0.0022</v>
      </c>
      <c r="S158" s="174" t="n">
        <v>0</v>
      </c>
      <c r="T158" s="175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6" t="s">
        <v>214</v>
      </c>
      <c r="AT158" s="176" t="s">
        <v>129</v>
      </c>
      <c r="AU158" s="176" t="s">
        <v>83</v>
      </c>
      <c r="AY158" s="3" t="s">
        <v>13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78</v>
      </c>
      <c r="BK158" s="177" t="n">
        <f aca="false">ROUND(I158*H158,2)</f>
        <v>0</v>
      </c>
      <c r="BL158" s="3" t="s">
        <v>184</v>
      </c>
      <c r="BM158" s="176" t="s">
        <v>705</v>
      </c>
    </row>
    <row r="159" s="27" customFormat="true" ht="24.15" hidden="false" customHeight="true" outlineLevel="0" collapsed="false">
      <c r="A159" s="22"/>
      <c r="B159" s="164"/>
      <c r="C159" s="165" t="s">
        <v>328</v>
      </c>
      <c r="D159" s="165" t="s">
        <v>135</v>
      </c>
      <c r="E159" s="166" t="s">
        <v>372</v>
      </c>
      <c r="F159" s="167" t="s">
        <v>373</v>
      </c>
      <c r="G159" s="168" t="s">
        <v>374</v>
      </c>
      <c r="H159" s="194"/>
      <c r="I159" s="170"/>
      <c r="J159" s="171" t="n">
        <f aca="false">ROUND(I159*H159,2)</f>
        <v>0</v>
      </c>
      <c r="K159" s="167" t="s">
        <v>139</v>
      </c>
      <c r="L159" s="23"/>
      <c r="M159" s="172"/>
      <c r="N159" s="173" t="s">
        <v>38</v>
      </c>
      <c r="O159" s="60"/>
      <c r="P159" s="174" t="n">
        <f aca="false">O159*H159</f>
        <v>0</v>
      </c>
      <c r="Q159" s="174" t="n">
        <v>0</v>
      </c>
      <c r="R159" s="174" t="n">
        <f aca="false">Q159*H159</f>
        <v>0</v>
      </c>
      <c r="S159" s="174" t="n">
        <v>0</v>
      </c>
      <c r="T159" s="175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6" t="s">
        <v>184</v>
      </c>
      <c r="AT159" s="176" t="s">
        <v>135</v>
      </c>
      <c r="AU159" s="176" t="s">
        <v>83</v>
      </c>
      <c r="AY159" s="3" t="s">
        <v>13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78</v>
      </c>
      <c r="BK159" s="177" t="n">
        <f aca="false">ROUND(I159*H159,2)</f>
        <v>0</v>
      </c>
      <c r="BL159" s="3" t="s">
        <v>184</v>
      </c>
      <c r="BM159" s="176" t="s">
        <v>706</v>
      </c>
    </row>
    <row r="160" s="150" customFormat="true" ht="22.8" hidden="false" customHeight="true" outlineLevel="0" collapsed="false">
      <c r="B160" s="151"/>
      <c r="D160" s="152" t="s">
        <v>72</v>
      </c>
      <c r="E160" s="162" t="s">
        <v>707</v>
      </c>
      <c r="F160" s="162" t="s">
        <v>708</v>
      </c>
      <c r="I160" s="154"/>
      <c r="J160" s="163" t="n">
        <f aca="false">BK160</f>
        <v>0</v>
      </c>
      <c r="L160" s="151"/>
      <c r="M160" s="156"/>
      <c r="N160" s="157"/>
      <c r="O160" s="157"/>
      <c r="P160" s="158" t="n">
        <f aca="false">SUM(P161:P169)</f>
        <v>0</v>
      </c>
      <c r="Q160" s="157"/>
      <c r="R160" s="158" t="n">
        <f aca="false">SUM(R161:R169)</f>
        <v>0.29987926</v>
      </c>
      <c r="S160" s="157"/>
      <c r="T160" s="159" t="n">
        <f aca="false">SUM(T161:T169)</f>
        <v>0</v>
      </c>
      <c r="AR160" s="152" t="s">
        <v>83</v>
      </c>
      <c r="AT160" s="160" t="s">
        <v>72</v>
      </c>
      <c r="AU160" s="160" t="s">
        <v>78</v>
      </c>
      <c r="AY160" s="152" t="s">
        <v>132</v>
      </c>
      <c r="BK160" s="161" t="n">
        <f aca="false">SUM(BK161:BK169)</f>
        <v>0</v>
      </c>
    </row>
    <row r="161" s="27" customFormat="true" ht="16.5" hidden="false" customHeight="true" outlineLevel="0" collapsed="false">
      <c r="A161" s="22"/>
      <c r="B161" s="164"/>
      <c r="C161" s="165" t="s">
        <v>332</v>
      </c>
      <c r="D161" s="165" t="s">
        <v>135</v>
      </c>
      <c r="E161" s="166" t="s">
        <v>709</v>
      </c>
      <c r="F161" s="167" t="s">
        <v>710</v>
      </c>
      <c r="G161" s="168" t="s">
        <v>175</v>
      </c>
      <c r="H161" s="169" t="n">
        <v>6.614</v>
      </c>
      <c r="I161" s="170"/>
      <c r="J161" s="171" t="n">
        <f aca="false">ROUND(I161*H161,2)</f>
        <v>0</v>
      </c>
      <c r="K161" s="167" t="s">
        <v>139</v>
      </c>
      <c r="L161" s="23"/>
      <c r="M161" s="172"/>
      <c r="N161" s="173" t="s">
        <v>38</v>
      </c>
      <c r="O161" s="60"/>
      <c r="P161" s="174" t="n">
        <f aca="false">O161*H161</f>
        <v>0</v>
      </c>
      <c r="Q161" s="174" t="n">
        <v>0</v>
      </c>
      <c r="R161" s="174" t="n">
        <f aca="false">Q161*H161</f>
        <v>0</v>
      </c>
      <c r="S161" s="174" t="n">
        <v>0</v>
      </c>
      <c r="T161" s="175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6" t="s">
        <v>184</v>
      </c>
      <c r="AT161" s="176" t="s">
        <v>135</v>
      </c>
      <c r="AU161" s="176" t="s">
        <v>83</v>
      </c>
      <c r="AY161" s="3" t="s">
        <v>13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78</v>
      </c>
      <c r="BK161" s="177" t="n">
        <f aca="false">ROUND(I161*H161,2)</f>
        <v>0</v>
      </c>
      <c r="BL161" s="3" t="s">
        <v>184</v>
      </c>
      <c r="BM161" s="176" t="s">
        <v>711</v>
      </c>
    </row>
    <row r="162" s="27" customFormat="true" ht="16.5" hidden="false" customHeight="true" outlineLevel="0" collapsed="false">
      <c r="A162" s="22"/>
      <c r="B162" s="164"/>
      <c r="C162" s="165" t="s">
        <v>336</v>
      </c>
      <c r="D162" s="165" t="s">
        <v>135</v>
      </c>
      <c r="E162" s="166" t="s">
        <v>712</v>
      </c>
      <c r="F162" s="167" t="s">
        <v>713</v>
      </c>
      <c r="G162" s="168" t="s">
        <v>175</v>
      </c>
      <c r="H162" s="169" t="n">
        <v>5.048</v>
      </c>
      <c r="I162" s="170"/>
      <c r="J162" s="171" t="n">
        <f aca="false">ROUND(I162*H162,2)</f>
        <v>0</v>
      </c>
      <c r="K162" s="167" t="s">
        <v>139</v>
      </c>
      <c r="L162" s="23"/>
      <c r="M162" s="172"/>
      <c r="N162" s="173" t="s">
        <v>38</v>
      </c>
      <c r="O162" s="60"/>
      <c r="P162" s="174" t="n">
        <f aca="false">O162*H162</f>
        <v>0</v>
      </c>
      <c r="Q162" s="174" t="n">
        <v>0.0003</v>
      </c>
      <c r="R162" s="174" t="n">
        <f aca="false">Q162*H162</f>
        <v>0.0015144</v>
      </c>
      <c r="S162" s="174" t="n">
        <v>0</v>
      </c>
      <c r="T162" s="175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6" t="s">
        <v>184</v>
      </c>
      <c r="AT162" s="176" t="s">
        <v>135</v>
      </c>
      <c r="AU162" s="176" t="s">
        <v>83</v>
      </c>
      <c r="AY162" s="3" t="s">
        <v>13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78</v>
      </c>
      <c r="BK162" s="177" t="n">
        <f aca="false">ROUND(I162*H162,2)</f>
        <v>0</v>
      </c>
      <c r="BL162" s="3" t="s">
        <v>184</v>
      </c>
      <c r="BM162" s="176" t="s">
        <v>714</v>
      </c>
    </row>
    <row r="163" s="27" customFormat="true" ht="24.15" hidden="false" customHeight="true" outlineLevel="0" collapsed="false">
      <c r="A163" s="22"/>
      <c r="B163" s="164"/>
      <c r="C163" s="165" t="s">
        <v>340</v>
      </c>
      <c r="D163" s="165" t="s">
        <v>135</v>
      </c>
      <c r="E163" s="166" t="s">
        <v>715</v>
      </c>
      <c r="F163" s="167" t="s">
        <v>716</v>
      </c>
      <c r="G163" s="168" t="s">
        <v>175</v>
      </c>
      <c r="H163" s="169" t="n">
        <v>6.614</v>
      </c>
      <c r="I163" s="170"/>
      <c r="J163" s="171" t="n">
        <f aca="false">ROUND(I163*H163,2)</f>
        <v>0</v>
      </c>
      <c r="K163" s="167" t="s">
        <v>139</v>
      </c>
      <c r="L163" s="23"/>
      <c r="M163" s="172"/>
      <c r="N163" s="173" t="s">
        <v>38</v>
      </c>
      <c r="O163" s="60"/>
      <c r="P163" s="174" t="n">
        <f aca="false">O163*H163</f>
        <v>0</v>
      </c>
      <c r="Q163" s="174" t="n">
        <v>0.012</v>
      </c>
      <c r="R163" s="174" t="n">
        <f aca="false">Q163*H163</f>
        <v>0.079368</v>
      </c>
      <c r="S163" s="174" t="n">
        <v>0</v>
      </c>
      <c r="T163" s="175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6" t="s">
        <v>184</v>
      </c>
      <c r="AT163" s="176" t="s">
        <v>135</v>
      </c>
      <c r="AU163" s="176" t="s">
        <v>83</v>
      </c>
      <c r="AY163" s="3" t="s">
        <v>13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78</v>
      </c>
      <c r="BK163" s="177" t="n">
        <f aca="false">ROUND(I163*H163,2)</f>
        <v>0</v>
      </c>
      <c r="BL163" s="3" t="s">
        <v>184</v>
      </c>
      <c r="BM163" s="176" t="s">
        <v>717</v>
      </c>
    </row>
    <row r="164" s="27" customFormat="true" ht="37.8" hidden="false" customHeight="true" outlineLevel="0" collapsed="false">
      <c r="A164" s="22"/>
      <c r="B164" s="164"/>
      <c r="C164" s="165" t="s">
        <v>344</v>
      </c>
      <c r="D164" s="165" t="s">
        <v>135</v>
      </c>
      <c r="E164" s="166" t="s">
        <v>718</v>
      </c>
      <c r="F164" s="167" t="s">
        <v>719</v>
      </c>
      <c r="G164" s="168" t="s">
        <v>210</v>
      </c>
      <c r="H164" s="169" t="n">
        <v>8.92</v>
      </c>
      <c r="I164" s="170"/>
      <c r="J164" s="171" t="n">
        <f aca="false">ROUND(I164*H164,2)</f>
        <v>0</v>
      </c>
      <c r="K164" s="167" t="s">
        <v>139</v>
      </c>
      <c r="L164" s="23"/>
      <c r="M164" s="172"/>
      <c r="N164" s="173" t="s">
        <v>38</v>
      </c>
      <c r="O164" s="60"/>
      <c r="P164" s="174" t="n">
        <f aca="false">O164*H164</f>
        <v>0</v>
      </c>
      <c r="Q164" s="174" t="n">
        <v>0.00043</v>
      </c>
      <c r="R164" s="174" t="n">
        <f aca="false">Q164*H164</f>
        <v>0.0038356</v>
      </c>
      <c r="S164" s="174" t="n">
        <v>0</v>
      </c>
      <c r="T164" s="175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6" t="s">
        <v>184</v>
      </c>
      <c r="AT164" s="176" t="s">
        <v>135</v>
      </c>
      <c r="AU164" s="176" t="s">
        <v>83</v>
      </c>
      <c r="AY164" s="3" t="s">
        <v>13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78</v>
      </c>
      <c r="BK164" s="177" t="n">
        <f aca="false">ROUND(I164*H164,2)</f>
        <v>0</v>
      </c>
      <c r="BL164" s="3" t="s">
        <v>184</v>
      </c>
      <c r="BM164" s="176" t="s">
        <v>720</v>
      </c>
    </row>
    <row r="165" s="27" customFormat="true" ht="24.15" hidden="false" customHeight="true" outlineLevel="0" collapsed="false">
      <c r="A165" s="22"/>
      <c r="B165" s="164"/>
      <c r="C165" s="184" t="s">
        <v>348</v>
      </c>
      <c r="D165" s="184" t="s">
        <v>129</v>
      </c>
      <c r="E165" s="185" t="s">
        <v>721</v>
      </c>
      <c r="F165" s="186" t="s">
        <v>722</v>
      </c>
      <c r="G165" s="187" t="s">
        <v>210</v>
      </c>
      <c r="H165" s="188" t="n">
        <v>9.812</v>
      </c>
      <c r="I165" s="189"/>
      <c r="J165" s="190" t="n">
        <f aca="false">ROUND(I165*H165,2)</f>
        <v>0</v>
      </c>
      <c r="K165" s="186" t="s">
        <v>139</v>
      </c>
      <c r="L165" s="191"/>
      <c r="M165" s="192"/>
      <c r="N165" s="193" t="s">
        <v>38</v>
      </c>
      <c r="O165" s="60"/>
      <c r="P165" s="174" t="n">
        <f aca="false">O165*H165</f>
        <v>0</v>
      </c>
      <c r="Q165" s="174" t="n">
        <v>0.00198</v>
      </c>
      <c r="R165" s="174" t="n">
        <f aca="false">Q165*H165</f>
        <v>0.01942776</v>
      </c>
      <c r="S165" s="174" t="n">
        <v>0</v>
      </c>
      <c r="T165" s="17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6" t="s">
        <v>214</v>
      </c>
      <c r="AT165" s="176" t="s">
        <v>129</v>
      </c>
      <c r="AU165" s="176" t="s">
        <v>83</v>
      </c>
      <c r="AY165" s="3" t="s">
        <v>13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78</v>
      </c>
      <c r="BK165" s="177" t="n">
        <f aca="false">ROUND(I165*H165,2)</f>
        <v>0</v>
      </c>
      <c r="BL165" s="3" t="s">
        <v>184</v>
      </c>
      <c r="BM165" s="176" t="s">
        <v>723</v>
      </c>
    </row>
    <row r="166" s="27" customFormat="true" ht="37.8" hidden="false" customHeight="true" outlineLevel="0" collapsed="false">
      <c r="A166" s="22"/>
      <c r="B166" s="164"/>
      <c r="C166" s="165" t="s">
        <v>352</v>
      </c>
      <c r="D166" s="165" t="s">
        <v>135</v>
      </c>
      <c r="E166" s="166" t="s">
        <v>724</v>
      </c>
      <c r="F166" s="167" t="s">
        <v>725</v>
      </c>
      <c r="G166" s="168" t="s">
        <v>175</v>
      </c>
      <c r="H166" s="169" t="n">
        <v>6.646</v>
      </c>
      <c r="I166" s="170"/>
      <c r="J166" s="171" t="n">
        <f aca="false">ROUND(I166*H166,2)</f>
        <v>0</v>
      </c>
      <c r="K166" s="167" t="s">
        <v>139</v>
      </c>
      <c r="L166" s="23"/>
      <c r="M166" s="172"/>
      <c r="N166" s="173" t="s">
        <v>38</v>
      </c>
      <c r="O166" s="60"/>
      <c r="P166" s="174" t="n">
        <f aca="false">O166*H166</f>
        <v>0</v>
      </c>
      <c r="Q166" s="174" t="n">
        <v>0.0052</v>
      </c>
      <c r="R166" s="174" t="n">
        <f aca="false">Q166*H166</f>
        <v>0.0345592</v>
      </c>
      <c r="S166" s="174" t="n">
        <v>0</v>
      </c>
      <c r="T166" s="175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6" t="s">
        <v>184</v>
      </c>
      <c r="AT166" s="176" t="s">
        <v>135</v>
      </c>
      <c r="AU166" s="176" t="s">
        <v>83</v>
      </c>
      <c r="AY166" s="3" t="s">
        <v>13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78</v>
      </c>
      <c r="BK166" s="177" t="n">
        <f aca="false">ROUND(I166*H166,2)</f>
        <v>0</v>
      </c>
      <c r="BL166" s="3" t="s">
        <v>184</v>
      </c>
      <c r="BM166" s="176" t="s">
        <v>726</v>
      </c>
    </row>
    <row r="167" s="27" customFormat="true" ht="37.8" hidden="false" customHeight="true" outlineLevel="0" collapsed="false">
      <c r="A167" s="22"/>
      <c r="B167" s="164"/>
      <c r="C167" s="184" t="s">
        <v>356</v>
      </c>
      <c r="D167" s="184" t="s">
        <v>129</v>
      </c>
      <c r="E167" s="185" t="s">
        <v>727</v>
      </c>
      <c r="F167" s="186" t="s">
        <v>728</v>
      </c>
      <c r="G167" s="187" t="s">
        <v>175</v>
      </c>
      <c r="H167" s="188" t="n">
        <v>7.311</v>
      </c>
      <c r="I167" s="189"/>
      <c r="J167" s="190" t="n">
        <f aca="false">ROUND(I167*H167,2)</f>
        <v>0</v>
      </c>
      <c r="K167" s="186" t="s">
        <v>139</v>
      </c>
      <c r="L167" s="191"/>
      <c r="M167" s="192"/>
      <c r="N167" s="193" t="s">
        <v>38</v>
      </c>
      <c r="O167" s="60"/>
      <c r="P167" s="174" t="n">
        <f aca="false">O167*H167</f>
        <v>0</v>
      </c>
      <c r="Q167" s="174" t="n">
        <v>0.022</v>
      </c>
      <c r="R167" s="174" t="n">
        <f aca="false">Q167*H167</f>
        <v>0.160842</v>
      </c>
      <c r="S167" s="174" t="n">
        <v>0</v>
      </c>
      <c r="T167" s="17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6" t="s">
        <v>214</v>
      </c>
      <c r="AT167" s="176" t="s">
        <v>129</v>
      </c>
      <c r="AU167" s="176" t="s">
        <v>83</v>
      </c>
      <c r="AY167" s="3" t="s">
        <v>13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78</v>
      </c>
      <c r="BK167" s="177" t="n">
        <f aca="false">ROUND(I167*H167,2)</f>
        <v>0</v>
      </c>
      <c r="BL167" s="3" t="s">
        <v>184</v>
      </c>
      <c r="BM167" s="176" t="s">
        <v>729</v>
      </c>
    </row>
    <row r="168" s="27" customFormat="true" ht="24.15" hidden="false" customHeight="true" outlineLevel="0" collapsed="false">
      <c r="A168" s="22"/>
      <c r="B168" s="164"/>
      <c r="C168" s="165" t="s">
        <v>360</v>
      </c>
      <c r="D168" s="165" t="s">
        <v>135</v>
      </c>
      <c r="E168" s="166" t="s">
        <v>730</v>
      </c>
      <c r="F168" s="167" t="s">
        <v>731</v>
      </c>
      <c r="G168" s="168" t="s">
        <v>175</v>
      </c>
      <c r="H168" s="169" t="n">
        <v>6.646</v>
      </c>
      <c r="I168" s="170"/>
      <c r="J168" s="171" t="n">
        <f aca="false">ROUND(I168*H168,2)</f>
        <v>0</v>
      </c>
      <c r="K168" s="167" t="s">
        <v>139</v>
      </c>
      <c r="L168" s="23"/>
      <c r="M168" s="172"/>
      <c r="N168" s="173" t="s">
        <v>38</v>
      </c>
      <c r="O168" s="60"/>
      <c r="P168" s="174" t="n">
        <f aca="false">O168*H168</f>
        <v>0</v>
      </c>
      <c r="Q168" s="174" t="n">
        <v>5E-005</v>
      </c>
      <c r="R168" s="174" t="n">
        <f aca="false">Q168*H168</f>
        <v>0.0003323</v>
      </c>
      <c r="S168" s="174" t="n">
        <v>0</v>
      </c>
      <c r="T168" s="175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6" t="s">
        <v>184</v>
      </c>
      <c r="AT168" s="176" t="s">
        <v>135</v>
      </c>
      <c r="AU168" s="176" t="s">
        <v>83</v>
      </c>
      <c r="AY168" s="3" t="s">
        <v>13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78</v>
      </c>
      <c r="BK168" s="177" t="n">
        <f aca="false">ROUND(I168*H168,2)</f>
        <v>0</v>
      </c>
      <c r="BL168" s="3" t="s">
        <v>184</v>
      </c>
      <c r="BM168" s="176" t="s">
        <v>732</v>
      </c>
    </row>
    <row r="169" s="27" customFormat="true" ht="24.15" hidden="false" customHeight="true" outlineLevel="0" collapsed="false">
      <c r="A169" s="22"/>
      <c r="B169" s="164"/>
      <c r="C169" s="165" t="s">
        <v>364</v>
      </c>
      <c r="D169" s="165" t="s">
        <v>135</v>
      </c>
      <c r="E169" s="166" t="s">
        <v>733</v>
      </c>
      <c r="F169" s="167" t="s">
        <v>734</v>
      </c>
      <c r="G169" s="168" t="s">
        <v>374</v>
      </c>
      <c r="H169" s="194"/>
      <c r="I169" s="170"/>
      <c r="J169" s="171" t="n">
        <f aca="false">ROUND(I169*H169,2)</f>
        <v>0</v>
      </c>
      <c r="K169" s="167" t="s">
        <v>139</v>
      </c>
      <c r="L169" s="23"/>
      <c r="M169" s="172"/>
      <c r="N169" s="173" t="s">
        <v>38</v>
      </c>
      <c r="O169" s="60"/>
      <c r="P169" s="174" t="n">
        <f aca="false">O169*H169</f>
        <v>0</v>
      </c>
      <c r="Q169" s="174" t="n">
        <v>0</v>
      </c>
      <c r="R169" s="174" t="n">
        <f aca="false">Q169*H169</f>
        <v>0</v>
      </c>
      <c r="S169" s="174" t="n">
        <v>0</v>
      </c>
      <c r="T169" s="17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6" t="s">
        <v>184</v>
      </c>
      <c r="AT169" s="176" t="s">
        <v>135</v>
      </c>
      <c r="AU169" s="176" t="s">
        <v>83</v>
      </c>
      <c r="AY169" s="3" t="s">
        <v>13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78</v>
      </c>
      <c r="BK169" s="177" t="n">
        <f aca="false">ROUND(I169*H169,2)</f>
        <v>0</v>
      </c>
      <c r="BL169" s="3" t="s">
        <v>184</v>
      </c>
      <c r="BM169" s="176" t="s">
        <v>735</v>
      </c>
    </row>
    <row r="170" s="150" customFormat="true" ht="22.8" hidden="false" customHeight="true" outlineLevel="0" collapsed="false">
      <c r="B170" s="151"/>
      <c r="D170" s="152" t="s">
        <v>72</v>
      </c>
      <c r="E170" s="162" t="s">
        <v>186</v>
      </c>
      <c r="F170" s="162" t="s">
        <v>187</v>
      </c>
      <c r="I170" s="154"/>
      <c r="J170" s="163" t="n">
        <f aca="false">BK170</f>
        <v>0</v>
      </c>
      <c r="L170" s="151"/>
      <c r="M170" s="156"/>
      <c r="N170" s="157"/>
      <c r="O170" s="157"/>
      <c r="P170" s="158" t="n">
        <f aca="false">SUM(P171:P174)</f>
        <v>0</v>
      </c>
      <c r="Q170" s="157"/>
      <c r="R170" s="158" t="n">
        <f aca="false">SUM(R171:R174)</f>
        <v>0.00052946</v>
      </c>
      <c r="S170" s="157"/>
      <c r="T170" s="159" t="n">
        <f aca="false">SUM(T171:T174)</f>
        <v>0</v>
      </c>
      <c r="AR170" s="152" t="s">
        <v>83</v>
      </c>
      <c r="AT170" s="160" t="s">
        <v>72</v>
      </c>
      <c r="AU170" s="160" t="s">
        <v>78</v>
      </c>
      <c r="AY170" s="152" t="s">
        <v>132</v>
      </c>
      <c r="BK170" s="161" t="n">
        <f aca="false">SUM(BK171:BK174)</f>
        <v>0</v>
      </c>
    </row>
    <row r="171" s="27" customFormat="true" ht="24.15" hidden="false" customHeight="true" outlineLevel="0" collapsed="false">
      <c r="A171" s="22"/>
      <c r="B171" s="164"/>
      <c r="C171" s="165" t="s">
        <v>214</v>
      </c>
      <c r="D171" s="165" t="s">
        <v>135</v>
      </c>
      <c r="E171" s="166" t="s">
        <v>188</v>
      </c>
      <c r="F171" s="167" t="s">
        <v>189</v>
      </c>
      <c r="G171" s="168" t="s">
        <v>175</v>
      </c>
      <c r="H171" s="169" t="n">
        <v>1.151</v>
      </c>
      <c r="I171" s="170"/>
      <c r="J171" s="171" t="n">
        <f aca="false">ROUND(I171*H171,2)</f>
        <v>0</v>
      </c>
      <c r="K171" s="167" t="s">
        <v>139</v>
      </c>
      <c r="L171" s="23"/>
      <c r="M171" s="172"/>
      <c r="N171" s="173" t="s">
        <v>38</v>
      </c>
      <c r="O171" s="60"/>
      <c r="P171" s="174" t="n">
        <f aca="false">O171*H171</f>
        <v>0</v>
      </c>
      <c r="Q171" s="174" t="n">
        <v>8E-005</v>
      </c>
      <c r="R171" s="174" t="n">
        <f aca="false">Q171*H171</f>
        <v>9.208E-005</v>
      </c>
      <c r="S171" s="174" t="n">
        <v>0</v>
      </c>
      <c r="T171" s="17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6" t="s">
        <v>184</v>
      </c>
      <c r="AT171" s="176" t="s">
        <v>135</v>
      </c>
      <c r="AU171" s="176" t="s">
        <v>83</v>
      </c>
      <c r="AY171" s="3" t="s">
        <v>132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78</v>
      </c>
      <c r="BK171" s="177" t="n">
        <f aca="false">ROUND(I171*H171,2)</f>
        <v>0</v>
      </c>
      <c r="BL171" s="3" t="s">
        <v>184</v>
      </c>
      <c r="BM171" s="176" t="s">
        <v>736</v>
      </c>
    </row>
    <row r="172" s="27" customFormat="true" ht="24.15" hidden="false" customHeight="true" outlineLevel="0" collapsed="false">
      <c r="A172" s="22"/>
      <c r="B172" s="164"/>
      <c r="C172" s="165" t="s">
        <v>371</v>
      </c>
      <c r="D172" s="165" t="s">
        <v>135</v>
      </c>
      <c r="E172" s="166" t="s">
        <v>191</v>
      </c>
      <c r="F172" s="167" t="s">
        <v>192</v>
      </c>
      <c r="G172" s="168" t="s">
        <v>175</v>
      </c>
      <c r="H172" s="169" t="n">
        <v>1.151</v>
      </c>
      <c r="I172" s="170"/>
      <c r="J172" s="171" t="n">
        <f aca="false">ROUND(I172*H172,2)</f>
        <v>0</v>
      </c>
      <c r="K172" s="167" t="s">
        <v>139</v>
      </c>
      <c r="L172" s="23"/>
      <c r="M172" s="172"/>
      <c r="N172" s="173" t="s">
        <v>38</v>
      </c>
      <c r="O172" s="60"/>
      <c r="P172" s="174" t="n">
        <f aca="false">O172*H172</f>
        <v>0</v>
      </c>
      <c r="Q172" s="174" t="n">
        <v>0.00014</v>
      </c>
      <c r="R172" s="174" t="n">
        <f aca="false">Q172*H172</f>
        <v>0.00016114</v>
      </c>
      <c r="S172" s="174" t="n">
        <v>0</v>
      </c>
      <c r="T172" s="175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6" t="s">
        <v>184</v>
      </c>
      <c r="AT172" s="176" t="s">
        <v>135</v>
      </c>
      <c r="AU172" s="176" t="s">
        <v>83</v>
      </c>
      <c r="AY172" s="3" t="s">
        <v>13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78</v>
      </c>
      <c r="BK172" s="177" t="n">
        <f aca="false">ROUND(I172*H172,2)</f>
        <v>0</v>
      </c>
      <c r="BL172" s="3" t="s">
        <v>184</v>
      </c>
      <c r="BM172" s="176" t="s">
        <v>737</v>
      </c>
    </row>
    <row r="173" s="27" customFormat="true" ht="24.15" hidden="false" customHeight="true" outlineLevel="0" collapsed="false">
      <c r="A173" s="22"/>
      <c r="B173" s="164"/>
      <c r="C173" s="165" t="s">
        <v>378</v>
      </c>
      <c r="D173" s="165" t="s">
        <v>135</v>
      </c>
      <c r="E173" s="166" t="s">
        <v>194</v>
      </c>
      <c r="F173" s="167" t="s">
        <v>195</v>
      </c>
      <c r="G173" s="168" t="s">
        <v>175</v>
      </c>
      <c r="H173" s="169" t="n">
        <v>1.151</v>
      </c>
      <c r="I173" s="170"/>
      <c r="J173" s="171" t="n">
        <f aca="false">ROUND(I173*H173,2)</f>
        <v>0</v>
      </c>
      <c r="K173" s="167" t="s">
        <v>139</v>
      </c>
      <c r="L173" s="23"/>
      <c r="M173" s="172"/>
      <c r="N173" s="173" t="s">
        <v>38</v>
      </c>
      <c r="O173" s="60"/>
      <c r="P173" s="174" t="n">
        <f aca="false">O173*H173</f>
        <v>0</v>
      </c>
      <c r="Q173" s="174" t="n">
        <v>0.00012</v>
      </c>
      <c r="R173" s="174" t="n">
        <f aca="false">Q173*H173</f>
        <v>0.00013812</v>
      </c>
      <c r="S173" s="174" t="n">
        <v>0</v>
      </c>
      <c r="T173" s="175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6" t="s">
        <v>184</v>
      </c>
      <c r="AT173" s="176" t="s">
        <v>135</v>
      </c>
      <c r="AU173" s="176" t="s">
        <v>83</v>
      </c>
      <c r="AY173" s="3" t="s">
        <v>13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78</v>
      </c>
      <c r="BK173" s="177" t="n">
        <f aca="false">ROUND(I173*H173,2)</f>
        <v>0</v>
      </c>
      <c r="BL173" s="3" t="s">
        <v>184</v>
      </c>
      <c r="BM173" s="176" t="s">
        <v>738</v>
      </c>
    </row>
    <row r="174" s="27" customFormat="true" ht="24.15" hidden="false" customHeight="true" outlineLevel="0" collapsed="false">
      <c r="A174" s="22"/>
      <c r="B174" s="164"/>
      <c r="C174" s="165" t="s">
        <v>382</v>
      </c>
      <c r="D174" s="165" t="s">
        <v>135</v>
      </c>
      <c r="E174" s="166" t="s">
        <v>198</v>
      </c>
      <c r="F174" s="167" t="s">
        <v>199</v>
      </c>
      <c r="G174" s="168" t="s">
        <v>175</v>
      </c>
      <c r="H174" s="169" t="n">
        <v>1.151</v>
      </c>
      <c r="I174" s="170"/>
      <c r="J174" s="171" t="n">
        <f aca="false">ROUND(I174*H174,2)</f>
        <v>0</v>
      </c>
      <c r="K174" s="167" t="s">
        <v>139</v>
      </c>
      <c r="L174" s="23"/>
      <c r="M174" s="172"/>
      <c r="N174" s="173" t="s">
        <v>38</v>
      </c>
      <c r="O174" s="60"/>
      <c r="P174" s="174" t="n">
        <f aca="false">O174*H174</f>
        <v>0</v>
      </c>
      <c r="Q174" s="174" t="n">
        <v>0.00012</v>
      </c>
      <c r="R174" s="174" t="n">
        <f aca="false">Q174*H174</f>
        <v>0.00013812</v>
      </c>
      <c r="S174" s="174" t="n">
        <v>0</v>
      </c>
      <c r="T174" s="175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6" t="s">
        <v>184</v>
      </c>
      <c r="AT174" s="176" t="s">
        <v>135</v>
      </c>
      <c r="AU174" s="176" t="s">
        <v>83</v>
      </c>
      <c r="AY174" s="3" t="s">
        <v>13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78</v>
      </c>
      <c r="BK174" s="177" t="n">
        <f aca="false">ROUND(I174*H174,2)</f>
        <v>0</v>
      </c>
      <c r="BL174" s="3" t="s">
        <v>184</v>
      </c>
      <c r="BM174" s="176" t="s">
        <v>739</v>
      </c>
    </row>
    <row r="175" s="150" customFormat="true" ht="22.8" hidden="false" customHeight="true" outlineLevel="0" collapsed="false">
      <c r="B175" s="151"/>
      <c r="D175" s="152" t="s">
        <v>72</v>
      </c>
      <c r="E175" s="162" t="s">
        <v>201</v>
      </c>
      <c r="F175" s="162" t="s">
        <v>202</v>
      </c>
      <c r="I175" s="154"/>
      <c r="J175" s="163" t="n">
        <f aca="false">BK175</f>
        <v>0</v>
      </c>
      <c r="L175" s="151"/>
      <c r="M175" s="156"/>
      <c r="N175" s="157"/>
      <c r="O175" s="157"/>
      <c r="P175" s="158" t="n">
        <f aca="false">SUM(P176:P183)</f>
        <v>0</v>
      </c>
      <c r="Q175" s="157"/>
      <c r="R175" s="158" t="n">
        <f aca="false">SUM(R176:R183)</f>
        <v>0.02432596</v>
      </c>
      <c r="S175" s="157"/>
      <c r="T175" s="159" t="n">
        <f aca="false">SUM(T176:T183)</f>
        <v>0.00366575</v>
      </c>
      <c r="AR175" s="152" t="s">
        <v>83</v>
      </c>
      <c r="AT175" s="160" t="s">
        <v>72</v>
      </c>
      <c r="AU175" s="160" t="s">
        <v>78</v>
      </c>
      <c r="AY175" s="152" t="s">
        <v>132</v>
      </c>
      <c r="BK175" s="161" t="n">
        <f aca="false">SUM(BK176:BK183)</f>
        <v>0</v>
      </c>
    </row>
    <row r="176" s="27" customFormat="true" ht="24.15" hidden="false" customHeight="true" outlineLevel="0" collapsed="false">
      <c r="A176" s="22"/>
      <c r="B176" s="164"/>
      <c r="C176" s="165" t="s">
        <v>386</v>
      </c>
      <c r="D176" s="165" t="s">
        <v>135</v>
      </c>
      <c r="E176" s="166" t="s">
        <v>204</v>
      </c>
      <c r="F176" s="167" t="s">
        <v>205</v>
      </c>
      <c r="G176" s="168" t="s">
        <v>175</v>
      </c>
      <c r="H176" s="169" t="n">
        <v>27.176</v>
      </c>
      <c r="I176" s="170"/>
      <c r="J176" s="171" t="n">
        <f aca="false">ROUND(I176*H176,2)</f>
        <v>0</v>
      </c>
      <c r="K176" s="167" t="s">
        <v>139</v>
      </c>
      <c r="L176" s="23"/>
      <c r="M176" s="172"/>
      <c r="N176" s="173" t="s">
        <v>38</v>
      </c>
      <c r="O176" s="60"/>
      <c r="P176" s="174" t="n">
        <f aca="false">O176*H176</f>
        <v>0</v>
      </c>
      <c r="Q176" s="174" t="n">
        <v>0</v>
      </c>
      <c r="R176" s="174" t="n">
        <f aca="false">Q176*H176</f>
        <v>0</v>
      </c>
      <c r="S176" s="174" t="n">
        <v>0</v>
      </c>
      <c r="T176" s="175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6" t="s">
        <v>184</v>
      </c>
      <c r="AT176" s="176" t="s">
        <v>135</v>
      </c>
      <c r="AU176" s="176" t="s">
        <v>83</v>
      </c>
      <c r="AY176" s="3" t="s">
        <v>13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78</v>
      </c>
      <c r="BK176" s="177" t="n">
        <f aca="false">ROUND(I176*H176,2)</f>
        <v>0</v>
      </c>
      <c r="BL176" s="3" t="s">
        <v>184</v>
      </c>
      <c r="BM176" s="176" t="s">
        <v>740</v>
      </c>
    </row>
    <row r="177" s="27" customFormat="true" ht="16.5" hidden="false" customHeight="true" outlineLevel="0" collapsed="false">
      <c r="A177" s="22"/>
      <c r="B177" s="164"/>
      <c r="C177" s="165" t="s">
        <v>390</v>
      </c>
      <c r="D177" s="165" t="s">
        <v>135</v>
      </c>
      <c r="E177" s="166" t="s">
        <v>525</v>
      </c>
      <c r="F177" s="167" t="s">
        <v>526</v>
      </c>
      <c r="G177" s="168" t="s">
        <v>175</v>
      </c>
      <c r="H177" s="169" t="n">
        <v>11.825</v>
      </c>
      <c r="I177" s="170"/>
      <c r="J177" s="171" t="n">
        <f aca="false">ROUND(I177*H177,2)</f>
        <v>0</v>
      </c>
      <c r="K177" s="167" t="s">
        <v>139</v>
      </c>
      <c r="L177" s="23"/>
      <c r="M177" s="172"/>
      <c r="N177" s="173" t="s">
        <v>38</v>
      </c>
      <c r="O177" s="60"/>
      <c r="P177" s="174" t="n">
        <f aca="false">O177*H177</f>
        <v>0</v>
      </c>
      <c r="Q177" s="174" t="n">
        <v>0.001</v>
      </c>
      <c r="R177" s="174" t="n">
        <f aca="false">Q177*H177</f>
        <v>0.011825</v>
      </c>
      <c r="S177" s="174" t="n">
        <v>0.00031</v>
      </c>
      <c r="T177" s="175" t="n">
        <f aca="false">S177*H177</f>
        <v>0.0036657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6" t="s">
        <v>184</v>
      </c>
      <c r="AT177" s="176" t="s">
        <v>135</v>
      </c>
      <c r="AU177" s="176" t="s">
        <v>83</v>
      </c>
      <c r="AY177" s="3" t="s">
        <v>13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78</v>
      </c>
      <c r="BK177" s="177" t="n">
        <f aca="false">ROUND(I177*H177,2)</f>
        <v>0</v>
      </c>
      <c r="BL177" s="3" t="s">
        <v>184</v>
      </c>
      <c r="BM177" s="176" t="s">
        <v>741</v>
      </c>
    </row>
    <row r="178" s="27" customFormat="true" ht="24.15" hidden="false" customHeight="true" outlineLevel="0" collapsed="false">
      <c r="A178" s="22"/>
      <c r="B178" s="164"/>
      <c r="C178" s="165" t="s">
        <v>394</v>
      </c>
      <c r="D178" s="165" t="s">
        <v>135</v>
      </c>
      <c r="E178" s="166" t="s">
        <v>208</v>
      </c>
      <c r="F178" s="167" t="s">
        <v>209</v>
      </c>
      <c r="G178" s="168" t="s">
        <v>210</v>
      </c>
      <c r="H178" s="169" t="n">
        <v>14.4</v>
      </c>
      <c r="I178" s="170"/>
      <c r="J178" s="171" t="n">
        <f aca="false">ROUND(I178*H178,2)</f>
        <v>0</v>
      </c>
      <c r="K178" s="167" t="s">
        <v>139</v>
      </c>
      <c r="L178" s="23"/>
      <c r="M178" s="172"/>
      <c r="N178" s="173" t="s">
        <v>38</v>
      </c>
      <c r="O178" s="60"/>
      <c r="P178" s="174" t="n">
        <f aca="false">O178*H178</f>
        <v>0</v>
      </c>
      <c r="Q178" s="174" t="n">
        <v>0</v>
      </c>
      <c r="R178" s="174" t="n">
        <f aca="false">Q178*H178</f>
        <v>0</v>
      </c>
      <c r="S178" s="174" t="n">
        <v>0</v>
      </c>
      <c r="T178" s="17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6" t="s">
        <v>184</v>
      </c>
      <c r="AT178" s="176" t="s">
        <v>135</v>
      </c>
      <c r="AU178" s="176" t="s">
        <v>83</v>
      </c>
      <c r="AY178" s="3" t="s">
        <v>13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78</v>
      </c>
      <c r="BK178" s="177" t="n">
        <f aca="false">ROUND(I178*H178,2)</f>
        <v>0</v>
      </c>
      <c r="BL178" s="3" t="s">
        <v>184</v>
      </c>
      <c r="BM178" s="176" t="s">
        <v>742</v>
      </c>
    </row>
    <row r="179" s="27" customFormat="true" ht="24.15" hidden="false" customHeight="true" outlineLevel="0" collapsed="false">
      <c r="A179" s="22"/>
      <c r="B179" s="164"/>
      <c r="C179" s="184" t="s">
        <v>398</v>
      </c>
      <c r="D179" s="184" t="s">
        <v>129</v>
      </c>
      <c r="E179" s="185" t="s">
        <v>212</v>
      </c>
      <c r="F179" s="186" t="s">
        <v>213</v>
      </c>
      <c r="G179" s="187" t="s">
        <v>210</v>
      </c>
      <c r="H179" s="188" t="n">
        <v>14.4</v>
      </c>
      <c r="I179" s="189"/>
      <c r="J179" s="190" t="n">
        <f aca="false">ROUND(I179*H179,2)</f>
        <v>0</v>
      </c>
      <c r="K179" s="186" t="s">
        <v>139</v>
      </c>
      <c r="L179" s="191"/>
      <c r="M179" s="192"/>
      <c r="N179" s="193" t="s">
        <v>38</v>
      </c>
      <c r="O179" s="60"/>
      <c r="P179" s="174" t="n">
        <f aca="false">O179*H179</f>
        <v>0</v>
      </c>
      <c r="Q179" s="174" t="n">
        <v>0</v>
      </c>
      <c r="R179" s="174" t="n">
        <f aca="false">Q179*H179</f>
        <v>0</v>
      </c>
      <c r="S179" s="174" t="n">
        <v>0</v>
      </c>
      <c r="T179" s="17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6" t="s">
        <v>214</v>
      </c>
      <c r="AT179" s="176" t="s">
        <v>129</v>
      </c>
      <c r="AU179" s="176" t="s">
        <v>83</v>
      </c>
      <c r="AY179" s="3" t="s">
        <v>13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78</v>
      </c>
      <c r="BK179" s="177" t="n">
        <f aca="false">ROUND(I179*H179,2)</f>
        <v>0</v>
      </c>
      <c r="BL179" s="3" t="s">
        <v>184</v>
      </c>
      <c r="BM179" s="176" t="s">
        <v>743</v>
      </c>
    </row>
    <row r="180" s="27" customFormat="true" ht="16.5" hidden="false" customHeight="true" outlineLevel="0" collapsed="false">
      <c r="A180" s="22"/>
      <c r="B180" s="164"/>
      <c r="C180" s="165" t="s">
        <v>402</v>
      </c>
      <c r="D180" s="165" t="s">
        <v>135</v>
      </c>
      <c r="E180" s="166" t="s">
        <v>217</v>
      </c>
      <c r="F180" s="167" t="s">
        <v>218</v>
      </c>
      <c r="G180" s="168" t="s">
        <v>175</v>
      </c>
      <c r="H180" s="169" t="n">
        <v>5.048</v>
      </c>
      <c r="I180" s="170"/>
      <c r="J180" s="171" t="n">
        <f aca="false">ROUND(I180*H180,2)</f>
        <v>0</v>
      </c>
      <c r="K180" s="167" t="s">
        <v>139</v>
      </c>
      <c r="L180" s="23"/>
      <c r="M180" s="172"/>
      <c r="N180" s="173" t="s">
        <v>38</v>
      </c>
      <c r="O180" s="60"/>
      <c r="P180" s="174" t="n">
        <f aca="false">O180*H180</f>
        <v>0</v>
      </c>
      <c r="Q180" s="174" t="n">
        <v>0</v>
      </c>
      <c r="R180" s="174" t="n">
        <f aca="false">Q180*H180</f>
        <v>0</v>
      </c>
      <c r="S180" s="174" t="n">
        <v>0</v>
      </c>
      <c r="T180" s="175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6" t="s">
        <v>184</v>
      </c>
      <c r="AT180" s="176" t="s">
        <v>135</v>
      </c>
      <c r="AU180" s="176" t="s">
        <v>83</v>
      </c>
      <c r="AY180" s="3" t="s">
        <v>13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78</v>
      </c>
      <c r="BK180" s="177" t="n">
        <f aca="false">ROUND(I180*H180,2)</f>
        <v>0</v>
      </c>
      <c r="BL180" s="3" t="s">
        <v>184</v>
      </c>
      <c r="BM180" s="176" t="s">
        <v>744</v>
      </c>
    </row>
    <row r="181" s="27" customFormat="true" ht="24.15" hidden="false" customHeight="true" outlineLevel="0" collapsed="false">
      <c r="A181" s="22"/>
      <c r="B181" s="164"/>
      <c r="C181" s="184" t="s">
        <v>404</v>
      </c>
      <c r="D181" s="184" t="s">
        <v>129</v>
      </c>
      <c r="E181" s="185" t="s">
        <v>221</v>
      </c>
      <c r="F181" s="186" t="s">
        <v>222</v>
      </c>
      <c r="G181" s="187" t="s">
        <v>183</v>
      </c>
      <c r="H181" s="188" t="n">
        <v>5.048</v>
      </c>
      <c r="I181" s="189"/>
      <c r="J181" s="190" t="n">
        <f aca="false">ROUND(I181*H181,2)</f>
        <v>0</v>
      </c>
      <c r="K181" s="186"/>
      <c r="L181" s="191"/>
      <c r="M181" s="192"/>
      <c r="N181" s="193" t="s">
        <v>38</v>
      </c>
      <c r="O181" s="60"/>
      <c r="P181" s="174" t="n">
        <f aca="false">O181*H181</f>
        <v>0</v>
      </c>
      <c r="Q181" s="174" t="n">
        <v>0</v>
      </c>
      <c r="R181" s="174" t="n">
        <f aca="false">Q181*H181</f>
        <v>0</v>
      </c>
      <c r="S181" s="174" t="n">
        <v>0</v>
      </c>
      <c r="T181" s="175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6" t="s">
        <v>214</v>
      </c>
      <c r="AT181" s="176" t="s">
        <v>129</v>
      </c>
      <c r="AU181" s="176" t="s">
        <v>83</v>
      </c>
      <c r="AY181" s="3" t="s">
        <v>13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78</v>
      </c>
      <c r="BK181" s="177" t="n">
        <f aca="false">ROUND(I181*H181,2)</f>
        <v>0</v>
      </c>
      <c r="BL181" s="3" t="s">
        <v>184</v>
      </c>
      <c r="BM181" s="176" t="s">
        <v>745</v>
      </c>
    </row>
    <row r="182" s="27" customFormat="true" ht="24.15" hidden="false" customHeight="true" outlineLevel="0" collapsed="false">
      <c r="A182" s="22"/>
      <c r="B182" s="164"/>
      <c r="C182" s="165" t="s">
        <v>406</v>
      </c>
      <c r="D182" s="165" t="s">
        <v>135</v>
      </c>
      <c r="E182" s="166" t="s">
        <v>532</v>
      </c>
      <c r="F182" s="167" t="s">
        <v>533</v>
      </c>
      <c r="G182" s="168" t="s">
        <v>175</v>
      </c>
      <c r="H182" s="169" t="n">
        <v>27.176</v>
      </c>
      <c r="I182" s="170"/>
      <c r="J182" s="171" t="n">
        <f aca="false">ROUND(I182*H182,2)</f>
        <v>0</v>
      </c>
      <c r="K182" s="167" t="s">
        <v>139</v>
      </c>
      <c r="L182" s="23"/>
      <c r="M182" s="172"/>
      <c r="N182" s="173" t="s">
        <v>38</v>
      </c>
      <c r="O182" s="60"/>
      <c r="P182" s="174" t="n">
        <f aca="false">O182*H182</f>
        <v>0</v>
      </c>
      <c r="Q182" s="174" t="n">
        <v>0.0002</v>
      </c>
      <c r="R182" s="174" t="n">
        <f aca="false">Q182*H182</f>
        <v>0.0054352</v>
      </c>
      <c r="S182" s="174" t="n">
        <v>0</v>
      </c>
      <c r="T182" s="175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6" t="s">
        <v>184</v>
      </c>
      <c r="AT182" s="176" t="s">
        <v>135</v>
      </c>
      <c r="AU182" s="176" t="s">
        <v>83</v>
      </c>
      <c r="AY182" s="3" t="s">
        <v>13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78</v>
      </c>
      <c r="BK182" s="177" t="n">
        <f aca="false">ROUND(I182*H182,2)</f>
        <v>0</v>
      </c>
      <c r="BL182" s="3" t="s">
        <v>184</v>
      </c>
      <c r="BM182" s="176" t="s">
        <v>746</v>
      </c>
    </row>
    <row r="183" s="27" customFormat="true" ht="33" hidden="false" customHeight="true" outlineLevel="0" collapsed="false">
      <c r="A183" s="22"/>
      <c r="B183" s="164"/>
      <c r="C183" s="165" t="s">
        <v>408</v>
      </c>
      <c r="D183" s="165" t="s">
        <v>135</v>
      </c>
      <c r="E183" s="166" t="s">
        <v>225</v>
      </c>
      <c r="F183" s="167" t="s">
        <v>226</v>
      </c>
      <c r="G183" s="168" t="s">
        <v>175</v>
      </c>
      <c r="H183" s="169" t="n">
        <v>27.176</v>
      </c>
      <c r="I183" s="170"/>
      <c r="J183" s="171" t="n">
        <f aca="false">ROUND(I183*H183,2)</f>
        <v>0</v>
      </c>
      <c r="K183" s="167" t="s">
        <v>139</v>
      </c>
      <c r="L183" s="23"/>
      <c r="M183" s="172"/>
      <c r="N183" s="173" t="s">
        <v>38</v>
      </c>
      <c r="O183" s="60"/>
      <c r="P183" s="174" t="n">
        <f aca="false">O183*H183</f>
        <v>0</v>
      </c>
      <c r="Q183" s="174" t="n">
        <v>0.00026</v>
      </c>
      <c r="R183" s="174" t="n">
        <f aca="false">Q183*H183</f>
        <v>0.00706576</v>
      </c>
      <c r="S183" s="174" t="n">
        <v>0</v>
      </c>
      <c r="T183" s="175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6" t="s">
        <v>184</v>
      </c>
      <c r="AT183" s="176" t="s">
        <v>135</v>
      </c>
      <c r="AU183" s="176" t="s">
        <v>83</v>
      </c>
      <c r="AY183" s="3" t="s">
        <v>13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78</v>
      </c>
      <c r="BK183" s="177" t="n">
        <f aca="false">ROUND(I183*H183,2)</f>
        <v>0</v>
      </c>
      <c r="BL183" s="3" t="s">
        <v>184</v>
      </c>
      <c r="BM183" s="176" t="s">
        <v>747</v>
      </c>
    </row>
    <row r="184" s="150" customFormat="true" ht="25.9" hidden="false" customHeight="true" outlineLevel="0" collapsed="false">
      <c r="B184" s="151"/>
      <c r="D184" s="152" t="s">
        <v>72</v>
      </c>
      <c r="E184" s="153" t="s">
        <v>129</v>
      </c>
      <c r="F184" s="153" t="s">
        <v>130</v>
      </c>
      <c r="I184" s="154"/>
      <c r="J184" s="155" t="n">
        <f aca="false">BK184</f>
        <v>0</v>
      </c>
      <c r="L184" s="151"/>
      <c r="M184" s="156"/>
      <c r="N184" s="157"/>
      <c r="O184" s="157"/>
      <c r="P184" s="158" t="n">
        <f aca="false">P185</f>
        <v>0</v>
      </c>
      <c r="Q184" s="157"/>
      <c r="R184" s="158" t="n">
        <f aca="false">R185</f>
        <v>0</v>
      </c>
      <c r="S184" s="157"/>
      <c r="T184" s="159" t="n">
        <f aca="false">T185</f>
        <v>0</v>
      </c>
      <c r="AR184" s="152" t="s">
        <v>131</v>
      </c>
      <c r="AT184" s="160" t="s">
        <v>72</v>
      </c>
      <c r="AU184" s="160" t="s">
        <v>73</v>
      </c>
      <c r="AY184" s="152" t="s">
        <v>132</v>
      </c>
      <c r="BK184" s="161" t="n">
        <f aca="false">BK185</f>
        <v>0</v>
      </c>
    </row>
    <row r="185" s="150" customFormat="true" ht="22.8" hidden="false" customHeight="true" outlineLevel="0" collapsed="false">
      <c r="B185" s="151"/>
      <c r="D185" s="152" t="s">
        <v>72</v>
      </c>
      <c r="E185" s="162" t="s">
        <v>228</v>
      </c>
      <c r="F185" s="162" t="s">
        <v>229</v>
      </c>
      <c r="I185" s="154"/>
      <c r="J185" s="163" t="n">
        <f aca="false">BK185</f>
        <v>0</v>
      </c>
      <c r="L185" s="151"/>
      <c r="M185" s="156"/>
      <c r="N185" s="157"/>
      <c r="O185" s="157"/>
      <c r="P185" s="158" t="n">
        <f aca="false">SUM(P186:P190)</f>
        <v>0</v>
      </c>
      <c r="Q185" s="157"/>
      <c r="R185" s="158" t="n">
        <f aca="false">SUM(R186:R190)</f>
        <v>0</v>
      </c>
      <c r="S185" s="157"/>
      <c r="T185" s="159" t="n">
        <f aca="false">SUM(T186:T190)</f>
        <v>0</v>
      </c>
      <c r="AR185" s="152" t="s">
        <v>131</v>
      </c>
      <c r="AT185" s="160" t="s">
        <v>72</v>
      </c>
      <c r="AU185" s="160" t="s">
        <v>78</v>
      </c>
      <c r="AY185" s="152" t="s">
        <v>132</v>
      </c>
      <c r="BK185" s="161" t="n">
        <f aca="false">SUM(BK186:BK190)</f>
        <v>0</v>
      </c>
    </row>
    <row r="186" s="27" customFormat="true" ht="16.5" hidden="false" customHeight="true" outlineLevel="0" collapsed="false">
      <c r="A186" s="22"/>
      <c r="B186" s="164"/>
      <c r="C186" s="165" t="s">
        <v>410</v>
      </c>
      <c r="D186" s="165" t="s">
        <v>135</v>
      </c>
      <c r="E186" s="166" t="s">
        <v>231</v>
      </c>
      <c r="F186" s="167" t="s">
        <v>601</v>
      </c>
      <c r="G186" s="168" t="s">
        <v>138</v>
      </c>
      <c r="H186" s="169" t="n">
        <v>1</v>
      </c>
      <c r="I186" s="170"/>
      <c r="J186" s="171" t="n">
        <f aca="false">ROUND(I186*H186,2)</f>
        <v>0</v>
      </c>
      <c r="K186" s="167" t="s">
        <v>139</v>
      </c>
      <c r="L186" s="23"/>
      <c r="M186" s="172"/>
      <c r="N186" s="173" t="s">
        <v>38</v>
      </c>
      <c r="O186" s="60"/>
      <c r="P186" s="174" t="n">
        <f aca="false">O186*H186</f>
        <v>0</v>
      </c>
      <c r="Q186" s="174" t="n">
        <v>0</v>
      </c>
      <c r="R186" s="174" t="n">
        <f aca="false">Q186*H186</f>
        <v>0</v>
      </c>
      <c r="S186" s="174" t="n">
        <v>0</v>
      </c>
      <c r="T186" s="17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6" t="s">
        <v>140</v>
      </c>
      <c r="AT186" s="176" t="s">
        <v>135</v>
      </c>
      <c r="AU186" s="176" t="s">
        <v>83</v>
      </c>
      <c r="AY186" s="3" t="s">
        <v>13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78</v>
      </c>
      <c r="BK186" s="177" t="n">
        <f aca="false">ROUND(I186*H186,2)</f>
        <v>0</v>
      </c>
      <c r="BL186" s="3" t="s">
        <v>140</v>
      </c>
      <c r="BM186" s="176" t="s">
        <v>748</v>
      </c>
    </row>
    <row r="187" s="27" customFormat="true" ht="16.5" hidden="false" customHeight="true" outlineLevel="0" collapsed="false">
      <c r="A187" s="22"/>
      <c r="B187" s="164"/>
      <c r="C187" s="165" t="s">
        <v>412</v>
      </c>
      <c r="D187" s="165" t="s">
        <v>135</v>
      </c>
      <c r="E187" s="166" t="s">
        <v>235</v>
      </c>
      <c r="F187" s="167" t="s">
        <v>236</v>
      </c>
      <c r="G187" s="168" t="s">
        <v>138</v>
      </c>
      <c r="H187" s="169" t="n">
        <v>1</v>
      </c>
      <c r="I187" s="170"/>
      <c r="J187" s="171" t="n">
        <f aca="false">ROUND(I187*H187,2)</f>
        <v>0</v>
      </c>
      <c r="K187" s="167"/>
      <c r="L187" s="23"/>
      <c r="M187" s="172"/>
      <c r="N187" s="173" t="s">
        <v>38</v>
      </c>
      <c r="O187" s="60"/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6" t="s">
        <v>140</v>
      </c>
      <c r="AT187" s="176" t="s">
        <v>135</v>
      </c>
      <c r="AU187" s="176" t="s">
        <v>83</v>
      </c>
      <c r="AY187" s="3" t="s">
        <v>13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78</v>
      </c>
      <c r="BK187" s="177" t="n">
        <f aca="false">ROUND(I187*H187,2)</f>
        <v>0</v>
      </c>
      <c r="BL187" s="3" t="s">
        <v>140</v>
      </c>
      <c r="BM187" s="176" t="s">
        <v>749</v>
      </c>
    </row>
    <row r="188" s="27" customFormat="true" ht="16.5" hidden="false" customHeight="true" outlineLevel="0" collapsed="false">
      <c r="A188" s="22"/>
      <c r="B188" s="164"/>
      <c r="C188" s="165" t="s">
        <v>416</v>
      </c>
      <c r="D188" s="165" t="s">
        <v>135</v>
      </c>
      <c r="E188" s="166" t="s">
        <v>238</v>
      </c>
      <c r="F188" s="167" t="s">
        <v>239</v>
      </c>
      <c r="G188" s="168" t="s">
        <v>183</v>
      </c>
      <c r="H188" s="169" t="n">
        <v>3</v>
      </c>
      <c r="I188" s="170"/>
      <c r="J188" s="171" t="n">
        <f aca="false">ROUND(I188*H188,2)</f>
        <v>0</v>
      </c>
      <c r="K188" s="167" t="s">
        <v>139</v>
      </c>
      <c r="L188" s="23"/>
      <c r="M188" s="172"/>
      <c r="N188" s="173" t="s">
        <v>38</v>
      </c>
      <c r="O188" s="60"/>
      <c r="P188" s="174" t="n">
        <f aca="false">O188*H188</f>
        <v>0</v>
      </c>
      <c r="Q188" s="174" t="n">
        <v>0</v>
      </c>
      <c r="R188" s="174" t="n">
        <f aca="false">Q188*H188</f>
        <v>0</v>
      </c>
      <c r="S188" s="174" t="n">
        <v>0</v>
      </c>
      <c r="T188" s="175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6" t="s">
        <v>140</v>
      </c>
      <c r="AT188" s="176" t="s">
        <v>135</v>
      </c>
      <c r="AU188" s="176" t="s">
        <v>83</v>
      </c>
      <c r="AY188" s="3" t="s">
        <v>132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78</v>
      </c>
      <c r="BK188" s="177" t="n">
        <f aca="false">ROUND(I188*H188,2)</f>
        <v>0</v>
      </c>
      <c r="BL188" s="3" t="s">
        <v>140</v>
      </c>
      <c r="BM188" s="176" t="s">
        <v>750</v>
      </c>
    </row>
    <row r="189" s="27" customFormat="true" ht="16.5" hidden="false" customHeight="true" outlineLevel="0" collapsed="false">
      <c r="A189" s="22"/>
      <c r="B189" s="164"/>
      <c r="C189" s="184" t="s">
        <v>418</v>
      </c>
      <c r="D189" s="184" t="s">
        <v>129</v>
      </c>
      <c r="E189" s="185" t="s">
        <v>241</v>
      </c>
      <c r="F189" s="186" t="s">
        <v>242</v>
      </c>
      <c r="G189" s="187" t="s">
        <v>183</v>
      </c>
      <c r="H189" s="188" t="n">
        <v>3</v>
      </c>
      <c r="I189" s="189"/>
      <c r="J189" s="190" t="n">
        <f aca="false">ROUND(I189*H189,2)</f>
        <v>0</v>
      </c>
      <c r="K189" s="186"/>
      <c r="L189" s="191"/>
      <c r="M189" s="192"/>
      <c r="N189" s="193" t="s">
        <v>38</v>
      </c>
      <c r="O189" s="60"/>
      <c r="P189" s="174" t="n">
        <f aca="false">O189*H189</f>
        <v>0</v>
      </c>
      <c r="Q189" s="174" t="n">
        <v>0</v>
      </c>
      <c r="R189" s="174" t="n">
        <f aca="false">Q189*H189</f>
        <v>0</v>
      </c>
      <c r="S189" s="174" t="n">
        <v>0</v>
      </c>
      <c r="T189" s="17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6" t="s">
        <v>243</v>
      </c>
      <c r="AT189" s="176" t="s">
        <v>129</v>
      </c>
      <c r="AU189" s="176" t="s">
        <v>83</v>
      </c>
      <c r="AY189" s="3" t="s">
        <v>13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78</v>
      </c>
      <c r="BK189" s="177" t="n">
        <f aca="false">ROUND(I189*H189,2)</f>
        <v>0</v>
      </c>
      <c r="BL189" s="3" t="s">
        <v>243</v>
      </c>
      <c r="BM189" s="176" t="s">
        <v>751</v>
      </c>
    </row>
    <row r="190" s="27" customFormat="true" ht="16.5" hidden="false" customHeight="true" outlineLevel="0" collapsed="false">
      <c r="A190" s="22"/>
      <c r="B190" s="164"/>
      <c r="C190" s="165" t="s">
        <v>420</v>
      </c>
      <c r="D190" s="165" t="s">
        <v>135</v>
      </c>
      <c r="E190" s="166" t="s">
        <v>246</v>
      </c>
      <c r="F190" s="167" t="s">
        <v>247</v>
      </c>
      <c r="G190" s="168" t="s">
        <v>183</v>
      </c>
      <c r="H190" s="169" t="n">
        <v>2</v>
      </c>
      <c r="I190" s="170"/>
      <c r="J190" s="171" t="n">
        <f aca="false">ROUND(I190*H190,2)</f>
        <v>0</v>
      </c>
      <c r="K190" s="167" t="s">
        <v>139</v>
      </c>
      <c r="L190" s="23"/>
      <c r="M190" s="178"/>
      <c r="N190" s="179" t="s">
        <v>38</v>
      </c>
      <c r="O190" s="180"/>
      <c r="P190" s="181" t="n">
        <f aca="false">O190*H190</f>
        <v>0</v>
      </c>
      <c r="Q190" s="181" t="n">
        <v>0</v>
      </c>
      <c r="R190" s="181" t="n">
        <f aca="false">Q190*H190</f>
        <v>0</v>
      </c>
      <c r="S190" s="181" t="n">
        <v>0</v>
      </c>
      <c r="T190" s="18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6" t="s">
        <v>140</v>
      </c>
      <c r="AT190" s="176" t="s">
        <v>135</v>
      </c>
      <c r="AU190" s="176" t="s">
        <v>83</v>
      </c>
      <c r="AY190" s="3" t="s">
        <v>132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78</v>
      </c>
      <c r="BK190" s="177" t="n">
        <f aca="false">ROUND(I190*H190,2)</f>
        <v>0</v>
      </c>
      <c r="BL190" s="3" t="s">
        <v>140</v>
      </c>
      <c r="BM190" s="176" t="s">
        <v>752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8:K19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7:44:28Z</dcterms:created>
  <dc:creator>DESKTOP-RDOKQ5K\Borivoj.Kucera</dc:creator>
  <dc:description/>
  <dc:language>en-US</dc:language>
  <cp:lastModifiedBy>DESKTOP-RDOKQ5K\Borivoj.Kucera</cp:lastModifiedBy>
  <dcterms:modified xsi:type="dcterms:W3CDTF">2024-01-12T07:44:32Z</dcterms:modified>
  <cp:revision>0</cp:revision>
  <dc:subject/>
  <dc:title/>
</cp:coreProperties>
</file>