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práce" sheetId="2" state="visible" r:id="rId3"/>
    <sheet name="2 - VRN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1 - Stavební práce'!$C$4:$J$39,'1 - Stavební práce'!$C$45:$J$82,'1 - Stavební práce'!$C$88:$K$565</definedName>
    <definedName function="false" hidden="false" localSheetId="1" name="_xlnm.Print_Titles" vbProcedure="false">'1 - Stavební práce'!$100:$100</definedName>
    <definedName function="false" hidden="true" localSheetId="1" name="_xlnm._FilterDatabase" vbProcedure="false">'1 - Stavební práce'!$C$100:$K$565</definedName>
    <definedName function="false" hidden="false" localSheetId="2" name="_xlnm.Print_Area" vbProcedure="false">'2 - VRN'!$C$4:$J$39,'2 - VRN'!$C$45:$J$64,'2 - VRN'!$C$70:$K$96</definedName>
    <definedName function="false" hidden="false" localSheetId="2" name="_xlnm.Print_Titles" vbProcedure="false">'2 - VRN'!$82:$82</definedName>
    <definedName function="false" hidden="true" localSheetId="2" name="_xlnm._FilterDatabase" vbProcedure="false">'2 - VRN'!$C$82:$K$96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111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12" uniqueCount="10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5269ca1-2ead-4e3b-a4c3-73691e1dc23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/01/05A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Úprava sanitárního zařízení DDM Bíl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. 2025</t>
  </si>
  <si>
    <t xml:space="preserve">Zadavatel:</t>
  </si>
  <si>
    <t xml:space="preserve">IČ:</t>
  </si>
  <si>
    <t xml:space="preserve">00266230</t>
  </si>
  <si>
    <t xml:space="preserve">Město Bílina, Břežánská 50/4,418 01 Bílina</t>
  </si>
  <si>
    <t xml:space="preserve">DIČ:</t>
  </si>
  <si>
    <t xml:space="preserve">CZ00266230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44233965</t>
  </si>
  <si>
    <t xml:space="preserve">Ing. Jaromír Pých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práce</t>
  </si>
  <si>
    <t xml:space="preserve">STA</t>
  </si>
  <si>
    <t xml:space="preserve">{bdbe6390-d89c-4c94-b421-a5b0cb600f46}</t>
  </si>
  <si>
    <t xml:space="preserve">2</t>
  </si>
  <si>
    <t xml:space="preserve">VRN</t>
  </si>
  <si>
    <t xml:space="preserve">{85898634-097d-4b19-a4d6-3b32e3d1ff69}</t>
  </si>
  <si>
    <t xml:space="preserve">bour_sprch</t>
  </si>
  <si>
    <t xml:space="preserve">bouráná podlaha sprchový kout</t>
  </si>
  <si>
    <t xml:space="preserve">m2</t>
  </si>
  <si>
    <t xml:space="preserve">1,923</t>
  </si>
  <si>
    <t xml:space="preserve">3</t>
  </si>
  <si>
    <t xml:space="preserve">maz_dopl</t>
  </si>
  <si>
    <t xml:space="preserve">doplnění mazaniny po odbourání sprchových koutů</t>
  </si>
  <si>
    <t xml:space="preserve">KRYCÍ LIST SOUPISU PRACÍ</t>
  </si>
  <si>
    <t xml:space="preserve">obkl_novy</t>
  </si>
  <si>
    <t xml:space="preserve">nový obklad stěny</t>
  </si>
  <si>
    <t xml:space="preserve">13,701</t>
  </si>
  <si>
    <t xml:space="preserve">obklad_puvod</t>
  </si>
  <si>
    <t xml:space="preserve">odsekání původních obkladů</t>
  </si>
  <si>
    <t xml:space="preserve">16,166</t>
  </si>
  <si>
    <t xml:space="preserve">obvod_dlažba</t>
  </si>
  <si>
    <t xml:space="preserve">obvod nová dlaŽba</t>
  </si>
  <si>
    <t xml:space="preserve">29,38</t>
  </si>
  <si>
    <t xml:space="preserve">podl_celk</t>
  </si>
  <si>
    <t xml:space="preserve">podlaha koupelna, prádelna, WC - celkem</t>
  </si>
  <si>
    <t xml:space="preserve">19,574</t>
  </si>
  <si>
    <t xml:space="preserve">Objekt:</t>
  </si>
  <si>
    <t xml:space="preserve">pric_nov</t>
  </si>
  <si>
    <t xml:space="preserve">příčky nové</t>
  </si>
  <si>
    <t xml:space="preserve">2,604</t>
  </si>
  <si>
    <t xml:space="preserve">1 - Stavební práce</t>
  </si>
  <si>
    <t xml:space="preserve">pric_puvod</t>
  </si>
  <si>
    <t xml:space="preserve">původní příčky</t>
  </si>
  <si>
    <t xml:space="preserve">4,37</t>
  </si>
  <si>
    <t xml:space="preserve">sprch_kout</t>
  </si>
  <si>
    <t xml:space="preserve">sprchový kout</t>
  </si>
  <si>
    <t xml:space="preserve">1,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  34 - Stěny a příčky</t>
  </si>
  <si>
    <t xml:space="preserve">      63 - Podlahy a podlahové konstrukce</t>
  </si>
  <si>
    <t xml:space="preserve">    6 - Úpravy povrchů, podlahy a osazování výplní</t>
  </si>
  <si>
    <t xml:space="preserve">      61 - Úprava povrchů vnitřních</t>
  </si>
  <si>
    <t xml:space="preserve">    9 - Ostatní konstrukce a práce, bourání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8 - Demolice a sanace</t>
  </si>
  <si>
    <t xml:space="preserve">      997 - Přesun sutě</t>
  </si>
  <si>
    <t xml:space="preserve">  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34</t>
  </si>
  <si>
    <t xml:space="preserve">Stěny a příčky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CS ÚRS 2025 01</t>
  </si>
  <si>
    <t xml:space="preserve">4</t>
  </si>
  <si>
    <t xml:space="preserve">480699747</t>
  </si>
  <si>
    <t xml:space="preserve">PP</t>
  </si>
  <si>
    <t xml:space="preserve">Příčky z pórobetonových tvárnic hladkých na tenké maltové lože objemová hmotnost do 500 kg/m3, tloušťka příčky 100 mm</t>
  </si>
  <si>
    <t xml:space="preserve">Online PSC</t>
  </si>
  <si>
    <t xml:space="preserve">https://podminky.urs.cz/item/CS_URS_2025_01/342272225</t>
  </si>
  <si>
    <t xml:space="preserve">VV</t>
  </si>
  <si>
    <t xml:space="preserve">342291121</t>
  </si>
  <si>
    <t xml:space="preserve">Ukotvení příček k cihelným konstrukcím plochými kotvami</t>
  </si>
  <si>
    <t xml:space="preserve">m</t>
  </si>
  <si>
    <t xml:space="preserve">-268228076</t>
  </si>
  <si>
    <t xml:space="preserve">Ukotvení příček plochými kotvami, do konstrukce cihelné</t>
  </si>
  <si>
    <t xml:space="preserve">https://podminky.urs.cz/item/CS_URS_2025_01/342291121</t>
  </si>
  <si>
    <t xml:space="preserve">1,52+0,65</t>
  </si>
  <si>
    <t xml:space="preserve">619995001</t>
  </si>
  <si>
    <t xml:space="preserve">Začištění omítek kolem oken, dveří, podlah nebo obkladů</t>
  </si>
  <si>
    <t xml:space="preserve">1068288708</t>
  </si>
  <si>
    <t xml:space="preserve">Začištění omítek (s dodáním hmot) kolem oken, dveří, podlah, obkladů apod.</t>
  </si>
  <si>
    <t xml:space="preserve">https://podminky.urs.cz/item/CS_URS_2025_01/619995001</t>
  </si>
  <si>
    <t xml:space="preserve">1,52</t>
  </si>
  <si>
    <t xml:space="preserve">63</t>
  </si>
  <si>
    <t xml:space="preserve">Podlahy a podlahové konstrukce</t>
  </si>
  <si>
    <t xml:space="preserve">631312131</t>
  </si>
  <si>
    <t xml:space="preserve">Doplnění dosavadních mazanin betonem prostým plochy do 4 m2 tloušťky přes 80 mm</t>
  </si>
  <si>
    <t xml:space="preserve">m3</t>
  </si>
  <si>
    <t xml:space="preserve">-1959842109</t>
  </si>
  <si>
    <t xml:space="preserve">Doplnění dosavadních mazanin prostým betonem s dodáním hmot, bez potěru, plochy jednotlivě přes 1 m2 do 4 m2 a tl. přes 80 mm</t>
  </si>
  <si>
    <t xml:space="preserve">https://podminky.urs.cz/item/CS_URS_2025_01/631312131</t>
  </si>
  <si>
    <t xml:space="preserve">maz_dopl*0,1</t>
  </si>
  <si>
    <t xml:space="preserve">5</t>
  </si>
  <si>
    <t xml:space="preserve">631319012</t>
  </si>
  <si>
    <t xml:space="preserve">Příplatek k mazanině tl přes 80 do 120 mm za přehlazení povrchu</t>
  </si>
  <si>
    <t xml:space="preserve">-1868455240</t>
  </si>
  <si>
    <t xml:space="preserve">Příplatek k cenám mazanin za úpravu povrchu mazaniny přehlazením, mazanina tl. přes 80 do 120 mm</t>
  </si>
  <si>
    <t xml:space="preserve">https://podminky.urs.cz/item/CS_URS_2025_01/631319012</t>
  </si>
  <si>
    <t xml:space="preserve">6</t>
  </si>
  <si>
    <t xml:space="preserve">631319173</t>
  </si>
  <si>
    <t xml:space="preserve">Příplatek k mazanině tl přes 80 do 120 mm za stržení povrchu spodní vrstvy před vložením výztuže</t>
  </si>
  <si>
    <t xml:space="preserve">21979199</t>
  </si>
  <si>
    <t xml:space="preserve">Příplatek k cenám mazanin za stržení povrchu spodní vrstvy mazaniny latí před vložením výztuže nebo pletiva pro tl. obou vrstev mazaniny přes 80 do 120 mm</t>
  </si>
  <si>
    <t xml:space="preserve">https://podminky.urs.cz/item/CS_URS_2025_01/631319173</t>
  </si>
  <si>
    <t xml:space="preserve">7</t>
  </si>
  <si>
    <t xml:space="preserve">631362021</t>
  </si>
  <si>
    <t xml:space="preserve">Výztuž mazanin svařovanými sítěmi Kari</t>
  </si>
  <si>
    <t xml:space="preserve">t</t>
  </si>
  <si>
    <t xml:space="preserve">779212824</t>
  </si>
  <si>
    <t xml:space="preserve">Výztuž mazanin ze svařovaných sítí z drátů typu KARI</t>
  </si>
  <si>
    <t xml:space="preserve">https://podminky.urs.cz/item/CS_URS_2025_01/631362021</t>
  </si>
  <si>
    <t xml:space="preserve">KARI síť 100 x 100 x 6 mm - á 4,335 kg/m2</t>
  </si>
  <si>
    <t xml:space="preserve">maz_dopl*4,335/1000</t>
  </si>
  <si>
    <t xml:space="preserve">0,008*1,2 'Přepočtené koeficientem množství</t>
  </si>
  <si>
    <t xml:space="preserve">8</t>
  </si>
  <si>
    <t xml:space="preserve">632481213</t>
  </si>
  <si>
    <t xml:space="preserve">Separační vrstva z PE fólie</t>
  </si>
  <si>
    <t xml:space="preserve">-1351046546</t>
  </si>
  <si>
    <t xml:space="preserve">Separační vrstva k oddělení podlahových vrstev z polyetylénové fólie</t>
  </si>
  <si>
    <t xml:space="preserve">https://podminky.urs.cz/item/CS_URS_2025_01/632481213</t>
  </si>
  <si>
    <t xml:space="preserve">9</t>
  </si>
  <si>
    <t xml:space="preserve">632683113</t>
  </si>
  <si>
    <t xml:space="preserve">Sešívání trhlin v betonových podlahách ocelovými sponkami ve vzdálenosti přes 15 do 20 cm</t>
  </si>
  <si>
    <t xml:space="preserve">82602453</t>
  </si>
  <si>
    <t xml:space="preserve">Sešívání trhlin v betonových podlahách ocelovými sponkami se zálivkou pryskyřicí vzdálenosti sponek přes 15 do 20 cm</t>
  </si>
  <si>
    <t xml:space="preserve">https://podminky.urs.cz/item/CS_URS_2025_01/632683113</t>
  </si>
  <si>
    <t xml:space="preserve">10</t>
  </si>
  <si>
    <t xml:space="preserve">635211411</t>
  </si>
  <si>
    <t xml:space="preserve">Doplnění násypů pod podlahy, mazaniny a dlažby perlitem pl do 2 m2</t>
  </si>
  <si>
    <t xml:space="preserve">246297145</t>
  </si>
  <si>
    <t xml:space="preserve">Doplnění násypu pod podlahy a dlažby perlitem (s dodáním hmot), s udusáním a urovnáním povrchu násypu plochy jednotlivě do 2 m2</t>
  </si>
  <si>
    <t xml:space="preserve">https://podminky.urs.cz/item/CS_URS_2025_01/635211411</t>
  </si>
  <si>
    <t xml:space="preserve">maz_dopl*0,05</t>
  </si>
  <si>
    <t xml:space="preserve">Úpravy povrchů, podlahy a osazování výplní</t>
  </si>
  <si>
    <t xml:space="preserve">61</t>
  </si>
  <si>
    <t xml:space="preserve">Úprava povrchů vnitřních</t>
  </si>
  <si>
    <t xml:space="preserve">11</t>
  </si>
  <si>
    <t xml:space="preserve">612131101</t>
  </si>
  <si>
    <t xml:space="preserve">Cementový postřik vnitřních stěn nanášený celoplošně ručně</t>
  </si>
  <si>
    <t xml:space="preserve">11752944</t>
  </si>
  <si>
    <t xml:space="preserve">Podkladní a spojovací vrstva vnitřních omítaných ploch cementový postřik nanášený ručně celoplošně stěn</t>
  </si>
  <si>
    <t xml:space="preserve">https://podminky.urs.cz/item/CS_URS_2025_01/612131101</t>
  </si>
  <si>
    <t xml:space="preserve">612135001</t>
  </si>
  <si>
    <t xml:space="preserve">Vyrovnání podkladu vnitřních stěn maltou vápenocementovou tl do 10 mm</t>
  </si>
  <si>
    <t xml:space="preserve">414545390</t>
  </si>
  <si>
    <t xml:space="preserve">Vyrovnání nerovností podkladu vnitřních omítaných ploch maltou, tl. do 10 mm vápenocementovou stěn</t>
  </si>
  <si>
    <t xml:space="preserve">https://podminky.urs.cz/item/CS_URS_2025_01/612135001</t>
  </si>
  <si>
    <t xml:space="preserve">13</t>
  </si>
  <si>
    <t xml:space="preserve">612325111</t>
  </si>
  <si>
    <t xml:space="preserve">Vápenocementová hladká omítka rýh ve stěnách š do 150 mm</t>
  </si>
  <si>
    <t xml:space="preserve">-1574601961</t>
  </si>
  <si>
    <t xml:space="preserve">Vápenocementová omítka rýh hladká, ve stěnách, šířky rýhy do 150 mm</t>
  </si>
  <si>
    <t xml:space="preserve">https://podminky.urs.cz/item/CS_URS_2025_01/612325111</t>
  </si>
  <si>
    <t xml:space="preserve">(0,2+0,5)*2*0,15</t>
  </si>
  <si>
    <t xml:space="preserve">14</t>
  </si>
  <si>
    <t xml:space="preserve">613142001</t>
  </si>
  <si>
    <t xml:space="preserve">Pletivo sklovláknité vnitřních pilířů nebo sloupů vtlačené do tmelu</t>
  </si>
  <si>
    <t xml:space="preserve">1789977862</t>
  </si>
  <si>
    <t xml:space="preserve">Pletivo vnitřních ploch v ploše nebo pruzích, na plném podkladu sklovláknité vtlačené do tmelu včetně tmelu pilířů nebo sloupů</t>
  </si>
  <si>
    <t xml:space="preserve">https://podminky.urs.cz/item/CS_URS_2025_01/613142001</t>
  </si>
  <si>
    <t xml:space="preserve">pric_nov*2</t>
  </si>
  <si>
    <t xml:space="preserve">(1,52+0,65+1,1+0,1)*0,1</t>
  </si>
  <si>
    <t xml:space="preserve">Součet</t>
  </si>
  <si>
    <t xml:space="preserve">15</t>
  </si>
  <si>
    <t xml:space="preserve">619991015</t>
  </si>
  <si>
    <t xml:space="preserve">Zakrytí podlahy absorpční textilií</t>
  </si>
  <si>
    <t xml:space="preserve">971329604</t>
  </si>
  <si>
    <t xml:space="preserve">Zakrytí vnitřních ploch před znečištěním textilií absorpční včetně pozdějšího odkrytí podlah</t>
  </si>
  <si>
    <t xml:space="preserve">https://podminky.urs.cz/item/CS_URS_2025_01/619991015</t>
  </si>
  <si>
    <t xml:space="preserve">chodba</t>
  </si>
  <si>
    <t xml:space="preserve">15*1</t>
  </si>
  <si>
    <t xml:space="preserve">16</t>
  </si>
  <si>
    <t xml:space="preserve">619991011</t>
  </si>
  <si>
    <t xml:space="preserve">Obalení samostatných konstrukcí a prvků PE fólií</t>
  </si>
  <si>
    <t xml:space="preserve">45110544</t>
  </si>
  <si>
    <t xml:space="preserve">Zakrytí vnitřních ploch před znečištěním PE fólií včetně pozdějšího odkrytí samostatných konstrukcí a prvků</t>
  </si>
  <si>
    <t xml:space="preserve">https://podminky.urs.cz/item/CS_URS_2025_01/619991011</t>
  </si>
  <si>
    <t xml:space="preserve">WC, bojlery, parapety</t>
  </si>
  <si>
    <t xml:space="preserve">3,14*2*0,25*1,5*3</t>
  </si>
  <si>
    <t xml:space="preserve">(1,2*2+0,6*2)*0,35</t>
  </si>
  <si>
    <t xml:space="preserve">0,6*0,5*2*2</t>
  </si>
  <si>
    <t xml:space="preserve">Ostatní konstrukce a práce, bourání</t>
  </si>
  <si>
    <t xml:space="preserve">17</t>
  </si>
  <si>
    <t xml:space="preserve">965043331</t>
  </si>
  <si>
    <t xml:space="preserve">Bourání podkladů pod dlažby betonových s potěrem nebo teracem tl do 100 mm pl do 4 m2</t>
  </si>
  <si>
    <t xml:space="preserve">1093786054</t>
  </si>
  <si>
    <t xml:space="preserve">Bourání mazanin betonových s potěrem nebo teracem tl. do 100 mm, plochy do 4 m2</t>
  </si>
  <si>
    <t xml:space="preserve">https://podminky.urs.cz/item/CS_URS_2025_01/965043331</t>
  </si>
  <si>
    <t xml:space="preserve">18</t>
  </si>
  <si>
    <t xml:space="preserve">965046111</t>
  </si>
  <si>
    <t xml:space="preserve">Broušení stávajících betonových podlah úběr do 3 mm</t>
  </si>
  <si>
    <t xml:space="preserve">-1872652475</t>
  </si>
  <si>
    <t xml:space="preserve">https://podminky.urs.cz/item/CS_URS_2025_01/965046111</t>
  </si>
  <si>
    <t xml:space="preserve">odpočet opravená sprchová část</t>
  </si>
  <si>
    <t xml:space="preserve">-bour_sprch</t>
  </si>
  <si>
    <t xml:space="preserve">19</t>
  </si>
  <si>
    <t xml:space="preserve">965082923</t>
  </si>
  <si>
    <t xml:space="preserve">Odstranění násypů pod podlahami tl do 100 mm pl přes 2 m2</t>
  </si>
  <si>
    <t xml:space="preserve">-1374480425</t>
  </si>
  <si>
    <t xml:space="preserve">Odstranění násypu pod podlahami nebo ochranného násypu na střechách tl. do 100 mm, plochy přes 2 m2</t>
  </si>
  <si>
    <t xml:space="preserve">https://podminky.urs.cz/item/CS_URS_2025_01/965082923</t>
  </si>
  <si>
    <t xml:space="preserve">20</t>
  </si>
  <si>
    <t xml:space="preserve">977311113</t>
  </si>
  <si>
    <t xml:space="preserve">Řezání stávajících betonových mazanin nevyztužených hl do 150 mm</t>
  </si>
  <si>
    <t xml:space="preserve">-202116450</t>
  </si>
  <si>
    <t xml:space="preserve">Řezání stávajících betonových mazanin bez vyztužení hloubky přes 100 do 150 mm</t>
  </si>
  <si>
    <t xml:space="preserve">https://podminky.urs.cz/item/CS_URS_2025_01/977311113</t>
  </si>
  <si>
    <t xml:space="preserve">část kolem starých sprch</t>
  </si>
  <si>
    <t xml:space="preserve">0,92+2,09</t>
  </si>
  <si>
    <t xml:space="preserve">95</t>
  </si>
  <si>
    <t xml:space="preserve">Různé dokončovací konstrukce a práce pozemních staveb</t>
  </si>
  <si>
    <t xml:space="preserve">952901106</t>
  </si>
  <si>
    <t xml:space="preserve">Čištění budov omytí dvojitých nebo zdvojených oken nebo balkonových dveří pl přes 0,6 do 1,5 m2</t>
  </si>
  <si>
    <t xml:space="preserve">-516302944</t>
  </si>
  <si>
    <t xml:space="preserve">Čištění budov při provádění oprav a udržovacích prací oken dvojitých nebo zdvojených omytím, plochy do přes 0,6 do 1,5 m2</t>
  </si>
  <si>
    <t xml:space="preserve">https://podminky.urs.cz/item/CS_URS_2025_01/952901106</t>
  </si>
  <si>
    <t xml:space="preserve">1,8*0,8*2</t>
  </si>
  <si>
    <t xml:space="preserve">22</t>
  </si>
  <si>
    <t xml:space="preserve">952901121</t>
  </si>
  <si>
    <t xml:space="preserve">Čištění budov omytí dveří nebo vrat pl do 1,5 m2</t>
  </si>
  <si>
    <t xml:space="preserve">634711528</t>
  </si>
  <si>
    <t xml:space="preserve">Čištění budov při provádění oprav a udržovacích prací dveří nebo vrat omytím, plochy do do 1,5 m2</t>
  </si>
  <si>
    <t xml:space="preserve">https://podminky.urs.cz/item/CS_URS_2025_01/952901121</t>
  </si>
  <si>
    <t xml:space="preserve">0,7*2*2</t>
  </si>
  <si>
    <t xml:space="preserve">0,6*2*2*2</t>
  </si>
  <si>
    <t xml:space="preserve">23</t>
  </si>
  <si>
    <t xml:space="preserve">952901122</t>
  </si>
  <si>
    <t xml:space="preserve">Čištění budov omytí dveří nebo vrat pl přes 1,5 do 3,0 m2</t>
  </si>
  <si>
    <t xml:space="preserve">1746773669</t>
  </si>
  <si>
    <t xml:space="preserve">Čištění budov při provádění oprav a udržovacích prací dveří nebo vrat omytím, plochy do přes 1,5 do 3,0 m2</t>
  </si>
  <si>
    <t xml:space="preserve">https://podminky.urs.cz/item/CS_URS_2025_01/952901122</t>
  </si>
  <si>
    <t xml:space="preserve">0,8*2*2*2</t>
  </si>
  <si>
    <t xml:space="preserve">24</t>
  </si>
  <si>
    <t xml:space="preserve">952901131</t>
  </si>
  <si>
    <t xml:space="preserve">Čištění budov omytí konstrukcí nebo prvků</t>
  </si>
  <si>
    <t xml:space="preserve">1299372022</t>
  </si>
  <si>
    <t xml:space="preserve">Čištění budov při provádění oprav a udržovacích prací konstrukcí nebo prvků omytím</t>
  </si>
  <si>
    <t xml:space="preserve">https://podminky.urs.cz/item/CS_URS_2025_01/952901131</t>
  </si>
  <si>
    <t xml:space="preserve">sprch. dveře</t>
  </si>
  <si>
    <t xml:space="preserve">1*1,8*2</t>
  </si>
  <si>
    <t xml:space="preserve">zrcadlo</t>
  </si>
  <si>
    <t xml:space="preserve">0,6*1,2</t>
  </si>
  <si>
    <t xml:space="preserve">umývadla</t>
  </si>
  <si>
    <t xml:space="preserve">toalety</t>
  </si>
  <si>
    <t xml:space="preserve">0,6*0,5*2</t>
  </si>
  <si>
    <t xml:space="preserve">96</t>
  </si>
  <si>
    <t xml:space="preserve">Bourání konstrukcí</t>
  </si>
  <si>
    <t xml:space="preserve">25</t>
  </si>
  <si>
    <t xml:space="preserve">962086110</t>
  </si>
  <si>
    <t xml:space="preserve">Bourání pórobetonových příček nebo přizdívek tl do 100 mm</t>
  </si>
  <si>
    <t xml:space="preserve">-26058800</t>
  </si>
  <si>
    <t xml:space="preserve">Bourání příček nebo přizdívek z pórobetonových tvárnic, tl. do 100 mm</t>
  </si>
  <si>
    <t xml:space="preserve">https://podminky.urs.cz/item/CS_URS_2025_01/962086110</t>
  </si>
  <si>
    <t xml:space="preserve">26</t>
  </si>
  <si>
    <t xml:space="preserve">965081213</t>
  </si>
  <si>
    <t xml:space="preserve">Bourání podlah z dlaždic keramických nebo xylolitových tl do 10 mm plochy přes 1 m2</t>
  </si>
  <si>
    <t xml:space="preserve">836897613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5_01/965081213</t>
  </si>
  <si>
    <t xml:space="preserve">odpočet plochy příček</t>
  </si>
  <si>
    <t xml:space="preserve">-(0,92*2+0,9+1,0)*0,1</t>
  </si>
  <si>
    <t xml:space="preserve">97</t>
  </si>
  <si>
    <t xml:space="preserve">Prorážení otvorů a ostatní bourací práce</t>
  </si>
  <si>
    <t xml:space="preserve">27</t>
  </si>
  <si>
    <t xml:space="preserve">974031133</t>
  </si>
  <si>
    <t xml:space="preserve">Vysekání rýh ve zdivu cihelném hl do 50 mm š do 100 mm</t>
  </si>
  <si>
    <t xml:space="preserve">682799372</t>
  </si>
  <si>
    <t xml:space="preserve">Vysekání rýh ve zdivu cihelném na maltu vápennou nebo vápenocementovou do hl. 50 mm a šířky do 100 mm</t>
  </si>
  <si>
    <t xml:space="preserve">https://podminky.urs.cz/item/CS_URS_2025_01/974031133</t>
  </si>
  <si>
    <t xml:space="preserve">(0,2+0,5)*2</t>
  </si>
  <si>
    <t xml:space="preserve">28</t>
  </si>
  <si>
    <t xml:space="preserve">978059541</t>
  </si>
  <si>
    <t xml:space="preserve">Odsekání a odebrání obkladů stěn z vnitřních obkládaček plochy přes 1 m2</t>
  </si>
  <si>
    <t xml:space="preserve">-1678047099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5_01/978059541</t>
  </si>
  <si>
    <t xml:space="preserve">98</t>
  </si>
  <si>
    <t xml:space="preserve">Demolice a sanace</t>
  </si>
  <si>
    <t xml:space="preserve">29</t>
  </si>
  <si>
    <t xml:space="preserve">985131311</t>
  </si>
  <si>
    <t xml:space="preserve">Ruční dočištění ploch stěn, rubu kleneb a podlah ocelových kartáči</t>
  </si>
  <si>
    <t xml:space="preserve">60354962</t>
  </si>
  <si>
    <t xml:space="preserve">Očištění ploch stěn, rubu kleneb a podlah ruční dočištění ocelovými kartáči</t>
  </si>
  <si>
    <t xml:space="preserve">https://podminky.urs.cz/item/CS_URS_2025_01/985131311</t>
  </si>
  <si>
    <t xml:space="preserve">stěny po obkladech</t>
  </si>
  <si>
    <t xml:space="preserve">997</t>
  </si>
  <si>
    <t xml:space="preserve">Přesun sutě</t>
  </si>
  <si>
    <t xml:space="preserve">30</t>
  </si>
  <si>
    <t xml:space="preserve">997006012</t>
  </si>
  <si>
    <t xml:space="preserve">Ruční třídění stavebního odpadu</t>
  </si>
  <si>
    <t xml:space="preserve">-1820602830</t>
  </si>
  <si>
    <t xml:space="preserve">Úprava stavebního odpadu třídění ruční</t>
  </si>
  <si>
    <t xml:space="preserve">https://podminky.urs.cz/item/CS_URS_2025_01/997006012</t>
  </si>
  <si>
    <t xml:space="preserve">6,98</t>
  </si>
  <si>
    <t xml:space="preserve">31</t>
  </si>
  <si>
    <t xml:space="preserve">997013211</t>
  </si>
  <si>
    <t xml:space="preserve">Vnitrostaveništní doprava suti a vybouraných hmot pro budovy v do 6 m ručně</t>
  </si>
  <si>
    <t xml:space="preserve">-169341606</t>
  </si>
  <si>
    <t xml:space="preserve">Vnitrostaveništní doprava suti a vybouraných hmot vodorovně do 50 m s naložením ručně pro budovy a haly výšky do 6 m</t>
  </si>
  <si>
    <t xml:space="preserve">https://podminky.urs.cz/item/CS_URS_2025_01/997013211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458711727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5_01/997013509</t>
  </si>
  <si>
    <t xml:space="preserve">6,98*18 'Přepočtené koeficientem množství</t>
  </si>
  <si>
    <t xml:space="preserve">33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294647122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https://podminky.urs.cz/item/CS_URS_2025_01/997013869</t>
  </si>
  <si>
    <t xml:space="preserve">998</t>
  </si>
  <si>
    <t xml:space="preserve">Přesun hmot</t>
  </si>
  <si>
    <t xml:space="preserve">998018001</t>
  </si>
  <si>
    <t xml:space="preserve">Přesun hmot pro budovy ruční pro budovy v do 6 m</t>
  </si>
  <si>
    <t xml:space="preserve">74314673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5_01/998018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5</t>
  </si>
  <si>
    <t xml:space="preserve">721- ZTI-Kanalizace</t>
  </si>
  <si>
    <t xml:space="preserve">kpl</t>
  </si>
  <si>
    <t xml:space="preserve">805004597</t>
  </si>
  <si>
    <t xml:space="preserve">P</t>
  </si>
  <si>
    <t xml:space="preserve">Poznámka k položce:
obsahuje:
demontáž části stávající kanalizace vč. likvidace - spchové vpusti, výpusti umývadel
montáž a dodávka nových rozvodů včetně propojení a vyvedení -  posunutí 2 ks umývadel, připojení nové vpusti a sprchového nerez žlabu vč. dodávky, zkouška těsnosti</t>
  </si>
  <si>
    <t xml:space="preserve">36</t>
  </si>
  <si>
    <t xml:space="preserve">721 - 1</t>
  </si>
  <si>
    <t xml:space="preserve">Stavební přípomoce - % z ceny vnitřní kanalizace</t>
  </si>
  <si>
    <t xml:space="preserve">%</t>
  </si>
  <si>
    <t xml:space="preserve">1607837323</t>
  </si>
  <si>
    <t xml:space="preserve">Stavební přípomoce - vnitřní kanalizace</t>
  </si>
  <si>
    <t xml:space="preserve">722</t>
  </si>
  <si>
    <t xml:space="preserve">Zdravotechnika - vnitřní vodovod</t>
  </si>
  <si>
    <t xml:space="preserve">37</t>
  </si>
  <si>
    <t xml:space="preserve">722 - ZTI vodovod</t>
  </si>
  <si>
    <t xml:space="preserve">983684535</t>
  </si>
  <si>
    <t xml:space="preserve">Poznámka k položce:
obsahuje:demontáž původních rozvodů umyvadel
montáž a dodávka nových rozvodů vč. propojení (posunutí umývadel),rozměření a vyvedení výpustek, nástěnky, rohové ventily, pancéřové hadice pro baterie umyvadlové 2 ks,zkouška těsnosti, dezinfekce</t>
  </si>
  <si>
    <t xml:space="preserve">38</t>
  </si>
  <si>
    <t xml:space="preserve">722 - 1</t>
  </si>
  <si>
    <t xml:space="preserve">Stavební přípomoce - % z ceny vnitřního vodovodu </t>
  </si>
  <si>
    <t xml:space="preserve">657039262</t>
  </si>
  <si>
    <t xml:space="preserve">Stavební přípomoce - vnitřní vodovod</t>
  </si>
  <si>
    <t xml:space="preserve">725</t>
  </si>
  <si>
    <t xml:space="preserve">Zdravotechnika - zařizovací předměty</t>
  </si>
  <si>
    <t xml:space="preserve">39</t>
  </si>
  <si>
    <t xml:space="preserve">725 - Zařiz. předm</t>
  </si>
  <si>
    <t xml:space="preserve">Zařizovací předměty</t>
  </si>
  <si>
    <t xml:space="preserve">1647198307</t>
  </si>
  <si>
    <t xml:space="preserve">Poznámka k položce:
obsahuje:
demontáž zařizovacích předmětů vč. likvidace (sprchové dveře) , demontáž pro další použití (umývadla 50 cm vč. polosloupu, ,baterie sprchové umývadlové stojánkové, zásobník ručníků, zrcadlo)
montáž a dodávka zařizovacícj předměrů (sprchové dveře skleněné 90 P,  2 ks dávkovač mýdla plast, 3 ks háčků na ruřníky), montáž zařizovacích předmětů bez dodávky (umývadlo 50 2 x kpl, baterie sprchová, stojáková umyvadlová baterie 2x,zásobník ručníků )</t>
  </si>
  <si>
    <t xml:space="preserve">741</t>
  </si>
  <si>
    <t xml:space="preserve">Elektroinstalace - silnoproud</t>
  </si>
  <si>
    <t xml:space="preserve">40</t>
  </si>
  <si>
    <t xml:space="preserve">741 - 1</t>
  </si>
  <si>
    <t xml:space="preserve">Vnitřní elektroinstalace </t>
  </si>
  <si>
    <t xml:space="preserve">-1453584098</t>
  </si>
  <si>
    <t xml:space="preserve">Poznámka k položce:
oprava a doplnění elektro vč. vypínačů a zásuvek , revize</t>
  </si>
  <si>
    <t xml:space="preserve">766</t>
  </si>
  <si>
    <t xml:space="preserve">Konstrukce truhlářské</t>
  </si>
  <si>
    <t xml:space="preserve">41</t>
  </si>
  <si>
    <t xml:space="preserve">766660001</t>
  </si>
  <si>
    <t xml:space="preserve">Montáž dveřních křídel otvíravých jednokřídlových š do 0,8 m do ocelové zárubně</t>
  </si>
  <si>
    <t xml:space="preserve">kus</t>
  </si>
  <si>
    <t xml:space="preserve">-476642800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5_01/766660001</t>
  </si>
  <si>
    <t xml:space="preserve">WC</t>
  </si>
  <si>
    <t xml:space="preserve">42</t>
  </si>
  <si>
    <t xml:space="preserve">M</t>
  </si>
  <si>
    <t xml:space="preserve">61162072</t>
  </si>
  <si>
    <t xml:space="preserve">dveře jednokřídlé voštinové povrch laminátový plné 600x1970-2100mm</t>
  </si>
  <si>
    <t xml:space="preserve">1803914467</t>
  </si>
  <si>
    <t xml:space="preserve">43</t>
  </si>
  <si>
    <t xml:space="preserve">766660729</t>
  </si>
  <si>
    <t xml:space="preserve">Montáž dveřního interiérového kování - štítku s klikou</t>
  </si>
  <si>
    <t xml:space="preserve">791085650</t>
  </si>
  <si>
    <t xml:space="preserve">Montáž dveřních doplňků dveřního kování interiérového štítku s klikou</t>
  </si>
  <si>
    <t xml:space="preserve">https://podminky.urs.cz/item/CS_URS_2025_01/766660729</t>
  </si>
  <si>
    <t xml:space="preserve">44</t>
  </si>
  <si>
    <t xml:space="preserve">766661849</t>
  </si>
  <si>
    <t xml:space="preserve">Demontáž interiérového štítku s klikou k opětovnému použití</t>
  </si>
  <si>
    <t xml:space="preserve">-357925976</t>
  </si>
  <si>
    <t xml:space="preserve">Demontáž dveřních konstrukcí k opětovnému použití kování interiérového štítku s klikou</t>
  </si>
  <si>
    <t xml:space="preserve">https://podminky.urs.cz/item/CS_URS_2025_01/766661849</t>
  </si>
  <si>
    <t xml:space="preserve">45</t>
  </si>
  <si>
    <t xml:space="preserve">766691914</t>
  </si>
  <si>
    <t xml:space="preserve">Vyvěšení nebo zavěšení dřevěných křídel dveří pl do 2 m2</t>
  </si>
  <si>
    <t xml:space="preserve">684100649</t>
  </si>
  <si>
    <t xml:space="preserve">Ostatní práce vyvěšení nebo zavěšení křídel dřevěných dveřních, plochy do 2 m2</t>
  </si>
  <si>
    <t xml:space="preserve">https://podminky.urs.cz/item/CS_URS_2025_01/766691914</t>
  </si>
  <si>
    <t xml:space="preserve">46</t>
  </si>
  <si>
    <t xml:space="preserve">998766201</t>
  </si>
  <si>
    <t xml:space="preserve">Přesun hmot procentní pro kce truhlářské v objektech v do 6 m</t>
  </si>
  <si>
    <t xml:space="preserve">-954553442</t>
  </si>
  <si>
    <t xml:space="preserve">Přesun hmot pro konstrukce truhlářské stanovený procentní sazbou (%) z ceny vodorovná dopravní vzdálenost do 50 m základní v objektech výšky do 6 m</t>
  </si>
  <si>
    <t xml:space="preserve">https://podminky.urs.cz/item/CS_URS_2025_01/998766201</t>
  </si>
  <si>
    <t xml:space="preserve">771</t>
  </si>
  <si>
    <t xml:space="preserve">Podlahy z dlaždic</t>
  </si>
  <si>
    <t xml:space="preserve">47</t>
  </si>
  <si>
    <t xml:space="preserve">771111011</t>
  </si>
  <si>
    <t xml:space="preserve">Vysátí podkladu před pokládkou dlažby</t>
  </si>
  <si>
    <t xml:space="preserve">-2122868196</t>
  </si>
  <si>
    <t xml:space="preserve">Příprava podkladu před provedením dlažby vysátí podlah</t>
  </si>
  <si>
    <t xml:space="preserve">https://podminky.urs.cz/item/CS_URS_2025_01/771111011</t>
  </si>
  <si>
    <t xml:space="preserve">odpočet příčka</t>
  </si>
  <si>
    <t xml:space="preserve">-1,1*0,1</t>
  </si>
  <si>
    <t xml:space="preserve">48</t>
  </si>
  <si>
    <t xml:space="preserve">771121011</t>
  </si>
  <si>
    <t xml:space="preserve">Nátěr penetrační na podlahu</t>
  </si>
  <si>
    <t xml:space="preserve">1166353076</t>
  </si>
  <si>
    <t xml:space="preserve">Příprava podkladu před provedením dlažby nátěr penetrační na podlahu</t>
  </si>
  <si>
    <t xml:space="preserve">https://podminky.urs.cz/item/CS_URS_2025_01/771121011</t>
  </si>
  <si>
    <t xml:space="preserve">49</t>
  </si>
  <si>
    <t xml:space="preserve">771151011</t>
  </si>
  <si>
    <t xml:space="preserve">Samonivelační stěrka podlah pevnosti 20 MPa tl 3 mm</t>
  </si>
  <si>
    <t xml:space="preserve">-198012016</t>
  </si>
  <si>
    <t xml:space="preserve">Příprava podkladu před provedením dlažby samonivelační stěrka min. pevnosti 20 MPa, tloušťky do 3 mm</t>
  </si>
  <si>
    <t xml:space="preserve">https://podminky.urs.cz/item/CS_URS_2025_01/771151011</t>
  </si>
  <si>
    <t xml:space="preserve">50</t>
  </si>
  <si>
    <t xml:space="preserve">771574416</t>
  </si>
  <si>
    <t xml:space="preserve">Montáž podlah keramických hladkých lepených cementovým flexibilním lepidlem přes 9 do 12 ks/m2</t>
  </si>
  <si>
    <t xml:space="preserve">147425745</t>
  </si>
  <si>
    <t xml:space="preserve">Montáž podlah z dlaždic keramických lepených cementovým flexibilním lepidlem hladkých, tloušťky do 10 mm přes 9 do 12 ks/m2</t>
  </si>
  <si>
    <t xml:space="preserve">https://podminky.urs.cz/item/CS_URS_2025_01/771574416</t>
  </si>
  <si>
    <t xml:space="preserve">odpočet sprch. kout</t>
  </si>
  <si>
    <t xml:space="preserve">-sprch_kout</t>
  </si>
  <si>
    <t xml:space="preserve">51</t>
  </si>
  <si>
    <t xml:space="preserve">59761166</t>
  </si>
  <si>
    <t xml:space="preserve">dlažba keramická slinutá mrazuvzdorná R10/A povrch hladký/matný tl do 10mm přes 9 do 12ks/m2</t>
  </si>
  <si>
    <t xml:space="preserve">-1732087638</t>
  </si>
  <si>
    <t xml:space="preserve">18,364*1,05 'Přepočtené koeficientem množství</t>
  </si>
  <si>
    <t xml:space="preserve">52</t>
  </si>
  <si>
    <t xml:space="preserve">771574436</t>
  </si>
  <si>
    <t xml:space="preserve">Montáž podlah keramických reliéfních nebo z dekorů lepených cementovým flexibilním lepidlem přes 9 do 12 ks/m2</t>
  </si>
  <si>
    <t xml:space="preserve">948736361</t>
  </si>
  <si>
    <t xml:space="preserve">Montáž podlah z dlaždic keramických lepených cementovým flexibilním lepidlem reliéfních nebo z dekorů, tloušťky do 10 mm přes 9 do 12 ks/m2</t>
  </si>
  <si>
    <t xml:space="preserve">https://podminky.urs.cz/item/CS_URS_2025_01/771574436</t>
  </si>
  <si>
    <t xml:space="preserve">53</t>
  </si>
  <si>
    <t xml:space="preserve">59761132</t>
  </si>
  <si>
    <t xml:space="preserve">dlažba keramická slinutá mrazuvzdorná R10/A povrch reliéfní/matný tl do 10mm přes 9 do 12ks/m2</t>
  </si>
  <si>
    <t xml:space="preserve">1455573425</t>
  </si>
  <si>
    <t xml:space="preserve">1,1*1,05 'Přepočtené koeficientem množství</t>
  </si>
  <si>
    <t xml:space="preserve">54</t>
  </si>
  <si>
    <t xml:space="preserve">771577152</t>
  </si>
  <si>
    <t xml:space="preserve">Příplatek k montáži podlah keramických do malty za omezený prostor</t>
  </si>
  <si>
    <t xml:space="preserve">1640049034</t>
  </si>
  <si>
    <t xml:space="preserve">Montáž podlah z dlaždic keramických kladených do malty Příplatek k cenám za podlahy v omezeném prostoru</t>
  </si>
  <si>
    <t xml:space="preserve">https://podminky.urs.cz/item/CS_URS_2025_01/771577152</t>
  </si>
  <si>
    <t xml:space="preserve">55</t>
  </si>
  <si>
    <t xml:space="preserve">771591112</t>
  </si>
  <si>
    <t xml:space="preserve">Izolace pod dlažbu nátěrem nebo stěrkou ve dvou vrstvách</t>
  </si>
  <si>
    <t xml:space="preserve">159916314</t>
  </si>
  <si>
    <t xml:space="preserve">Izolace podlahy pod dlažbu nátěrem nebo stěrkou ve dvou vrstvách</t>
  </si>
  <si>
    <t xml:space="preserve">https://podminky.urs.cz/item/CS_URS_2025_01/771591112</t>
  </si>
  <si>
    <t xml:space="preserve">56</t>
  </si>
  <si>
    <t xml:space="preserve">771591115</t>
  </si>
  <si>
    <t xml:space="preserve">Podlahy spárování silikonem</t>
  </si>
  <si>
    <t xml:space="preserve">805422838</t>
  </si>
  <si>
    <t xml:space="preserve">Podlahy - dokončovací práce spárování silikonem</t>
  </si>
  <si>
    <t xml:space="preserve">https://podminky.urs.cz/item/CS_URS_2025_01/771591115</t>
  </si>
  <si>
    <t xml:space="preserve">57</t>
  </si>
  <si>
    <t xml:space="preserve">771591184</t>
  </si>
  <si>
    <t xml:space="preserve">Pracnější řezání podlah z dlaždic keramických rovné</t>
  </si>
  <si>
    <t xml:space="preserve">193446543</t>
  </si>
  <si>
    <t xml:space="preserve">Podlahy - dokončovací práce pracnější řezání dlaždic keramických rovné</t>
  </si>
  <si>
    <t xml:space="preserve">https://podminky.urs.cz/item/CS_URS_2025_01/771591184</t>
  </si>
  <si>
    <t xml:space="preserve">jedna strana z plochy místnosti</t>
  </si>
  <si>
    <t xml:space="preserve">3,25*3</t>
  </si>
  <si>
    <t xml:space="preserve">3,17</t>
  </si>
  <si>
    <t xml:space="preserve">1,67+0,35</t>
  </si>
  <si>
    <t xml:space="preserve">0,7+0,85</t>
  </si>
  <si>
    <t xml:space="preserve">58</t>
  </si>
  <si>
    <t xml:space="preserve">771591241</t>
  </si>
  <si>
    <t xml:space="preserve">Izolace těsnícími pásy vnitřní kout</t>
  </si>
  <si>
    <t xml:space="preserve">-1545418633</t>
  </si>
  <si>
    <t xml:space="preserve">Izolace podlahy pod dlažbu těsnícími izolačními pásy vnitřní kout</t>
  </si>
  <si>
    <t xml:space="preserve">https://podminky.urs.cz/item/CS_URS_2025_01/771591241</t>
  </si>
  <si>
    <t xml:space="preserve">59</t>
  </si>
  <si>
    <t xml:space="preserve">771591242</t>
  </si>
  <si>
    <t xml:space="preserve">Izolace těsnícími pásy vnější roh</t>
  </si>
  <si>
    <t xml:space="preserve">167546206</t>
  </si>
  <si>
    <t xml:space="preserve">Izolace podlahy pod dlažbu těsnícími izolačními pásy vnější roh</t>
  </si>
  <si>
    <t xml:space="preserve">https://podminky.urs.cz/item/CS_URS_2025_01/771591242</t>
  </si>
  <si>
    <t xml:space="preserve">2+1*2</t>
  </si>
  <si>
    <t xml:space="preserve">60</t>
  </si>
  <si>
    <t xml:space="preserve">771591251</t>
  </si>
  <si>
    <t xml:space="preserve">Izolace těsnící manžetou pro prostupy potrubí</t>
  </si>
  <si>
    <t xml:space="preserve">1880304973</t>
  </si>
  <si>
    <t xml:space="preserve">Izolace podlahy pod dlažbu těsnícími izolačními pásy z manžety pro prostupy potrubí</t>
  </si>
  <si>
    <t xml:space="preserve">https://podminky.urs.cz/item/CS_URS_2025_01/771591251</t>
  </si>
  <si>
    <t xml:space="preserve">771591264</t>
  </si>
  <si>
    <t xml:space="preserve">Izolace těsnícími pásy mezi podlahou a stěnou</t>
  </si>
  <si>
    <t xml:space="preserve">722650041</t>
  </si>
  <si>
    <t xml:space="preserve">Izolace podlahy pod dlažbu těsnícími izolačními pásy mezi podlahou a stěnu</t>
  </si>
  <si>
    <t xml:space="preserve">https://podminky.urs.cz/item/CS_URS_2025_01/771591264</t>
  </si>
  <si>
    <t xml:space="preserve">3,17-0,1+1,05+0,1+(3,25-1,16)</t>
  </si>
  <si>
    <t xml:space="preserve">62</t>
  </si>
  <si>
    <t xml:space="preserve">771592011</t>
  </si>
  <si>
    <t xml:space="preserve">Čištění vnitřních ploch podlah nebo schodišť po položení dlažby chemickými prostředky</t>
  </si>
  <si>
    <t xml:space="preserve">-758282253</t>
  </si>
  <si>
    <t xml:space="preserve">Čištění vnitřních ploch po položení dlažby podlah nebo schodišť chemickými prostředky</t>
  </si>
  <si>
    <t xml:space="preserve">https://podminky.urs.cz/item/CS_URS_2025_01/771592011</t>
  </si>
  <si>
    <t xml:space="preserve">998771101</t>
  </si>
  <si>
    <t xml:space="preserve">Přesun hmot tonážní pro podlahy z dlaždic v objektech v do 6 m</t>
  </si>
  <si>
    <t xml:space="preserve">-1605571507</t>
  </si>
  <si>
    <t xml:space="preserve">Přesun hmot pro podlahy z dlaždic stanovený z hmotnosti přesunovaného materiálu vodorovná dopravní vzdálenost do 50 m základní v objektech výšky do 6 m</t>
  </si>
  <si>
    <t xml:space="preserve">https://podminky.urs.cz/item/CS_URS_2025_01/998771101</t>
  </si>
  <si>
    <t xml:space="preserve">781</t>
  </si>
  <si>
    <t xml:space="preserve">Dokončovací práce - obklady</t>
  </si>
  <si>
    <t xml:space="preserve">64</t>
  </si>
  <si>
    <t xml:space="preserve">781121011</t>
  </si>
  <si>
    <t xml:space="preserve">Nátěr penetrační na stěnu</t>
  </si>
  <si>
    <t xml:space="preserve">-314692974</t>
  </si>
  <si>
    <t xml:space="preserve">Příprava podkladu před provedením obkladu nátěr penetrační na stěnu</t>
  </si>
  <si>
    <t xml:space="preserve">https://podminky.urs.cz/item/CS_URS_2025_01/781121011</t>
  </si>
  <si>
    <t xml:space="preserve">(1,52+0,65)*0,1</t>
  </si>
  <si>
    <t xml:space="preserve">65</t>
  </si>
  <si>
    <t xml:space="preserve">781131112</t>
  </si>
  <si>
    <t xml:space="preserve">Izolace pod obklad nátěrem nebo stěrkou ve dvou vrstvách</t>
  </si>
  <si>
    <t xml:space="preserve">174784000</t>
  </si>
  <si>
    <t xml:space="preserve">Izolace stěny pod obklad izolace nátěrem nebo stěrkou ve dvou vrstvách</t>
  </si>
  <si>
    <t xml:space="preserve">https://podminky.urs.cz/item/CS_URS_2025_01/781131112</t>
  </si>
  <si>
    <t xml:space="preserve">sprch. kout</t>
  </si>
  <si>
    <t xml:space="preserve">(1,1*2+1)*(1,52+0,65)</t>
  </si>
  <si>
    <t xml:space="preserve">66</t>
  </si>
  <si>
    <t xml:space="preserve">781131232</t>
  </si>
  <si>
    <t xml:space="preserve">Izolace pod obklad těsnícími pásy pro styčné nebo dilatační spáry</t>
  </si>
  <si>
    <t xml:space="preserve">1840147579</t>
  </si>
  <si>
    <t xml:space="preserve">Izolace stěny pod obklad izolace těsnícími izolačními pásy pro styčné nebo dilatační spáry</t>
  </si>
  <si>
    <t xml:space="preserve">https://podminky.urs.cz/item/CS_URS_2025_01/781131232</t>
  </si>
  <si>
    <t xml:space="preserve">2*2,2</t>
  </si>
  <si>
    <t xml:space="preserve">67</t>
  </si>
  <si>
    <t xml:space="preserve">781131251</t>
  </si>
  <si>
    <t xml:space="preserve">Izolace pod obklad těsnící manžetou pro prostupy potrubí</t>
  </si>
  <si>
    <t xml:space="preserve">1386623571</t>
  </si>
  <si>
    <t xml:space="preserve">Izolace stěny pod obklad izolace těsnícími izolačními pásy z manžety pro prostupy potrubí</t>
  </si>
  <si>
    <t xml:space="preserve">https://podminky.urs.cz/item/CS_URS_2025_01/781131251</t>
  </si>
  <si>
    <t xml:space="preserve">68</t>
  </si>
  <si>
    <t xml:space="preserve">781472218</t>
  </si>
  <si>
    <t xml:space="preserve">Montáž obkladů keramických hladkých lepených cementovým flexibilním lepidlem přes 19 do 22 ks/m2</t>
  </si>
  <si>
    <t xml:space="preserve">-1760796396</t>
  </si>
  <si>
    <t xml:space="preserve">Montáž keramických obkladů stěn lepených cementovým flexibilním lepidlem hladkých přes 19 do 22 ks/m2</t>
  </si>
  <si>
    <t xml:space="preserve">https://podminky.urs.cz/item/CS_URS_2025_01/781472218</t>
  </si>
  <si>
    <t xml:space="preserve">69</t>
  </si>
  <si>
    <t xml:space="preserve">59761712</t>
  </si>
  <si>
    <t xml:space="preserve">obklad keramický nemrazuvzdorný povrch hladký/matný tl do 10mm přes 19 do 22ks/m2</t>
  </si>
  <si>
    <t xml:space="preserve">1204117013</t>
  </si>
  <si>
    <t xml:space="preserve">16,522*1,05 'Přepočtené koeficientem množství</t>
  </si>
  <si>
    <t xml:space="preserve">70</t>
  </si>
  <si>
    <t xml:space="preserve">781491011</t>
  </si>
  <si>
    <t xml:space="preserve">Montáž zrcadel plochy do 1 m2 lepených silikonovým tmelem na podkladní omítku</t>
  </si>
  <si>
    <t xml:space="preserve">858449110</t>
  </si>
  <si>
    <t xml:space="preserve">Montáž zrcadel lepených silikonovým tmelem na podkladní omítku, plochy do 1 m2</t>
  </si>
  <si>
    <t xml:space="preserve">https://podminky.urs.cz/item/CS_URS_2025_01/781491011</t>
  </si>
  <si>
    <t xml:space="preserve">1*0,6</t>
  </si>
  <si>
    <t xml:space="preserve">71</t>
  </si>
  <si>
    <t xml:space="preserve">63465124.1</t>
  </si>
  <si>
    <t xml:space="preserve">zrcadlo nemontované čiré tl 4mm </t>
  </si>
  <si>
    <t xml:space="preserve">-1835703736</t>
  </si>
  <si>
    <t xml:space="preserve">72</t>
  </si>
  <si>
    <t xml:space="preserve">781492251</t>
  </si>
  <si>
    <t xml:space="preserve">Montáž profilů ukončovacích lepených flexibilním cementovým lepidlem</t>
  </si>
  <si>
    <t xml:space="preserve">-638145303</t>
  </si>
  <si>
    <t xml:space="preserve">Obklad - dokončující práce montáž profilu lepeného flexibilním cementovým lepidlem ukončovacího</t>
  </si>
  <si>
    <t xml:space="preserve">https://podminky.urs.cz/item/CS_URS_2025_01/781492251</t>
  </si>
  <si>
    <t xml:space="preserve">(1,52+0,65)*2</t>
  </si>
  <si>
    <t xml:space="preserve">3,17-+1,05+(3,25-1,16)</t>
  </si>
  <si>
    <t xml:space="preserve">2*1,1+0,1</t>
  </si>
  <si>
    <t xml:space="preserve">73</t>
  </si>
  <si>
    <t xml:space="preserve">28342001</t>
  </si>
  <si>
    <t xml:space="preserve">lišta ukončovací z PVC 8mm</t>
  </si>
  <si>
    <t xml:space="preserve">-2119141526</t>
  </si>
  <si>
    <t xml:space="preserve">12,37</t>
  </si>
  <si>
    <t xml:space="preserve">12,37*1,05 'Přepočtené koeficientem množství</t>
  </si>
  <si>
    <t xml:space="preserve">74</t>
  </si>
  <si>
    <t xml:space="preserve">781495115</t>
  </si>
  <si>
    <t xml:space="preserve">Spárování vnitřních obkladů silikonem</t>
  </si>
  <si>
    <t xml:space="preserve">1820854424</t>
  </si>
  <si>
    <t xml:space="preserve">Obklad - dokončující práce ostatní práce spárování silikonem</t>
  </si>
  <si>
    <t xml:space="preserve">https://podminky.urs.cz/item/CS_URS_2025_01/781495115</t>
  </si>
  <si>
    <t xml:space="preserve">1,52*3</t>
  </si>
  <si>
    <t xml:space="preserve">75</t>
  </si>
  <si>
    <t xml:space="preserve">781495141</t>
  </si>
  <si>
    <t xml:space="preserve">Průnik obkladem kruhový do DN 30</t>
  </si>
  <si>
    <t xml:space="preserve">-365267112</t>
  </si>
  <si>
    <t xml:space="preserve">Obklad - dokončující práce průnik obkladem kruhový, bez izolace do DN 30</t>
  </si>
  <si>
    <t xml:space="preserve">https://podminky.urs.cz/item/CS_URS_2025_01/781495141</t>
  </si>
  <si>
    <t xml:space="preserve">76</t>
  </si>
  <si>
    <t xml:space="preserve">781495142</t>
  </si>
  <si>
    <t xml:space="preserve">Průnik obkladem kruhový přes DN 30 do DN 90</t>
  </si>
  <si>
    <t xml:space="preserve">-1338851178</t>
  </si>
  <si>
    <t xml:space="preserve">Obklad - dokončující práce průnik obkladem kruhový, bez izolace přes DN 30 do DN 90</t>
  </si>
  <si>
    <t xml:space="preserve">https://podminky.urs.cz/item/CS_URS_2025_01/781495142</t>
  </si>
  <si>
    <t xml:space="preserve">77</t>
  </si>
  <si>
    <t xml:space="preserve">781495211</t>
  </si>
  <si>
    <t xml:space="preserve">Čištění vnitřních ploch stěn po provedení obkladu chemickými prostředky</t>
  </si>
  <si>
    <t xml:space="preserve">-1278720245</t>
  </si>
  <si>
    <t xml:space="preserve">Čištění vnitřních ploch po provedení obkladu stěn chemickými prostředky</t>
  </si>
  <si>
    <t xml:space="preserve">https://podminky.urs.cz/item/CS_URS_2025_01/781495211</t>
  </si>
  <si>
    <t xml:space="preserve">78</t>
  </si>
  <si>
    <t xml:space="preserve">998781201</t>
  </si>
  <si>
    <t xml:space="preserve">Přesun hmot procentní pro obklady keramické v objektech v do 6 m</t>
  </si>
  <si>
    <t xml:space="preserve">-656803606</t>
  </si>
  <si>
    <t xml:space="preserve">Přesun hmot pro obklady keramické stanovený procentní sazbou (%) z ceny vodorovná dopravní vzdálenost do 50 m základní v objektech výšky do 6 m</t>
  </si>
  <si>
    <t xml:space="preserve">https://podminky.urs.cz/item/CS_URS_2025_01/998781201</t>
  </si>
  <si>
    <t xml:space="preserve">784</t>
  </si>
  <si>
    <t xml:space="preserve">Dokončovací práce - malby a tapety</t>
  </si>
  <si>
    <t xml:space="preserve">79</t>
  </si>
  <si>
    <t xml:space="preserve">784111011</t>
  </si>
  <si>
    <t xml:space="preserve">Obroušení podkladu omítnutého v místnostech v do 3,80 m</t>
  </si>
  <si>
    <t xml:space="preserve">-1473063314</t>
  </si>
  <si>
    <t xml:space="preserve">Obroušení podkladu omítky v místnostech výšky do 3,80 m</t>
  </si>
  <si>
    <t xml:space="preserve">https://podminky.urs.cz/item/CS_URS_2025_01/784111011</t>
  </si>
  <si>
    <t xml:space="preserve">doplnění obkladu - příprava</t>
  </si>
  <si>
    <t xml:space="preserve">(3,17-1,1+1,05)*0,6</t>
  </si>
  <si>
    <t xml:space="preserve">80</t>
  </si>
  <si>
    <t xml:space="preserve">784121001</t>
  </si>
  <si>
    <t xml:space="preserve">Oškrabání malby v místnostech v do 3,80 m</t>
  </si>
  <si>
    <t xml:space="preserve">1092207079</t>
  </si>
  <si>
    <t xml:space="preserve">Oškrabání malby v místnostech výšky do 3,80 m</t>
  </si>
  <si>
    <t xml:space="preserve">https://podminky.urs.cz/item/CS_URS_2025_01/784121001</t>
  </si>
  <si>
    <t xml:space="preserve">stropy</t>
  </si>
  <si>
    <t xml:space="preserve">Mezisoučet</t>
  </si>
  <si>
    <t xml:space="preserve">stěny koupelna</t>
  </si>
  <si>
    <t xml:space="preserve">(3,25+3,17)*2*3,03</t>
  </si>
  <si>
    <t xml:space="preserve">odpočet obklady</t>
  </si>
  <si>
    <t xml:space="preserve">-obkl_novy</t>
  </si>
  <si>
    <t xml:space="preserve">-(3,16+(3,25-1,05-0,1-0,8))*1,15</t>
  </si>
  <si>
    <t xml:space="preserve">odpočet dveře</t>
  </si>
  <si>
    <t xml:space="preserve">-0,75*2-0,85*2</t>
  </si>
  <si>
    <t xml:space="preserve">okna</t>
  </si>
  <si>
    <t xml:space="preserve">-1,2*1,55*2</t>
  </si>
  <si>
    <t xml:space="preserve">(1,2+1,55*2)*(0,11+0,1+0,25)*2</t>
  </si>
  <si>
    <t xml:space="preserve">prádelna</t>
  </si>
  <si>
    <t xml:space="preserve">(2,05+1,67+0,35)*2*(3,03-1,52)</t>
  </si>
  <si>
    <t xml:space="preserve">-0,8*2-0,7*2-0,6*2*2</t>
  </si>
  <si>
    <t xml:space="preserve">-0,8*(3,03-2,1)</t>
  </si>
  <si>
    <t xml:space="preserve">(1,1*2+0,7)*(3,03-1,52)-0,6*1,5+0,7*2,1-0,6*2</t>
  </si>
  <si>
    <t xml:space="preserve">(1,05+0,85)*2*(3,03-1,52)-0,6*1,5-0,6*2</t>
  </si>
  <si>
    <t xml:space="preserve">(0,6+2*1,55)*0,35*2</t>
  </si>
  <si>
    <t xml:space="preserve">81</t>
  </si>
  <si>
    <t xml:space="preserve">784171101</t>
  </si>
  <si>
    <t xml:space="preserve">Zakrytí vnitřních podlah včetně pozdějšího odkrytí</t>
  </si>
  <si>
    <t xml:space="preserve">600546780</t>
  </si>
  <si>
    <t xml:space="preserve">Zakrytí nemalovaných ploch (materiál ve specifikaci) včetně pozdějšího odkrytí podlah</t>
  </si>
  <si>
    <t xml:space="preserve">https://podminky.urs.cz/item/CS_URS_2025_01/784171101</t>
  </si>
  <si>
    <t xml:space="preserve">82</t>
  </si>
  <si>
    <t xml:space="preserve">784171111</t>
  </si>
  <si>
    <t xml:space="preserve">Zakrytí vnitřních ploch stěn v místnostech v do 3,80 m</t>
  </si>
  <si>
    <t xml:space="preserve">830934850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5_01/784171111</t>
  </si>
  <si>
    <t xml:space="preserve">Okna, dveře</t>
  </si>
  <si>
    <t xml:space="preserve">1,2*1,55*2</t>
  </si>
  <si>
    <t xml:space="preserve">0,6*1,55*2</t>
  </si>
  <si>
    <t xml:space="preserve">0,9*2*2</t>
  </si>
  <si>
    <t xml:space="preserve">83</t>
  </si>
  <si>
    <t xml:space="preserve">28323156</t>
  </si>
  <si>
    <t xml:space="preserve">fólie pro malířské potřeby zakrývací tl 41µ 4x5m</t>
  </si>
  <si>
    <t xml:space="preserve">1437159502</t>
  </si>
  <si>
    <t xml:space="preserve">9,18</t>
  </si>
  <si>
    <t xml:space="preserve">28,754*1,1 'Přepočtené koeficientem množství</t>
  </si>
  <si>
    <t xml:space="preserve">84</t>
  </si>
  <si>
    <t xml:space="preserve">784181101</t>
  </si>
  <si>
    <t xml:space="preserve">Základní akrylátová jednonásobná bezbarvá penetrace podkladu v místnostech v do 3,80 m</t>
  </si>
  <si>
    <t xml:space="preserve">-1561190097</t>
  </si>
  <si>
    <t xml:space="preserve">Penetrace podkladu jednonásobná základní akrylátová bezbarvá v místnostech výšky do 3,80 m</t>
  </si>
  <si>
    <t xml:space="preserve">https://podminky.urs.cz/item/CS_URS_2025_01/784181101</t>
  </si>
  <si>
    <t xml:space="preserve">52,809</t>
  </si>
  <si>
    <t xml:space="preserve">85</t>
  </si>
  <si>
    <t xml:space="preserve">784211101</t>
  </si>
  <si>
    <t xml:space="preserve">Dvojnásobné bílé malby ze směsí za mokra výborně oděruvzdorných v místnostech v do 3,80 m</t>
  </si>
  <si>
    <t xml:space="preserve">-1373944431</t>
  </si>
  <si>
    <t xml:space="preserve">Malby z malířských směsí oděruvzdorných za mokra dvojnásobné, bílé za mokra oděruvzdorné výborně v místnostech výšky do 3,80 m</t>
  </si>
  <si>
    <t xml:space="preserve">https://podminky.urs.cz/item/CS_URS_2025_01/784211101</t>
  </si>
  <si>
    <t xml:space="preserve">86</t>
  </si>
  <si>
    <t xml:space="preserve">784211141</t>
  </si>
  <si>
    <t xml:space="preserve">Příplatek k cenám 2x maleb ze směsí za mokra oděruvzdorných za provádění pl do 5 m2</t>
  </si>
  <si>
    <t xml:space="preserve">-751838040</t>
  </si>
  <si>
    <t xml:space="preserve">Malby z malířských směsí oděruvzdorných za mokra Příplatek k cenám dvojnásobných maleb za zvýšenou pracnost při provádění malého rozsahu plochy do 5 m2</t>
  </si>
  <si>
    <t xml:space="preserve">https://podminky.urs.cz/item/CS_URS_2025_01/784211141</t>
  </si>
  <si>
    <t xml:space="preserve">87</t>
  </si>
  <si>
    <t xml:space="preserve">784211143</t>
  </si>
  <si>
    <t xml:space="preserve">Příplatek k cenám 2x maleb ze směsí za mokra oděruvzdorných za provádění styku 2 barev</t>
  </si>
  <si>
    <t xml:space="preserve">316933456</t>
  </si>
  <si>
    <t xml:space="preserve">Malby z malířských směsí oděruvzdorných za mokra Příplatek k cenám dvojnásobných maleb za zvýšenou pracnost při provádění styku 2 barev</t>
  </si>
  <si>
    <t xml:space="preserve">https://podminky.urs.cz/item/CS_URS_2025_01/784211143</t>
  </si>
  <si>
    <t xml:space="preserve">(1,2+1,55*2)*2</t>
  </si>
  <si>
    <t xml:space="preserve">(0,6+2*1,55)*2</t>
  </si>
  <si>
    <t xml:space="preserve">88</t>
  </si>
  <si>
    <t xml:space="preserve">784211163</t>
  </si>
  <si>
    <t xml:space="preserve">Příplatek k cenám 2x maleb ze směsí za mokra oděruvzdorných za barevnou malbu středně sytého odstínu</t>
  </si>
  <si>
    <t xml:space="preserve">-371937391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https://podminky.urs.cz/item/CS_URS_2025_01/784211163</t>
  </si>
  <si>
    <t xml:space="preserve">2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777425676</t>
  </si>
  <si>
    <t xml:space="preserve">https://podminky.urs.cz/item/CS_URS_2025_01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858053776</t>
  </si>
  <si>
    <t xml:space="preserve">https://podminky.urs.cz/item/CS_URS_2025_01/045002000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576456689</t>
  </si>
  <si>
    <t xml:space="preserve">https://podminky.urs.cz/item/CS_URS_2025_01/065002000</t>
  </si>
  <si>
    <t xml:space="preserve">SEZNAM FIGUR</t>
  </si>
  <si>
    <t xml:space="preserve">Výměra</t>
  </si>
  <si>
    <t xml:space="preserve">2,09*0,92</t>
  </si>
  <si>
    <t xml:space="preserve">Použití figury:</t>
  </si>
  <si>
    <t xml:space="preserve">0,92*(3,25-1,16)</t>
  </si>
  <si>
    <t xml:space="preserve">stěny</t>
  </si>
  <si>
    <t xml:space="preserve">(3,25-1,16)*(1,52+0,65)</t>
  </si>
  <si>
    <t xml:space="preserve">1,0*(1,52+0,65)</t>
  </si>
  <si>
    <t xml:space="preserve">(3,17-0,1+1,05+0,1)*(1,52+0,28)</t>
  </si>
  <si>
    <t xml:space="preserve">odpočet zrcadlo</t>
  </si>
  <si>
    <t xml:space="preserve">-1*0,6</t>
  </si>
  <si>
    <t xml:space="preserve">příčky, sprch kouty</t>
  </si>
  <si>
    <t xml:space="preserve">0,92*(1,52+0,65)*5</t>
  </si>
  <si>
    <t xml:space="preserve">-0,16*0,1*4</t>
  </si>
  <si>
    <t xml:space="preserve">(1,52+0,65)*0,1*2</t>
  </si>
  <si>
    <t xml:space="preserve">(0,9+1)*(0,16*2+0,1)</t>
  </si>
  <si>
    <t xml:space="preserve">stěna</t>
  </si>
  <si>
    <t xml:space="preserve">(3,17-0,92+1,05)*1,52</t>
  </si>
  <si>
    <t xml:space="preserve">Koupelna</t>
  </si>
  <si>
    <t xml:space="preserve">(3,25+3,17)*2-0,1</t>
  </si>
  <si>
    <t xml:space="preserve">1,1*2+0,1</t>
  </si>
  <si>
    <t xml:space="preserve">(2,05+1,67+0,35)*2</t>
  </si>
  <si>
    <t xml:space="preserve">(1,1+0,7)*2-0,6</t>
  </si>
  <si>
    <t xml:space="preserve">(1,05+0,85)*2-0,6</t>
  </si>
  <si>
    <t xml:space="preserve">koupelna</t>
  </si>
  <si>
    <t xml:space="preserve">3,25*3,17-0,35*1,05</t>
  </si>
  <si>
    <t xml:space="preserve">2,05*3,67+0,95*0,35</t>
  </si>
  <si>
    <t xml:space="preserve">1,05*0,85+0,6*0,1</t>
  </si>
  <si>
    <t xml:space="preserve">1,1*0,7+0,6*0,1</t>
  </si>
  <si>
    <t xml:space="preserve">(1,52+0,65)*(1,1+0,1)</t>
  </si>
  <si>
    <t xml:space="preserve">(1,56+0,65)*0,92*2</t>
  </si>
  <si>
    <t xml:space="preserve">(0,9+1,0)*0,16</t>
  </si>
  <si>
    <t xml:space="preserve">1,1*1,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342272225" TargetMode="External"/><Relationship Id="rId2" Type="http://schemas.openxmlformats.org/officeDocument/2006/relationships/hyperlink" Target="https://podminky.urs.cz/item/CS_URS_2025_01/342291121" TargetMode="External"/><Relationship Id="rId3" Type="http://schemas.openxmlformats.org/officeDocument/2006/relationships/hyperlink" Target="https://podminky.urs.cz/item/CS_URS_2025_01/619995001" TargetMode="External"/><Relationship Id="rId4" Type="http://schemas.openxmlformats.org/officeDocument/2006/relationships/hyperlink" Target="https://podminky.urs.cz/item/CS_URS_2025_01/631312131" TargetMode="External"/><Relationship Id="rId5" Type="http://schemas.openxmlformats.org/officeDocument/2006/relationships/hyperlink" Target="https://podminky.urs.cz/item/CS_URS_2025_01/631319012" TargetMode="External"/><Relationship Id="rId6" Type="http://schemas.openxmlformats.org/officeDocument/2006/relationships/hyperlink" Target="https://podminky.urs.cz/item/CS_URS_2025_01/631319173" TargetMode="External"/><Relationship Id="rId7" Type="http://schemas.openxmlformats.org/officeDocument/2006/relationships/hyperlink" Target="https://podminky.urs.cz/item/CS_URS_2025_01/631362021" TargetMode="External"/><Relationship Id="rId8" Type="http://schemas.openxmlformats.org/officeDocument/2006/relationships/hyperlink" Target="https://podminky.urs.cz/item/CS_URS_2025_01/632481213" TargetMode="External"/><Relationship Id="rId9" Type="http://schemas.openxmlformats.org/officeDocument/2006/relationships/hyperlink" Target="https://podminky.urs.cz/item/CS_URS_2025_01/632683113" TargetMode="External"/><Relationship Id="rId10" Type="http://schemas.openxmlformats.org/officeDocument/2006/relationships/hyperlink" Target="https://podminky.urs.cz/item/CS_URS_2025_01/635211411" TargetMode="External"/><Relationship Id="rId11" Type="http://schemas.openxmlformats.org/officeDocument/2006/relationships/hyperlink" Target="https://podminky.urs.cz/item/CS_URS_2025_01/612131101" TargetMode="External"/><Relationship Id="rId12" Type="http://schemas.openxmlformats.org/officeDocument/2006/relationships/hyperlink" Target="https://podminky.urs.cz/item/CS_URS_2025_01/612135001" TargetMode="External"/><Relationship Id="rId13" Type="http://schemas.openxmlformats.org/officeDocument/2006/relationships/hyperlink" Target="https://podminky.urs.cz/item/CS_URS_2025_01/612325111" TargetMode="External"/><Relationship Id="rId14" Type="http://schemas.openxmlformats.org/officeDocument/2006/relationships/hyperlink" Target="https://podminky.urs.cz/item/CS_URS_2025_01/613142001" TargetMode="External"/><Relationship Id="rId15" Type="http://schemas.openxmlformats.org/officeDocument/2006/relationships/hyperlink" Target="https://podminky.urs.cz/item/CS_URS_2025_01/619991015" TargetMode="External"/><Relationship Id="rId16" Type="http://schemas.openxmlformats.org/officeDocument/2006/relationships/hyperlink" Target="https://podminky.urs.cz/item/CS_URS_2025_01/619991011" TargetMode="External"/><Relationship Id="rId17" Type="http://schemas.openxmlformats.org/officeDocument/2006/relationships/hyperlink" Target="https://podminky.urs.cz/item/CS_URS_2025_01/965043331" TargetMode="External"/><Relationship Id="rId18" Type="http://schemas.openxmlformats.org/officeDocument/2006/relationships/hyperlink" Target="https://podminky.urs.cz/item/CS_URS_2025_01/965046111" TargetMode="External"/><Relationship Id="rId19" Type="http://schemas.openxmlformats.org/officeDocument/2006/relationships/hyperlink" Target="https://podminky.urs.cz/item/CS_URS_2025_01/965082923" TargetMode="External"/><Relationship Id="rId20" Type="http://schemas.openxmlformats.org/officeDocument/2006/relationships/hyperlink" Target="https://podminky.urs.cz/item/CS_URS_2025_01/977311113" TargetMode="External"/><Relationship Id="rId21" Type="http://schemas.openxmlformats.org/officeDocument/2006/relationships/hyperlink" Target="https://podminky.urs.cz/item/CS_URS_2025_01/952901106" TargetMode="External"/><Relationship Id="rId22" Type="http://schemas.openxmlformats.org/officeDocument/2006/relationships/hyperlink" Target="https://podminky.urs.cz/item/CS_URS_2025_01/952901121" TargetMode="External"/><Relationship Id="rId23" Type="http://schemas.openxmlformats.org/officeDocument/2006/relationships/hyperlink" Target="https://podminky.urs.cz/item/CS_URS_2025_01/952901122" TargetMode="External"/><Relationship Id="rId24" Type="http://schemas.openxmlformats.org/officeDocument/2006/relationships/hyperlink" Target="https://podminky.urs.cz/item/CS_URS_2025_01/952901131" TargetMode="External"/><Relationship Id="rId25" Type="http://schemas.openxmlformats.org/officeDocument/2006/relationships/hyperlink" Target="https://podminky.urs.cz/item/CS_URS_2025_01/962086110" TargetMode="External"/><Relationship Id="rId26" Type="http://schemas.openxmlformats.org/officeDocument/2006/relationships/hyperlink" Target="https://podminky.urs.cz/item/CS_URS_2025_01/965081213" TargetMode="External"/><Relationship Id="rId27" Type="http://schemas.openxmlformats.org/officeDocument/2006/relationships/hyperlink" Target="https://podminky.urs.cz/item/CS_URS_2025_01/974031133" TargetMode="External"/><Relationship Id="rId28" Type="http://schemas.openxmlformats.org/officeDocument/2006/relationships/hyperlink" Target="https://podminky.urs.cz/item/CS_URS_2025_01/978059541" TargetMode="External"/><Relationship Id="rId29" Type="http://schemas.openxmlformats.org/officeDocument/2006/relationships/hyperlink" Target="https://podminky.urs.cz/item/CS_URS_2025_01/985131311" TargetMode="External"/><Relationship Id="rId30" Type="http://schemas.openxmlformats.org/officeDocument/2006/relationships/hyperlink" Target="https://podminky.urs.cz/item/CS_URS_2025_01/997006012" TargetMode="External"/><Relationship Id="rId31" Type="http://schemas.openxmlformats.org/officeDocument/2006/relationships/hyperlink" Target="https://podminky.urs.cz/item/CS_URS_2025_01/997013211" TargetMode="External"/><Relationship Id="rId32" Type="http://schemas.openxmlformats.org/officeDocument/2006/relationships/hyperlink" Target="https://podminky.urs.cz/item/CS_URS_2025_01/997013509" TargetMode="External"/><Relationship Id="rId33" Type="http://schemas.openxmlformats.org/officeDocument/2006/relationships/hyperlink" Target="https://podminky.urs.cz/item/CS_URS_2025_01/997013869" TargetMode="External"/><Relationship Id="rId34" Type="http://schemas.openxmlformats.org/officeDocument/2006/relationships/hyperlink" Target="https://podminky.urs.cz/item/CS_URS_2025_01/998018001" TargetMode="External"/><Relationship Id="rId35" Type="http://schemas.openxmlformats.org/officeDocument/2006/relationships/hyperlink" Target="https://podminky.urs.cz/item/CS_URS_2025_01/766660001" TargetMode="External"/><Relationship Id="rId36" Type="http://schemas.openxmlformats.org/officeDocument/2006/relationships/hyperlink" Target="https://podminky.urs.cz/item/CS_URS_2025_01/766660729" TargetMode="External"/><Relationship Id="rId37" Type="http://schemas.openxmlformats.org/officeDocument/2006/relationships/hyperlink" Target="https://podminky.urs.cz/item/CS_URS_2025_01/766661849" TargetMode="External"/><Relationship Id="rId38" Type="http://schemas.openxmlformats.org/officeDocument/2006/relationships/hyperlink" Target="https://podminky.urs.cz/item/CS_URS_2025_01/766691914" TargetMode="External"/><Relationship Id="rId39" Type="http://schemas.openxmlformats.org/officeDocument/2006/relationships/hyperlink" Target="https://podminky.urs.cz/item/CS_URS_2025_01/998766201" TargetMode="External"/><Relationship Id="rId40" Type="http://schemas.openxmlformats.org/officeDocument/2006/relationships/hyperlink" Target="https://podminky.urs.cz/item/CS_URS_2025_01/771111011" TargetMode="External"/><Relationship Id="rId41" Type="http://schemas.openxmlformats.org/officeDocument/2006/relationships/hyperlink" Target="https://podminky.urs.cz/item/CS_URS_2025_01/771121011" TargetMode="External"/><Relationship Id="rId42" Type="http://schemas.openxmlformats.org/officeDocument/2006/relationships/hyperlink" Target="https://podminky.urs.cz/item/CS_URS_2025_01/771151011" TargetMode="External"/><Relationship Id="rId43" Type="http://schemas.openxmlformats.org/officeDocument/2006/relationships/hyperlink" Target="https://podminky.urs.cz/item/CS_URS_2025_01/771574416" TargetMode="External"/><Relationship Id="rId44" Type="http://schemas.openxmlformats.org/officeDocument/2006/relationships/hyperlink" Target="https://podminky.urs.cz/item/CS_URS_2025_01/771574436" TargetMode="External"/><Relationship Id="rId45" Type="http://schemas.openxmlformats.org/officeDocument/2006/relationships/hyperlink" Target="https://podminky.urs.cz/item/CS_URS_2025_01/771577152" TargetMode="External"/><Relationship Id="rId46" Type="http://schemas.openxmlformats.org/officeDocument/2006/relationships/hyperlink" Target="https://podminky.urs.cz/item/CS_URS_2025_01/771591112" TargetMode="External"/><Relationship Id="rId47" Type="http://schemas.openxmlformats.org/officeDocument/2006/relationships/hyperlink" Target="https://podminky.urs.cz/item/CS_URS_2025_01/771591115" TargetMode="External"/><Relationship Id="rId48" Type="http://schemas.openxmlformats.org/officeDocument/2006/relationships/hyperlink" Target="https://podminky.urs.cz/item/CS_URS_2025_01/771591184" TargetMode="External"/><Relationship Id="rId49" Type="http://schemas.openxmlformats.org/officeDocument/2006/relationships/hyperlink" Target="https://podminky.urs.cz/item/CS_URS_2025_01/771591241" TargetMode="External"/><Relationship Id="rId50" Type="http://schemas.openxmlformats.org/officeDocument/2006/relationships/hyperlink" Target="https://podminky.urs.cz/item/CS_URS_2025_01/771591242" TargetMode="External"/><Relationship Id="rId51" Type="http://schemas.openxmlformats.org/officeDocument/2006/relationships/hyperlink" Target="https://podminky.urs.cz/item/CS_URS_2025_01/771591251" TargetMode="External"/><Relationship Id="rId52" Type="http://schemas.openxmlformats.org/officeDocument/2006/relationships/hyperlink" Target="https://podminky.urs.cz/item/CS_URS_2025_01/771591264" TargetMode="External"/><Relationship Id="rId53" Type="http://schemas.openxmlformats.org/officeDocument/2006/relationships/hyperlink" Target="https://podminky.urs.cz/item/CS_URS_2025_01/771592011" TargetMode="External"/><Relationship Id="rId54" Type="http://schemas.openxmlformats.org/officeDocument/2006/relationships/hyperlink" Target="https://podminky.urs.cz/item/CS_URS_2025_01/998771101" TargetMode="External"/><Relationship Id="rId55" Type="http://schemas.openxmlformats.org/officeDocument/2006/relationships/hyperlink" Target="https://podminky.urs.cz/item/CS_URS_2025_01/781121011" TargetMode="External"/><Relationship Id="rId56" Type="http://schemas.openxmlformats.org/officeDocument/2006/relationships/hyperlink" Target="https://podminky.urs.cz/item/CS_URS_2025_01/781131112" TargetMode="External"/><Relationship Id="rId57" Type="http://schemas.openxmlformats.org/officeDocument/2006/relationships/hyperlink" Target="https://podminky.urs.cz/item/CS_URS_2025_01/781131232" TargetMode="External"/><Relationship Id="rId58" Type="http://schemas.openxmlformats.org/officeDocument/2006/relationships/hyperlink" Target="https://podminky.urs.cz/item/CS_URS_2025_01/781131251" TargetMode="External"/><Relationship Id="rId59" Type="http://schemas.openxmlformats.org/officeDocument/2006/relationships/hyperlink" Target="https://podminky.urs.cz/item/CS_URS_2025_01/781472218" TargetMode="External"/><Relationship Id="rId60" Type="http://schemas.openxmlformats.org/officeDocument/2006/relationships/hyperlink" Target="https://podminky.urs.cz/item/CS_URS_2025_01/781491011" TargetMode="External"/><Relationship Id="rId61" Type="http://schemas.openxmlformats.org/officeDocument/2006/relationships/hyperlink" Target="https://podminky.urs.cz/item/CS_URS_2025_01/781492251" TargetMode="External"/><Relationship Id="rId62" Type="http://schemas.openxmlformats.org/officeDocument/2006/relationships/hyperlink" Target="https://podminky.urs.cz/item/CS_URS_2025_01/781495115" TargetMode="External"/><Relationship Id="rId63" Type="http://schemas.openxmlformats.org/officeDocument/2006/relationships/hyperlink" Target="https://podminky.urs.cz/item/CS_URS_2025_01/781495141" TargetMode="External"/><Relationship Id="rId64" Type="http://schemas.openxmlformats.org/officeDocument/2006/relationships/hyperlink" Target="https://podminky.urs.cz/item/CS_URS_2025_01/781495142" TargetMode="External"/><Relationship Id="rId65" Type="http://schemas.openxmlformats.org/officeDocument/2006/relationships/hyperlink" Target="https://podminky.urs.cz/item/CS_URS_2025_01/781495211" TargetMode="External"/><Relationship Id="rId66" Type="http://schemas.openxmlformats.org/officeDocument/2006/relationships/hyperlink" Target="https://podminky.urs.cz/item/CS_URS_2025_01/998781201" TargetMode="External"/><Relationship Id="rId67" Type="http://schemas.openxmlformats.org/officeDocument/2006/relationships/hyperlink" Target="https://podminky.urs.cz/item/CS_URS_2025_01/784111011" TargetMode="External"/><Relationship Id="rId68" Type="http://schemas.openxmlformats.org/officeDocument/2006/relationships/hyperlink" Target="https://podminky.urs.cz/item/CS_URS_2025_01/784121001" TargetMode="External"/><Relationship Id="rId69" Type="http://schemas.openxmlformats.org/officeDocument/2006/relationships/hyperlink" Target="https://podminky.urs.cz/item/CS_URS_2025_01/784171101" TargetMode="External"/><Relationship Id="rId70" Type="http://schemas.openxmlformats.org/officeDocument/2006/relationships/hyperlink" Target="https://podminky.urs.cz/item/CS_URS_2025_01/784171111" TargetMode="External"/><Relationship Id="rId71" Type="http://schemas.openxmlformats.org/officeDocument/2006/relationships/hyperlink" Target="https://podminky.urs.cz/item/CS_URS_2025_01/784181101" TargetMode="External"/><Relationship Id="rId72" Type="http://schemas.openxmlformats.org/officeDocument/2006/relationships/hyperlink" Target="https://podminky.urs.cz/item/CS_URS_2025_01/784211101" TargetMode="External"/><Relationship Id="rId73" Type="http://schemas.openxmlformats.org/officeDocument/2006/relationships/hyperlink" Target="https://podminky.urs.cz/item/CS_URS_2025_01/784211141" TargetMode="External"/><Relationship Id="rId74" Type="http://schemas.openxmlformats.org/officeDocument/2006/relationships/hyperlink" Target="https://podminky.urs.cz/item/CS_URS_2025_01/784211143" TargetMode="External"/><Relationship Id="rId75" Type="http://schemas.openxmlformats.org/officeDocument/2006/relationships/hyperlink" Target="https://podminky.urs.cz/item/CS_URS_2025_01/784211163" TargetMode="External"/><Relationship Id="rId7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30001000" TargetMode="External"/><Relationship Id="rId2" Type="http://schemas.openxmlformats.org/officeDocument/2006/relationships/hyperlink" Target="https://podminky.urs.cz/item/CS_URS_2025_01/045002000" TargetMode="External"/><Relationship Id="rId3" Type="http://schemas.openxmlformats.org/officeDocument/2006/relationships/hyperlink" Target="https://podminky.urs.cz/item/CS_URS_2025_01/065002000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/01/05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prava sanitárního zařízení DDM Bíl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, Břežánská 50/4,418 01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Jaromír Pých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tavebn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 - Stavební práce'!P101</f>
        <v>0</v>
      </c>
      <c r="AV55" s="103" t="n">
        <f aca="false">'1 - Stavební práce'!J33</f>
        <v>0</v>
      </c>
      <c r="AW55" s="103" t="n">
        <f aca="false">'1 - Stavební práce'!J34</f>
        <v>0</v>
      </c>
      <c r="AX55" s="103" t="n">
        <f aca="false">'1 - Stavební práce'!J35</f>
        <v>0</v>
      </c>
      <c r="AY55" s="103" t="n">
        <f aca="false">'1 - Stavební práce'!J36</f>
        <v>0</v>
      </c>
      <c r="AZ55" s="103" t="n">
        <f aca="false">'1 - Stavební práce'!F33</f>
        <v>0</v>
      </c>
      <c r="BA55" s="103" t="n">
        <f aca="false">'1 - Stavební práce'!F34</f>
        <v>0</v>
      </c>
      <c r="BB55" s="103" t="n">
        <f aca="false">'1 - Stavební práce'!F35</f>
        <v>0</v>
      </c>
      <c r="BC55" s="103" t="n">
        <f aca="false">'1 - Stavební práce'!F36</f>
        <v>0</v>
      </c>
      <c r="BD55" s="105" t="n">
        <f aca="false">'1 - Stavební práce'!F37</f>
        <v>0</v>
      </c>
      <c r="BT55" s="107" t="s">
        <v>78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2 - VRN'!P83</f>
        <v>0</v>
      </c>
      <c r="AV56" s="109" t="n">
        <f aca="false">'2 - VRN'!J33</f>
        <v>0</v>
      </c>
      <c r="AW56" s="109" t="n">
        <f aca="false">'2 - VRN'!J34</f>
        <v>0</v>
      </c>
      <c r="AX56" s="109" t="n">
        <f aca="false">'2 - VRN'!J35</f>
        <v>0</v>
      </c>
      <c r="AY56" s="109" t="n">
        <f aca="false">'2 - VRN'!J36</f>
        <v>0</v>
      </c>
      <c r="AZ56" s="109" t="n">
        <f aca="false">'2 - VRN'!F33</f>
        <v>0</v>
      </c>
      <c r="BA56" s="109" t="n">
        <f aca="false">'2 - VRN'!F34</f>
        <v>0</v>
      </c>
      <c r="BB56" s="109" t="n">
        <f aca="false">'2 - VRN'!F35</f>
        <v>0</v>
      </c>
      <c r="BC56" s="109" t="n">
        <f aca="false">'2 - VRN'!F36</f>
        <v>0</v>
      </c>
      <c r="BD56" s="111" t="n">
        <f aca="false">'2 - VRN'!F37</f>
        <v>0</v>
      </c>
      <c r="BT56" s="107" t="s">
        <v>78</v>
      </c>
      <c r="BV56" s="107" t="s">
        <v>75</v>
      </c>
      <c r="BW56" s="107" t="s">
        <v>84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AuC81F298m1rPAOjkI6Sr+FOkiym97mFr1gyvuSbiSRV34MKrph6Y2dMxTR6C2UOWgvfW2rbjfFmDEFyR+Y4ow==" saltValue="g53iOCF0/ic1uqU5E4Wdb8Ve1GC43Nt7p3AJjcGBygjEiwX23kTNkWB/qzP0oRPSlYacuK62jCmAWWUfxDnVJ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tavební práce'!C2" display="/"/>
    <hyperlink ref="A56" location="'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12" t="s">
        <v>85</v>
      </c>
      <c r="BA2" s="112" t="s">
        <v>86</v>
      </c>
      <c r="BB2" s="112" t="s">
        <v>87</v>
      </c>
      <c r="BC2" s="112" t="s">
        <v>88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90</v>
      </c>
      <c r="BA3" s="112" t="s">
        <v>91</v>
      </c>
      <c r="BB3" s="112" t="s">
        <v>87</v>
      </c>
      <c r="BC3" s="112" t="s">
        <v>88</v>
      </c>
      <c r="BD3" s="112" t="s">
        <v>89</v>
      </c>
    </row>
    <row r="4" customFormat="false" ht="24.95" hidden="false" customHeight="true" outlineLevel="0" collapsed="false">
      <c r="B4" s="6"/>
      <c r="D4" s="115" t="s">
        <v>92</v>
      </c>
      <c r="L4" s="6"/>
      <c r="M4" s="116" t="s">
        <v>10</v>
      </c>
      <c r="AT4" s="3" t="s">
        <v>4</v>
      </c>
      <c r="AZ4" s="112" t="s">
        <v>93</v>
      </c>
      <c r="BA4" s="112" t="s">
        <v>94</v>
      </c>
      <c r="BB4" s="112" t="s">
        <v>87</v>
      </c>
      <c r="BC4" s="112" t="s">
        <v>95</v>
      </c>
      <c r="BD4" s="112" t="s">
        <v>89</v>
      </c>
    </row>
    <row r="5" customFormat="false" ht="6.95" hidden="false" customHeight="true" outlineLevel="0" collapsed="false">
      <c r="B5" s="6"/>
      <c r="L5" s="6"/>
      <c r="AZ5" s="112" t="s">
        <v>96</v>
      </c>
      <c r="BA5" s="112" t="s">
        <v>97</v>
      </c>
      <c r="BB5" s="112" t="s">
        <v>87</v>
      </c>
      <c r="BC5" s="112" t="s">
        <v>98</v>
      </c>
      <c r="BD5" s="112" t="s">
        <v>89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99</v>
      </c>
      <c r="BA6" s="112" t="s">
        <v>100</v>
      </c>
      <c r="BB6" s="112" t="s">
        <v>87</v>
      </c>
      <c r="BC6" s="112" t="s">
        <v>101</v>
      </c>
      <c r="BD6" s="112" t="s">
        <v>89</v>
      </c>
    </row>
    <row r="7" customFormat="false" ht="16.5" hidden="false" customHeight="true" outlineLevel="0" collapsed="false">
      <c r="B7" s="6"/>
      <c r="E7" s="118" t="str">
        <f aca="false">'Rekapitulace stavby'!K6</f>
        <v>Úprava sanitárního zařízení DDM Bílina</v>
      </c>
      <c r="F7" s="118"/>
      <c r="G7" s="118"/>
      <c r="H7" s="118"/>
      <c r="L7" s="6"/>
      <c r="AZ7" s="112" t="s">
        <v>102</v>
      </c>
      <c r="BA7" s="112" t="s">
        <v>103</v>
      </c>
      <c r="BB7" s="112" t="s">
        <v>87</v>
      </c>
      <c r="BC7" s="112" t="s">
        <v>104</v>
      </c>
      <c r="BD7" s="112" t="s">
        <v>89</v>
      </c>
    </row>
    <row r="8" s="31" customFormat="true" ht="12" hidden="false" customHeight="true" outlineLevel="0" collapsed="false">
      <c r="A8" s="24"/>
      <c r="B8" s="30"/>
      <c r="C8" s="24"/>
      <c r="D8" s="117" t="s">
        <v>10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06</v>
      </c>
      <c r="BA8" s="112" t="s">
        <v>107</v>
      </c>
      <c r="BB8" s="112" t="s">
        <v>87</v>
      </c>
      <c r="BC8" s="112" t="s">
        <v>108</v>
      </c>
      <c r="BD8" s="112" t="s">
        <v>89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10</v>
      </c>
      <c r="BA9" s="112" t="s">
        <v>111</v>
      </c>
      <c r="BB9" s="112" t="s">
        <v>87</v>
      </c>
      <c r="BC9" s="112" t="s">
        <v>112</v>
      </c>
      <c r="BD9" s="112" t="s">
        <v>89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13</v>
      </c>
      <c r="BA10" s="112" t="s">
        <v>114</v>
      </c>
      <c r="BB10" s="112" t="s">
        <v>87</v>
      </c>
      <c r="BC10" s="112" t="s">
        <v>115</v>
      </c>
      <c r="BD10" s="112" t="s">
        <v>89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5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00266230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Město Bílina, Břežánská 50/4,418 01 Bílina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>CZ00266230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>44233965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Ing. Jaromír Pýcha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10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101:BE565)),  2)</f>
        <v>0</v>
      </c>
      <c r="G33" s="24"/>
      <c r="H33" s="24"/>
      <c r="I33" s="135" t="n">
        <v>0.21</v>
      </c>
      <c r="J33" s="134" t="n">
        <f aca="false">ROUND(((SUM(BE101:BE56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101:BF565)),  2)</f>
        <v>0</v>
      </c>
      <c r="G34" s="24"/>
      <c r="H34" s="24"/>
      <c r="I34" s="135" t="n">
        <v>0.12</v>
      </c>
      <c r="J34" s="134" t="n">
        <f aca="false">ROUND(((SUM(BF101:BF56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101:BG56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101:BH565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101:BI56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Úprava sanitárního zařízení DDM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tavební prá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5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, Břežánská 50/4,418 01 Bílin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10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95" hidden="false" customHeight="true" outlineLevel="0" collapsed="false">
      <c r="B60" s="156"/>
      <c r="C60" s="157"/>
      <c r="D60" s="158" t="s">
        <v>120</v>
      </c>
      <c r="E60" s="159"/>
      <c r="F60" s="159"/>
      <c r="G60" s="159"/>
      <c r="H60" s="159"/>
      <c r="I60" s="159"/>
      <c r="J60" s="160" t="n">
        <f aca="false">J10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1</v>
      </c>
      <c r="E61" s="166"/>
      <c r="F61" s="166"/>
      <c r="G61" s="166"/>
      <c r="H61" s="166"/>
      <c r="I61" s="166"/>
      <c r="J61" s="167" t="n">
        <f aca="false">J103</f>
        <v>0</v>
      </c>
      <c r="K61" s="164"/>
      <c r="L61" s="168"/>
    </row>
    <row r="62" s="162" customFormat="true" ht="14.9" hidden="false" customHeight="true" outlineLevel="0" collapsed="false">
      <c r="B62" s="163"/>
      <c r="C62" s="164"/>
      <c r="D62" s="165" t="s">
        <v>122</v>
      </c>
      <c r="E62" s="166"/>
      <c r="F62" s="166"/>
      <c r="G62" s="166"/>
      <c r="H62" s="166"/>
      <c r="I62" s="166"/>
      <c r="J62" s="167" t="n">
        <f aca="false">J104</f>
        <v>0</v>
      </c>
      <c r="K62" s="164"/>
      <c r="L62" s="168"/>
    </row>
    <row r="63" s="162" customFormat="true" ht="14.9" hidden="false" customHeight="true" outlineLevel="0" collapsed="false">
      <c r="B63" s="163"/>
      <c r="C63" s="164"/>
      <c r="D63" s="165" t="s">
        <v>123</v>
      </c>
      <c r="E63" s="166"/>
      <c r="F63" s="166"/>
      <c r="G63" s="166"/>
      <c r="H63" s="166"/>
      <c r="I63" s="166"/>
      <c r="J63" s="167" t="n">
        <f aca="false">J11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4</v>
      </c>
      <c r="E64" s="166"/>
      <c r="F64" s="166"/>
      <c r="G64" s="166"/>
      <c r="H64" s="166"/>
      <c r="I64" s="166"/>
      <c r="J64" s="167" t="n">
        <f aca="false">J148</f>
        <v>0</v>
      </c>
      <c r="K64" s="164"/>
      <c r="L64" s="168"/>
    </row>
    <row r="65" s="162" customFormat="true" ht="14.9" hidden="false" customHeight="true" outlineLevel="0" collapsed="false">
      <c r="B65" s="163"/>
      <c r="C65" s="164"/>
      <c r="D65" s="165" t="s">
        <v>125</v>
      </c>
      <c r="E65" s="166"/>
      <c r="F65" s="166"/>
      <c r="G65" s="166"/>
      <c r="H65" s="166"/>
      <c r="I65" s="166"/>
      <c r="J65" s="167" t="n">
        <f aca="false">J149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26</v>
      </c>
      <c r="E66" s="166"/>
      <c r="F66" s="166"/>
      <c r="G66" s="166"/>
      <c r="H66" s="166"/>
      <c r="I66" s="166"/>
      <c r="J66" s="167" t="n">
        <f aca="false">J180</f>
        <v>0</v>
      </c>
      <c r="K66" s="164"/>
      <c r="L66" s="168"/>
    </row>
    <row r="67" s="162" customFormat="true" ht="14.9" hidden="false" customHeight="true" outlineLevel="0" collapsed="false">
      <c r="B67" s="163"/>
      <c r="C67" s="164"/>
      <c r="D67" s="165" t="s">
        <v>127</v>
      </c>
      <c r="E67" s="166"/>
      <c r="F67" s="166"/>
      <c r="G67" s="166"/>
      <c r="H67" s="166"/>
      <c r="I67" s="166"/>
      <c r="J67" s="167" t="n">
        <f aca="false">J200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128</v>
      </c>
      <c r="E68" s="166"/>
      <c r="F68" s="166"/>
      <c r="G68" s="166"/>
      <c r="H68" s="166"/>
      <c r="I68" s="166"/>
      <c r="J68" s="167" t="n">
        <f aca="false">J227</f>
        <v>0</v>
      </c>
      <c r="K68" s="164"/>
      <c r="L68" s="168"/>
    </row>
    <row r="69" s="162" customFormat="true" ht="14.9" hidden="false" customHeight="true" outlineLevel="0" collapsed="false">
      <c r="B69" s="163"/>
      <c r="C69" s="164"/>
      <c r="D69" s="165" t="s">
        <v>129</v>
      </c>
      <c r="E69" s="166"/>
      <c r="F69" s="166"/>
      <c r="G69" s="166"/>
      <c r="H69" s="166"/>
      <c r="I69" s="166"/>
      <c r="J69" s="167" t="n">
        <f aca="false">J238</f>
        <v>0</v>
      </c>
      <c r="K69" s="164"/>
      <c r="L69" s="168"/>
    </row>
    <row r="70" s="162" customFormat="true" ht="14.9" hidden="false" customHeight="true" outlineLevel="0" collapsed="false">
      <c r="B70" s="163"/>
      <c r="C70" s="164"/>
      <c r="D70" s="165" t="s">
        <v>130</v>
      </c>
      <c r="E70" s="166"/>
      <c r="F70" s="166"/>
      <c r="G70" s="166"/>
      <c r="H70" s="166"/>
      <c r="I70" s="166"/>
      <c r="J70" s="167" t="n">
        <f aca="false">J247</f>
        <v>0</v>
      </c>
      <c r="K70" s="164"/>
      <c r="L70" s="168"/>
    </row>
    <row r="71" s="162" customFormat="true" ht="14.9" hidden="false" customHeight="true" outlineLevel="0" collapsed="false">
      <c r="B71" s="163"/>
      <c r="C71" s="164"/>
      <c r="D71" s="165" t="s">
        <v>131</v>
      </c>
      <c r="E71" s="166"/>
      <c r="F71" s="166"/>
      <c r="G71" s="166"/>
      <c r="H71" s="166"/>
      <c r="I71" s="166"/>
      <c r="J71" s="167" t="n">
        <f aca="false">J253</f>
        <v>0</v>
      </c>
      <c r="K71" s="164"/>
      <c r="L71" s="168"/>
    </row>
    <row r="72" s="162" customFormat="true" ht="14.9" hidden="false" customHeight="true" outlineLevel="0" collapsed="false">
      <c r="B72" s="163"/>
      <c r="C72" s="164"/>
      <c r="D72" s="165" t="s">
        <v>132</v>
      </c>
      <c r="E72" s="166"/>
      <c r="F72" s="166"/>
      <c r="G72" s="166"/>
      <c r="H72" s="166"/>
      <c r="I72" s="166"/>
      <c r="J72" s="167" t="n">
        <f aca="false">J271</f>
        <v>0</v>
      </c>
      <c r="K72" s="164"/>
      <c r="L72" s="168"/>
    </row>
    <row r="73" s="155" customFormat="true" ht="24.95" hidden="false" customHeight="true" outlineLevel="0" collapsed="false">
      <c r="B73" s="156"/>
      <c r="C73" s="157"/>
      <c r="D73" s="158" t="s">
        <v>133</v>
      </c>
      <c r="E73" s="159"/>
      <c r="F73" s="159"/>
      <c r="G73" s="159"/>
      <c r="H73" s="159"/>
      <c r="I73" s="159"/>
      <c r="J73" s="160" t="n">
        <f aca="false">J275</f>
        <v>0</v>
      </c>
      <c r="K73" s="157"/>
      <c r="L73" s="161"/>
    </row>
    <row r="74" s="162" customFormat="true" ht="19.9" hidden="false" customHeight="true" outlineLevel="0" collapsed="false">
      <c r="B74" s="163"/>
      <c r="C74" s="164"/>
      <c r="D74" s="165" t="s">
        <v>134</v>
      </c>
      <c r="E74" s="166"/>
      <c r="F74" s="166"/>
      <c r="G74" s="166"/>
      <c r="H74" s="166"/>
      <c r="I74" s="166"/>
      <c r="J74" s="167" t="n">
        <f aca="false">J276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35</v>
      </c>
      <c r="E75" s="166"/>
      <c r="F75" s="166"/>
      <c r="G75" s="166"/>
      <c r="H75" s="166"/>
      <c r="I75" s="166"/>
      <c r="J75" s="167" t="n">
        <f aca="false">J282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36</v>
      </c>
      <c r="E76" s="166"/>
      <c r="F76" s="166"/>
      <c r="G76" s="166"/>
      <c r="H76" s="166"/>
      <c r="I76" s="166"/>
      <c r="J76" s="167" t="n">
        <f aca="false">J288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37</v>
      </c>
      <c r="E77" s="166"/>
      <c r="F77" s="166"/>
      <c r="G77" s="166"/>
      <c r="H77" s="166"/>
      <c r="I77" s="166"/>
      <c r="J77" s="167" t="n">
        <f aca="false">J292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138</v>
      </c>
      <c r="E78" s="166"/>
      <c r="F78" s="166"/>
      <c r="G78" s="166"/>
      <c r="H78" s="166"/>
      <c r="I78" s="166"/>
      <c r="J78" s="167" t="n">
        <f aca="false">J296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139</v>
      </c>
      <c r="E79" s="166"/>
      <c r="F79" s="166"/>
      <c r="G79" s="166"/>
      <c r="H79" s="166"/>
      <c r="I79" s="166"/>
      <c r="J79" s="167" t="n">
        <f aca="false">J322</f>
        <v>0</v>
      </c>
      <c r="K79" s="164"/>
      <c r="L79" s="168"/>
    </row>
    <row r="80" s="162" customFormat="true" ht="19.9" hidden="false" customHeight="true" outlineLevel="0" collapsed="false">
      <c r="B80" s="163"/>
      <c r="C80" s="164"/>
      <c r="D80" s="165" t="s">
        <v>140</v>
      </c>
      <c r="E80" s="166"/>
      <c r="F80" s="166"/>
      <c r="G80" s="166"/>
      <c r="H80" s="166"/>
      <c r="I80" s="166"/>
      <c r="J80" s="167" t="n">
        <f aca="false">J418</f>
        <v>0</v>
      </c>
      <c r="K80" s="164"/>
      <c r="L80" s="168"/>
    </row>
    <row r="81" s="162" customFormat="true" ht="19.9" hidden="false" customHeight="true" outlineLevel="0" collapsed="false">
      <c r="B81" s="163"/>
      <c r="C81" s="164"/>
      <c r="D81" s="165" t="s">
        <v>141</v>
      </c>
      <c r="E81" s="166"/>
      <c r="F81" s="166"/>
      <c r="G81" s="166"/>
      <c r="H81" s="166"/>
      <c r="I81" s="166"/>
      <c r="J81" s="167" t="n">
        <f aca="false">J491</f>
        <v>0</v>
      </c>
      <c r="K81" s="164"/>
      <c r="L81" s="168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42</v>
      </c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7" t="str">
        <f aca="false">E7</f>
        <v>Úprava sanitárního zařízení DDM Bílina</v>
      </c>
      <c r="F91" s="147"/>
      <c r="G91" s="147"/>
      <c r="H91" s="147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05</v>
      </c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1 - Stavební práce</v>
      </c>
      <c r="F93" s="57"/>
      <c r="G93" s="57"/>
      <c r="H93" s="57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 </v>
      </c>
      <c r="G95" s="26"/>
      <c r="H95" s="26"/>
      <c r="I95" s="17" t="s">
        <v>22</v>
      </c>
      <c r="J95" s="148" t="str">
        <f aca="false">IF(J12="","",J12)</f>
        <v>15. 1. 2025</v>
      </c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Město Bílina, Břežánská 50/4,418 01 Bílina</v>
      </c>
      <c r="G97" s="26"/>
      <c r="H97" s="26"/>
      <c r="I97" s="17" t="s">
        <v>32</v>
      </c>
      <c r="J97" s="149" t="str">
        <f aca="false">E21</f>
        <v> </v>
      </c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4</v>
      </c>
      <c r="J98" s="149" t="str">
        <f aca="false">E24</f>
        <v>Ing. Jaromír Pýcha</v>
      </c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5" customFormat="true" ht="29.3" hidden="false" customHeight="true" outlineLevel="0" collapsed="false">
      <c r="A100" s="169"/>
      <c r="B100" s="170"/>
      <c r="C100" s="171" t="s">
        <v>143</v>
      </c>
      <c r="D100" s="172" t="s">
        <v>58</v>
      </c>
      <c r="E100" s="172" t="s">
        <v>54</v>
      </c>
      <c r="F100" s="172" t="s">
        <v>55</v>
      </c>
      <c r="G100" s="172" t="s">
        <v>144</v>
      </c>
      <c r="H100" s="172" t="s">
        <v>145</v>
      </c>
      <c r="I100" s="172" t="s">
        <v>146</v>
      </c>
      <c r="J100" s="172" t="s">
        <v>118</v>
      </c>
      <c r="K100" s="173" t="s">
        <v>147</v>
      </c>
      <c r="L100" s="174"/>
      <c r="M100" s="74"/>
      <c r="N100" s="75" t="s">
        <v>43</v>
      </c>
      <c r="O100" s="75" t="s">
        <v>148</v>
      </c>
      <c r="P100" s="75" t="s">
        <v>149</v>
      </c>
      <c r="Q100" s="75" t="s">
        <v>150</v>
      </c>
      <c r="R100" s="75" t="s">
        <v>151</v>
      </c>
      <c r="S100" s="75" t="s">
        <v>152</v>
      </c>
      <c r="T100" s="76" t="s">
        <v>153</v>
      </c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</row>
    <row r="101" s="31" customFormat="true" ht="22.8" hidden="false" customHeight="true" outlineLevel="0" collapsed="false">
      <c r="A101" s="24"/>
      <c r="B101" s="25"/>
      <c r="C101" s="82" t="s">
        <v>154</v>
      </c>
      <c r="D101" s="26"/>
      <c r="E101" s="26"/>
      <c r="F101" s="26"/>
      <c r="G101" s="26"/>
      <c r="H101" s="26"/>
      <c r="I101" s="26"/>
      <c r="J101" s="176" t="n">
        <f aca="false">BK101</f>
        <v>0</v>
      </c>
      <c r="K101" s="26"/>
      <c r="L101" s="30"/>
      <c r="M101" s="77"/>
      <c r="N101" s="177"/>
      <c r="O101" s="78"/>
      <c r="P101" s="178" t="n">
        <f aca="false">P102+P275</f>
        <v>0</v>
      </c>
      <c r="Q101" s="78"/>
      <c r="R101" s="178" t="n">
        <f aca="false">R102+R275</f>
        <v>2.30930441016</v>
      </c>
      <c r="S101" s="78"/>
      <c r="T101" s="179" t="n">
        <f aca="false">T102+T275</f>
        <v>6.82693371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2</v>
      </c>
      <c r="AU101" s="3" t="s">
        <v>119</v>
      </c>
      <c r="BK101" s="180" t="n">
        <f aca="false">BK102+BK275</f>
        <v>0</v>
      </c>
    </row>
    <row r="102" s="181" customFormat="true" ht="25.9" hidden="false" customHeight="true" outlineLevel="0" collapsed="false">
      <c r="B102" s="182"/>
      <c r="C102" s="183"/>
      <c r="D102" s="184" t="s">
        <v>72</v>
      </c>
      <c r="E102" s="185" t="s">
        <v>155</v>
      </c>
      <c r="F102" s="185" t="s">
        <v>156</v>
      </c>
      <c r="G102" s="183"/>
      <c r="H102" s="183"/>
      <c r="I102" s="186"/>
      <c r="J102" s="187" t="n">
        <f aca="false">BK102</f>
        <v>0</v>
      </c>
      <c r="K102" s="183"/>
      <c r="L102" s="188"/>
      <c r="M102" s="189"/>
      <c r="N102" s="190"/>
      <c r="O102" s="190"/>
      <c r="P102" s="191" t="n">
        <f aca="false">P103+P148+P180</f>
        <v>0</v>
      </c>
      <c r="Q102" s="190"/>
      <c r="R102" s="191" t="n">
        <f aca="false">R103+R148+R180</f>
        <v>1.0966057384</v>
      </c>
      <c r="S102" s="190"/>
      <c r="T102" s="192" t="n">
        <f aca="false">T103+T148+T180</f>
        <v>6.7594195</v>
      </c>
      <c r="AR102" s="193" t="s">
        <v>78</v>
      </c>
      <c r="AT102" s="194" t="s">
        <v>72</v>
      </c>
      <c r="AU102" s="194" t="s">
        <v>73</v>
      </c>
      <c r="AY102" s="193" t="s">
        <v>157</v>
      </c>
      <c r="BK102" s="195" t="n">
        <f aca="false">BK103+BK148+BK180</f>
        <v>0</v>
      </c>
    </row>
    <row r="103" s="181" customFormat="true" ht="22.8" hidden="false" customHeight="true" outlineLevel="0" collapsed="false">
      <c r="B103" s="182"/>
      <c r="C103" s="183"/>
      <c r="D103" s="184" t="s">
        <v>72</v>
      </c>
      <c r="E103" s="196" t="s">
        <v>89</v>
      </c>
      <c r="F103" s="196" t="s">
        <v>158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P104+P118</f>
        <v>0</v>
      </c>
      <c r="Q103" s="190"/>
      <c r="R103" s="191" t="n">
        <f aca="false">R104+R118</f>
        <v>0.67751441</v>
      </c>
      <c r="S103" s="190"/>
      <c r="T103" s="192" t="n">
        <f aca="false">T104+T118</f>
        <v>0</v>
      </c>
      <c r="AR103" s="193" t="s">
        <v>78</v>
      </c>
      <c r="AT103" s="194" t="s">
        <v>72</v>
      </c>
      <c r="AU103" s="194" t="s">
        <v>78</v>
      </c>
      <c r="AY103" s="193" t="s">
        <v>157</v>
      </c>
      <c r="BK103" s="195" t="n">
        <f aca="false">BK104+BK118</f>
        <v>0</v>
      </c>
    </row>
    <row r="104" s="181" customFormat="true" ht="20.9" hidden="false" customHeight="true" outlineLevel="0" collapsed="false">
      <c r="B104" s="182"/>
      <c r="C104" s="183"/>
      <c r="D104" s="184" t="s">
        <v>72</v>
      </c>
      <c r="E104" s="196" t="s">
        <v>159</v>
      </c>
      <c r="F104" s="196" t="s">
        <v>160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17)</f>
        <v>0</v>
      </c>
      <c r="Q104" s="190"/>
      <c r="R104" s="191" t="n">
        <f aca="false">SUM(R105:R117)</f>
        <v>0.16655768</v>
      </c>
      <c r="S104" s="190"/>
      <c r="T104" s="192" t="n">
        <f aca="false">SUM(T105:T117)</f>
        <v>0</v>
      </c>
      <c r="AR104" s="193" t="s">
        <v>78</v>
      </c>
      <c r="AT104" s="194" t="s">
        <v>72</v>
      </c>
      <c r="AU104" s="194" t="s">
        <v>82</v>
      </c>
      <c r="AY104" s="193" t="s">
        <v>157</v>
      </c>
      <c r="BK104" s="195" t="n">
        <f aca="false">SUM(BK105:BK117)</f>
        <v>0</v>
      </c>
    </row>
    <row r="105" s="31" customFormat="true" ht="24.15" hidden="false" customHeight="true" outlineLevel="0" collapsed="false">
      <c r="A105" s="24"/>
      <c r="B105" s="25"/>
      <c r="C105" s="198" t="s">
        <v>78</v>
      </c>
      <c r="D105" s="198" t="s">
        <v>161</v>
      </c>
      <c r="E105" s="199" t="s">
        <v>162</v>
      </c>
      <c r="F105" s="200" t="s">
        <v>163</v>
      </c>
      <c r="G105" s="201" t="s">
        <v>87</v>
      </c>
      <c r="H105" s="202" t="n">
        <v>2.604</v>
      </c>
      <c r="I105" s="203"/>
      <c r="J105" s="204" t="n">
        <f aca="false">ROUND(I105*H105,2)</f>
        <v>0</v>
      </c>
      <c r="K105" s="200" t="s">
        <v>164</v>
      </c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.06172</v>
      </c>
      <c r="R105" s="207" t="n">
        <f aca="false">Q105*H105</f>
        <v>0.16071888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65</v>
      </c>
      <c r="AT105" s="209" t="s">
        <v>161</v>
      </c>
      <c r="AU105" s="209" t="s">
        <v>89</v>
      </c>
      <c r="AY105" s="3" t="s">
        <v>15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8</v>
      </c>
      <c r="BK105" s="210" t="n">
        <f aca="false">ROUND(I105*H105,2)</f>
        <v>0</v>
      </c>
      <c r="BL105" s="3" t="s">
        <v>165</v>
      </c>
      <c r="BM105" s="209" t="s">
        <v>166</v>
      </c>
    </row>
    <row r="106" s="31" customFormat="true" ht="12.8" hidden="false" customHeight="false" outlineLevel="0" collapsed="false">
      <c r="A106" s="24"/>
      <c r="B106" s="25"/>
      <c r="C106" s="26"/>
      <c r="D106" s="211" t="s">
        <v>167</v>
      </c>
      <c r="E106" s="26"/>
      <c r="F106" s="212" t="s">
        <v>168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89</v>
      </c>
    </row>
    <row r="107" s="31" customFormat="true" ht="12.8" hidden="false" customHeight="false" outlineLevel="0" collapsed="false">
      <c r="A107" s="24"/>
      <c r="B107" s="25"/>
      <c r="C107" s="26"/>
      <c r="D107" s="216" t="s">
        <v>169</v>
      </c>
      <c r="E107" s="26"/>
      <c r="F107" s="217" t="s">
        <v>17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9</v>
      </c>
      <c r="AU107" s="3" t="s">
        <v>89</v>
      </c>
    </row>
    <row r="108" s="218" customFormat="true" ht="12.8" hidden="false" customHeight="false" outlineLevel="0" collapsed="false">
      <c r="B108" s="219"/>
      <c r="C108" s="220"/>
      <c r="D108" s="211" t="s">
        <v>171</v>
      </c>
      <c r="E108" s="221"/>
      <c r="F108" s="222" t="s">
        <v>106</v>
      </c>
      <c r="G108" s="220"/>
      <c r="H108" s="223" t="n">
        <v>2.604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71</v>
      </c>
      <c r="AU108" s="229" t="s">
        <v>89</v>
      </c>
      <c r="AV108" s="218" t="s">
        <v>82</v>
      </c>
      <c r="AW108" s="218" t="s">
        <v>33</v>
      </c>
      <c r="AX108" s="218" t="s">
        <v>78</v>
      </c>
      <c r="AY108" s="229" t="s">
        <v>157</v>
      </c>
    </row>
    <row r="109" s="31" customFormat="true" ht="24.15" hidden="false" customHeight="true" outlineLevel="0" collapsed="false">
      <c r="A109" s="24"/>
      <c r="B109" s="25"/>
      <c r="C109" s="198" t="s">
        <v>82</v>
      </c>
      <c r="D109" s="198" t="s">
        <v>161</v>
      </c>
      <c r="E109" s="199" t="s">
        <v>172</v>
      </c>
      <c r="F109" s="200" t="s">
        <v>173</v>
      </c>
      <c r="G109" s="201" t="s">
        <v>174</v>
      </c>
      <c r="H109" s="202" t="n">
        <v>2.17</v>
      </c>
      <c r="I109" s="203"/>
      <c r="J109" s="204" t="n">
        <f aca="false">ROUND(I109*H109,2)</f>
        <v>0</v>
      </c>
      <c r="K109" s="200" t="s">
        <v>164</v>
      </c>
      <c r="L109" s="30"/>
      <c r="M109" s="205"/>
      <c r="N109" s="206" t="s">
        <v>44</v>
      </c>
      <c r="O109" s="67"/>
      <c r="P109" s="207" t="n">
        <f aca="false">O109*H109</f>
        <v>0</v>
      </c>
      <c r="Q109" s="207" t="n">
        <v>0.00014</v>
      </c>
      <c r="R109" s="207" t="n">
        <f aca="false">Q109*H109</f>
        <v>0.0003038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65</v>
      </c>
      <c r="AT109" s="209" t="s">
        <v>161</v>
      </c>
      <c r="AU109" s="209" t="s">
        <v>89</v>
      </c>
      <c r="AY109" s="3" t="s">
        <v>15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8</v>
      </c>
      <c r="BK109" s="210" t="n">
        <f aca="false">ROUND(I109*H109,2)</f>
        <v>0</v>
      </c>
      <c r="BL109" s="3" t="s">
        <v>165</v>
      </c>
      <c r="BM109" s="209" t="s">
        <v>175</v>
      </c>
    </row>
    <row r="110" s="31" customFormat="true" ht="12.8" hidden="false" customHeight="false" outlineLevel="0" collapsed="false">
      <c r="A110" s="24"/>
      <c r="B110" s="25"/>
      <c r="C110" s="26"/>
      <c r="D110" s="211" t="s">
        <v>167</v>
      </c>
      <c r="E110" s="26"/>
      <c r="F110" s="212" t="s">
        <v>176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9</v>
      </c>
    </row>
    <row r="111" s="31" customFormat="true" ht="12.8" hidden="false" customHeight="false" outlineLevel="0" collapsed="false">
      <c r="A111" s="24"/>
      <c r="B111" s="25"/>
      <c r="C111" s="26"/>
      <c r="D111" s="216" t="s">
        <v>169</v>
      </c>
      <c r="E111" s="26"/>
      <c r="F111" s="217" t="s">
        <v>177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89</v>
      </c>
    </row>
    <row r="112" s="218" customFormat="true" ht="12.8" hidden="false" customHeight="false" outlineLevel="0" collapsed="false">
      <c r="B112" s="219"/>
      <c r="C112" s="220"/>
      <c r="D112" s="211" t="s">
        <v>171</v>
      </c>
      <c r="E112" s="221"/>
      <c r="F112" s="222" t="s">
        <v>178</v>
      </c>
      <c r="G112" s="220"/>
      <c r="H112" s="223" t="n">
        <v>2.17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71</v>
      </c>
      <c r="AU112" s="229" t="s">
        <v>89</v>
      </c>
      <c r="AV112" s="218" t="s">
        <v>82</v>
      </c>
      <c r="AW112" s="218" t="s">
        <v>33</v>
      </c>
      <c r="AX112" s="218" t="s">
        <v>78</v>
      </c>
      <c r="AY112" s="229" t="s">
        <v>157</v>
      </c>
    </row>
    <row r="113" s="31" customFormat="true" ht="24.15" hidden="false" customHeight="true" outlineLevel="0" collapsed="false">
      <c r="A113" s="24"/>
      <c r="B113" s="25"/>
      <c r="C113" s="198" t="s">
        <v>89</v>
      </c>
      <c r="D113" s="198" t="s">
        <v>161</v>
      </c>
      <c r="E113" s="199" t="s">
        <v>179</v>
      </c>
      <c r="F113" s="200" t="s">
        <v>180</v>
      </c>
      <c r="G113" s="201" t="s">
        <v>174</v>
      </c>
      <c r="H113" s="202" t="n">
        <v>3.69</v>
      </c>
      <c r="I113" s="203"/>
      <c r="J113" s="204" t="n">
        <f aca="false">ROUND(I113*H113,2)</f>
        <v>0</v>
      </c>
      <c r="K113" s="200" t="s">
        <v>164</v>
      </c>
      <c r="L113" s="30"/>
      <c r="M113" s="205"/>
      <c r="N113" s="206" t="s">
        <v>44</v>
      </c>
      <c r="O113" s="67"/>
      <c r="P113" s="207" t="n">
        <f aca="false">O113*H113</f>
        <v>0</v>
      </c>
      <c r="Q113" s="207" t="n">
        <v>0.0015</v>
      </c>
      <c r="R113" s="207" t="n">
        <f aca="false">Q113*H113</f>
        <v>0.005535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65</v>
      </c>
      <c r="AT113" s="209" t="s">
        <v>161</v>
      </c>
      <c r="AU113" s="209" t="s">
        <v>89</v>
      </c>
      <c r="AY113" s="3" t="s">
        <v>15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8</v>
      </c>
      <c r="BK113" s="210" t="n">
        <f aca="false">ROUND(I113*H113,2)</f>
        <v>0</v>
      </c>
      <c r="BL113" s="3" t="s">
        <v>165</v>
      </c>
      <c r="BM113" s="209" t="s">
        <v>181</v>
      </c>
    </row>
    <row r="114" s="31" customFormat="true" ht="12.8" hidden="false" customHeight="false" outlineLevel="0" collapsed="false">
      <c r="A114" s="24"/>
      <c r="B114" s="25"/>
      <c r="C114" s="26"/>
      <c r="D114" s="211" t="s">
        <v>167</v>
      </c>
      <c r="E114" s="26"/>
      <c r="F114" s="212" t="s">
        <v>182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7</v>
      </c>
      <c r="AU114" s="3" t="s">
        <v>89</v>
      </c>
    </row>
    <row r="115" s="31" customFormat="true" ht="12.8" hidden="false" customHeight="false" outlineLevel="0" collapsed="false">
      <c r="A115" s="24"/>
      <c r="B115" s="25"/>
      <c r="C115" s="26"/>
      <c r="D115" s="216" t="s">
        <v>169</v>
      </c>
      <c r="E115" s="26"/>
      <c r="F115" s="217" t="s">
        <v>183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9</v>
      </c>
      <c r="AU115" s="3" t="s">
        <v>89</v>
      </c>
    </row>
    <row r="116" s="218" customFormat="true" ht="12.8" hidden="false" customHeight="false" outlineLevel="0" collapsed="false">
      <c r="B116" s="219"/>
      <c r="C116" s="220"/>
      <c r="D116" s="211" t="s">
        <v>171</v>
      </c>
      <c r="E116" s="221"/>
      <c r="F116" s="222" t="s">
        <v>184</v>
      </c>
      <c r="G116" s="220"/>
      <c r="H116" s="223" t="n">
        <v>1.52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71</v>
      </c>
      <c r="AU116" s="229" t="s">
        <v>89</v>
      </c>
      <c r="AV116" s="218" t="s">
        <v>82</v>
      </c>
      <c r="AW116" s="218" t="s">
        <v>33</v>
      </c>
      <c r="AX116" s="218" t="s">
        <v>73</v>
      </c>
      <c r="AY116" s="229" t="s">
        <v>157</v>
      </c>
    </row>
    <row r="117" s="218" customFormat="true" ht="12.8" hidden="false" customHeight="false" outlineLevel="0" collapsed="false">
      <c r="B117" s="219"/>
      <c r="C117" s="220"/>
      <c r="D117" s="211" t="s">
        <v>171</v>
      </c>
      <c r="E117" s="221"/>
      <c r="F117" s="222" t="s">
        <v>178</v>
      </c>
      <c r="G117" s="220"/>
      <c r="H117" s="223" t="n">
        <v>2.17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71</v>
      </c>
      <c r="AU117" s="229" t="s">
        <v>89</v>
      </c>
      <c r="AV117" s="218" t="s">
        <v>82</v>
      </c>
      <c r="AW117" s="218" t="s">
        <v>33</v>
      </c>
      <c r="AX117" s="218" t="s">
        <v>73</v>
      </c>
      <c r="AY117" s="229" t="s">
        <v>157</v>
      </c>
    </row>
    <row r="118" s="181" customFormat="true" ht="20.9" hidden="false" customHeight="true" outlineLevel="0" collapsed="false">
      <c r="B118" s="182"/>
      <c r="C118" s="183"/>
      <c r="D118" s="184" t="s">
        <v>72</v>
      </c>
      <c r="E118" s="196" t="s">
        <v>185</v>
      </c>
      <c r="F118" s="196" t="s">
        <v>186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47)</f>
        <v>0</v>
      </c>
      <c r="Q118" s="190"/>
      <c r="R118" s="191" t="n">
        <f aca="false">SUM(R119:R147)</f>
        <v>0.51095673</v>
      </c>
      <c r="S118" s="190"/>
      <c r="T118" s="192" t="n">
        <f aca="false">SUM(T119:T147)</f>
        <v>0</v>
      </c>
      <c r="AR118" s="193" t="s">
        <v>78</v>
      </c>
      <c r="AT118" s="194" t="s">
        <v>72</v>
      </c>
      <c r="AU118" s="194" t="s">
        <v>82</v>
      </c>
      <c r="AY118" s="193" t="s">
        <v>157</v>
      </c>
      <c r="BK118" s="195" t="n">
        <f aca="false">SUM(BK119:BK147)</f>
        <v>0</v>
      </c>
    </row>
    <row r="119" s="31" customFormat="true" ht="24.15" hidden="false" customHeight="true" outlineLevel="0" collapsed="false">
      <c r="A119" s="24"/>
      <c r="B119" s="25"/>
      <c r="C119" s="198" t="s">
        <v>165</v>
      </c>
      <c r="D119" s="198" t="s">
        <v>161</v>
      </c>
      <c r="E119" s="199" t="s">
        <v>187</v>
      </c>
      <c r="F119" s="200" t="s">
        <v>188</v>
      </c>
      <c r="G119" s="201" t="s">
        <v>189</v>
      </c>
      <c r="H119" s="202" t="n">
        <v>0.192</v>
      </c>
      <c r="I119" s="203"/>
      <c r="J119" s="204" t="n">
        <f aca="false">ROUND(I119*H119,2)</f>
        <v>0</v>
      </c>
      <c r="K119" s="200" t="s">
        <v>164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2.50187</v>
      </c>
      <c r="R119" s="207" t="n">
        <f aca="false">Q119*H119</f>
        <v>0.48035904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65</v>
      </c>
      <c r="AT119" s="209" t="s">
        <v>161</v>
      </c>
      <c r="AU119" s="209" t="s">
        <v>89</v>
      </c>
      <c r="AY119" s="3" t="s">
        <v>15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8</v>
      </c>
      <c r="BK119" s="210" t="n">
        <f aca="false">ROUND(I119*H119,2)</f>
        <v>0</v>
      </c>
      <c r="BL119" s="3" t="s">
        <v>165</v>
      </c>
      <c r="BM119" s="209" t="s">
        <v>190</v>
      </c>
    </row>
    <row r="120" s="31" customFormat="true" ht="12.8" hidden="false" customHeight="false" outlineLevel="0" collapsed="false">
      <c r="A120" s="24"/>
      <c r="B120" s="25"/>
      <c r="C120" s="26"/>
      <c r="D120" s="211" t="s">
        <v>167</v>
      </c>
      <c r="E120" s="26"/>
      <c r="F120" s="212" t="s">
        <v>191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9</v>
      </c>
    </row>
    <row r="121" s="31" customFormat="true" ht="12.8" hidden="false" customHeight="false" outlineLevel="0" collapsed="false">
      <c r="A121" s="24"/>
      <c r="B121" s="25"/>
      <c r="C121" s="26"/>
      <c r="D121" s="216" t="s">
        <v>169</v>
      </c>
      <c r="E121" s="26"/>
      <c r="F121" s="217" t="s">
        <v>192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9</v>
      </c>
    </row>
    <row r="122" s="218" customFormat="true" ht="12.8" hidden="false" customHeight="false" outlineLevel="0" collapsed="false">
      <c r="B122" s="219"/>
      <c r="C122" s="220"/>
      <c r="D122" s="211" t="s">
        <v>171</v>
      </c>
      <c r="E122" s="221"/>
      <c r="F122" s="222" t="s">
        <v>193</v>
      </c>
      <c r="G122" s="220"/>
      <c r="H122" s="223" t="n">
        <v>0.192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71</v>
      </c>
      <c r="AU122" s="229" t="s">
        <v>89</v>
      </c>
      <c r="AV122" s="218" t="s">
        <v>82</v>
      </c>
      <c r="AW122" s="218" t="s">
        <v>33</v>
      </c>
      <c r="AX122" s="218" t="s">
        <v>73</v>
      </c>
      <c r="AY122" s="229" t="s">
        <v>157</v>
      </c>
    </row>
    <row r="123" s="31" customFormat="true" ht="24.15" hidden="false" customHeight="true" outlineLevel="0" collapsed="false">
      <c r="A123" s="24"/>
      <c r="B123" s="25"/>
      <c r="C123" s="198" t="s">
        <v>194</v>
      </c>
      <c r="D123" s="198" t="s">
        <v>161</v>
      </c>
      <c r="E123" s="199" t="s">
        <v>195</v>
      </c>
      <c r="F123" s="200" t="s">
        <v>196</v>
      </c>
      <c r="G123" s="201" t="s">
        <v>189</v>
      </c>
      <c r="H123" s="202" t="n">
        <v>0.192</v>
      </c>
      <c r="I123" s="203"/>
      <c r="J123" s="204" t="n">
        <f aca="false">ROUND(I123*H123,2)</f>
        <v>0</v>
      </c>
      <c r="K123" s="200" t="s">
        <v>164</v>
      </c>
      <c r="L123" s="30"/>
      <c r="M123" s="205"/>
      <c r="N123" s="206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65</v>
      </c>
      <c r="AT123" s="209" t="s">
        <v>161</v>
      </c>
      <c r="AU123" s="209" t="s">
        <v>89</v>
      </c>
      <c r="AY123" s="3" t="s">
        <v>1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8</v>
      </c>
      <c r="BK123" s="210" t="n">
        <f aca="false">ROUND(I123*H123,2)</f>
        <v>0</v>
      </c>
      <c r="BL123" s="3" t="s">
        <v>165</v>
      </c>
      <c r="BM123" s="209" t="s">
        <v>197</v>
      </c>
    </row>
    <row r="124" s="31" customFormat="true" ht="12.8" hidden="false" customHeight="false" outlineLevel="0" collapsed="false">
      <c r="A124" s="24"/>
      <c r="B124" s="25"/>
      <c r="C124" s="26"/>
      <c r="D124" s="211" t="s">
        <v>167</v>
      </c>
      <c r="E124" s="26"/>
      <c r="F124" s="212" t="s">
        <v>198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9</v>
      </c>
    </row>
    <row r="125" s="31" customFormat="true" ht="12.8" hidden="false" customHeight="false" outlineLevel="0" collapsed="false">
      <c r="A125" s="24"/>
      <c r="B125" s="25"/>
      <c r="C125" s="26"/>
      <c r="D125" s="216" t="s">
        <v>169</v>
      </c>
      <c r="E125" s="26"/>
      <c r="F125" s="217" t="s">
        <v>199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9</v>
      </c>
      <c r="AU125" s="3" t="s">
        <v>89</v>
      </c>
    </row>
    <row r="126" s="218" customFormat="true" ht="12.8" hidden="false" customHeight="false" outlineLevel="0" collapsed="false">
      <c r="B126" s="219"/>
      <c r="C126" s="220"/>
      <c r="D126" s="211" t="s">
        <v>171</v>
      </c>
      <c r="E126" s="221"/>
      <c r="F126" s="222" t="s">
        <v>193</v>
      </c>
      <c r="G126" s="220"/>
      <c r="H126" s="223" t="n">
        <v>0.192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71</v>
      </c>
      <c r="AU126" s="229" t="s">
        <v>89</v>
      </c>
      <c r="AV126" s="218" t="s">
        <v>82</v>
      </c>
      <c r="AW126" s="218" t="s">
        <v>33</v>
      </c>
      <c r="AX126" s="218" t="s">
        <v>78</v>
      </c>
      <c r="AY126" s="229" t="s">
        <v>157</v>
      </c>
    </row>
    <row r="127" s="31" customFormat="true" ht="33" hidden="false" customHeight="true" outlineLevel="0" collapsed="false">
      <c r="A127" s="24"/>
      <c r="B127" s="25"/>
      <c r="C127" s="198" t="s">
        <v>200</v>
      </c>
      <c r="D127" s="198" t="s">
        <v>161</v>
      </c>
      <c r="E127" s="199" t="s">
        <v>201</v>
      </c>
      <c r="F127" s="200" t="s">
        <v>202</v>
      </c>
      <c r="G127" s="201" t="s">
        <v>189</v>
      </c>
      <c r="H127" s="202" t="n">
        <v>0.192</v>
      </c>
      <c r="I127" s="203"/>
      <c r="J127" s="204" t="n">
        <f aca="false">ROUND(I127*H127,2)</f>
        <v>0</v>
      </c>
      <c r="K127" s="200" t="s">
        <v>164</v>
      </c>
      <c r="L127" s="30"/>
      <c r="M127" s="205"/>
      <c r="N127" s="206" t="s">
        <v>44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65</v>
      </c>
      <c r="AT127" s="209" t="s">
        <v>161</v>
      </c>
      <c r="AU127" s="209" t="s">
        <v>89</v>
      </c>
      <c r="AY127" s="3" t="s">
        <v>1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8</v>
      </c>
      <c r="BK127" s="210" t="n">
        <f aca="false">ROUND(I127*H127,2)</f>
        <v>0</v>
      </c>
      <c r="BL127" s="3" t="s">
        <v>165</v>
      </c>
      <c r="BM127" s="209" t="s">
        <v>203</v>
      </c>
    </row>
    <row r="128" s="31" customFormat="true" ht="12.8" hidden="false" customHeight="false" outlineLevel="0" collapsed="false">
      <c r="A128" s="24"/>
      <c r="B128" s="25"/>
      <c r="C128" s="26"/>
      <c r="D128" s="211" t="s">
        <v>167</v>
      </c>
      <c r="E128" s="26"/>
      <c r="F128" s="212" t="s">
        <v>204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16" t="s">
        <v>169</v>
      </c>
      <c r="E129" s="26"/>
      <c r="F129" s="217" t="s">
        <v>20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9</v>
      </c>
    </row>
    <row r="130" s="218" customFormat="true" ht="12.8" hidden="false" customHeight="false" outlineLevel="0" collapsed="false">
      <c r="B130" s="219"/>
      <c r="C130" s="220"/>
      <c r="D130" s="211" t="s">
        <v>171</v>
      </c>
      <c r="E130" s="221"/>
      <c r="F130" s="222" t="s">
        <v>193</v>
      </c>
      <c r="G130" s="220"/>
      <c r="H130" s="223" t="n">
        <v>0.192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1</v>
      </c>
      <c r="AU130" s="229" t="s">
        <v>89</v>
      </c>
      <c r="AV130" s="218" t="s">
        <v>82</v>
      </c>
      <c r="AW130" s="218" t="s">
        <v>33</v>
      </c>
      <c r="AX130" s="218" t="s">
        <v>78</v>
      </c>
      <c r="AY130" s="229" t="s">
        <v>157</v>
      </c>
    </row>
    <row r="131" s="31" customFormat="true" ht="16.5" hidden="false" customHeight="true" outlineLevel="0" collapsed="false">
      <c r="A131" s="24"/>
      <c r="B131" s="25"/>
      <c r="C131" s="198" t="s">
        <v>206</v>
      </c>
      <c r="D131" s="198" t="s">
        <v>161</v>
      </c>
      <c r="E131" s="199" t="s">
        <v>207</v>
      </c>
      <c r="F131" s="200" t="s">
        <v>208</v>
      </c>
      <c r="G131" s="201" t="s">
        <v>209</v>
      </c>
      <c r="H131" s="202" t="n">
        <v>0.01</v>
      </c>
      <c r="I131" s="203"/>
      <c r="J131" s="204" t="n">
        <f aca="false">ROUND(I131*H131,2)</f>
        <v>0</v>
      </c>
      <c r="K131" s="200" t="s">
        <v>164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1.06277</v>
      </c>
      <c r="R131" s="207" t="n">
        <f aca="false">Q131*H131</f>
        <v>0.0106277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65</v>
      </c>
      <c r="AT131" s="209" t="s">
        <v>161</v>
      </c>
      <c r="AU131" s="209" t="s">
        <v>89</v>
      </c>
      <c r="AY131" s="3" t="s">
        <v>1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8</v>
      </c>
      <c r="BK131" s="210" t="n">
        <f aca="false">ROUND(I131*H131,2)</f>
        <v>0</v>
      </c>
      <c r="BL131" s="3" t="s">
        <v>165</v>
      </c>
      <c r="BM131" s="209" t="s">
        <v>210</v>
      </c>
    </row>
    <row r="132" s="31" customFormat="true" ht="12.8" hidden="false" customHeight="false" outlineLevel="0" collapsed="false">
      <c r="A132" s="24"/>
      <c r="B132" s="25"/>
      <c r="C132" s="26"/>
      <c r="D132" s="211" t="s">
        <v>167</v>
      </c>
      <c r="E132" s="26"/>
      <c r="F132" s="212" t="s">
        <v>211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69</v>
      </c>
      <c r="E133" s="26"/>
      <c r="F133" s="217" t="s">
        <v>212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9</v>
      </c>
      <c r="AU133" s="3" t="s">
        <v>89</v>
      </c>
    </row>
    <row r="134" s="230" customFormat="true" ht="12.8" hidden="false" customHeight="false" outlineLevel="0" collapsed="false">
      <c r="B134" s="231"/>
      <c r="C134" s="232"/>
      <c r="D134" s="211" t="s">
        <v>171</v>
      </c>
      <c r="E134" s="233"/>
      <c r="F134" s="234" t="s">
        <v>213</v>
      </c>
      <c r="G134" s="232"/>
      <c r="H134" s="233"/>
      <c r="I134" s="235"/>
      <c r="J134" s="232"/>
      <c r="K134" s="232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71</v>
      </c>
      <c r="AU134" s="240" t="s">
        <v>89</v>
      </c>
      <c r="AV134" s="230" t="s">
        <v>78</v>
      </c>
      <c r="AW134" s="230" t="s">
        <v>33</v>
      </c>
      <c r="AX134" s="230" t="s">
        <v>73</v>
      </c>
      <c r="AY134" s="240" t="s">
        <v>157</v>
      </c>
    </row>
    <row r="135" s="218" customFormat="true" ht="12.8" hidden="false" customHeight="false" outlineLevel="0" collapsed="false">
      <c r="B135" s="219"/>
      <c r="C135" s="220"/>
      <c r="D135" s="211" t="s">
        <v>171</v>
      </c>
      <c r="E135" s="221"/>
      <c r="F135" s="222" t="s">
        <v>214</v>
      </c>
      <c r="G135" s="220"/>
      <c r="H135" s="223" t="n">
        <v>0.008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71</v>
      </c>
      <c r="AU135" s="229" t="s">
        <v>89</v>
      </c>
      <c r="AV135" s="218" t="s">
        <v>82</v>
      </c>
      <c r="AW135" s="218" t="s">
        <v>33</v>
      </c>
      <c r="AX135" s="218" t="s">
        <v>78</v>
      </c>
      <c r="AY135" s="229" t="s">
        <v>157</v>
      </c>
    </row>
    <row r="136" s="218" customFormat="true" ht="12.8" hidden="false" customHeight="false" outlineLevel="0" collapsed="false">
      <c r="B136" s="219"/>
      <c r="C136" s="220"/>
      <c r="D136" s="211" t="s">
        <v>171</v>
      </c>
      <c r="E136" s="220"/>
      <c r="F136" s="222" t="s">
        <v>215</v>
      </c>
      <c r="G136" s="220"/>
      <c r="H136" s="223" t="n">
        <v>0.01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71</v>
      </c>
      <c r="AU136" s="229" t="s">
        <v>89</v>
      </c>
      <c r="AV136" s="218" t="s">
        <v>82</v>
      </c>
      <c r="AW136" s="218" t="s">
        <v>4</v>
      </c>
      <c r="AX136" s="218" t="s">
        <v>78</v>
      </c>
      <c r="AY136" s="229" t="s">
        <v>157</v>
      </c>
    </row>
    <row r="137" s="31" customFormat="true" ht="16.5" hidden="false" customHeight="true" outlineLevel="0" collapsed="false">
      <c r="A137" s="24"/>
      <c r="B137" s="25"/>
      <c r="C137" s="198" t="s">
        <v>216</v>
      </c>
      <c r="D137" s="198" t="s">
        <v>161</v>
      </c>
      <c r="E137" s="199" t="s">
        <v>217</v>
      </c>
      <c r="F137" s="200" t="s">
        <v>218</v>
      </c>
      <c r="G137" s="201" t="s">
        <v>87</v>
      </c>
      <c r="H137" s="202" t="n">
        <v>1.923</v>
      </c>
      <c r="I137" s="203"/>
      <c r="J137" s="204" t="n">
        <f aca="false">ROUND(I137*H137,2)</f>
        <v>0</v>
      </c>
      <c r="K137" s="200" t="s">
        <v>164</v>
      </c>
      <c r="L137" s="30"/>
      <c r="M137" s="205"/>
      <c r="N137" s="206" t="s">
        <v>44</v>
      </c>
      <c r="O137" s="67"/>
      <c r="P137" s="207" t="n">
        <f aca="false">O137*H137</f>
        <v>0</v>
      </c>
      <c r="Q137" s="207" t="n">
        <v>0.00013</v>
      </c>
      <c r="R137" s="207" t="n">
        <f aca="false">Q137*H137</f>
        <v>0.00024999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65</v>
      </c>
      <c r="AT137" s="209" t="s">
        <v>161</v>
      </c>
      <c r="AU137" s="209" t="s">
        <v>89</v>
      </c>
      <c r="AY137" s="3" t="s">
        <v>1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8</v>
      </c>
      <c r="BK137" s="210" t="n">
        <f aca="false">ROUND(I137*H137,2)</f>
        <v>0</v>
      </c>
      <c r="BL137" s="3" t="s">
        <v>165</v>
      </c>
      <c r="BM137" s="209" t="s">
        <v>219</v>
      </c>
    </row>
    <row r="138" s="31" customFormat="true" ht="12.8" hidden="false" customHeight="false" outlineLevel="0" collapsed="false">
      <c r="A138" s="24"/>
      <c r="B138" s="25"/>
      <c r="C138" s="26"/>
      <c r="D138" s="211" t="s">
        <v>167</v>
      </c>
      <c r="E138" s="26"/>
      <c r="F138" s="212" t="s">
        <v>220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16" t="s">
        <v>169</v>
      </c>
      <c r="E139" s="26"/>
      <c r="F139" s="217" t="s">
        <v>221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9</v>
      </c>
      <c r="AU139" s="3" t="s">
        <v>89</v>
      </c>
    </row>
    <row r="140" s="218" customFormat="true" ht="12.8" hidden="false" customHeight="false" outlineLevel="0" collapsed="false">
      <c r="B140" s="219"/>
      <c r="C140" s="220"/>
      <c r="D140" s="211" t="s">
        <v>171</v>
      </c>
      <c r="E140" s="221"/>
      <c r="F140" s="222" t="s">
        <v>90</v>
      </c>
      <c r="G140" s="220"/>
      <c r="H140" s="223" t="n">
        <v>1.923</v>
      </c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71</v>
      </c>
      <c r="AU140" s="229" t="s">
        <v>89</v>
      </c>
      <c r="AV140" s="218" t="s">
        <v>82</v>
      </c>
      <c r="AW140" s="218" t="s">
        <v>33</v>
      </c>
      <c r="AX140" s="218" t="s">
        <v>78</v>
      </c>
      <c r="AY140" s="229" t="s">
        <v>157</v>
      </c>
    </row>
    <row r="141" s="31" customFormat="true" ht="24.15" hidden="false" customHeight="true" outlineLevel="0" collapsed="false">
      <c r="A141" s="24"/>
      <c r="B141" s="25"/>
      <c r="C141" s="198" t="s">
        <v>222</v>
      </c>
      <c r="D141" s="198" t="s">
        <v>161</v>
      </c>
      <c r="E141" s="199" t="s">
        <v>223</v>
      </c>
      <c r="F141" s="200" t="s">
        <v>224</v>
      </c>
      <c r="G141" s="201" t="s">
        <v>174</v>
      </c>
      <c r="H141" s="202" t="n">
        <v>1</v>
      </c>
      <c r="I141" s="203"/>
      <c r="J141" s="204" t="n">
        <f aca="false">ROUND(I141*H141,2)</f>
        <v>0</v>
      </c>
      <c r="K141" s="200" t="s">
        <v>164</v>
      </c>
      <c r="L141" s="30"/>
      <c r="M141" s="205"/>
      <c r="N141" s="206" t="s">
        <v>44</v>
      </c>
      <c r="O141" s="67"/>
      <c r="P141" s="207" t="n">
        <f aca="false">O141*H141</f>
        <v>0</v>
      </c>
      <c r="Q141" s="207" t="n">
        <v>0.001</v>
      </c>
      <c r="R141" s="207" t="n">
        <f aca="false">Q141*H141</f>
        <v>0.001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65</v>
      </c>
      <c r="AT141" s="209" t="s">
        <v>161</v>
      </c>
      <c r="AU141" s="209" t="s">
        <v>89</v>
      </c>
      <c r="AY141" s="3" t="s">
        <v>1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8</v>
      </c>
      <c r="BK141" s="210" t="n">
        <f aca="false">ROUND(I141*H141,2)</f>
        <v>0</v>
      </c>
      <c r="BL141" s="3" t="s">
        <v>165</v>
      </c>
      <c r="BM141" s="209" t="s">
        <v>225</v>
      </c>
    </row>
    <row r="142" s="31" customFormat="true" ht="12.8" hidden="false" customHeight="false" outlineLevel="0" collapsed="false">
      <c r="A142" s="24"/>
      <c r="B142" s="25"/>
      <c r="C142" s="26"/>
      <c r="D142" s="211" t="s">
        <v>167</v>
      </c>
      <c r="E142" s="26"/>
      <c r="F142" s="212" t="s">
        <v>226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7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16" t="s">
        <v>169</v>
      </c>
      <c r="E143" s="26"/>
      <c r="F143" s="217" t="s">
        <v>227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9</v>
      </c>
      <c r="AU143" s="3" t="s">
        <v>89</v>
      </c>
    </row>
    <row r="144" s="31" customFormat="true" ht="24.15" hidden="false" customHeight="true" outlineLevel="0" collapsed="false">
      <c r="A144" s="24"/>
      <c r="B144" s="25"/>
      <c r="C144" s="198" t="s">
        <v>228</v>
      </c>
      <c r="D144" s="198" t="s">
        <v>161</v>
      </c>
      <c r="E144" s="199" t="s">
        <v>229</v>
      </c>
      <c r="F144" s="200" t="s">
        <v>230</v>
      </c>
      <c r="G144" s="201" t="s">
        <v>189</v>
      </c>
      <c r="H144" s="202" t="n">
        <v>0.096</v>
      </c>
      <c r="I144" s="203"/>
      <c r="J144" s="204" t="n">
        <f aca="false">ROUND(I144*H144,2)</f>
        <v>0</v>
      </c>
      <c r="K144" s="200" t="s">
        <v>164</v>
      </c>
      <c r="L144" s="30"/>
      <c r="M144" s="205"/>
      <c r="N144" s="206" t="s">
        <v>44</v>
      </c>
      <c r="O144" s="67"/>
      <c r="P144" s="207" t="n">
        <f aca="false">O144*H144</f>
        <v>0</v>
      </c>
      <c r="Q144" s="207" t="n">
        <v>0.195</v>
      </c>
      <c r="R144" s="207" t="n">
        <f aca="false">Q144*H144</f>
        <v>0.01872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65</v>
      </c>
      <c r="AT144" s="209" t="s">
        <v>161</v>
      </c>
      <c r="AU144" s="209" t="s">
        <v>89</v>
      </c>
      <c r="AY144" s="3" t="s">
        <v>1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8</v>
      </c>
      <c r="BK144" s="210" t="n">
        <f aca="false">ROUND(I144*H144,2)</f>
        <v>0</v>
      </c>
      <c r="BL144" s="3" t="s">
        <v>165</v>
      </c>
      <c r="BM144" s="209" t="s">
        <v>231</v>
      </c>
    </row>
    <row r="145" s="31" customFormat="true" ht="12.8" hidden="false" customHeight="false" outlineLevel="0" collapsed="false">
      <c r="A145" s="24"/>
      <c r="B145" s="25"/>
      <c r="C145" s="26"/>
      <c r="D145" s="211" t="s">
        <v>167</v>
      </c>
      <c r="E145" s="26"/>
      <c r="F145" s="212" t="s">
        <v>232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7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69</v>
      </c>
      <c r="E146" s="26"/>
      <c r="F146" s="217" t="s">
        <v>233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71</v>
      </c>
      <c r="E147" s="221"/>
      <c r="F147" s="222" t="s">
        <v>234</v>
      </c>
      <c r="G147" s="220"/>
      <c r="H147" s="223" t="n">
        <v>0.096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71</v>
      </c>
      <c r="AU147" s="229" t="s">
        <v>89</v>
      </c>
      <c r="AV147" s="218" t="s">
        <v>82</v>
      </c>
      <c r="AW147" s="218" t="s">
        <v>33</v>
      </c>
      <c r="AX147" s="218" t="s">
        <v>78</v>
      </c>
      <c r="AY147" s="229" t="s">
        <v>157</v>
      </c>
    </row>
    <row r="148" s="181" customFormat="true" ht="22.8" hidden="false" customHeight="true" outlineLevel="0" collapsed="false">
      <c r="B148" s="182"/>
      <c r="C148" s="183"/>
      <c r="D148" s="184" t="s">
        <v>72</v>
      </c>
      <c r="E148" s="196" t="s">
        <v>200</v>
      </c>
      <c r="F148" s="196" t="s">
        <v>235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P149</f>
        <v>0</v>
      </c>
      <c r="Q148" s="190"/>
      <c r="R148" s="191" t="n">
        <f aca="false">R149</f>
        <v>0.41886153</v>
      </c>
      <c r="S148" s="190"/>
      <c r="T148" s="192" t="n">
        <f aca="false">T149</f>
        <v>0.0041715</v>
      </c>
      <c r="AR148" s="193" t="s">
        <v>78</v>
      </c>
      <c r="AT148" s="194" t="s">
        <v>72</v>
      </c>
      <c r="AU148" s="194" t="s">
        <v>78</v>
      </c>
      <c r="AY148" s="193" t="s">
        <v>157</v>
      </c>
      <c r="BK148" s="195" t="n">
        <f aca="false">BK149</f>
        <v>0</v>
      </c>
    </row>
    <row r="149" s="181" customFormat="true" ht="20.9" hidden="false" customHeight="true" outlineLevel="0" collapsed="false">
      <c r="B149" s="182"/>
      <c r="C149" s="183"/>
      <c r="D149" s="184" t="s">
        <v>72</v>
      </c>
      <c r="E149" s="196" t="s">
        <v>236</v>
      </c>
      <c r="F149" s="196" t="s">
        <v>237</v>
      </c>
      <c r="G149" s="183"/>
      <c r="H149" s="183"/>
      <c r="I149" s="186"/>
      <c r="J149" s="197" t="n">
        <f aca="false">BK149</f>
        <v>0</v>
      </c>
      <c r="K149" s="183"/>
      <c r="L149" s="188"/>
      <c r="M149" s="189"/>
      <c r="N149" s="190"/>
      <c r="O149" s="190"/>
      <c r="P149" s="191" t="n">
        <f aca="false">SUM(P150:P179)</f>
        <v>0</v>
      </c>
      <c r="Q149" s="190"/>
      <c r="R149" s="191" t="n">
        <f aca="false">SUM(R150:R179)</f>
        <v>0.41886153</v>
      </c>
      <c r="S149" s="190"/>
      <c r="T149" s="192" t="n">
        <f aca="false">SUM(T150:T179)</f>
        <v>0.0041715</v>
      </c>
      <c r="AR149" s="193" t="s">
        <v>78</v>
      </c>
      <c r="AT149" s="194" t="s">
        <v>72</v>
      </c>
      <c r="AU149" s="194" t="s">
        <v>82</v>
      </c>
      <c r="AY149" s="193" t="s">
        <v>157</v>
      </c>
      <c r="BK149" s="195" t="n">
        <f aca="false">SUM(BK150:BK179)</f>
        <v>0</v>
      </c>
    </row>
    <row r="150" s="31" customFormat="true" ht="24.15" hidden="false" customHeight="true" outlineLevel="0" collapsed="false">
      <c r="A150" s="24"/>
      <c r="B150" s="25"/>
      <c r="C150" s="198" t="s">
        <v>238</v>
      </c>
      <c r="D150" s="198" t="s">
        <v>161</v>
      </c>
      <c r="E150" s="199" t="s">
        <v>239</v>
      </c>
      <c r="F150" s="200" t="s">
        <v>240</v>
      </c>
      <c r="G150" s="201" t="s">
        <v>87</v>
      </c>
      <c r="H150" s="202" t="n">
        <v>13.701</v>
      </c>
      <c r="I150" s="203"/>
      <c r="J150" s="204" t="n">
        <f aca="false">ROUND(I150*H150,2)</f>
        <v>0</v>
      </c>
      <c r="K150" s="200" t="s">
        <v>164</v>
      </c>
      <c r="L150" s="30"/>
      <c r="M150" s="205"/>
      <c r="N150" s="206" t="s">
        <v>44</v>
      </c>
      <c r="O150" s="67"/>
      <c r="P150" s="207" t="n">
        <f aca="false">O150*H150</f>
        <v>0</v>
      </c>
      <c r="Q150" s="207" t="n">
        <v>0.00735</v>
      </c>
      <c r="R150" s="207" t="n">
        <f aca="false">Q150*H150</f>
        <v>0.10070235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65</v>
      </c>
      <c r="AT150" s="209" t="s">
        <v>161</v>
      </c>
      <c r="AU150" s="209" t="s">
        <v>89</v>
      </c>
      <c r="AY150" s="3" t="s">
        <v>1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8</v>
      </c>
      <c r="BK150" s="210" t="n">
        <f aca="false">ROUND(I150*H150,2)</f>
        <v>0</v>
      </c>
      <c r="BL150" s="3" t="s">
        <v>165</v>
      </c>
      <c r="BM150" s="209" t="s">
        <v>241</v>
      </c>
    </row>
    <row r="151" s="31" customFormat="true" ht="12.8" hidden="false" customHeight="false" outlineLevel="0" collapsed="false">
      <c r="A151" s="24"/>
      <c r="B151" s="25"/>
      <c r="C151" s="26"/>
      <c r="D151" s="211" t="s">
        <v>167</v>
      </c>
      <c r="E151" s="26"/>
      <c r="F151" s="212" t="s">
        <v>242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7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16" t="s">
        <v>169</v>
      </c>
      <c r="E152" s="26"/>
      <c r="F152" s="217" t="s">
        <v>243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89</v>
      </c>
    </row>
    <row r="153" s="218" customFormat="true" ht="12.8" hidden="false" customHeight="false" outlineLevel="0" collapsed="false">
      <c r="B153" s="219"/>
      <c r="C153" s="220"/>
      <c r="D153" s="211" t="s">
        <v>171</v>
      </c>
      <c r="E153" s="221"/>
      <c r="F153" s="222" t="s">
        <v>93</v>
      </c>
      <c r="G153" s="220"/>
      <c r="H153" s="223" t="n">
        <v>13.701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1</v>
      </c>
      <c r="AU153" s="229" t="s">
        <v>89</v>
      </c>
      <c r="AV153" s="218" t="s">
        <v>82</v>
      </c>
      <c r="AW153" s="218" t="s">
        <v>33</v>
      </c>
      <c r="AX153" s="218" t="s">
        <v>73</v>
      </c>
      <c r="AY153" s="229" t="s">
        <v>157</v>
      </c>
    </row>
    <row r="154" s="31" customFormat="true" ht="24.15" hidden="false" customHeight="true" outlineLevel="0" collapsed="false">
      <c r="A154" s="24"/>
      <c r="B154" s="25"/>
      <c r="C154" s="198" t="s">
        <v>8</v>
      </c>
      <c r="D154" s="198" t="s">
        <v>161</v>
      </c>
      <c r="E154" s="199" t="s">
        <v>244</v>
      </c>
      <c r="F154" s="200" t="s">
        <v>245</v>
      </c>
      <c r="G154" s="201" t="s">
        <v>87</v>
      </c>
      <c r="H154" s="202" t="n">
        <v>13.701</v>
      </c>
      <c r="I154" s="203"/>
      <c r="J154" s="204" t="n">
        <f aca="false">ROUND(I154*H154,2)</f>
        <v>0</v>
      </c>
      <c r="K154" s="200" t="s">
        <v>164</v>
      </c>
      <c r="L154" s="30"/>
      <c r="M154" s="205"/>
      <c r="N154" s="206" t="s">
        <v>44</v>
      </c>
      <c r="O154" s="67"/>
      <c r="P154" s="207" t="n">
        <f aca="false">O154*H154</f>
        <v>0</v>
      </c>
      <c r="Q154" s="207" t="n">
        <v>0.02048</v>
      </c>
      <c r="R154" s="207" t="n">
        <f aca="false">Q154*H154</f>
        <v>0.28059648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65</v>
      </c>
      <c r="AT154" s="209" t="s">
        <v>161</v>
      </c>
      <c r="AU154" s="209" t="s">
        <v>89</v>
      </c>
      <c r="AY154" s="3" t="s">
        <v>1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8</v>
      </c>
      <c r="BK154" s="210" t="n">
        <f aca="false">ROUND(I154*H154,2)</f>
        <v>0</v>
      </c>
      <c r="BL154" s="3" t="s">
        <v>165</v>
      </c>
      <c r="BM154" s="209" t="s">
        <v>246</v>
      </c>
    </row>
    <row r="155" s="31" customFormat="true" ht="12.8" hidden="false" customHeight="false" outlineLevel="0" collapsed="false">
      <c r="A155" s="24"/>
      <c r="B155" s="25"/>
      <c r="C155" s="26"/>
      <c r="D155" s="211" t="s">
        <v>167</v>
      </c>
      <c r="E155" s="26"/>
      <c r="F155" s="212" t="s">
        <v>247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9</v>
      </c>
    </row>
    <row r="156" s="31" customFormat="true" ht="12.8" hidden="false" customHeight="false" outlineLevel="0" collapsed="false">
      <c r="A156" s="24"/>
      <c r="B156" s="25"/>
      <c r="C156" s="26"/>
      <c r="D156" s="216" t="s">
        <v>169</v>
      </c>
      <c r="E156" s="26"/>
      <c r="F156" s="217" t="s">
        <v>248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89</v>
      </c>
    </row>
    <row r="157" s="218" customFormat="true" ht="12.8" hidden="false" customHeight="false" outlineLevel="0" collapsed="false">
      <c r="B157" s="219"/>
      <c r="C157" s="220"/>
      <c r="D157" s="211" t="s">
        <v>171</v>
      </c>
      <c r="E157" s="221"/>
      <c r="F157" s="222" t="s">
        <v>93</v>
      </c>
      <c r="G157" s="220"/>
      <c r="H157" s="223" t="n">
        <v>13.701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1</v>
      </c>
      <c r="AU157" s="229" t="s">
        <v>89</v>
      </c>
      <c r="AV157" s="218" t="s">
        <v>82</v>
      </c>
      <c r="AW157" s="218" t="s">
        <v>33</v>
      </c>
      <c r="AX157" s="218" t="s">
        <v>73</v>
      </c>
      <c r="AY157" s="229" t="s">
        <v>157</v>
      </c>
    </row>
    <row r="158" s="31" customFormat="true" ht="24.15" hidden="false" customHeight="true" outlineLevel="0" collapsed="false">
      <c r="A158" s="24"/>
      <c r="B158" s="25"/>
      <c r="C158" s="198" t="s">
        <v>249</v>
      </c>
      <c r="D158" s="198" t="s">
        <v>161</v>
      </c>
      <c r="E158" s="199" t="s">
        <v>250</v>
      </c>
      <c r="F158" s="200" t="s">
        <v>251</v>
      </c>
      <c r="G158" s="201" t="s">
        <v>87</v>
      </c>
      <c r="H158" s="202" t="n">
        <v>0.21</v>
      </c>
      <c r="I158" s="203"/>
      <c r="J158" s="204" t="n">
        <f aca="false">ROUND(I158*H158,2)</f>
        <v>0</v>
      </c>
      <c r="K158" s="200" t="s">
        <v>164</v>
      </c>
      <c r="L158" s="30"/>
      <c r="M158" s="205"/>
      <c r="N158" s="206" t="s">
        <v>44</v>
      </c>
      <c r="O158" s="67"/>
      <c r="P158" s="207" t="n">
        <f aca="false">O158*H158</f>
        <v>0</v>
      </c>
      <c r="Q158" s="207" t="n">
        <v>0.0412</v>
      </c>
      <c r="R158" s="207" t="n">
        <f aca="false">Q158*H158</f>
        <v>0.008652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65</v>
      </c>
      <c r="AT158" s="209" t="s">
        <v>161</v>
      </c>
      <c r="AU158" s="209" t="s">
        <v>89</v>
      </c>
      <c r="AY158" s="3" t="s">
        <v>1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8</v>
      </c>
      <c r="BK158" s="210" t="n">
        <f aca="false">ROUND(I158*H158,2)</f>
        <v>0</v>
      </c>
      <c r="BL158" s="3" t="s">
        <v>165</v>
      </c>
      <c r="BM158" s="209" t="s">
        <v>252</v>
      </c>
    </row>
    <row r="159" s="31" customFormat="true" ht="12.8" hidden="false" customHeight="false" outlineLevel="0" collapsed="false">
      <c r="A159" s="24"/>
      <c r="B159" s="25"/>
      <c r="C159" s="26"/>
      <c r="D159" s="211" t="s">
        <v>167</v>
      </c>
      <c r="E159" s="26"/>
      <c r="F159" s="212" t="s">
        <v>25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7</v>
      </c>
      <c r="AU159" s="3" t="s">
        <v>89</v>
      </c>
    </row>
    <row r="160" s="31" customFormat="true" ht="12.8" hidden="false" customHeight="false" outlineLevel="0" collapsed="false">
      <c r="A160" s="24"/>
      <c r="B160" s="25"/>
      <c r="C160" s="26"/>
      <c r="D160" s="216" t="s">
        <v>169</v>
      </c>
      <c r="E160" s="26"/>
      <c r="F160" s="217" t="s">
        <v>254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9</v>
      </c>
      <c r="AU160" s="3" t="s">
        <v>89</v>
      </c>
    </row>
    <row r="161" s="218" customFormat="true" ht="12.8" hidden="false" customHeight="false" outlineLevel="0" collapsed="false">
      <c r="B161" s="219"/>
      <c r="C161" s="220"/>
      <c r="D161" s="211" t="s">
        <v>171</v>
      </c>
      <c r="E161" s="221"/>
      <c r="F161" s="222" t="s">
        <v>255</v>
      </c>
      <c r="G161" s="220"/>
      <c r="H161" s="223" t="n">
        <v>0.21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71</v>
      </c>
      <c r="AU161" s="229" t="s">
        <v>89</v>
      </c>
      <c r="AV161" s="218" t="s">
        <v>82</v>
      </c>
      <c r="AW161" s="218" t="s">
        <v>33</v>
      </c>
      <c r="AX161" s="218" t="s">
        <v>78</v>
      </c>
      <c r="AY161" s="229" t="s">
        <v>157</v>
      </c>
    </row>
    <row r="162" s="31" customFormat="true" ht="24.15" hidden="false" customHeight="true" outlineLevel="0" collapsed="false">
      <c r="A162" s="24"/>
      <c r="B162" s="25"/>
      <c r="C162" s="198" t="s">
        <v>256</v>
      </c>
      <c r="D162" s="198" t="s">
        <v>161</v>
      </c>
      <c r="E162" s="199" t="s">
        <v>257</v>
      </c>
      <c r="F162" s="200" t="s">
        <v>258</v>
      </c>
      <c r="G162" s="201" t="s">
        <v>87</v>
      </c>
      <c r="H162" s="202" t="n">
        <v>5.545</v>
      </c>
      <c r="I162" s="203"/>
      <c r="J162" s="204" t="n">
        <f aca="false">ROUND(I162*H162,2)</f>
        <v>0</v>
      </c>
      <c r="K162" s="200" t="s">
        <v>164</v>
      </c>
      <c r="L162" s="30"/>
      <c r="M162" s="205"/>
      <c r="N162" s="206" t="s">
        <v>44</v>
      </c>
      <c r="O162" s="67"/>
      <c r="P162" s="207" t="n">
        <f aca="false">O162*H162</f>
        <v>0</v>
      </c>
      <c r="Q162" s="207" t="n">
        <v>0.00441</v>
      </c>
      <c r="R162" s="207" t="n">
        <f aca="false">Q162*H162</f>
        <v>0.02445345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65</v>
      </c>
      <c r="AT162" s="209" t="s">
        <v>161</v>
      </c>
      <c r="AU162" s="209" t="s">
        <v>89</v>
      </c>
      <c r="AY162" s="3" t="s">
        <v>1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8</v>
      </c>
      <c r="BK162" s="210" t="n">
        <f aca="false">ROUND(I162*H162,2)</f>
        <v>0</v>
      </c>
      <c r="BL162" s="3" t="s">
        <v>165</v>
      </c>
      <c r="BM162" s="209" t="s">
        <v>259</v>
      </c>
    </row>
    <row r="163" s="31" customFormat="true" ht="12.8" hidden="false" customHeight="false" outlineLevel="0" collapsed="false">
      <c r="A163" s="24"/>
      <c r="B163" s="25"/>
      <c r="C163" s="26"/>
      <c r="D163" s="211" t="s">
        <v>167</v>
      </c>
      <c r="E163" s="26"/>
      <c r="F163" s="212" t="s">
        <v>260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89</v>
      </c>
    </row>
    <row r="164" s="31" customFormat="true" ht="12.8" hidden="false" customHeight="false" outlineLevel="0" collapsed="false">
      <c r="A164" s="24"/>
      <c r="B164" s="25"/>
      <c r="C164" s="26"/>
      <c r="D164" s="216" t="s">
        <v>169</v>
      </c>
      <c r="E164" s="26"/>
      <c r="F164" s="217" t="s">
        <v>261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9</v>
      </c>
      <c r="AU164" s="3" t="s">
        <v>89</v>
      </c>
    </row>
    <row r="165" s="218" customFormat="true" ht="12.8" hidden="false" customHeight="false" outlineLevel="0" collapsed="false">
      <c r="B165" s="219"/>
      <c r="C165" s="220"/>
      <c r="D165" s="211" t="s">
        <v>171</v>
      </c>
      <c r="E165" s="221"/>
      <c r="F165" s="222" t="s">
        <v>262</v>
      </c>
      <c r="G165" s="220"/>
      <c r="H165" s="223" t="n">
        <v>5.208</v>
      </c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71</v>
      </c>
      <c r="AU165" s="229" t="s">
        <v>89</v>
      </c>
      <c r="AV165" s="218" t="s">
        <v>82</v>
      </c>
      <c r="AW165" s="218" t="s">
        <v>33</v>
      </c>
      <c r="AX165" s="218" t="s">
        <v>73</v>
      </c>
      <c r="AY165" s="229" t="s">
        <v>157</v>
      </c>
    </row>
    <row r="166" s="218" customFormat="true" ht="12.8" hidden="false" customHeight="false" outlineLevel="0" collapsed="false">
      <c r="B166" s="219"/>
      <c r="C166" s="220"/>
      <c r="D166" s="211" t="s">
        <v>171</v>
      </c>
      <c r="E166" s="221"/>
      <c r="F166" s="222" t="s">
        <v>263</v>
      </c>
      <c r="G166" s="220"/>
      <c r="H166" s="223" t="n">
        <v>0.337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71</v>
      </c>
      <c r="AU166" s="229" t="s">
        <v>89</v>
      </c>
      <c r="AV166" s="218" t="s">
        <v>82</v>
      </c>
      <c r="AW166" s="218" t="s">
        <v>33</v>
      </c>
      <c r="AX166" s="218" t="s">
        <v>73</v>
      </c>
      <c r="AY166" s="229" t="s">
        <v>157</v>
      </c>
    </row>
    <row r="167" s="241" customFormat="true" ht="12.8" hidden="false" customHeight="false" outlineLevel="0" collapsed="false">
      <c r="B167" s="242"/>
      <c r="C167" s="243"/>
      <c r="D167" s="211" t="s">
        <v>171</v>
      </c>
      <c r="E167" s="244"/>
      <c r="F167" s="245" t="s">
        <v>264</v>
      </c>
      <c r="G167" s="243"/>
      <c r="H167" s="246" t="n">
        <v>5.545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71</v>
      </c>
      <c r="AU167" s="252" t="s">
        <v>89</v>
      </c>
      <c r="AV167" s="241" t="s">
        <v>165</v>
      </c>
      <c r="AW167" s="241" t="s">
        <v>33</v>
      </c>
      <c r="AX167" s="241" t="s">
        <v>78</v>
      </c>
      <c r="AY167" s="252" t="s">
        <v>157</v>
      </c>
    </row>
    <row r="168" s="31" customFormat="true" ht="16.5" hidden="false" customHeight="true" outlineLevel="0" collapsed="false">
      <c r="A168" s="24"/>
      <c r="B168" s="25"/>
      <c r="C168" s="198" t="s">
        <v>265</v>
      </c>
      <c r="D168" s="198" t="s">
        <v>161</v>
      </c>
      <c r="E168" s="199" t="s">
        <v>266</v>
      </c>
      <c r="F168" s="200" t="s">
        <v>267</v>
      </c>
      <c r="G168" s="201" t="s">
        <v>87</v>
      </c>
      <c r="H168" s="202" t="n">
        <v>15</v>
      </c>
      <c r="I168" s="203"/>
      <c r="J168" s="204" t="n">
        <f aca="false">ROUND(I168*H168,2)</f>
        <v>0</v>
      </c>
      <c r="K168" s="200" t="s">
        <v>164</v>
      </c>
      <c r="L168" s="30"/>
      <c r="M168" s="205"/>
      <c r="N168" s="206" t="s">
        <v>44</v>
      </c>
      <c r="O168" s="67"/>
      <c r="P168" s="207" t="n">
        <f aca="false">O168*H168</f>
        <v>0</v>
      </c>
      <c r="Q168" s="207" t="n">
        <v>0.00024</v>
      </c>
      <c r="R168" s="207" t="n">
        <f aca="false">Q168*H168</f>
        <v>0.0036</v>
      </c>
      <c r="S168" s="207" t="n">
        <v>0.00024</v>
      </c>
      <c r="T168" s="208" t="n">
        <f aca="false">S168*H168</f>
        <v>0.003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65</v>
      </c>
      <c r="AT168" s="209" t="s">
        <v>161</v>
      </c>
      <c r="AU168" s="209" t="s">
        <v>89</v>
      </c>
      <c r="AY168" s="3" t="s">
        <v>15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8</v>
      </c>
      <c r="BK168" s="210" t="n">
        <f aca="false">ROUND(I168*H168,2)</f>
        <v>0</v>
      </c>
      <c r="BL168" s="3" t="s">
        <v>165</v>
      </c>
      <c r="BM168" s="209" t="s">
        <v>268</v>
      </c>
    </row>
    <row r="169" s="31" customFormat="true" ht="12.8" hidden="false" customHeight="false" outlineLevel="0" collapsed="false">
      <c r="A169" s="24"/>
      <c r="B169" s="25"/>
      <c r="C169" s="26"/>
      <c r="D169" s="211" t="s">
        <v>167</v>
      </c>
      <c r="E169" s="26"/>
      <c r="F169" s="212" t="s">
        <v>269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7</v>
      </c>
      <c r="AU169" s="3" t="s">
        <v>89</v>
      </c>
    </row>
    <row r="170" s="31" customFormat="true" ht="12.8" hidden="false" customHeight="false" outlineLevel="0" collapsed="false">
      <c r="A170" s="24"/>
      <c r="B170" s="25"/>
      <c r="C170" s="26"/>
      <c r="D170" s="216" t="s">
        <v>169</v>
      </c>
      <c r="E170" s="26"/>
      <c r="F170" s="217" t="s">
        <v>270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9</v>
      </c>
      <c r="AU170" s="3" t="s">
        <v>89</v>
      </c>
    </row>
    <row r="171" s="230" customFormat="true" ht="12.8" hidden="false" customHeight="false" outlineLevel="0" collapsed="false">
      <c r="B171" s="231"/>
      <c r="C171" s="232"/>
      <c r="D171" s="211" t="s">
        <v>171</v>
      </c>
      <c r="E171" s="233"/>
      <c r="F171" s="234" t="s">
        <v>271</v>
      </c>
      <c r="G171" s="232"/>
      <c r="H171" s="233"/>
      <c r="I171" s="235"/>
      <c r="J171" s="232"/>
      <c r="K171" s="232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71</v>
      </c>
      <c r="AU171" s="240" t="s">
        <v>89</v>
      </c>
      <c r="AV171" s="230" t="s">
        <v>78</v>
      </c>
      <c r="AW171" s="230" t="s">
        <v>33</v>
      </c>
      <c r="AX171" s="230" t="s">
        <v>73</v>
      </c>
      <c r="AY171" s="240" t="s">
        <v>157</v>
      </c>
    </row>
    <row r="172" s="218" customFormat="true" ht="12.8" hidden="false" customHeight="false" outlineLevel="0" collapsed="false">
      <c r="B172" s="219"/>
      <c r="C172" s="220"/>
      <c r="D172" s="211" t="s">
        <v>171</v>
      </c>
      <c r="E172" s="221"/>
      <c r="F172" s="222" t="s">
        <v>272</v>
      </c>
      <c r="G172" s="220"/>
      <c r="H172" s="223" t="n">
        <v>15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1</v>
      </c>
      <c r="AU172" s="229" t="s">
        <v>89</v>
      </c>
      <c r="AV172" s="218" t="s">
        <v>82</v>
      </c>
      <c r="AW172" s="218" t="s">
        <v>33</v>
      </c>
      <c r="AX172" s="218" t="s">
        <v>78</v>
      </c>
      <c r="AY172" s="229" t="s">
        <v>157</v>
      </c>
    </row>
    <row r="173" s="31" customFormat="true" ht="16.5" hidden="false" customHeight="true" outlineLevel="0" collapsed="false">
      <c r="A173" s="24"/>
      <c r="B173" s="25"/>
      <c r="C173" s="198" t="s">
        <v>273</v>
      </c>
      <c r="D173" s="198" t="s">
        <v>161</v>
      </c>
      <c r="E173" s="199" t="s">
        <v>274</v>
      </c>
      <c r="F173" s="200" t="s">
        <v>275</v>
      </c>
      <c r="G173" s="201" t="s">
        <v>87</v>
      </c>
      <c r="H173" s="202" t="n">
        <v>9.525</v>
      </c>
      <c r="I173" s="203"/>
      <c r="J173" s="204" t="n">
        <f aca="false">ROUND(I173*H173,2)</f>
        <v>0</v>
      </c>
      <c r="K173" s="200" t="s">
        <v>164</v>
      </c>
      <c r="L173" s="30"/>
      <c r="M173" s="205"/>
      <c r="N173" s="206" t="s">
        <v>44</v>
      </c>
      <c r="O173" s="67"/>
      <c r="P173" s="207" t="n">
        <f aca="false">O173*H173</f>
        <v>0</v>
      </c>
      <c r="Q173" s="207" t="n">
        <v>9E-005</v>
      </c>
      <c r="R173" s="207" t="n">
        <f aca="false">Q173*H173</f>
        <v>0.00085725</v>
      </c>
      <c r="S173" s="207" t="n">
        <v>6E-005</v>
      </c>
      <c r="T173" s="208" t="n">
        <f aca="false">S173*H173</f>
        <v>0.000571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65</v>
      </c>
      <c r="AT173" s="209" t="s">
        <v>161</v>
      </c>
      <c r="AU173" s="209" t="s">
        <v>89</v>
      </c>
      <c r="AY173" s="3" t="s">
        <v>1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8</v>
      </c>
      <c r="BK173" s="210" t="n">
        <f aca="false">ROUND(I173*H173,2)</f>
        <v>0</v>
      </c>
      <c r="BL173" s="3" t="s">
        <v>165</v>
      </c>
      <c r="BM173" s="209" t="s">
        <v>276</v>
      </c>
    </row>
    <row r="174" s="31" customFormat="true" ht="12.8" hidden="false" customHeight="false" outlineLevel="0" collapsed="false">
      <c r="A174" s="24"/>
      <c r="B174" s="25"/>
      <c r="C174" s="26"/>
      <c r="D174" s="211" t="s">
        <v>167</v>
      </c>
      <c r="E174" s="26"/>
      <c r="F174" s="212" t="s">
        <v>277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9</v>
      </c>
    </row>
    <row r="175" s="31" customFormat="true" ht="12.8" hidden="false" customHeight="false" outlineLevel="0" collapsed="false">
      <c r="A175" s="24"/>
      <c r="B175" s="25"/>
      <c r="C175" s="26"/>
      <c r="D175" s="216" t="s">
        <v>169</v>
      </c>
      <c r="E175" s="26"/>
      <c r="F175" s="217" t="s">
        <v>278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9</v>
      </c>
    </row>
    <row r="176" s="230" customFormat="true" ht="12.8" hidden="false" customHeight="false" outlineLevel="0" collapsed="false">
      <c r="B176" s="231"/>
      <c r="C176" s="232"/>
      <c r="D176" s="211" t="s">
        <v>171</v>
      </c>
      <c r="E176" s="233"/>
      <c r="F176" s="234" t="s">
        <v>279</v>
      </c>
      <c r="G176" s="232"/>
      <c r="H176" s="233"/>
      <c r="I176" s="235"/>
      <c r="J176" s="232"/>
      <c r="K176" s="232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71</v>
      </c>
      <c r="AU176" s="240" t="s">
        <v>89</v>
      </c>
      <c r="AV176" s="230" t="s">
        <v>78</v>
      </c>
      <c r="AW176" s="230" t="s">
        <v>33</v>
      </c>
      <c r="AX176" s="230" t="s">
        <v>73</v>
      </c>
      <c r="AY176" s="240" t="s">
        <v>157</v>
      </c>
    </row>
    <row r="177" s="218" customFormat="true" ht="12.8" hidden="false" customHeight="false" outlineLevel="0" collapsed="false">
      <c r="B177" s="219"/>
      <c r="C177" s="220"/>
      <c r="D177" s="211" t="s">
        <v>171</v>
      </c>
      <c r="E177" s="221"/>
      <c r="F177" s="222" t="s">
        <v>280</v>
      </c>
      <c r="G177" s="220"/>
      <c r="H177" s="223" t="n">
        <v>7.065</v>
      </c>
      <c r="I177" s="224"/>
      <c r="J177" s="220"/>
      <c r="K177" s="220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71</v>
      </c>
      <c r="AU177" s="229" t="s">
        <v>89</v>
      </c>
      <c r="AV177" s="218" t="s">
        <v>82</v>
      </c>
      <c r="AW177" s="218" t="s">
        <v>33</v>
      </c>
      <c r="AX177" s="218" t="s">
        <v>73</v>
      </c>
      <c r="AY177" s="229" t="s">
        <v>157</v>
      </c>
    </row>
    <row r="178" s="218" customFormat="true" ht="12.8" hidden="false" customHeight="false" outlineLevel="0" collapsed="false">
      <c r="B178" s="219"/>
      <c r="C178" s="220"/>
      <c r="D178" s="211" t="s">
        <v>171</v>
      </c>
      <c r="E178" s="221"/>
      <c r="F178" s="222" t="s">
        <v>281</v>
      </c>
      <c r="G178" s="220"/>
      <c r="H178" s="223" t="n">
        <v>1.26</v>
      </c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71</v>
      </c>
      <c r="AU178" s="229" t="s">
        <v>89</v>
      </c>
      <c r="AV178" s="218" t="s">
        <v>82</v>
      </c>
      <c r="AW178" s="218" t="s">
        <v>33</v>
      </c>
      <c r="AX178" s="218" t="s">
        <v>73</v>
      </c>
      <c r="AY178" s="229" t="s">
        <v>157</v>
      </c>
    </row>
    <row r="179" s="218" customFormat="true" ht="12.8" hidden="false" customHeight="false" outlineLevel="0" collapsed="false">
      <c r="B179" s="219"/>
      <c r="C179" s="220"/>
      <c r="D179" s="211" t="s">
        <v>171</v>
      </c>
      <c r="E179" s="221"/>
      <c r="F179" s="222" t="s">
        <v>282</v>
      </c>
      <c r="G179" s="220"/>
      <c r="H179" s="223" t="n">
        <v>1.2</v>
      </c>
      <c r="I179" s="224"/>
      <c r="J179" s="220"/>
      <c r="K179" s="220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71</v>
      </c>
      <c r="AU179" s="229" t="s">
        <v>89</v>
      </c>
      <c r="AV179" s="218" t="s">
        <v>82</v>
      </c>
      <c r="AW179" s="218" t="s">
        <v>33</v>
      </c>
      <c r="AX179" s="218" t="s">
        <v>73</v>
      </c>
      <c r="AY179" s="229" t="s">
        <v>157</v>
      </c>
    </row>
    <row r="180" s="181" customFormat="true" ht="22.8" hidden="false" customHeight="true" outlineLevel="0" collapsed="false">
      <c r="B180" s="182"/>
      <c r="C180" s="183"/>
      <c r="D180" s="184" t="s">
        <v>72</v>
      </c>
      <c r="E180" s="196" t="s">
        <v>222</v>
      </c>
      <c r="F180" s="196" t="s">
        <v>283</v>
      </c>
      <c r="G180" s="183"/>
      <c r="H180" s="183"/>
      <c r="I180" s="186"/>
      <c r="J180" s="197" t="n">
        <f aca="false">BK180</f>
        <v>0</v>
      </c>
      <c r="K180" s="183"/>
      <c r="L180" s="188"/>
      <c r="M180" s="189"/>
      <c r="N180" s="190"/>
      <c r="O180" s="190"/>
      <c r="P180" s="191" t="n">
        <f aca="false">P181+SUM(P182:P200)+P227+P238+P247+P253+P271</f>
        <v>0</v>
      </c>
      <c r="Q180" s="190"/>
      <c r="R180" s="191" t="n">
        <f aca="false">R181+SUM(R182:R200)+R227+R238+R247+R253+R271</f>
        <v>0.0002297984</v>
      </c>
      <c r="S180" s="190"/>
      <c r="T180" s="192" t="n">
        <f aca="false">T181+SUM(T182:T200)+T227+T238+T247+T253+T271</f>
        <v>6.755248</v>
      </c>
      <c r="AR180" s="193" t="s">
        <v>78</v>
      </c>
      <c r="AT180" s="194" t="s">
        <v>72</v>
      </c>
      <c r="AU180" s="194" t="s">
        <v>78</v>
      </c>
      <c r="AY180" s="193" t="s">
        <v>157</v>
      </c>
      <c r="BK180" s="195" t="n">
        <f aca="false">BK181+SUM(BK182:BK200)+BK227+BK238+BK247+BK253+BK271</f>
        <v>0</v>
      </c>
    </row>
    <row r="181" s="31" customFormat="true" ht="33" hidden="false" customHeight="true" outlineLevel="0" collapsed="false">
      <c r="A181" s="24"/>
      <c r="B181" s="25"/>
      <c r="C181" s="198" t="s">
        <v>284</v>
      </c>
      <c r="D181" s="198" t="s">
        <v>161</v>
      </c>
      <c r="E181" s="199" t="s">
        <v>285</v>
      </c>
      <c r="F181" s="200" t="s">
        <v>286</v>
      </c>
      <c r="G181" s="201" t="s">
        <v>189</v>
      </c>
      <c r="H181" s="202" t="n">
        <v>1.923</v>
      </c>
      <c r="I181" s="203"/>
      <c r="J181" s="204" t="n">
        <f aca="false">ROUND(I181*H181,2)</f>
        <v>0</v>
      </c>
      <c r="K181" s="200" t="s">
        <v>164</v>
      </c>
      <c r="L181" s="30"/>
      <c r="M181" s="205"/>
      <c r="N181" s="206" t="s">
        <v>44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2.2</v>
      </c>
      <c r="T181" s="208" t="n">
        <f aca="false">S181*H181</f>
        <v>4.230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65</v>
      </c>
      <c r="AT181" s="209" t="s">
        <v>161</v>
      </c>
      <c r="AU181" s="209" t="s">
        <v>82</v>
      </c>
      <c r="AY181" s="3" t="s">
        <v>1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8</v>
      </c>
      <c r="BK181" s="210" t="n">
        <f aca="false">ROUND(I181*H181,2)</f>
        <v>0</v>
      </c>
      <c r="BL181" s="3" t="s">
        <v>165</v>
      </c>
      <c r="BM181" s="209" t="s">
        <v>287</v>
      </c>
    </row>
    <row r="182" s="31" customFormat="true" ht="12.8" hidden="false" customHeight="false" outlineLevel="0" collapsed="false">
      <c r="A182" s="24"/>
      <c r="B182" s="25"/>
      <c r="C182" s="26"/>
      <c r="D182" s="211" t="s">
        <v>167</v>
      </c>
      <c r="E182" s="26"/>
      <c r="F182" s="212" t="s">
        <v>288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16" t="s">
        <v>169</v>
      </c>
      <c r="E183" s="26"/>
      <c r="F183" s="217" t="s">
        <v>289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9</v>
      </c>
      <c r="AU183" s="3" t="s">
        <v>82</v>
      </c>
    </row>
    <row r="184" s="218" customFormat="true" ht="12.8" hidden="false" customHeight="false" outlineLevel="0" collapsed="false">
      <c r="B184" s="219"/>
      <c r="C184" s="220"/>
      <c r="D184" s="211" t="s">
        <v>171</v>
      </c>
      <c r="E184" s="221"/>
      <c r="F184" s="222" t="s">
        <v>85</v>
      </c>
      <c r="G184" s="220"/>
      <c r="H184" s="223" t="n">
        <v>1.923</v>
      </c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1</v>
      </c>
      <c r="AU184" s="229" t="s">
        <v>82</v>
      </c>
      <c r="AV184" s="218" t="s">
        <v>82</v>
      </c>
      <c r="AW184" s="218" t="s">
        <v>33</v>
      </c>
      <c r="AX184" s="218" t="s">
        <v>78</v>
      </c>
      <c r="AY184" s="229" t="s">
        <v>157</v>
      </c>
    </row>
    <row r="185" s="31" customFormat="true" ht="21.75" hidden="false" customHeight="true" outlineLevel="0" collapsed="false">
      <c r="A185" s="24"/>
      <c r="B185" s="25"/>
      <c r="C185" s="198" t="s">
        <v>290</v>
      </c>
      <c r="D185" s="198" t="s">
        <v>161</v>
      </c>
      <c r="E185" s="199" t="s">
        <v>291</v>
      </c>
      <c r="F185" s="200" t="s">
        <v>292</v>
      </c>
      <c r="G185" s="201" t="s">
        <v>87</v>
      </c>
      <c r="H185" s="202" t="n">
        <v>19.574</v>
      </c>
      <c r="I185" s="203"/>
      <c r="J185" s="204" t="n">
        <f aca="false">ROUND(I185*H185,2)</f>
        <v>0</v>
      </c>
      <c r="K185" s="200" t="s">
        <v>164</v>
      </c>
      <c r="L185" s="30"/>
      <c r="M185" s="205"/>
      <c r="N185" s="206" t="s">
        <v>44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65</v>
      </c>
      <c r="AT185" s="209" t="s">
        <v>161</v>
      </c>
      <c r="AU185" s="209" t="s">
        <v>82</v>
      </c>
      <c r="AY185" s="3" t="s">
        <v>1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8</v>
      </c>
      <c r="BK185" s="210" t="n">
        <f aca="false">ROUND(I185*H185,2)</f>
        <v>0</v>
      </c>
      <c r="BL185" s="3" t="s">
        <v>165</v>
      </c>
      <c r="BM185" s="209" t="s">
        <v>293</v>
      </c>
    </row>
    <row r="186" s="31" customFormat="true" ht="12.8" hidden="false" customHeight="false" outlineLevel="0" collapsed="false">
      <c r="A186" s="24"/>
      <c r="B186" s="25"/>
      <c r="C186" s="26"/>
      <c r="D186" s="211" t="s">
        <v>167</v>
      </c>
      <c r="E186" s="26"/>
      <c r="F186" s="212" t="s">
        <v>292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7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16" t="s">
        <v>169</v>
      </c>
      <c r="E187" s="26"/>
      <c r="F187" s="217" t="s">
        <v>294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82</v>
      </c>
    </row>
    <row r="188" s="218" customFormat="true" ht="12.8" hidden="false" customHeight="false" outlineLevel="0" collapsed="false">
      <c r="B188" s="219"/>
      <c r="C188" s="220"/>
      <c r="D188" s="211" t="s">
        <v>171</v>
      </c>
      <c r="E188" s="221"/>
      <c r="F188" s="222" t="s">
        <v>102</v>
      </c>
      <c r="G188" s="220"/>
      <c r="H188" s="223" t="n">
        <v>19.574</v>
      </c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71</v>
      </c>
      <c r="AU188" s="229" t="s">
        <v>82</v>
      </c>
      <c r="AV188" s="218" t="s">
        <v>82</v>
      </c>
      <c r="AW188" s="218" t="s">
        <v>33</v>
      </c>
      <c r="AX188" s="218" t="s">
        <v>78</v>
      </c>
      <c r="AY188" s="229" t="s">
        <v>157</v>
      </c>
    </row>
    <row r="189" s="230" customFormat="true" ht="12.8" hidden="false" customHeight="false" outlineLevel="0" collapsed="false">
      <c r="B189" s="231"/>
      <c r="C189" s="232"/>
      <c r="D189" s="211" t="s">
        <v>171</v>
      </c>
      <c r="E189" s="233"/>
      <c r="F189" s="234" t="s">
        <v>295</v>
      </c>
      <c r="G189" s="232"/>
      <c r="H189" s="233"/>
      <c r="I189" s="235"/>
      <c r="J189" s="232"/>
      <c r="K189" s="232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71</v>
      </c>
      <c r="AU189" s="240" t="s">
        <v>82</v>
      </c>
      <c r="AV189" s="230" t="s">
        <v>78</v>
      </c>
      <c r="AW189" s="230" t="s">
        <v>33</v>
      </c>
      <c r="AX189" s="230" t="s">
        <v>73</v>
      </c>
      <c r="AY189" s="240" t="s">
        <v>157</v>
      </c>
    </row>
    <row r="190" s="218" customFormat="true" ht="12.8" hidden="false" customHeight="false" outlineLevel="0" collapsed="false">
      <c r="B190" s="219"/>
      <c r="C190" s="220"/>
      <c r="D190" s="211" t="s">
        <v>171</v>
      </c>
      <c r="E190" s="221"/>
      <c r="F190" s="222" t="s">
        <v>296</v>
      </c>
      <c r="G190" s="220"/>
      <c r="H190" s="223" t="n">
        <v>-1.923</v>
      </c>
      <c r="I190" s="224"/>
      <c r="J190" s="220"/>
      <c r="K190" s="220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71</v>
      </c>
      <c r="AU190" s="229" t="s">
        <v>82</v>
      </c>
      <c r="AV190" s="218" t="s">
        <v>82</v>
      </c>
      <c r="AW190" s="218" t="s">
        <v>33</v>
      </c>
      <c r="AX190" s="218" t="s">
        <v>73</v>
      </c>
      <c r="AY190" s="229" t="s">
        <v>157</v>
      </c>
    </row>
    <row r="191" s="31" customFormat="true" ht="24.15" hidden="false" customHeight="true" outlineLevel="0" collapsed="false">
      <c r="A191" s="24"/>
      <c r="B191" s="25"/>
      <c r="C191" s="198" t="s">
        <v>297</v>
      </c>
      <c r="D191" s="198" t="s">
        <v>161</v>
      </c>
      <c r="E191" s="199" t="s">
        <v>298</v>
      </c>
      <c r="F191" s="200" t="s">
        <v>299</v>
      </c>
      <c r="G191" s="201" t="s">
        <v>189</v>
      </c>
      <c r="H191" s="202" t="n">
        <v>0.192</v>
      </c>
      <c r="I191" s="203"/>
      <c r="J191" s="204" t="n">
        <f aca="false">ROUND(I191*H191,2)</f>
        <v>0</v>
      </c>
      <c r="K191" s="200" t="s">
        <v>164</v>
      </c>
      <c r="L191" s="30"/>
      <c r="M191" s="205"/>
      <c r="N191" s="206" t="s">
        <v>44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1.4</v>
      </c>
      <c r="T191" s="208" t="n">
        <f aca="false">S191*H191</f>
        <v>0.268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65</v>
      </c>
      <c r="AT191" s="209" t="s">
        <v>161</v>
      </c>
      <c r="AU191" s="209" t="s">
        <v>82</v>
      </c>
      <c r="AY191" s="3" t="s">
        <v>15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8</v>
      </c>
      <c r="BK191" s="210" t="n">
        <f aca="false">ROUND(I191*H191,2)</f>
        <v>0</v>
      </c>
      <c r="BL191" s="3" t="s">
        <v>165</v>
      </c>
      <c r="BM191" s="209" t="s">
        <v>300</v>
      </c>
    </row>
    <row r="192" s="31" customFormat="true" ht="12.8" hidden="false" customHeight="false" outlineLevel="0" collapsed="false">
      <c r="A192" s="24"/>
      <c r="B192" s="25"/>
      <c r="C192" s="26"/>
      <c r="D192" s="211" t="s">
        <v>167</v>
      </c>
      <c r="E192" s="26"/>
      <c r="F192" s="212" t="s">
        <v>301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16" t="s">
        <v>169</v>
      </c>
      <c r="E193" s="26"/>
      <c r="F193" s="217" t="s">
        <v>302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2</v>
      </c>
    </row>
    <row r="194" s="218" customFormat="true" ht="12.8" hidden="false" customHeight="false" outlineLevel="0" collapsed="false">
      <c r="B194" s="219"/>
      <c r="C194" s="220"/>
      <c r="D194" s="211" t="s">
        <v>171</v>
      </c>
      <c r="E194" s="221"/>
      <c r="F194" s="222" t="s">
        <v>193</v>
      </c>
      <c r="G194" s="220"/>
      <c r="H194" s="223" t="n">
        <v>0.192</v>
      </c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71</v>
      </c>
      <c r="AU194" s="229" t="s">
        <v>82</v>
      </c>
      <c r="AV194" s="218" t="s">
        <v>82</v>
      </c>
      <c r="AW194" s="218" t="s">
        <v>33</v>
      </c>
      <c r="AX194" s="218" t="s">
        <v>78</v>
      </c>
      <c r="AY194" s="229" t="s">
        <v>157</v>
      </c>
    </row>
    <row r="195" s="31" customFormat="true" ht="24.15" hidden="false" customHeight="true" outlineLevel="0" collapsed="false">
      <c r="A195" s="24"/>
      <c r="B195" s="25"/>
      <c r="C195" s="198" t="s">
        <v>303</v>
      </c>
      <c r="D195" s="198" t="s">
        <v>161</v>
      </c>
      <c r="E195" s="199" t="s">
        <v>304</v>
      </c>
      <c r="F195" s="200" t="s">
        <v>305</v>
      </c>
      <c r="G195" s="201" t="s">
        <v>174</v>
      </c>
      <c r="H195" s="202" t="n">
        <v>3.01</v>
      </c>
      <c r="I195" s="203"/>
      <c r="J195" s="204" t="n">
        <f aca="false">ROUND(I195*H195,2)</f>
        <v>0</v>
      </c>
      <c r="K195" s="200" t="s">
        <v>164</v>
      </c>
      <c r="L195" s="30"/>
      <c r="M195" s="205"/>
      <c r="N195" s="206" t="s">
        <v>44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65</v>
      </c>
      <c r="AT195" s="209" t="s">
        <v>161</v>
      </c>
      <c r="AU195" s="209" t="s">
        <v>82</v>
      </c>
      <c r="AY195" s="3" t="s">
        <v>15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8</v>
      </c>
      <c r="BK195" s="210" t="n">
        <f aca="false">ROUND(I195*H195,2)</f>
        <v>0</v>
      </c>
      <c r="BL195" s="3" t="s">
        <v>165</v>
      </c>
      <c r="BM195" s="209" t="s">
        <v>306</v>
      </c>
    </row>
    <row r="196" s="31" customFormat="true" ht="12.8" hidden="false" customHeight="false" outlineLevel="0" collapsed="false">
      <c r="A196" s="24"/>
      <c r="B196" s="25"/>
      <c r="C196" s="26"/>
      <c r="D196" s="211" t="s">
        <v>167</v>
      </c>
      <c r="E196" s="26"/>
      <c r="F196" s="212" t="s">
        <v>307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2</v>
      </c>
    </row>
    <row r="197" s="31" customFormat="true" ht="12.8" hidden="false" customHeight="false" outlineLevel="0" collapsed="false">
      <c r="A197" s="24"/>
      <c r="B197" s="25"/>
      <c r="C197" s="26"/>
      <c r="D197" s="216" t="s">
        <v>169</v>
      </c>
      <c r="E197" s="26"/>
      <c r="F197" s="217" t="s">
        <v>308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9</v>
      </c>
      <c r="AU197" s="3" t="s">
        <v>82</v>
      </c>
    </row>
    <row r="198" s="230" customFormat="true" ht="12.8" hidden="false" customHeight="false" outlineLevel="0" collapsed="false">
      <c r="B198" s="231"/>
      <c r="C198" s="232"/>
      <c r="D198" s="211" t="s">
        <v>171</v>
      </c>
      <c r="E198" s="233"/>
      <c r="F198" s="234" t="s">
        <v>309</v>
      </c>
      <c r="G198" s="232"/>
      <c r="H198" s="233"/>
      <c r="I198" s="235"/>
      <c r="J198" s="232"/>
      <c r="K198" s="232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71</v>
      </c>
      <c r="AU198" s="240" t="s">
        <v>82</v>
      </c>
      <c r="AV198" s="230" t="s">
        <v>78</v>
      </c>
      <c r="AW198" s="230" t="s">
        <v>33</v>
      </c>
      <c r="AX198" s="230" t="s">
        <v>73</v>
      </c>
      <c r="AY198" s="240" t="s">
        <v>157</v>
      </c>
    </row>
    <row r="199" s="218" customFormat="true" ht="12.8" hidden="false" customHeight="false" outlineLevel="0" collapsed="false">
      <c r="B199" s="219"/>
      <c r="C199" s="220"/>
      <c r="D199" s="211" t="s">
        <v>171</v>
      </c>
      <c r="E199" s="221"/>
      <c r="F199" s="222" t="s">
        <v>310</v>
      </c>
      <c r="G199" s="220"/>
      <c r="H199" s="223" t="n">
        <v>3.01</v>
      </c>
      <c r="I199" s="224"/>
      <c r="J199" s="220"/>
      <c r="K199" s="220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1</v>
      </c>
      <c r="AU199" s="229" t="s">
        <v>82</v>
      </c>
      <c r="AV199" s="218" t="s">
        <v>82</v>
      </c>
      <c r="AW199" s="218" t="s">
        <v>33</v>
      </c>
      <c r="AX199" s="218" t="s">
        <v>78</v>
      </c>
      <c r="AY199" s="229" t="s">
        <v>157</v>
      </c>
    </row>
    <row r="200" s="181" customFormat="true" ht="20.9" hidden="false" customHeight="true" outlineLevel="0" collapsed="false">
      <c r="B200" s="182"/>
      <c r="C200" s="183"/>
      <c r="D200" s="184" t="s">
        <v>72</v>
      </c>
      <c r="E200" s="196" t="s">
        <v>311</v>
      </c>
      <c r="F200" s="196" t="s">
        <v>312</v>
      </c>
      <c r="G200" s="183"/>
      <c r="H200" s="183"/>
      <c r="I200" s="186"/>
      <c r="J200" s="197" t="n">
        <f aca="false">BK200</f>
        <v>0</v>
      </c>
      <c r="K200" s="183"/>
      <c r="L200" s="188"/>
      <c r="M200" s="189"/>
      <c r="N200" s="190"/>
      <c r="O200" s="190"/>
      <c r="P200" s="191" t="n">
        <f aca="false">SUM(P201:P226)</f>
        <v>0</v>
      </c>
      <c r="Q200" s="190"/>
      <c r="R200" s="191" t="n">
        <f aca="false">SUM(R201:R226)</f>
        <v>0.0002297984</v>
      </c>
      <c r="S200" s="190"/>
      <c r="T200" s="192" t="n">
        <f aca="false">SUM(T201:T226)</f>
        <v>0</v>
      </c>
      <c r="AR200" s="193" t="s">
        <v>78</v>
      </c>
      <c r="AT200" s="194" t="s">
        <v>72</v>
      </c>
      <c r="AU200" s="194" t="s">
        <v>82</v>
      </c>
      <c r="AY200" s="193" t="s">
        <v>157</v>
      </c>
      <c r="BK200" s="195" t="n">
        <f aca="false">SUM(BK201:BK226)</f>
        <v>0</v>
      </c>
    </row>
    <row r="201" s="31" customFormat="true" ht="33" hidden="false" customHeight="true" outlineLevel="0" collapsed="false">
      <c r="A201" s="24"/>
      <c r="B201" s="25"/>
      <c r="C201" s="198" t="s">
        <v>7</v>
      </c>
      <c r="D201" s="198" t="s">
        <v>161</v>
      </c>
      <c r="E201" s="199" t="s">
        <v>313</v>
      </c>
      <c r="F201" s="200" t="s">
        <v>314</v>
      </c>
      <c r="G201" s="201" t="s">
        <v>87</v>
      </c>
      <c r="H201" s="202" t="n">
        <v>2.88</v>
      </c>
      <c r="I201" s="203"/>
      <c r="J201" s="204" t="n">
        <f aca="false">ROUND(I201*H201,2)</f>
        <v>0</v>
      </c>
      <c r="K201" s="200" t="s">
        <v>164</v>
      </c>
      <c r="L201" s="30"/>
      <c r="M201" s="205"/>
      <c r="N201" s="206" t="s">
        <v>44</v>
      </c>
      <c r="O201" s="67"/>
      <c r="P201" s="207" t="n">
        <f aca="false">O201*H201</f>
        <v>0</v>
      </c>
      <c r="Q201" s="207" t="n">
        <v>9.93E-006</v>
      </c>
      <c r="R201" s="207" t="n">
        <f aca="false">Q201*H201</f>
        <v>2.85984E-005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65</v>
      </c>
      <c r="AT201" s="209" t="s">
        <v>161</v>
      </c>
      <c r="AU201" s="209" t="s">
        <v>89</v>
      </c>
      <c r="AY201" s="3" t="s">
        <v>15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8</v>
      </c>
      <c r="BK201" s="210" t="n">
        <f aca="false">ROUND(I201*H201,2)</f>
        <v>0</v>
      </c>
      <c r="BL201" s="3" t="s">
        <v>165</v>
      </c>
      <c r="BM201" s="209" t="s">
        <v>315</v>
      </c>
    </row>
    <row r="202" s="31" customFormat="true" ht="12.8" hidden="false" customHeight="false" outlineLevel="0" collapsed="false">
      <c r="A202" s="24"/>
      <c r="B202" s="25"/>
      <c r="C202" s="26"/>
      <c r="D202" s="211" t="s">
        <v>167</v>
      </c>
      <c r="E202" s="26"/>
      <c r="F202" s="212" t="s">
        <v>316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9</v>
      </c>
    </row>
    <row r="203" s="31" customFormat="true" ht="12.8" hidden="false" customHeight="false" outlineLevel="0" collapsed="false">
      <c r="A203" s="24"/>
      <c r="B203" s="25"/>
      <c r="C203" s="26"/>
      <c r="D203" s="216" t="s">
        <v>169</v>
      </c>
      <c r="E203" s="26"/>
      <c r="F203" s="217" t="s">
        <v>317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9</v>
      </c>
    </row>
    <row r="204" s="218" customFormat="true" ht="12.8" hidden="false" customHeight="false" outlineLevel="0" collapsed="false">
      <c r="B204" s="219"/>
      <c r="C204" s="220"/>
      <c r="D204" s="211" t="s">
        <v>171</v>
      </c>
      <c r="E204" s="221"/>
      <c r="F204" s="222" t="s">
        <v>318</v>
      </c>
      <c r="G204" s="220"/>
      <c r="H204" s="223" t="n">
        <v>2.88</v>
      </c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71</v>
      </c>
      <c r="AU204" s="229" t="s">
        <v>89</v>
      </c>
      <c r="AV204" s="218" t="s">
        <v>82</v>
      </c>
      <c r="AW204" s="218" t="s">
        <v>33</v>
      </c>
      <c r="AX204" s="218" t="s">
        <v>78</v>
      </c>
      <c r="AY204" s="229" t="s">
        <v>157</v>
      </c>
    </row>
    <row r="205" s="31" customFormat="true" ht="21.75" hidden="false" customHeight="true" outlineLevel="0" collapsed="false">
      <c r="A205" s="24"/>
      <c r="B205" s="25"/>
      <c r="C205" s="198" t="s">
        <v>319</v>
      </c>
      <c r="D205" s="198" t="s">
        <v>161</v>
      </c>
      <c r="E205" s="199" t="s">
        <v>320</v>
      </c>
      <c r="F205" s="200" t="s">
        <v>321</v>
      </c>
      <c r="G205" s="201" t="s">
        <v>87</v>
      </c>
      <c r="H205" s="202" t="n">
        <v>7.6</v>
      </c>
      <c r="I205" s="203"/>
      <c r="J205" s="204" t="n">
        <f aca="false">ROUND(I205*H205,2)</f>
        <v>0</v>
      </c>
      <c r="K205" s="200" t="s">
        <v>164</v>
      </c>
      <c r="L205" s="30"/>
      <c r="M205" s="205"/>
      <c r="N205" s="206" t="s">
        <v>44</v>
      </c>
      <c r="O205" s="67"/>
      <c r="P205" s="207" t="n">
        <f aca="false">O205*H205</f>
        <v>0</v>
      </c>
      <c r="Q205" s="207" t="n">
        <v>1E-005</v>
      </c>
      <c r="R205" s="207" t="n">
        <f aca="false">Q205*H205</f>
        <v>7.6E-005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65</v>
      </c>
      <c r="AT205" s="209" t="s">
        <v>161</v>
      </c>
      <c r="AU205" s="209" t="s">
        <v>89</v>
      </c>
      <c r="AY205" s="3" t="s">
        <v>15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8</v>
      </c>
      <c r="BK205" s="210" t="n">
        <f aca="false">ROUND(I205*H205,2)</f>
        <v>0</v>
      </c>
      <c r="BL205" s="3" t="s">
        <v>165</v>
      </c>
      <c r="BM205" s="209" t="s">
        <v>322</v>
      </c>
    </row>
    <row r="206" s="31" customFormat="true" ht="12.8" hidden="false" customHeight="false" outlineLevel="0" collapsed="false">
      <c r="A206" s="24"/>
      <c r="B206" s="25"/>
      <c r="C206" s="26"/>
      <c r="D206" s="211" t="s">
        <v>167</v>
      </c>
      <c r="E206" s="26"/>
      <c r="F206" s="212" t="s">
        <v>323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7</v>
      </c>
      <c r="AU206" s="3" t="s">
        <v>89</v>
      </c>
    </row>
    <row r="207" s="31" customFormat="true" ht="12.8" hidden="false" customHeight="false" outlineLevel="0" collapsed="false">
      <c r="A207" s="24"/>
      <c r="B207" s="25"/>
      <c r="C207" s="26"/>
      <c r="D207" s="216" t="s">
        <v>169</v>
      </c>
      <c r="E207" s="26"/>
      <c r="F207" s="217" t="s">
        <v>324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89</v>
      </c>
    </row>
    <row r="208" s="218" customFormat="true" ht="12.8" hidden="false" customHeight="false" outlineLevel="0" collapsed="false">
      <c r="B208" s="219"/>
      <c r="C208" s="220"/>
      <c r="D208" s="211" t="s">
        <v>171</v>
      </c>
      <c r="E208" s="221"/>
      <c r="F208" s="222" t="s">
        <v>325</v>
      </c>
      <c r="G208" s="220"/>
      <c r="H208" s="223" t="n">
        <v>2.8</v>
      </c>
      <c r="I208" s="224"/>
      <c r="J208" s="220"/>
      <c r="K208" s="220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71</v>
      </c>
      <c r="AU208" s="229" t="s">
        <v>89</v>
      </c>
      <c r="AV208" s="218" t="s">
        <v>82</v>
      </c>
      <c r="AW208" s="218" t="s">
        <v>33</v>
      </c>
      <c r="AX208" s="218" t="s">
        <v>73</v>
      </c>
      <c r="AY208" s="229" t="s">
        <v>157</v>
      </c>
    </row>
    <row r="209" s="218" customFormat="true" ht="12.8" hidden="false" customHeight="false" outlineLevel="0" collapsed="false">
      <c r="B209" s="219"/>
      <c r="C209" s="220"/>
      <c r="D209" s="211" t="s">
        <v>171</v>
      </c>
      <c r="E209" s="221"/>
      <c r="F209" s="222" t="s">
        <v>326</v>
      </c>
      <c r="G209" s="220"/>
      <c r="H209" s="223" t="n">
        <v>4.8</v>
      </c>
      <c r="I209" s="224"/>
      <c r="J209" s="220"/>
      <c r="K209" s="220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71</v>
      </c>
      <c r="AU209" s="229" t="s">
        <v>89</v>
      </c>
      <c r="AV209" s="218" t="s">
        <v>82</v>
      </c>
      <c r="AW209" s="218" t="s">
        <v>33</v>
      </c>
      <c r="AX209" s="218" t="s">
        <v>73</v>
      </c>
      <c r="AY209" s="229" t="s">
        <v>157</v>
      </c>
    </row>
    <row r="210" s="241" customFormat="true" ht="12.8" hidden="false" customHeight="false" outlineLevel="0" collapsed="false">
      <c r="B210" s="242"/>
      <c r="C210" s="243"/>
      <c r="D210" s="211" t="s">
        <v>171</v>
      </c>
      <c r="E210" s="244"/>
      <c r="F210" s="245" t="s">
        <v>264</v>
      </c>
      <c r="G210" s="243"/>
      <c r="H210" s="246" t="n">
        <v>7.6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71</v>
      </c>
      <c r="AU210" s="252" t="s">
        <v>89</v>
      </c>
      <c r="AV210" s="241" t="s">
        <v>165</v>
      </c>
      <c r="AW210" s="241" t="s">
        <v>33</v>
      </c>
      <c r="AX210" s="241" t="s">
        <v>78</v>
      </c>
      <c r="AY210" s="252" t="s">
        <v>157</v>
      </c>
    </row>
    <row r="211" s="31" customFormat="true" ht="24.15" hidden="false" customHeight="true" outlineLevel="0" collapsed="false">
      <c r="A211" s="24"/>
      <c r="B211" s="25"/>
      <c r="C211" s="198" t="s">
        <v>327</v>
      </c>
      <c r="D211" s="198" t="s">
        <v>161</v>
      </c>
      <c r="E211" s="199" t="s">
        <v>328</v>
      </c>
      <c r="F211" s="200" t="s">
        <v>329</v>
      </c>
      <c r="G211" s="201" t="s">
        <v>87</v>
      </c>
      <c r="H211" s="202" t="n">
        <v>6.4</v>
      </c>
      <c r="I211" s="203"/>
      <c r="J211" s="204" t="n">
        <f aca="false">ROUND(I211*H211,2)</f>
        <v>0</v>
      </c>
      <c r="K211" s="200" t="s">
        <v>164</v>
      </c>
      <c r="L211" s="30"/>
      <c r="M211" s="205"/>
      <c r="N211" s="206" t="s">
        <v>44</v>
      </c>
      <c r="O211" s="67"/>
      <c r="P211" s="207" t="n">
        <f aca="false">O211*H211</f>
        <v>0</v>
      </c>
      <c r="Q211" s="207" t="n">
        <v>1E-005</v>
      </c>
      <c r="R211" s="207" t="n">
        <f aca="false">Q211*H211</f>
        <v>6.4E-005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65</v>
      </c>
      <c r="AT211" s="209" t="s">
        <v>161</v>
      </c>
      <c r="AU211" s="209" t="s">
        <v>89</v>
      </c>
      <c r="AY211" s="3" t="s">
        <v>1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8</v>
      </c>
      <c r="BK211" s="210" t="n">
        <f aca="false">ROUND(I211*H211,2)</f>
        <v>0</v>
      </c>
      <c r="BL211" s="3" t="s">
        <v>165</v>
      </c>
      <c r="BM211" s="209" t="s">
        <v>330</v>
      </c>
    </row>
    <row r="212" s="31" customFormat="true" ht="12.8" hidden="false" customHeight="false" outlineLevel="0" collapsed="false">
      <c r="A212" s="24"/>
      <c r="B212" s="25"/>
      <c r="C212" s="26"/>
      <c r="D212" s="211" t="s">
        <v>167</v>
      </c>
      <c r="E212" s="26"/>
      <c r="F212" s="212" t="s">
        <v>331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7</v>
      </c>
      <c r="AU212" s="3" t="s">
        <v>89</v>
      </c>
    </row>
    <row r="213" s="31" customFormat="true" ht="12.8" hidden="false" customHeight="false" outlineLevel="0" collapsed="false">
      <c r="A213" s="24"/>
      <c r="B213" s="25"/>
      <c r="C213" s="26"/>
      <c r="D213" s="216" t="s">
        <v>169</v>
      </c>
      <c r="E213" s="26"/>
      <c r="F213" s="217" t="s">
        <v>332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9</v>
      </c>
      <c r="AU213" s="3" t="s">
        <v>89</v>
      </c>
    </row>
    <row r="214" s="218" customFormat="true" ht="12.8" hidden="false" customHeight="false" outlineLevel="0" collapsed="false">
      <c r="B214" s="219"/>
      <c r="C214" s="220"/>
      <c r="D214" s="211" t="s">
        <v>171</v>
      </c>
      <c r="E214" s="221"/>
      <c r="F214" s="222" t="s">
        <v>333</v>
      </c>
      <c r="G214" s="220"/>
      <c r="H214" s="223" t="n">
        <v>6.4</v>
      </c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71</v>
      </c>
      <c r="AU214" s="229" t="s">
        <v>89</v>
      </c>
      <c r="AV214" s="218" t="s">
        <v>82</v>
      </c>
      <c r="AW214" s="218" t="s">
        <v>33</v>
      </c>
      <c r="AX214" s="218" t="s">
        <v>78</v>
      </c>
      <c r="AY214" s="229" t="s">
        <v>157</v>
      </c>
    </row>
    <row r="215" s="31" customFormat="true" ht="16.5" hidden="false" customHeight="true" outlineLevel="0" collapsed="false">
      <c r="A215" s="24"/>
      <c r="B215" s="25"/>
      <c r="C215" s="198" t="s">
        <v>334</v>
      </c>
      <c r="D215" s="198" t="s">
        <v>161</v>
      </c>
      <c r="E215" s="199" t="s">
        <v>335</v>
      </c>
      <c r="F215" s="200" t="s">
        <v>336</v>
      </c>
      <c r="G215" s="201" t="s">
        <v>87</v>
      </c>
      <c r="H215" s="202" t="n">
        <v>6.12</v>
      </c>
      <c r="I215" s="203"/>
      <c r="J215" s="204" t="n">
        <f aca="false">ROUND(I215*H215,2)</f>
        <v>0</v>
      </c>
      <c r="K215" s="200" t="s">
        <v>164</v>
      </c>
      <c r="L215" s="30"/>
      <c r="M215" s="205"/>
      <c r="N215" s="206" t="s">
        <v>44</v>
      </c>
      <c r="O215" s="67"/>
      <c r="P215" s="207" t="n">
        <f aca="false">O215*H215</f>
        <v>0</v>
      </c>
      <c r="Q215" s="207" t="n">
        <v>1E-005</v>
      </c>
      <c r="R215" s="207" t="n">
        <f aca="false">Q215*H215</f>
        <v>6.12E-005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65</v>
      </c>
      <c r="AT215" s="209" t="s">
        <v>161</v>
      </c>
      <c r="AU215" s="209" t="s">
        <v>89</v>
      </c>
      <c r="AY215" s="3" t="s">
        <v>15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8</v>
      </c>
      <c r="BK215" s="210" t="n">
        <f aca="false">ROUND(I215*H215,2)</f>
        <v>0</v>
      </c>
      <c r="BL215" s="3" t="s">
        <v>165</v>
      </c>
      <c r="BM215" s="209" t="s">
        <v>337</v>
      </c>
    </row>
    <row r="216" s="31" customFormat="true" ht="12.8" hidden="false" customHeight="false" outlineLevel="0" collapsed="false">
      <c r="A216" s="24"/>
      <c r="B216" s="25"/>
      <c r="C216" s="26"/>
      <c r="D216" s="211" t="s">
        <v>167</v>
      </c>
      <c r="E216" s="26"/>
      <c r="F216" s="212" t="s">
        <v>338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7</v>
      </c>
      <c r="AU216" s="3" t="s">
        <v>89</v>
      </c>
    </row>
    <row r="217" s="31" customFormat="true" ht="12.8" hidden="false" customHeight="false" outlineLevel="0" collapsed="false">
      <c r="A217" s="24"/>
      <c r="B217" s="25"/>
      <c r="C217" s="26"/>
      <c r="D217" s="216" t="s">
        <v>169</v>
      </c>
      <c r="E217" s="26"/>
      <c r="F217" s="217" t="s">
        <v>339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9</v>
      </c>
      <c r="AU217" s="3" t="s">
        <v>89</v>
      </c>
    </row>
    <row r="218" s="230" customFormat="true" ht="12.8" hidden="false" customHeight="false" outlineLevel="0" collapsed="false">
      <c r="B218" s="231"/>
      <c r="C218" s="232"/>
      <c r="D218" s="211" t="s">
        <v>171</v>
      </c>
      <c r="E218" s="233"/>
      <c r="F218" s="234" t="s">
        <v>340</v>
      </c>
      <c r="G218" s="232"/>
      <c r="H218" s="233"/>
      <c r="I218" s="235"/>
      <c r="J218" s="232"/>
      <c r="K218" s="232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71</v>
      </c>
      <c r="AU218" s="240" t="s">
        <v>89</v>
      </c>
      <c r="AV218" s="230" t="s">
        <v>78</v>
      </c>
      <c r="AW218" s="230" t="s">
        <v>33</v>
      </c>
      <c r="AX218" s="230" t="s">
        <v>73</v>
      </c>
      <c r="AY218" s="240" t="s">
        <v>157</v>
      </c>
    </row>
    <row r="219" s="218" customFormat="true" ht="12.8" hidden="false" customHeight="false" outlineLevel="0" collapsed="false">
      <c r="B219" s="219"/>
      <c r="C219" s="220"/>
      <c r="D219" s="211" t="s">
        <v>171</v>
      </c>
      <c r="E219" s="221"/>
      <c r="F219" s="222" t="s">
        <v>341</v>
      </c>
      <c r="G219" s="220"/>
      <c r="H219" s="223" t="n">
        <v>3.6</v>
      </c>
      <c r="I219" s="224"/>
      <c r="J219" s="220"/>
      <c r="K219" s="220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1</v>
      </c>
      <c r="AU219" s="229" t="s">
        <v>89</v>
      </c>
      <c r="AV219" s="218" t="s">
        <v>82</v>
      </c>
      <c r="AW219" s="218" t="s">
        <v>33</v>
      </c>
      <c r="AX219" s="218" t="s">
        <v>73</v>
      </c>
      <c r="AY219" s="229" t="s">
        <v>157</v>
      </c>
    </row>
    <row r="220" s="230" customFormat="true" ht="12.8" hidden="false" customHeight="false" outlineLevel="0" collapsed="false">
      <c r="B220" s="231"/>
      <c r="C220" s="232"/>
      <c r="D220" s="211" t="s">
        <v>171</v>
      </c>
      <c r="E220" s="233"/>
      <c r="F220" s="234" t="s">
        <v>342</v>
      </c>
      <c r="G220" s="232"/>
      <c r="H220" s="233"/>
      <c r="I220" s="235"/>
      <c r="J220" s="232"/>
      <c r="K220" s="232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71</v>
      </c>
      <c r="AU220" s="240" t="s">
        <v>89</v>
      </c>
      <c r="AV220" s="230" t="s">
        <v>78</v>
      </c>
      <c r="AW220" s="230" t="s">
        <v>33</v>
      </c>
      <c r="AX220" s="230" t="s">
        <v>73</v>
      </c>
      <c r="AY220" s="240" t="s">
        <v>157</v>
      </c>
    </row>
    <row r="221" s="218" customFormat="true" ht="12.8" hidden="false" customHeight="false" outlineLevel="0" collapsed="false">
      <c r="B221" s="219"/>
      <c r="C221" s="220"/>
      <c r="D221" s="211" t="s">
        <v>171</v>
      </c>
      <c r="E221" s="221"/>
      <c r="F221" s="222" t="s">
        <v>343</v>
      </c>
      <c r="G221" s="220"/>
      <c r="H221" s="223" t="n">
        <v>0.72</v>
      </c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71</v>
      </c>
      <c r="AU221" s="229" t="s">
        <v>89</v>
      </c>
      <c r="AV221" s="218" t="s">
        <v>82</v>
      </c>
      <c r="AW221" s="218" t="s">
        <v>33</v>
      </c>
      <c r="AX221" s="218" t="s">
        <v>73</v>
      </c>
      <c r="AY221" s="229" t="s">
        <v>157</v>
      </c>
    </row>
    <row r="222" s="230" customFormat="true" ht="12.8" hidden="false" customHeight="false" outlineLevel="0" collapsed="false">
      <c r="B222" s="231"/>
      <c r="C222" s="232"/>
      <c r="D222" s="211" t="s">
        <v>171</v>
      </c>
      <c r="E222" s="233"/>
      <c r="F222" s="234" t="s">
        <v>344</v>
      </c>
      <c r="G222" s="232"/>
      <c r="H222" s="233"/>
      <c r="I222" s="235"/>
      <c r="J222" s="232"/>
      <c r="K222" s="232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71</v>
      </c>
      <c r="AU222" s="240" t="s">
        <v>89</v>
      </c>
      <c r="AV222" s="230" t="s">
        <v>78</v>
      </c>
      <c r="AW222" s="230" t="s">
        <v>33</v>
      </c>
      <c r="AX222" s="230" t="s">
        <v>73</v>
      </c>
      <c r="AY222" s="240" t="s">
        <v>157</v>
      </c>
    </row>
    <row r="223" s="218" customFormat="true" ht="12.8" hidden="false" customHeight="false" outlineLevel="0" collapsed="false">
      <c r="B223" s="219"/>
      <c r="C223" s="220"/>
      <c r="D223" s="211" t="s">
        <v>171</v>
      </c>
      <c r="E223" s="221"/>
      <c r="F223" s="222" t="s">
        <v>282</v>
      </c>
      <c r="G223" s="220"/>
      <c r="H223" s="223" t="n">
        <v>1.2</v>
      </c>
      <c r="I223" s="224"/>
      <c r="J223" s="220"/>
      <c r="K223" s="220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71</v>
      </c>
      <c r="AU223" s="229" t="s">
        <v>89</v>
      </c>
      <c r="AV223" s="218" t="s">
        <v>82</v>
      </c>
      <c r="AW223" s="218" t="s">
        <v>33</v>
      </c>
      <c r="AX223" s="218" t="s">
        <v>73</v>
      </c>
      <c r="AY223" s="229" t="s">
        <v>157</v>
      </c>
    </row>
    <row r="224" s="230" customFormat="true" ht="12.8" hidden="false" customHeight="false" outlineLevel="0" collapsed="false">
      <c r="B224" s="231"/>
      <c r="C224" s="232"/>
      <c r="D224" s="211" t="s">
        <v>171</v>
      </c>
      <c r="E224" s="233"/>
      <c r="F224" s="234" t="s">
        <v>345</v>
      </c>
      <c r="G224" s="232"/>
      <c r="H224" s="233"/>
      <c r="I224" s="235"/>
      <c r="J224" s="232"/>
      <c r="K224" s="232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71</v>
      </c>
      <c r="AU224" s="240" t="s">
        <v>89</v>
      </c>
      <c r="AV224" s="230" t="s">
        <v>78</v>
      </c>
      <c r="AW224" s="230" t="s">
        <v>33</v>
      </c>
      <c r="AX224" s="230" t="s">
        <v>73</v>
      </c>
      <c r="AY224" s="240" t="s">
        <v>157</v>
      </c>
    </row>
    <row r="225" s="218" customFormat="true" ht="12.8" hidden="false" customHeight="false" outlineLevel="0" collapsed="false">
      <c r="B225" s="219"/>
      <c r="C225" s="220"/>
      <c r="D225" s="211" t="s">
        <v>171</v>
      </c>
      <c r="E225" s="221"/>
      <c r="F225" s="222" t="s">
        <v>346</v>
      </c>
      <c r="G225" s="220"/>
      <c r="H225" s="223" t="n">
        <v>0.6</v>
      </c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71</v>
      </c>
      <c r="AU225" s="229" t="s">
        <v>89</v>
      </c>
      <c r="AV225" s="218" t="s">
        <v>82</v>
      </c>
      <c r="AW225" s="218" t="s">
        <v>33</v>
      </c>
      <c r="AX225" s="218" t="s">
        <v>73</v>
      </c>
      <c r="AY225" s="229" t="s">
        <v>157</v>
      </c>
    </row>
    <row r="226" s="241" customFormat="true" ht="12.8" hidden="false" customHeight="false" outlineLevel="0" collapsed="false">
      <c r="B226" s="242"/>
      <c r="C226" s="243"/>
      <c r="D226" s="211" t="s">
        <v>171</v>
      </c>
      <c r="E226" s="244"/>
      <c r="F226" s="245" t="s">
        <v>264</v>
      </c>
      <c r="G226" s="243"/>
      <c r="H226" s="246" t="n">
        <v>6.12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71</v>
      </c>
      <c r="AU226" s="252" t="s">
        <v>89</v>
      </c>
      <c r="AV226" s="241" t="s">
        <v>165</v>
      </c>
      <c r="AW226" s="241" t="s">
        <v>33</v>
      </c>
      <c r="AX226" s="241" t="s">
        <v>78</v>
      </c>
      <c r="AY226" s="252" t="s">
        <v>157</v>
      </c>
    </row>
    <row r="227" s="181" customFormat="true" ht="20.9" hidden="false" customHeight="true" outlineLevel="0" collapsed="false">
      <c r="B227" s="182"/>
      <c r="C227" s="183"/>
      <c r="D227" s="184" t="s">
        <v>72</v>
      </c>
      <c r="E227" s="196" t="s">
        <v>347</v>
      </c>
      <c r="F227" s="196" t="s">
        <v>348</v>
      </c>
      <c r="G227" s="183"/>
      <c r="H227" s="183"/>
      <c r="I227" s="186"/>
      <c r="J227" s="197" t="n">
        <f aca="false">BK227</f>
        <v>0</v>
      </c>
      <c r="K227" s="183"/>
      <c r="L227" s="188"/>
      <c r="M227" s="189"/>
      <c r="N227" s="190"/>
      <c r="O227" s="190"/>
      <c r="P227" s="191" t="n">
        <f aca="false">SUM(P228:P237)</f>
        <v>0</v>
      </c>
      <c r="Q227" s="190"/>
      <c r="R227" s="191" t="n">
        <f aca="false">SUM(R228:R237)</f>
        <v>0</v>
      </c>
      <c r="S227" s="190"/>
      <c r="T227" s="192" t="n">
        <f aca="false">SUM(T228:T237)</f>
        <v>1.14396</v>
      </c>
      <c r="AR227" s="193" t="s">
        <v>78</v>
      </c>
      <c r="AT227" s="194" t="s">
        <v>72</v>
      </c>
      <c r="AU227" s="194" t="s">
        <v>82</v>
      </c>
      <c r="AY227" s="193" t="s">
        <v>157</v>
      </c>
      <c r="BK227" s="195" t="n">
        <f aca="false">SUM(BK228:BK237)</f>
        <v>0</v>
      </c>
    </row>
    <row r="228" s="31" customFormat="true" ht="24.15" hidden="false" customHeight="true" outlineLevel="0" collapsed="false">
      <c r="A228" s="24"/>
      <c r="B228" s="25"/>
      <c r="C228" s="198" t="s">
        <v>349</v>
      </c>
      <c r="D228" s="198" t="s">
        <v>161</v>
      </c>
      <c r="E228" s="199" t="s">
        <v>350</v>
      </c>
      <c r="F228" s="200" t="s">
        <v>351</v>
      </c>
      <c r="G228" s="201" t="s">
        <v>87</v>
      </c>
      <c r="H228" s="202" t="n">
        <v>4.37</v>
      </c>
      <c r="I228" s="203"/>
      <c r="J228" s="204" t="n">
        <f aca="false">ROUND(I228*H228,2)</f>
        <v>0</v>
      </c>
      <c r="K228" s="200" t="s">
        <v>164</v>
      </c>
      <c r="L228" s="30"/>
      <c r="M228" s="205"/>
      <c r="N228" s="206" t="s">
        <v>44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.108</v>
      </c>
      <c r="T228" s="208" t="n">
        <f aca="false">S228*H228</f>
        <v>0.4719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65</v>
      </c>
      <c r="AT228" s="209" t="s">
        <v>161</v>
      </c>
      <c r="AU228" s="209" t="s">
        <v>89</v>
      </c>
      <c r="AY228" s="3" t="s">
        <v>157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8</v>
      </c>
      <c r="BK228" s="210" t="n">
        <f aca="false">ROUND(I228*H228,2)</f>
        <v>0</v>
      </c>
      <c r="BL228" s="3" t="s">
        <v>165</v>
      </c>
      <c r="BM228" s="209" t="s">
        <v>352</v>
      </c>
    </row>
    <row r="229" s="31" customFormat="true" ht="12.8" hidden="false" customHeight="false" outlineLevel="0" collapsed="false">
      <c r="A229" s="24"/>
      <c r="B229" s="25"/>
      <c r="C229" s="26"/>
      <c r="D229" s="211" t="s">
        <v>167</v>
      </c>
      <c r="E229" s="26"/>
      <c r="F229" s="212" t="s">
        <v>353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7</v>
      </c>
      <c r="AU229" s="3" t="s">
        <v>89</v>
      </c>
    </row>
    <row r="230" s="31" customFormat="true" ht="12.8" hidden="false" customHeight="false" outlineLevel="0" collapsed="false">
      <c r="A230" s="24"/>
      <c r="B230" s="25"/>
      <c r="C230" s="26"/>
      <c r="D230" s="216" t="s">
        <v>169</v>
      </c>
      <c r="E230" s="26"/>
      <c r="F230" s="217" t="s">
        <v>354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9</v>
      </c>
      <c r="AU230" s="3" t="s">
        <v>89</v>
      </c>
    </row>
    <row r="231" s="218" customFormat="true" ht="12.8" hidden="false" customHeight="false" outlineLevel="0" collapsed="false">
      <c r="B231" s="219"/>
      <c r="C231" s="220"/>
      <c r="D231" s="211" t="s">
        <v>171</v>
      </c>
      <c r="E231" s="221"/>
      <c r="F231" s="222" t="s">
        <v>110</v>
      </c>
      <c r="G231" s="220"/>
      <c r="H231" s="223" t="n">
        <v>4.37</v>
      </c>
      <c r="I231" s="224"/>
      <c r="J231" s="220"/>
      <c r="K231" s="220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71</v>
      </c>
      <c r="AU231" s="229" t="s">
        <v>89</v>
      </c>
      <c r="AV231" s="218" t="s">
        <v>82</v>
      </c>
      <c r="AW231" s="218" t="s">
        <v>33</v>
      </c>
      <c r="AX231" s="218" t="s">
        <v>78</v>
      </c>
      <c r="AY231" s="229" t="s">
        <v>157</v>
      </c>
    </row>
    <row r="232" s="31" customFormat="true" ht="24.15" hidden="false" customHeight="true" outlineLevel="0" collapsed="false">
      <c r="A232" s="24"/>
      <c r="B232" s="25"/>
      <c r="C232" s="198" t="s">
        <v>355</v>
      </c>
      <c r="D232" s="198" t="s">
        <v>161</v>
      </c>
      <c r="E232" s="199" t="s">
        <v>356</v>
      </c>
      <c r="F232" s="200" t="s">
        <v>357</v>
      </c>
      <c r="G232" s="201" t="s">
        <v>87</v>
      </c>
      <c r="H232" s="202" t="n">
        <v>19.2</v>
      </c>
      <c r="I232" s="203"/>
      <c r="J232" s="204" t="n">
        <f aca="false">ROUND(I232*H232,2)</f>
        <v>0</v>
      </c>
      <c r="K232" s="200" t="s">
        <v>164</v>
      </c>
      <c r="L232" s="30"/>
      <c r="M232" s="205"/>
      <c r="N232" s="206" t="s">
        <v>44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.035</v>
      </c>
      <c r="T232" s="208" t="n">
        <f aca="false">S232*H232</f>
        <v>0.67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65</v>
      </c>
      <c r="AT232" s="209" t="s">
        <v>161</v>
      </c>
      <c r="AU232" s="209" t="s">
        <v>89</v>
      </c>
      <c r="AY232" s="3" t="s">
        <v>157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8</v>
      </c>
      <c r="BK232" s="210" t="n">
        <f aca="false">ROUND(I232*H232,2)</f>
        <v>0</v>
      </c>
      <c r="BL232" s="3" t="s">
        <v>165</v>
      </c>
      <c r="BM232" s="209" t="s">
        <v>358</v>
      </c>
    </row>
    <row r="233" s="31" customFormat="true" ht="12.8" hidden="false" customHeight="false" outlineLevel="0" collapsed="false">
      <c r="A233" s="24"/>
      <c r="B233" s="25"/>
      <c r="C233" s="26"/>
      <c r="D233" s="211" t="s">
        <v>167</v>
      </c>
      <c r="E233" s="26"/>
      <c r="F233" s="212" t="s">
        <v>359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7</v>
      </c>
      <c r="AU233" s="3" t="s">
        <v>89</v>
      </c>
    </row>
    <row r="234" s="31" customFormat="true" ht="12.8" hidden="false" customHeight="false" outlineLevel="0" collapsed="false">
      <c r="A234" s="24"/>
      <c r="B234" s="25"/>
      <c r="C234" s="26"/>
      <c r="D234" s="216" t="s">
        <v>169</v>
      </c>
      <c r="E234" s="26"/>
      <c r="F234" s="217" t="s">
        <v>360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9</v>
      </c>
      <c r="AU234" s="3" t="s">
        <v>89</v>
      </c>
    </row>
    <row r="235" s="218" customFormat="true" ht="12.8" hidden="false" customHeight="false" outlineLevel="0" collapsed="false">
      <c r="B235" s="219"/>
      <c r="C235" s="220"/>
      <c r="D235" s="211" t="s">
        <v>171</v>
      </c>
      <c r="E235" s="221"/>
      <c r="F235" s="222" t="s">
        <v>102</v>
      </c>
      <c r="G235" s="220"/>
      <c r="H235" s="223" t="n">
        <v>19.574</v>
      </c>
      <c r="I235" s="224"/>
      <c r="J235" s="220"/>
      <c r="K235" s="220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71</v>
      </c>
      <c r="AU235" s="229" t="s">
        <v>89</v>
      </c>
      <c r="AV235" s="218" t="s">
        <v>82</v>
      </c>
      <c r="AW235" s="218" t="s">
        <v>33</v>
      </c>
      <c r="AX235" s="218" t="s">
        <v>73</v>
      </c>
      <c r="AY235" s="229" t="s">
        <v>157</v>
      </c>
    </row>
    <row r="236" s="230" customFormat="true" ht="12.8" hidden="false" customHeight="false" outlineLevel="0" collapsed="false">
      <c r="B236" s="231"/>
      <c r="C236" s="232"/>
      <c r="D236" s="211" t="s">
        <v>171</v>
      </c>
      <c r="E236" s="233"/>
      <c r="F236" s="234" t="s">
        <v>361</v>
      </c>
      <c r="G236" s="232"/>
      <c r="H236" s="233"/>
      <c r="I236" s="235"/>
      <c r="J236" s="232"/>
      <c r="K236" s="232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71</v>
      </c>
      <c r="AU236" s="240" t="s">
        <v>89</v>
      </c>
      <c r="AV236" s="230" t="s">
        <v>78</v>
      </c>
      <c r="AW236" s="230" t="s">
        <v>33</v>
      </c>
      <c r="AX236" s="230" t="s">
        <v>73</v>
      </c>
      <c r="AY236" s="240" t="s">
        <v>157</v>
      </c>
    </row>
    <row r="237" s="218" customFormat="true" ht="12.8" hidden="false" customHeight="false" outlineLevel="0" collapsed="false">
      <c r="B237" s="219"/>
      <c r="C237" s="220"/>
      <c r="D237" s="211" t="s">
        <v>171</v>
      </c>
      <c r="E237" s="221"/>
      <c r="F237" s="222" t="s">
        <v>362</v>
      </c>
      <c r="G237" s="220"/>
      <c r="H237" s="223" t="n">
        <v>-0.374</v>
      </c>
      <c r="I237" s="224"/>
      <c r="J237" s="220"/>
      <c r="K237" s="220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171</v>
      </c>
      <c r="AU237" s="229" t="s">
        <v>89</v>
      </c>
      <c r="AV237" s="218" t="s">
        <v>82</v>
      </c>
      <c r="AW237" s="218" t="s">
        <v>33</v>
      </c>
      <c r="AX237" s="218" t="s">
        <v>73</v>
      </c>
      <c r="AY237" s="229" t="s">
        <v>157</v>
      </c>
    </row>
    <row r="238" s="181" customFormat="true" ht="20.9" hidden="false" customHeight="true" outlineLevel="0" collapsed="false">
      <c r="B238" s="182"/>
      <c r="C238" s="183"/>
      <c r="D238" s="184" t="s">
        <v>72</v>
      </c>
      <c r="E238" s="196" t="s">
        <v>363</v>
      </c>
      <c r="F238" s="196" t="s">
        <v>364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46)</f>
        <v>0</v>
      </c>
      <c r="Q238" s="190"/>
      <c r="R238" s="191" t="n">
        <f aca="false">SUM(R239:R246)</f>
        <v>0</v>
      </c>
      <c r="S238" s="190"/>
      <c r="T238" s="192" t="n">
        <f aca="false">SUM(T239:T246)</f>
        <v>1.111888</v>
      </c>
      <c r="AR238" s="193" t="s">
        <v>78</v>
      </c>
      <c r="AT238" s="194" t="s">
        <v>72</v>
      </c>
      <c r="AU238" s="194" t="s">
        <v>82</v>
      </c>
      <c r="AY238" s="193" t="s">
        <v>157</v>
      </c>
      <c r="BK238" s="195" t="n">
        <f aca="false">SUM(BK239:BK246)</f>
        <v>0</v>
      </c>
    </row>
    <row r="239" s="31" customFormat="true" ht="24.15" hidden="false" customHeight="true" outlineLevel="0" collapsed="false">
      <c r="A239" s="24"/>
      <c r="B239" s="25"/>
      <c r="C239" s="198" t="s">
        <v>365</v>
      </c>
      <c r="D239" s="198" t="s">
        <v>161</v>
      </c>
      <c r="E239" s="199" t="s">
        <v>366</v>
      </c>
      <c r="F239" s="200" t="s">
        <v>367</v>
      </c>
      <c r="G239" s="201" t="s">
        <v>174</v>
      </c>
      <c r="H239" s="202" t="n">
        <v>1.4</v>
      </c>
      <c r="I239" s="203"/>
      <c r="J239" s="204" t="n">
        <f aca="false">ROUND(I239*H239,2)</f>
        <v>0</v>
      </c>
      <c r="K239" s="200" t="s">
        <v>164</v>
      </c>
      <c r="L239" s="30"/>
      <c r="M239" s="205"/>
      <c r="N239" s="206" t="s">
        <v>44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.009</v>
      </c>
      <c r="T239" s="208" t="n">
        <f aca="false">S239*H239</f>
        <v>0.0126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65</v>
      </c>
      <c r="AT239" s="209" t="s">
        <v>161</v>
      </c>
      <c r="AU239" s="209" t="s">
        <v>89</v>
      </c>
      <c r="AY239" s="3" t="s">
        <v>157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78</v>
      </c>
      <c r="BK239" s="210" t="n">
        <f aca="false">ROUND(I239*H239,2)</f>
        <v>0</v>
      </c>
      <c r="BL239" s="3" t="s">
        <v>165</v>
      </c>
      <c r="BM239" s="209" t="s">
        <v>368</v>
      </c>
    </row>
    <row r="240" s="31" customFormat="true" ht="12.8" hidden="false" customHeight="false" outlineLevel="0" collapsed="false">
      <c r="A240" s="24"/>
      <c r="B240" s="25"/>
      <c r="C240" s="26"/>
      <c r="D240" s="211" t="s">
        <v>167</v>
      </c>
      <c r="E240" s="26"/>
      <c r="F240" s="212" t="s">
        <v>369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7</v>
      </c>
      <c r="AU240" s="3" t="s">
        <v>89</v>
      </c>
    </row>
    <row r="241" s="31" customFormat="true" ht="12.8" hidden="false" customHeight="false" outlineLevel="0" collapsed="false">
      <c r="A241" s="24"/>
      <c r="B241" s="25"/>
      <c r="C241" s="26"/>
      <c r="D241" s="216" t="s">
        <v>169</v>
      </c>
      <c r="E241" s="26"/>
      <c r="F241" s="217" t="s">
        <v>370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9</v>
      </c>
      <c r="AU241" s="3" t="s">
        <v>89</v>
      </c>
    </row>
    <row r="242" s="218" customFormat="true" ht="12.8" hidden="false" customHeight="false" outlineLevel="0" collapsed="false">
      <c r="B242" s="219"/>
      <c r="C242" s="220"/>
      <c r="D242" s="211" t="s">
        <v>171</v>
      </c>
      <c r="E242" s="221"/>
      <c r="F242" s="222" t="s">
        <v>371</v>
      </c>
      <c r="G242" s="220"/>
      <c r="H242" s="223" t="n">
        <v>1.4</v>
      </c>
      <c r="I242" s="224"/>
      <c r="J242" s="220"/>
      <c r="K242" s="220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71</v>
      </c>
      <c r="AU242" s="229" t="s">
        <v>89</v>
      </c>
      <c r="AV242" s="218" t="s">
        <v>82</v>
      </c>
      <c r="AW242" s="218" t="s">
        <v>33</v>
      </c>
      <c r="AX242" s="218" t="s">
        <v>78</v>
      </c>
      <c r="AY242" s="229" t="s">
        <v>157</v>
      </c>
    </row>
    <row r="243" s="31" customFormat="true" ht="24.15" hidden="false" customHeight="true" outlineLevel="0" collapsed="false">
      <c r="A243" s="24"/>
      <c r="B243" s="25"/>
      <c r="C243" s="198" t="s">
        <v>372</v>
      </c>
      <c r="D243" s="198" t="s">
        <v>161</v>
      </c>
      <c r="E243" s="199" t="s">
        <v>373</v>
      </c>
      <c r="F243" s="200" t="s">
        <v>374</v>
      </c>
      <c r="G243" s="201" t="s">
        <v>87</v>
      </c>
      <c r="H243" s="202" t="n">
        <v>16.166</v>
      </c>
      <c r="I243" s="203"/>
      <c r="J243" s="204" t="n">
        <f aca="false">ROUND(I243*H243,2)</f>
        <v>0</v>
      </c>
      <c r="K243" s="200" t="s">
        <v>164</v>
      </c>
      <c r="L243" s="30"/>
      <c r="M243" s="205"/>
      <c r="N243" s="206" t="s">
        <v>44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.068</v>
      </c>
      <c r="T243" s="208" t="n">
        <f aca="false">S243*H243</f>
        <v>1.099288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65</v>
      </c>
      <c r="AT243" s="209" t="s">
        <v>161</v>
      </c>
      <c r="AU243" s="209" t="s">
        <v>89</v>
      </c>
      <c r="AY243" s="3" t="s">
        <v>157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8</v>
      </c>
      <c r="BK243" s="210" t="n">
        <f aca="false">ROUND(I243*H243,2)</f>
        <v>0</v>
      </c>
      <c r="BL243" s="3" t="s">
        <v>165</v>
      </c>
      <c r="BM243" s="209" t="s">
        <v>375</v>
      </c>
    </row>
    <row r="244" s="31" customFormat="true" ht="12.8" hidden="false" customHeight="false" outlineLevel="0" collapsed="false">
      <c r="A244" s="24"/>
      <c r="B244" s="25"/>
      <c r="C244" s="26"/>
      <c r="D244" s="211" t="s">
        <v>167</v>
      </c>
      <c r="E244" s="26"/>
      <c r="F244" s="212" t="s">
        <v>376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7</v>
      </c>
      <c r="AU244" s="3" t="s">
        <v>89</v>
      </c>
    </row>
    <row r="245" s="31" customFormat="true" ht="12.8" hidden="false" customHeight="false" outlineLevel="0" collapsed="false">
      <c r="A245" s="24"/>
      <c r="B245" s="25"/>
      <c r="C245" s="26"/>
      <c r="D245" s="216" t="s">
        <v>169</v>
      </c>
      <c r="E245" s="26"/>
      <c r="F245" s="217" t="s">
        <v>377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9</v>
      </c>
      <c r="AU245" s="3" t="s">
        <v>89</v>
      </c>
    </row>
    <row r="246" s="218" customFormat="true" ht="12.8" hidden="false" customHeight="false" outlineLevel="0" collapsed="false">
      <c r="B246" s="219"/>
      <c r="C246" s="220"/>
      <c r="D246" s="211" t="s">
        <v>171</v>
      </c>
      <c r="E246" s="221"/>
      <c r="F246" s="222" t="s">
        <v>96</v>
      </c>
      <c r="G246" s="220"/>
      <c r="H246" s="223" t="n">
        <v>16.166</v>
      </c>
      <c r="I246" s="224"/>
      <c r="J246" s="220"/>
      <c r="K246" s="220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171</v>
      </c>
      <c r="AU246" s="229" t="s">
        <v>89</v>
      </c>
      <c r="AV246" s="218" t="s">
        <v>82</v>
      </c>
      <c r="AW246" s="218" t="s">
        <v>33</v>
      </c>
      <c r="AX246" s="218" t="s">
        <v>73</v>
      </c>
      <c r="AY246" s="229" t="s">
        <v>157</v>
      </c>
    </row>
    <row r="247" s="181" customFormat="true" ht="20.9" hidden="false" customHeight="true" outlineLevel="0" collapsed="false">
      <c r="B247" s="182"/>
      <c r="C247" s="183"/>
      <c r="D247" s="184" t="s">
        <v>72</v>
      </c>
      <c r="E247" s="196" t="s">
        <v>378</v>
      </c>
      <c r="F247" s="196" t="s">
        <v>379</v>
      </c>
      <c r="G247" s="183"/>
      <c r="H247" s="183"/>
      <c r="I247" s="186"/>
      <c r="J247" s="197" t="n">
        <f aca="false">BK247</f>
        <v>0</v>
      </c>
      <c r="K247" s="183"/>
      <c r="L247" s="188"/>
      <c r="M247" s="189"/>
      <c r="N247" s="190"/>
      <c r="O247" s="190"/>
      <c r="P247" s="191" t="n">
        <f aca="false">SUM(P248:P252)</f>
        <v>0</v>
      </c>
      <c r="Q247" s="190"/>
      <c r="R247" s="191" t="n">
        <f aca="false">SUM(R248:R252)</f>
        <v>0</v>
      </c>
      <c r="S247" s="190"/>
      <c r="T247" s="192" t="n">
        <f aca="false">SUM(T248:T252)</f>
        <v>0</v>
      </c>
      <c r="AR247" s="193" t="s">
        <v>78</v>
      </c>
      <c r="AT247" s="194" t="s">
        <v>72</v>
      </c>
      <c r="AU247" s="194" t="s">
        <v>82</v>
      </c>
      <c r="AY247" s="193" t="s">
        <v>157</v>
      </c>
      <c r="BK247" s="195" t="n">
        <f aca="false">SUM(BK248:BK252)</f>
        <v>0</v>
      </c>
    </row>
    <row r="248" s="31" customFormat="true" ht="24.15" hidden="false" customHeight="true" outlineLevel="0" collapsed="false">
      <c r="A248" s="24"/>
      <c r="B248" s="25"/>
      <c r="C248" s="198" t="s">
        <v>380</v>
      </c>
      <c r="D248" s="198" t="s">
        <v>161</v>
      </c>
      <c r="E248" s="199" t="s">
        <v>381</v>
      </c>
      <c r="F248" s="200" t="s">
        <v>382</v>
      </c>
      <c r="G248" s="201" t="s">
        <v>87</v>
      </c>
      <c r="H248" s="202" t="n">
        <v>13.701</v>
      </c>
      <c r="I248" s="203"/>
      <c r="J248" s="204" t="n">
        <f aca="false">ROUND(I248*H248,2)</f>
        <v>0</v>
      </c>
      <c r="K248" s="200" t="s">
        <v>164</v>
      </c>
      <c r="L248" s="30"/>
      <c r="M248" s="205"/>
      <c r="N248" s="206" t="s">
        <v>44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65</v>
      </c>
      <c r="AT248" s="209" t="s">
        <v>161</v>
      </c>
      <c r="AU248" s="209" t="s">
        <v>89</v>
      </c>
      <c r="AY248" s="3" t="s">
        <v>157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8</v>
      </c>
      <c r="BK248" s="210" t="n">
        <f aca="false">ROUND(I248*H248,2)</f>
        <v>0</v>
      </c>
      <c r="BL248" s="3" t="s">
        <v>165</v>
      </c>
      <c r="BM248" s="209" t="s">
        <v>383</v>
      </c>
    </row>
    <row r="249" s="31" customFormat="true" ht="12.8" hidden="false" customHeight="false" outlineLevel="0" collapsed="false">
      <c r="A249" s="24"/>
      <c r="B249" s="25"/>
      <c r="C249" s="26"/>
      <c r="D249" s="211" t="s">
        <v>167</v>
      </c>
      <c r="E249" s="26"/>
      <c r="F249" s="212" t="s">
        <v>384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7</v>
      </c>
      <c r="AU249" s="3" t="s">
        <v>89</v>
      </c>
    </row>
    <row r="250" s="31" customFormat="true" ht="12.8" hidden="false" customHeight="false" outlineLevel="0" collapsed="false">
      <c r="A250" s="24"/>
      <c r="B250" s="25"/>
      <c r="C250" s="26"/>
      <c r="D250" s="216" t="s">
        <v>169</v>
      </c>
      <c r="E250" s="26"/>
      <c r="F250" s="217" t="s">
        <v>385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9</v>
      </c>
      <c r="AU250" s="3" t="s">
        <v>89</v>
      </c>
    </row>
    <row r="251" s="230" customFormat="true" ht="12.8" hidden="false" customHeight="false" outlineLevel="0" collapsed="false">
      <c r="B251" s="231"/>
      <c r="C251" s="232"/>
      <c r="D251" s="211" t="s">
        <v>171</v>
      </c>
      <c r="E251" s="233"/>
      <c r="F251" s="234" t="s">
        <v>386</v>
      </c>
      <c r="G251" s="232"/>
      <c r="H251" s="233"/>
      <c r="I251" s="235"/>
      <c r="J251" s="232"/>
      <c r="K251" s="232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71</v>
      </c>
      <c r="AU251" s="240" t="s">
        <v>89</v>
      </c>
      <c r="AV251" s="230" t="s">
        <v>78</v>
      </c>
      <c r="AW251" s="230" t="s">
        <v>33</v>
      </c>
      <c r="AX251" s="230" t="s">
        <v>73</v>
      </c>
      <c r="AY251" s="240" t="s">
        <v>157</v>
      </c>
    </row>
    <row r="252" s="218" customFormat="true" ht="12.8" hidden="false" customHeight="false" outlineLevel="0" collapsed="false">
      <c r="B252" s="219"/>
      <c r="C252" s="220"/>
      <c r="D252" s="211" t="s">
        <v>171</v>
      </c>
      <c r="E252" s="221"/>
      <c r="F252" s="222" t="s">
        <v>93</v>
      </c>
      <c r="G252" s="220"/>
      <c r="H252" s="223" t="n">
        <v>13.701</v>
      </c>
      <c r="I252" s="224"/>
      <c r="J252" s="220"/>
      <c r="K252" s="220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71</v>
      </c>
      <c r="AU252" s="229" t="s">
        <v>89</v>
      </c>
      <c r="AV252" s="218" t="s">
        <v>82</v>
      </c>
      <c r="AW252" s="218" t="s">
        <v>33</v>
      </c>
      <c r="AX252" s="218" t="s">
        <v>73</v>
      </c>
      <c r="AY252" s="229" t="s">
        <v>157</v>
      </c>
    </row>
    <row r="253" s="181" customFormat="true" ht="20.9" hidden="false" customHeight="true" outlineLevel="0" collapsed="false">
      <c r="B253" s="182"/>
      <c r="C253" s="183"/>
      <c r="D253" s="184" t="s">
        <v>72</v>
      </c>
      <c r="E253" s="196" t="s">
        <v>387</v>
      </c>
      <c r="F253" s="196" t="s">
        <v>388</v>
      </c>
      <c r="G253" s="183"/>
      <c r="H253" s="183"/>
      <c r="I253" s="186"/>
      <c r="J253" s="197" t="n">
        <f aca="false">BK253</f>
        <v>0</v>
      </c>
      <c r="K253" s="183"/>
      <c r="L253" s="188"/>
      <c r="M253" s="189"/>
      <c r="N253" s="190"/>
      <c r="O253" s="190"/>
      <c r="P253" s="191" t="n">
        <f aca="false">SUM(P254:P270)</f>
        <v>0</v>
      </c>
      <c r="Q253" s="190"/>
      <c r="R253" s="191" t="n">
        <f aca="false">SUM(R254:R270)</f>
        <v>0</v>
      </c>
      <c r="S253" s="190"/>
      <c r="T253" s="192" t="n">
        <f aca="false">SUM(T254:T270)</f>
        <v>0</v>
      </c>
      <c r="AR253" s="193" t="s">
        <v>78</v>
      </c>
      <c r="AT253" s="194" t="s">
        <v>72</v>
      </c>
      <c r="AU253" s="194" t="s">
        <v>82</v>
      </c>
      <c r="AY253" s="193" t="s">
        <v>157</v>
      </c>
      <c r="BK253" s="195" t="n">
        <f aca="false">SUM(BK254:BK270)</f>
        <v>0</v>
      </c>
    </row>
    <row r="254" s="31" customFormat="true" ht="16.5" hidden="false" customHeight="true" outlineLevel="0" collapsed="false">
      <c r="A254" s="24"/>
      <c r="B254" s="25"/>
      <c r="C254" s="198" t="s">
        <v>389</v>
      </c>
      <c r="D254" s="198" t="s">
        <v>161</v>
      </c>
      <c r="E254" s="199" t="s">
        <v>390</v>
      </c>
      <c r="F254" s="200" t="s">
        <v>391</v>
      </c>
      <c r="G254" s="201" t="s">
        <v>209</v>
      </c>
      <c r="H254" s="202" t="n">
        <v>6.98</v>
      </c>
      <c r="I254" s="203"/>
      <c r="J254" s="204" t="n">
        <f aca="false">ROUND(I254*H254,2)</f>
        <v>0</v>
      </c>
      <c r="K254" s="200" t="s">
        <v>164</v>
      </c>
      <c r="L254" s="30"/>
      <c r="M254" s="205"/>
      <c r="N254" s="206" t="s">
        <v>44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65</v>
      </c>
      <c r="AT254" s="209" t="s">
        <v>161</v>
      </c>
      <c r="AU254" s="209" t="s">
        <v>89</v>
      </c>
      <c r="AY254" s="3" t="s">
        <v>157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8</v>
      </c>
      <c r="BK254" s="210" t="n">
        <f aca="false">ROUND(I254*H254,2)</f>
        <v>0</v>
      </c>
      <c r="BL254" s="3" t="s">
        <v>165</v>
      </c>
      <c r="BM254" s="209" t="s">
        <v>392</v>
      </c>
    </row>
    <row r="255" s="31" customFormat="true" ht="12.8" hidden="false" customHeight="false" outlineLevel="0" collapsed="false">
      <c r="A255" s="24"/>
      <c r="B255" s="25"/>
      <c r="C255" s="26"/>
      <c r="D255" s="211" t="s">
        <v>167</v>
      </c>
      <c r="E255" s="26"/>
      <c r="F255" s="212" t="s">
        <v>393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7</v>
      </c>
      <c r="AU255" s="3" t="s">
        <v>89</v>
      </c>
    </row>
    <row r="256" s="31" customFormat="true" ht="12.8" hidden="false" customHeight="false" outlineLevel="0" collapsed="false">
      <c r="A256" s="24"/>
      <c r="B256" s="25"/>
      <c r="C256" s="26"/>
      <c r="D256" s="216" t="s">
        <v>169</v>
      </c>
      <c r="E256" s="26"/>
      <c r="F256" s="217" t="s">
        <v>394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9</v>
      </c>
      <c r="AU256" s="3" t="s">
        <v>89</v>
      </c>
    </row>
    <row r="257" s="218" customFormat="true" ht="12.8" hidden="false" customHeight="false" outlineLevel="0" collapsed="false">
      <c r="B257" s="219"/>
      <c r="C257" s="220"/>
      <c r="D257" s="211" t="s">
        <v>171</v>
      </c>
      <c r="E257" s="221"/>
      <c r="F257" s="222" t="s">
        <v>395</v>
      </c>
      <c r="G257" s="220"/>
      <c r="H257" s="223" t="n">
        <v>6.98</v>
      </c>
      <c r="I257" s="224"/>
      <c r="J257" s="220"/>
      <c r="K257" s="220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71</v>
      </c>
      <c r="AU257" s="229" t="s">
        <v>89</v>
      </c>
      <c r="AV257" s="218" t="s">
        <v>82</v>
      </c>
      <c r="AW257" s="218" t="s">
        <v>33</v>
      </c>
      <c r="AX257" s="218" t="s">
        <v>78</v>
      </c>
      <c r="AY257" s="229" t="s">
        <v>157</v>
      </c>
    </row>
    <row r="258" s="31" customFormat="true" ht="24.15" hidden="false" customHeight="true" outlineLevel="0" collapsed="false">
      <c r="A258" s="24"/>
      <c r="B258" s="25"/>
      <c r="C258" s="198" t="s">
        <v>396</v>
      </c>
      <c r="D258" s="198" t="s">
        <v>161</v>
      </c>
      <c r="E258" s="199" t="s">
        <v>397</v>
      </c>
      <c r="F258" s="200" t="s">
        <v>398</v>
      </c>
      <c r="G258" s="201" t="s">
        <v>209</v>
      </c>
      <c r="H258" s="202" t="n">
        <v>6.98</v>
      </c>
      <c r="I258" s="203"/>
      <c r="J258" s="204" t="n">
        <f aca="false">ROUND(I258*H258,2)</f>
        <v>0</v>
      </c>
      <c r="K258" s="200" t="s">
        <v>164</v>
      </c>
      <c r="L258" s="30"/>
      <c r="M258" s="205"/>
      <c r="N258" s="206" t="s">
        <v>44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65</v>
      </c>
      <c r="AT258" s="209" t="s">
        <v>161</v>
      </c>
      <c r="AU258" s="209" t="s">
        <v>89</v>
      </c>
      <c r="AY258" s="3" t="s">
        <v>157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78</v>
      </c>
      <c r="BK258" s="210" t="n">
        <f aca="false">ROUND(I258*H258,2)</f>
        <v>0</v>
      </c>
      <c r="BL258" s="3" t="s">
        <v>165</v>
      </c>
      <c r="BM258" s="209" t="s">
        <v>399</v>
      </c>
    </row>
    <row r="259" s="31" customFormat="true" ht="12.8" hidden="false" customHeight="false" outlineLevel="0" collapsed="false">
      <c r="A259" s="24"/>
      <c r="B259" s="25"/>
      <c r="C259" s="26"/>
      <c r="D259" s="211" t="s">
        <v>167</v>
      </c>
      <c r="E259" s="26"/>
      <c r="F259" s="212" t="s">
        <v>400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7</v>
      </c>
      <c r="AU259" s="3" t="s">
        <v>89</v>
      </c>
    </row>
    <row r="260" s="31" customFormat="true" ht="12.8" hidden="false" customHeight="false" outlineLevel="0" collapsed="false">
      <c r="A260" s="24"/>
      <c r="B260" s="25"/>
      <c r="C260" s="26"/>
      <c r="D260" s="216" t="s">
        <v>169</v>
      </c>
      <c r="E260" s="26"/>
      <c r="F260" s="217" t="s">
        <v>401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9</v>
      </c>
      <c r="AU260" s="3" t="s">
        <v>89</v>
      </c>
    </row>
    <row r="261" s="218" customFormat="true" ht="12.8" hidden="false" customHeight="false" outlineLevel="0" collapsed="false">
      <c r="B261" s="219"/>
      <c r="C261" s="220"/>
      <c r="D261" s="211" t="s">
        <v>171</v>
      </c>
      <c r="E261" s="221"/>
      <c r="F261" s="222" t="s">
        <v>395</v>
      </c>
      <c r="G261" s="220"/>
      <c r="H261" s="223" t="n">
        <v>6.98</v>
      </c>
      <c r="I261" s="224"/>
      <c r="J261" s="220"/>
      <c r="K261" s="220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71</v>
      </c>
      <c r="AU261" s="229" t="s">
        <v>89</v>
      </c>
      <c r="AV261" s="218" t="s">
        <v>82</v>
      </c>
      <c r="AW261" s="218" t="s">
        <v>33</v>
      </c>
      <c r="AX261" s="218" t="s">
        <v>78</v>
      </c>
      <c r="AY261" s="229" t="s">
        <v>157</v>
      </c>
    </row>
    <row r="262" s="31" customFormat="true" ht="24.15" hidden="false" customHeight="true" outlineLevel="0" collapsed="false">
      <c r="A262" s="24"/>
      <c r="B262" s="25"/>
      <c r="C262" s="198" t="s">
        <v>402</v>
      </c>
      <c r="D262" s="198" t="s">
        <v>161</v>
      </c>
      <c r="E262" s="199" t="s">
        <v>403</v>
      </c>
      <c r="F262" s="200" t="s">
        <v>404</v>
      </c>
      <c r="G262" s="201" t="s">
        <v>209</v>
      </c>
      <c r="H262" s="202" t="n">
        <v>125.64</v>
      </c>
      <c r="I262" s="203"/>
      <c r="J262" s="204" t="n">
        <f aca="false">ROUND(I262*H262,2)</f>
        <v>0</v>
      </c>
      <c r="K262" s="200" t="s">
        <v>164</v>
      </c>
      <c r="L262" s="30"/>
      <c r="M262" s="205"/>
      <c r="N262" s="206" t="s">
        <v>44</v>
      </c>
      <c r="O262" s="67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65</v>
      </c>
      <c r="AT262" s="209" t="s">
        <v>161</v>
      </c>
      <c r="AU262" s="209" t="s">
        <v>89</v>
      </c>
      <c r="AY262" s="3" t="s">
        <v>157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8</v>
      </c>
      <c r="BK262" s="210" t="n">
        <f aca="false">ROUND(I262*H262,2)</f>
        <v>0</v>
      </c>
      <c r="BL262" s="3" t="s">
        <v>165</v>
      </c>
      <c r="BM262" s="209" t="s">
        <v>405</v>
      </c>
    </row>
    <row r="263" s="31" customFormat="true" ht="12.8" hidden="false" customHeight="false" outlineLevel="0" collapsed="false">
      <c r="A263" s="24"/>
      <c r="B263" s="25"/>
      <c r="C263" s="26"/>
      <c r="D263" s="211" t="s">
        <v>167</v>
      </c>
      <c r="E263" s="26"/>
      <c r="F263" s="212" t="s">
        <v>406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7</v>
      </c>
      <c r="AU263" s="3" t="s">
        <v>89</v>
      </c>
    </row>
    <row r="264" s="31" customFormat="true" ht="12.8" hidden="false" customHeight="false" outlineLevel="0" collapsed="false">
      <c r="A264" s="24"/>
      <c r="B264" s="25"/>
      <c r="C264" s="26"/>
      <c r="D264" s="216" t="s">
        <v>169</v>
      </c>
      <c r="E264" s="26"/>
      <c r="F264" s="217" t="s">
        <v>407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9</v>
      </c>
      <c r="AU264" s="3" t="s">
        <v>89</v>
      </c>
    </row>
    <row r="265" s="218" customFormat="true" ht="12.8" hidden="false" customHeight="false" outlineLevel="0" collapsed="false">
      <c r="B265" s="219"/>
      <c r="C265" s="220"/>
      <c r="D265" s="211" t="s">
        <v>171</v>
      </c>
      <c r="E265" s="221"/>
      <c r="F265" s="222" t="s">
        <v>395</v>
      </c>
      <c r="G265" s="220"/>
      <c r="H265" s="223" t="n">
        <v>6.98</v>
      </c>
      <c r="I265" s="224"/>
      <c r="J265" s="220"/>
      <c r="K265" s="220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71</v>
      </c>
      <c r="AU265" s="229" t="s">
        <v>89</v>
      </c>
      <c r="AV265" s="218" t="s">
        <v>82</v>
      </c>
      <c r="AW265" s="218" t="s">
        <v>33</v>
      </c>
      <c r="AX265" s="218" t="s">
        <v>78</v>
      </c>
      <c r="AY265" s="229" t="s">
        <v>157</v>
      </c>
    </row>
    <row r="266" s="218" customFormat="true" ht="12.8" hidden="false" customHeight="false" outlineLevel="0" collapsed="false">
      <c r="B266" s="219"/>
      <c r="C266" s="220"/>
      <c r="D266" s="211" t="s">
        <v>171</v>
      </c>
      <c r="E266" s="220"/>
      <c r="F266" s="222" t="s">
        <v>408</v>
      </c>
      <c r="G266" s="220"/>
      <c r="H266" s="223" t="n">
        <v>125.64</v>
      </c>
      <c r="I266" s="224"/>
      <c r="J266" s="220"/>
      <c r="K266" s="220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71</v>
      </c>
      <c r="AU266" s="229" t="s">
        <v>89</v>
      </c>
      <c r="AV266" s="218" t="s">
        <v>82</v>
      </c>
      <c r="AW266" s="218" t="s">
        <v>4</v>
      </c>
      <c r="AX266" s="218" t="s">
        <v>78</v>
      </c>
      <c r="AY266" s="229" t="s">
        <v>157</v>
      </c>
    </row>
    <row r="267" s="31" customFormat="true" ht="44.25" hidden="false" customHeight="true" outlineLevel="0" collapsed="false">
      <c r="A267" s="24"/>
      <c r="B267" s="25"/>
      <c r="C267" s="198" t="s">
        <v>409</v>
      </c>
      <c r="D267" s="198" t="s">
        <v>161</v>
      </c>
      <c r="E267" s="199" t="s">
        <v>410</v>
      </c>
      <c r="F267" s="200" t="s">
        <v>411</v>
      </c>
      <c r="G267" s="201" t="s">
        <v>209</v>
      </c>
      <c r="H267" s="202" t="n">
        <v>6.98</v>
      </c>
      <c r="I267" s="203"/>
      <c r="J267" s="204" t="n">
        <f aca="false">ROUND(I267*H267,2)</f>
        <v>0</v>
      </c>
      <c r="K267" s="200" t="s">
        <v>164</v>
      </c>
      <c r="L267" s="30"/>
      <c r="M267" s="205"/>
      <c r="N267" s="206" t="s">
        <v>44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65</v>
      </c>
      <c r="AT267" s="209" t="s">
        <v>161</v>
      </c>
      <c r="AU267" s="209" t="s">
        <v>89</v>
      </c>
      <c r="AY267" s="3" t="s">
        <v>157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8</v>
      </c>
      <c r="BK267" s="210" t="n">
        <f aca="false">ROUND(I267*H267,2)</f>
        <v>0</v>
      </c>
      <c r="BL267" s="3" t="s">
        <v>165</v>
      </c>
      <c r="BM267" s="209" t="s">
        <v>412</v>
      </c>
    </row>
    <row r="268" s="31" customFormat="true" ht="12.8" hidden="false" customHeight="false" outlineLevel="0" collapsed="false">
      <c r="A268" s="24"/>
      <c r="B268" s="25"/>
      <c r="C268" s="26"/>
      <c r="D268" s="211" t="s">
        <v>167</v>
      </c>
      <c r="E268" s="26"/>
      <c r="F268" s="212" t="s">
        <v>413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7</v>
      </c>
      <c r="AU268" s="3" t="s">
        <v>89</v>
      </c>
    </row>
    <row r="269" s="31" customFormat="true" ht="12.8" hidden="false" customHeight="false" outlineLevel="0" collapsed="false">
      <c r="A269" s="24"/>
      <c r="B269" s="25"/>
      <c r="C269" s="26"/>
      <c r="D269" s="216" t="s">
        <v>169</v>
      </c>
      <c r="E269" s="26"/>
      <c r="F269" s="217" t="s">
        <v>414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9</v>
      </c>
      <c r="AU269" s="3" t="s">
        <v>89</v>
      </c>
    </row>
    <row r="270" s="218" customFormat="true" ht="12.8" hidden="false" customHeight="false" outlineLevel="0" collapsed="false">
      <c r="B270" s="219"/>
      <c r="C270" s="220"/>
      <c r="D270" s="211" t="s">
        <v>171</v>
      </c>
      <c r="E270" s="221"/>
      <c r="F270" s="222" t="s">
        <v>395</v>
      </c>
      <c r="G270" s="220"/>
      <c r="H270" s="223" t="n">
        <v>6.98</v>
      </c>
      <c r="I270" s="224"/>
      <c r="J270" s="220"/>
      <c r="K270" s="220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71</v>
      </c>
      <c r="AU270" s="229" t="s">
        <v>89</v>
      </c>
      <c r="AV270" s="218" t="s">
        <v>82</v>
      </c>
      <c r="AW270" s="218" t="s">
        <v>33</v>
      </c>
      <c r="AX270" s="218" t="s">
        <v>78</v>
      </c>
      <c r="AY270" s="229" t="s">
        <v>157</v>
      </c>
    </row>
    <row r="271" s="181" customFormat="true" ht="20.9" hidden="false" customHeight="true" outlineLevel="0" collapsed="false">
      <c r="B271" s="182"/>
      <c r="C271" s="183"/>
      <c r="D271" s="184" t="s">
        <v>72</v>
      </c>
      <c r="E271" s="196" t="s">
        <v>415</v>
      </c>
      <c r="F271" s="196" t="s">
        <v>416</v>
      </c>
      <c r="G271" s="183"/>
      <c r="H271" s="183"/>
      <c r="I271" s="186"/>
      <c r="J271" s="197" t="n">
        <f aca="false">BK271</f>
        <v>0</v>
      </c>
      <c r="K271" s="183"/>
      <c r="L271" s="188"/>
      <c r="M271" s="189"/>
      <c r="N271" s="190"/>
      <c r="O271" s="190"/>
      <c r="P271" s="191" t="n">
        <f aca="false">SUM(P272:P274)</f>
        <v>0</v>
      </c>
      <c r="Q271" s="190"/>
      <c r="R271" s="191" t="n">
        <f aca="false">SUM(R272:R274)</f>
        <v>0</v>
      </c>
      <c r="S271" s="190"/>
      <c r="T271" s="192" t="n">
        <f aca="false">SUM(T272:T274)</f>
        <v>0</v>
      </c>
      <c r="AR271" s="193" t="s">
        <v>78</v>
      </c>
      <c r="AT271" s="194" t="s">
        <v>72</v>
      </c>
      <c r="AU271" s="194" t="s">
        <v>82</v>
      </c>
      <c r="AY271" s="193" t="s">
        <v>157</v>
      </c>
      <c r="BK271" s="195" t="n">
        <f aca="false">SUM(BK272:BK274)</f>
        <v>0</v>
      </c>
    </row>
    <row r="272" s="31" customFormat="true" ht="21.75" hidden="false" customHeight="true" outlineLevel="0" collapsed="false">
      <c r="A272" s="24"/>
      <c r="B272" s="25"/>
      <c r="C272" s="198" t="s">
        <v>159</v>
      </c>
      <c r="D272" s="198" t="s">
        <v>161</v>
      </c>
      <c r="E272" s="199" t="s">
        <v>417</v>
      </c>
      <c r="F272" s="200" t="s">
        <v>418</v>
      </c>
      <c r="G272" s="201" t="s">
        <v>209</v>
      </c>
      <c r="H272" s="202" t="n">
        <v>1.097</v>
      </c>
      <c r="I272" s="203"/>
      <c r="J272" s="204" t="n">
        <f aca="false">ROUND(I272*H272,2)</f>
        <v>0</v>
      </c>
      <c r="K272" s="200" t="s">
        <v>164</v>
      </c>
      <c r="L272" s="30"/>
      <c r="M272" s="205"/>
      <c r="N272" s="206" t="s">
        <v>44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65</v>
      </c>
      <c r="AT272" s="209" t="s">
        <v>161</v>
      </c>
      <c r="AU272" s="209" t="s">
        <v>89</v>
      </c>
      <c r="AY272" s="3" t="s">
        <v>157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8</v>
      </c>
      <c r="BK272" s="210" t="n">
        <f aca="false">ROUND(I272*H272,2)</f>
        <v>0</v>
      </c>
      <c r="BL272" s="3" t="s">
        <v>165</v>
      </c>
      <c r="BM272" s="209" t="s">
        <v>419</v>
      </c>
    </row>
    <row r="273" s="31" customFormat="true" ht="12.8" hidden="false" customHeight="false" outlineLevel="0" collapsed="false">
      <c r="A273" s="24"/>
      <c r="B273" s="25"/>
      <c r="C273" s="26"/>
      <c r="D273" s="211" t="s">
        <v>167</v>
      </c>
      <c r="E273" s="26"/>
      <c r="F273" s="212" t="s">
        <v>420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7</v>
      </c>
      <c r="AU273" s="3" t="s">
        <v>89</v>
      </c>
    </row>
    <row r="274" s="31" customFormat="true" ht="12.8" hidden="false" customHeight="false" outlineLevel="0" collapsed="false">
      <c r="A274" s="24"/>
      <c r="B274" s="25"/>
      <c r="C274" s="26"/>
      <c r="D274" s="216" t="s">
        <v>169</v>
      </c>
      <c r="E274" s="26"/>
      <c r="F274" s="217" t="s">
        <v>421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9</v>
      </c>
      <c r="AU274" s="3" t="s">
        <v>89</v>
      </c>
    </row>
    <row r="275" s="181" customFormat="true" ht="25.9" hidden="false" customHeight="true" outlineLevel="0" collapsed="false">
      <c r="B275" s="182"/>
      <c r="C275" s="183"/>
      <c r="D275" s="184" t="s">
        <v>72</v>
      </c>
      <c r="E275" s="185" t="s">
        <v>422</v>
      </c>
      <c r="F275" s="185" t="s">
        <v>423</v>
      </c>
      <c r="G275" s="183"/>
      <c r="H275" s="183"/>
      <c r="I275" s="186"/>
      <c r="J275" s="187" t="n">
        <f aca="false">BK275</f>
        <v>0</v>
      </c>
      <c r="K275" s="183"/>
      <c r="L275" s="188"/>
      <c r="M275" s="189"/>
      <c r="N275" s="190"/>
      <c r="O275" s="190"/>
      <c r="P275" s="191" t="n">
        <f aca="false">P276+P282+P288+P292+P296+P322+P418+P491</f>
        <v>0</v>
      </c>
      <c r="Q275" s="190"/>
      <c r="R275" s="191" t="n">
        <f aca="false">R276+R282+R288+R292+R296+R322+R418+R491</f>
        <v>1.21269867176</v>
      </c>
      <c r="S275" s="190"/>
      <c r="T275" s="192" t="n">
        <f aca="false">T276+T282+T288+T292+T296+T322+T418+T491</f>
        <v>0.06751421</v>
      </c>
      <c r="AR275" s="193" t="s">
        <v>82</v>
      </c>
      <c r="AT275" s="194" t="s">
        <v>72</v>
      </c>
      <c r="AU275" s="194" t="s">
        <v>73</v>
      </c>
      <c r="AY275" s="193" t="s">
        <v>157</v>
      </c>
      <c r="BK275" s="195" t="n">
        <f aca="false">BK276+BK282+BK288+BK292+BK296+BK322+BK418+BK491</f>
        <v>0</v>
      </c>
    </row>
    <row r="276" s="181" customFormat="true" ht="22.8" hidden="false" customHeight="true" outlineLevel="0" collapsed="false">
      <c r="B276" s="182"/>
      <c r="C276" s="183"/>
      <c r="D276" s="184" t="s">
        <v>72</v>
      </c>
      <c r="E276" s="196" t="s">
        <v>424</v>
      </c>
      <c r="F276" s="196" t="s">
        <v>425</v>
      </c>
      <c r="G276" s="183"/>
      <c r="H276" s="183"/>
      <c r="I276" s="186"/>
      <c r="J276" s="197" t="n">
        <f aca="false">BK276</f>
        <v>0</v>
      </c>
      <c r="K276" s="183"/>
      <c r="L276" s="188"/>
      <c r="M276" s="189"/>
      <c r="N276" s="190"/>
      <c r="O276" s="190"/>
      <c r="P276" s="191" t="n">
        <f aca="false">SUM(P277:P281)</f>
        <v>0</v>
      </c>
      <c r="Q276" s="190"/>
      <c r="R276" s="191" t="n">
        <f aca="false">SUM(R277:R281)</f>
        <v>0</v>
      </c>
      <c r="S276" s="190"/>
      <c r="T276" s="192" t="n">
        <f aca="false">SUM(T277:T281)</f>
        <v>0</v>
      </c>
      <c r="AR276" s="193" t="s">
        <v>82</v>
      </c>
      <c r="AT276" s="194" t="s">
        <v>72</v>
      </c>
      <c r="AU276" s="194" t="s">
        <v>78</v>
      </c>
      <c r="AY276" s="193" t="s">
        <v>157</v>
      </c>
      <c r="BK276" s="195" t="n">
        <f aca="false">SUM(BK277:BK281)</f>
        <v>0</v>
      </c>
    </row>
    <row r="277" s="31" customFormat="true" ht="24.15" hidden="false" customHeight="true" outlineLevel="0" collapsed="false">
      <c r="A277" s="24"/>
      <c r="B277" s="25"/>
      <c r="C277" s="198" t="s">
        <v>426</v>
      </c>
      <c r="D277" s="198" t="s">
        <v>161</v>
      </c>
      <c r="E277" s="199" t="s">
        <v>427</v>
      </c>
      <c r="F277" s="200" t="s">
        <v>425</v>
      </c>
      <c r="G277" s="201" t="s">
        <v>428</v>
      </c>
      <c r="H277" s="202" t="n">
        <v>1</v>
      </c>
      <c r="I277" s="203"/>
      <c r="J277" s="204" t="n">
        <f aca="false">ROUND(I277*H277,2)</f>
        <v>0</v>
      </c>
      <c r="K277" s="200"/>
      <c r="L277" s="30"/>
      <c r="M277" s="205"/>
      <c r="N277" s="206" t="s">
        <v>44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273</v>
      </c>
      <c r="AT277" s="209" t="s">
        <v>161</v>
      </c>
      <c r="AU277" s="209" t="s">
        <v>82</v>
      </c>
      <c r="AY277" s="3" t="s">
        <v>157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78</v>
      </c>
      <c r="BK277" s="210" t="n">
        <f aca="false">ROUND(I277*H277,2)</f>
        <v>0</v>
      </c>
      <c r="BL277" s="3" t="s">
        <v>273</v>
      </c>
      <c r="BM277" s="209" t="s">
        <v>429</v>
      </c>
    </row>
    <row r="278" s="31" customFormat="true" ht="12.8" hidden="false" customHeight="false" outlineLevel="0" collapsed="false">
      <c r="A278" s="24"/>
      <c r="B278" s="25"/>
      <c r="C278" s="26"/>
      <c r="D278" s="211" t="s">
        <v>167</v>
      </c>
      <c r="E278" s="26"/>
      <c r="F278" s="212" t="s">
        <v>425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7</v>
      </c>
      <c r="AU278" s="3" t="s">
        <v>82</v>
      </c>
    </row>
    <row r="279" s="31" customFormat="true" ht="12.8" hidden="false" customHeight="false" outlineLevel="0" collapsed="false">
      <c r="A279" s="24"/>
      <c r="B279" s="25"/>
      <c r="C279" s="26"/>
      <c r="D279" s="211" t="s">
        <v>430</v>
      </c>
      <c r="E279" s="26"/>
      <c r="F279" s="253" t="s">
        <v>431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430</v>
      </c>
      <c r="AU279" s="3" t="s">
        <v>82</v>
      </c>
    </row>
    <row r="280" s="31" customFormat="true" ht="21.75" hidden="false" customHeight="true" outlineLevel="0" collapsed="false">
      <c r="A280" s="24"/>
      <c r="B280" s="25"/>
      <c r="C280" s="198" t="s">
        <v>432</v>
      </c>
      <c r="D280" s="198" t="s">
        <v>161</v>
      </c>
      <c r="E280" s="199" t="s">
        <v>433</v>
      </c>
      <c r="F280" s="200" t="s">
        <v>434</v>
      </c>
      <c r="G280" s="201" t="s">
        <v>435</v>
      </c>
      <c r="H280" s="254"/>
      <c r="I280" s="203"/>
      <c r="J280" s="204" t="n">
        <f aca="false">ROUND(I280*H280,2)</f>
        <v>0</v>
      </c>
      <c r="K280" s="200"/>
      <c r="L280" s="30"/>
      <c r="M280" s="205"/>
      <c r="N280" s="206" t="s">
        <v>44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273</v>
      </c>
      <c r="AT280" s="209" t="s">
        <v>161</v>
      </c>
      <c r="AU280" s="209" t="s">
        <v>82</v>
      </c>
      <c r="AY280" s="3" t="s">
        <v>157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8</v>
      </c>
      <c r="BK280" s="210" t="n">
        <f aca="false">ROUND(I280*H280,2)</f>
        <v>0</v>
      </c>
      <c r="BL280" s="3" t="s">
        <v>273</v>
      </c>
      <c r="BM280" s="209" t="s">
        <v>436</v>
      </c>
    </row>
    <row r="281" s="31" customFormat="true" ht="12.8" hidden="false" customHeight="false" outlineLevel="0" collapsed="false">
      <c r="A281" s="24"/>
      <c r="B281" s="25"/>
      <c r="C281" s="26"/>
      <c r="D281" s="211" t="s">
        <v>167</v>
      </c>
      <c r="E281" s="26"/>
      <c r="F281" s="212" t="s">
        <v>437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7</v>
      </c>
      <c r="AU281" s="3" t="s">
        <v>82</v>
      </c>
    </row>
    <row r="282" s="181" customFormat="true" ht="22.8" hidden="false" customHeight="true" outlineLevel="0" collapsed="false">
      <c r="B282" s="182"/>
      <c r="C282" s="183"/>
      <c r="D282" s="184" t="s">
        <v>72</v>
      </c>
      <c r="E282" s="196" t="s">
        <v>438</v>
      </c>
      <c r="F282" s="196" t="s">
        <v>439</v>
      </c>
      <c r="G282" s="183"/>
      <c r="H282" s="183"/>
      <c r="I282" s="186"/>
      <c r="J282" s="197" t="n">
        <f aca="false">BK282</f>
        <v>0</v>
      </c>
      <c r="K282" s="183"/>
      <c r="L282" s="188"/>
      <c r="M282" s="189"/>
      <c r="N282" s="190"/>
      <c r="O282" s="190"/>
      <c r="P282" s="191" t="n">
        <f aca="false">SUM(P283:P287)</f>
        <v>0</v>
      </c>
      <c r="Q282" s="190"/>
      <c r="R282" s="191" t="n">
        <f aca="false">SUM(R283:R287)</f>
        <v>0</v>
      </c>
      <c r="S282" s="190"/>
      <c r="T282" s="192" t="n">
        <f aca="false">SUM(T283:T287)</f>
        <v>0</v>
      </c>
      <c r="AR282" s="193" t="s">
        <v>82</v>
      </c>
      <c r="AT282" s="194" t="s">
        <v>72</v>
      </c>
      <c r="AU282" s="194" t="s">
        <v>78</v>
      </c>
      <c r="AY282" s="193" t="s">
        <v>157</v>
      </c>
      <c r="BK282" s="195" t="n">
        <f aca="false">SUM(BK283:BK287)</f>
        <v>0</v>
      </c>
    </row>
    <row r="283" s="31" customFormat="true" ht="16.5" hidden="false" customHeight="true" outlineLevel="0" collapsed="false">
      <c r="A283" s="24"/>
      <c r="B283" s="25"/>
      <c r="C283" s="198" t="s">
        <v>440</v>
      </c>
      <c r="D283" s="198" t="s">
        <v>161</v>
      </c>
      <c r="E283" s="199" t="s">
        <v>441</v>
      </c>
      <c r="F283" s="200" t="s">
        <v>439</v>
      </c>
      <c r="G283" s="201" t="s">
        <v>428</v>
      </c>
      <c r="H283" s="202" t="n">
        <v>1</v>
      </c>
      <c r="I283" s="203"/>
      <c r="J283" s="204" t="n">
        <f aca="false">ROUND(I283*H283,2)</f>
        <v>0</v>
      </c>
      <c r="K283" s="200"/>
      <c r="L283" s="30"/>
      <c r="M283" s="205"/>
      <c r="N283" s="206" t="s">
        <v>44</v>
      </c>
      <c r="O283" s="67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273</v>
      </c>
      <c r="AT283" s="209" t="s">
        <v>161</v>
      </c>
      <c r="AU283" s="209" t="s">
        <v>82</v>
      </c>
      <c r="AY283" s="3" t="s">
        <v>157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78</v>
      </c>
      <c r="BK283" s="210" t="n">
        <f aca="false">ROUND(I283*H283,2)</f>
        <v>0</v>
      </c>
      <c r="BL283" s="3" t="s">
        <v>273</v>
      </c>
      <c r="BM283" s="209" t="s">
        <v>442</v>
      </c>
    </row>
    <row r="284" s="31" customFormat="true" ht="12.8" hidden="false" customHeight="false" outlineLevel="0" collapsed="false">
      <c r="A284" s="24"/>
      <c r="B284" s="25"/>
      <c r="C284" s="26"/>
      <c r="D284" s="211" t="s">
        <v>167</v>
      </c>
      <c r="E284" s="26"/>
      <c r="F284" s="212" t="s">
        <v>439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7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11" t="s">
        <v>430</v>
      </c>
      <c r="E285" s="26"/>
      <c r="F285" s="253" t="s">
        <v>443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430</v>
      </c>
      <c r="AU285" s="3" t="s">
        <v>82</v>
      </c>
    </row>
    <row r="286" s="31" customFormat="true" ht="21.75" hidden="false" customHeight="true" outlineLevel="0" collapsed="false">
      <c r="A286" s="24"/>
      <c r="B286" s="25"/>
      <c r="C286" s="198" t="s">
        <v>444</v>
      </c>
      <c r="D286" s="198" t="s">
        <v>161</v>
      </c>
      <c r="E286" s="199" t="s">
        <v>445</v>
      </c>
      <c r="F286" s="200" t="s">
        <v>446</v>
      </c>
      <c r="G286" s="201" t="s">
        <v>435</v>
      </c>
      <c r="H286" s="254"/>
      <c r="I286" s="203"/>
      <c r="J286" s="204" t="n">
        <f aca="false">ROUND(I286*H286,2)</f>
        <v>0</v>
      </c>
      <c r="K286" s="200"/>
      <c r="L286" s="30"/>
      <c r="M286" s="205"/>
      <c r="N286" s="206" t="s">
        <v>44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273</v>
      </c>
      <c r="AT286" s="209" t="s">
        <v>161</v>
      </c>
      <c r="AU286" s="209" t="s">
        <v>82</v>
      </c>
      <c r="AY286" s="3" t="s">
        <v>157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8</v>
      </c>
      <c r="BK286" s="210" t="n">
        <f aca="false">ROUND(I286*H286,2)</f>
        <v>0</v>
      </c>
      <c r="BL286" s="3" t="s">
        <v>273</v>
      </c>
      <c r="BM286" s="209" t="s">
        <v>447</v>
      </c>
    </row>
    <row r="287" s="31" customFormat="true" ht="12.8" hidden="false" customHeight="false" outlineLevel="0" collapsed="false">
      <c r="A287" s="24"/>
      <c r="B287" s="25"/>
      <c r="C287" s="26"/>
      <c r="D287" s="211" t="s">
        <v>167</v>
      </c>
      <c r="E287" s="26"/>
      <c r="F287" s="212" t="s">
        <v>448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7</v>
      </c>
      <c r="AU287" s="3" t="s">
        <v>82</v>
      </c>
    </row>
    <row r="288" s="181" customFormat="true" ht="22.8" hidden="false" customHeight="true" outlineLevel="0" collapsed="false">
      <c r="B288" s="182"/>
      <c r="C288" s="183"/>
      <c r="D288" s="184" t="s">
        <v>72</v>
      </c>
      <c r="E288" s="196" t="s">
        <v>449</v>
      </c>
      <c r="F288" s="196" t="s">
        <v>450</v>
      </c>
      <c r="G288" s="183"/>
      <c r="H288" s="183"/>
      <c r="I288" s="186"/>
      <c r="J288" s="197" t="n">
        <f aca="false">BK288</f>
        <v>0</v>
      </c>
      <c r="K288" s="183"/>
      <c r="L288" s="188"/>
      <c r="M288" s="189"/>
      <c r="N288" s="190"/>
      <c r="O288" s="190"/>
      <c r="P288" s="191" t="n">
        <f aca="false">SUM(P289:P291)</f>
        <v>0</v>
      </c>
      <c r="Q288" s="190"/>
      <c r="R288" s="191" t="n">
        <f aca="false">SUM(R289:R291)</f>
        <v>0</v>
      </c>
      <c r="S288" s="190"/>
      <c r="T288" s="192" t="n">
        <f aca="false">SUM(T289:T291)</f>
        <v>0</v>
      </c>
      <c r="AR288" s="193" t="s">
        <v>82</v>
      </c>
      <c r="AT288" s="194" t="s">
        <v>72</v>
      </c>
      <c r="AU288" s="194" t="s">
        <v>78</v>
      </c>
      <c r="AY288" s="193" t="s">
        <v>157</v>
      </c>
      <c r="BK288" s="195" t="n">
        <f aca="false">SUM(BK289:BK291)</f>
        <v>0</v>
      </c>
    </row>
    <row r="289" s="31" customFormat="true" ht="24.15" hidden="false" customHeight="true" outlineLevel="0" collapsed="false">
      <c r="A289" s="24"/>
      <c r="B289" s="25"/>
      <c r="C289" s="198" t="s">
        <v>451</v>
      </c>
      <c r="D289" s="198" t="s">
        <v>161</v>
      </c>
      <c r="E289" s="199" t="s">
        <v>452</v>
      </c>
      <c r="F289" s="200" t="s">
        <v>453</v>
      </c>
      <c r="G289" s="201" t="s">
        <v>428</v>
      </c>
      <c r="H289" s="202" t="n">
        <v>1</v>
      </c>
      <c r="I289" s="203"/>
      <c r="J289" s="204" t="n">
        <f aca="false">ROUND(I289*H289,2)</f>
        <v>0</v>
      </c>
      <c r="K289" s="200"/>
      <c r="L289" s="30"/>
      <c r="M289" s="205"/>
      <c r="N289" s="206" t="s">
        <v>44</v>
      </c>
      <c r="O289" s="67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273</v>
      </c>
      <c r="AT289" s="209" t="s">
        <v>161</v>
      </c>
      <c r="AU289" s="209" t="s">
        <v>82</v>
      </c>
      <c r="AY289" s="3" t="s">
        <v>157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78</v>
      </c>
      <c r="BK289" s="210" t="n">
        <f aca="false">ROUND(I289*H289,2)</f>
        <v>0</v>
      </c>
      <c r="BL289" s="3" t="s">
        <v>273</v>
      </c>
      <c r="BM289" s="209" t="s">
        <v>454</v>
      </c>
    </row>
    <row r="290" s="31" customFormat="true" ht="12.8" hidden="false" customHeight="false" outlineLevel="0" collapsed="false">
      <c r="A290" s="24"/>
      <c r="B290" s="25"/>
      <c r="C290" s="26"/>
      <c r="D290" s="211" t="s">
        <v>167</v>
      </c>
      <c r="E290" s="26"/>
      <c r="F290" s="212" t="s">
        <v>453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7</v>
      </c>
      <c r="AU290" s="3" t="s">
        <v>82</v>
      </c>
    </row>
    <row r="291" s="31" customFormat="true" ht="12.8" hidden="false" customHeight="false" outlineLevel="0" collapsed="false">
      <c r="A291" s="24"/>
      <c r="B291" s="25"/>
      <c r="C291" s="26"/>
      <c r="D291" s="211" t="s">
        <v>430</v>
      </c>
      <c r="E291" s="26"/>
      <c r="F291" s="253" t="s">
        <v>455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430</v>
      </c>
      <c r="AU291" s="3" t="s">
        <v>82</v>
      </c>
    </row>
    <row r="292" s="181" customFormat="true" ht="22.8" hidden="false" customHeight="true" outlineLevel="0" collapsed="false">
      <c r="B292" s="182"/>
      <c r="C292" s="183"/>
      <c r="D292" s="184" t="s">
        <v>72</v>
      </c>
      <c r="E292" s="196" t="s">
        <v>456</v>
      </c>
      <c r="F292" s="196" t="s">
        <v>457</v>
      </c>
      <c r="G292" s="183"/>
      <c r="H292" s="183"/>
      <c r="I292" s="186"/>
      <c r="J292" s="197" t="n">
        <f aca="false">BK292</f>
        <v>0</v>
      </c>
      <c r="K292" s="183"/>
      <c r="L292" s="188"/>
      <c r="M292" s="189"/>
      <c r="N292" s="190"/>
      <c r="O292" s="190"/>
      <c r="P292" s="191" t="n">
        <f aca="false">SUM(P293:P295)</f>
        <v>0</v>
      </c>
      <c r="Q292" s="190"/>
      <c r="R292" s="191" t="n">
        <f aca="false">SUM(R293:R295)</f>
        <v>0</v>
      </c>
      <c r="S292" s="190"/>
      <c r="T292" s="192" t="n">
        <f aca="false">SUM(T293:T295)</f>
        <v>0</v>
      </c>
      <c r="AR292" s="193" t="s">
        <v>82</v>
      </c>
      <c r="AT292" s="194" t="s">
        <v>72</v>
      </c>
      <c r="AU292" s="194" t="s">
        <v>78</v>
      </c>
      <c r="AY292" s="193" t="s">
        <v>157</v>
      </c>
      <c r="BK292" s="195" t="n">
        <f aca="false">SUM(BK293:BK295)</f>
        <v>0</v>
      </c>
    </row>
    <row r="293" s="31" customFormat="true" ht="16.5" hidden="false" customHeight="true" outlineLevel="0" collapsed="false">
      <c r="A293" s="24"/>
      <c r="B293" s="25"/>
      <c r="C293" s="198" t="s">
        <v>458</v>
      </c>
      <c r="D293" s="198" t="s">
        <v>161</v>
      </c>
      <c r="E293" s="199" t="s">
        <v>459</v>
      </c>
      <c r="F293" s="200" t="s">
        <v>460</v>
      </c>
      <c r="G293" s="201" t="s">
        <v>428</v>
      </c>
      <c r="H293" s="202" t="n">
        <v>1</v>
      </c>
      <c r="I293" s="203"/>
      <c r="J293" s="204" t="n">
        <f aca="false">ROUND(I293*H293,2)</f>
        <v>0</v>
      </c>
      <c r="K293" s="200"/>
      <c r="L293" s="30"/>
      <c r="M293" s="205"/>
      <c r="N293" s="206" t="s">
        <v>44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273</v>
      </c>
      <c r="AT293" s="209" t="s">
        <v>161</v>
      </c>
      <c r="AU293" s="209" t="s">
        <v>82</v>
      </c>
      <c r="AY293" s="3" t="s">
        <v>157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78</v>
      </c>
      <c r="BK293" s="210" t="n">
        <f aca="false">ROUND(I293*H293,2)</f>
        <v>0</v>
      </c>
      <c r="BL293" s="3" t="s">
        <v>273</v>
      </c>
      <c r="BM293" s="209" t="s">
        <v>461</v>
      </c>
    </row>
    <row r="294" s="31" customFormat="true" ht="12.8" hidden="false" customHeight="false" outlineLevel="0" collapsed="false">
      <c r="A294" s="24"/>
      <c r="B294" s="25"/>
      <c r="C294" s="26"/>
      <c r="D294" s="211" t="s">
        <v>167</v>
      </c>
      <c r="E294" s="26"/>
      <c r="F294" s="212" t="s">
        <v>460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7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11" t="s">
        <v>430</v>
      </c>
      <c r="E295" s="26"/>
      <c r="F295" s="253" t="s">
        <v>462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430</v>
      </c>
      <c r="AU295" s="3" t="s">
        <v>82</v>
      </c>
    </row>
    <row r="296" s="181" customFormat="true" ht="22.8" hidden="false" customHeight="true" outlineLevel="0" collapsed="false">
      <c r="B296" s="182"/>
      <c r="C296" s="183"/>
      <c r="D296" s="184" t="s">
        <v>72</v>
      </c>
      <c r="E296" s="196" t="s">
        <v>463</v>
      </c>
      <c r="F296" s="196" t="s">
        <v>464</v>
      </c>
      <c r="G296" s="183"/>
      <c r="H296" s="183"/>
      <c r="I296" s="186"/>
      <c r="J296" s="197" t="n">
        <f aca="false">BK296</f>
        <v>0</v>
      </c>
      <c r="K296" s="183"/>
      <c r="L296" s="188"/>
      <c r="M296" s="189"/>
      <c r="N296" s="190"/>
      <c r="O296" s="190"/>
      <c r="P296" s="191" t="n">
        <f aca="false">SUM(P297:P321)</f>
        <v>0</v>
      </c>
      <c r="Q296" s="190"/>
      <c r="R296" s="191" t="n">
        <f aca="false">SUM(R297:R321)</f>
        <v>0.026</v>
      </c>
      <c r="S296" s="190"/>
      <c r="T296" s="192" t="n">
        <f aca="false">SUM(T297:T321)</f>
        <v>0.05</v>
      </c>
      <c r="AR296" s="193" t="s">
        <v>82</v>
      </c>
      <c r="AT296" s="194" t="s">
        <v>72</v>
      </c>
      <c r="AU296" s="194" t="s">
        <v>78</v>
      </c>
      <c r="AY296" s="193" t="s">
        <v>157</v>
      </c>
      <c r="BK296" s="195" t="n">
        <f aca="false">SUM(BK297:BK321)</f>
        <v>0</v>
      </c>
    </row>
    <row r="297" s="31" customFormat="true" ht="24.15" hidden="false" customHeight="true" outlineLevel="0" collapsed="false">
      <c r="A297" s="24"/>
      <c r="B297" s="25"/>
      <c r="C297" s="198" t="s">
        <v>465</v>
      </c>
      <c r="D297" s="198" t="s">
        <v>161</v>
      </c>
      <c r="E297" s="199" t="s">
        <v>466</v>
      </c>
      <c r="F297" s="200" t="s">
        <v>467</v>
      </c>
      <c r="G297" s="201" t="s">
        <v>468</v>
      </c>
      <c r="H297" s="202" t="n">
        <v>2</v>
      </c>
      <c r="I297" s="203"/>
      <c r="J297" s="204" t="n">
        <f aca="false">ROUND(I297*H297,2)</f>
        <v>0</v>
      </c>
      <c r="K297" s="200" t="s">
        <v>164</v>
      </c>
      <c r="L297" s="30"/>
      <c r="M297" s="205"/>
      <c r="N297" s="206" t="s">
        <v>44</v>
      </c>
      <c r="O297" s="67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273</v>
      </c>
      <c r="AT297" s="209" t="s">
        <v>161</v>
      </c>
      <c r="AU297" s="209" t="s">
        <v>82</v>
      </c>
      <c r="AY297" s="3" t="s">
        <v>157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78</v>
      </c>
      <c r="BK297" s="210" t="n">
        <f aca="false">ROUND(I297*H297,2)</f>
        <v>0</v>
      </c>
      <c r="BL297" s="3" t="s">
        <v>273</v>
      </c>
      <c r="BM297" s="209" t="s">
        <v>469</v>
      </c>
    </row>
    <row r="298" s="31" customFormat="true" ht="12.8" hidden="false" customHeight="false" outlineLevel="0" collapsed="false">
      <c r="A298" s="24"/>
      <c r="B298" s="25"/>
      <c r="C298" s="26"/>
      <c r="D298" s="211" t="s">
        <v>167</v>
      </c>
      <c r="E298" s="26"/>
      <c r="F298" s="212" t="s">
        <v>470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7</v>
      </c>
      <c r="AU298" s="3" t="s">
        <v>82</v>
      </c>
    </row>
    <row r="299" s="31" customFormat="true" ht="12.8" hidden="false" customHeight="false" outlineLevel="0" collapsed="false">
      <c r="A299" s="24"/>
      <c r="B299" s="25"/>
      <c r="C299" s="26"/>
      <c r="D299" s="216" t="s">
        <v>169</v>
      </c>
      <c r="E299" s="26"/>
      <c r="F299" s="217" t="s">
        <v>471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9</v>
      </c>
      <c r="AU299" s="3" t="s">
        <v>82</v>
      </c>
    </row>
    <row r="300" s="230" customFormat="true" ht="12.8" hidden="false" customHeight="false" outlineLevel="0" collapsed="false">
      <c r="B300" s="231"/>
      <c r="C300" s="232"/>
      <c r="D300" s="211" t="s">
        <v>171</v>
      </c>
      <c r="E300" s="233"/>
      <c r="F300" s="234" t="s">
        <v>472</v>
      </c>
      <c r="G300" s="232"/>
      <c r="H300" s="233"/>
      <c r="I300" s="235"/>
      <c r="J300" s="232"/>
      <c r="K300" s="232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71</v>
      </c>
      <c r="AU300" s="240" t="s">
        <v>82</v>
      </c>
      <c r="AV300" s="230" t="s">
        <v>78</v>
      </c>
      <c r="AW300" s="230" t="s">
        <v>33</v>
      </c>
      <c r="AX300" s="230" t="s">
        <v>73</v>
      </c>
      <c r="AY300" s="240" t="s">
        <v>157</v>
      </c>
    </row>
    <row r="301" s="218" customFormat="true" ht="12.8" hidden="false" customHeight="false" outlineLevel="0" collapsed="false">
      <c r="B301" s="219"/>
      <c r="C301" s="220"/>
      <c r="D301" s="211" t="s">
        <v>171</v>
      </c>
      <c r="E301" s="221"/>
      <c r="F301" s="222" t="s">
        <v>82</v>
      </c>
      <c r="G301" s="220"/>
      <c r="H301" s="223" t="n">
        <v>2</v>
      </c>
      <c r="I301" s="224"/>
      <c r="J301" s="220"/>
      <c r="K301" s="220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171</v>
      </c>
      <c r="AU301" s="229" t="s">
        <v>82</v>
      </c>
      <c r="AV301" s="218" t="s">
        <v>82</v>
      </c>
      <c r="AW301" s="218" t="s">
        <v>33</v>
      </c>
      <c r="AX301" s="218" t="s">
        <v>78</v>
      </c>
      <c r="AY301" s="229" t="s">
        <v>157</v>
      </c>
    </row>
    <row r="302" s="31" customFormat="true" ht="24.15" hidden="false" customHeight="true" outlineLevel="0" collapsed="false">
      <c r="A302" s="24"/>
      <c r="B302" s="25"/>
      <c r="C302" s="255" t="s">
        <v>473</v>
      </c>
      <c r="D302" s="255" t="s">
        <v>474</v>
      </c>
      <c r="E302" s="256" t="s">
        <v>475</v>
      </c>
      <c r="F302" s="257" t="s">
        <v>476</v>
      </c>
      <c r="G302" s="258" t="s">
        <v>468</v>
      </c>
      <c r="H302" s="259" t="n">
        <v>2</v>
      </c>
      <c r="I302" s="260"/>
      <c r="J302" s="261" t="n">
        <f aca="false">ROUND(I302*H302,2)</f>
        <v>0</v>
      </c>
      <c r="K302" s="257" t="s">
        <v>164</v>
      </c>
      <c r="L302" s="262"/>
      <c r="M302" s="263"/>
      <c r="N302" s="264" t="s">
        <v>44</v>
      </c>
      <c r="O302" s="67"/>
      <c r="P302" s="207" t="n">
        <f aca="false">O302*H302</f>
        <v>0</v>
      </c>
      <c r="Q302" s="207" t="n">
        <v>0.013</v>
      </c>
      <c r="R302" s="207" t="n">
        <f aca="false">Q302*H302</f>
        <v>0.026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402</v>
      </c>
      <c r="AT302" s="209" t="s">
        <v>474</v>
      </c>
      <c r="AU302" s="209" t="s">
        <v>82</v>
      </c>
      <c r="AY302" s="3" t="s">
        <v>157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8</v>
      </c>
      <c r="BK302" s="210" t="n">
        <f aca="false">ROUND(I302*H302,2)</f>
        <v>0</v>
      </c>
      <c r="BL302" s="3" t="s">
        <v>273</v>
      </c>
      <c r="BM302" s="209" t="s">
        <v>477</v>
      </c>
    </row>
    <row r="303" s="31" customFormat="true" ht="12.8" hidden="false" customHeight="false" outlineLevel="0" collapsed="false">
      <c r="A303" s="24"/>
      <c r="B303" s="25"/>
      <c r="C303" s="26"/>
      <c r="D303" s="211" t="s">
        <v>167</v>
      </c>
      <c r="E303" s="26"/>
      <c r="F303" s="212" t="s">
        <v>476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7</v>
      </c>
      <c r="AU303" s="3" t="s">
        <v>82</v>
      </c>
    </row>
    <row r="304" s="230" customFormat="true" ht="12.8" hidden="false" customHeight="false" outlineLevel="0" collapsed="false">
      <c r="B304" s="231"/>
      <c r="C304" s="232"/>
      <c r="D304" s="211" t="s">
        <v>171</v>
      </c>
      <c r="E304" s="233"/>
      <c r="F304" s="234" t="s">
        <v>472</v>
      </c>
      <c r="G304" s="232"/>
      <c r="H304" s="233"/>
      <c r="I304" s="235"/>
      <c r="J304" s="232"/>
      <c r="K304" s="232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71</v>
      </c>
      <c r="AU304" s="240" t="s">
        <v>82</v>
      </c>
      <c r="AV304" s="230" t="s">
        <v>78</v>
      </c>
      <c r="AW304" s="230" t="s">
        <v>33</v>
      </c>
      <c r="AX304" s="230" t="s">
        <v>73</v>
      </c>
      <c r="AY304" s="240" t="s">
        <v>157</v>
      </c>
    </row>
    <row r="305" s="218" customFormat="true" ht="12.8" hidden="false" customHeight="false" outlineLevel="0" collapsed="false">
      <c r="B305" s="219"/>
      <c r="C305" s="220"/>
      <c r="D305" s="211" t="s">
        <v>171</v>
      </c>
      <c r="E305" s="221"/>
      <c r="F305" s="222" t="s">
        <v>82</v>
      </c>
      <c r="G305" s="220"/>
      <c r="H305" s="223" t="n">
        <v>2</v>
      </c>
      <c r="I305" s="224"/>
      <c r="J305" s="220"/>
      <c r="K305" s="220"/>
      <c r="L305" s="225"/>
      <c r="M305" s="226"/>
      <c r="N305" s="227"/>
      <c r="O305" s="227"/>
      <c r="P305" s="227"/>
      <c r="Q305" s="227"/>
      <c r="R305" s="227"/>
      <c r="S305" s="227"/>
      <c r="T305" s="228"/>
      <c r="AT305" s="229" t="s">
        <v>171</v>
      </c>
      <c r="AU305" s="229" t="s">
        <v>82</v>
      </c>
      <c r="AV305" s="218" t="s">
        <v>82</v>
      </c>
      <c r="AW305" s="218" t="s">
        <v>33</v>
      </c>
      <c r="AX305" s="218" t="s">
        <v>78</v>
      </c>
      <c r="AY305" s="229" t="s">
        <v>157</v>
      </c>
    </row>
    <row r="306" s="31" customFormat="true" ht="21.75" hidden="false" customHeight="true" outlineLevel="0" collapsed="false">
      <c r="A306" s="24"/>
      <c r="B306" s="25"/>
      <c r="C306" s="198" t="s">
        <v>478</v>
      </c>
      <c r="D306" s="198" t="s">
        <v>161</v>
      </c>
      <c r="E306" s="199" t="s">
        <v>479</v>
      </c>
      <c r="F306" s="200" t="s">
        <v>480</v>
      </c>
      <c r="G306" s="201" t="s">
        <v>468</v>
      </c>
      <c r="H306" s="202" t="n">
        <v>2</v>
      </c>
      <c r="I306" s="203"/>
      <c r="J306" s="204" t="n">
        <f aca="false">ROUND(I306*H306,2)</f>
        <v>0</v>
      </c>
      <c r="K306" s="200" t="s">
        <v>164</v>
      </c>
      <c r="L306" s="30"/>
      <c r="M306" s="205"/>
      <c r="N306" s="206" t="s">
        <v>44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273</v>
      </c>
      <c r="AT306" s="209" t="s">
        <v>161</v>
      </c>
      <c r="AU306" s="209" t="s">
        <v>82</v>
      </c>
      <c r="AY306" s="3" t="s">
        <v>157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8</v>
      </c>
      <c r="BK306" s="210" t="n">
        <f aca="false">ROUND(I306*H306,2)</f>
        <v>0</v>
      </c>
      <c r="BL306" s="3" t="s">
        <v>273</v>
      </c>
      <c r="BM306" s="209" t="s">
        <v>481</v>
      </c>
    </row>
    <row r="307" s="31" customFormat="true" ht="12.8" hidden="false" customHeight="false" outlineLevel="0" collapsed="false">
      <c r="A307" s="24"/>
      <c r="B307" s="25"/>
      <c r="C307" s="26"/>
      <c r="D307" s="211" t="s">
        <v>167</v>
      </c>
      <c r="E307" s="26"/>
      <c r="F307" s="212" t="s">
        <v>482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7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16" t="s">
        <v>169</v>
      </c>
      <c r="E308" s="26"/>
      <c r="F308" s="217" t="s">
        <v>483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9</v>
      </c>
      <c r="AU308" s="3" t="s">
        <v>82</v>
      </c>
    </row>
    <row r="309" s="230" customFormat="true" ht="12.8" hidden="false" customHeight="false" outlineLevel="0" collapsed="false">
      <c r="B309" s="231"/>
      <c r="C309" s="232"/>
      <c r="D309" s="211" t="s">
        <v>171</v>
      </c>
      <c r="E309" s="233"/>
      <c r="F309" s="234" t="s">
        <v>472</v>
      </c>
      <c r="G309" s="232"/>
      <c r="H309" s="233"/>
      <c r="I309" s="235"/>
      <c r="J309" s="232"/>
      <c r="K309" s="232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71</v>
      </c>
      <c r="AU309" s="240" t="s">
        <v>82</v>
      </c>
      <c r="AV309" s="230" t="s">
        <v>78</v>
      </c>
      <c r="AW309" s="230" t="s">
        <v>33</v>
      </c>
      <c r="AX309" s="230" t="s">
        <v>73</v>
      </c>
      <c r="AY309" s="240" t="s">
        <v>157</v>
      </c>
    </row>
    <row r="310" s="218" customFormat="true" ht="12.8" hidden="false" customHeight="false" outlineLevel="0" collapsed="false">
      <c r="B310" s="219"/>
      <c r="C310" s="220"/>
      <c r="D310" s="211" t="s">
        <v>171</v>
      </c>
      <c r="E310" s="221"/>
      <c r="F310" s="222" t="s">
        <v>82</v>
      </c>
      <c r="G310" s="220"/>
      <c r="H310" s="223" t="n">
        <v>2</v>
      </c>
      <c r="I310" s="224"/>
      <c r="J310" s="220"/>
      <c r="K310" s="220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71</v>
      </c>
      <c r="AU310" s="229" t="s">
        <v>82</v>
      </c>
      <c r="AV310" s="218" t="s">
        <v>82</v>
      </c>
      <c r="AW310" s="218" t="s">
        <v>33</v>
      </c>
      <c r="AX310" s="218" t="s">
        <v>78</v>
      </c>
      <c r="AY310" s="229" t="s">
        <v>157</v>
      </c>
    </row>
    <row r="311" s="31" customFormat="true" ht="24.15" hidden="false" customHeight="true" outlineLevel="0" collapsed="false">
      <c r="A311" s="24"/>
      <c r="B311" s="25"/>
      <c r="C311" s="198" t="s">
        <v>484</v>
      </c>
      <c r="D311" s="198" t="s">
        <v>161</v>
      </c>
      <c r="E311" s="199" t="s">
        <v>485</v>
      </c>
      <c r="F311" s="200" t="s">
        <v>486</v>
      </c>
      <c r="G311" s="201" t="s">
        <v>468</v>
      </c>
      <c r="H311" s="202" t="n">
        <v>2</v>
      </c>
      <c r="I311" s="203"/>
      <c r="J311" s="204" t="n">
        <f aca="false">ROUND(I311*H311,2)</f>
        <v>0</v>
      </c>
      <c r="K311" s="200" t="s">
        <v>164</v>
      </c>
      <c r="L311" s="30"/>
      <c r="M311" s="205"/>
      <c r="N311" s="206" t="s">
        <v>44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.001</v>
      </c>
      <c r="T311" s="208" t="n">
        <f aca="false">S311*H311</f>
        <v>0.002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273</v>
      </c>
      <c r="AT311" s="209" t="s">
        <v>161</v>
      </c>
      <c r="AU311" s="209" t="s">
        <v>82</v>
      </c>
      <c r="AY311" s="3" t="s">
        <v>157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8</v>
      </c>
      <c r="BK311" s="210" t="n">
        <f aca="false">ROUND(I311*H311,2)</f>
        <v>0</v>
      </c>
      <c r="BL311" s="3" t="s">
        <v>273</v>
      </c>
      <c r="BM311" s="209" t="s">
        <v>487</v>
      </c>
    </row>
    <row r="312" s="31" customFormat="true" ht="12.8" hidden="false" customHeight="false" outlineLevel="0" collapsed="false">
      <c r="A312" s="24"/>
      <c r="B312" s="25"/>
      <c r="C312" s="26"/>
      <c r="D312" s="211" t="s">
        <v>167</v>
      </c>
      <c r="E312" s="26"/>
      <c r="F312" s="212" t="s">
        <v>488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7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16" t="s">
        <v>169</v>
      </c>
      <c r="E313" s="26"/>
      <c r="F313" s="217" t="s">
        <v>489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9</v>
      </c>
      <c r="AU313" s="3" t="s">
        <v>82</v>
      </c>
    </row>
    <row r="314" s="218" customFormat="true" ht="12.8" hidden="false" customHeight="false" outlineLevel="0" collapsed="false">
      <c r="B314" s="219"/>
      <c r="C314" s="220"/>
      <c r="D314" s="211" t="s">
        <v>171</v>
      </c>
      <c r="E314" s="221"/>
      <c r="F314" s="222" t="s">
        <v>82</v>
      </c>
      <c r="G314" s="220"/>
      <c r="H314" s="223" t="n">
        <v>2</v>
      </c>
      <c r="I314" s="224"/>
      <c r="J314" s="220"/>
      <c r="K314" s="220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171</v>
      </c>
      <c r="AU314" s="229" t="s">
        <v>82</v>
      </c>
      <c r="AV314" s="218" t="s">
        <v>82</v>
      </c>
      <c r="AW314" s="218" t="s">
        <v>33</v>
      </c>
      <c r="AX314" s="218" t="s">
        <v>78</v>
      </c>
      <c r="AY314" s="229" t="s">
        <v>157</v>
      </c>
    </row>
    <row r="315" s="31" customFormat="true" ht="24.15" hidden="false" customHeight="true" outlineLevel="0" collapsed="false">
      <c r="A315" s="24"/>
      <c r="B315" s="25"/>
      <c r="C315" s="198" t="s">
        <v>490</v>
      </c>
      <c r="D315" s="198" t="s">
        <v>161</v>
      </c>
      <c r="E315" s="199" t="s">
        <v>491</v>
      </c>
      <c r="F315" s="200" t="s">
        <v>492</v>
      </c>
      <c r="G315" s="201" t="s">
        <v>468</v>
      </c>
      <c r="H315" s="202" t="n">
        <v>2</v>
      </c>
      <c r="I315" s="203"/>
      <c r="J315" s="204" t="n">
        <f aca="false">ROUND(I315*H315,2)</f>
        <v>0</v>
      </c>
      <c r="K315" s="200" t="s">
        <v>164</v>
      </c>
      <c r="L315" s="30"/>
      <c r="M315" s="205"/>
      <c r="N315" s="206" t="s">
        <v>44</v>
      </c>
      <c r="O315" s="67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.024</v>
      </c>
      <c r="T315" s="208" t="n">
        <f aca="false">S315*H315</f>
        <v>0.048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273</v>
      </c>
      <c r="AT315" s="209" t="s">
        <v>161</v>
      </c>
      <c r="AU315" s="209" t="s">
        <v>82</v>
      </c>
      <c r="AY315" s="3" t="s">
        <v>157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78</v>
      </c>
      <c r="BK315" s="210" t="n">
        <f aca="false">ROUND(I315*H315,2)</f>
        <v>0</v>
      </c>
      <c r="BL315" s="3" t="s">
        <v>273</v>
      </c>
      <c r="BM315" s="209" t="s">
        <v>493</v>
      </c>
    </row>
    <row r="316" s="31" customFormat="true" ht="12.8" hidden="false" customHeight="false" outlineLevel="0" collapsed="false">
      <c r="A316" s="24"/>
      <c r="B316" s="25"/>
      <c r="C316" s="26"/>
      <c r="D316" s="211" t="s">
        <v>167</v>
      </c>
      <c r="E316" s="26"/>
      <c r="F316" s="212" t="s">
        <v>494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7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16" t="s">
        <v>169</v>
      </c>
      <c r="E317" s="26"/>
      <c r="F317" s="217" t="s">
        <v>495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9</v>
      </c>
      <c r="AU317" s="3" t="s">
        <v>82</v>
      </c>
    </row>
    <row r="318" s="218" customFormat="true" ht="12.8" hidden="false" customHeight="false" outlineLevel="0" collapsed="false">
      <c r="B318" s="219"/>
      <c r="C318" s="220"/>
      <c r="D318" s="211" t="s">
        <v>171</v>
      </c>
      <c r="E318" s="221"/>
      <c r="F318" s="222" t="s">
        <v>82</v>
      </c>
      <c r="G318" s="220"/>
      <c r="H318" s="223" t="n">
        <v>2</v>
      </c>
      <c r="I318" s="224"/>
      <c r="J318" s="220"/>
      <c r="K318" s="220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171</v>
      </c>
      <c r="AU318" s="229" t="s">
        <v>82</v>
      </c>
      <c r="AV318" s="218" t="s">
        <v>82</v>
      </c>
      <c r="AW318" s="218" t="s">
        <v>33</v>
      </c>
      <c r="AX318" s="218" t="s">
        <v>78</v>
      </c>
      <c r="AY318" s="229" t="s">
        <v>157</v>
      </c>
    </row>
    <row r="319" s="31" customFormat="true" ht="24.15" hidden="false" customHeight="true" outlineLevel="0" collapsed="false">
      <c r="A319" s="24"/>
      <c r="B319" s="25"/>
      <c r="C319" s="198" t="s">
        <v>496</v>
      </c>
      <c r="D319" s="198" t="s">
        <v>161</v>
      </c>
      <c r="E319" s="199" t="s">
        <v>497</v>
      </c>
      <c r="F319" s="200" t="s">
        <v>498</v>
      </c>
      <c r="G319" s="201" t="s">
        <v>435</v>
      </c>
      <c r="H319" s="254"/>
      <c r="I319" s="203"/>
      <c r="J319" s="204" t="n">
        <f aca="false">ROUND(I319*H319,2)</f>
        <v>0</v>
      </c>
      <c r="K319" s="200" t="s">
        <v>164</v>
      </c>
      <c r="L319" s="30"/>
      <c r="M319" s="205"/>
      <c r="N319" s="206" t="s">
        <v>44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273</v>
      </c>
      <c r="AT319" s="209" t="s">
        <v>161</v>
      </c>
      <c r="AU319" s="209" t="s">
        <v>82</v>
      </c>
      <c r="AY319" s="3" t="s">
        <v>157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78</v>
      </c>
      <c r="BK319" s="210" t="n">
        <f aca="false">ROUND(I319*H319,2)</f>
        <v>0</v>
      </c>
      <c r="BL319" s="3" t="s">
        <v>273</v>
      </c>
      <c r="BM319" s="209" t="s">
        <v>499</v>
      </c>
    </row>
    <row r="320" s="31" customFormat="true" ht="12.8" hidden="false" customHeight="false" outlineLevel="0" collapsed="false">
      <c r="A320" s="24"/>
      <c r="B320" s="25"/>
      <c r="C320" s="26"/>
      <c r="D320" s="211" t="s">
        <v>167</v>
      </c>
      <c r="E320" s="26"/>
      <c r="F320" s="212" t="s">
        <v>500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7</v>
      </c>
      <c r="AU320" s="3" t="s">
        <v>82</v>
      </c>
    </row>
    <row r="321" s="31" customFormat="true" ht="12.8" hidden="false" customHeight="false" outlineLevel="0" collapsed="false">
      <c r="A321" s="24"/>
      <c r="B321" s="25"/>
      <c r="C321" s="26"/>
      <c r="D321" s="216" t="s">
        <v>169</v>
      </c>
      <c r="E321" s="26"/>
      <c r="F321" s="217" t="s">
        <v>501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9</v>
      </c>
      <c r="AU321" s="3" t="s">
        <v>82</v>
      </c>
    </row>
    <row r="322" s="181" customFormat="true" ht="22.8" hidden="false" customHeight="true" outlineLevel="0" collapsed="false">
      <c r="B322" s="182"/>
      <c r="C322" s="183"/>
      <c r="D322" s="184" t="s">
        <v>72</v>
      </c>
      <c r="E322" s="196" t="s">
        <v>502</v>
      </c>
      <c r="F322" s="196" t="s">
        <v>503</v>
      </c>
      <c r="G322" s="183"/>
      <c r="H322" s="183"/>
      <c r="I322" s="186"/>
      <c r="J322" s="197" t="n">
        <f aca="false">BK322</f>
        <v>0</v>
      </c>
      <c r="K322" s="183"/>
      <c r="L322" s="188"/>
      <c r="M322" s="189"/>
      <c r="N322" s="190"/>
      <c r="O322" s="190"/>
      <c r="P322" s="191" t="n">
        <f aca="false">SUM(P323:P417)</f>
        <v>0</v>
      </c>
      <c r="Q322" s="190"/>
      <c r="R322" s="191" t="n">
        <f aca="false">SUM(R323:R417)</f>
        <v>0.696028724</v>
      </c>
      <c r="S322" s="190"/>
      <c r="T322" s="192" t="n">
        <f aca="false">SUM(T323:T417)</f>
        <v>0</v>
      </c>
      <c r="AR322" s="193" t="s">
        <v>82</v>
      </c>
      <c r="AT322" s="194" t="s">
        <v>72</v>
      </c>
      <c r="AU322" s="194" t="s">
        <v>78</v>
      </c>
      <c r="AY322" s="193" t="s">
        <v>157</v>
      </c>
      <c r="BK322" s="195" t="n">
        <f aca="false">SUM(BK323:BK417)</f>
        <v>0</v>
      </c>
    </row>
    <row r="323" s="31" customFormat="true" ht="16.5" hidden="false" customHeight="true" outlineLevel="0" collapsed="false">
      <c r="A323" s="24"/>
      <c r="B323" s="25"/>
      <c r="C323" s="198" t="s">
        <v>504</v>
      </c>
      <c r="D323" s="198" t="s">
        <v>161</v>
      </c>
      <c r="E323" s="199" t="s">
        <v>505</v>
      </c>
      <c r="F323" s="200" t="s">
        <v>506</v>
      </c>
      <c r="G323" s="201" t="s">
        <v>87</v>
      </c>
      <c r="H323" s="202" t="n">
        <v>19.464</v>
      </c>
      <c r="I323" s="203"/>
      <c r="J323" s="204" t="n">
        <f aca="false">ROUND(I323*H323,2)</f>
        <v>0</v>
      </c>
      <c r="K323" s="200" t="s">
        <v>164</v>
      </c>
      <c r="L323" s="30"/>
      <c r="M323" s="205"/>
      <c r="N323" s="206" t="s">
        <v>44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273</v>
      </c>
      <c r="AT323" s="209" t="s">
        <v>161</v>
      </c>
      <c r="AU323" s="209" t="s">
        <v>82</v>
      </c>
      <c r="AY323" s="3" t="s">
        <v>15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8</v>
      </c>
      <c r="BK323" s="210" t="n">
        <f aca="false">ROUND(I323*H323,2)</f>
        <v>0</v>
      </c>
      <c r="BL323" s="3" t="s">
        <v>273</v>
      </c>
      <c r="BM323" s="209" t="s">
        <v>507</v>
      </c>
    </row>
    <row r="324" s="31" customFormat="true" ht="12.8" hidden="false" customHeight="false" outlineLevel="0" collapsed="false">
      <c r="A324" s="24"/>
      <c r="B324" s="25"/>
      <c r="C324" s="26"/>
      <c r="D324" s="211" t="s">
        <v>167</v>
      </c>
      <c r="E324" s="26"/>
      <c r="F324" s="212" t="s">
        <v>508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7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16" t="s">
        <v>169</v>
      </c>
      <c r="E325" s="26"/>
      <c r="F325" s="217" t="s">
        <v>509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9</v>
      </c>
      <c r="AU325" s="3" t="s">
        <v>82</v>
      </c>
    </row>
    <row r="326" s="218" customFormat="true" ht="12.8" hidden="false" customHeight="false" outlineLevel="0" collapsed="false">
      <c r="B326" s="219"/>
      <c r="C326" s="220"/>
      <c r="D326" s="211" t="s">
        <v>171</v>
      </c>
      <c r="E326" s="221"/>
      <c r="F326" s="222" t="s">
        <v>102</v>
      </c>
      <c r="G326" s="220"/>
      <c r="H326" s="223" t="n">
        <v>19.574</v>
      </c>
      <c r="I326" s="224"/>
      <c r="J326" s="220"/>
      <c r="K326" s="220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71</v>
      </c>
      <c r="AU326" s="229" t="s">
        <v>82</v>
      </c>
      <c r="AV326" s="218" t="s">
        <v>82</v>
      </c>
      <c r="AW326" s="218" t="s">
        <v>33</v>
      </c>
      <c r="AX326" s="218" t="s">
        <v>73</v>
      </c>
      <c r="AY326" s="229" t="s">
        <v>157</v>
      </c>
    </row>
    <row r="327" s="230" customFormat="true" ht="12.8" hidden="false" customHeight="false" outlineLevel="0" collapsed="false">
      <c r="B327" s="231"/>
      <c r="C327" s="232"/>
      <c r="D327" s="211" t="s">
        <v>171</v>
      </c>
      <c r="E327" s="233"/>
      <c r="F327" s="234" t="s">
        <v>510</v>
      </c>
      <c r="G327" s="232"/>
      <c r="H327" s="233"/>
      <c r="I327" s="235"/>
      <c r="J327" s="232"/>
      <c r="K327" s="232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71</v>
      </c>
      <c r="AU327" s="240" t="s">
        <v>82</v>
      </c>
      <c r="AV327" s="230" t="s">
        <v>78</v>
      </c>
      <c r="AW327" s="230" t="s">
        <v>33</v>
      </c>
      <c r="AX327" s="230" t="s">
        <v>73</v>
      </c>
      <c r="AY327" s="240" t="s">
        <v>157</v>
      </c>
    </row>
    <row r="328" s="218" customFormat="true" ht="12.8" hidden="false" customHeight="false" outlineLevel="0" collapsed="false">
      <c r="B328" s="219"/>
      <c r="C328" s="220"/>
      <c r="D328" s="211" t="s">
        <v>171</v>
      </c>
      <c r="E328" s="221"/>
      <c r="F328" s="222" t="s">
        <v>511</v>
      </c>
      <c r="G328" s="220"/>
      <c r="H328" s="223" t="n">
        <v>-0.11</v>
      </c>
      <c r="I328" s="224"/>
      <c r="J328" s="220"/>
      <c r="K328" s="220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171</v>
      </c>
      <c r="AU328" s="229" t="s">
        <v>82</v>
      </c>
      <c r="AV328" s="218" t="s">
        <v>82</v>
      </c>
      <c r="AW328" s="218" t="s">
        <v>33</v>
      </c>
      <c r="AX328" s="218" t="s">
        <v>73</v>
      </c>
      <c r="AY328" s="229" t="s">
        <v>157</v>
      </c>
    </row>
    <row r="329" s="31" customFormat="true" ht="16.5" hidden="false" customHeight="true" outlineLevel="0" collapsed="false">
      <c r="A329" s="24"/>
      <c r="B329" s="25"/>
      <c r="C329" s="198" t="s">
        <v>512</v>
      </c>
      <c r="D329" s="198" t="s">
        <v>161</v>
      </c>
      <c r="E329" s="199" t="s">
        <v>513</v>
      </c>
      <c r="F329" s="200" t="s">
        <v>514</v>
      </c>
      <c r="G329" s="201" t="s">
        <v>87</v>
      </c>
      <c r="H329" s="202" t="n">
        <v>19.464</v>
      </c>
      <c r="I329" s="203"/>
      <c r="J329" s="204" t="n">
        <f aca="false">ROUND(I329*H329,2)</f>
        <v>0</v>
      </c>
      <c r="K329" s="200" t="s">
        <v>164</v>
      </c>
      <c r="L329" s="30"/>
      <c r="M329" s="205"/>
      <c r="N329" s="206" t="s">
        <v>44</v>
      </c>
      <c r="O329" s="67"/>
      <c r="P329" s="207" t="n">
        <f aca="false">O329*H329</f>
        <v>0</v>
      </c>
      <c r="Q329" s="207" t="n">
        <v>0.0003</v>
      </c>
      <c r="R329" s="207" t="n">
        <f aca="false">Q329*H329</f>
        <v>0.0058392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273</v>
      </c>
      <c r="AT329" s="209" t="s">
        <v>161</v>
      </c>
      <c r="AU329" s="209" t="s">
        <v>82</v>
      </c>
      <c r="AY329" s="3" t="s">
        <v>157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8</v>
      </c>
      <c r="BK329" s="210" t="n">
        <f aca="false">ROUND(I329*H329,2)</f>
        <v>0</v>
      </c>
      <c r="BL329" s="3" t="s">
        <v>273</v>
      </c>
      <c r="BM329" s="209" t="s">
        <v>515</v>
      </c>
    </row>
    <row r="330" s="31" customFormat="true" ht="12.8" hidden="false" customHeight="false" outlineLevel="0" collapsed="false">
      <c r="A330" s="24"/>
      <c r="B330" s="25"/>
      <c r="C330" s="26"/>
      <c r="D330" s="211" t="s">
        <v>167</v>
      </c>
      <c r="E330" s="26"/>
      <c r="F330" s="212" t="s">
        <v>516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7</v>
      </c>
      <c r="AU330" s="3" t="s">
        <v>82</v>
      </c>
    </row>
    <row r="331" s="31" customFormat="true" ht="12.8" hidden="false" customHeight="false" outlineLevel="0" collapsed="false">
      <c r="A331" s="24"/>
      <c r="B331" s="25"/>
      <c r="C331" s="26"/>
      <c r="D331" s="216" t="s">
        <v>169</v>
      </c>
      <c r="E331" s="26"/>
      <c r="F331" s="217" t="s">
        <v>517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9</v>
      </c>
      <c r="AU331" s="3" t="s">
        <v>82</v>
      </c>
    </row>
    <row r="332" s="218" customFormat="true" ht="12.8" hidden="false" customHeight="false" outlineLevel="0" collapsed="false">
      <c r="B332" s="219"/>
      <c r="C332" s="220"/>
      <c r="D332" s="211" t="s">
        <v>171</v>
      </c>
      <c r="E332" s="221"/>
      <c r="F332" s="222" t="s">
        <v>102</v>
      </c>
      <c r="G332" s="220"/>
      <c r="H332" s="223" t="n">
        <v>19.574</v>
      </c>
      <c r="I332" s="224"/>
      <c r="J332" s="220"/>
      <c r="K332" s="220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71</v>
      </c>
      <c r="AU332" s="229" t="s">
        <v>82</v>
      </c>
      <c r="AV332" s="218" t="s">
        <v>82</v>
      </c>
      <c r="AW332" s="218" t="s">
        <v>33</v>
      </c>
      <c r="AX332" s="218" t="s">
        <v>73</v>
      </c>
      <c r="AY332" s="229" t="s">
        <v>157</v>
      </c>
    </row>
    <row r="333" s="230" customFormat="true" ht="12.8" hidden="false" customHeight="false" outlineLevel="0" collapsed="false">
      <c r="B333" s="231"/>
      <c r="C333" s="232"/>
      <c r="D333" s="211" t="s">
        <v>171</v>
      </c>
      <c r="E333" s="233"/>
      <c r="F333" s="234" t="s">
        <v>510</v>
      </c>
      <c r="G333" s="232"/>
      <c r="H333" s="233"/>
      <c r="I333" s="235"/>
      <c r="J333" s="232"/>
      <c r="K333" s="232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71</v>
      </c>
      <c r="AU333" s="240" t="s">
        <v>82</v>
      </c>
      <c r="AV333" s="230" t="s">
        <v>78</v>
      </c>
      <c r="AW333" s="230" t="s">
        <v>33</v>
      </c>
      <c r="AX333" s="230" t="s">
        <v>73</v>
      </c>
      <c r="AY333" s="240" t="s">
        <v>157</v>
      </c>
    </row>
    <row r="334" s="218" customFormat="true" ht="12.8" hidden="false" customHeight="false" outlineLevel="0" collapsed="false">
      <c r="B334" s="219"/>
      <c r="C334" s="220"/>
      <c r="D334" s="211" t="s">
        <v>171</v>
      </c>
      <c r="E334" s="221"/>
      <c r="F334" s="222" t="s">
        <v>511</v>
      </c>
      <c r="G334" s="220"/>
      <c r="H334" s="223" t="n">
        <v>-0.11</v>
      </c>
      <c r="I334" s="224"/>
      <c r="J334" s="220"/>
      <c r="K334" s="220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71</v>
      </c>
      <c r="AU334" s="229" t="s">
        <v>82</v>
      </c>
      <c r="AV334" s="218" t="s">
        <v>82</v>
      </c>
      <c r="AW334" s="218" t="s">
        <v>33</v>
      </c>
      <c r="AX334" s="218" t="s">
        <v>73</v>
      </c>
      <c r="AY334" s="229" t="s">
        <v>157</v>
      </c>
    </row>
    <row r="335" s="31" customFormat="true" ht="21.75" hidden="false" customHeight="true" outlineLevel="0" collapsed="false">
      <c r="A335" s="24"/>
      <c r="B335" s="25"/>
      <c r="C335" s="198" t="s">
        <v>518</v>
      </c>
      <c r="D335" s="198" t="s">
        <v>161</v>
      </c>
      <c r="E335" s="199" t="s">
        <v>519</v>
      </c>
      <c r="F335" s="200" t="s">
        <v>520</v>
      </c>
      <c r="G335" s="201" t="s">
        <v>87</v>
      </c>
      <c r="H335" s="202" t="n">
        <v>19.464</v>
      </c>
      <c r="I335" s="203"/>
      <c r="J335" s="204" t="n">
        <f aca="false">ROUND(I335*H335,2)</f>
        <v>0</v>
      </c>
      <c r="K335" s="200" t="s">
        <v>164</v>
      </c>
      <c r="L335" s="30"/>
      <c r="M335" s="205"/>
      <c r="N335" s="206" t="s">
        <v>44</v>
      </c>
      <c r="O335" s="67"/>
      <c r="P335" s="207" t="n">
        <f aca="false">O335*H335</f>
        <v>0</v>
      </c>
      <c r="Q335" s="207" t="n">
        <v>0.004545</v>
      </c>
      <c r="R335" s="207" t="n">
        <f aca="false">Q335*H335</f>
        <v>0.08846388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273</v>
      </c>
      <c r="AT335" s="209" t="s">
        <v>161</v>
      </c>
      <c r="AU335" s="209" t="s">
        <v>82</v>
      </c>
      <c r="AY335" s="3" t="s">
        <v>157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78</v>
      </c>
      <c r="BK335" s="210" t="n">
        <f aca="false">ROUND(I335*H335,2)</f>
        <v>0</v>
      </c>
      <c r="BL335" s="3" t="s">
        <v>273</v>
      </c>
      <c r="BM335" s="209" t="s">
        <v>521</v>
      </c>
    </row>
    <row r="336" s="31" customFormat="true" ht="12.8" hidden="false" customHeight="false" outlineLevel="0" collapsed="false">
      <c r="A336" s="24"/>
      <c r="B336" s="25"/>
      <c r="C336" s="26"/>
      <c r="D336" s="211" t="s">
        <v>167</v>
      </c>
      <c r="E336" s="26"/>
      <c r="F336" s="212" t="s">
        <v>522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7</v>
      </c>
      <c r="AU336" s="3" t="s">
        <v>82</v>
      </c>
    </row>
    <row r="337" s="31" customFormat="true" ht="12.8" hidden="false" customHeight="false" outlineLevel="0" collapsed="false">
      <c r="A337" s="24"/>
      <c r="B337" s="25"/>
      <c r="C337" s="26"/>
      <c r="D337" s="216" t="s">
        <v>169</v>
      </c>
      <c r="E337" s="26"/>
      <c r="F337" s="217" t="s">
        <v>523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9</v>
      </c>
      <c r="AU337" s="3" t="s">
        <v>82</v>
      </c>
    </row>
    <row r="338" s="218" customFormat="true" ht="12.8" hidden="false" customHeight="false" outlineLevel="0" collapsed="false">
      <c r="B338" s="219"/>
      <c r="C338" s="220"/>
      <c r="D338" s="211" t="s">
        <v>171</v>
      </c>
      <c r="E338" s="221"/>
      <c r="F338" s="222" t="s">
        <v>102</v>
      </c>
      <c r="G338" s="220"/>
      <c r="H338" s="223" t="n">
        <v>19.574</v>
      </c>
      <c r="I338" s="224"/>
      <c r="J338" s="220"/>
      <c r="K338" s="220"/>
      <c r="L338" s="225"/>
      <c r="M338" s="226"/>
      <c r="N338" s="227"/>
      <c r="O338" s="227"/>
      <c r="P338" s="227"/>
      <c r="Q338" s="227"/>
      <c r="R338" s="227"/>
      <c r="S338" s="227"/>
      <c r="T338" s="228"/>
      <c r="AT338" s="229" t="s">
        <v>171</v>
      </c>
      <c r="AU338" s="229" t="s">
        <v>82</v>
      </c>
      <c r="AV338" s="218" t="s">
        <v>82</v>
      </c>
      <c r="AW338" s="218" t="s">
        <v>33</v>
      </c>
      <c r="AX338" s="218" t="s">
        <v>73</v>
      </c>
      <c r="AY338" s="229" t="s">
        <v>157</v>
      </c>
    </row>
    <row r="339" s="230" customFormat="true" ht="12.8" hidden="false" customHeight="false" outlineLevel="0" collapsed="false">
      <c r="B339" s="231"/>
      <c r="C339" s="232"/>
      <c r="D339" s="211" t="s">
        <v>171</v>
      </c>
      <c r="E339" s="233"/>
      <c r="F339" s="234" t="s">
        <v>510</v>
      </c>
      <c r="G339" s="232"/>
      <c r="H339" s="233"/>
      <c r="I339" s="235"/>
      <c r="J339" s="232"/>
      <c r="K339" s="232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71</v>
      </c>
      <c r="AU339" s="240" t="s">
        <v>82</v>
      </c>
      <c r="AV339" s="230" t="s">
        <v>78</v>
      </c>
      <c r="AW339" s="230" t="s">
        <v>33</v>
      </c>
      <c r="AX339" s="230" t="s">
        <v>73</v>
      </c>
      <c r="AY339" s="240" t="s">
        <v>157</v>
      </c>
    </row>
    <row r="340" s="218" customFormat="true" ht="12.8" hidden="false" customHeight="false" outlineLevel="0" collapsed="false">
      <c r="B340" s="219"/>
      <c r="C340" s="220"/>
      <c r="D340" s="211" t="s">
        <v>171</v>
      </c>
      <c r="E340" s="221"/>
      <c r="F340" s="222" t="s">
        <v>511</v>
      </c>
      <c r="G340" s="220"/>
      <c r="H340" s="223" t="n">
        <v>-0.11</v>
      </c>
      <c r="I340" s="224"/>
      <c r="J340" s="220"/>
      <c r="K340" s="220"/>
      <c r="L340" s="225"/>
      <c r="M340" s="226"/>
      <c r="N340" s="227"/>
      <c r="O340" s="227"/>
      <c r="P340" s="227"/>
      <c r="Q340" s="227"/>
      <c r="R340" s="227"/>
      <c r="S340" s="227"/>
      <c r="T340" s="228"/>
      <c r="AT340" s="229" t="s">
        <v>171</v>
      </c>
      <c r="AU340" s="229" t="s">
        <v>82</v>
      </c>
      <c r="AV340" s="218" t="s">
        <v>82</v>
      </c>
      <c r="AW340" s="218" t="s">
        <v>33</v>
      </c>
      <c r="AX340" s="218" t="s">
        <v>73</v>
      </c>
      <c r="AY340" s="229" t="s">
        <v>157</v>
      </c>
    </row>
    <row r="341" s="31" customFormat="true" ht="33" hidden="false" customHeight="true" outlineLevel="0" collapsed="false">
      <c r="A341" s="24"/>
      <c r="B341" s="25"/>
      <c r="C341" s="198" t="s">
        <v>524</v>
      </c>
      <c r="D341" s="198" t="s">
        <v>161</v>
      </c>
      <c r="E341" s="199" t="s">
        <v>525</v>
      </c>
      <c r="F341" s="200" t="s">
        <v>526</v>
      </c>
      <c r="G341" s="201" t="s">
        <v>87</v>
      </c>
      <c r="H341" s="202" t="n">
        <v>18.364</v>
      </c>
      <c r="I341" s="203"/>
      <c r="J341" s="204" t="n">
        <f aca="false">ROUND(I341*H341,2)</f>
        <v>0</v>
      </c>
      <c r="K341" s="200" t="s">
        <v>164</v>
      </c>
      <c r="L341" s="30"/>
      <c r="M341" s="205"/>
      <c r="N341" s="206" t="s">
        <v>44</v>
      </c>
      <c r="O341" s="67"/>
      <c r="P341" s="207" t="n">
        <f aca="false">O341*H341</f>
        <v>0</v>
      </c>
      <c r="Q341" s="207" t="n">
        <v>0.005996</v>
      </c>
      <c r="R341" s="207" t="n">
        <f aca="false">Q341*H341</f>
        <v>0.110110544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273</v>
      </c>
      <c r="AT341" s="209" t="s">
        <v>161</v>
      </c>
      <c r="AU341" s="209" t="s">
        <v>82</v>
      </c>
      <c r="AY341" s="3" t="s">
        <v>157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78</v>
      </c>
      <c r="BK341" s="210" t="n">
        <f aca="false">ROUND(I341*H341,2)</f>
        <v>0</v>
      </c>
      <c r="BL341" s="3" t="s">
        <v>273</v>
      </c>
      <c r="BM341" s="209" t="s">
        <v>527</v>
      </c>
    </row>
    <row r="342" s="31" customFormat="true" ht="12.8" hidden="false" customHeight="false" outlineLevel="0" collapsed="false">
      <c r="A342" s="24"/>
      <c r="B342" s="25"/>
      <c r="C342" s="26"/>
      <c r="D342" s="211" t="s">
        <v>167</v>
      </c>
      <c r="E342" s="26"/>
      <c r="F342" s="212" t="s">
        <v>528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7</v>
      </c>
      <c r="AU342" s="3" t="s">
        <v>82</v>
      </c>
    </row>
    <row r="343" s="31" customFormat="true" ht="12.8" hidden="false" customHeight="false" outlineLevel="0" collapsed="false">
      <c r="A343" s="24"/>
      <c r="B343" s="25"/>
      <c r="C343" s="26"/>
      <c r="D343" s="216" t="s">
        <v>169</v>
      </c>
      <c r="E343" s="26"/>
      <c r="F343" s="217" t="s">
        <v>529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9</v>
      </c>
      <c r="AU343" s="3" t="s">
        <v>82</v>
      </c>
    </row>
    <row r="344" s="218" customFormat="true" ht="12.8" hidden="false" customHeight="false" outlineLevel="0" collapsed="false">
      <c r="B344" s="219"/>
      <c r="C344" s="220"/>
      <c r="D344" s="211" t="s">
        <v>171</v>
      </c>
      <c r="E344" s="221"/>
      <c r="F344" s="222" t="s">
        <v>102</v>
      </c>
      <c r="G344" s="220"/>
      <c r="H344" s="223" t="n">
        <v>19.574</v>
      </c>
      <c r="I344" s="224"/>
      <c r="J344" s="220"/>
      <c r="K344" s="220"/>
      <c r="L344" s="225"/>
      <c r="M344" s="226"/>
      <c r="N344" s="227"/>
      <c r="O344" s="227"/>
      <c r="P344" s="227"/>
      <c r="Q344" s="227"/>
      <c r="R344" s="227"/>
      <c r="S344" s="227"/>
      <c r="T344" s="228"/>
      <c r="AT344" s="229" t="s">
        <v>171</v>
      </c>
      <c r="AU344" s="229" t="s">
        <v>82</v>
      </c>
      <c r="AV344" s="218" t="s">
        <v>82</v>
      </c>
      <c r="AW344" s="218" t="s">
        <v>33</v>
      </c>
      <c r="AX344" s="218" t="s">
        <v>73</v>
      </c>
      <c r="AY344" s="229" t="s">
        <v>157</v>
      </c>
    </row>
    <row r="345" s="230" customFormat="true" ht="12.8" hidden="false" customHeight="false" outlineLevel="0" collapsed="false">
      <c r="B345" s="231"/>
      <c r="C345" s="232"/>
      <c r="D345" s="211" t="s">
        <v>171</v>
      </c>
      <c r="E345" s="233"/>
      <c r="F345" s="234" t="s">
        <v>530</v>
      </c>
      <c r="G345" s="232"/>
      <c r="H345" s="233"/>
      <c r="I345" s="235"/>
      <c r="J345" s="232"/>
      <c r="K345" s="232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71</v>
      </c>
      <c r="AU345" s="240" t="s">
        <v>82</v>
      </c>
      <c r="AV345" s="230" t="s">
        <v>78</v>
      </c>
      <c r="AW345" s="230" t="s">
        <v>33</v>
      </c>
      <c r="AX345" s="230" t="s">
        <v>73</v>
      </c>
      <c r="AY345" s="240" t="s">
        <v>157</v>
      </c>
    </row>
    <row r="346" s="218" customFormat="true" ht="12.8" hidden="false" customHeight="false" outlineLevel="0" collapsed="false">
      <c r="B346" s="219"/>
      <c r="C346" s="220"/>
      <c r="D346" s="211" t="s">
        <v>171</v>
      </c>
      <c r="E346" s="221"/>
      <c r="F346" s="222" t="s">
        <v>531</v>
      </c>
      <c r="G346" s="220"/>
      <c r="H346" s="223" t="n">
        <v>-1.1</v>
      </c>
      <c r="I346" s="224"/>
      <c r="J346" s="220"/>
      <c r="K346" s="220"/>
      <c r="L346" s="225"/>
      <c r="M346" s="226"/>
      <c r="N346" s="227"/>
      <c r="O346" s="227"/>
      <c r="P346" s="227"/>
      <c r="Q346" s="227"/>
      <c r="R346" s="227"/>
      <c r="S346" s="227"/>
      <c r="T346" s="228"/>
      <c r="AT346" s="229" t="s">
        <v>171</v>
      </c>
      <c r="AU346" s="229" t="s">
        <v>82</v>
      </c>
      <c r="AV346" s="218" t="s">
        <v>82</v>
      </c>
      <c r="AW346" s="218" t="s">
        <v>33</v>
      </c>
      <c r="AX346" s="218" t="s">
        <v>73</v>
      </c>
      <c r="AY346" s="229" t="s">
        <v>157</v>
      </c>
    </row>
    <row r="347" s="230" customFormat="true" ht="12.8" hidden="false" customHeight="false" outlineLevel="0" collapsed="false">
      <c r="B347" s="231"/>
      <c r="C347" s="232"/>
      <c r="D347" s="211" t="s">
        <v>171</v>
      </c>
      <c r="E347" s="233"/>
      <c r="F347" s="234" t="s">
        <v>510</v>
      </c>
      <c r="G347" s="232"/>
      <c r="H347" s="233"/>
      <c r="I347" s="235"/>
      <c r="J347" s="232"/>
      <c r="K347" s="232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71</v>
      </c>
      <c r="AU347" s="240" t="s">
        <v>82</v>
      </c>
      <c r="AV347" s="230" t="s">
        <v>78</v>
      </c>
      <c r="AW347" s="230" t="s">
        <v>33</v>
      </c>
      <c r="AX347" s="230" t="s">
        <v>73</v>
      </c>
      <c r="AY347" s="240" t="s">
        <v>157</v>
      </c>
    </row>
    <row r="348" s="218" customFormat="true" ht="12.8" hidden="false" customHeight="false" outlineLevel="0" collapsed="false">
      <c r="B348" s="219"/>
      <c r="C348" s="220"/>
      <c r="D348" s="211" t="s">
        <v>171</v>
      </c>
      <c r="E348" s="221"/>
      <c r="F348" s="222" t="s">
        <v>511</v>
      </c>
      <c r="G348" s="220"/>
      <c r="H348" s="223" t="n">
        <v>-0.11</v>
      </c>
      <c r="I348" s="224"/>
      <c r="J348" s="220"/>
      <c r="K348" s="220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171</v>
      </c>
      <c r="AU348" s="229" t="s">
        <v>82</v>
      </c>
      <c r="AV348" s="218" t="s">
        <v>82</v>
      </c>
      <c r="AW348" s="218" t="s">
        <v>33</v>
      </c>
      <c r="AX348" s="218" t="s">
        <v>73</v>
      </c>
      <c r="AY348" s="229" t="s">
        <v>157</v>
      </c>
    </row>
    <row r="349" s="241" customFormat="true" ht="12.8" hidden="false" customHeight="false" outlineLevel="0" collapsed="false">
      <c r="B349" s="242"/>
      <c r="C349" s="243"/>
      <c r="D349" s="211" t="s">
        <v>171</v>
      </c>
      <c r="E349" s="244"/>
      <c r="F349" s="245" t="s">
        <v>264</v>
      </c>
      <c r="G349" s="243"/>
      <c r="H349" s="246" t="n">
        <v>18.364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71</v>
      </c>
      <c r="AU349" s="252" t="s">
        <v>82</v>
      </c>
      <c r="AV349" s="241" t="s">
        <v>165</v>
      </c>
      <c r="AW349" s="241" t="s">
        <v>33</v>
      </c>
      <c r="AX349" s="241" t="s">
        <v>78</v>
      </c>
      <c r="AY349" s="252" t="s">
        <v>157</v>
      </c>
    </row>
    <row r="350" s="31" customFormat="true" ht="33" hidden="false" customHeight="true" outlineLevel="0" collapsed="false">
      <c r="A350" s="24"/>
      <c r="B350" s="25"/>
      <c r="C350" s="255" t="s">
        <v>532</v>
      </c>
      <c r="D350" s="255" t="s">
        <v>474</v>
      </c>
      <c r="E350" s="256" t="s">
        <v>533</v>
      </c>
      <c r="F350" s="257" t="s">
        <v>534</v>
      </c>
      <c r="G350" s="258" t="s">
        <v>87</v>
      </c>
      <c r="H350" s="259" t="n">
        <v>19.282</v>
      </c>
      <c r="I350" s="260"/>
      <c r="J350" s="261" t="n">
        <f aca="false">ROUND(I350*H350,2)</f>
        <v>0</v>
      </c>
      <c r="K350" s="257" t="s">
        <v>164</v>
      </c>
      <c r="L350" s="262"/>
      <c r="M350" s="263"/>
      <c r="N350" s="264" t="s">
        <v>44</v>
      </c>
      <c r="O350" s="67"/>
      <c r="P350" s="207" t="n">
        <f aca="false">O350*H350</f>
        <v>0</v>
      </c>
      <c r="Q350" s="207" t="n">
        <v>0.022</v>
      </c>
      <c r="R350" s="207" t="n">
        <f aca="false">Q350*H350</f>
        <v>0.424204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402</v>
      </c>
      <c r="AT350" s="209" t="s">
        <v>474</v>
      </c>
      <c r="AU350" s="209" t="s">
        <v>82</v>
      </c>
      <c r="AY350" s="3" t="s">
        <v>157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78</v>
      </c>
      <c r="BK350" s="210" t="n">
        <f aca="false">ROUND(I350*H350,2)</f>
        <v>0</v>
      </c>
      <c r="BL350" s="3" t="s">
        <v>273</v>
      </c>
      <c r="BM350" s="209" t="s">
        <v>535</v>
      </c>
    </row>
    <row r="351" s="31" customFormat="true" ht="12.8" hidden="false" customHeight="false" outlineLevel="0" collapsed="false">
      <c r="A351" s="24"/>
      <c r="B351" s="25"/>
      <c r="C351" s="26"/>
      <c r="D351" s="211" t="s">
        <v>167</v>
      </c>
      <c r="E351" s="26"/>
      <c r="F351" s="212" t="s">
        <v>534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7</v>
      </c>
      <c r="AU351" s="3" t="s">
        <v>82</v>
      </c>
    </row>
    <row r="352" s="218" customFormat="true" ht="12.8" hidden="false" customHeight="false" outlineLevel="0" collapsed="false">
      <c r="B352" s="219"/>
      <c r="C352" s="220"/>
      <c r="D352" s="211" t="s">
        <v>171</v>
      </c>
      <c r="E352" s="221"/>
      <c r="F352" s="222" t="s">
        <v>102</v>
      </c>
      <c r="G352" s="220"/>
      <c r="H352" s="223" t="n">
        <v>19.574</v>
      </c>
      <c r="I352" s="224"/>
      <c r="J352" s="220"/>
      <c r="K352" s="220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171</v>
      </c>
      <c r="AU352" s="229" t="s">
        <v>82</v>
      </c>
      <c r="AV352" s="218" t="s">
        <v>82</v>
      </c>
      <c r="AW352" s="218" t="s">
        <v>33</v>
      </c>
      <c r="AX352" s="218" t="s">
        <v>73</v>
      </c>
      <c r="AY352" s="229" t="s">
        <v>157</v>
      </c>
    </row>
    <row r="353" s="230" customFormat="true" ht="12.8" hidden="false" customHeight="false" outlineLevel="0" collapsed="false">
      <c r="B353" s="231"/>
      <c r="C353" s="232"/>
      <c r="D353" s="211" t="s">
        <v>171</v>
      </c>
      <c r="E353" s="233"/>
      <c r="F353" s="234" t="s">
        <v>530</v>
      </c>
      <c r="G353" s="232"/>
      <c r="H353" s="233"/>
      <c r="I353" s="235"/>
      <c r="J353" s="232"/>
      <c r="K353" s="232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71</v>
      </c>
      <c r="AU353" s="240" t="s">
        <v>82</v>
      </c>
      <c r="AV353" s="230" t="s">
        <v>78</v>
      </c>
      <c r="AW353" s="230" t="s">
        <v>33</v>
      </c>
      <c r="AX353" s="230" t="s">
        <v>73</v>
      </c>
      <c r="AY353" s="240" t="s">
        <v>157</v>
      </c>
    </row>
    <row r="354" s="218" customFormat="true" ht="12.8" hidden="false" customHeight="false" outlineLevel="0" collapsed="false">
      <c r="B354" s="219"/>
      <c r="C354" s="220"/>
      <c r="D354" s="211" t="s">
        <v>171</v>
      </c>
      <c r="E354" s="221"/>
      <c r="F354" s="222" t="s">
        <v>531</v>
      </c>
      <c r="G354" s="220"/>
      <c r="H354" s="223" t="n">
        <v>-1.1</v>
      </c>
      <c r="I354" s="224"/>
      <c r="J354" s="220"/>
      <c r="K354" s="220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171</v>
      </c>
      <c r="AU354" s="229" t="s">
        <v>82</v>
      </c>
      <c r="AV354" s="218" t="s">
        <v>82</v>
      </c>
      <c r="AW354" s="218" t="s">
        <v>33</v>
      </c>
      <c r="AX354" s="218" t="s">
        <v>73</v>
      </c>
      <c r="AY354" s="229" t="s">
        <v>157</v>
      </c>
    </row>
    <row r="355" s="230" customFormat="true" ht="12.8" hidden="false" customHeight="false" outlineLevel="0" collapsed="false">
      <c r="B355" s="231"/>
      <c r="C355" s="232"/>
      <c r="D355" s="211" t="s">
        <v>171</v>
      </c>
      <c r="E355" s="233"/>
      <c r="F355" s="234" t="s">
        <v>510</v>
      </c>
      <c r="G355" s="232"/>
      <c r="H355" s="233"/>
      <c r="I355" s="235"/>
      <c r="J355" s="232"/>
      <c r="K355" s="232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71</v>
      </c>
      <c r="AU355" s="240" t="s">
        <v>82</v>
      </c>
      <c r="AV355" s="230" t="s">
        <v>78</v>
      </c>
      <c r="AW355" s="230" t="s">
        <v>33</v>
      </c>
      <c r="AX355" s="230" t="s">
        <v>73</v>
      </c>
      <c r="AY355" s="240" t="s">
        <v>157</v>
      </c>
    </row>
    <row r="356" s="218" customFormat="true" ht="12.8" hidden="false" customHeight="false" outlineLevel="0" collapsed="false">
      <c r="B356" s="219"/>
      <c r="C356" s="220"/>
      <c r="D356" s="211" t="s">
        <v>171</v>
      </c>
      <c r="E356" s="221"/>
      <c r="F356" s="222" t="s">
        <v>511</v>
      </c>
      <c r="G356" s="220"/>
      <c r="H356" s="223" t="n">
        <v>-0.11</v>
      </c>
      <c r="I356" s="224"/>
      <c r="J356" s="220"/>
      <c r="K356" s="220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171</v>
      </c>
      <c r="AU356" s="229" t="s">
        <v>82</v>
      </c>
      <c r="AV356" s="218" t="s">
        <v>82</v>
      </c>
      <c r="AW356" s="218" t="s">
        <v>33</v>
      </c>
      <c r="AX356" s="218" t="s">
        <v>73</v>
      </c>
      <c r="AY356" s="229" t="s">
        <v>157</v>
      </c>
    </row>
    <row r="357" s="241" customFormat="true" ht="12.8" hidden="false" customHeight="false" outlineLevel="0" collapsed="false">
      <c r="B357" s="242"/>
      <c r="C357" s="243"/>
      <c r="D357" s="211" t="s">
        <v>171</v>
      </c>
      <c r="E357" s="244"/>
      <c r="F357" s="245" t="s">
        <v>264</v>
      </c>
      <c r="G357" s="243"/>
      <c r="H357" s="246" t="n">
        <v>18.364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171</v>
      </c>
      <c r="AU357" s="252" t="s">
        <v>82</v>
      </c>
      <c r="AV357" s="241" t="s">
        <v>165</v>
      </c>
      <c r="AW357" s="241" t="s">
        <v>33</v>
      </c>
      <c r="AX357" s="241" t="s">
        <v>78</v>
      </c>
      <c r="AY357" s="252" t="s">
        <v>157</v>
      </c>
    </row>
    <row r="358" s="218" customFormat="true" ht="12.8" hidden="false" customHeight="false" outlineLevel="0" collapsed="false">
      <c r="B358" s="219"/>
      <c r="C358" s="220"/>
      <c r="D358" s="211" t="s">
        <v>171</v>
      </c>
      <c r="E358" s="220"/>
      <c r="F358" s="222" t="s">
        <v>536</v>
      </c>
      <c r="G358" s="220"/>
      <c r="H358" s="223" t="n">
        <v>19.282</v>
      </c>
      <c r="I358" s="224"/>
      <c r="J358" s="220"/>
      <c r="K358" s="220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71</v>
      </c>
      <c r="AU358" s="229" t="s">
        <v>82</v>
      </c>
      <c r="AV358" s="218" t="s">
        <v>82</v>
      </c>
      <c r="AW358" s="218" t="s">
        <v>4</v>
      </c>
      <c r="AX358" s="218" t="s">
        <v>78</v>
      </c>
      <c r="AY358" s="229" t="s">
        <v>157</v>
      </c>
    </row>
    <row r="359" s="31" customFormat="true" ht="37.8" hidden="false" customHeight="true" outlineLevel="0" collapsed="false">
      <c r="A359" s="24"/>
      <c r="B359" s="25"/>
      <c r="C359" s="198" t="s">
        <v>537</v>
      </c>
      <c r="D359" s="198" t="s">
        <v>161</v>
      </c>
      <c r="E359" s="199" t="s">
        <v>538</v>
      </c>
      <c r="F359" s="200" t="s">
        <v>539</v>
      </c>
      <c r="G359" s="201" t="s">
        <v>87</v>
      </c>
      <c r="H359" s="202" t="n">
        <v>1.1</v>
      </c>
      <c r="I359" s="203"/>
      <c r="J359" s="204" t="n">
        <f aca="false">ROUND(I359*H359,2)</f>
        <v>0</v>
      </c>
      <c r="K359" s="200" t="s">
        <v>164</v>
      </c>
      <c r="L359" s="30"/>
      <c r="M359" s="205"/>
      <c r="N359" s="206" t="s">
        <v>44</v>
      </c>
      <c r="O359" s="67"/>
      <c r="P359" s="207" t="n">
        <f aca="false">O359*H359</f>
        <v>0</v>
      </c>
      <c r="Q359" s="207" t="n">
        <v>0.006</v>
      </c>
      <c r="R359" s="207" t="n">
        <f aca="false">Q359*H359</f>
        <v>0.0066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273</v>
      </c>
      <c r="AT359" s="209" t="s">
        <v>161</v>
      </c>
      <c r="AU359" s="209" t="s">
        <v>82</v>
      </c>
      <c r="AY359" s="3" t="s">
        <v>157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78</v>
      </c>
      <c r="BK359" s="210" t="n">
        <f aca="false">ROUND(I359*H359,2)</f>
        <v>0</v>
      </c>
      <c r="BL359" s="3" t="s">
        <v>273</v>
      </c>
      <c r="BM359" s="209" t="s">
        <v>540</v>
      </c>
    </row>
    <row r="360" s="31" customFormat="true" ht="12.8" hidden="false" customHeight="false" outlineLevel="0" collapsed="false">
      <c r="A360" s="24"/>
      <c r="B360" s="25"/>
      <c r="C360" s="26"/>
      <c r="D360" s="211" t="s">
        <v>167</v>
      </c>
      <c r="E360" s="26"/>
      <c r="F360" s="212" t="s">
        <v>541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7</v>
      </c>
      <c r="AU360" s="3" t="s">
        <v>82</v>
      </c>
    </row>
    <row r="361" s="31" customFormat="true" ht="12.8" hidden="false" customHeight="false" outlineLevel="0" collapsed="false">
      <c r="A361" s="24"/>
      <c r="B361" s="25"/>
      <c r="C361" s="26"/>
      <c r="D361" s="216" t="s">
        <v>169</v>
      </c>
      <c r="E361" s="26"/>
      <c r="F361" s="217" t="s">
        <v>542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9</v>
      </c>
      <c r="AU361" s="3" t="s">
        <v>82</v>
      </c>
    </row>
    <row r="362" s="218" customFormat="true" ht="12.8" hidden="false" customHeight="false" outlineLevel="0" collapsed="false">
      <c r="B362" s="219"/>
      <c r="C362" s="220"/>
      <c r="D362" s="211" t="s">
        <v>171</v>
      </c>
      <c r="E362" s="221"/>
      <c r="F362" s="222" t="s">
        <v>113</v>
      </c>
      <c r="G362" s="220"/>
      <c r="H362" s="223" t="n">
        <v>1.1</v>
      </c>
      <c r="I362" s="224"/>
      <c r="J362" s="220"/>
      <c r="K362" s="220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71</v>
      </c>
      <c r="AU362" s="229" t="s">
        <v>82</v>
      </c>
      <c r="AV362" s="218" t="s">
        <v>82</v>
      </c>
      <c r="AW362" s="218" t="s">
        <v>33</v>
      </c>
      <c r="AX362" s="218" t="s">
        <v>78</v>
      </c>
      <c r="AY362" s="229" t="s">
        <v>157</v>
      </c>
    </row>
    <row r="363" s="31" customFormat="true" ht="33" hidden="false" customHeight="true" outlineLevel="0" collapsed="false">
      <c r="A363" s="24"/>
      <c r="B363" s="25"/>
      <c r="C363" s="255" t="s">
        <v>543</v>
      </c>
      <c r="D363" s="255" t="s">
        <v>474</v>
      </c>
      <c r="E363" s="256" t="s">
        <v>544</v>
      </c>
      <c r="F363" s="257" t="s">
        <v>545</v>
      </c>
      <c r="G363" s="258" t="s">
        <v>87</v>
      </c>
      <c r="H363" s="259" t="n">
        <v>1.155</v>
      </c>
      <c r="I363" s="260"/>
      <c r="J363" s="261" t="n">
        <f aca="false">ROUND(I363*H363,2)</f>
        <v>0</v>
      </c>
      <c r="K363" s="257" t="s">
        <v>164</v>
      </c>
      <c r="L363" s="262"/>
      <c r="M363" s="263"/>
      <c r="N363" s="264" t="s">
        <v>44</v>
      </c>
      <c r="O363" s="67"/>
      <c r="P363" s="207" t="n">
        <f aca="false">O363*H363</f>
        <v>0</v>
      </c>
      <c r="Q363" s="207" t="n">
        <v>0.022</v>
      </c>
      <c r="R363" s="207" t="n">
        <f aca="false">Q363*H363</f>
        <v>0.02541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402</v>
      </c>
      <c r="AT363" s="209" t="s">
        <v>474</v>
      </c>
      <c r="AU363" s="209" t="s">
        <v>82</v>
      </c>
      <c r="AY363" s="3" t="s">
        <v>157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78</v>
      </c>
      <c r="BK363" s="210" t="n">
        <f aca="false">ROUND(I363*H363,2)</f>
        <v>0</v>
      </c>
      <c r="BL363" s="3" t="s">
        <v>273</v>
      </c>
      <c r="BM363" s="209" t="s">
        <v>546</v>
      </c>
    </row>
    <row r="364" s="31" customFormat="true" ht="12.8" hidden="false" customHeight="false" outlineLevel="0" collapsed="false">
      <c r="A364" s="24"/>
      <c r="B364" s="25"/>
      <c r="C364" s="26"/>
      <c r="D364" s="211" t="s">
        <v>167</v>
      </c>
      <c r="E364" s="26"/>
      <c r="F364" s="212" t="s">
        <v>545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7</v>
      </c>
      <c r="AU364" s="3" t="s">
        <v>82</v>
      </c>
    </row>
    <row r="365" s="218" customFormat="true" ht="12.8" hidden="false" customHeight="false" outlineLevel="0" collapsed="false">
      <c r="B365" s="219"/>
      <c r="C365" s="220"/>
      <c r="D365" s="211" t="s">
        <v>171</v>
      </c>
      <c r="E365" s="221"/>
      <c r="F365" s="222" t="s">
        <v>113</v>
      </c>
      <c r="G365" s="220"/>
      <c r="H365" s="223" t="n">
        <v>1.1</v>
      </c>
      <c r="I365" s="224"/>
      <c r="J365" s="220"/>
      <c r="K365" s="220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71</v>
      </c>
      <c r="AU365" s="229" t="s">
        <v>82</v>
      </c>
      <c r="AV365" s="218" t="s">
        <v>82</v>
      </c>
      <c r="AW365" s="218" t="s">
        <v>33</v>
      </c>
      <c r="AX365" s="218" t="s">
        <v>78</v>
      </c>
      <c r="AY365" s="229" t="s">
        <v>157</v>
      </c>
    </row>
    <row r="366" s="218" customFormat="true" ht="12.8" hidden="false" customHeight="false" outlineLevel="0" collapsed="false">
      <c r="B366" s="219"/>
      <c r="C366" s="220"/>
      <c r="D366" s="211" t="s">
        <v>171</v>
      </c>
      <c r="E366" s="220"/>
      <c r="F366" s="222" t="s">
        <v>547</v>
      </c>
      <c r="G366" s="220"/>
      <c r="H366" s="223" t="n">
        <v>1.155</v>
      </c>
      <c r="I366" s="224"/>
      <c r="J366" s="220"/>
      <c r="K366" s="220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171</v>
      </c>
      <c r="AU366" s="229" t="s">
        <v>82</v>
      </c>
      <c r="AV366" s="218" t="s">
        <v>82</v>
      </c>
      <c r="AW366" s="218" t="s">
        <v>4</v>
      </c>
      <c r="AX366" s="218" t="s">
        <v>78</v>
      </c>
      <c r="AY366" s="229" t="s">
        <v>157</v>
      </c>
    </row>
    <row r="367" s="31" customFormat="true" ht="24.15" hidden="false" customHeight="true" outlineLevel="0" collapsed="false">
      <c r="A367" s="24"/>
      <c r="B367" s="25"/>
      <c r="C367" s="198" t="s">
        <v>548</v>
      </c>
      <c r="D367" s="198" t="s">
        <v>161</v>
      </c>
      <c r="E367" s="199" t="s">
        <v>549</v>
      </c>
      <c r="F367" s="200" t="s">
        <v>550</v>
      </c>
      <c r="G367" s="201" t="s">
        <v>87</v>
      </c>
      <c r="H367" s="202" t="n">
        <v>19.464</v>
      </c>
      <c r="I367" s="203"/>
      <c r="J367" s="204" t="n">
        <f aca="false">ROUND(I367*H367,2)</f>
        <v>0</v>
      </c>
      <c r="K367" s="200" t="s">
        <v>164</v>
      </c>
      <c r="L367" s="30"/>
      <c r="M367" s="205"/>
      <c r="N367" s="206" t="s">
        <v>44</v>
      </c>
      <c r="O367" s="67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273</v>
      </c>
      <c r="AT367" s="209" t="s">
        <v>161</v>
      </c>
      <c r="AU367" s="209" t="s">
        <v>82</v>
      </c>
      <c r="AY367" s="3" t="s">
        <v>157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78</v>
      </c>
      <c r="BK367" s="210" t="n">
        <f aca="false">ROUND(I367*H367,2)</f>
        <v>0</v>
      </c>
      <c r="BL367" s="3" t="s">
        <v>273</v>
      </c>
      <c r="BM367" s="209" t="s">
        <v>551</v>
      </c>
    </row>
    <row r="368" s="31" customFormat="true" ht="12.8" hidden="false" customHeight="false" outlineLevel="0" collapsed="false">
      <c r="A368" s="24"/>
      <c r="B368" s="25"/>
      <c r="C368" s="26"/>
      <c r="D368" s="211" t="s">
        <v>167</v>
      </c>
      <c r="E368" s="26"/>
      <c r="F368" s="212" t="s">
        <v>552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7</v>
      </c>
      <c r="AU368" s="3" t="s">
        <v>82</v>
      </c>
    </row>
    <row r="369" s="31" customFormat="true" ht="12.8" hidden="false" customHeight="false" outlineLevel="0" collapsed="false">
      <c r="A369" s="24"/>
      <c r="B369" s="25"/>
      <c r="C369" s="26"/>
      <c r="D369" s="216" t="s">
        <v>169</v>
      </c>
      <c r="E369" s="26"/>
      <c r="F369" s="217" t="s">
        <v>553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9</v>
      </c>
      <c r="AU369" s="3" t="s">
        <v>82</v>
      </c>
    </row>
    <row r="370" s="218" customFormat="true" ht="12.8" hidden="false" customHeight="false" outlineLevel="0" collapsed="false">
      <c r="B370" s="219"/>
      <c r="C370" s="220"/>
      <c r="D370" s="211" t="s">
        <v>171</v>
      </c>
      <c r="E370" s="221"/>
      <c r="F370" s="222" t="s">
        <v>102</v>
      </c>
      <c r="G370" s="220"/>
      <c r="H370" s="223" t="n">
        <v>19.574</v>
      </c>
      <c r="I370" s="224"/>
      <c r="J370" s="220"/>
      <c r="K370" s="220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71</v>
      </c>
      <c r="AU370" s="229" t="s">
        <v>82</v>
      </c>
      <c r="AV370" s="218" t="s">
        <v>82</v>
      </c>
      <c r="AW370" s="218" t="s">
        <v>33</v>
      </c>
      <c r="AX370" s="218" t="s">
        <v>73</v>
      </c>
      <c r="AY370" s="229" t="s">
        <v>157</v>
      </c>
    </row>
    <row r="371" s="230" customFormat="true" ht="12.8" hidden="false" customHeight="false" outlineLevel="0" collapsed="false">
      <c r="B371" s="231"/>
      <c r="C371" s="232"/>
      <c r="D371" s="211" t="s">
        <v>171</v>
      </c>
      <c r="E371" s="233"/>
      <c r="F371" s="234" t="s">
        <v>510</v>
      </c>
      <c r="G371" s="232"/>
      <c r="H371" s="233"/>
      <c r="I371" s="235"/>
      <c r="J371" s="232"/>
      <c r="K371" s="232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71</v>
      </c>
      <c r="AU371" s="240" t="s">
        <v>82</v>
      </c>
      <c r="AV371" s="230" t="s">
        <v>78</v>
      </c>
      <c r="AW371" s="230" t="s">
        <v>33</v>
      </c>
      <c r="AX371" s="230" t="s">
        <v>73</v>
      </c>
      <c r="AY371" s="240" t="s">
        <v>157</v>
      </c>
    </row>
    <row r="372" s="218" customFormat="true" ht="12.8" hidden="false" customHeight="false" outlineLevel="0" collapsed="false">
      <c r="B372" s="219"/>
      <c r="C372" s="220"/>
      <c r="D372" s="211" t="s">
        <v>171</v>
      </c>
      <c r="E372" s="221"/>
      <c r="F372" s="222" t="s">
        <v>511</v>
      </c>
      <c r="G372" s="220"/>
      <c r="H372" s="223" t="n">
        <v>-0.11</v>
      </c>
      <c r="I372" s="224"/>
      <c r="J372" s="220"/>
      <c r="K372" s="220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71</v>
      </c>
      <c r="AU372" s="229" t="s">
        <v>82</v>
      </c>
      <c r="AV372" s="218" t="s">
        <v>82</v>
      </c>
      <c r="AW372" s="218" t="s">
        <v>33</v>
      </c>
      <c r="AX372" s="218" t="s">
        <v>73</v>
      </c>
      <c r="AY372" s="229" t="s">
        <v>157</v>
      </c>
    </row>
    <row r="373" s="241" customFormat="true" ht="12.8" hidden="false" customHeight="false" outlineLevel="0" collapsed="false">
      <c r="B373" s="242"/>
      <c r="C373" s="243"/>
      <c r="D373" s="211" t="s">
        <v>171</v>
      </c>
      <c r="E373" s="244"/>
      <c r="F373" s="245" t="s">
        <v>264</v>
      </c>
      <c r="G373" s="243"/>
      <c r="H373" s="246" t="n">
        <v>19.464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71</v>
      </c>
      <c r="AU373" s="252" t="s">
        <v>82</v>
      </c>
      <c r="AV373" s="241" t="s">
        <v>165</v>
      </c>
      <c r="AW373" s="241" t="s">
        <v>33</v>
      </c>
      <c r="AX373" s="241" t="s">
        <v>78</v>
      </c>
      <c r="AY373" s="252" t="s">
        <v>157</v>
      </c>
    </row>
    <row r="374" s="31" customFormat="true" ht="24.15" hidden="false" customHeight="true" outlineLevel="0" collapsed="false">
      <c r="A374" s="24"/>
      <c r="B374" s="25"/>
      <c r="C374" s="198" t="s">
        <v>554</v>
      </c>
      <c r="D374" s="198" t="s">
        <v>161</v>
      </c>
      <c r="E374" s="199" t="s">
        <v>555</v>
      </c>
      <c r="F374" s="200" t="s">
        <v>556</v>
      </c>
      <c r="G374" s="201" t="s">
        <v>87</v>
      </c>
      <c r="H374" s="202" t="n">
        <v>19.464</v>
      </c>
      <c r="I374" s="203"/>
      <c r="J374" s="204" t="n">
        <f aca="false">ROUND(I374*H374,2)</f>
        <v>0</v>
      </c>
      <c r="K374" s="200" t="s">
        <v>164</v>
      </c>
      <c r="L374" s="30"/>
      <c r="M374" s="205"/>
      <c r="N374" s="206" t="s">
        <v>44</v>
      </c>
      <c r="O374" s="67"/>
      <c r="P374" s="207" t="n">
        <f aca="false">O374*H374</f>
        <v>0</v>
      </c>
      <c r="Q374" s="207" t="n">
        <v>0.0015</v>
      </c>
      <c r="R374" s="207" t="n">
        <f aca="false">Q374*H374</f>
        <v>0.029196</v>
      </c>
      <c r="S374" s="207" t="n">
        <v>0</v>
      </c>
      <c r="T374" s="20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273</v>
      </c>
      <c r="AT374" s="209" t="s">
        <v>161</v>
      </c>
      <c r="AU374" s="209" t="s">
        <v>82</v>
      </c>
      <c r="AY374" s="3" t="s">
        <v>157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78</v>
      </c>
      <c r="BK374" s="210" t="n">
        <f aca="false">ROUND(I374*H374,2)</f>
        <v>0</v>
      </c>
      <c r="BL374" s="3" t="s">
        <v>273</v>
      </c>
      <c r="BM374" s="209" t="s">
        <v>557</v>
      </c>
    </row>
    <row r="375" s="31" customFormat="true" ht="12.8" hidden="false" customHeight="false" outlineLevel="0" collapsed="false">
      <c r="A375" s="24"/>
      <c r="B375" s="25"/>
      <c r="C375" s="26"/>
      <c r="D375" s="211" t="s">
        <v>167</v>
      </c>
      <c r="E375" s="26"/>
      <c r="F375" s="212" t="s">
        <v>558</v>
      </c>
      <c r="G375" s="26"/>
      <c r="H375" s="26"/>
      <c r="I375" s="213"/>
      <c r="J375" s="26"/>
      <c r="K375" s="26"/>
      <c r="L375" s="30"/>
      <c r="M375" s="214"/>
      <c r="N375" s="21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7</v>
      </c>
      <c r="AU375" s="3" t="s">
        <v>82</v>
      </c>
    </row>
    <row r="376" s="31" customFormat="true" ht="12.8" hidden="false" customHeight="false" outlineLevel="0" collapsed="false">
      <c r="A376" s="24"/>
      <c r="B376" s="25"/>
      <c r="C376" s="26"/>
      <c r="D376" s="216" t="s">
        <v>169</v>
      </c>
      <c r="E376" s="26"/>
      <c r="F376" s="217" t="s">
        <v>559</v>
      </c>
      <c r="G376" s="26"/>
      <c r="H376" s="26"/>
      <c r="I376" s="213"/>
      <c r="J376" s="26"/>
      <c r="K376" s="26"/>
      <c r="L376" s="30"/>
      <c r="M376" s="214"/>
      <c r="N376" s="21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9</v>
      </c>
      <c r="AU376" s="3" t="s">
        <v>82</v>
      </c>
    </row>
    <row r="377" s="218" customFormat="true" ht="12.8" hidden="false" customHeight="false" outlineLevel="0" collapsed="false">
      <c r="B377" s="219"/>
      <c r="C377" s="220"/>
      <c r="D377" s="211" t="s">
        <v>171</v>
      </c>
      <c r="E377" s="221"/>
      <c r="F377" s="222" t="s">
        <v>102</v>
      </c>
      <c r="G377" s="220"/>
      <c r="H377" s="223" t="n">
        <v>19.574</v>
      </c>
      <c r="I377" s="224"/>
      <c r="J377" s="220"/>
      <c r="K377" s="220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71</v>
      </c>
      <c r="AU377" s="229" t="s">
        <v>82</v>
      </c>
      <c r="AV377" s="218" t="s">
        <v>82</v>
      </c>
      <c r="AW377" s="218" t="s">
        <v>33</v>
      </c>
      <c r="AX377" s="218" t="s">
        <v>73</v>
      </c>
      <c r="AY377" s="229" t="s">
        <v>157</v>
      </c>
    </row>
    <row r="378" s="230" customFormat="true" ht="12.8" hidden="false" customHeight="false" outlineLevel="0" collapsed="false">
      <c r="B378" s="231"/>
      <c r="C378" s="232"/>
      <c r="D378" s="211" t="s">
        <v>171</v>
      </c>
      <c r="E378" s="233"/>
      <c r="F378" s="234" t="s">
        <v>510</v>
      </c>
      <c r="G378" s="232"/>
      <c r="H378" s="233"/>
      <c r="I378" s="235"/>
      <c r="J378" s="232"/>
      <c r="K378" s="232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71</v>
      </c>
      <c r="AU378" s="240" t="s">
        <v>82</v>
      </c>
      <c r="AV378" s="230" t="s">
        <v>78</v>
      </c>
      <c r="AW378" s="230" t="s">
        <v>33</v>
      </c>
      <c r="AX378" s="230" t="s">
        <v>73</v>
      </c>
      <c r="AY378" s="240" t="s">
        <v>157</v>
      </c>
    </row>
    <row r="379" s="218" customFormat="true" ht="12.8" hidden="false" customHeight="false" outlineLevel="0" collapsed="false">
      <c r="B379" s="219"/>
      <c r="C379" s="220"/>
      <c r="D379" s="211" t="s">
        <v>171</v>
      </c>
      <c r="E379" s="221"/>
      <c r="F379" s="222" t="s">
        <v>511</v>
      </c>
      <c r="G379" s="220"/>
      <c r="H379" s="223" t="n">
        <v>-0.11</v>
      </c>
      <c r="I379" s="224"/>
      <c r="J379" s="220"/>
      <c r="K379" s="220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71</v>
      </c>
      <c r="AU379" s="229" t="s">
        <v>82</v>
      </c>
      <c r="AV379" s="218" t="s">
        <v>82</v>
      </c>
      <c r="AW379" s="218" t="s">
        <v>33</v>
      </c>
      <c r="AX379" s="218" t="s">
        <v>73</v>
      </c>
      <c r="AY379" s="229" t="s">
        <v>157</v>
      </c>
    </row>
    <row r="380" s="31" customFormat="true" ht="16.5" hidden="false" customHeight="true" outlineLevel="0" collapsed="false">
      <c r="A380" s="24"/>
      <c r="B380" s="25"/>
      <c r="C380" s="198" t="s">
        <v>560</v>
      </c>
      <c r="D380" s="198" t="s">
        <v>161</v>
      </c>
      <c r="E380" s="199" t="s">
        <v>561</v>
      </c>
      <c r="F380" s="200" t="s">
        <v>562</v>
      </c>
      <c r="G380" s="201" t="s">
        <v>174</v>
      </c>
      <c r="H380" s="202" t="n">
        <v>29.38</v>
      </c>
      <c r="I380" s="203"/>
      <c r="J380" s="204" t="n">
        <f aca="false">ROUND(I380*H380,2)</f>
        <v>0</v>
      </c>
      <c r="K380" s="200" t="s">
        <v>164</v>
      </c>
      <c r="L380" s="30"/>
      <c r="M380" s="205"/>
      <c r="N380" s="206" t="s">
        <v>44</v>
      </c>
      <c r="O380" s="67"/>
      <c r="P380" s="207" t="n">
        <f aca="false">O380*H380</f>
        <v>0</v>
      </c>
      <c r="Q380" s="207" t="n">
        <v>3E-005</v>
      </c>
      <c r="R380" s="207" t="n">
        <f aca="false">Q380*H380</f>
        <v>0.0008814</v>
      </c>
      <c r="S380" s="207" t="n">
        <v>0</v>
      </c>
      <c r="T380" s="20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9" t="s">
        <v>273</v>
      </c>
      <c r="AT380" s="209" t="s">
        <v>161</v>
      </c>
      <c r="AU380" s="209" t="s">
        <v>82</v>
      </c>
      <c r="AY380" s="3" t="s">
        <v>157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78</v>
      </c>
      <c r="BK380" s="210" t="n">
        <f aca="false">ROUND(I380*H380,2)</f>
        <v>0</v>
      </c>
      <c r="BL380" s="3" t="s">
        <v>273</v>
      </c>
      <c r="BM380" s="209" t="s">
        <v>563</v>
      </c>
    </row>
    <row r="381" s="31" customFormat="true" ht="12.8" hidden="false" customHeight="false" outlineLevel="0" collapsed="false">
      <c r="A381" s="24"/>
      <c r="B381" s="25"/>
      <c r="C381" s="26"/>
      <c r="D381" s="211" t="s">
        <v>167</v>
      </c>
      <c r="E381" s="26"/>
      <c r="F381" s="212" t="s">
        <v>564</v>
      </c>
      <c r="G381" s="26"/>
      <c r="H381" s="26"/>
      <c r="I381" s="213"/>
      <c r="J381" s="26"/>
      <c r="K381" s="26"/>
      <c r="L381" s="30"/>
      <c r="M381" s="214"/>
      <c r="N381" s="215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7</v>
      </c>
      <c r="AU381" s="3" t="s">
        <v>82</v>
      </c>
    </row>
    <row r="382" s="31" customFormat="true" ht="12.8" hidden="false" customHeight="false" outlineLevel="0" collapsed="false">
      <c r="A382" s="24"/>
      <c r="B382" s="25"/>
      <c r="C382" s="26"/>
      <c r="D382" s="216" t="s">
        <v>169</v>
      </c>
      <c r="E382" s="26"/>
      <c r="F382" s="217" t="s">
        <v>565</v>
      </c>
      <c r="G382" s="26"/>
      <c r="H382" s="26"/>
      <c r="I382" s="213"/>
      <c r="J382" s="26"/>
      <c r="K382" s="26"/>
      <c r="L382" s="30"/>
      <c r="M382" s="214"/>
      <c r="N382" s="215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9</v>
      </c>
      <c r="AU382" s="3" t="s">
        <v>82</v>
      </c>
    </row>
    <row r="383" s="218" customFormat="true" ht="12.8" hidden="false" customHeight="false" outlineLevel="0" collapsed="false">
      <c r="B383" s="219"/>
      <c r="C383" s="220"/>
      <c r="D383" s="211" t="s">
        <v>171</v>
      </c>
      <c r="E383" s="221"/>
      <c r="F383" s="222" t="s">
        <v>99</v>
      </c>
      <c r="G383" s="220"/>
      <c r="H383" s="223" t="n">
        <v>29.38</v>
      </c>
      <c r="I383" s="224"/>
      <c r="J383" s="220"/>
      <c r="K383" s="220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171</v>
      </c>
      <c r="AU383" s="229" t="s">
        <v>82</v>
      </c>
      <c r="AV383" s="218" t="s">
        <v>82</v>
      </c>
      <c r="AW383" s="218" t="s">
        <v>33</v>
      </c>
      <c r="AX383" s="218" t="s">
        <v>78</v>
      </c>
      <c r="AY383" s="229" t="s">
        <v>157</v>
      </c>
    </row>
    <row r="384" s="31" customFormat="true" ht="21.75" hidden="false" customHeight="true" outlineLevel="0" collapsed="false">
      <c r="A384" s="24"/>
      <c r="B384" s="25"/>
      <c r="C384" s="198" t="s">
        <v>566</v>
      </c>
      <c r="D384" s="198" t="s">
        <v>161</v>
      </c>
      <c r="E384" s="199" t="s">
        <v>567</v>
      </c>
      <c r="F384" s="200" t="s">
        <v>568</v>
      </c>
      <c r="G384" s="201" t="s">
        <v>174</v>
      </c>
      <c r="H384" s="202" t="n">
        <v>16.49</v>
      </c>
      <c r="I384" s="203"/>
      <c r="J384" s="204" t="n">
        <f aca="false">ROUND(I384*H384,2)</f>
        <v>0</v>
      </c>
      <c r="K384" s="200" t="s">
        <v>164</v>
      </c>
      <c r="L384" s="30"/>
      <c r="M384" s="205"/>
      <c r="N384" s="206" t="s">
        <v>44</v>
      </c>
      <c r="O384" s="67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273</v>
      </c>
      <c r="AT384" s="209" t="s">
        <v>161</v>
      </c>
      <c r="AU384" s="209" t="s">
        <v>82</v>
      </c>
      <c r="AY384" s="3" t="s">
        <v>157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78</v>
      </c>
      <c r="BK384" s="210" t="n">
        <f aca="false">ROUND(I384*H384,2)</f>
        <v>0</v>
      </c>
      <c r="BL384" s="3" t="s">
        <v>273</v>
      </c>
      <c r="BM384" s="209" t="s">
        <v>569</v>
      </c>
    </row>
    <row r="385" s="31" customFormat="true" ht="12.8" hidden="false" customHeight="false" outlineLevel="0" collapsed="false">
      <c r="A385" s="24"/>
      <c r="B385" s="25"/>
      <c r="C385" s="26"/>
      <c r="D385" s="211" t="s">
        <v>167</v>
      </c>
      <c r="E385" s="26"/>
      <c r="F385" s="212" t="s">
        <v>570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7</v>
      </c>
      <c r="AU385" s="3" t="s">
        <v>82</v>
      </c>
    </row>
    <row r="386" s="31" customFormat="true" ht="12.8" hidden="false" customHeight="false" outlineLevel="0" collapsed="false">
      <c r="A386" s="24"/>
      <c r="B386" s="25"/>
      <c r="C386" s="26"/>
      <c r="D386" s="216" t="s">
        <v>169</v>
      </c>
      <c r="E386" s="26"/>
      <c r="F386" s="217" t="s">
        <v>571</v>
      </c>
      <c r="G386" s="26"/>
      <c r="H386" s="26"/>
      <c r="I386" s="213"/>
      <c r="J386" s="26"/>
      <c r="K386" s="26"/>
      <c r="L386" s="30"/>
      <c r="M386" s="214"/>
      <c r="N386" s="215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9</v>
      </c>
      <c r="AU386" s="3" t="s">
        <v>82</v>
      </c>
    </row>
    <row r="387" s="230" customFormat="true" ht="12.8" hidden="false" customHeight="false" outlineLevel="0" collapsed="false">
      <c r="B387" s="231"/>
      <c r="C387" s="232"/>
      <c r="D387" s="211" t="s">
        <v>171</v>
      </c>
      <c r="E387" s="233"/>
      <c r="F387" s="234" t="s">
        <v>572</v>
      </c>
      <c r="G387" s="232"/>
      <c r="H387" s="233"/>
      <c r="I387" s="235"/>
      <c r="J387" s="232"/>
      <c r="K387" s="232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71</v>
      </c>
      <c r="AU387" s="240" t="s">
        <v>82</v>
      </c>
      <c r="AV387" s="230" t="s">
        <v>78</v>
      </c>
      <c r="AW387" s="230" t="s">
        <v>33</v>
      </c>
      <c r="AX387" s="230" t="s">
        <v>73</v>
      </c>
      <c r="AY387" s="240" t="s">
        <v>157</v>
      </c>
    </row>
    <row r="388" s="218" customFormat="true" ht="12.8" hidden="false" customHeight="false" outlineLevel="0" collapsed="false">
      <c r="B388" s="219"/>
      <c r="C388" s="220"/>
      <c r="D388" s="211" t="s">
        <v>171</v>
      </c>
      <c r="E388" s="221"/>
      <c r="F388" s="222" t="s">
        <v>573</v>
      </c>
      <c r="G388" s="220"/>
      <c r="H388" s="223" t="n">
        <v>9.75</v>
      </c>
      <c r="I388" s="224"/>
      <c r="J388" s="220"/>
      <c r="K388" s="220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171</v>
      </c>
      <c r="AU388" s="229" t="s">
        <v>82</v>
      </c>
      <c r="AV388" s="218" t="s">
        <v>82</v>
      </c>
      <c r="AW388" s="218" t="s">
        <v>33</v>
      </c>
      <c r="AX388" s="218" t="s">
        <v>73</v>
      </c>
      <c r="AY388" s="229" t="s">
        <v>157</v>
      </c>
    </row>
    <row r="389" s="218" customFormat="true" ht="12.8" hidden="false" customHeight="false" outlineLevel="0" collapsed="false">
      <c r="B389" s="219"/>
      <c r="C389" s="220"/>
      <c r="D389" s="211" t="s">
        <v>171</v>
      </c>
      <c r="E389" s="221"/>
      <c r="F389" s="222" t="s">
        <v>574</v>
      </c>
      <c r="G389" s="220"/>
      <c r="H389" s="223" t="n">
        <v>3.17</v>
      </c>
      <c r="I389" s="224"/>
      <c r="J389" s="220"/>
      <c r="K389" s="220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171</v>
      </c>
      <c r="AU389" s="229" t="s">
        <v>82</v>
      </c>
      <c r="AV389" s="218" t="s">
        <v>82</v>
      </c>
      <c r="AW389" s="218" t="s">
        <v>33</v>
      </c>
      <c r="AX389" s="218" t="s">
        <v>73</v>
      </c>
      <c r="AY389" s="229" t="s">
        <v>157</v>
      </c>
    </row>
    <row r="390" s="218" customFormat="true" ht="12.8" hidden="false" customHeight="false" outlineLevel="0" collapsed="false">
      <c r="B390" s="219"/>
      <c r="C390" s="220"/>
      <c r="D390" s="211" t="s">
        <v>171</v>
      </c>
      <c r="E390" s="221"/>
      <c r="F390" s="222" t="s">
        <v>575</v>
      </c>
      <c r="G390" s="220"/>
      <c r="H390" s="223" t="n">
        <v>2.02</v>
      </c>
      <c r="I390" s="224"/>
      <c r="J390" s="220"/>
      <c r="K390" s="220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171</v>
      </c>
      <c r="AU390" s="229" t="s">
        <v>82</v>
      </c>
      <c r="AV390" s="218" t="s">
        <v>82</v>
      </c>
      <c r="AW390" s="218" t="s">
        <v>33</v>
      </c>
      <c r="AX390" s="218" t="s">
        <v>73</v>
      </c>
      <c r="AY390" s="229" t="s">
        <v>157</v>
      </c>
    </row>
    <row r="391" s="218" customFormat="true" ht="12.8" hidden="false" customHeight="false" outlineLevel="0" collapsed="false">
      <c r="B391" s="219"/>
      <c r="C391" s="220"/>
      <c r="D391" s="211" t="s">
        <v>171</v>
      </c>
      <c r="E391" s="221"/>
      <c r="F391" s="222" t="s">
        <v>576</v>
      </c>
      <c r="G391" s="220"/>
      <c r="H391" s="223" t="n">
        <v>1.55</v>
      </c>
      <c r="I391" s="224"/>
      <c r="J391" s="220"/>
      <c r="K391" s="220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171</v>
      </c>
      <c r="AU391" s="229" t="s">
        <v>82</v>
      </c>
      <c r="AV391" s="218" t="s">
        <v>82</v>
      </c>
      <c r="AW391" s="218" t="s">
        <v>33</v>
      </c>
      <c r="AX391" s="218" t="s">
        <v>73</v>
      </c>
      <c r="AY391" s="229" t="s">
        <v>157</v>
      </c>
    </row>
    <row r="392" s="241" customFormat="true" ht="12.8" hidden="false" customHeight="false" outlineLevel="0" collapsed="false">
      <c r="B392" s="242"/>
      <c r="C392" s="243"/>
      <c r="D392" s="211" t="s">
        <v>171</v>
      </c>
      <c r="E392" s="244"/>
      <c r="F392" s="245" t="s">
        <v>264</v>
      </c>
      <c r="G392" s="243"/>
      <c r="H392" s="246" t="n">
        <v>16.49</v>
      </c>
      <c r="I392" s="247"/>
      <c r="J392" s="243"/>
      <c r="K392" s="243"/>
      <c r="L392" s="248"/>
      <c r="M392" s="249"/>
      <c r="N392" s="250"/>
      <c r="O392" s="250"/>
      <c r="P392" s="250"/>
      <c r="Q392" s="250"/>
      <c r="R392" s="250"/>
      <c r="S392" s="250"/>
      <c r="T392" s="251"/>
      <c r="AT392" s="252" t="s">
        <v>171</v>
      </c>
      <c r="AU392" s="252" t="s">
        <v>82</v>
      </c>
      <c r="AV392" s="241" t="s">
        <v>165</v>
      </c>
      <c r="AW392" s="241" t="s">
        <v>33</v>
      </c>
      <c r="AX392" s="241" t="s">
        <v>78</v>
      </c>
      <c r="AY392" s="252" t="s">
        <v>157</v>
      </c>
    </row>
    <row r="393" s="31" customFormat="true" ht="16.5" hidden="false" customHeight="true" outlineLevel="0" collapsed="false">
      <c r="A393" s="24"/>
      <c r="B393" s="25"/>
      <c r="C393" s="198" t="s">
        <v>577</v>
      </c>
      <c r="D393" s="198" t="s">
        <v>161</v>
      </c>
      <c r="E393" s="199" t="s">
        <v>578</v>
      </c>
      <c r="F393" s="200" t="s">
        <v>579</v>
      </c>
      <c r="G393" s="201" t="s">
        <v>468</v>
      </c>
      <c r="H393" s="202" t="n">
        <v>6</v>
      </c>
      <c r="I393" s="203"/>
      <c r="J393" s="204" t="n">
        <f aca="false">ROUND(I393*H393,2)</f>
        <v>0</v>
      </c>
      <c r="K393" s="200" t="s">
        <v>164</v>
      </c>
      <c r="L393" s="30"/>
      <c r="M393" s="205"/>
      <c r="N393" s="206" t="s">
        <v>44</v>
      </c>
      <c r="O393" s="67"/>
      <c r="P393" s="207" t="n">
        <f aca="false">O393*H393</f>
        <v>0</v>
      </c>
      <c r="Q393" s="207" t="n">
        <v>0.00021</v>
      </c>
      <c r="R393" s="207" t="n">
        <f aca="false">Q393*H393</f>
        <v>0.00126</v>
      </c>
      <c r="S393" s="207" t="n">
        <v>0</v>
      </c>
      <c r="T393" s="20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9" t="s">
        <v>273</v>
      </c>
      <c r="AT393" s="209" t="s">
        <v>161</v>
      </c>
      <c r="AU393" s="209" t="s">
        <v>82</v>
      </c>
      <c r="AY393" s="3" t="s">
        <v>157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78</v>
      </c>
      <c r="BK393" s="210" t="n">
        <f aca="false">ROUND(I393*H393,2)</f>
        <v>0</v>
      </c>
      <c r="BL393" s="3" t="s">
        <v>273</v>
      </c>
      <c r="BM393" s="209" t="s">
        <v>580</v>
      </c>
    </row>
    <row r="394" s="31" customFormat="true" ht="12.8" hidden="false" customHeight="false" outlineLevel="0" collapsed="false">
      <c r="A394" s="24"/>
      <c r="B394" s="25"/>
      <c r="C394" s="26"/>
      <c r="D394" s="211" t="s">
        <v>167</v>
      </c>
      <c r="E394" s="26"/>
      <c r="F394" s="212" t="s">
        <v>581</v>
      </c>
      <c r="G394" s="26"/>
      <c r="H394" s="26"/>
      <c r="I394" s="213"/>
      <c r="J394" s="26"/>
      <c r="K394" s="26"/>
      <c r="L394" s="30"/>
      <c r="M394" s="214"/>
      <c r="N394" s="215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7</v>
      </c>
      <c r="AU394" s="3" t="s">
        <v>82</v>
      </c>
    </row>
    <row r="395" s="31" customFormat="true" ht="12.8" hidden="false" customHeight="false" outlineLevel="0" collapsed="false">
      <c r="A395" s="24"/>
      <c r="B395" s="25"/>
      <c r="C395" s="26"/>
      <c r="D395" s="216" t="s">
        <v>169</v>
      </c>
      <c r="E395" s="26"/>
      <c r="F395" s="217" t="s">
        <v>582</v>
      </c>
      <c r="G395" s="26"/>
      <c r="H395" s="26"/>
      <c r="I395" s="213"/>
      <c r="J395" s="26"/>
      <c r="K395" s="26"/>
      <c r="L395" s="30"/>
      <c r="M395" s="214"/>
      <c r="N395" s="215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9</v>
      </c>
      <c r="AU395" s="3" t="s">
        <v>82</v>
      </c>
    </row>
    <row r="396" s="218" customFormat="true" ht="12.8" hidden="false" customHeight="false" outlineLevel="0" collapsed="false">
      <c r="B396" s="219"/>
      <c r="C396" s="220"/>
      <c r="D396" s="211" t="s">
        <v>171</v>
      </c>
      <c r="E396" s="221"/>
      <c r="F396" s="222" t="s">
        <v>200</v>
      </c>
      <c r="G396" s="220"/>
      <c r="H396" s="223" t="n">
        <v>6</v>
      </c>
      <c r="I396" s="224"/>
      <c r="J396" s="220"/>
      <c r="K396" s="220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71</v>
      </c>
      <c r="AU396" s="229" t="s">
        <v>82</v>
      </c>
      <c r="AV396" s="218" t="s">
        <v>82</v>
      </c>
      <c r="AW396" s="218" t="s">
        <v>33</v>
      </c>
      <c r="AX396" s="218" t="s">
        <v>73</v>
      </c>
      <c r="AY396" s="229" t="s">
        <v>157</v>
      </c>
    </row>
    <row r="397" s="31" customFormat="true" ht="16.5" hidden="false" customHeight="true" outlineLevel="0" collapsed="false">
      <c r="A397" s="24"/>
      <c r="B397" s="25"/>
      <c r="C397" s="198" t="s">
        <v>583</v>
      </c>
      <c r="D397" s="198" t="s">
        <v>161</v>
      </c>
      <c r="E397" s="199" t="s">
        <v>584</v>
      </c>
      <c r="F397" s="200" t="s">
        <v>585</v>
      </c>
      <c r="G397" s="201" t="s">
        <v>468</v>
      </c>
      <c r="H397" s="202" t="n">
        <v>4</v>
      </c>
      <c r="I397" s="203"/>
      <c r="J397" s="204" t="n">
        <f aca="false">ROUND(I397*H397,2)</f>
        <v>0</v>
      </c>
      <c r="K397" s="200" t="s">
        <v>164</v>
      </c>
      <c r="L397" s="30"/>
      <c r="M397" s="205"/>
      <c r="N397" s="206" t="s">
        <v>44</v>
      </c>
      <c r="O397" s="67"/>
      <c r="P397" s="207" t="n">
        <f aca="false">O397*H397</f>
        <v>0</v>
      </c>
      <c r="Q397" s="207" t="n">
        <v>0.0002</v>
      </c>
      <c r="R397" s="207" t="n">
        <f aca="false">Q397*H397</f>
        <v>0.0008</v>
      </c>
      <c r="S397" s="207" t="n">
        <v>0</v>
      </c>
      <c r="T397" s="20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9" t="s">
        <v>273</v>
      </c>
      <c r="AT397" s="209" t="s">
        <v>161</v>
      </c>
      <c r="AU397" s="209" t="s">
        <v>82</v>
      </c>
      <c r="AY397" s="3" t="s">
        <v>157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78</v>
      </c>
      <c r="BK397" s="210" t="n">
        <f aca="false">ROUND(I397*H397,2)</f>
        <v>0</v>
      </c>
      <c r="BL397" s="3" t="s">
        <v>273</v>
      </c>
      <c r="BM397" s="209" t="s">
        <v>586</v>
      </c>
    </row>
    <row r="398" s="31" customFormat="true" ht="12.8" hidden="false" customHeight="false" outlineLevel="0" collapsed="false">
      <c r="A398" s="24"/>
      <c r="B398" s="25"/>
      <c r="C398" s="26"/>
      <c r="D398" s="211" t="s">
        <v>167</v>
      </c>
      <c r="E398" s="26"/>
      <c r="F398" s="212" t="s">
        <v>587</v>
      </c>
      <c r="G398" s="26"/>
      <c r="H398" s="26"/>
      <c r="I398" s="213"/>
      <c r="J398" s="26"/>
      <c r="K398" s="26"/>
      <c r="L398" s="30"/>
      <c r="M398" s="214"/>
      <c r="N398" s="21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7</v>
      </c>
      <c r="AU398" s="3" t="s">
        <v>82</v>
      </c>
    </row>
    <row r="399" s="31" customFormat="true" ht="12.8" hidden="false" customHeight="false" outlineLevel="0" collapsed="false">
      <c r="A399" s="24"/>
      <c r="B399" s="25"/>
      <c r="C399" s="26"/>
      <c r="D399" s="216" t="s">
        <v>169</v>
      </c>
      <c r="E399" s="26"/>
      <c r="F399" s="217" t="s">
        <v>588</v>
      </c>
      <c r="G399" s="26"/>
      <c r="H399" s="26"/>
      <c r="I399" s="213"/>
      <c r="J399" s="26"/>
      <c r="K399" s="26"/>
      <c r="L399" s="30"/>
      <c r="M399" s="214"/>
      <c r="N399" s="215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9</v>
      </c>
      <c r="AU399" s="3" t="s">
        <v>82</v>
      </c>
    </row>
    <row r="400" s="218" customFormat="true" ht="12.8" hidden="false" customHeight="false" outlineLevel="0" collapsed="false">
      <c r="B400" s="219"/>
      <c r="C400" s="220"/>
      <c r="D400" s="211" t="s">
        <v>171</v>
      </c>
      <c r="E400" s="221"/>
      <c r="F400" s="222" t="s">
        <v>589</v>
      </c>
      <c r="G400" s="220"/>
      <c r="H400" s="223" t="n">
        <v>4</v>
      </c>
      <c r="I400" s="224"/>
      <c r="J400" s="220"/>
      <c r="K400" s="220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71</v>
      </c>
      <c r="AU400" s="229" t="s">
        <v>82</v>
      </c>
      <c r="AV400" s="218" t="s">
        <v>82</v>
      </c>
      <c r="AW400" s="218" t="s">
        <v>33</v>
      </c>
      <c r="AX400" s="218" t="s">
        <v>78</v>
      </c>
      <c r="AY400" s="229" t="s">
        <v>157</v>
      </c>
    </row>
    <row r="401" s="31" customFormat="true" ht="16.5" hidden="false" customHeight="true" outlineLevel="0" collapsed="false">
      <c r="A401" s="24"/>
      <c r="B401" s="25"/>
      <c r="C401" s="198" t="s">
        <v>590</v>
      </c>
      <c r="D401" s="198" t="s">
        <v>161</v>
      </c>
      <c r="E401" s="199" t="s">
        <v>591</v>
      </c>
      <c r="F401" s="200" t="s">
        <v>592</v>
      </c>
      <c r="G401" s="201" t="s">
        <v>468</v>
      </c>
      <c r="H401" s="202" t="n">
        <v>2</v>
      </c>
      <c r="I401" s="203"/>
      <c r="J401" s="204" t="n">
        <f aca="false">ROUND(I401*H401,2)</f>
        <v>0</v>
      </c>
      <c r="K401" s="200" t="s">
        <v>164</v>
      </c>
      <c r="L401" s="30"/>
      <c r="M401" s="205"/>
      <c r="N401" s="206" t="s">
        <v>44</v>
      </c>
      <c r="O401" s="67"/>
      <c r="P401" s="207" t="n">
        <f aca="false">O401*H401</f>
        <v>0</v>
      </c>
      <c r="Q401" s="207" t="n">
        <v>0.000178</v>
      </c>
      <c r="R401" s="207" t="n">
        <f aca="false">Q401*H401</f>
        <v>0.000356</v>
      </c>
      <c r="S401" s="207" t="n">
        <v>0</v>
      </c>
      <c r="T401" s="20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9" t="s">
        <v>273</v>
      </c>
      <c r="AT401" s="209" t="s">
        <v>161</v>
      </c>
      <c r="AU401" s="209" t="s">
        <v>82</v>
      </c>
      <c r="AY401" s="3" t="s">
        <v>157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78</v>
      </c>
      <c r="BK401" s="210" t="n">
        <f aca="false">ROUND(I401*H401,2)</f>
        <v>0</v>
      </c>
      <c r="BL401" s="3" t="s">
        <v>273</v>
      </c>
      <c r="BM401" s="209" t="s">
        <v>593</v>
      </c>
    </row>
    <row r="402" s="31" customFormat="true" ht="12.8" hidden="false" customHeight="false" outlineLevel="0" collapsed="false">
      <c r="A402" s="24"/>
      <c r="B402" s="25"/>
      <c r="C402" s="26"/>
      <c r="D402" s="211" t="s">
        <v>167</v>
      </c>
      <c r="E402" s="26"/>
      <c r="F402" s="212" t="s">
        <v>594</v>
      </c>
      <c r="G402" s="26"/>
      <c r="H402" s="26"/>
      <c r="I402" s="213"/>
      <c r="J402" s="26"/>
      <c r="K402" s="26"/>
      <c r="L402" s="30"/>
      <c r="M402" s="214"/>
      <c r="N402" s="215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7</v>
      </c>
      <c r="AU402" s="3" t="s">
        <v>82</v>
      </c>
    </row>
    <row r="403" s="31" customFormat="true" ht="12.8" hidden="false" customHeight="false" outlineLevel="0" collapsed="false">
      <c r="A403" s="24"/>
      <c r="B403" s="25"/>
      <c r="C403" s="26"/>
      <c r="D403" s="216" t="s">
        <v>169</v>
      </c>
      <c r="E403" s="26"/>
      <c r="F403" s="217" t="s">
        <v>595</v>
      </c>
      <c r="G403" s="26"/>
      <c r="H403" s="26"/>
      <c r="I403" s="213"/>
      <c r="J403" s="26"/>
      <c r="K403" s="26"/>
      <c r="L403" s="30"/>
      <c r="M403" s="214"/>
      <c r="N403" s="21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9</v>
      </c>
      <c r="AU403" s="3" t="s">
        <v>82</v>
      </c>
    </row>
    <row r="404" s="218" customFormat="true" ht="12.8" hidden="false" customHeight="false" outlineLevel="0" collapsed="false">
      <c r="B404" s="219"/>
      <c r="C404" s="220"/>
      <c r="D404" s="211" t="s">
        <v>171</v>
      </c>
      <c r="E404" s="221"/>
      <c r="F404" s="222" t="s">
        <v>82</v>
      </c>
      <c r="G404" s="220"/>
      <c r="H404" s="223" t="n">
        <v>2</v>
      </c>
      <c r="I404" s="224"/>
      <c r="J404" s="220"/>
      <c r="K404" s="220"/>
      <c r="L404" s="225"/>
      <c r="M404" s="226"/>
      <c r="N404" s="227"/>
      <c r="O404" s="227"/>
      <c r="P404" s="227"/>
      <c r="Q404" s="227"/>
      <c r="R404" s="227"/>
      <c r="S404" s="227"/>
      <c r="T404" s="228"/>
      <c r="AT404" s="229" t="s">
        <v>171</v>
      </c>
      <c r="AU404" s="229" t="s">
        <v>82</v>
      </c>
      <c r="AV404" s="218" t="s">
        <v>82</v>
      </c>
      <c r="AW404" s="218" t="s">
        <v>33</v>
      </c>
      <c r="AX404" s="218" t="s">
        <v>73</v>
      </c>
      <c r="AY404" s="229" t="s">
        <v>157</v>
      </c>
    </row>
    <row r="405" s="31" customFormat="true" ht="16.5" hidden="false" customHeight="true" outlineLevel="0" collapsed="false">
      <c r="A405" s="24"/>
      <c r="B405" s="25"/>
      <c r="C405" s="198" t="s">
        <v>236</v>
      </c>
      <c r="D405" s="198" t="s">
        <v>161</v>
      </c>
      <c r="E405" s="199" t="s">
        <v>596</v>
      </c>
      <c r="F405" s="200" t="s">
        <v>597</v>
      </c>
      <c r="G405" s="201" t="s">
        <v>174</v>
      </c>
      <c r="H405" s="202" t="n">
        <v>6.31</v>
      </c>
      <c r="I405" s="203"/>
      <c r="J405" s="204" t="n">
        <f aca="false">ROUND(I405*H405,2)</f>
        <v>0</v>
      </c>
      <c r="K405" s="200" t="s">
        <v>164</v>
      </c>
      <c r="L405" s="30"/>
      <c r="M405" s="205"/>
      <c r="N405" s="206" t="s">
        <v>44</v>
      </c>
      <c r="O405" s="67"/>
      <c r="P405" s="207" t="n">
        <f aca="false">O405*H405</f>
        <v>0</v>
      </c>
      <c r="Q405" s="207" t="n">
        <v>0.000322</v>
      </c>
      <c r="R405" s="207" t="n">
        <f aca="false">Q405*H405</f>
        <v>0.00203182</v>
      </c>
      <c r="S405" s="207" t="n">
        <v>0</v>
      </c>
      <c r="T405" s="20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273</v>
      </c>
      <c r="AT405" s="209" t="s">
        <v>161</v>
      </c>
      <c r="AU405" s="209" t="s">
        <v>82</v>
      </c>
      <c r="AY405" s="3" t="s">
        <v>157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78</v>
      </c>
      <c r="BK405" s="210" t="n">
        <f aca="false">ROUND(I405*H405,2)</f>
        <v>0</v>
      </c>
      <c r="BL405" s="3" t="s">
        <v>273</v>
      </c>
      <c r="BM405" s="209" t="s">
        <v>598</v>
      </c>
    </row>
    <row r="406" s="31" customFormat="true" ht="12.8" hidden="false" customHeight="false" outlineLevel="0" collapsed="false">
      <c r="A406" s="24"/>
      <c r="B406" s="25"/>
      <c r="C406" s="26"/>
      <c r="D406" s="211" t="s">
        <v>167</v>
      </c>
      <c r="E406" s="26"/>
      <c r="F406" s="212" t="s">
        <v>599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7</v>
      </c>
      <c r="AU406" s="3" t="s">
        <v>82</v>
      </c>
    </row>
    <row r="407" s="31" customFormat="true" ht="12.8" hidden="false" customHeight="false" outlineLevel="0" collapsed="false">
      <c r="A407" s="24"/>
      <c r="B407" s="25"/>
      <c r="C407" s="26"/>
      <c r="D407" s="216" t="s">
        <v>169</v>
      </c>
      <c r="E407" s="26"/>
      <c r="F407" s="217" t="s">
        <v>600</v>
      </c>
      <c r="G407" s="26"/>
      <c r="H407" s="26"/>
      <c r="I407" s="213"/>
      <c r="J407" s="26"/>
      <c r="K407" s="26"/>
      <c r="L407" s="30"/>
      <c r="M407" s="214"/>
      <c r="N407" s="215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9</v>
      </c>
      <c r="AU407" s="3" t="s">
        <v>82</v>
      </c>
    </row>
    <row r="408" s="218" customFormat="true" ht="12.8" hidden="false" customHeight="false" outlineLevel="0" collapsed="false">
      <c r="B408" s="219"/>
      <c r="C408" s="220"/>
      <c r="D408" s="211" t="s">
        <v>171</v>
      </c>
      <c r="E408" s="221"/>
      <c r="F408" s="222" t="s">
        <v>601</v>
      </c>
      <c r="G408" s="220"/>
      <c r="H408" s="223" t="n">
        <v>6.31</v>
      </c>
      <c r="I408" s="224"/>
      <c r="J408" s="220"/>
      <c r="K408" s="220"/>
      <c r="L408" s="225"/>
      <c r="M408" s="226"/>
      <c r="N408" s="227"/>
      <c r="O408" s="227"/>
      <c r="P408" s="227"/>
      <c r="Q408" s="227"/>
      <c r="R408" s="227"/>
      <c r="S408" s="227"/>
      <c r="T408" s="228"/>
      <c r="AT408" s="229" t="s">
        <v>171</v>
      </c>
      <c r="AU408" s="229" t="s">
        <v>82</v>
      </c>
      <c r="AV408" s="218" t="s">
        <v>82</v>
      </c>
      <c r="AW408" s="218" t="s">
        <v>33</v>
      </c>
      <c r="AX408" s="218" t="s">
        <v>73</v>
      </c>
      <c r="AY408" s="229" t="s">
        <v>157</v>
      </c>
    </row>
    <row r="409" s="31" customFormat="true" ht="24.15" hidden="false" customHeight="true" outlineLevel="0" collapsed="false">
      <c r="A409" s="24"/>
      <c r="B409" s="25"/>
      <c r="C409" s="198" t="s">
        <v>602</v>
      </c>
      <c r="D409" s="198" t="s">
        <v>161</v>
      </c>
      <c r="E409" s="199" t="s">
        <v>603</v>
      </c>
      <c r="F409" s="200" t="s">
        <v>604</v>
      </c>
      <c r="G409" s="201" t="s">
        <v>87</v>
      </c>
      <c r="H409" s="202" t="n">
        <v>19.464</v>
      </c>
      <c r="I409" s="203"/>
      <c r="J409" s="204" t="n">
        <f aca="false">ROUND(I409*H409,2)</f>
        <v>0</v>
      </c>
      <c r="K409" s="200" t="s">
        <v>164</v>
      </c>
      <c r="L409" s="30"/>
      <c r="M409" s="205"/>
      <c r="N409" s="206" t="s">
        <v>44</v>
      </c>
      <c r="O409" s="67"/>
      <c r="P409" s="207" t="n">
        <f aca="false">O409*H409</f>
        <v>0</v>
      </c>
      <c r="Q409" s="207" t="n">
        <v>4.5E-005</v>
      </c>
      <c r="R409" s="207" t="n">
        <f aca="false">Q409*H409</f>
        <v>0.00087588</v>
      </c>
      <c r="S409" s="207" t="n">
        <v>0</v>
      </c>
      <c r="T409" s="20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9" t="s">
        <v>273</v>
      </c>
      <c r="AT409" s="209" t="s">
        <v>161</v>
      </c>
      <c r="AU409" s="209" t="s">
        <v>82</v>
      </c>
      <c r="AY409" s="3" t="s">
        <v>157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78</v>
      </c>
      <c r="BK409" s="210" t="n">
        <f aca="false">ROUND(I409*H409,2)</f>
        <v>0</v>
      </c>
      <c r="BL409" s="3" t="s">
        <v>273</v>
      </c>
      <c r="BM409" s="209" t="s">
        <v>605</v>
      </c>
    </row>
    <row r="410" s="31" customFormat="true" ht="12.8" hidden="false" customHeight="false" outlineLevel="0" collapsed="false">
      <c r="A410" s="24"/>
      <c r="B410" s="25"/>
      <c r="C410" s="26"/>
      <c r="D410" s="211" t="s">
        <v>167</v>
      </c>
      <c r="E410" s="26"/>
      <c r="F410" s="212" t="s">
        <v>606</v>
      </c>
      <c r="G410" s="26"/>
      <c r="H410" s="26"/>
      <c r="I410" s="213"/>
      <c r="J410" s="26"/>
      <c r="K410" s="26"/>
      <c r="L410" s="30"/>
      <c r="M410" s="214"/>
      <c r="N410" s="215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7</v>
      </c>
      <c r="AU410" s="3" t="s">
        <v>82</v>
      </c>
    </row>
    <row r="411" s="31" customFormat="true" ht="12.8" hidden="false" customHeight="false" outlineLevel="0" collapsed="false">
      <c r="A411" s="24"/>
      <c r="B411" s="25"/>
      <c r="C411" s="26"/>
      <c r="D411" s="216" t="s">
        <v>169</v>
      </c>
      <c r="E411" s="26"/>
      <c r="F411" s="217" t="s">
        <v>607</v>
      </c>
      <c r="G411" s="26"/>
      <c r="H411" s="26"/>
      <c r="I411" s="213"/>
      <c r="J411" s="26"/>
      <c r="K411" s="26"/>
      <c r="L411" s="30"/>
      <c r="M411" s="214"/>
      <c r="N411" s="215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9</v>
      </c>
      <c r="AU411" s="3" t="s">
        <v>82</v>
      </c>
    </row>
    <row r="412" s="218" customFormat="true" ht="12.8" hidden="false" customHeight="false" outlineLevel="0" collapsed="false">
      <c r="B412" s="219"/>
      <c r="C412" s="220"/>
      <c r="D412" s="211" t="s">
        <v>171</v>
      </c>
      <c r="E412" s="221"/>
      <c r="F412" s="222" t="s">
        <v>102</v>
      </c>
      <c r="G412" s="220"/>
      <c r="H412" s="223" t="n">
        <v>19.574</v>
      </c>
      <c r="I412" s="224"/>
      <c r="J412" s="220"/>
      <c r="K412" s="220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71</v>
      </c>
      <c r="AU412" s="229" t="s">
        <v>82</v>
      </c>
      <c r="AV412" s="218" t="s">
        <v>82</v>
      </c>
      <c r="AW412" s="218" t="s">
        <v>33</v>
      </c>
      <c r="AX412" s="218" t="s">
        <v>73</v>
      </c>
      <c r="AY412" s="229" t="s">
        <v>157</v>
      </c>
    </row>
    <row r="413" s="230" customFormat="true" ht="12.8" hidden="false" customHeight="false" outlineLevel="0" collapsed="false">
      <c r="B413" s="231"/>
      <c r="C413" s="232"/>
      <c r="D413" s="211" t="s">
        <v>171</v>
      </c>
      <c r="E413" s="233"/>
      <c r="F413" s="234" t="s">
        <v>510</v>
      </c>
      <c r="G413" s="232"/>
      <c r="H413" s="233"/>
      <c r="I413" s="235"/>
      <c r="J413" s="232"/>
      <c r="K413" s="232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71</v>
      </c>
      <c r="AU413" s="240" t="s">
        <v>82</v>
      </c>
      <c r="AV413" s="230" t="s">
        <v>78</v>
      </c>
      <c r="AW413" s="230" t="s">
        <v>33</v>
      </c>
      <c r="AX413" s="230" t="s">
        <v>73</v>
      </c>
      <c r="AY413" s="240" t="s">
        <v>157</v>
      </c>
    </row>
    <row r="414" s="218" customFormat="true" ht="12.8" hidden="false" customHeight="false" outlineLevel="0" collapsed="false">
      <c r="B414" s="219"/>
      <c r="C414" s="220"/>
      <c r="D414" s="211" t="s">
        <v>171</v>
      </c>
      <c r="E414" s="221"/>
      <c r="F414" s="222" t="s">
        <v>511</v>
      </c>
      <c r="G414" s="220"/>
      <c r="H414" s="223" t="n">
        <v>-0.11</v>
      </c>
      <c r="I414" s="224"/>
      <c r="J414" s="220"/>
      <c r="K414" s="220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71</v>
      </c>
      <c r="AU414" s="229" t="s">
        <v>82</v>
      </c>
      <c r="AV414" s="218" t="s">
        <v>82</v>
      </c>
      <c r="AW414" s="218" t="s">
        <v>33</v>
      </c>
      <c r="AX414" s="218" t="s">
        <v>73</v>
      </c>
      <c r="AY414" s="229" t="s">
        <v>157</v>
      </c>
    </row>
    <row r="415" s="31" customFormat="true" ht="24.15" hidden="false" customHeight="true" outlineLevel="0" collapsed="false">
      <c r="A415" s="24"/>
      <c r="B415" s="25"/>
      <c r="C415" s="198" t="s">
        <v>185</v>
      </c>
      <c r="D415" s="198" t="s">
        <v>161</v>
      </c>
      <c r="E415" s="199" t="s">
        <v>608</v>
      </c>
      <c r="F415" s="200" t="s">
        <v>609</v>
      </c>
      <c r="G415" s="201" t="s">
        <v>209</v>
      </c>
      <c r="H415" s="202" t="n">
        <v>0.696</v>
      </c>
      <c r="I415" s="203"/>
      <c r="J415" s="204" t="n">
        <f aca="false">ROUND(I415*H415,2)</f>
        <v>0</v>
      </c>
      <c r="K415" s="200" t="s">
        <v>164</v>
      </c>
      <c r="L415" s="30"/>
      <c r="M415" s="205"/>
      <c r="N415" s="206" t="s">
        <v>44</v>
      </c>
      <c r="O415" s="67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</v>
      </c>
      <c r="T415" s="20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9" t="s">
        <v>273</v>
      </c>
      <c r="AT415" s="209" t="s">
        <v>161</v>
      </c>
      <c r="AU415" s="209" t="s">
        <v>82</v>
      </c>
      <c r="AY415" s="3" t="s">
        <v>157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78</v>
      </c>
      <c r="BK415" s="210" t="n">
        <f aca="false">ROUND(I415*H415,2)</f>
        <v>0</v>
      </c>
      <c r="BL415" s="3" t="s">
        <v>273</v>
      </c>
      <c r="BM415" s="209" t="s">
        <v>610</v>
      </c>
    </row>
    <row r="416" s="31" customFormat="true" ht="12.8" hidden="false" customHeight="false" outlineLevel="0" collapsed="false">
      <c r="A416" s="24"/>
      <c r="B416" s="25"/>
      <c r="C416" s="26"/>
      <c r="D416" s="211" t="s">
        <v>167</v>
      </c>
      <c r="E416" s="26"/>
      <c r="F416" s="212" t="s">
        <v>611</v>
      </c>
      <c r="G416" s="26"/>
      <c r="H416" s="26"/>
      <c r="I416" s="213"/>
      <c r="J416" s="26"/>
      <c r="K416" s="26"/>
      <c r="L416" s="30"/>
      <c r="M416" s="214"/>
      <c r="N416" s="215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7</v>
      </c>
      <c r="AU416" s="3" t="s">
        <v>82</v>
      </c>
    </row>
    <row r="417" s="31" customFormat="true" ht="12.8" hidden="false" customHeight="false" outlineLevel="0" collapsed="false">
      <c r="A417" s="24"/>
      <c r="B417" s="25"/>
      <c r="C417" s="26"/>
      <c r="D417" s="216" t="s">
        <v>169</v>
      </c>
      <c r="E417" s="26"/>
      <c r="F417" s="217" t="s">
        <v>612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9</v>
      </c>
      <c r="AU417" s="3" t="s">
        <v>82</v>
      </c>
    </row>
    <row r="418" s="181" customFormat="true" ht="22.8" hidden="false" customHeight="true" outlineLevel="0" collapsed="false">
      <c r="B418" s="182"/>
      <c r="C418" s="183"/>
      <c r="D418" s="184" t="s">
        <v>72</v>
      </c>
      <c r="E418" s="196" t="s">
        <v>613</v>
      </c>
      <c r="F418" s="196" t="s">
        <v>614</v>
      </c>
      <c r="G418" s="183"/>
      <c r="H418" s="183"/>
      <c r="I418" s="186"/>
      <c r="J418" s="197" t="n">
        <f aca="false">BK418</f>
        <v>0</v>
      </c>
      <c r="K418" s="183"/>
      <c r="L418" s="188"/>
      <c r="M418" s="189"/>
      <c r="N418" s="190"/>
      <c r="O418" s="190"/>
      <c r="P418" s="191" t="n">
        <f aca="false">SUM(P419:P490)</f>
        <v>0</v>
      </c>
      <c r="Q418" s="190"/>
      <c r="R418" s="191" t="n">
        <f aca="false">SUM(R419:R490)</f>
        <v>0.409131214</v>
      </c>
      <c r="S418" s="190"/>
      <c r="T418" s="192" t="n">
        <f aca="false">SUM(T419:T490)</f>
        <v>0</v>
      </c>
      <c r="AR418" s="193" t="s">
        <v>82</v>
      </c>
      <c r="AT418" s="194" t="s">
        <v>72</v>
      </c>
      <c r="AU418" s="194" t="s">
        <v>78</v>
      </c>
      <c r="AY418" s="193" t="s">
        <v>157</v>
      </c>
      <c r="BK418" s="195" t="n">
        <f aca="false">SUM(BK419:BK490)</f>
        <v>0</v>
      </c>
    </row>
    <row r="419" s="31" customFormat="true" ht="16.5" hidden="false" customHeight="true" outlineLevel="0" collapsed="false">
      <c r="A419" s="24"/>
      <c r="B419" s="25"/>
      <c r="C419" s="198" t="s">
        <v>615</v>
      </c>
      <c r="D419" s="198" t="s">
        <v>161</v>
      </c>
      <c r="E419" s="199" t="s">
        <v>616</v>
      </c>
      <c r="F419" s="200" t="s">
        <v>617</v>
      </c>
      <c r="G419" s="201" t="s">
        <v>87</v>
      </c>
      <c r="H419" s="202" t="n">
        <v>16.522</v>
      </c>
      <c r="I419" s="203"/>
      <c r="J419" s="204" t="n">
        <f aca="false">ROUND(I419*H419,2)</f>
        <v>0</v>
      </c>
      <c r="K419" s="200" t="s">
        <v>164</v>
      </c>
      <c r="L419" s="30"/>
      <c r="M419" s="205"/>
      <c r="N419" s="206" t="s">
        <v>44</v>
      </c>
      <c r="O419" s="67"/>
      <c r="P419" s="207" t="n">
        <f aca="false">O419*H419</f>
        <v>0</v>
      </c>
      <c r="Q419" s="207" t="n">
        <v>0.0003</v>
      </c>
      <c r="R419" s="207" t="n">
        <f aca="false">Q419*H419</f>
        <v>0.0049566</v>
      </c>
      <c r="S419" s="207" t="n">
        <v>0</v>
      </c>
      <c r="T419" s="20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9" t="s">
        <v>273</v>
      </c>
      <c r="AT419" s="209" t="s">
        <v>161</v>
      </c>
      <c r="AU419" s="209" t="s">
        <v>82</v>
      </c>
      <c r="AY419" s="3" t="s">
        <v>157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78</v>
      </c>
      <c r="BK419" s="210" t="n">
        <f aca="false">ROUND(I419*H419,2)</f>
        <v>0</v>
      </c>
      <c r="BL419" s="3" t="s">
        <v>273</v>
      </c>
      <c r="BM419" s="209" t="s">
        <v>618</v>
      </c>
    </row>
    <row r="420" s="31" customFormat="true" ht="12.8" hidden="false" customHeight="false" outlineLevel="0" collapsed="false">
      <c r="A420" s="24"/>
      <c r="B420" s="25"/>
      <c r="C420" s="26"/>
      <c r="D420" s="211" t="s">
        <v>167</v>
      </c>
      <c r="E420" s="26"/>
      <c r="F420" s="212" t="s">
        <v>619</v>
      </c>
      <c r="G420" s="26"/>
      <c r="H420" s="26"/>
      <c r="I420" s="213"/>
      <c r="J420" s="26"/>
      <c r="K420" s="26"/>
      <c r="L420" s="30"/>
      <c r="M420" s="214"/>
      <c r="N420" s="215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7</v>
      </c>
      <c r="AU420" s="3" t="s">
        <v>82</v>
      </c>
    </row>
    <row r="421" s="31" customFormat="true" ht="12.8" hidden="false" customHeight="false" outlineLevel="0" collapsed="false">
      <c r="A421" s="24"/>
      <c r="B421" s="25"/>
      <c r="C421" s="26"/>
      <c r="D421" s="216" t="s">
        <v>169</v>
      </c>
      <c r="E421" s="26"/>
      <c r="F421" s="217" t="s">
        <v>620</v>
      </c>
      <c r="G421" s="26"/>
      <c r="H421" s="26"/>
      <c r="I421" s="213"/>
      <c r="J421" s="26"/>
      <c r="K421" s="26"/>
      <c r="L421" s="30"/>
      <c r="M421" s="214"/>
      <c r="N421" s="215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9</v>
      </c>
      <c r="AU421" s="3" t="s">
        <v>82</v>
      </c>
    </row>
    <row r="422" s="218" customFormat="true" ht="12.8" hidden="false" customHeight="false" outlineLevel="0" collapsed="false">
      <c r="B422" s="219"/>
      <c r="C422" s="220"/>
      <c r="D422" s="211" t="s">
        <v>171</v>
      </c>
      <c r="E422" s="221"/>
      <c r="F422" s="222" t="s">
        <v>93</v>
      </c>
      <c r="G422" s="220"/>
      <c r="H422" s="223" t="n">
        <v>13.701</v>
      </c>
      <c r="I422" s="224"/>
      <c r="J422" s="220"/>
      <c r="K422" s="220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171</v>
      </c>
      <c r="AU422" s="229" t="s">
        <v>82</v>
      </c>
      <c r="AV422" s="218" t="s">
        <v>82</v>
      </c>
      <c r="AW422" s="218" t="s">
        <v>33</v>
      </c>
      <c r="AX422" s="218" t="s">
        <v>73</v>
      </c>
      <c r="AY422" s="229" t="s">
        <v>157</v>
      </c>
    </row>
    <row r="423" s="218" customFormat="true" ht="12.8" hidden="false" customHeight="false" outlineLevel="0" collapsed="false">
      <c r="B423" s="219"/>
      <c r="C423" s="220"/>
      <c r="D423" s="211" t="s">
        <v>171</v>
      </c>
      <c r="E423" s="221"/>
      <c r="F423" s="222" t="s">
        <v>106</v>
      </c>
      <c r="G423" s="220"/>
      <c r="H423" s="223" t="n">
        <v>2.604</v>
      </c>
      <c r="I423" s="224"/>
      <c r="J423" s="220"/>
      <c r="K423" s="220"/>
      <c r="L423" s="225"/>
      <c r="M423" s="226"/>
      <c r="N423" s="227"/>
      <c r="O423" s="227"/>
      <c r="P423" s="227"/>
      <c r="Q423" s="227"/>
      <c r="R423" s="227"/>
      <c r="S423" s="227"/>
      <c r="T423" s="228"/>
      <c r="AT423" s="229" t="s">
        <v>171</v>
      </c>
      <c r="AU423" s="229" t="s">
        <v>82</v>
      </c>
      <c r="AV423" s="218" t="s">
        <v>82</v>
      </c>
      <c r="AW423" s="218" t="s">
        <v>33</v>
      </c>
      <c r="AX423" s="218" t="s">
        <v>73</v>
      </c>
      <c r="AY423" s="229" t="s">
        <v>157</v>
      </c>
    </row>
    <row r="424" s="218" customFormat="true" ht="12.8" hidden="false" customHeight="false" outlineLevel="0" collapsed="false">
      <c r="B424" s="219"/>
      <c r="C424" s="220"/>
      <c r="D424" s="211" t="s">
        <v>171</v>
      </c>
      <c r="E424" s="221"/>
      <c r="F424" s="222" t="s">
        <v>621</v>
      </c>
      <c r="G424" s="220"/>
      <c r="H424" s="223" t="n">
        <v>0.217</v>
      </c>
      <c r="I424" s="224"/>
      <c r="J424" s="220"/>
      <c r="K424" s="220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71</v>
      </c>
      <c r="AU424" s="229" t="s">
        <v>82</v>
      </c>
      <c r="AV424" s="218" t="s">
        <v>82</v>
      </c>
      <c r="AW424" s="218" t="s">
        <v>33</v>
      </c>
      <c r="AX424" s="218" t="s">
        <v>73</v>
      </c>
      <c r="AY424" s="229" t="s">
        <v>157</v>
      </c>
    </row>
    <row r="425" s="31" customFormat="true" ht="24.15" hidden="false" customHeight="true" outlineLevel="0" collapsed="false">
      <c r="A425" s="24"/>
      <c r="B425" s="25"/>
      <c r="C425" s="198" t="s">
        <v>622</v>
      </c>
      <c r="D425" s="198" t="s">
        <v>161</v>
      </c>
      <c r="E425" s="199" t="s">
        <v>623</v>
      </c>
      <c r="F425" s="200" t="s">
        <v>624</v>
      </c>
      <c r="G425" s="201" t="s">
        <v>87</v>
      </c>
      <c r="H425" s="202" t="n">
        <v>6.944</v>
      </c>
      <c r="I425" s="203"/>
      <c r="J425" s="204" t="n">
        <f aca="false">ROUND(I425*H425,2)</f>
        <v>0</v>
      </c>
      <c r="K425" s="200" t="s">
        <v>164</v>
      </c>
      <c r="L425" s="30"/>
      <c r="M425" s="205"/>
      <c r="N425" s="206" t="s">
        <v>44</v>
      </c>
      <c r="O425" s="67"/>
      <c r="P425" s="207" t="n">
        <f aca="false">O425*H425</f>
        <v>0</v>
      </c>
      <c r="Q425" s="207" t="n">
        <v>0.0015</v>
      </c>
      <c r="R425" s="207" t="n">
        <f aca="false">Q425*H425</f>
        <v>0.010416</v>
      </c>
      <c r="S425" s="207" t="n">
        <v>0</v>
      </c>
      <c r="T425" s="20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9" t="s">
        <v>273</v>
      </c>
      <c r="AT425" s="209" t="s">
        <v>161</v>
      </c>
      <c r="AU425" s="209" t="s">
        <v>82</v>
      </c>
      <c r="AY425" s="3" t="s">
        <v>157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78</v>
      </c>
      <c r="BK425" s="210" t="n">
        <f aca="false">ROUND(I425*H425,2)</f>
        <v>0</v>
      </c>
      <c r="BL425" s="3" t="s">
        <v>273</v>
      </c>
      <c r="BM425" s="209" t="s">
        <v>625</v>
      </c>
    </row>
    <row r="426" s="31" customFormat="true" ht="12.8" hidden="false" customHeight="false" outlineLevel="0" collapsed="false">
      <c r="A426" s="24"/>
      <c r="B426" s="25"/>
      <c r="C426" s="26"/>
      <c r="D426" s="211" t="s">
        <v>167</v>
      </c>
      <c r="E426" s="26"/>
      <c r="F426" s="212" t="s">
        <v>626</v>
      </c>
      <c r="G426" s="26"/>
      <c r="H426" s="26"/>
      <c r="I426" s="213"/>
      <c r="J426" s="26"/>
      <c r="K426" s="26"/>
      <c r="L426" s="30"/>
      <c r="M426" s="214"/>
      <c r="N426" s="215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7</v>
      </c>
      <c r="AU426" s="3" t="s">
        <v>82</v>
      </c>
    </row>
    <row r="427" s="31" customFormat="true" ht="12.8" hidden="false" customHeight="false" outlineLevel="0" collapsed="false">
      <c r="A427" s="24"/>
      <c r="B427" s="25"/>
      <c r="C427" s="26"/>
      <c r="D427" s="216" t="s">
        <v>169</v>
      </c>
      <c r="E427" s="26"/>
      <c r="F427" s="217" t="s">
        <v>627</v>
      </c>
      <c r="G427" s="26"/>
      <c r="H427" s="26"/>
      <c r="I427" s="213"/>
      <c r="J427" s="26"/>
      <c r="K427" s="26"/>
      <c r="L427" s="30"/>
      <c r="M427" s="214"/>
      <c r="N427" s="215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9</v>
      </c>
      <c r="AU427" s="3" t="s">
        <v>82</v>
      </c>
    </row>
    <row r="428" s="230" customFormat="true" ht="12.8" hidden="false" customHeight="false" outlineLevel="0" collapsed="false">
      <c r="B428" s="231"/>
      <c r="C428" s="232"/>
      <c r="D428" s="211" t="s">
        <v>171</v>
      </c>
      <c r="E428" s="233"/>
      <c r="F428" s="234" t="s">
        <v>628</v>
      </c>
      <c r="G428" s="232"/>
      <c r="H428" s="233"/>
      <c r="I428" s="235"/>
      <c r="J428" s="232"/>
      <c r="K428" s="232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71</v>
      </c>
      <c r="AU428" s="240" t="s">
        <v>82</v>
      </c>
      <c r="AV428" s="230" t="s">
        <v>78</v>
      </c>
      <c r="AW428" s="230" t="s">
        <v>33</v>
      </c>
      <c r="AX428" s="230" t="s">
        <v>73</v>
      </c>
      <c r="AY428" s="240" t="s">
        <v>157</v>
      </c>
    </row>
    <row r="429" s="218" customFormat="true" ht="12.8" hidden="false" customHeight="false" outlineLevel="0" collapsed="false">
      <c r="B429" s="219"/>
      <c r="C429" s="220"/>
      <c r="D429" s="211" t="s">
        <v>171</v>
      </c>
      <c r="E429" s="221"/>
      <c r="F429" s="222" t="s">
        <v>629</v>
      </c>
      <c r="G429" s="220"/>
      <c r="H429" s="223" t="n">
        <v>6.944</v>
      </c>
      <c r="I429" s="224"/>
      <c r="J429" s="220"/>
      <c r="K429" s="220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171</v>
      </c>
      <c r="AU429" s="229" t="s">
        <v>82</v>
      </c>
      <c r="AV429" s="218" t="s">
        <v>82</v>
      </c>
      <c r="AW429" s="218" t="s">
        <v>33</v>
      </c>
      <c r="AX429" s="218" t="s">
        <v>73</v>
      </c>
      <c r="AY429" s="229" t="s">
        <v>157</v>
      </c>
    </row>
    <row r="430" s="31" customFormat="true" ht="24.15" hidden="false" customHeight="true" outlineLevel="0" collapsed="false">
      <c r="A430" s="24"/>
      <c r="B430" s="25"/>
      <c r="C430" s="198" t="s">
        <v>630</v>
      </c>
      <c r="D430" s="198" t="s">
        <v>161</v>
      </c>
      <c r="E430" s="199" t="s">
        <v>631</v>
      </c>
      <c r="F430" s="200" t="s">
        <v>632</v>
      </c>
      <c r="G430" s="201" t="s">
        <v>174</v>
      </c>
      <c r="H430" s="202" t="n">
        <v>4.4</v>
      </c>
      <c r="I430" s="203"/>
      <c r="J430" s="204" t="n">
        <f aca="false">ROUND(I430*H430,2)</f>
        <v>0</v>
      </c>
      <c r="K430" s="200" t="s">
        <v>164</v>
      </c>
      <c r="L430" s="30"/>
      <c r="M430" s="205"/>
      <c r="N430" s="206" t="s">
        <v>44</v>
      </c>
      <c r="O430" s="67"/>
      <c r="P430" s="207" t="n">
        <f aca="false">O430*H430</f>
        <v>0</v>
      </c>
      <c r="Q430" s="207" t="n">
        <v>0.000275</v>
      </c>
      <c r="R430" s="207" t="n">
        <f aca="false">Q430*H430</f>
        <v>0.00121</v>
      </c>
      <c r="S430" s="207" t="n">
        <v>0</v>
      </c>
      <c r="T430" s="20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9" t="s">
        <v>273</v>
      </c>
      <c r="AT430" s="209" t="s">
        <v>161</v>
      </c>
      <c r="AU430" s="209" t="s">
        <v>82</v>
      </c>
      <c r="AY430" s="3" t="s">
        <v>157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78</v>
      </c>
      <c r="BK430" s="210" t="n">
        <f aca="false">ROUND(I430*H430,2)</f>
        <v>0</v>
      </c>
      <c r="BL430" s="3" t="s">
        <v>273</v>
      </c>
      <c r="BM430" s="209" t="s">
        <v>633</v>
      </c>
    </row>
    <row r="431" s="31" customFormat="true" ht="12.8" hidden="false" customHeight="false" outlineLevel="0" collapsed="false">
      <c r="A431" s="24"/>
      <c r="B431" s="25"/>
      <c r="C431" s="26"/>
      <c r="D431" s="211" t="s">
        <v>167</v>
      </c>
      <c r="E431" s="26"/>
      <c r="F431" s="212" t="s">
        <v>634</v>
      </c>
      <c r="G431" s="26"/>
      <c r="H431" s="26"/>
      <c r="I431" s="213"/>
      <c r="J431" s="26"/>
      <c r="K431" s="26"/>
      <c r="L431" s="30"/>
      <c r="M431" s="214"/>
      <c r="N431" s="215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7</v>
      </c>
      <c r="AU431" s="3" t="s">
        <v>82</v>
      </c>
    </row>
    <row r="432" s="31" customFormat="true" ht="12.8" hidden="false" customHeight="false" outlineLevel="0" collapsed="false">
      <c r="A432" s="24"/>
      <c r="B432" s="25"/>
      <c r="C432" s="26"/>
      <c r="D432" s="216" t="s">
        <v>169</v>
      </c>
      <c r="E432" s="26"/>
      <c r="F432" s="217" t="s">
        <v>635</v>
      </c>
      <c r="G432" s="26"/>
      <c r="H432" s="26"/>
      <c r="I432" s="213"/>
      <c r="J432" s="26"/>
      <c r="K432" s="26"/>
      <c r="L432" s="30"/>
      <c r="M432" s="214"/>
      <c r="N432" s="215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9</v>
      </c>
      <c r="AU432" s="3" t="s">
        <v>82</v>
      </c>
    </row>
    <row r="433" s="218" customFormat="true" ht="12.8" hidden="false" customHeight="false" outlineLevel="0" collapsed="false">
      <c r="B433" s="219"/>
      <c r="C433" s="220"/>
      <c r="D433" s="211" t="s">
        <v>171</v>
      </c>
      <c r="E433" s="221"/>
      <c r="F433" s="222" t="s">
        <v>636</v>
      </c>
      <c r="G433" s="220"/>
      <c r="H433" s="223" t="n">
        <v>4.4</v>
      </c>
      <c r="I433" s="224"/>
      <c r="J433" s="220"/>
      <c r="K433" s="220"/>
      <c r="L433" s="225"/>
      <c r="M433" s="226"/>
      <c r="N433" s="227"/>
      <c r="O433" s="227"/>
      <c r="P433" s="227"/>
      <c r="Q433" s="227"/>
      <c r="R433" s="227"/>
      <c r="S433" s="227"/>
      <c r="T433" s="228"/>
      <c r="AT433" s="229" t="s">
        <v>171</v>
      </c>
      <c r="AU433" s="229" t="s">
        <v>82</v>
      </c>
      <c r="AV433" s="218" t="s">
        <v>82</v>
      </c>
      <c r="AW433" s="218" t="s">
        <v>33</v>
      </c>
      <c r="AX433" s="218" t="s">
        <v>73</v>
      </c>
      <c r="AY433" s="229" t="s">
        <v>157</v>
      </c>
    </row>
    <row r="434" s="31" customFormat="true" ht="24.15" hidden="false" customHeight="true" outlineLevel="0" collapsed="false">
      <c r="A434" s="24"/>
      <c r="B434" s="25"/>
      <c r="C434" s="198" t="s">
        <v>637</v>
      </c>
      <c r="D434" s="198" t="s">
        <v>161</v>
      </c>
      <c r="E434" s="199" t="s">
        <v>638</v>
      </c>
      <c r="F434" s="200" t="s">
        <v>639</v>
      </c>
      <c r="G434" s="201" t="s">
        <v>468</v>
      </c>
      <c r="H434" s="202" t="n">
        <v>1</v>
      </c>
      <c r="I434" s="203"/>
      <c r="J434" s="204" t="n">
        <f aca="false">ROUND(I434*H434,2)</f>
        <v>0</v>
      </c>
      <c r="K434" s="200" t="s">
        <v>164</v>
      </c>
      <c r="L434" s="30"/>
      <c r="M434" s="205"/>
      <c r="N434" s="206" t="s">
        <v>44</v>
      </c>
      <c r="O434" s="67"/>
      <c r="P434" s="207" t="n">
        <f aca="false">O434*H434</f>
        <v>0</v>
      </c>
      <c r="Q434" s="207" t="n">
        <v>0.00021</v>
      </c>
      <c r="R434" s="207" t="n">
        <f aca="false">Q434*H434</f>
        <v>0.00021</v>
      </c>
      <c r="S434" s="207" t="n">
        <v>0</v>
      </c>
      <c r="T434" s="20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9" t="s">
        <v>273</v>
      </c>
      <c r="AT434" s="209" t="s">
        <v>161</v>
      </c>
      <c r="AU434" s="209" t="s">
        <v>82</v>
      </c>
      <c r="AY434" s="3" t="s">
        <v>157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78</v>
      </c>
      <c r="BK434" s="210" t="n">
        <f aca="false">ROUND(I434*H434,2)</f>
        <v>0</v>
      </c>
      <c r="BL434" s="3" t="s">
        <v>273</v>
      </c>
      <c r="BM434" s="209" t="s">
        <v>640</v>
      </c>
    </row>
    <row r="435" s="31" customFormat="true" ht="12.8" hidden="false" customHeight="false" outlineLevel="0" collapsed="false">
      <c r="A435" s="24"/>
      <c r="B435" s="25"/>
      <c r="C435" s="26"/>
      <c r="D435" s="211" t="s">
        <v>167</v>
      </c>
      <c r="E435" s="26"/>
      <c r="F435" s="212" t="s">
        <v>641</v>
      </c>
      <c r="G435" s="26"/>
      <c r="H435" s="26"/>
      <c r="I435" s="213"/>
      <c r="J435" s="26"/>
      <c r="K435" s="26"/>
      <c r="L435" s="30"/>
      <c r="M435" s="214"/>
      <c r="N435" s="215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7</v>
      </c>
      <c r="AU435" s="3" t="s">
        <v>82</v>
      </c>
    </row>
    <row r="436" s="31" customFormat="true" ht="12.8" hidden="false" customHeight="false" outlineLevel="0" collapsed="false">
      <c r="A436" s="24"/>
      <c r="B436" s="25"/>
      <c r="C436" s="26"/>
      <c r="D436" s="216" t="s">
        <v>169</v>
      </c>
      <c r="E436" s="26"/>
      <c r="F436" s="217" t="s">
        <v>642</v>
      </c>
      <c r="G436" s="26"/>
      <c r="H436" s="26"/>
      <c r="I436" s="213"/>
      <c r="J436" s="26"/>
      <c r="K436" s="26"/>
      <c r="L436" s="30"/>
      <c r="M436" s="214"/>
      <c r="N436" s="215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9</v>
      </c>
      <c r="AU436" s="3" t="s">
        <v>82</v>
      </c>
    </row>
    <row r="437" s="218" customFormat="true" ht="12.8" hidden="false" customHeight="false" outlineLevel="0" collapsed="false">
      <c r="B437" s="219"/>
      <c r="C437" s="220"/>
      <c r="D437" s="211" t="s">
        <v>171</v>
      </c>
      <c r="E437" s="221"/>
      <c r="F437" s="222" t="s">
        <v>78</v>
      </c>
      <c r="G437" s="220"/>
      <c r="H437" s="223" t="n">
        <v>1</v>
      </c>
      <c r="I437" s="224"/>
      <c r="J437" s="220"/>
      <c r="K437" s="220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171</v>
      </c>
      <c r="AU437" s="229" t="s">
        <v>82</v>
      </c>
      <c r="AV437" s="218" t="s">
        <v>82</v>
      </c>
      <c r="AW437" s="218" t="s">
        <v>33</v>
      </c>
      <c r="AX437" s="218" t="s">
        <v>73</v>
      </c>
      <c r="AY437" s="229" t="s">
        <v>157</v>
      </c>
    </row>
    <row r="438" s="31" customFormat="true" ht="33" hidden="false" customHeight="true" outlineLevel="0" collapsed="false">
      <c r="A438" s="24"/>
      <c r="B438" s="25"/>
      <c r="C438" s="198" t="s">
        <v>643</v>
      </c>
      <c r="D438" s="198" t="s">
        <v>161</v>
      </c>
      <c r="E438" s="199" t="s">
        <v>644</v>
      </c>
      <c r="F438" s="200" t="s">
        <v>645</v>
      </c>
      <c r="G438" s="201" t="s">
        <v>87</v>
      </c>
      <c r="H438" s="202" t="n">
        <v>16.522</v>
      </c>
      <c r="I438" s="203"/>
      <c r="J438" s="204" t="n">
        <f aca="false">ROUND(I438*H438,2)</f>
        <v>0</v>
      </c>
      <c r="K438" s="200" t="s">
        <v>164</v>
      </c>
      <c r="L438" s="30"/>
      <c r="M438" s="205"/>
      <c r="N438" s="206" t="s">
        <v>44</v>
      </c>
      <c r="O438" s="67"/>
      <c r="P438" s="207" t="n">
        <f aca="false">O438*H438</f>
        <v>0</v>
      </c>
      <c r="Q438" s="207" t="n">
        <v>0.005352</v>
      </c>
      <c r="R438" s="207" t="n">
        <f aca="false">Q438*H438</f>
        <v>0.088425744</v>
      </c>
      <c r="S438" s="207" t="n">
        <v>0</v>
      </c>
      <c r="T438" s="20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273</v>
      </c>
      <c r="AT438" s="209" t="s">
        <v>161</v>
      </c>
      <c r="AU438" s="209" t="s">
        <v>82</v>
      </c>
      <c r="AY438" s="3" t="s">
        <v>157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78</v>
      </c>
      <c r="BK438" s="210" t="n">
        <f aca="false">ROUND(I438*H438,2)</f>
        <v>0</v>
      </c>
      <c r="BL438" s="3" t="s">
        <v>273</v>
      </c>
      <c r="BM438" s="209" t="s">
        <v>646</v>
      </c>
    </row>
    <row r="439" s="31" customFormat="true" ht="12.8" hidden="false" customHeight="false" outlineLevel="0" collapsed="false">
      <c r="A439" s="24"/>
      <c r="B439" s="25"/>
      <c r="C439" s="26"/>
      <c r="D439" s="211" t="s">
        <v>167</v>
      </c>
      <c r="E439" s="26"/>
      <c r="F439" s="212" t="s">
        <v>647</v>
      </c>
      <c r="G439" s="26"/>
      <c r="H439" s="26"/>
      <c r="I439" s="213"/>
      <c r="J439" s="26"/>
      <c r="K439" s="26"/>
      <c r="L439" s="30"/>
      <c r="M439" s="214"/>
      <c r="N439" s="215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7</v>
      </c>
      <c r="AU439" s="3" t="s">
        <v>82</v>
      </c>
    </row>
    <row r="440" s="31" customFormat="true" ht="12.8" hidden="false" customHeight="false" outlineLevel="0" collapsed="false">
      <c r="A440" s="24"/>
      <c r="B440" s="25"/>
      <c r="C440" s="26"/>
      <c r="D440" s="216" t="s">
        <v>169</v>
      </c>
      <c r="E440" s="26"/>
      <c r="F440" s="217" t="s">
        <v>648</v>
      </c>
      <c r="G440" s="26"/>
      <c r="H440" s="26"/>
      <c r="I440" s="213"/>
      <c r="J440" s="26"/>
      <c r="K440" s="26"/>
      <c r="L440" s="30"/>
      <c r="M440" s="214"/>
      <c r="N440" s="215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9</v>
      </c>
      <c r="AU440" s="3" t="s">
        <v>82</v>
      </c>
    </row>
    <row r="441" s="218" customFormat="true" ht="12.8" hidden="false" customHeight="false" outlineLevel="0" collapsed="false">
      <c r="B441" s="219"/>
      <c r="C441" s="220"/>
      <c r="D441" s="211" t="s">
        <v>171</v>
      </c>
      <c r="E441" s="221"/>
      <c r="F441" s="222" t="s">
        <v>93</v>
      </c>
      <c r="G441" s="220"/>
      <c r="H441" s="223" t="n">
        <v>13.701</v>
      </c>
      <c r="I441" s="224"/>
      <c r="J441" s="220"/>
      <c r="K441" s="220"/>
      <c r="L441" s="225"/>
      <c r="M441" s="226"/>
      <c r="N441" s="227"/>
      <c r="O441" s="227"/>
      <c r="P441" s="227"/>
      <c r="Q441" s="227"/>
      <c r="R441" s="227"/>
      <c r="S441" s="227"/>
      <c r="T441" s="228"/>
      <c r="AT441" s="229" t="s">
        <v>171</v>
      </c>
      <c r="AU441" s="229" t="s">
        <v>82</v>
      </c>
      <c r="AV441" s="218" t="s">
        <v>82</v>
      </c>
      <c r="AW441" s="218" t="s">
        <v>33</v>
      </c>
      <c r="AX441" s="218" t="s">
        <v>73</v>
      </c>
      <c r="AY441" s="229" t="s">
        <v>157</v>
      </c>
    </row>
    <row r="442" s="218" customFormat="true" ht="12.8" hidden="false" customHeight="false" outlineLevel="0" collapsed="false">
      <c r="B442" s="219"/>
      <c r="C442" s="220"/>
      <c r="D442" s="211" t="s">
        <v>171</v>
      </c>
      <c r="E442" s="221"/>
      <c r="F442" s="222" t="s">
        <v>106</v>
      </c>
      <c r="G442" s="220"/>
      <c r="H442" s="223" t="n">
        <v>2.604</v>
      </c>
      <c r="I442" s="224"/>
      <c r="J442" s="220"/>
      <c r="K442" s="220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171</v>
      </c>
      <c r="AU442" s="229" t="s">
        <v>82</v>
      </c>
      <c r="AV442" s="218" t="s">
        <v>82</v>
      </c>
      <c r="AW442" s="218" t="s">
        <v>33</v>
      </c>
      <c r="AX442" s="218" t="s">
        <v>73</v>
      </c>
      <c r="AY442" s="229" t="s">
        <v>157</v>
      </c>
    </row>
    <row r="443" s="218" customFormat="true" ht="12.8" hidden="false" customHeight="false" outlineLevel="0" collapsed="false">
      <c r="B443" s="219"/>
      <c r="C443" s="220"/>
      <c r="D443" s="211" t="s">
        <v>171</v>
      </c>
      <c r="E443" s="221"/>
      <c r="F443" s="222" t="s">
        <v>621</v>
      </c>
      <c r="G443" s="220"/>
      <c r="H443" s="223" t="n">
        <v>0.217</v>
      </c>
      <c r="I443" s="224"/>
      <c r="J443" s="220"/>
      <c r="K443" s="220"/>
      <c r="L443" s="225"/>
      <c r="M443" s="226"/>
      <c r="N443" s="227"/>
      <c r="O443" s="227"/>
      <c r="P443" s="227"/>
      <c r="Q443" s="227"/>
      <c r="R443" s="227"/>
      <c r="S443" s="227"/>
      <c r="T443" s="228"/>
      <c r="AT443" s="229" t="s">
        <v>171</v>
      </c>
      <c r="AU443" s="229" t="s">
        <v>82</v>
      </c>
      <c r="AV443" s="218" t="s">
        <v>82</v>
      </c>
      <c r="AW443" s="218" t="s">
        <v>33</v>
      </c>
      <c r="AX443" s="218" t="s">
        <v>73</v>
      </c>
      <c r="AY443" s="229" t="s">
        <v>157</v>
      </c>
    </row>
    <row r="444" s="31" customFormat="true" ht="24.15" hidden="false" customHeight="true" outlineLevel="0" collapsed="false">
      <c r="A444" s="24"/>
      <c r="B444" s="25"/>
      <c r="C444" s="255" t="s">
        <v>649</v>
      </c>
      <c r="D444" s="255" t="s">
        <v>474</v>
      </c>
      <c r="E444" s="256" t="s">
        <v>650</v>
      </c>
      <c r="F444" s="257" t="s">
        <v>651</v>
      </c>
      <c r="G444" s="258" t="s">
        <v>87</v>
      </c>
      <c r="H444" s="259" t="n">
        <v>17.348</v>
      </c>
      <c r="I444" s="260"/>
      <c r="J444" s="261" t="n">
        <f aca="false">ROUND(I444*H444,2)</f>
        <v>0</v>
      </c>
      <c r="K444" s="257" t="s">
        <v>164</v>
      </c>
      <c r="L444" s="262"/>
      <c r="M444" s="263"/>
      <c r="N444" s="264" t="s">
        <v>44</v>
      </c>
      <c r="O444" s="67"/>
      <c r="P444" s="207" t="n">
        <f aca="false">O444*H444</f>
        <v>0</v>
      </c>
      <c r="Q444" s="207" t="n">
        <v>0.01671</v>
      </c>
      <c r="R444" s="207" t="n">
        <f aca="false">Q444*H444</f>
        <v>0.28988508</v>
      </c>
      <c r="S444" s="207" t="n">
        <v>0</v>
      </c>
      <c r="T444" s="20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9" t="s">
        <v>402</v>
      </c>
      <c r="AT444" s="209" t="s">
        <v>474</v>
      </c>
      <c r="AU444" s="209" t="s">
        <v>82</v>
      </c>
      <c r="AY444" s="3" t="s">
        <v>157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78</v>
      </c>
      <c r="BK444" s="210" t="n">
        <f aca="false">ROUND(I444*H444,2)</f>
        <v>0</v>
      </c>
      <c r="BL444" s="3" t="s">
        <v>273</v>
      </c>
      <c r="BM444" s="209" t="s">
        <v>652</v>
      </c>
    </row>
    <row r="445" s="31" customFormat="true" ht="12.8" hidden="false" customHeight="false" outlineLevel="0" collapsed="false">
      <c r="A445" s="24"/>
      <c r="B445" s="25"/>
      <c r="C445" s="26"/>
      <c r="D445" s="211" t="s">
        <v>167</v>
      </c>
      <c r="E445" s="26"/>
      <c r="F445" s="212" t="s">
        <v>651</v>
      </c>
      <c r="G445" s="26"/>
      <c r="H445" s="26"/>
      <c r="I445" s="213"/>
      <c r="J445" s="26"/>
      <c r="K445" s="26"/>
      <c r="L445" s="30"/>
      <c r="M445" s="214"/>
      <c r="N445" s="215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7</v>
      </c>
      <c r="AU445" s="3" t="s">
        <v>82</v>
      </c>
    </row>
    <row r="446" s="218" customFormat="true" ht="12.8" hidden="false" customHeight="false" outlineLevel="0" collapsed="false">
      <c r="B446" s="219"/>
      <c r="C446" s="220"/>
      <c r="D446" s="211" t="s">
        <v>171</v>
      </c>
      <c r="E446" s="221"/>
      <c r="F446" s="222" t="s">
        <v>93</v>
      </c>
      <c r="G446" s="220"/>
      <c r="H446" s="223" t="n">
        <v>13.701</v>
      </c>
      <c r="I446" s="224"/>
      <c r="J446" s="220"/>
      <c r="K446" s="220"/>
      <c r="L446" s="225"/>
      <c r="M446" s="226"/>
      <c r="N446" s="227"/>
      <c r="O446" s="227"/>
      <c r="P446" s="227"/>
      <c r="Q446" s="227"/>
      <c r="R446" s="227"/>
      <c r="S446" s="227"/>
      <c r="T446" s="228"/>
      <c r="AT446" s="229" t="s">
        <v>171</v>
      </c>
      <c r="AU446" s="229" t="s">
        <v>82</v>
      </c>
      <c r="AV446" s="218" t="s">
        <v>82</v>
      </c>
      <c r="AW446" s="218" t="s">
        <v>33</v>
      </c>
      <c r="AX446" s="218" t="s">
        <v>73</v>
      </c>
      <c r="AY446" s="229" t="s">
        <v>157</v>
      </c>
    </row>
    <row r="447" s="218" customFormat="true" ht="12.8" hidden="false" customHeight="false" outlineLevel="0" collapsed="false">
      <c r="B447" s="219"/>
      <c r="C447" s="220"/>
      <c r="D447" s="211" t="s">
        <v>171</v>
      </c>
      <c r="E447" s="221"/>
      <c r="F447" s="222" t="s">
        <v>106</v>
      </c>
      <c r="G447" s="220"/>
      <c r="H447" s="223" t="n">
        <v>2.604</v>
      </c>
      <c r="I447" s="224"/>
      <c r="J447" s="220"/>
      <c r="K447" s="220"/>
      <c r="L447" s="225"/>
      <c r="M447" s="226"/>
      <c r="N447" s="227"/>
      <c r="O447" s="227"/>
      <c r="P447" s="227"/>
      <c r="Q447" s="227"/>
      <c r="R447" s="227"/>
      <c r="S447" s="227"/>
      <c r="T447" s="228"/>
      <c r="AT447" s="229" t="s">
        <v>171</v>
      </c>
      <c r="AU447" s="229" t="s">
        <v>82</v>
      </c>
      <c r="AV447" s="218" t="s">
        <v>82</v>
      </c>
      <c r="AW447" s="218" t="s">
        <v>33</v>
      </c>
      <c r="AX447" s="218" t="s">
        <v>73</v>
      </c>
      <c r="AY447" s="229" t="s">
        <v>157</v>
      </c>
    </row>
    <row r="448" s="218" customFormat="true" ht="12.8" hidden="false" customHeight="false" outlineLevel="0" collapsed="false">
      <c r="B448" s="219"/>
      <c r="C448" s="220"/>
      <c r="D448" s="211" t="s">
        <v>171</v>
      </c>
      <c r="E448" s="221"/>
      <c r="F448" s="222" t="s">
        <v>621</v>
      </c>
      <c r="G448" s="220"/>
      <c r="H448" s="223" t="n">
        <v>0.217</v>
      </c>
      <c r="I448" s="224"/>
      <c r="J448" s="220"/>
      <c r="K448" s="220"/>
      <c r="L448" s="225"/>
      <c r="M448" s="226"/>
      <c r="N448" s="227"/>
      <c r="O448" s="227"/>
      <c r="P448" s="227"/>
      <c r="Q448" s="227"/>
      <c r="R448" s="227"/>
      <c r="S448" s="227"/>
      <c r="T448" s="228"/>
      <c r="AT448" s="229" t="s">
        <v>171</v>
      </c>
      <c r="AU448" s="229" t="s">
        <v>82</v>
      </c>
      <c r="AV448" s="218" t="s">
        <v>82</v>
      </c>
      <c r="AW448" s="218" t="s">
        <v>33</v>
      </c>
      <c r="AX448" s="218" t="s">
        <v>73</v>
      </c>
      <c r="AY448" s="229" t="s">
        <v>157</v>
      </c>
    </row>
    <row r="449" s="218" customFormat="true" ht="12.8" hidden="false" customHeight="false" outlineLevel="0" collapsed="false">
      <c r="B449" s="219"/>
      <c r="C449" s="220"/>
      <c r="D449" s="211" t="s">
        <v>171</v>
      </c>
      <c r="E449" s="220"/>
      <c r="F449" s="222" t="s">
        <v>653</v>
      </c>
      <c r="G449" s="220"/>
      <c r="H449" s="223" t="n">
        <v>17.348</v>
      </c>
      <c r="I449" s="224"/>
      <c r="J449" s="220"/>
      <c r="K449" s="220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71</v>
      </c>
      <c r="AU449" s="229" t="s">
        <v>82</v>
      </c>
      <c r="AV449" s="218" t="s">
        <v>82</v>
      </c>
      <c r="AW449" s="218" t="s">
        <v>4</v>
      </c>
      <c r="AX449" s="218" t="s">
        <v>78</v>
      </c>
      <c r="AY449" s="229" t="s">
        <v>157</v>
      </c>
    </row>
    <row r="450" s="31" customFormat="true" ht="24.15" hidden="false" customHeight="true" outlineLevel="0" collapsed="false">
      <c r="A450" s="24"/>
      <c r="B450" s="25"/>
      <c r="C450" s="198" t="s">
        <v>654</v>
      </c>
      <c r="D450" s="198" t="s">
        <v>161</v>
      </c>
      <c r="E450" s="199" t="s">
        <v>655</v>
      </c>
      <c r="F450" s="200" t="s">
        <v>656</v>
      </c>
      <c r="G450" s="201" t="s">
        <v>87</v>
      </c>
      <c r="H450" s="202" t="n">
        <v>0.6</v>
      </c>
      <c r="I450" s="203"/>
      <c r="J450" s="204" t="n">
        <f aca="false">ROUND(I450*H450,2)</f>
        <v>0</v>
      </c>
      <c r="K450" s="200" t="s">
        <v>164</v>
      </c>
      <c r="L450" s="30"/>
      <c r="M450" s="205"/>
      <c r="N450" s="206" t="s">
        <v>44</v>
      </c>
      <c r="O450" s="67"/>
      <c r="P450" s="207" t="n">
        <f aca="false">O450*H450</f>
        <v>0</v>
      </c>
      <c r="Q450" s="207" t="n">
        <v>0.00149</v>
      </c>
      <c r="R450" s="207" t="n">
        <f aca="false">Q450*H450</f>
        <v>0.000894</v>
      </c>
      <c r="S450" s="207" t="n">
        <v>0</v>
      </c>
      <c r="T450" s="20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9" t="s">
        <v>273</v>
      </c>
      <c r="AT450" s="209" t="s">
        <v>161</v>
      </c>
      <c r="AU450" s="209" t="s">
        <v>82</v>
      </c>
      <c r="AY450" s="3" t="s">
        <v>157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78</v>
      </c>
      <c r="BK450" s="210" t="n">
        <f aca="false">ROUND(I450*H450,2)</f>
        <v>0</v>
      </c>
      <c r="BL450" s="3" t="s">
        <v>273</v>
      </c>
      <c r="BM450" s="209" t="s">
        <v>657</v>
      </c>
    </row>
    <row r="451" s="31" customFormat="true" ht="12.8" hidden="false" customHeight="false" outlineLevel="0" collapsed="false">
      <c r="A451" s="24"/>
      <c r="B451" s="25"/>
      <c r="C451" s="26"/>
      <c r="D451" s="211" t="s">
        <v>167</v>
      </c>
      <c r="E451" s="26"/>
      <c r="F451" s="212" t="s">
        <v>658</v>
      </c>
      <c r="G451" s="26"/>
      <c r="H451" s="26"/>
      <c r="I451" s="213"/>
      <c r="J451" s="26"/>
      <c r="K451" s="26"/>
      <c r="L451" s="30"/>
      <c r="M451" s="214"/>
      <c r="N451" s="21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7</v>
      </c>
      <c r="AU451" s="3" t="s">
        <v>82</v>
      </c>
    </row>
    <row r="452" s="31" customFormat="true" ht="12.8" hidden="false" customHeight="false" outlineLevel="0" collapsed="false">
      <c r="A452" s="24"/>
      <c r="B452" s="25"/>
      <c r="C452" s="26"/>
      <c r="D452" s="216" t="s">
        <v>169</v>
      </c>
      <c r="E452" s="26"/>
      <c r="F452" s="217" t="s">
        <v>659</v>
      </c>
      <c r="G452" s="26"/>
      <c r="H452" s="26"/>
      <c r="I452" s="213"/>
      <c r="J452" s="26"/>
      <c r="K452" s="26"/>
      <c r="L452" s="30"/>
      <c r="M452" s="214"/>
      <c r="N452" s="215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9</v>
      </c>
      <c r="AU452" s="3" t="s">
        <v>82</v>
      </c>
    </row>
    <row r="453" s="218" customFormat="true" ht="12.8" hidden="false" customHeight="false" outlineLevel="0" collapsed="false">
      <c r="B453" s="219"/>
      <c r="C453" s="220"/>
      <c r="D453" s="211" t="s">
        <v>171</v>
      </c>
      <c r="E453" s="221"/>
      <c r="F453" s="222" t="s">
        <v>660</v>
      </c>
      <c r="G453" s="220"/>
      <c r="H453" s="223" t="n">
        <v>0.6</v>
      </c>
      <c r="I453" s="224"/>
      <c r="J453" s="220"/>
      <c r="K453" s="220"/>
      <c r="L453" s="225"/>
      <c r="M453" s="226"/>
      <c r="N453" s="227"/>
      <c r="O453" s="227"/>
      <c r="P453" s="227"/>
      <c r="Q453" s="227"/>
      <c r="R453" s="227"/>
      <c r="S453" s="227"/>
      <c r="T453" s="228"/>
      <c r="AT453" s="229" t="s">
        <v>171</v>
      </c>
      <c r="AU453" s="229" t="s">
        <v>82</v>
      </c>
      <c r="AV453" s="218" t="s">
        <v>82</v>
      </c>
      <c r="AW453" s="218" t="s">
        <v>33</v>
      </c>
      <c r="AX453" s="218" t="s">
        <v>78</v>
      </c>
      <c r="AY453" s="229" t="s">
        <v>157</v>
      </c>
    </row>
    <row r="454" s="31" customFormat="true" ht="16.5" hidden="false" customHeight="true" outlineLevel="0" collapsed="false">
      <c r="A454" s="24"/>
      <c r="B454" s="25"/>
      <c r="C454" s="255" t="s">
        <v>661</v>
      </c>
      <c r="D454" s="255" t="s">
        <v>474</v>
      </c>
      <c r="E454" s="256" t="s">
        <v>662</v>
      </c>
      <c r="F454" s="257" t="s">
        <v>663</v>
      </c>
      <c r="G454" s="258" t="s">
        <v>87</v>
      </c>
      <c r="H454" s="259" t="n">
        <v>0.6</v>
      </c>
      <c r="I454" s="260"/>
      <c r="J454" s="261" t="n">
        <f aca="false">ROUND(I454*H454,2)</f>
        <v>0</v>
      </c>
      <c r="K454" s="257"/>
      <c r="L454" s="262"/>
      <c r="M454" s="263"/>
      <c r="N454" s="264" t="s">
        <v>44</v>
      </c>
      <c r="O454" s="67"/>
      <c r="P454" s="207" t="n">
        <f aca="false">O454*H454</f>
        <v>0</v>
      </c>
      <c r="Q454" s="207" t="n">
        <v>0.01</v>
      </c>
      <c r="R454" s="207" t="n">
        <f aca="false">Q454*H454</f>
        <v>0.006</v>
      </c>
      <c r="S454" s="207" t="n">
        <v>0</v>
      </c>
      <c r="T454" s="20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9" t="s">
        <v>402</v>
      </c>
      <c r="AT454" s="209" t="s">
        <v>474</v>
      </c>
      <c r="AU454" s="209" t="s">
        <v>82</v>
      </c>
      <c r="AY454" s="3" t="s">
        <v>157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78</v>
      </c>
      <c r="BK454" s="210" t="n">
        <f aca="false">ROUND(I454*H454,2)</f>
        <v>0</v>
      </c>
      <c r="BL454" s="3" t="s">
        <v>273</v>
      </c>
      <c r="BM454" s="209" t="s">
        <v>664</v>
      </c>
    </row>
    <row r="455" s="31" customFormat="true" ht="12.8" hidden="false" customHeight="false" outlineLevel="0" collapsed="false">
      <c r="A455" s="24"/>
      <c r="B455" s="25"/>
      <c r="C455" s="26"/>
      <c r="D455" s="211" t="s">
        <v>167</v>
      </c>
      <c r="E455" s="26"/>
      <c r="F455" s="212" t="s">
        <v>663</v>
      </c>
      <c r="G455" s="26"/>
      <c r="H455" s="26"/>
      <c r="I455" s="213"/>
      <c r="J455" s="26"/>
      <c r="K455" s="26"/>
      <c r="L455" s="30"/>
      <c r="M455" s="214"/>
      <c r="N455" s="215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7</v>
      </c>
      <c r="AU455" s="3" t="s">
        <v>82</v>
      </c>
    </row>
    <row r="456" s="218" customFormat="true" ht="12.8" hidden="false" customHeight="false" outlineLevel="0" collapsed="false">
      <c r="B456" s="219"/>
      <c r="C456" s="220"/>
      <c r="D456" s="211" t="s">
        <v>171</v>
      </c>
      <c r="E456" s="221"/>
      <c r="F456" s="222" t="s">
        <v>660</v>
      </c>
      <c r="G456" s="220"/>
      <c r="H456" s="223" t="n">
        <v>0.6</v>
      </c>
      <c r="I456" s="224"/>
      <c r="J456" s="220"/>
      <c r="K456" s="220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171</v>
      </c>
      <c r="AU456" s="229" t="s">
        <v>82</v>
      </c>
      <c r="AV456" s="218" t="s">
        <v>82</v>
      </c>
      <c r="AW456" s="218" t="s">
        <v>33</v>
      </c>
      <c r="AX456" s="218" t="s">
        <v>78</v>
      </c>
      <c r="AY456" s="229" t="s">
        <v>157</v>
      </c>
    </row>
    <row r="457" s="31" customFormat="true" ht="24.15" hidden="false" customHeight="true" outlineLevel="0" collapsed="false">
      <c r="A457" s="24"/>
      <c r="B457" s="25"/>
      <c r="C457" s="198" t="s">
        <v>665</v>
      </c>
      <c r="D457" s="198" t="s">
        <v>161</v>
      </c>
      <c r="E457" s="199" t="s">
        <v>666</v>
      </c>
      <c r="F457" s="200" t="s">
        <v>667</v>
      </c>
      <c r="G457" s="201" t="s">
        <v>174</v>
      </c>
      <c r="H457" s="202" t="n">
        <v>12.37</v>
      </c>
      <c r="I457" s="203"/>
      <c r="J457" s="204" t="n">
        <f aca="false">ROUND(I457*H457,2)</f>
        <v>0</v>
      </c>
      <c r="K457" s="200" t="s">
        <v>164</v>
      </c>
      <c r="L457" s="30"/>
      <c r="M457" s="205"/>
      <c r="N457" s="206" t="s">
        <v>44</v>
      </c>
      <c r="O457" s="67"/>
      <c r="P457" s="207" t="n">
        <f aca="false">O457*H457</f>
        <v>0</v>
      </c>
      <c r="Q457" s="207" t="n">
        <v>0.00018</v>
      </c>
      <c r="R457" s="207" t="n">
        <f aca="false">Q457*H457</f>
        <v>0.0022266</v>
      </c>
      <c r="S457" s="207" t="n">
        <v>0</v>
      </c>
      <c r="T457" s="20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9" t="s">
        <v>273</v>
      </c>
      <c r="AT457" s="209" t="s">
        <v>161</v>
      </c>
      <c r="AU457" s="209" t="s">
        <v>82</v>
      </c>
      <c r="AY457" s="3" t="s">
        <v>157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78</v>
      </c>
      <c r="BK457" s="210" t="n">
        <f aca="false">ROUND(I457*H457,2)</f>
        <v>0</v>
      </c>
      <c r="BL457" s="3" t="s">
        <v>273</v>
      </c>
      <c r="BM457" s="209" t="s">
        <v>668</v>
      </c>
    </row>
    <row r="458" s="31" customFormat="true" ht="12.8" hidden="false" customHeight="false" outlineLevel="0" collapsed="false">
      <c r="A458" s="24"/>
      <c r="B458" s="25"/>
      <c r="C458" s="26"/>
      <c r="D458" s="211" t="s">
        <v>167</v>
      </c>
      <c r="E458" s="26"/>
      <c r="F458" s="212" t="s">
        <v>669</v>
      </c>
      <c r="G458" s="26"/>
      <c r="H458" s="26"/>
      <c r="I458" s="213"/>
      <c r="J458" s="26"/>
      <c r="K458" s="26"/>
      <c r="L458" s="30"/>
      <c r="M458" s="214"/>
      <c r="N458" s="215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7</v>
      </c>
      <c r="AU458" s="3" t="s">
        <v>82</v>
      </c>
    </row>
    <row r="459" s="31" customFormat="true" ht="12.8" hidden="false" customHeight="false" outlineLevel="0" collapsed="false">
      <c r="A459" s="24"/>
      <c r="B459" s="25"/>
      <c r="C459" s="26"/>
      <c r="D459" s="216" t="s">
        <v>169</v>
      </c>
      <c r="E459" s="26"/>
      <c r="F459" s="217" t="s">
        <v>670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9</v>
      </c>
      <c r="AU459" s="3" t="s">
        <v>82</v>
      </c>
    </row>
    <row r="460" s="218" customFormat="true" ht="12.8" hidden="false" customHeight="false" outlineLevel="0" collapsed="false">
      <c r="B460" s="219"/>
      <c r="C460" s="220"/>
      <c r="D460" s="211" t="s">
        <v>171</v>
      </c>
      <c r="E460" s="221"/>
      <c r="F460" s="222" t="s">
        <v>671</v>
      </c>
      <c r="G460" s="220"/>
      <c r="H460" s="223" t="n">
        <v>4.34</v>
      </c>
      <c r="I460" s="224"/>
      <c r="J460" s="220"/>
      <c r="K460" s="220"/>
      <c r="L460" s="225"/>
      <c r="M460" s="226"/>
      <c r="N460" s="227"/>
      <c r="O460" s="227"/>
      <c r="P460" s="227"/>
      <c r="Q460" s="227"/>
      <c r="R460" s="227"/>
      <c r="S460" s="227"/>
      <c r="T460" s="228"/>
      <c r="AT460" s="229" t="s">
        <v>171</v>
      </c>
      <c r="AU460" s="229" t="s">
        <v>82</v>
      </c>
      <c r="AV460" s="218" t="s">
        <v>82</v>
      </c>
      <c r="AW460" s="218" t="s">
        <v>33</v>
      </c>
      <c r="AX460" s="218" t="s">
        <v>73</v>
      </c>
      <c r="AY460" s="229" t="s">
        <v>157</v>
      </c>
    </row>
    <row r="461" s="218" customFormat="true" ht="12.8" hidden="false" customHeight="false" outlineLevel="0" collapsed="false">
      <c r="B461" s="219"/>
      <c r="C461" s="220"/>
      <c r="D461" s="211" t="s">
        <v>171</v>
      </c>
      <c r="E461" s="221"/>
      <c r="F461" s="222" t="s">
        <v>184</v>
      </c>
      <c r="G461" s="220"/>
      <c r="H461" s="223" t="n">
        <v>1.52</v>
      </c>
      <c r="I461" s="224"/>
      <c r="J461" s="220"/>
      <c r="K461" s="220"/>
      <c r="L461" s="225"/>
      <c r="M461" s="226"/>
      <c r="N461" s="227"/>
      <c r="O461" s="227"/>
      <c r="P461" s="227"/>
      <c r="Q461" s="227"/>
      <c r="R461" s="227"/>
      <c r="S461" s="227"/>
      <c r="T461" s="228"/>
      <c r="AT461" s="229" t="s">
        <v>171</v>
      </c>
      <c r="AU461" s="229" t="s">
        <v>82</v>
      </c>
      <c r="AV461" s="218" t="s">
        <v>82</v>
      </c>
      <c r="AW461" s="218" t="s">
        <v>33</v>
      </c>
      <c r="AX461" s="218" t="s">
        <v>73</v>
      </c>
      <c r="AY461" s="229" t="s">
        <v>157</v>
      </c>
    </row>
    <row r="462" s="218" customFormat="true" ht="12.8" hidden="false" customHeight="false" outlineLevel="0" collapsed="false">
      <c r="B462" s="219"/>
      <c r="C462" s="220"/>
      <c r="D462" s="211" t="s">
        <v>171</v>
      </c>
      <c r="E462" s="221"/>
      <c r="F462" s="222" t="s">
        <v>672</v>
      </c>
      <c r="G462" s="220"/>
      <c r="H462" s="223" t="n">
        <v>4.21</v>
      </c>
      <c r="I462" s="224"/>
      <c r="J462" s="220"/>
      <c r="K462" s="220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171</v>
      </c>
      <c r="AU462" s="229" t="s">
        <v>82</v>
      </c>
      <c r="AV462" s="218" t="s">
        <v>82</v>
      </c>
      <c r="AW462" s="218" t="s">
        <v>33</v>
      </c>
      <c r="AX462" s="218" t="s">
        <v>73</v>
      </c>
      <c r="AY462" s="229" t="s">
        <v>157</v>
      </c>
    </row>
    <row r="463" s="218" customFormat="true" ht="12.8" hidden="false" customHeight="false" outlineLevel="0" collapsed="false">
      <c r="B463" s="219"/>
      <c r="C463" s="220"/>
      <c r="D463" s="211" t="s">
        <v>171</v>
      </c>
      <c r="E463" s="221"/>
      <c r="F463" s="222" t="s">
        <v>673</v>
      </c>
      <c r="G463" s="220"/>
      <c r="H463" s="223" t="n">
        <v>2.3</v>
      </c>
      <c r="I463" s="224"/>
      <c r="J463" s="220"/>
      <c r="K463" s="220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171</v>
      </c>
      <c r="AU463" s="229" t="s">
        <v>82</v>
      </c>
      <c r="AV463" s="218" t="s">
        <v>82</v>
      </c>
      <c r="AW463" s="218" t="s">
        <v>33</v>
      </c>
      <c r="AX463" s="218" t="s">
        <v>73</v>
      </c>
      <c r="AY463" s="229" t="s">
        <v>157</v>
      </c>
    </row>
    <row r="464" s="241" customFormat="true" ht="12.8" hidden="false" customHeight="false" outlineLevel="0" collapsed="false">
      <c r="B464" s="242"/>
      <c r="C464" s="243"/>
      <c r="D464" s="211" t="s">
        <v>171</v>
      </c>
      <c r="E464" s="244"/>
      <c r="F464" s="245" t="s">
        <v>264</v>
      </c>
      <c r="G464" s="243"/>
      <c r="H464" s="246" t="n">
        <v>12.37</v>
      </c>
      <c r="I464" s="247"/>
      <c r="J464" s="243"/>
      <c r="K464" s="243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71</v>
      </c>
      <c r="AU464" s="252" t="s">
        <v>82</v>
      </c>
      <c r="AV464" s="241" t="s">
        <v>165</v>
      </c>
      <c r="AW464" s="241" t="s">
        <v>33</v>
      </c>
      <c r="AX464" s="241" t="s">
        <v>78</v>
      </c>
      <c r="AY464" s="252" t="s">
        <v>157</v>
      </c>
    </row>
    <row r="465" s="31" customFormat="true" ht="16.5" hidden="false" customHeight="true" outlineLevel="0" collapsed="false">
      <c r="A465" s="24"/>
      <c r="B465" s="25"/>
      <c r="C465" s="255" t="s">
        <v>674</v>
      </c>
      <c r="D465" s="255" t="s">
        <v>474</v>
      </c>
      <c r="E465" s="256" t="s">
        <v>675</v>
      </c>
      <c r="F465" s="257" t="s">
        <v>676</v>
      </c>
      <c r="G465" s="258" t="s">
        <v>174</v>
      </c>
      <c r="H465" s="259" t="n">
        <v>12.989</v>
      </c>
      <c r="I465" s="260"/>
      <c r="J465" s="261" t="n">
        <f aca="false">ROUND(I465*H465,2)</f>
        <v>0</v>
      </c>
      <c r="K465" s="257" t="s">
        <v>164</v>
      </c>
      <c r="L465" s="262"/>
      <c r="M465" s="263"/>
      <c r="N465" s="264" t="s">
        <v>44</v>
      </c>
      <c r="O465" s="67"/>
      <c r="P465" s="207" t="n">
        <f aca="false">O465*H465</f>
        <v>0</v>
      </c>
      <c r="Q465" s="207" t="n">
        <v>0.0003</v>
      </c>
      <c r="R465" s="207" t="n">
        <f aca="false">Q465*H465</f>
        <v>0.0038967</v>
      </c>
      <c r="S465" s="207" t="n">
        <v>0</v>
      </c>
      <c r="T465" s="208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9" t="s">
        <v>402</v>
      </c>
      <c r="AT465" s="209" t="s">
        <v>474</v>
      </c>
      <c r="AU465" s="209" t="s">
        <v>82</v>
      </c>
      <c r="AY465" s="3" t="s">
        <v>157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78</v>
      </c>
      <c r="BK465" s="210" t="n">
        <f aca="false">ROUND(I465*H465,2)</f>
        <v>0</v>
      </c>
      <c r="BL465" s="3" t="s">
        <v>273</v>
      </c>
      <c r="BM465" s="209" t="s">
        <v>677</v>
      </c>
    </row>
    <row r="466" s="31" customFormat="true" ht="12.8" hidden="false" customHeight="false" outlineLevel="0" collapsed="false">
      <c r="A466" s="24"/>
      <c r="B466" s="25"/>
      <c r="C466" s="26"/>
      <c r="D466" s="211" t="s">
        <v>167</v>
      </c>
      <c r="E466" s="26"/>
      <c r="F466" s="212" t="s">
        <v>676</v>
      </c>
      <c r="G466" s="26"/>
      <c r="H466" s="26"/>
      <c r="I466" s="213"/>
      <c r="J466" s="26"/>
      <c r="K466" s="26"/>
      <c r="L466" s="30"/>
      <c r="M466" s="214"/>
      <c r="N466" s="215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7</v>
      </c>
      <c r="AU466" s="3" t="s">
        <v>82</v>
      </c>
    </row>
    <row r="467" s="218" customFormat="true" ht="12.8" hidden="false" customHeight="false" outlineLevel="0" collapsed="false">
      <c r="B467" s="219"/>
      <c r="C467" s="220"/>
      <c r="D467" s="211" t="s">
        <v>171</v>
      </c>
      <c r="E467" s="221"/>
      <c r="F467" s="222" t="s">
        <v>678</v>
      </c>
      <c r="G467" s="220"/>
      <c r="H467" s="223" t="n">
        <v>12.37</v>
      </c>
      <c r="I467" s="224"/>
      <c r="J467" s="220"/>
      <c r="K467" s="220"/>
      <c r="L467" s="225"/>
      <c r="M467" s="226"/>
      <c r="N467" s="227"/>
      <c r="O467" s="227"/>
      <c r="P467" s="227"/>
      <c r="Q467" s="227"/>
      <c r="R467" s="227"/>
      <c r="S467" s="227"/>
      <c r="T467" s="228"/>
      <c r="AT467" s="229" t="s">
        <v>171</v>
      </c>
      <c r="AU467" s="229" t="s">
        <v>82</v>
      </c>
      <c r="AV467" s="218" t="s">
        <v>82</v>
      </c>
      <c r="AW467" s="218" t="s">
        <v>33</v>
      </c>
      <c r="AX467" s="218" t="s">
        <v>78</v>
      </c>
      <c r="AY467" s="229" t="s">
        <v>157</v>
      </c>
    </row>
    <row r="468" s="218" customFormat="true" ht="12.8" hidden="false" customHeight="false" outlineLevel="0" collapsed="false">
      <c r="B468" s="219"/>
      <c r="C468" s="220"/>
      <c r="D468" s="211" t="s">
        <v>171</v>
      </c>
      <c r="E468" s="220"/>
      <c r="F468" s="222" t="s">
        <v>679</v>
      </c>
      <c r="G468" s="220"/>
      <c r="H468" s="223" t="n">
        <v>12.989</v>
      </c>
      <c r="I468" s="224"/>
      <c r="J468" s="220"/>
      <c r="K468" s="220"/>
      <c r="L468" s="225"/>
      <c r="M468" s="226"/>
      <c r="N468" s="227"/>
      <c r="O468" s="227"/>
      <c r="P468" s="227"/>
      <c r="Q468" s="227"/>
      <c r="R468" s="227"/>
      <c r="S468" s="227"/>
      <c r="T468" s="228"/>
      <c r="AT468" s="229" t="s">
        <v>171</v>
      </c>
      <c r="AU468" s="229" t="s">
        <v>82</v>
      </c>
      <c r="AV468" s="218" t="s">
        <v>82</v>
      </c>
      <c r="AW468" s="218" t="s">
        <v>4</v>
      </c>
      <c r="AX468" s="218" t="s">
        <v>78</v>
      </c>
      <c r="AY468" s="229" t="s">
        <v>157</v>
      </c>
    </row>
    <row r="469" s="31" customFormat="true" ht="16.5" hidden="false" customHeight="true" outlineLevel="0" collapsed="false">
      <c r="A469" s="24"/>
      <c r="B469" s="25"/>
      <c r="C469" s="198" t="s">
        <v>680</v>
      </c>
      <c r="D469" s="198" t="s">
        <v>161</v>
      </c>
      <c r="E469" s="199" t="s">
        <v>681</v>
      </c>
      <c r="F469" s="200" t="s">
        <v>682</v>
      </c>
      <c r="G469" s="201" t="s">
        <v>174</v>
      </c>
      <c r="H469" s="202" t="n">
        <v>8.9</v>
      </c>
      <c r="I469" s="203"/>
      <c r="J469" s="204" t="n">
        <f aca="false">ROUND(I469*H469,2)</f>
        <v>0</v>
      </c>
      <c r="K469" s="200" t="s">
        <v>164</v>
      </c>
      <c r="L469" s="30"/>
      <c r="M469" s="205"/>
      <c r="N469" s="206" t="s">
        <v>44</v>
      </c>
      <c r="O469" s="67"/>
      <c r="P469" s="207" t="n">
        <f aca="false">O469*H469</f>
        <v>0</v>
      </c>
      <c r="Q469" s="207" t="n">
        <v>3E-005</v>
      </c>
      <c r="R469" s="207" t="n">
        <f aca="false">Q469*H469</f>
        <v>0.000267</v>
      </c>
      <c r="S469" s="207" t="n">
        <v>0</v>
      </c>
      <c r="T469" s="20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9" t="s">
        <v>273</v>
      </c>
      <c r="AT469" s="209" t="s">
        <v>161</v>
      </c>
      <c r="AU469" s="209" t="s">
        <v>82</v>
      </c>
      <c r="AY469" s="3" t="s">
        <v>157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78</v>
      </c>
      <c r="BK469" s="210" t="n">
        <f aca="false">ROUND(I469*H469,2)</f>
        <v>0</v>
      </c>
      <c r="BL469" s="3" t="s">
        <v>273</v>
      </c>
      <c r="BM469" s="209" t="s">
        <v>683</v>
      </c>
    </row>
    <row r="470" s="31" customFormat="true" ht="12.8" hidden="false" customHeight="false" outlineLevel="0" collapsed="false">
      <c r="A470" s="24"/>
      <c r="B470" s="25"/>
      <c r="C470" s="26"/>
      <c r="D470" s="211" t="s">
        <v>167</v>
      </c>
      <c r="E470" s="26"/>
      <c r="F470" s="212" t="s">
        <v>684</v>
      </c>
      <c r="G470" s="26"/>
      <c r="H470" s="26"/>
      <c r="I470" s="213"/>
      <c r="J470" s="26"/>
      <c r="K470" s="26"/>
      <c r="L470" s="30"/>
      <c r="M470" s="214"/>
      <c r="N470" s="215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7</v>
      </c>
      <c r="AU470" s="3" t="s">
        <v>82</v>
      </c>
    </row>
    <row r="471" s="31" customFormat="true" ht="12.8" hidden="false" customHeight="false" outlineLevel="0" collapsed="false">
      <c r="A471" s="24"/>
      <c r="B471" s="25"/>
      <c r="C471" s="26"/>
      <c r="D471" s="216" t="s">
        <v>169</v>
      </c>
      <c r="E471" s="26"/>
      <c r="F471" s="217" t="s">
        <v>685</v>
      </c>
      <c r="G471" s="26"/>
      <c r="H471" s="26"/>
      <c r="I471" s="213"/>
      <c r="J471" s="26"/>
      <c r="K471" s="26"/>
      <c r="L471" s="30"/>
      <c r="M471" s="214"/>
      <c r="N471" s="215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9</v>
      </c>
      <c r="AU471" s="3" t="s">
        <v>82</v>
      </c>
    </row>
    <row r="472" s="218" customFormat="true" ht="12.8" hidden="false" customHeight="false" outlineLevel="0" collapsed="false">
      <c r="B472" s="219"/>
      <c r="C472" s="220"/>
      <c r="D472" s="211" t="s">
        <v>171</v>
      </c>
      <c r="E472" s="221"/>
      <c r="F472" s="222" t="s">
        <v>686</v>
      </c>
      <c r="G472" s="220"/>
      <c r="H472" s="223" t="n">
        <v>4.56</v>
      </c>
      <c r="I472" s="224"/>
      <c r="J472" s="220"/>
      <c r="K472" s="220"/>
      <c r="L472" s="225"/>
      <c r="M472" s="226"/>
      <c r="N472" s="227"/>
      <c r="O472" s="227"/>
      <c r="P472" s="227"/>
      <c r="Q472" s="227"/>
      <c r="R472" s="227"/>
      <c r="S472" s="227"/>
      <c r="T472" s="228"/>
      <c r="AT472" s="229" t="s">
        <v>171</v>
      </c>
      <c r="AU472" s="229" t="s">
        <v>82</v>
      </c>
      <c r="AV472" s="218" t="s">
        <v>82</v>
      </c>
      <c r="AW472" s="218" t="s">
        <v>33</v>
      </c>
      <c r="AX472" s="218" t="s">
        <v>73</v>
      </c>
      <c r="AY472" s="229" t="s">
        <v>157</v>
      </c>
    </row>
    <row r="473" s="218" customFormat="true" ht="12.8" hidden="false" customHeight="false" outlineLevel="0" collapsed="false">
      <c r="B473" s="219"/>
      <c r="C473" s="220"/>
      <c r="D473" s="211" t="s">
        <v>171</v>
      </c>
      <c r="E473" s="221"/>
      <c r="F473" s="222" t="s">
        <v>671</v>
      </c>
      <c r="G473" s="220"/>
      <c r="H473" s="223" t="n">
        <v>4.34</v>
      </c>
      <c r="I473" s="224"/>
      <c r="J473" s="220"/>
      <c r="K473" s="220"/>
      <c r="L473" s="225"/>
      <c r="M473" s="226"/>
      <c r="N473" s="227"/>
      <c r="O473" s="227"/>
      <c r="P473" s="227"/>
      <c r="Q473" s="227"/>
      <c r="R473" s="227"/>
      <c r="S473" s="227"/>
      <c r="T473" s="228"/>
      <c r="AT473" s="229" t="s">
        <v>171</v>
      </c>
      <c r="AU473" s="229" t="s">
        <v>82</v>
      </c>
      <c r="AV473" s="218" t="s">
        <v>82</v>
      </c>
      <c r="AW473" s="218" t="s">
        <v>33</v>
      </c>
      <c r="AX473" s="218" t="s">
        <v>73</v>
      </c>
      <c r="AY473" s="229" t="s">
        <v>157</v>
      </c>
    </row>
    <row r="474" s="31" customFormat="true" ht="16.5" hidden="false" customHeight="true" outlineLevel="0" collapsed="false">
      <c r="A474" s="24"/>
      <c r="B474" s="25"/>
      <c r="C474" s="198" t="s">
        <v>687</v>
      </c>
      <c r="D474" s="198" t="s">
        <v>161</v>
      </c>
      <c r="E474" s="199" t="s">
        <v>688</v>
      </c>
      <c r="F474" s="200" t="s">
        <v>689</v>
      </c>
      <c r="G474" s="201" t="s">
        <v>468</v>
      </c>
      <c r="H474" s="202" t="n">
        <v>6</v>
      </c>
      <c r="I474" s="203"/>
      <c r="J474" s="204" t="n">
        <f aca="false">ROUND(I474*H474,2)</f>
        <v>0</v>
      </c>
      <c r="K474" s="200" t="s">
        <v>164</v>
      </c>
      <c r="L474" s="30"/>
      <c r="M474" s="205"/>
      <c r="N474" s="206" t="s">
        <v>44</v>
      </c>
      <c r="O474" s="67"/>
      <c r="P474" s="207" t="n">
        <f aca="false">O474*H474</f>
        <v>0</v>
      </c>
      <c r="Q474" s="207" t="n">
        <v>0</v>
      </c>
      <c r="R474" s="207" t="n">
        <f aca="false">Q474*H474</f>
        <v>0</v>
      </c>
      <c r="S474" s="207" t="n">
        <v>0</v>
      </c>
      <c r="T474" s="20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9" t="s">
        <v>273</v>
      </c>
      <c r="AT474" s="209" t="s">
        <v>161</v>
      </c>
      <c r="AU474" s="209" t="s">
        <v>82</v>
      </c>
      <c r="AY474" s="3" t="s">
        <v>157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78</v>
      </c>
      <c r="BK474" s="210" t="n">
        <f aca="false">ROUND(I474*H474,2)</f>
        <v>0</v>
      </c>
      <c r="BL474" s="3" t="s">
        <v>273</v>
      </c>
      <c r="BM474" s="209" t="s">
        <v>690</v>
      </c>
    </row>
    <row r="475" s="31" customFormat="true" ht="12.8" hidden="false" customHeight="false" outlineLevel="0" collapsed="false">
      <c r="A475" s="24"/>
      <c r="B475" s="25"/>
      <c r="C475" s="26"/>
      <c r="D475" s="211" t="s">
        <v>167</v>
      </c>
      <c r="E475" s="26"/>
      <c r="F475" s="212" t="s">
        <v>691</v>
      </c>
      <c r="G475" s="26"/>
      <c r="H475" s="26"/>
      <c r="I475" s="213"/>
      <c r="J475" s="26"/>
      <c r="K475" s="26"/>
      <c r="L475" s="30"/>
      <c r="M475" s="214"/>
      <c r="N475" s="215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7</v>
      </c>
      <c r="AU475" s="3" t="s">
        <v>82</v>
      </c>
    </row>
    <row r="476" s="31" customFormat="true" ht="12.8" hidden="false" customHeight="false" outlineLevel="0" collapsed="false">
      <c r="A476" s="24"/>
      <c r="B476" s="25"/>
      <c r="C476" s="26"/>
      <c r="D476" s="216" t="s">
        <v>169</v>
      </c>
      <c r="E476" s="26"/>
      <c r="F476" s="217" t="s">
        <v>692</v>
      </c>
      <c r="G476" s="26"/>
      <c r="H476" s="26"/>
      <c r="I476" s="213"/>
      <c r="J476" s="26"/>
      <c r="K476" s="26"/>
      <c r="L476" s="30"/>
      <c r="M476" s="214"/>
      <c r="N476" s="215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9</v>
      </c>
      <c r="AU476" s="3" t="s">
        <v>82</v>
      </c>
    </row>
    <row r="477" s="218" customFormat="true" ht="12.8" hidden="false" customHeight="false" outlineLevel="0" collapsed="false">
      <c r="B477" s="219"/>
      <c r="C477" s="220"/>
      <c r="D477" s="211" t="s">
        <v>171</v>
      </c>
      <c r="E477" s="221"/>
      <c r="F477" s="222" t="s">
        <v>200</v>
      </c>
      <c r="G477" s="220"/>
      <c r="H477" s="223" t="n">
        <v>6</v>
      </c>
      <c r="I477" s="224"/>
      <c r="J477" s="220"/>
      <c r="K477" s="220"/>
      <c r="L477" s="225"/>
      <c r="M477" s="226"/>
      <c r="N477" s="227"/>
      <c r="O477" s="227"/>
      <c r="P477" s="227"/>
      <c r="Q477" s="227"/>
      <c r="R477" s="227"/>
      <c r="S477" s="227"/>
      <c r="T477" s="228"/>
      <c r="AT477" s="229" t="s">
        <v>171</v>
      </c>
      <c r="AU477" s="229" t="s">
        <v>82</v>
      </c>
      <c r="AV477" s="218" t="s">
        <v>82</v>
      </c>
      <c r="AW477" s="218" t="s">
        <v>33</v>
      </c>
      <c r="AX477" s="218" t="s">
        <v>78</v>
      </c>
      <c r="AY477" s="229" t="s">
        <v>157</v>
      </c>
    </row>
    <row r="478" s="31" customFormat="true" ht="21.75" hidden="false" customHeight="true" outlineLevel="0" collapsed="false">
      <c r="A478" s="24"/>
      <c r="B478" s="25"/>
      <c r="C478" s="198" t="s">
        <v>693</v>
      </c>
      <c r="D478" s="198" t="s">
        <v>161</v>
      </c>
      <c r="E478" s="199" t="s">
        <v>694</v>
      </c>
      <c r="F478" s="200" t="s">
        <v>695</v>
      </c>
      <c r="G478" s="201" t="s">
        <v>468</v>
      </c>
      <c r="H478" s="202" t="n">
        <v>2</v>
      </c>
      <c r="I478" s="203"/>
      <c r="J478" s="204" t="n">
        <f aca="false">ROUND(I478*H478,2)</f>
        <v>0</v>
      </c>
      <c r="K478" s="200" t="s">
        <v>164</v>
      </c>
      <c r="L478" s="30"/>
      <c r="M478" s="205"/>
      <c r="N478" s="206" t="s">
        <v>44</v>
      </c>
      <c r="O478" s="67"/>
      <c r="P478" s="207" t="n">
        <f aca="false">O478*H478</f>
        <v>0</v>
      </c>
      <c r="Q478" s="207" t="n">
        <v>0</v>
      </c>
      <c r="R478" s="207" t="n">
        <f aca="false">Q478*H478</f>
        <v>0</v>
      </c>
      <c r="S478" s="207" t="n">
        <v>0</v>
      </c>
      <c r="T478" s="20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9" t="s">
        <v>273</v>
      </c>
      <c r="AT478" s="209" t="s">
        <v>161</v>
      </c>
      <c r="AU478" s="209" t="s">
        <v>82</v>
      </c>
      <c r="AY478" s="3" t="s">
        <v>157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78</v>
      </c>
      <c r="BK478" s="210" t="n">
        <f aca="false">ROUND(I478*H478,2)</f>
        <v>0</v>
      </c>
      <c r="BL478" s="3" t="s">
        <v>273</v>
      </c>
      <c r="BM478" s="209" t="s">
        <v>696</v>
      </c>
    </row>
    <row r="479" s="31" customFormat="true" ht="12.8" hidden="false" customHeight="false" outlineLevel="0" collapsed="false">
      <c r="A479" s="24"/>
      <c r="B479" s="25"/>
      <c r="C479" s="26"/>
      <c r="D479" s="211" t="s">
        <v>167</v>
      </c>
      <c r="E479" s="26"/>
      <c r="F479" s="212" t="s">
        <v>697</v>
      </c>
      <c r="G479" s="26"/>
      <c r="H479" s="26"/>
      <c r="I479" s="213"/>
      <c r="J479" s="26"/>
      <c r="K479" s="26"/>
      <c r="L479" s="30"/>
      <c r="M479" s="214"/>
      <c r="N479" s="215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7</v>
      </c>
      <c r="AU479" s="3" t="s">
        <v>82</v>
      </c>
    </row>
    <row r="480" s="31" customFormat="true" ht="12.8" hidden="false" customHeight="false" outlineLevel="0" collapsed="false">
      <c r="A480" s="24"/>
      <c r="B480" s="25"/>
      <c r="C480" s="26"/>
      <c r="D480" s="216" t="s">
        <v>169</v>
      </c>
      <c r="E480" s="26"/>
      <c r="F480" s="217" t="s">
        <v>698</v>
      </c>
      <c r="G480" s="26"/>
      <c r="H480" s="26"/>
      <c r="I480" s="213"/>
      <c r="J480" s="26"/>
      <c r="K480" s="26"/>
      <c r="L480" s="30"/>
      <c r="M480" s="214"/>
      <c r="N480" s="215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9</v>
      </c>
      <c r="AU480" s="3" t="s">
        <v>82</v>
      </c>
    </row>
    <row r="481" s="218" customFormat="true" ht="12.8" hidden="false" customHeight="false" outlineLevel="0" collapsed="false">
      <c r="B481" s="219"/>
      <c r="C481" s="220"/>
      <c r="D481" s="211" t="s">
        <v>171</v>
      </c>
      <c r="E481" s="221"/>
      <c r="F481" s="222" t="s">
        <v>82</v>
      </c>
      <c r="G481" s="220"/>
      <c r="H481" s="223" t="n">
        <v>2</v>
      </c>
      <c r="I481" s="224"/>
      <c r="J481" s="220"/>
      <c r="K481" s="220"/>
      <c r="L481" s="225"/>
      <c r="M481" s="226"/>
      <c r="N481" s="227"/>
      <c r="O481" s="227"/>
      <c r="P481" s="227"/>
      <c r="Q481" s="227"/>
      <c r="R481" s="227"/>
      <c r="S481" s="227"/>
      <c r="T481" s="228"/>
      <c r="AT481" s="229" t="s">
        <v>171</v>
      </c>
      <c r="AU481" s="229" t="s">
        <v>82</v>
      </c>
      <c r="AV481" s="218" t="s">
        <v>82</v>
      </c>
      <c r="AW481" s="218" t="s">
        <v>33</v>
      </c>
      <c r="AX481" s="218" t="s">
        <v>78</v>
      </c>
      <c r="AY481" s="229" t="s">
        <v>157</v>
      </c>
    </row>
    <row r="482" s="31" customFormat="true" ht="24.15" hidden="false" customHeight="true" outlineLevel="0" collapsed="false">
      <c r="A482" s="24"/>
      <c r="B482" s="25"/>
      <c r="C482" s="198" t="s">
        <v>699</v>
      </c>
      <c r="D482" s="198" t="s">
        <v>161</v>
      </c>
      <c r="E482" s="199" t="s">
        <v>700</v>
      </c>
      <c r="F482" s="200" t="s">
        <v>701</v>
      </c>
      <c r="G482" s="201" t="s">
        <v>87</v>
      </c>
      <c r="H482" s="202" t="n">
        <v>16.522</v>
      </c>
      <c r="I482" s="203"/>
      <c r="J482" s="204" t="n">
        <f aca="false">ROUND(I482*H482,2)</f>
        <v>0</v>
      </c>
      <c r="K482" s="200" t="s">
        <v>164</v>
      </c>
      <c r="L482" s="30"/>
      <c r="M482" s="205"/>
      <c r="N482" s="206" t="s">
        <v>44</v>
      </c>
      <c r="O482" s="67"/>
      <c r="P482" s="207" t="n">
        <f aca="false">O482*H482</f>
        <v>0</v>
      </c>
      <c r="Q482" s="207" t="n">
        <v>4.5E-005</v>
      </c>
      <c r="R482" s="207" t="n">
        <f aca="false">Q482*H482</f>
        <v>0.00074349</v>
      </c>
      <c r="S482" s="207" t="n">
        <v>0</v>
      </c>
      <c r="T482" s="20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9" t="s">
        <v>273</v>
      </c>
      <c r="AT482" s="209" t="s">
        <v>161</v>
      </c>
      <c r="AU482" s="209" t="s">
        <v>82</v>
      </c>
      <c r="AY482" s="3" t="s">
        <v>157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78</v>
      </c>
      <c r="BK482" s="210" t="n">
        <f aca="false">ROUND(I482*H482,2)</f>
        <v>0</v>
      </c>
      <c r="BL482" s="3" t="s">
        <v>273</v>
      </c>
      <c r="BM482" s="209" t="s">
        <v>702</v>
      </c>
    </row>
    <row r="483" s="31" customFormat="true" ht="12.8" hidden="false" customHeight="false" outlineLevel="0" collapsed="false">
      <c r="A483" s="24"/>
      <c r="B483" s="25"/>
      <c r="C483" s="26"/>
      <c r="D483" s="211" t="s">
        <v>167</v>
      </c>
      <c r="E483" s="26"/>
      <c r="F483" s="212" t="s">
        <v>703</v>
      </c>
      <c r="G483" s="26"/>
      <c r="H483" s="26"/>
      <c r="I483" s="213"/>
      <c r="J483" s="26"/>
      <c r="K483" s="26"/>
      <c r="L483" s="30"/>
      <c r="M483" s="214"/>
      <c r="N483" s="21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7</v>
      </c>
      <c r="AU483" s="3" t="s">
        <v>82</v>
      </c>
    </row>
    <row r="484" s="31" customFormat="true" ht="12.8" hidden="false" customHeight="false" outlineLevel="0" collapsed="false">
      <c r="A484" s="24"/>
      <c r="B484" s="25"/>
      <c r="C484" s="26"/>
      <c r="D484" s="216" t="s">
        <v>169</v>
      </c>
      <c r="E484" s="26"/>
      <c r="F484" s="217" t="s">
        <v>704</v>
      </c>
      <c r="G484" s="26"/>
      <c r="H484" s="26"/>
      <c r="I484" s="213"/>
      <c r="J484" s="26"/>
      <c r="K484" s="26"/>
      <c r="L484" s="30"/>
      <c r="M484" s="214"/>
      <c r="N484" s="215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9</v>
      </c>
      <c r="AU484" s="3" t="s">
        <v>82</v>
      </c>
    </row>
    <row r="485" s="218" customFormat="true" ht="12.8" hidden="false" customHeight="false" outlineLevel="0" collapsed="false">
      <c r="B485" s="219"/>
      <c r="C485" s="220"/>
      <c r="D485" s="211" t="s">
        <v>171</v>
      </c>
      <c r="E485" s="221"/>
      <c r="F485" s="222" t="s">
        <v>93</v>
      </c>
      <c r="G485" s="220"/>
      <c r="H485" s="223" t="n">
        <v>13.701</v>
      </c>
      <c r="I485" s="224"/>
      <c r="J485" s="220"/>
      <c r="K485" s="220"/>
      <c r="L485" s="225"/>
      <c r="M485" s="226"/>
      <c r="N485" s="227"/>
      <c r="O485" s="227"/>
      <c r="P485" s="227"/>
      <c r="Q485" s="227"/>
      <c r="R485" s="227"/>
      <c r="S485" s="227"/>
      <c r="T485" s="228"/>
      <c r="AT485" s="229" t="s">
        <v>171</v>
      </c>
      <c r="AU485" s="229" t="s">
        <v>82</v>
      </c>
      <c r="AV485" s="218" t="s">
        <v>82</v>
      </c>
      <c r="AW485" s="218" t="s">
        <v>33</v>
      </c>
      <c r="AX485" s="218" t="s">
        <v>73</v>
      </c>
      <c r="AY485" s="229" t="s">
        <v>157</v>
      </c>
    </row>
    <row r="486" s="218" customFormat="true" ht="12.8" hidden="false" customHeight="false" outlineLevel="0" collapsed="false">
      <c r="B486" s="219"/>
      <c r="C486" s="220"/>
      <c r="D486" s="211" t="s">
        <v>171</v>
      </c>
      <c r="E486" s="221"/>
      <c r="F486" s="222" t="s">
        <v>106</v>
      </c>
      <c r="G486" s="220"/>
      <c r="H486" s="223" t="n">
        <v>2.604</v>
      </c>
      <c r="I486" s="224"/>
      <c r="J486" s="220"/>
      <c r="K486" s="220"/>
      <c r="L486" s="225"/>
      <c r="M486" s="226"/>
      <c r="N486" s="227"/>
      <c r="O486" s="227"/>
      <c r="P486" s="227"/>
      <c r="Q486" s="227"/>
      <c r="R486" s="227"/>
      <c r="S486" s="227"/>
      <c r="T486" s="228"/>
      <c r="AT486" s="229" t="s">
        <v>171</v>
      </c>
      <c r="AU486" s="229" t="s">
        <v>82</v>
      </c>
      <c r="AV486" s="218" t="s">
        <v>82</v>
      </c>
      <c r="AW486" s="218" t="s">
        <v>33</v>
      </c>
      <c r="AX486" s="218" t="s">
        <v>73</v>
      </c>
      <c r="AY486" s="229" t="s">
        <v>157</v>
      </c>
    </row>
    <row r="487" s="218" customFormat="true" ht="12.8" hidden="false" customHeight="false" outlineLevel="0" collapsed="false">
      <c r="B487" s="219"/>
      <c r="C487" s="220"/>
      <c r="D487" s="211" t="s">
        <v>171</v>
      </c>
      <c r="E487" s="221"/>
      <c r="F487" s="222" t="s">
        <v>621</v>
      </c>
      <c r="G487" s="220"/>
      <c r="H487" s="223" t="n">
        <v>0.217</v>
      </c>
      <c r="I487" s="224"/>
      <c r="J487" s="220"/>
      <c r="K487" s="220"/>
      <c r="L487" s="225"/>
      <c r="M487" s="226"/>
      <c r="N487" s="227"/>
      <c r="O487" s="227"/>
      <c r="P487" s="227"/>
      <c r="Q487" s="227"/>
      <c r="R487" s="227"/>
      <c r="S487" s="227"/>
      <c r="T487" s="228"/>
      <c r="AT487" s="229" t="s">
        <v>171</v>
      </c>
      <c r="AU487" s="229" t="s">
        <v>82</v>
      </c>
      <c r="AV487" s="218" t="s">
        <v>82</v>
      </c>
      <c r="AW487" s="218" t="s">
        <v>33</v>
      </c>
      <c r="AX487" s="218" t="s">
        <v>73</v>
      </c>
      <c r="AY487" s="229" t="s">
        <v>157</v>
      </c>
    </row>
    <row r="488" s="31" customFormat="true" ht="24.15" hidden="false" customHeight="true" outlineLevel="0" collapsed="false">
      <c r="A488" s="24"/>
      <c r="B488" s="25"/>
      <c r="C488" s="198" t="s">
        <v>705</v>
      </c>
      <c r="D488" s="198" t="s">
        <v>161</v>
      </c>
      <c r="E488" s="199" t="s">
        <v>706</v>
      </c>
      <c r="F488" s="200" t="s">
        <v>707</v>
      </c>
      <c r="G488" s="201" t="s">
        <v>435</v>
      </c>
      <c r="H488" s="254"/>
      <c r="I488" s="203"/>
      <c r="J488" s="204" t="n">
        <f aca="false">ROUND(I488*H488,2)</f>
        <v>0</v>
      </c>
      <c r="K488" s="200" t="s">
        <v>164</v>
      </c>
      <c r="L488" s="30"/>
      <c r="M488" s="205"/>
      <c r="N488" s="206" t="s">
        <v>44</v>
      </c>
      <c r="O488" s="67"/>
      <c r="P488" s="207" t="n">
        <f aca="false">O488*H488</f>
        <v>0</v>
      </c>
      <c r="Q488" s="207" t="n">
        <v>0</v>
      </c>
      <c r="R488" s="207" t="n">
        <f aca="false">Q488*H488</f>
        <v>0</v>
      </c>
      <c r="S488" s="207" t="n">
        <v>0</v>
      </c>
      <c r="T488" s="20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9" t="s">
        <v>273</v>
      </c>
      <c r="AT488" s="209" t="s">
        <v>161</v>
      </c>
      <c r="AU488" s="209" t="s">
        <v>82</v>
      </c>
      <c r="AY488" s="3" t="s">
        <v>157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78</v>
      </c>
      <c r="BK488" s="210" t="n">
        <f aca="false">ROUND(I488*H488,2)</f>
        <v>0</v>
      </c>
      <c r="BL488" s="3" t="s">
        <v>273</v>
      </c>
      <c r="BM488" s="209" t="s">
        <v>708</v>
      </c>
    </row>
    <row r="489" s="31" customFormat="true" ht="12.8" hidden="false" customHeight="false" outlineLevel="0" collapsed="false">
      <c r="A489" s="24"/>
      <c r="B489" s="25"/>
      <c r="C489" s="26"/>
      <c r="D489" s="211" t="s">
        <v>167</v>
      </c>
      <c r="E489" s="26"/>
      <c r="F489" s="212" t="s">
        <v>709</v>
      </c>
      <c r="G489" s="26"/>
      <c r="H489" s="26"/>
      <c r="I489" s="213"/>
      <c r="J489" s="26"/>
      <c r="K489" s="26"/>
      <c r="L489" s="30"/>
      <c r="M489" s="214"/>
      <c r="N489" s="215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7</v>
      </c>
      <c r="AU489" s="3" t="s">
        <v>82</v>
      </c>
    </row>
    <row r="490" s="31" customFormat="true" ht="12.8" hidden="false" customHeight="false" outlineLevel="0" collapsed="false">
      <c r="A490" s="24"/>
      <c r="B490" s="25"/>
      <c r="C490" s="26"/>
      <c r="D490" s="216" t="s">
        <v>169</v>
      </c>
      <c r="E490" s="26"/>
      <c r="F490" s="217" t="s">
        <v>710</v>
      </c>
      <c r="G490" s="26"/>
      <c r="H490" s="26"/>
      <c r="I490" s="213"/>
      <c r="J490" s="26"/>
      <c r="K490" s="26"/>
      <c r="L490" s="30"/>
      <c r="M490" s="214"/>
      <c r="N490" s="215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9</v>
      </c>
      <c r="AU490" s="3" t="s">
        <v>82</v>
      </c>
    </row>
    <row r="491" s="181" customFormat="true" ht="22.8" hidden="false" customHeight="true" outlineLevel="0" collapsed="false">
      <c r="B491" s="182"/>
      <c r="C491" s="183"/>
      <c r="D491" s="184" t="s">
        <v>72</v>
      </c>
      <c r="E491" s="196" t="s">
        <v>711</v>
      </c>
      <c r="F491" s="196" t="s">
        <v>712</v>
      </c>
      <c r="G491" s="183"/>
      <c r="H491" s="183"/>
      <c r="I491" s="186"/>
      <c r="J491" s="197" t="n">
        <f aca="false">BK491</f>
        <v>0</v>
      </c>
      <c r="K491" s="183"/>
      <c r="L491" s="188"/>
      <c r="M491" s="189"/>
      <c r="N491" s="190"/>
      <c r="O491" s="190"/>
      <c r="P491" s="191" t="n">
        <f aca="false">SUM(P492:P565)</f>
        <v>0</v>
      </c>
      <c r="Q491" s="190"/>
      <c r="R491" s="191" t="n">
        <f aca="false">SUM(R492:R565)</f>
        <v>0.08153873376</v>
      </c>
      <c r="S491" s="190"/>
      <c r="T491" s="192" t="n">
        <f aca="false">SUM(T492:T565)</f>
        <v>0.01751421</v>
      </c>
      <c r="AR491" s="193" t="s">
        <v>82</v>
      </c>
      <c r="AT491" s="194" t="s">
        <v>72</v>
      </c>
      <c r="AU491" s="194" t="s">
        <v>78</v>
      </c>
      <c r="AY491" s="193" t="s">
        <v>157</v>
      </c>
      <c r="BK491" s="195" t="n">
        <f aca="false">SUM(BK492:BK565)</f>
        <v>0</v>
      </c>
    </row>
    <row r="492" s="31" customFormat="true" ht="24.15" hidden="false" customHeight="true" outlineLevel="0" collapsed="false">
      <c r="A492" s="24"/>
      <c r="B492" s="25"/>
      <c r="C492" s="198" t="s">
        <v>713</v>
      </c>
      <c r="D492" s="198" t="s">
        <v>161</v>
      </c>
      <c r="E492" s="199" t="s">
        <v>714</v>
      </c>
      <c r="F492" s="200" t="s">
        <v>715</v>
      </c>
      <c r="G492" s="201" t="s">
        <v>87</v>
      </c>
      <c r="H492" s="202" t="n">
        <v>1.872</v>
      </c>
      <c r="I492" s="203"/>
      <c r="J492" s="204" t="n">
        <f aca="false">ROUND(I492*H492,2)</f>
        <v>0</v>
      </c>
      <c r="K492" s="200" t="s">
        <v>164</v>
      </c>
      <c r="L492" s="30"/>
      <c r="M492" s="205"/>
      <c r="N492" s="206" t="s">
        <v>44</v>
      </c>
      <c r="O492" s="67"/>
      <c r="P492" s="207" t="n">
        <f aca="false">O492*H492</f>
        <v>0</v>
      </c>
      <c r="Q492" s="207" t="n">
        <v>2.08E-006</v>
      </c>
      <c r="R492" s="207" t="n">
        <f aca="false">Q492*H492</f>
        <v>3.89376E-006</v>
      </c>
      <c r="S492" s="207" t="n">
        <v>0.00015</v>
      </c>
      <c r="T492" s="208" t="n">
        <f aca="false">S492*H492</f>
        <v>0.0002808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9" t="s">
        <v>273</v>
      </c>
      <c r="AT492" s="209" t="s">
        <v>161</v>
      </c>
      <c r="AU492" s="209" t="s">
        <v>82</v>
      </c>
      <c r="AY492" s="3" t="s">
        <v>157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78</v>
      </c>
      <c r="BK492" s="210" t="n">
        <f aca="false">ROUND(I492*H492,2)</f>
        <v>0</v>
      </c>
      <c r="BL492" s="3" t="s">
        <v>273</v>
      </c>
      <c r="BM492" s="209" t="s">
        <v>716</v>
      </c>
    </row>
    <row r="493" s="31" customFormat="true" ht="12.8" hidden="false" customHeight="false" outlineLevel="0" collapsed="false">
      <c r="A493" s="24"/>
      <c r="B493" s="25"/>
      <c r="C493" s="26"/>
      <c r="D493" s="211" t="s">
        <v>167</v>
      </c>
      <c r="E493" s="26"/>
      <c r="F493" s="212" t="s">
        <v>717</v>
      </c>
      <c r="G493" s="26"/>
      <c r="H493" s="26"/>
      <c r="I493" s="213"/>
      <c r="J493" s="26"/>
      <c r="K493" s="26"/>
      <c r="L493" s="30"/>
      <c r="M493" s="214"/>
      <c r="N493" s="215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7</v>
      </c>
      <c r="AU493" s="3" t="s">
        <v>82</v>
      </c>
    </row>
    <row r="494" s="31" customFormat="true" ht="12.8" hidden="false" customHeight="false" outlineLevel="0" collapsed="false">
      <c r="A494" s="24"/>
      <c r="B494" s="25"/>
      <c r="C494" s="26"/>
      <c r="D494" s="216" t="s">
        <v>169</v>
      </c>
      <c r="E494" s="26"/>
      <c r="F494" s="217" t="s">
        <v>718</v>
      </c>
      <c r="G494" s="26"/>
      <c r="H494" s="26"/>
      <c r="I494" s="213"/>
      <c r="J494" s="26"/>
      <c r="K494" s="26"/>
      <c r="L494" s="30"/>
      <c r="M494" s="214"/>
      <c r="N494" s="215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9</v>
      </c>
      <c r="AU494" s="3" t="s">
        <v>82</v>
      </c>
    </row>
    <row r="495" s="230" customFormat="true" ht="12.8" hidden="false" customHeight="false" outlineLevel="0" collapsed="false">
      <c r="B495" s="231"/>
      <c r="C495" s="232"/>
      <c r="D495" s="211" t="s">
        <v>171</v>
      </c>
      <c r="E495" s="233"/>
      <c r="F495" s="234" t="s">
        <v>719</v>
      </c>
      <c r="G495" s="232"/>
      <c r="H495" s="233"/>
      <c r="I495" s="235"/>
      <c r="J495" s="232"/>
      <c r="K495" s="232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71</v>
      </c>
      <c r="AU495" s="240" t="s">
        <v>82</v>
      </c>
      <c r="AV495" s="230" t="s">
        <v>78</v>
      </c>
      <c r="AW495" s="230" t="s">
        <v>33</v>
      </c>
      <c r="AX495" s="230" t="s">
        <v>73</v>
      </c>
      <c r="AY495" s="240" t="s">
        <v>157</v>
      </c>
    </row>
    <row r="496" s="218" customFormat="true" ht="12.8" hidden="false" customHeight="false" outlineLevel="0" collapsed="false">
      <c r="B496" s="219"/>
      <c r="C496" s="220"/>
      <c r="D496" s="211" t="s">
        <v>171</v>
      </c>
      <c r="E496" s="221"/>
      <c r="F496" s="222" t="s">
        <v>720</v>
      </c>
      <c r="G496" s="220"/>
      <c r="H496" s="223" t="n">
        <v>1.872</v>
      </c>
      <c r="I496" s="224"/>
      <c r="J496" s="220"/>
      <c r="K496" s="220"/>
      <c r="L496" s="225"/>
      <c r="M496" s="226"/>
      <c r="N496" s="227"/>
      <c r="O496" s="227"/>
      <c r="P496" s="227"/>
      <c r="Q496" s="227"/>
      <c r="R496" s="227"/>
      <c r="S496" s="227"/>
      <c r="T496" s="228"/>
      <c r="AT496" s="229" t="s">
        <v>171</v>
      </c>
      <c r="AU496" s="229" t="s">
        <v>82</v>
      </c>
      <c r="AV496" s="218" t="s">
        <v>82</v>
      </c>
      <c r="AW496" s="218" t="s">
        <v>33</v>
      </c>
      <c r="AX496" s="218" t="s">
        <v>73</v>
      </c>
      <c r="AY496" s="229" t="s">
        <v>157</v>
      </c>
    </row>
    <row r="497" s="31" customFormat="true" ht="16.5" hidden="false" customHeight="true" outlineLevel="0" collapsed="false">
      <c r="A497" s="24"/>
      <c r="B497" s="25"/>
      <c r="C497" s="198" t="s">
        <v>721</v>
      </c>
      <c r="D497" s="198" t="s">
        <v>161</v>
      </c>
      <c r="E497" s="199" t="s">
        <v>722</v>
      </c>
      <c r="F497" s="200" t="s">
        <v>723</v>
      </c>
      <c r="G497" s="201" t="s">
        <v>87</v>
      </c>
      <c r="H497" s="202" t="n">
        <v>52.809</v>
      </c>
      <c r="I497" s="203"/>
      <c r="J497" s="204" t="n">
        <f aca="false">ROUND(I497*H497,2)</f>
        <v>0</v>
      </c>
      <c r="K497" s="200" t="s">
        <v>164</v>
      </c>
      <c r="L497" s="30"/>
      <c r="M497" s="205"/>
      <c r="N497" s="206" t="s">
        <v>44</v>
      </c>
      <c r="O497" s="67"/>
      <c r="P497" s="207" t="n">
        <f aca="false">O497*H497</f>
        <v>0</v>
      </c>
      <c r="Q497" s="207" t="n">
        <v>0.001</v>
      </c>
      <c r="R497" s="207" t="n">
        <f aca="false">Q497*H497</f>
        <v>0.052809</v>
      </c>
      <c r="S497" s="207" t="n">
        <v>0.00031</v>
      </c>
      <c r="T497" s="208" t="n">
        <f aca="false">S497*H497</f>
        <v>0.01637079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9" t="s">
        <v>273</v>
      </c>
      <c r="AT497" s="209" t="s">
        <v>161</v>
      </c>
      <c r="AU497" s="209" t="s">
        <v>82</v>
      </c>
      <c r="AY497" s="3" t="s">
        <v>157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78</v>
      </c>
      <c r="BK497" s="210" t="n">
        <f aca="false">ROUND(I497*H497,2)</f>
        <v>0</v>
      </c>
      <c r="BL497" s="3" t="s">
        <v>273</v>
      </c>
      <c r="BM497" s="209" t="s">
        <v>724</v>
      </c>
    </row>
    <row r="498" s="31" customFormat="true" ht="12.8" hidden="false" customHeight="false" outlineLevel="0" collapsed="false">
      <c r="A498" s="24"/>
      <c r="B498" s="25"/>
      <c r="C498" s="26"/>
      <c r="D498" s="211" t="s">
        <v>167</v>
      </c>
      <c r="E498" s="26"/>
      <c r="F498" s="212" t="s">
        <v>725</v>
      </c>
      <c r="G498" s="26"/>
      <c r="H498" s="26"/>
      <c r="I498" s="213"/>
      <c r="J498" s="26"/>
      <c r="K498" s="26"/>
      <c r="L498" s="30"/>
      <c r="M498" s="214"/>
      <c r="N498" s="215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7</v>
      </c>
      <c r="AU498" s="3" t="s">
        <v>82</v>
      </c>
    </row>
    <row r="499" s="31" customFormat="true" ht="12.8" hidden="false" customHeight="false" outlineLevel="0" collapsed="false">
      <c r="A499" s="24"/>
      <c r="B499" s="25"/>
      <c r="C499" s="26"/>
      <c r="D499" s="216" t="s">
        <v>169</v>
      </c>
      <c r="E499" s="26"/>
      <c r="F499" s="217" t="s">
        <v>726</v>
      </c>
      <c r="G499" s="26"/>
      <c r="H499" s="26"/>
      <c r="I499" s="213"/>
      <c r="J499" s="26"/>
      <c r="K499" s="26"/>
      <c r="L499" s="30"/>
      <c r="M499" s="214"/>
      <c r="N499" s="215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9</v>
      </c>
      <c r="AU499" s="3" t="s">
        <v>82</v>
      </c>
    </row>
    <row r="500" s="230" customFormat="true" ht="12.8" hidden="false" customHeight="false" outlineLevel="0" collapsed="false">
      <c r="B500" s="231"/>
      <c r="C500" s="232"/>
      <c r="D500" s="211" t="s">
        <v>171</v>
      </c>
      <c r="E500" s="233"/>
      <c r="F500" s="234" t="s">
        <v>727</v>
      </c>
      <c r="G500" s="232"/>
      <c r="H500" s="233"/>
      <c r="I500" s="235"/>
      <c r="J500" s="232"/>
      <c r="K500" s="232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71</v>
      </c>
      <c r="AU500" s="240" t="s">
        <v>82</v>
      </c>
      <c r="AV500" s="230" t="s">
        <v>78</v>
      </c>
      <c r="AW500" s="230" t="s">
        <v>33</v>
      </c>
      <c r="AX500" s="230" t="s">
        <v>73</v>
      </c>
      <c r="AY500" s="240" t="s">
        <v>157</v>
      </c>
    </row>
    <row r="501" s="218" customFormat="true" ht="12.8" hidden="false" customHeight="false" outlineLevel="0" collapsed="false">
      <c r="B501" s="219"/>
      <c r="C501" s="220"/>
      <c r="D501" s="211" t="s">
        <v>171</v>
      </c>
      <c r="E501" s="221"/>
      <c r="F501" s="222" t="s">
        <v>102</v>
      </c>
      <c r="G501" s="220"/>
      <c r="H501" s="223" t="n">
        <v>19.574</v>
      </c>
      <c r="I501" s="224"/>
      <c r="J501" s="220"/>
      <c r="K501" s="220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171</v>
      </c>
      <c r="AU501" s="229" t="s">
        <v>82</v>
      </c>
      <c r="AV501" s="218" t="s">
        <v>82</v>
      </c>
      <c r="AW501" s="218" t="s">
        <v>33</v>
      </c>
      <c r="AX501" s="218" t="s">
        <v>73</v>
      </c>
      <c r="AY501" s="229" t="s">
        <v>157</v>
      </c>
    </row>
    <row r="502" s="265" customFormat="true" ht="12.8" hidden="false" customHeight="false" outlineLevel="0" collapsed="false">
      <c r="B502" s="266"/>
      <c r="C502" s="267"/>
      <c r="D502" s="211" t="s">
        <v>171</v>
      </c>
      <c r="E502" s="268"/>
      <c r="F502" s="269" t="s">
        <v>728</v>
      </c>
      <c r="G502" s="267"/>
      <c r="H502" s="270" t="n">
        <v>19.574</v>
      </c>
      <c r="I502" s="271"/>
      <c r="J502" s="267"/>
      <c r="K502" s="267"/>
      <c r="L502" s="272"/>
      <c r="M502" s="273"/>
      <c r="N502" s="274"/>
      <c r="O502" s="274"/>
      <c r="P502" s="274"/>
      <c r="Q502" s="274"/>
      <c r="R502" s="274"/>
      <c r="S502" s="274"/>
      <c r="T502" s="275"/>
      <c r="AT502" s="276" t="s">
        <v>171</v>
      </c>
      <c r="AU502" s="276" t="s">
        <v>82</v>
      </c>
      <c r="AV502" s="265" t="s">
        <v>89</v>
      </c>
      <c r="AW502" s="265" t="s">
        <v>33</v>
      </c>
      <c r="AX502" s="265" t="s">
        <v>73</v>
      </c>
      <c r="AY502" s="276" t="s">
        <v>157</v>
      </c>
    </row>
    <row r="503" s="230" customFormat="true" ht="12.8" hidden="false" customHeight="false" outlineLevel="0" collapsed="false">
      <c r="B503" s="231"/>
      <c r="C503" s="232"/>
      <c r="D503" s="211" t="s">
        <v>171</v>
      </c>
      <c r="E503" s="233"/>
      <c r="F503" s="234" t="s">
        <v>729</v>
      </c>
      <c r="G503" s="232"/>
      <c r="H503" s="233"/>
      <c r="I503" s="235"/>
      <c r="J503" s="232"/>
      <c r="K503" s="232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171</v>
      </c>
      <c r="AU503" s="240" t="s">
        <v>82</v>
      </c>
      <c r="AV503" s="230" t="s">
        <v>78</v>
      </c>
      <c r="AW503" s="230" t="s">
        <v>33</v>
      </c>
      <c r="AX503" s="230" t="s">
        <v>73</v>
      </c>
      <c r="AY503" s="240" t="s">
        <v>157</v>
      </c>
    </row>
    <row r="504" s="218" customFormat="true" ht="12.8" hidden="false" customHeight="false" outlineLevel="0" collapsed="false">
      <c r="B504" s="219"/>
      <c r="C504" s="220"/>
      <c r="D504" s="211" t="s">
        <v>171</v>
      </c>
      <c r="E504" s="221"/>
      <c r="F504" s="222" t="s">
        <v>730</v>
      </c>
      <c r="G504" s="220"/>
      <c r="H504" s="223" t="n">
        <v>38.905</v>
      </c>
      <c r="I504" s="224"/>
      <c r="J504" s="220"/>
      <c r="K504" s="220"/>
      <c r="L504" s="225"/>
      <c r="M504" s="226"/>
      <c r="N504" s="227"/>
      <c r="O504" s="227"/>
      <c r="P504" s="227"/>
      <c r="Q504" s="227"/>
      <c r="R504" s="227"/>
      <c r="S504" s="227"/>
      <c r="T504" s="228"/>
      <c r="AT504" s="229" t="s">
        <v>171</v>
      </c>
      <c r="AU504" s="229" t="s">
        <v>82</v>
      </c>
      <c r="AV504" s="218" t="s">
        <v>82</v>
      </c>
      <c r="AW504" s="218" t="s">
        <v>33</v>
      </c>
      <c r="AX504" s="218" t="s">
        <v>73</v>
      </c>
      <c r="AY504" s="229" t="s">
        <v>157</v>
      </c>
    </row>
    <row r="505" s="230" customFormat="true" ht="12.8" hidden="false" customHeight="false" outlineLevel="0" collapsed="false">
      <c r="B505" s="231"/>
      <c r="C505" s="232"/>
      <c r="D505" s="211" t="s">
        <v>171</v>
      </c>
      <c r="E505" s="233"/>
      <c r="F505" s="234" t="s">
        <v>731</v>
      </c>
      <c r="G505" s="232"/>
      <c r="H505" s="233"/>
      <c r="I505" s="235"/>
      <c r="J505" s="232"/>
      <c r="K505" s="232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71</v>
      </c>
      <c r="AU505" s="240" t="s">
        <v>82</v>
      </c>
      <c r="AV505" s="230" t="s">
        <v>78</v>
      </c>
      <c r="AW505" s="230" t="s">
        <v>33</v>
      </c>
      <c r="AX505" s="230" t="s">
        <v>73</v>
      </c>
      <c r="AY505" s="240" t="s">
        <v>157</v>
      </c>
    </row>
    <row r="506" s="218" customFormat="true" ht="12.8" hidden="false" customHeight="false" outlineLevel="0" collapsed="false">
      <c r="B506" s="219"/>
      <c r="C506" s="220"/>
      <c r="D506" s="211" t="s">
        <v>171</v>
      </c>
      <c r="E506" s="221"/>
      <c r="F506" s="222" t="s">
        <v>732</v>
      </c>
      <c r="G506" s="220"/>
      <c r="H506" s="223" t="n">
        <v>-13.701</v>
      </c>
      <c r="I506" s="224"/>
      <c r="J506" s="220"/>
      <c r="K506" s="220"/>
      <c r="L506" s="225"/>
      <c r="M506" s="226"/>
      <c r="N506" s="227"/>
      <c r="O506" s="227"/>
      <c r="P506" s="227"/>
      <c r="Q506" s="227"/>
      <c r="R506" s="227"/>
      <c r="S506" s="227"/>
      <c r="T506" s="228"/>
      <c r="AT506" s="229" t="s">
        <v>171</v>
      </c>
      <c r="AU506" s="229" t="s">
        <v>82</v>
      </c>
      <c r="AV506" s="218" t="s">
        <v>82</v>
      </c>
      <c r="AW506" s="218" t="s">
        <v>33</v>
      </c>
      <c r="AX506" s="218" t="s">
        <v>73</v>
      </c>
      <c r="AY506" s="229" t="s">
        <v>157</v>
      </c>
    </row>
    <row r="507" s="218" customFormat="true" ht="12.8" hidden="false" customHeight="false" outlineLevel="0" collapsed="false">
      <c r="B507" s="219"/>
      <c r="C507" s="220"/>
      <c r="D507" s="211" t="s">
        <v>171</v>
      </c>
      <c r="E507" s="221"/>
      <c r="F507" s="222" t="s">
        <v>733</v>
      </c>
      <c r="G507" s="220"/>
      <c r="H507" s="223" t="n">
        <v>-5.129</v>
      </c>
      <c r="I507" s="224"/>
      <c r="J507" s="220"/>
      <c r="K507" s="220"/>
      <c r="L507" s="225"/>
      <c r="M507" s="226"/>
      <c r="N507" s="227"/>
      <c r="O507" s="227"/>
      <c r="P507" s="227"/>
      <c r="Q507" s="227"/>
      <c r="R507" s="227"/>
      <c r="S507" s="227"/>
      <c r="T507" s="228"/>
      <c r="AT507" s="229" t="s">
        <v>171</v>
      </c>
      <c r="AU507" s="229" t="s">
        <v>82</v>
      </c>
      <c r="AV507" s="218" t="s">
        <v>82</v>
      </c>
      <c r="AW507" s="218" t="s">
        <v>33</v>
      </c>
      <c r="AX507" s="218" t="s">
        <v>73</v>
      </c>
      <c r="AY507" s="229" t="s">
        <v>157</v>
      </c>
    </row>
    <row r="508" s="230" customFormat="true" ht="12.8" hidden="false" customHeight="false" outlineLevel="0" collapsed="false">
      <c r="B508" s="231"/>
      <c r="C508" s="232"/>
      <c r="D508" s="211" t="s">
        <v>171</v>
      </c>
      <c r="E508" s="233"/>
      <c r="F508" s="234" t="s">
        <v>734</v>
      </c>
      <c r="G508" s="232"/>
      <c r="H508" s="233"/>
      <c r="I508" s="235"/>
      <c r="J508" s="232"/>
      <c r="K508" s="232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71</v>
      </c>
      <c r="AU508" s="240" t="s">
        <v>82</v>
      </c>
      <c r="AV508" s="230" t="s">
        <v>78</v>
      </c>
      <c r="AW508" s="230" t="s">
        <v>33</v>
      </c>
      <c r="AX508" s="230" t="s">
        <v>73</v>
      </c>
      <c r="AY508" s="240" t="s">
        <v>157</v>
      </c>
    </row>
    <row r="509" s="218" customFormat="true" ht="12.8" hidden="false" customHeight="false" outlineLevel="0" collapsed="false">
      <c r="B509" s="219"/>
      <c r="C509" s="220"/>
      <c r="D509" s="211" t="s">
        <v>171</v>
      </c>
      <c r="E509" s="221"/>
      <c r="F509" s="222" t="s">
        <v>735</v>
      </c>
      <c r="G509" s="220"/>
      <c r="H509" s="223" t="n">
        <v>-3.2</v>
      </c>
      <c r="I509" s="224"/>
      <c r="J509" s="220"/>
      <c r="K509" s="220"/>
      <c r="L509" s="225"/>
      <c r="M509" s="226"/>
      <c r="N509" s="227"/>
      <c r="O509" s="227"/>
      <c r="P509" s="227"/>
      <c r="Q509" s="227"/>
      <c r="R509" s="227"/>
      <c r="S509" s="227"/>
      <c r="T509" s="228"/>
      <c r="AT509" s="229" t="s">
        <v>171</v>
      </c>
      <c r="AU509" s="229" t="s">
        <v>82</v>
      </c>
      <c r="AV509" s="218" t="s">
        <v>82</v>
      </c>
      <c r="AW509" s="218" t="s">
        <v>33</v>
      </c>
      <c r="AX509" s="218" t="s">
        <v>73</v>
      </c>
      <c r="AY509" s="229" t="s">
        <v>157</v>
      </c>
    </row>
    <row r="510" s="230" customFormat="true" ht="12.8" hidden="false" customHeight="false" outlineLevel="0" collapsed="false">
      <c r="B510" s="231"/>
      <c r="C510" s="232"/>
      <c r="D510" s="211" t="s">
        <v>171</v>
      </c>
      <c r="E510" s="233"/>
      <c r="F510" s="234" t="s">
        <v>736</v>
      </c>
      <c r="G510" s="232"/>
      <c r="H510" s="233"/>
      <c r="I510" s="235"/>
      <c r="J510" s="232"/>
      <c r="K510" s="232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171</v>
      </c>
      <c r="AU510" s="240" t="s">
        <v>82</v>
      </c>
      <c r="AV510" s="230" t="s">
        <v>78</v>
      </c>
      <c r="AW510" s="230" t="s">
        <v>33</v>
      </c>
      <c r="AX510" s="230" t="s">
        <v>73</v>
      </c>
      <c r="AY510" s="240" t="s">
        <v>157</v>
      </c>
    </row>
    <row r="511" s="218" customFormat="true" ht="12.8" hidden="false" customHeight="false" outlineLevel="0" collapsed="false">
      <c r="B511" s="219"/>
      <c r="C511" s="220"/>
      <c r="D511" s="211" t="s">
        <v>171</v>
      </c>
      <c r="E511" s="221"/>
      <c r="F511" s="222" t="s">
        <v>737</v>
      </c>
      <c r="G511" s="220"/>
      <c r="H511" s="223" t="n">
        <v>-3.72</v>
      </c>
      <c r="I511" s="224"/>
      <c r="J511" s="220"/>
      <c r="K511" s="220"/>
      <c r="L511" s="225"/>
      <c r="M511" s="226"/>
      <c r="N511" s="227"/>
      <c r="O511" s="227"/>
      <c r="P511" s="227"/>
      <c r="Q511" s="227"/>
      <c r="R511" s="227"/>
      <c r="S511" s="227"/>
      <c r="T511" s="228"/>
      <c r="AT511" s="229" t="s">
        <v>171</v>
      </c>
      <c r="AU511" s="229" t="s">
        <v>82</v>
      </c>
      <c r="AV511" s="218" t="s">
        <v>82</v>
      </c>
      <c r="AW511" s="218" t="s">
        <v>33</v>
      </c>
      <c r="AX511" s="218" t="s">
        <v>73</v>
      </c>
      <c r="AY511" s="229" t="s">
        <v>157</v>
      </c>
    </row>
    <row r="512" s="218" customFormat="true" ht="12.8" hidden="false" customHeight="false" outlineLevel="0" collapsed="false">
      <c r="B512" s="219"/>
      <c r="C512" s="220"/>
      <c r="D512" s="211" t="s">
        <v>171</v>
      </c>
      <c r="E512" s="221"/>
      <c r="F512" s="222" t="s">
        <v>738</v>
      </c>
      <c r="G512" s="220"/>
      <c r="H512" s="223" t="n">
        <v>3.956</v>
      </c>
      <c r="I512" s="224"/>
      <c r="J512" s="220"/>
      <c r="K512" s="220"/>
      <c r="L512" s="225"/>
      <c r="M512" s="226"/>
      <c r="N512" s="227"/>
      <c r="O512" s="227"/>
      <c r="P512" s="227"/>
      <c r="Q512" s="227"/>
      <c r="R512" s="227"/>
      <c r="S512" s="227"/>
      <c r="T512" s="228"/>
      <c r="AT512" s="229" t="s">
        <v>171</v>
      </c>
      <c r="AU512" s="229" t="s">
        <v>82</v>
      </c>
      <c r="AV512" s="218" t="s">
        <v>82</v>
      </c>
      <c r="AW512" s="218" t="s">
        <v>33</v>
      </c>
      <c r="AX512" s="218" t="s">
        <v>73</v>
      </c>
      <c r="AY512" s="229" t="s">
        <v>157</v>
      </c>
    </row>
    <row r="513" s="265" customFormat="true" ht="12.8" hidden="false" customHeight="false" outlineLevel="0" collapsed="false">
      <c r="B513" s="266"/>
      <c r="C513" s="267"/>
      <c r="D513" s="211" t="s">
        <v>171</v>
      </c>
      <c r="E513" s="268"/>
      <c r="F513" s="269" t="s">
        <v>728</v>
      </c>
      <c r="G513" s="267"/>
      <c r="H513" s="270" t="n">
        <v>17.111</v>
      </c>
      <c r="I513" s="271"/>
      <c r="J513" s="267"/>
      <c r="K513" s="267"/>
      <c r="L513" s="272"/>
      <c r="M513" s="273"/>
      <c r="N513" s="274"/>
      <c r="O513" s="274"/>
      <c r="P513" s="274"/>
      <c r="Q513" s="274"/>
      <c r="R513" s="274"/>
      <c r="S513" s="274"/>
      <c r="T513" s="275"/>
      <c r="AT513" s="276" t="s">
        <v>171</v>
      </c>
      <c r="AU513" s="276" t="s">
        <v>82</v>
      </c>
      <c r="AV513" s="265" t="s">
        <v>89</v>
      </c>
      <c r="AW513" s="265" t="s">
        <v>33</v>
      </c>
      <c r="AX513" s="265" t="s">
        <v>73</v>
      </c>
      <c r="AY513" s="276" t="s">
        <v>157</v>
      </c>
    </row>
    <row r="514" s="230" customFormat="true" ht="12.8" hidden="false" customHeight="false" outlineLevel="0" collapsed="false">
      <c r="B514" s="231"/>
      <c r="C514" s="232"/>
      <c r="D514" s="211" t="s">
        <v>171</v>
      </c>
      <c r="E514" s="233"/>
      <c r="F514" s="234" t="s">
        <v>739</v>
      </c>
      <c r="G514" s="232"/>
      <c r="H514" s="233"/>
      <c r="I514" s="235"/>
      <c r="J514" s="232"/>
      <c r="K514" s="232"/>
      <c r="L514" s="236"/>
      <c r="M514" s="237"/>
      <c r="N514" s="238"/>
      <c r="O514" s="238"/>
      <c r="P514" s="238"/>
      <c r="Q514" s="238"/>
      <c r="R514" s="238"/>
      <c r="S514" s="238"/>
      <c r="T514" s="239"/>
      <c r="AT514" s="240" t="s">
        <v>171</v>
      </c>
      <c r="AU514" s="240" t="s">
        <v>82</v>
      </c>
      <c r="AV514" s="230" t="s">
        <v>78</v>
      </c>
      <c r="AW514" s="230" t="s">
        <v>33</v>
      </c>
      <c r="AX514" s="230" t="s">
        <v>73</v>
      </c>
      <c r="AY514" s="240" t="s">
        <v>157</v>
      </c>
    </row>
    <row r="515" s="218" customFormat="true" ht="12.8" hidden="false" customHeight="false" outlineLevel="0" collapsed="false">
      <c r="B515" s="219"/>
      <c r="C515" s="220"/>
      <c r="D515" s="211" t="s">
        <v>171</v>
      </c>
      <c r="E515" s="221"/>
      <c r="F515" s="222" t="s">
        <v>740</v>
      </c>
      <c r="G515" s="220"/>
      <c r="H515" s="223" t="n">
        <v>12.291</v>
      </c>
      <c r="I515" s="224"/>
      <c r="J515" s="220"/>
      <c r="K515" s="220"/>
      <c r="L515" s="225"/>
      <c r="M515" s="226"/>
      <c r="N515" s="227"/>
      <c r="O515" s="227"/>
      <c r="P515" s="227"/>
      <c r="Q515" s="227"/>
      <c r="R515" s="227"/>
      <c r="S515" s="227"/>
      <c r="T515" s="228"/>
      <c r="AT515" s="229" t="s">
        <v>171</v>
      </c>
      <c r="AU515" s="229" t="s">
        <v>82</v>
      </c>
      <c r="AV515" s="218" t="s">
        <v>82</v>
      </c>
      <c r="AW515" s="218" t="s">
        <v>33</v>
      </c>
      <c r="AX515" s="218" t="s">
        <v>73</v>
      </c>
      <c r="AY515" s="229" t="s">
        <v>157</v>
      </c>
    </row>
    <row r="516" s="218" customFormat="true" ht="12.8" hidden="false" customHeight="false" outlineLevel="0" collapsed="false">
      <c r="B516" s="219"/>
      <c r="C516" s="220"/>
      <c r="D516" s="211" t="s">
        <v>171</v>
      </c>
      <c r="E516" s="221"/>
      <c r="F516" s="222" t="s">
        <v>741</v>
      </c>
      <c r="G516" s="220"/>
      <c r="H516" s="223" t="n">
        <v>-5.4</v>
      </c>
      <c r="I516" s="224"/>
      <c r="J516" s="220"/>
      <c r="K516" s="220"/>
      <c r="L516" s="225"/>
      <c r="M516" s="226"/>
      <c r="N516" s="227"/>
      <c r="O516" s="227"/>
      <c r="P516" s="227"/>
      <c r="Q516" s="227"/>
      <c r="R516" s="227"/>
      <c r="S516" s="227"/>
      <c r="T516" s="228"/>
      <c r="AT516" s="229" t="s">
        <v>171</v>
      </c>
      <c r="AU516" s="229" t="s">
        <v>82</v>
      </c>
      <c r="AV516" s="218" t="s">
        <v>82</v>
      </c>
      <c r="AW516" s="218" t="s">
        <v>33</v>
      </c>
      <c r="AX516" s="218" t="s">
        <v>73</v>
      </c>
      <c r="AY516" s="229" t="s">
        <v>157</v>
      </c>
    </row>
    <row r="517" s="218" customFormat="true" ht="12.8" hidden="false" customHeight="false" outlineLevel="0" collapsed="false">
      <c r="B517" s="219"/>
      <c r="C517" s="220"/>
      <c r="D517" s="211" t="s">
        <v>171</v>
      </c>
      <c r="E517" s="221"/>
      <c r="F517" s="222" t="s">
        <v>742</v>
      </c>
      <c r="G517" s="220"/>
      <c r="H517" s="223" t="n">
        <v>-0.744</v>
      </c>
      <c r="I517" s="224"/>
      <c r="J517" s="220"/>
      <c r="K517" s="220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171</v>
      </c>
      <c r="AU517" s="229" t="s">
        <v>82</v>
      </c>
      <c r="AV517" s="218" t="s">
        <v>82</v>
      </c>
      <c r="AW517" s="218" t="s">
        <v>33</v>
      </c>
      <c r="AX517" s="218" t="s">
        <v>73</v>
      </c>
      <c r="AY517" s="229" t="s">
        <v>157</v>
      </c>
    </row>
    <row r="518" s="265" customFormat="true" ht="12.8" hidden="false" customHeight="false" outlineLevel="0" collapsed="false">
      <c r="B518" s="266"/>
      <c r="C518" s="267"/>
      <c r="D518" s="211" t="s">
        <v>171</v>
      </c>
      <c r="E518" s="268"/>
      <c r="F518" s="269" t="s">
        <v>728</v>
      </c>
      <c r="G518" s="267"/>
      <c r="H518" s="270" t="n">
        <v>6.147</v>
      </c>
      <c r="I518" s="271"/>
      <c r="J518" s="267"/>
      <c r="K518" s="267"/>
      <c r="L518" s="272"/>
      <c r="M518" s="273"/>
      <c r="N518" s="274"/>
      <c r="O518" s="274"/>
      <c r="P518" s="274"/>
      <c r="Q518" s="274"/>
      <c r="R518" s="274"/>
      <c r="S518" s="274"/>
      <c r="T518" s="275"/>
      <c r="AT518" s="276" t="s">
        <v>171</v>
      </c>
      <c r="AU518" s="276" t="s">
        <v>82</v>
      </c>
      <c r="AV518" s="265" t="s">
        <v>89</v>
      </c>
      <c r="AW518" s="265" t="s">
        <v>33</v>
      </c>
      <c r="AX518" s="265" t="s">
        <v>73</v>
      </c>
      <c r="AY518" s="276" t="s">
        <v>157</v>
      </c>
    </row>
    <row r="519" s="230" customFormat="true" ht="12.8" hidden="false" customHeight="false" outlineLevel="0" collapsed="false">
      <c r="B519" s="231"/>
      <c r="C519" s="232"/>
      <c r="D519" s="211" t="s">
        <v>171</v>
      </c>
      <c r="E519" s="233"/>
      <c r="F519" s="234" t="s">
        <v>472</v>
      </c>
      <c r="G519" s="232"/>
      <c r="H519" s="233"/>
      <c r="I519" s="235"/>
      <c r="J519" s="232"/>
      <c r="K519" s="232"/>
      <c r="L519" s="236"/>
      <c r="M519" s="237"/>
      <c r="N519" s="238"/>
      <c r="O519" s="238"/>
      <c r="P519" s="238"/>
      <c r="Q519" s="238"/>
      <c r="R519" s="238"/>
      <c r="S519" s="238"/>
      <c r="T519" s="239"/>
      <c r="AT519" s="240" t="s">
        <v>171</v>
      </c>
      <c r="AU519" s="240" t="s">
        <v>82</v>
      </c>
      <c r="AV519" s="230" t="s">
        <v>78</v>
      </c>
      <c r="AW519" s="230" t="s">
        <v>33</v>
      </c>
      <c r="AX519" s="230" t="s">
        <v>73</v>
      </c>
      <c r="AY519" s="240" t="s">
        <v>157</v>
      </c>
    </row>
    <row r="520" s="218" customFormat="true" ht="12.8" hidden="false" customHeight="false" outlineLevel="0" collapsed="false">
      <c r="B520" s="219"/>
      <c r="C520" s="220"/>
      <c r="D520" s="211" t="s">
        <v>171</v>
      </c>
      <c r="E520" s="221"/>
      <c r="F520" s="222" t="s">
        <v>743</v>
      </c>
      <c r="G520" s="220"/>
      <c r="H520" s="223" t="n">
        <v>3.749</v>
      </c>
      <c r="I520" s="224"/>
      <c r="J520" s="220"/>
      <c r="K520" s="220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171</v>
      </c>
      <c r="AU520" s="229" t="s">
        <v>82</v>
      </c>
      <c r="AV520" s="218" t="s">
        <v>82</v>
      </c>
      <c r="AW520" s="218" t="s">
        <v>33</v>
      </c>
      <c r="AX520" s="218" t="s">
        <v>73</v>
      </c>
      <c r="AY520" s="229" t="s">
        <v>157</v>
      </c>
    </row>
    <row r="521" s="218" customFormat="true" ht="12.8" hidden="false" customHeight="false" outlineLevel="0" collapsed="false">
      <c r="B521" s="219"/>
      <c r="C521" s="220"/>
      <c r="D521" s="211" t="s">
        <v>171</v>
      </c>
      <c r="E521" s="221"/>
      <c r="F521" s="222" t="s">
        <v>744</v>
      </c>
      <c r="G521" s="220"/>
      <c r="H521" s="223" t="n">
        <v>3.638</v>
      </c>
      <c r="I521" s="224"/>
      <c r="J521" s="220"/>
      <c r="K521" s="220"/>
      <c r="L521" s="225"/>
      <c r="M521" s="226"/>
      <c r="N521" s="227"/>
      <c r="O521" s="227"/>
      <c r="P521" s="227"/>
      <c r="Q521" s="227"/>
      <c r="R521" s="227"/>
      <c r="S521" s="227"/>
      <c r="T521" s="228"/>
      <c r="AT521" s="229" t="s">
        <v>171</v>
      </c>
      <c r="AU521" s="229" t="s">
        <v>82</v>
      </c>
      <c r="AV521" s="218" t="s">
        <v>82</v>
      </c>
      <c r="AW521" s="218" t="s">
        <v>33</v>
      </c>
      <c r="AX521" s="218" t="s">
        <v>73</v>
      </c>
      <c r="AY521" s="229" t="s">
        <v>157</v>
      </c>
    </row>
    <row r="522" s="218" customFormat="true" ht="12.8" hidden="false" customHeight="false" outlineLevel="0" collapsed="false">
      <c r="B522" s="219"/>
      <c r="C522" s="220"/>
      <c r="D522" s="211" t="s">
        <v>171</v>
      </c>
      <c r="E522" s="221"/>
      <c r="F522" s="222" t="s">
        <v>745</v>
      </c>
      <c r="G522" s="220"/>
      <c r="H522" s="223" t="n">
        <v>2.59</v>
      </c>
      <c r="I522" s="224"/>
      <c r="J522" s="220"/>
      <c r="K522" s="220"/>
      <c r="L522" s="225"/>
      <c r="M522" s="226"/>
      <c r="N522" s="227"/>
      <c r="O522" s="227"/>
      <c r="P522" s="227"/>
      <c r="Q522" s="227"/>
      <c r="R522" s="227"/>
      <c r="S522" s="227"/>
      <c r="T522" s="228"/>
      <c r="AT522" s="229" t="s">
        <v>171</v>
      </c>
      <c r="AU522" s="229" t="s">
        <v>82</v>
      </c>
      <c r="AV522" s="218" t="s">
        <v>82</v>
      </c>
      <c r="AW522" s="218" t="s">
        <v>33</v>
      </c>
      <c r="AX522" s="218" t="s">
        <v>73</v>
      </c>
      <c r="AY522" s="229" t="s">
        <v>157</v>
      </c>
    </row>
    <row r="523" s="265" customFormat="true" ht="12.8" hidden="false" customHeight="false" outlineLevel="0" collapsed="false">
      <c r="B523" s="266"/>
      <c r="C523" s="267"/>
      <c r="D523" s="211" t="s">
        <v>171</v>
      </c>
      <c r="E523" s="268"/>
      <c r="F523" s="269" t="s">
        <v>728</v>
      </c>
      <c r="G523" s="267"/>
      <c r="H523" s="270" t="n">
        <v>9.977</v>
      </c>
      <c r="I523" s="271"/>
      <c r="J523" s="267"/>
      <c r="K523" s="267"/>
      <c r="L523" s="272"/>
      <c r="M523" s="273"/>
      <c r="N523" s="274"/>
      <c r="O523" s="274"/>
      <c r="P523" s="274"/>
      <c r="Q523" s="274"/>
      <c r="R523" s="274"/>
      <c r="S523" s="274"/>
      <c r="T523" s="275"/>
      <c r="AT523" s="276" t="s">
        <v>171</v>
      </c>
      <c r="AU523" s="276" t="s">
        <v>82</v>
      </c>
      <c r="AV523" s="265" t="s">
        <v>89</v>
      </c>
      <c r="AW523" s="265" t="s">
        <v>33</v>
      </c>
      <c r="AX523" s="265" t="s">
        <v>73</v>
      </c>
      <c r="AY523" s="276" t="s">
        <v>157</v>
      </c>
    </row>
    <row r="524" s="241" customFormat="true" ht="12.8" hidden="false" customHeight="false" outlineLevel="0" collapsed="false">
      <c r="B524" s="242"/>
      <c r="C524" s="243"/>
      <c r="D524" s="211" t="s">
        <v>171</v>
      </c>
      <c r="E524" s="244"/>
      <c r="F524" s="245" t="s">
        <v>264</v>
      </c>
      <c r="G524" s="243"/>
      <c r="H524" s="246" t="n">
        <v>52.809</v>
      </c>
      <c r="I524" s="247"/>
      <c r="J524" s="243"/>
      <c r="K524" s="243"/>
      <c r="L524" s="248"/>
      <c r="M524" s="249"/>
      <c r="N524" s="250"/>
      <c r="O524" s="250"/>
      <c r="P524" s="250"/>
      <c r="Q524" s="250"/>
      <c r="R524" s="250"/>
      <c r="S524" s="250"/>
      <c r="T524" s="251"/>
      <c r="AT524" s="252" t="s">
        <v>171</v>
      </c>
      <c r="AU524" s="252" t="s">
        <v>82</v>
      </c>
      <c r="AV524" s="241" t="s">
        <v>165</v>
      </c>
      <c r="AW524" s="241" t="s">
        <v>33</v>
      </c>
      <c r="AX524" s="241" t="s">
        <v>78</v>
      </c>
      <c r="AY524" s="252" t="s">
        <v>157</v>
      </c>
    </row>
    <row r="525" s="31" customFormat="true" ht="16.5" hidden="false" customHeight="true" outlineLevel="0" collapsed="false">
      <c r="A525" s="24"/>
      <c r="B525" s="25"/>
      <c r="C525" s="198" t="s">
        <v>746</v>
      </c>
      <c r="D525" s="198" t="s">
        <v>161</v>
      </c>
      <c r="E525" s="199" t="s">
        <v>747</v>
      </c>
      <c r="F525" s="200" t="s">
        <v>748</v>
      </c>
      <c r="G525" s="201" t="s">
        <v>87</v>
      </c>
      <c r="H525" s="202" t="n">
        <v>19.574</v>
      </c>
      <c r="I525" s="203"/>
      <c r="J525" s="204" t="n">
        <f aca="false">ROUND(I525*H525,2)</f>
        <v>0</v>
      </c>
      <c r="K525" s="200" t="s">
        <v>164</v>
      </c>
      <c r="L525" s="30"/>
      <c r="M525" s="205"/>
      <c r="N525" s="206" t="s">
        <v>44</v>
      </c>
      <c r="O525" s="67"/>
      <c r="P525" s="207" t="n">
        <f aca="false">O525*H525</f>
        <v>0</v>
      </c>
      <c r="Q525" s="207" t="n">
        <v>0</v>
      </c>
      <c r="R525" s="207" t="n">
        <f aca="false">Q525*H525</f>
        <v>0</v>
      </c>
      <c r="S525" s="207" t="n">
        <v>3E-005</v>
      </c>
      <c r="T525" s="208" t="n">
        <f aca="false">S525*H525</f>
        <v>0.00058722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9" t="s">
        <v>273</v>
      </c>
      <c r="AT525" s="209" t="s">
        <v>161</v>
      </c>
      <c r="AU525" s="209" t="s">
        <v>82</v>
      </c>
      <c r="AY525" s="3" t="s">
        <v>157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78</v>
      </c>
      <c r="BK525" s="210" t="n">
        <f aca="false">ROUND(I525*H525,2)</f>
        <v>0</v>
      </c>
      <c r="BL525" s="3" t="s">
        <v>273</v>
      </c>
      <c r="BM525" s="209" t="s">
        <v>749</v>
      </c>
    </row>
    <row r="526" s="31" customFormat="true" ht="12.8" hidden="false" customHeight="false" outlineLevel="0" collapsed="false">
      <c r="A526" s="24"/>
      <c r="B526" s="25"/>
      <c r="C526" s="26"/>
      <c r="D526" s="211" t="s">
        <v>167</v>
      </c>
      <c r="E526" s="26"/>
      <c r="F526" s="212" t="s">
        <v>750</v>
      </c>
      <c r="G526" s="26"/>
      <c r="H526" s="26"/>
      <c r="I526" s="213"/>
      <c r="J526" s="26"/>
      <c r="K526" s="26"/>
      <c r="L526" s="30"/>
      <c r="M526" s="214"/>
      <c r="N526" s="215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7</v>
      </c>
      <c r="AU526" s="3" t="s">
        <v>82</v>
      </c>
    </row>
    <row r="527" s="31" customFormat="true" ht="12.8" hidden="false" customHeight="false" outlineLevel="0" collapsed="false">
      <c r="A527" s="24"/>
      <c r="B527" s="25"/>
      <c r="C527" s="26"/>
      <c r="D527" s="216" t="s">
        <v>169</v>
      </c>
      <c r="E527" s="26"/>
      <c r="F527" s="217" t="s">
        <v>751</v>
      </c>
      <c r="G527" s="26"/>
      <c r="H527" s="26"/>
      <c r="I527" s="213"/>
      <c r="J527" s="26"/>
      <c r="K527" s="26"/>
      <c r="L527" s="30"/>
      <c r="M527" s="214"/>
      <c r="N527" s="215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9</v>
      </c>
      <c r="AU527" s="3" t="s">
        <v>82</v>
      </c>
    </row>
    <row r="528" s="218" customFormat="true" ht="12.8" hidden="false" customHeight="false" outlineLevel="0" collapsed="false">
      <c r="B528" s="219"/>
      <c r="C528" s="220"/>
      <c r="D528" s="211" t="s">
        <v>171</v>
      </c>
      <c r="E528" s="221"/>
      <c r="F528" s="222" t="s">
        <v>102</v>
      </c>
      <c r="G528" s="220"/>
      <c r="H528" s="223" t="n">
        <v>19.574</v>
      </c>
      <c r="I528" s="224"/>
      <c r="J528" s="220"/>
      <c r="K528" s="220"/>
      <c r="L528" s="225"/>
      <c r="M528" s="226"/>
      <c r="N528" s="227"/>
      <c r="O528" s="227"/>
      <c r="P528" s="227"/>
      <c r="Q528" s="227"/>
      <c r="R528" s="227"/>
      <c r="S528" s="227"/>
      <c r="T528" s="228"/>
      <c r="AT528" s="229" t="s">
        <v>171</v>
      </c>
      <c r="AU528" s="229" t="s">
        <v>82</v>
      </c>
      <c r="AV528" s="218" t="s">
        <v>82</v>
      </c>
      <c r="AW528" s="218" t="s">
        <v>33</v>
      </c>
      <c r="AX528" s="218" t="s">
        <v>78</v>
      </c>
      <c r="AY528" s="229" t="s">
        <v>157</v>
      </c>
    </row>
    <row r="529" s="31" customFormat="true" ht="21.75" hidden="false" customHeight="true" outlineLevel="0" collapsed="false">
      <c r="A529" s="24"/>
      <c r="B529" s="25"/>
      <c r="C529" s="198" t="s">
        <v>752</v>
      </c>
      <c r="D529" s="198" t="s">
        <v>161</v>
      </c>
      <c r="E529" s="199" t="s">
        <v>753</v>
      </c>
      <c r="F529" s="200" t="s">
        <v>754</v>
      </c>
      <c r="G529" s="201" t="s">
        <v>87</v>
      </c>
      <c r="H529" s="202" t="n">
        <v>9.18</v>
      </c>
      <c r="I529" s="203"/>
      <c r="J529" s="204" t="n">
        <f aca="false">ROUND(I529*H529,2)</f>
        <v>0</v>
      </c>
      <c r="K529" s="200" t="s">
        <v>164</v>
      </c>
      <c r="L529" s="30"/>
      <c r="M529" s="205"/>
      <c r="N529" s="206" t="s">
        <v>44</v>
      </c>
      <c r="O529" s="67"/>
      <c r="P529" s="207" t="n">
        <f aca="false">O529*H529</f>
        <v>0</v>
      </c>
      <c r="Q529" s="207" t="n">
        <v>0</v>
      </c>
      <c r="R529" s="207" t="n">
        <f aca="false">Q529*H529</f>
        <v>0</v>
      </c>
      <c r="S529" s="207" t="n">
        <v>3E-005</v>
      </c>
      <c r="T529" s="208" t="n">
        <f aca="false">S529*H529</f>
        <v>0.0002754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9" t="s">
        <v>273</v>
      </c>
      <c r="AT529" s="209" t="s">
        <v>161</v>
      </c>
      <c r="AU529" s="209" t="s">
        <v>82</v>
      </c>
      <c r="AY529" s="3" t="s">
        <v>157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78</v>
      </c>
      <c r="BK529" s="210" t="n">
        <f aca="false">ROUND(I529*H529,2)</f>
        <v>0</v>
      </c>
      <c r="BL529" s="3" t="s">
        <v>273</v>
      </c>
      <c r="BM529" s="209" t="s">
        <v>755</v>
      </c>
    </row>
    <row r="530" s="31" customFormat="true" ht="12.8" hidden="false" customHeight="false" outlineLevel="0" collapsed="false">
      <c r="A530" s="24"/>
      <c r="B530" s="25"/>
      <c r="C530" s="26"/>
      <c r="D530" s="211" t="s">
        <v>167</v>
      </c>
      <c r="E530" s="26"/>
      <c r="F530" s="212" t="s">
        <v>756</v>
      </c>
      <c r="G530" s="26"/>
      <c r="H530" s="26"/>
      <c r="I530" s="213"/>
      <c r="J530" s="26"/>
      <c r="K530" s="26"/>
      <c r="L530" s="30"/>
      <c r="M530" s="214"/>
      <c r="N530" s="215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7</v>
      </c>
      <c r="AU530" s="3" t="s">
        <v>82</v>
      </c>
    </row>
    <row r="531" s="31" customFormat="true" ht="12.8" hidden="false" customHeight="false" outlineLevel="0" collapsed="false">
      <c r="A531" s="24"/>
      <c r="B531" s="25"/>
      <c r="C531" s="26"/>
      <c r="D531" s="216" t="s">
        <v>169</v>
      </c>
      <c r="E531" s="26"/>
      <c r="F531" s="217" t="s">
        <v>757</v>
      </c>
      <c r="G531" s="26"/>
      <c r="H531" s="26"/>
      <c r="I531" s="213"/>
      <c r="J531" s="26"/>
      <c r="K531" s="26"/>
      <c r="L531" s="30"/>
      <c r="M531" s="214"/>
      <c r="N531" s="215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9</v>
      </c>
      <c r="AU531" s="3" t="s">
        <v>82</v>
      </c>
    </row>
    <row r="532" s="230" customFormat="true" ht="12.8" hidden="false" customHeight="false" outlineLevel="0" collapsed="false">
      <c r="B532" s="231"/>
      <c r="C532" s="232"/>
      <c r="D532" s="211" t="s">
        <v>171</v>
      </c>
      <c r="E532" s="233"/>
      <c r="F532" s="234" t="s">
        <v>758</v>
      </c>
      <c r="G532" s="232"/>
      <c r="H532" s="233"/>
      <c r="I532" s="235"/>
      <c r="J532" s="232"/>
      <c r="K532" s="232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171</v>
      </c>
      <c r="AU532" s="240" t="s">
        <v>82</v>
      </c>
      <c r="AV532" s="230" t="s">
        <v>78</v>
      </c>
      <c r="AW532" s="230" t="s">
        <v>33</v>
      </c>
      <c r="AX532" s="230" t="s">
        <v>73</v>
      </c>
      <c r="AY532" s="240" t="s">
        <v>157</v>
      </c>
    </row>
    <row r="533" s="218" customFormat="true" ht="12.8" hidden="false" customHeight="false" outlineLevel="0" collapsed="false">
      <c r="B533" s="219"/>
      <c r="C533" s="220"/>
      <c r="D533" s="211" t="s">
        <v>171</v>
      </c>
      <c r="E533" s="221"/>
      <c r="F533" s="222" t="s">
        <v>759</v>
      </c>
      <c r="G533" s="220"/>
      <c r="H533" s="223" t="n">
        <v>3.72</v>
      </c>
      <c r="I533" s="224"/>
      <c r="J533" s="220"/>
      <c r="K533" s="220"/>
      <c r="L533" s="225"/>
      <c r="M533" s="226"/>
      <c r="N533" s="227"/>
      <c r="O533" s="227"/>
      <c r="P533" s="227"/>
      <c r="Q533" s="227"/>
      <c r="R533" s="227"/>
      <c r="S533" s="227"/>
      <c r="T533" s="228"/>
      <c r="AT533" s="229" t="s">
        <v>171</v>
      </c>
      <c r="AU533" s="229" t="s">
        <v>82</v>
      </c>
      <c r="AV533" s="218" t="s">
        <v>82</v>
      </c>
      <c r="AW533" s="218" t="s">
        <v>33</v>
      </c>
      <c r="AX533" s="218" t="s">
        <v>73</v>
      </c>
      <c r="AY533" s="229" t="s">
        <v>157</v>
      </c>
    </row>
    <row r="534" s="218" customFormat="true" ht="12.8" hidden="false" customHeight="false" outlineLevel="0" collapsed="false">
      <c r="B534" s="219"/>
      <c r="C534" s="220"/>
      <c r="D534" s="211" t="s">
        <v>171</v>
      </c>
      <c r="E534" s="221"/>
      <c r="F534" s="222" t="s">
        <v>760</v>
      </c>
      <c r="G534" s="220"/>
      <c r="H534" s="223" t="n">
        <v>1.86</v>
      </c>
      <c r="I534" s="224"/>
      <c r="J534" s="220"/>
      <c r="K534" s="220"/>
      <c r="L534" s="225"/>
      <c r="M534" s="226"/>
      <c r="N534" s="227"/>
      <c r="O534" s="227"/>
      <c r="P534" s="227"/>
      <c r="Q534" s="227"/>
      <c r="R534" s="227"/>
      <c r="S534" s="227"/>
      <c r="T534" s="228"/>
      <c r="AT534" s="229" t="s">
        <v>171</v>
      </c>
      <c r="AU534" s="229" t="s">
        <v>82</v>
      </c>
      <c r="AV534" s="218" t="s">
        <v>82</v>
      </c>
      <c r="AW534" s="218" t="s">
        <v>33</v>
      </c>
      <c r="AX534" s="218" t="s">
        <v>73</v>
      </c>
      <c r="AY534" s="229" t="s">
        <v>157</v>
      </c>
    </row>
    <row r="535" s="218" customFormat="true" ht="12.8" hidden="false" customHeight="false" outlineLevel="0" collapsed="false">
      <c r="B535" s="219"/>
      <c r="C535" s="220"/>
      <c r="D535" s="211" t="s">
        <v>171</v>
      </c>
      <c r="E535" s="221"/>
      <c r="F535" s="222" t="s">
        <v>761</v>
      </c>
      <c r="G535" s="220"/>
      <c r="H535" s="223" t="n">
        <v>3.6</v>
      </c>
      <c r="I535" s="224"/>
      <c r="J535" s="220"/>
      <c r="K535" s="220"/>
      <c r="L535" s="225"/>
      <c r="M535" s="226"/>
      <c r="N535" s="227"/>
      <c r="O535" s="227"/>
      <c r="P535" s="227"/>
      <c r="Q535" s="227"/>
      <c r="R535" s="227"/>
      <c r="S535" s="227"/>
      <c r="T535" s="228"/>
      <c r="AT535" s="229" t="s">
        <v>171</v>
      </c>
      <c r="AU535" s="229" t="s">
        <v>82</v>
      </c>
      <c r="AV535" s="218" t="s">
        <v>82</v>
      </c>
      <c r="AW535" s="218" t="s">
        <v>33</v>
      </c>
      <c r="AX535" s="218" t="s">
        <v>73</v>
      </c>
      <c r="AY535" s="229" t="s">
        <v>157</v>
      </c>
    </row>
    <row r="536" s="241" customFormat="true" ht="12.8" hidden="false" customHeight="false" outlineLevel="0" collapsed="false">
      <c r="B536" s="242"/>
      <c r="C536" s="243"/>
      <c r="D536" s="211" t="s">
        <v>171</v>
      </c>
      <c r="E536" s="244"/>
      <c r="F536" s="245" t="s">
        <v>264</v>
      </c>
      <c r="G536" s="243"/>
      <c r="H536" s="246" t="n">
        <v>9.18</v>
      </c>
      <c r="I536" s="247"/>
      <c r="J536" s="243"/>
      <c r="K536" s="243"/>
      <c r="L536" s="248"/>
      <c r="M536" s="249"/>
      <c r="N536" s="250"/>
      <c r="O536" s="250"/>
      <c r="P536" s="250"/>
      <c r="Q536" s="250"/>
      <c r="R536" s="250"/>
      <c r="S536" s="250"/>
      <c r="T536" s="251"/>
      <c r="AT536" s="252" t="s">
        <v>171</v>
      </c>
      <c r="AU536" s="252" t="s">
        <v>82</v>
      </c>
      <c r="AV536" s="241" t="s">
        <v>165</v>
      </c>
      <c r="AW536" s="241" t="s">
        <v>33</v>
      </c>
      <c r="AX536" s="241" t="s">
        <v>78</v>
      </c>
      <c r="AY536" s="252" t="s">
        <v>157</v>
      </c>
    </row>
    <row r="537" s="31" customFormat="true" ht="16.5" hidden="false" customHeight="true" outlineLevel="0" collapsed="false">
      <c r="A537" s="24"/>
      <c r="B537" s="25"/>
      <c r="C537" s="255" t="s">
        <v>762</v>
      </c>
      <c r="D537" s="255" t="s">
        <v>474</v>
      </c>
      <c r="E537" s="256" t="s">
        <v>763</v>
      </c>
      <c r="F537" s="257" t="s">
        <v>764</v>
      </c>
      <c r="G537" s="258" t="s">
        <v>87</v>
      </c>
      <c r="H537" s="259" t="n">
        <v>31.629</v>
      </c>
      <c r="I537" s="260"/>
      <c r="J537" s="261" t="n">
        <f aca="false">ROUND(I537*H537,2)</f>
        <v>0</v>
      </c>
      <c r="K537" s="257" t="s">
        <v>164</v>
      </c>
      <c r="L537" s="262"/>
      <c r="M537" s="263"/>
      <c r="N537" s="264" t="s">
        <v>44</v>
      </c>
      <c r="O537" s="67"/>
      <c r="P537" s="207" t="n">
        <f aca="false">O537*H537</f>
        <v>0</v>
      </c>
      <c r="Q537" s="207" t="n">
        <v>4E-005</v>
      </c>
      <c r="R537" s="207" t="n">
        <f aca="false">Q537*H537</f>
        <v>0.00126516</v>
      </c>
      <c r="S537" s="207" t="n">
        <v>0</v>
      </c>
      <c r="T537" s="208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9" t="s">
        <v>402</v>
      </c>
      <c r="AT537" s="209" t="s">
        <v>474</v>
      </c>
      <c r="AU537" s="209" t="s">
        <v>82</v>
      </c>
      <c r="AY537" s="3" t="s">
        <v>157</v>
      </c>
      <c r="BE537" s="210" t="n">
        <f aca="false">IF(N537="základní",J537,0)</f>
        <v>0</v>
      </c>
      <c r="BF537" s="210" t="n">
        <f aca="false">IF(N537="snížená",J537,0)</f>
        <v>0</v>
      </c>
      <c r="BG537" s="210" t="n">
        <f aca="false">IF(N537="zákl. přenesená",J537,0)</f>
        <v>0</v>
      </c>
      <c r="BH537" s="210" t="n">
        <f aca="false">IF(N537="sníž. přenesená",J537,0)</f>
        <v>0</v>
      </c>
      <c r="BI537" s="210" t="n">
        <f aca="false">IF(N537="nulová",J537,0)</f>
        <v>0</v>
      </c>
      <c r="BJ537" s="3" t="s">
        <v>78</v>
      </c>
      <c r="BK537" s="210" t="n">
        <f aca="false">ROUND(I537*H537,2)</f>
        <v>0</v>
      </c>
      <c r="BL537" s="3" t="s">
        <v>273</v>
      </c>
      <c r="BM537" s="209" t="s">
        <v>765</v>
      </c>
    </row>
    <row r="538" s="31" customFormat="true" ht="12.8" hidden="false" customHeight="false" outlineLevel="0" collapsed="false">
      <c r="A538" s="24"/>
      <c r="B538" s="25"/>
      <c r="C538" s="26"/>
      <c r="D538" s="211" t="s">
        <v>167</v>
      </c>
      <c r="E538" s="26"/>
      <c r="F538" s="212" t="s">
        <v>764</v>
      </c>
      <c r="G538" s="26"/>
      <c r="H538" s="26"/>
      <c r="I538" s="213"/>
      <c r="J538" s="26"/>
      <c r="K538" s="26"/>
      <c r="L538" s="30"/>
      <c r="M538" s="214"/>
      <c r="N538" s="215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7</v>
      </c>
      <c r="AU538" s="3" t="s">
        <v>82</v>
      </c>
    </row>
    <row r="539" s="218" customFormat="true" ht="12.8" hidden="false" customHeight="false" outlineLevel="0" collapsed="false">
      <c r="B539" s="219"/>
      <c r="C539" s="220"/>
      <c r="D539" s="211" t="s">
        <v>171</v>
      </c>
      <c r="E539" s="221"/>
      <c r="F539" s="222" t="s">
        <v>104</v>
      </c>
      <c r="G539" s="220"/>
      <c r="H539" s="223" t="n">
        <v>19.574</v>
      </c>
      <c r="I539" s="224"/>
      <c r="J539" s="220"/>
      <c r="K539" s="220"/>
      <c r="L539" s="225"/>
      <c r="M539" s="226"/>
      <c r="N539" s="227"/>
      <c r="O539" s="227"/>
      <c r="P539" s="227"/>
      <c r="Q539" s="227"/>
      <c r="R539" s="227"/>
      <c r="S539" s="227"/>
      <c r="T539" s="228"/>
      <c r="AT539" s="229" t="s">
        <v>171</v>
      </c>
      <c r="AU539" s="229" t="s">
        <v>82</v>
      </c>
      <c r="AV539" s="218" t="s">
        <v>82</v>
      </c>
      <c r="AW539" s="218" t="s">
        <v>33</v>
      </c>
      <c r="AX539" s="218" t="s">
        <v>73</v>
      </c>
      <c r="AY539" s="229" t="s">
        <v>157</v>
      </c>
    </row>
    <row r="540" s="218" customFormat="true" ht="12.8" hidden="false" customHeight="false" outlineLevel="0" collapsed="false">
      <c r="B540" s="219"/>
      <c r="C540" s="220"/>
      <c r="D540" s="211" t="s">
        <v>171</v>
      </c>
      <c r="E540" s="221"/>
      <c r="F540" s="222" t="s">
        <v>766</v>
      </c>
      <c r="G540" s="220"/>
      <c r="H540" s="223" t="n">
        <v>9.18</v>
      </c>
      <c r="I540" s="224"/>
      <c r="J540" s="220"/>
      <c r="K540" s="220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171</v>
      </c>
      <c r="AU540" s="229" t="s">
        <v>82</v>
      </c>
      <c r="AV540" s="218" t="s">
        <v>82</v>
      </c>
      <c r="AW540" s="218" t="s">
        <v>33</v>
      </c>
      <c r="AX540" s="218" t="s">
        <v>73</v>
      </c>
      <c r="AY540" s="229" t="s">
        <v>157</v>
      </c>
    </row>
    <row r="541" s="241" customFormat="true" ht="12.8" hidden="false" customHeight="false" outlineLevel="0" collapsed="false">
      <c r="B541" s="242"/>
      <c r="C541" s="243"/>
      <c r="D541" s="211" t="s">
        <v>171</v>
      </c>
      <c r="E541" s="244"/>
      <c r="F541" s="245" t="s">
        <v>264</v>
      </c>
      <c r="G541" s="243"/>
      <c r="H541" s="246" t="n">
        <v>28.754</v>
      </c>
      <c r="I541" s="247"/>
      <c r="J541" s="243"/>
      <c r="K541" s="243"/>
      <c r="L541" s="248"/>
      <c r="M541" s="249"/>
      <c r="N541" s="250"/>
      <c r="O541" s="250"/>
      <c r="P541" s="250"/>
      <c r="Q541" s="250"/>
      <c r="R541" s="250"/>
      <c r="S541" s="250"/>
      <c r="T541" s="251"/>
      <c r="AT541" s="252" t="s">
        <v>171</v>
      </c>
      <c r="AU541" s="252" t="s">
        <v>82</v>
      </c>
      <c r="AV541" s="241" t="s">
        <v>165</v>
      </c>
      <c r="AW541" s="241" t="s">
        <v>33</v>
      </c>
      <c r="AX541" s="241" t="s">
        <v>78</v>
      </c>
      <c r="AY541" s="252" t="s">
        <v>157</v>
      </c>
    </row>
    <row r="542" s="218" customFormat="true" ht="12.8" hidden="false" customHeight="false" outlineLevel="0" collapsed="false">
      <c r="B542" s="219"/>
      <c r="C542" s="220"/>
      <c r="D542" s="211" t="s">
        <v>171</v>
      </c>
      <c r="E542" s="220"/>
      <c r="F542" s="222" t="s">
        <v>767</v>
      </c>
      <c r="G542" s="220"/>
      <c r="H542" s="223" t="n">
        <v>31.629</v>
      </c>
      <c r="I542" s="224"/>
      <c r="J542" s="220"/>
      <c r="K542" s="220"/>
      <c r="L542" s="225"/>
      <c r="M542" s="226"/>
      <c r="N542" s="227"/>
      <c r="O542" s="227"/>
      <c r="P542" s="227"/>
      <c r="Q542" s="227"/>
      <c r="R542" s="227"/>
      <c r="S542" s="227"/>
      <c r="T542" s="228"/>
      <c r="AT542" s="229" t="s">
        <v>171</v>
      </c>
      <c r="AU542" s="229" t="s">
        <v>82</v>
      </c>
      <c r="AV542" s="218" t="s">
        <v>82</v>
      </c>
      <c r="AW542" s="218" t="s">
        <v>4</v>
      </c>
      <c r="AX542" s="218" t="s">
        <v>78</v>
      </c>
      <c r="AY542" s="229" t="s">
        <v>157</v>
      </c>
    </row>
    <row r="543" s="31" customFormat="true" ht="24.15" hidden="false" customHeight="true" outlineLevel="0" collapsed="false">
      <c r="A543" s="24"/>
      <c r="B543" s="25"/>
      <c r="C543" s="198" t="s">
        <v>768</v>
      </c>
      <c r="D543" s="198" t="s">
        <v>161</v>
      </c>
      <c r="E543" s="199" t="s">
        <v>769</v>
      </c>
      <c r="F543" s="200" t="s">
        <v>770</v>
      </c>
      <c r="G543" s="201" t="s">
        <v>87</v>
      </c>
      <c r="H543" s="202" t="n">
        <v>52.809</v>
      </c>
      <c r="I543" s="203"/>
      <c r="J543" s="204" t="n">
        <f aca="false">ROUND(I543*H543,2)</f>
        <v>0</v>
      </c>
      <c r="K543" s="200" t="s">
        <v>164</v>
      </c>
      <c r="L543" s="30"/>
      <c r="M543" s="205"/>
      <c r="N543" s="206" t="s">
        <v>44</v>
      </c>
      <c r="O543" s="67"/>
      <c r="P543" s="207" t="n">
        <f aca="false">O543*H543</f>
        <v>0</v>
      </c>
      <c r="Q543" s="207" t="n">
        <v>0.00021</v>
      </c>
      <c r="R543" s="207" t="n">
        <f aca="false">Q543*H543</f>
        <v>0.01108989</v>
      </c>
      <c r="S543" s="207" t="n">
        <v>0</v>
      </c>
      <c r="T543" s="208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9" t="s">
        <v>273</v>
      </c>
      <c r="AT543" s="209" t="s">
        <v>161</v>
      </c>
      <c r="AU543" s="209" t="s">
        <v>82</v>
      </c>
      <c r="AY543" s="3" t="s">
        <v>157</v>
      </c>
      <c r="BE543" s="210" t="n">
        <f aca="false">IF(N543="základní",J543,0)</f>
        <v>0</v>
      </c>
      <c r="BF543" s="210" t="n">
        <f aca="false">IF(N543="snížená",J543,0)</f>
        <v>0</v>
      </c>
      <c r="BG543" s="210" t="n">
        <f aca="false">IF(N543="zákl. přenesená",J543,0)</f>
        <v>0</v>
      </c>
      <c r="BH543" s="210" t="n">
        <f aca="false">IF(N543="sníž. přenesená",J543,0)</f>
        <v>0</v>
      </c>
      <c r="BI543" s="210" t="n">
        <f aca="false">IF(N543="nulová",J543,0)</f>
        <v>0</v>
      </c>
      <c r="BJ543" s="3" t="s">
        <v>78</v>
      </c>
      <c r="BK543" s="210" t="n">
        <f aca="false">ROUND(I543*H543,2)</f>
        <v>0</v>
      </c>
      <c r="BL543" s="3" t="s">
        <v>273</v>
      </c>
      <c r="BM543" s="209" t="s">
        <v>771</v>
      </c>
    </row>
    <row r="544" s="31" customFormat="true" ht="12.8" hidden="false" customHeight="false" outlineLevel="0" collapsed="false">
      <c r="A544" s="24"/>
      <c r="B544" s="25"/>
      <c r="C544" s="26"/>
      <c r="D544" s="211" t="s">
        <v>167</v>
      </c>
      <c r="E544" s="26"/>
      <c r="F544" s="212" t="s">
        <v>772</v>
      </c>
      <c r="G544" s="26"/>
      <c r="H544" s="26"/>
      <c r="I544" s="213"/>
      <c r="J544" s="26"/>
      <c r="K544" s="26"/>
      <c r="L544" s="30"/>
      <c r="M544" s="214"/>
      <c r="N544" s="215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7</v>
      </c>
      <c r="AU544" s="3" t="s">
        <v>82</v>
      </c>
    </row>
    <row r="545" s="31" customFormat="true" ht="12.8" hidden="false" customHeight="false" outlineLevel="0" collapsed="false">
      <c r="A545" s="24"/>
      <c r="B545" s="25"/>
      <c r="C545" s="26"/>
      <c r="D545" s="216" t="s">
        <v>169</v>
      </c>
      <c r="E545" s="26"/>
      <c r="F545" s="217" t="s">
        <v>773</v>
      </c>
      <c r="G545" s="26"/>
      <c r="H545" s="26"/>
      <c r="I545" s="213"/>
      <c r="J545" s="26"/>
      <c r="K545" s="26"/>
      <c r="L545" s="30"/>
      <c r="M545" s="214"/>
      <c r="N545" s="215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9</v>
      </c>
      <c r="AU545" s="3" t="s">
        <v>82</v>
      </c>
    </row>
    <row r="546" s="218" customFormat="true" ht="12.8" hidden="false" customHeight="false" outlineLevel="0" collapsed="false">
      <c r="B546" s="219"/>
      <c r="C546" s="220"/>
      <c r="D546" s="211" t="s">
        <v>171</v>
      </c>
      <c r="E546" s="221"/>
      <c r="F546" s="222" t="s">
        <v>774</v>
      </c>
      <c r="G546" s="220"/>
      <c r="H546" s="223" t="n">
        <v>52.809</v>
      </c>
      <c r="I546" s="224"/>
      <c r="J546" s="220"/>
      <c r="K546" s="220"/>
      <c r="L546" s="225"/>
      <c r="M546" s="226"/>
      <c r="N546" s="227"/>
      <c r="O546" s="227"/>
      <c r="P546" s="227"/>
      <c r="Q546" s="227"/>
      <c r="R546" s="227"/>
      <c r="S546" s="227"/>
      <c r="T546" s="228"/>
      <c r="AT546" s="229" t="s">
        <v>171</v>
      </c>
      <c r="AU546" s="229" t="s">
        <v>82</v>
      </c>
      <c r="AV546" s="218" t="s">
        <v>82</v>
      </c>
      <c r="AW546" s="218" t="s">
        <v>33</v>
      </c>
      <c r="AX546" s="218" t="s">
        <v>73</v>
      </c>
      <c r="AY546" s="229" t="s">
        <v>157</v>
      </c>
    </row>
    <row r="547" s="31" customFormat="true" ht="33" hidden="false" customHeight="true" outlineLevel="0" collapsed="false">
      <c r="A547" s="24"/>
      <c r="B547" s="25"/>
      <c r="C547" s="198" t="s">
        <v>775</v>
      </c>
      <c r="D547" s="198" t="s">
        <v>161</v>
      </c>
      <c r="E547" s="199" t="s">
        <v>776</v>
      </c>
      <c r="F547" s="200" t="s">
        <v>777</v>
      </c>
      <c r="G547" s="201" t="s">
        <v>87</v>
      </c>
      <c r="H547" s="202" t="n">
        <v>52.809</v>
      </c>
      <c r="I547" s="203"/>
      <c r="J547" s="204" t="n">
        <f aca="false">ROUND(I547*H547,2)</f>
        <v>0</v>
      </c>
      <c r="K547" s="200" t="s">
        <v>164</v>
      </c>
      <c r="L547" s="30"/>
      <c r="M547" s="205"/>
      <c r="N547" s="206" t="s">
        <v>44</v>
      </c>
      <c r="O547" s="67"/>
      <c r="P547" s="207" t="n">
        <f aca="false">O547*H547</f>
        <v>0</v>
      </c>
      <c r="Q547" s="207" t="n">
        <v>0.00029</v>
      </c>
      <c r="R547" s="207" t="n">
        <f aca="false">Q547*H547</f>
        <v>0.01531461</v>
      </c>
      <c r="S547" s="207" t="n">
        <v>0</v>
      </c>
      <c r="T547" s="208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9" t="s">
        <v>273</v>
      </c>
      <c r="AT547" s="209" t="s">
        <v>161</v>
      </c>
      <c r="AU547" s="209" t="s">
        <v>82</v>
      </c>
      <c r="AY547" s="3" t="s">
        <v>157</v>
      </c>
      <c r="BE547" s="210" t="n">
        <f aca="false">IF(N547="základní",J547,0)</f>
        <v>0</v>
      </c>
      <c r="BF547" s="210" t="n">
        <f aca="false">IF(N547="snížená",J547,0)</f>
        <v>0</v>
      </c>
      <c r="BG547" s="210" t="n">
        <f aca="false">IF(N547="zákl. přenesená",J547,0)</f>
        <v>0</v>
      </c>
      <c r="BH547" s="210" t="n">
        <f aca="false">IF(N547="sníž. přenesená",J547,0)</f>
        <v>0</v>
      </c>
      <c r="BI547" s="210" t="n">
        <f aca="false">IF(N547="nulová",J547,0)</f>
        <v>0</v>
      </c>
      <c r="BJ547" s="3" t="s">
        <v>78</v>
      </c>
      <c r="BK547" s="210" t="n">
        <f aca="false">ROUND(I547*H547,2)</f>
        <v>0</v>
      </c>
      <c r="BL547" s="3" t="s">
        <v>273</v>
      </c>
      <c r="BM547" s="209" t="s">
        <v>778</v>
      </c>
    </row>
    <row r="548" s="31" customFormat="true" ht="12.8" hidden="false" customHeight="false" outlineLevel="0" collapsed="false">
      <c r="A548" s="24"/>
      <c r="B548" s="25"/>
      <c r="C548" s="26"/>
      <c r="D548" s="211" t="s">
        <v>167</v>
      </c>
      <c r="E548" s="26"/>
      <c r="F548" s="212" t="s">
        <v>779</v>
      </c>
      <c r="G548" s="26"/>
      <c r="H548" s="26"/>
      <c r="I548" s="213"/>
      <c r="J548" s="26"/>
      <c r="K548" s="26"/>
      <c r="L548" s="30"/>
      <c r="M548" s="214"/>
      <c r="N548" s="215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7</v>
      </c>
      <c r="AU548" s="3" t="s">
        <v>82</v>
      </c>
    </row>
    <row r="549" s="31" customFormat="true" ht="12.8" hidden="false" customHeight="false" outlineLevel="0" collapsed="false">
      <c r="A549" s="24"/>
      <c r="B549" s="25"/>
      <c r="C549" s="26"/>
      <c r="D549" s="216" t="s">
        <v>169</v>
      </c>
      <c r="E549" s="26"/>
      <c r="F549" s="217" t="s">
        <v>780</v>
      </c>
      <c r="G549" s="26"/>
      <c r="H549" s="26"/>
      <c r="I549" s="213"/>
      <c r="J549" s="26"/>
      <c r="K549" s="26"/>
      <c r="L549" s="30"/>
      <c r="M549" s="214"/>
      <c r="N549" s="215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9</v>
      </c>
      <c r="AU549" s="3" t="s">
        <v>82</v>
      </c>
    </row>
    <row r="550" s="218" customFormat="true" ht="12.8" hidden="false" customHeight="false" outlineLevel="0" collapsed="false">
      <c r="B550" s="219"/>
      <c r="C550" s="220"/>
      <c r="D550" s="211" t="s">
        <v>171</v>
      </c>
      <c r="E550" s="221"/>
      <c r="F550" s="222" t="s">
        <v>774</v>
      </c>
      <c r="G550" s="220"/>
      <c r="H550" s="223" t="n">
        <v>52.809</v>
      </c>
      <c r="I550" s="224"/>
      <c r="J550" s="220"/>
      <c r="K550" s="220"/>
      <c r="L550" s="225"/>
      <c r="M550" s="226"/>
      <c r="N550" s="227"/>
      <c r="O550" s="227"/>
      <c r="P550" s="227"/>
      <c r="Q550" s="227"/>
      <c r="R550" s="227"/>
      <c r="S550" s="227"/>
      <c r="T550" s="228"/>
      <c r="AT550" s="229" t="s">
        <v>171</v>
      </c>
      <c r="AU550" s="229" t="s">
        <v>82</v>
      </c>
      <c r="AV550" s="218" t="s">
        <v>82</v>
      </c>
      <c r="AW550" s="218" t="s">
        <v>33</v>
      </c>
      <c r="AX550" s="218" t="s">
        <v>78</v>
      </c>
      <c r="AY550" s="229" t="s">
        <v>157</v>
      </c>
    </row>
    <row r="551" s="31" customFormat="true" ht="24.15" hidden="false" customHeight="true" outlineLevel="0" collapsed="false">
      <c r="A551" s="24"/>
      <c r="B551" s="25"/>
      <c r="C551" s="198" t="s">
        <v>781</v>
      </c>
      <c r="D551" s="198" t="s">
        <v>161</v>
      </c>
      <c r="E551" s="199" t="s">
        <v>782</v>
      </c>
      <c r="F551" s="200" t="s">
        <v>783</v>
      </c>
      <c r="G551" s="201" t="s">
        <v>87</v>
      </c>
      <c r="H551" s="202" t="n">
        <v>52.809</v>
      </c>
      <c r="I551" s="203"/>
      <c r="J551" s="204" t="n">
        <f aca="false">ROUND(I551*H551,2)</f>
        <v>0</v>
      </c>
      <c r="K551" s="200" t="s">
        <v>164</v>
      </c>
      <c r="L551" s="30"/>
      <c r="M551" s="205"/>
      <c r="N551" s="206" t="s">
        <v>44</v>
      </c>
      <c r="O551" s="67"/>
      <c r="P551" s="207" t="n">
        <f aca="false">O551*H551</f>
        <v>0</v>
      </c>
      <c r="Q551" s="207" t="n">
        <v>0</v>
      </c>
      <c r="R551" s="207" t="n">
        <f aca="false">Q551*H551</f>
        <v>0</v>
      </c>
      <c r="S551" s="207" t="n">
        <v>0</v>
      </c>
      <c r="T551" s="20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9" t="s">
        <v>273</v>
      </c>
      <c r="AT551" s="209" t="s">
        <v>161</v>
      </c>
      <c r="AU551" s="209" t="s">
        <v>82</v>
      </c>
      <c r="AY551" s="3" t="s">
        <v>157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78</v>
      </c>
      <c r="BK551" s="210" t="n">
        <f aca="false">ROUND(I551*H551,2)</f>
        <v>0</v>
      </c>
      <c r="BL551" s="3" t="s">
        <v>273</v>
      </c>
      <c r="BM551" s="209" t="s">
        <v>784</v>
      </c>
    </row>
    <row r="552" s="31" customFormat="true" ht="12.8" hidden="false" customHeight="false" outlineLevel="0" collapsed="false">
      <c r="A552" s="24"/>
      <c r="B552" s="25"/>
      <c r="C552" s="26"/>
      <c r="D552" s="211" t="s">
        <v>167</v>
      </c>
      <c r="E552" s="26"/>
      <c r="F552" s="212" t="s">
        <v>785</v>
      </c>
      <c r="G552" s="26"/>
      <c r="H552" s="26"/>
      <c r="I552" s="213"/>
      <c r="J552" s="26"/>
      <c r="K552" s="26"/>
      <c r="L552" s="30"/>
      <c r="M552" s="214"/>
      <c r="N552" s="215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7</v>
      </c>
      <c r="AU552" s="3" t="s">
        <v>82</v>
      </c>
    </row>
    <row r="553" s="31" customFormat="true" ht="12.8" hidden="false" customHeight="false" outlineLevel="0" collapsed="false">
      <c r="A553" s="24"/>
      <c r="B553" s="25"/>
      <c r="C553" s="26"/>
      <c r="D553" s="216" t="s">
        <v>169</v>
      </c>
      <c r="E553" s="26"/>
      <c r="F553" s="217" t="s">
        <v>786</v>
      </c>
      <c r="G553" s="26"/>
      <c r="H553" s="26"/>
      <c r="I553" s="213"/>
      <c r="J553" s="26"/>
      <c r="K553" s="26"/>
      <c r="L553" s="30"/>
      <c r="M553" s="214"/>
      <c r="N553" s="215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9</v>
      </c>
      <c r="AU553" s="3" t="s">
        <v>82</v>
      </c>
    </row>
    <row r="554" s="218" customFormat="true" ht="12.8" hidden="false" customHeight="false" outlineLevel="0" collapsed="false">
      <c r="B554" s="219"/>
      <c r="C554" s="220"/>
      <c r="D554" s="211" t="s">
        <v>171</v>
      </c>
      <c r="E554" s="221"/>
      <c r="F554" s="222" t="s">
        <v>774</v>
      </c>
      <c r="G554" s="220"/>
      <c r="H554" s="223" t="n">
        <v>52.809</v>
      </c>
      <c r="I554" s="224"/>
      <c r="J554" s="220"/>
      <c r="K554" s="220"/>
      <c r="L554" s="225"/>
      <c r="M554" s="226"/>
      <c r="N554" s="227"/>
      <c r="O554" s="227"/>
      <c r="P554" s="227"/>
      <c r="Q554" s="227"/>
      <c r="R554" s="227"/>
      <c r="S554" s="227"/>
      <c r="T554" s="228"/>
      <c r="AT554" s="229" t="s">
        <v>171</v>
      </c>
      <c r="AU554" s="229" t="s">
        <v>82</v>
      </c>
      <c r="AV554" s="218" t="s">
        <v>82</v>
      </c>
      <c r="AW554" s="218" t="s">
        <v>33</v>
      </c>
      <c r="AX554" s="218" t="s">
        <v>78</v>
      </c>
      <c r="AY554" s="229" t="s">
        <v>157</v>
      </c>
    </row>
    <row r="555" s="31" customFormat="true" ht="33" hidden="false" customHeight="true" outlineLevel="0" collapsed="false">
      <c r="A555" s="24"/>
      <c r="B555" s="25"/>
      <c r="C555" s="198" t="s">
        <v>787</v>
      </c>
      <c r="D555" s="198" t="s">
        <v>161</v>
      </c>
      <c r="E555" s="199" t="s">
        <v>788</v>
      </c>
      <c r="F555" s="200" t="s">
        <v>789</v>
      </c>
      <c r="G555" s="201" t="s">
        <v>174</v>
      </c>
      <c r="H555" s="202" t="n">
        <v>45.38</v>
      </c>
      <c r="I555" s="203"/>
      <c r="J555" s="204" t="n">
        <f aca="false">ROUND(I555*H555,2)</f>
        <v>0</v>
      </c>
      <c r="K555" s="200" t="s">
        <v>164</v>
      </c>
      <c r="L555" s="30"/>
      <c r="M555" s="205"/>
      <c r="N555" s="206" t="s">
        <v>44</v>
      </c>
      <c r="O555" s="67"/>
      <c r="P555" s="207" t="n">
        <f aca="false">O555*H555</f>
        <v>0</v>
      </c>
      <c r="Q555" s="207" t="n">
        <v>0</v>
      </c>
      <c r="R555" s="207" t="n">
        <f aca="false">Q555*H555</f>
        <v>0</v>
      </c>
      <c r="S555" s="207" t="n">
        <v>0</v>
      </c>
      <c r="T555" s="20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9" t="s">
        <v>273</v>
      </c>
      <c r="AT555" s="209" t="s">
        <v>161</v>
      </c>
      <c r="AU555" s="209" t="s">
        <v>82</v>
      </c>
      <c r="AY555" s="3" t="s">
        <v>157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78</v>
      </c>
      <c r="BK555" s="210" t="n">
        <f aca="false">ROUND(I555*H555,2)</f>
        <v>0</v>
      </c>
      <c r="BL555" s="3" t="s">
        <v>273</v>
      </c>
      <c r="BM555" s="209" t="s">
        <v>790</v>
      </c>
    </row>
    <row r="556" s="31" customFormat="true" ht="12.8" hidden="false" customHeight="false" outlineLevel="0" collapsed="false">
      <c r="A556" s="24"/>
      <c r="B556" s="25"/>
      <c r="C556" s="26"/>
      <c r="D556" s="211" t="s">
        <v>167</v>
      </c>
      <c r="E556" s="26"/>
      <c r="F556" s="212" t="s">
        <v>791</v>
      </c>
      <c r="G556" s="26"/>
      <c r="H556" s="26"/>
      <c r="I556" s="213"/>
      <c r="J556" s="26"/>
      <c r="K556" s="26"/>
      <c r="L556" s="30"/>
      <c r="M556" s="214"/>
      <c r="N556" s="215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7</v>
      </c>
      <c r="AU556" s="3" t="s">
        <v>82</v>
      </c>
    </row>
    <row r="557" s="31" customFormat="true" ht="12.8" hidden="false" customHeight="false" outlineLevel="0" collapsed="false">
      <c r="A557" s="24"/>
      <c r="B557" s="25"/>
      <c r="C557" s="26"/>
      <c r="D557" s="216" t="s">
        <v>169</v>
      </c>
      <c r="E557" s="26"/>
      <c r="F557" s="217" t="s">
        <v>792</v>
      </c>
      <c r="G557" s="26"/>
      <c r="H557" s="26"/>
      <c r="I557" s="213"/>
      <c r="J557" s="26"/>
      <c r="K557" s="26"/>
      <c r="L557" s="30"/>
      <c r="M557" s="214"/>
      <c r="N557" s="215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9</v>
      </c>
      <c r="AU557" s="3" t="s">
        <v>82</v>
      </c>
    </row>
    <row r="558" s="218" customFormat="true" ht="12.8" hidden="false" customHeight="false" outlineLevel="0" collapsed="false">
      <c r="B558" s="219"/>
      <c r="C558" s="220"/>
      <c r="D558" s="211" t="s">
        <v>171</v>
      </c>
      <c r="E558" s="221"/>
      <c r="F558" s="222" t="s">
        <v>99</v>
      </c>
      <c r="G558" s="220"/>
      <c r="H558" s="223" t="n">
        <v>29.38</v>
      </c>
      <c r="I558" s="224"/>
      <c r="J558" s="220"/>
      <c r="K558" s="220"/>
      <c r="L558" s="225"/>
      <c r="M558" s="226"/>
      <c r="N558" s="227"/>
      <c r="O558" s="227"/>
      <c r="P558" s="227"/>
      <c r="Q558" s="227"/>
      <c r="R558" s="227"/>
      <c r="S558" s="227"/>
      <c r="T558" s="228"/>
      <c r="AT558" s="229" t="s">
        <v>171</v>
      </c>
      <c r="AU558" s="229" t="s">
        <v>82</v>
      </c>
      <c r="AV558" s="218" t="s">
        <v>82</v>
      </c>
      <c r="AW558" s="218" t="s">
        <v>33</v>
      </c>
      <c r="AX558" s="218" t="s">
        <v>73</v>
      </c>
      <c r="AY558" s="229" t="s">
        <v>157</v>
      </c>
    </row>
    <row r="559" s="218" customFormat="true" ht="12.8" hidden="false" customHeight="false" outlineLevel="0" collapsed="false">
      <c r="B559" s="219"/>
      <c r="C559" s="220"/>
      <c r="D559" s="211" t="s">
        <v>171</v>
      </c>
      <c r="E559" s="221"/>
      <c r="F559" s="222" t="s">
        <v>793</v>
      </c>
      <c r="G559" s="220"/>
      <c r="H559" s="223" t="n">
        <v>8.6</v>
      </c>
      <c r="I559" s="224"/>
      <c r="J559" s="220"/>
      <c r="K559" s="220"/>
      <c r="L559" s="225"/>
      <c r="M559" s="226"/>
      <c r="N559" s="227"/>
      <c r="O559" s="227"/>
      <c r="P559" s="227"/>
      <c r="Q559" s="227"/>
      <c r="R559" s="227"/>
      <c r="S559" s="227"/>
      <c r="T559" s="228"/>
      <c r="AT559" s="229" t="s">
        <v>171</v>
      </c>
      <c r="AU559" s="229" t="s">
        <v>82</v>
      </c>
      <c r="AV559" s="218" t="s">
        <v>82</v>
      </c>
      <c r="AW559" s="218" t="s">
        <v>33</v>
      </c>
      <c r="AX559" s="218" t="s">
        <v>73</v>
      </c>
      <c r="AY559" s="229" t="s">
        <v>157</v>
      </c>
    </row>
    <row r="560" s="218" customFormat="true" ht="12.8" hidden="false" customHeight="false" outlineLevel="0" collapsed="false">
      <c r="B560" s="219"/>
      <c r="C560" s="220"/>
      <c r="D560" s="211" t="s">
        <v>171</v>
      </c>
      <c r="E560" s="221"/>
      <c r="F560" s="222" t="s">
        <v>794</v>
      </c>
      <c r="G560" s="220"/>
      <c r="H560" s="223" t="n">
        <v>7.4</v>
      </c>
      <c r="I560" s="224"/>
      <c r="J560" s="220"/>
      <c r="K560" s="220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171</v>
      </c>
      <c r="AU560" s="229" t="s">
        <v>82</v>
      </c>
      <c r="AV560" s="218" t="s">
        <v>82</v>
      </c>
      <c r="AW560" s="218" t="s">
        <v>33</v>
      </c>
      <c r="AX560" s="218" t="s">
        <v>73</v>
      </c>
      <c r="AY560" s="229" t="s">
        <v>157</v>
      </c>
    </row>
    <row r="561" s="241" customFormat="true" ht="12.8" hidden="false" customHeight="false" outlineLevel="0" collapsed="false">
      <c r="B561" s="242"/>
      <c r="C561" s="243"/>
      <c r="D561" s="211" t="s">
        <v>171</v>
      </c>
      <c r="E561" s="244"/>
      <c r="F561" s="245" t="s">
        <v>264</v>
      </c>
      <c r="G561" s="243"/>
      <c r="H561" s="246" t="n">
        <v>45.38</v>
      </c>
      <c r="I561" s="247"/>
      <c r="J561" s="243"/>
      <c r="K561" s="243"/>
      <c r="L561" s="248"/>
      <c r="M561" s="249"/>
      <c r="N561" s="250"/>
      <c r="O561" s="250"/>
      <c r="P561" s="250"/>
      <c r="Q561" s="250"/>
      <c r="R561" s="250"/>
      <c r="S561" s="250"/>
      <c r="T561" s="251"/>
      <c r="AT561" s="252" t="s">
        <v>171</v>
      </c>
      <c r="AU561" s="252" t="s">
        <v>82</v>
      </c>
      <c r="AV561" s="241" t="s">
        <v>165</v>
      </c>
      <c r="AW561" s="241" t="s">
        <v>33</v>
      </c>
      <c r="AX561" s="241" t="s">
        <v>78</v>
      </c>
      <c r="AY561" s="252" t="s">
        <v>157</v>
      </c>
    </row>
    <row r="562" s="31" customFormat="true" ht="37.8" hidden="false" customHeight="true" outlineLevel="0" collapsed="false">
      <c r="A562" s="24"/>
      <c r="B562" s="25"/>
      <c r="C562" s="198" t="s">
        <v>795</v>
      </c>
      <c r="D562" s="198" t="s">
        <v>161</v>
      </c>
      <c r="E562" s="199" t="s">
        <v>796</v>
      </c>
      <c r="F562" s="200" t="s">
        <v>797</v>
      </c>
      <c r="G562" s="201" t="s">
        <v>87</v>
      </c>
      <c r="H562" s="202" t="n">
        <v>52.809</v>
      </c>
      <c r="I562" s="203"/>
      <c r="J562" s="204" t="n">
        <f aca="false">ROUND(I562*H562,2)</f>
        <v>0</v>
      </c>
      <c r="K562" s="200" t="s">
        <v>164</v>
      </c>
      <c r="L562" s="30"/>
      <c r="M562" s="205"/>
      <c r="N562" s="206" t="s">
        <v>44</v>
      </c>
      <c r="O562" s="67"/>
      <c r="P562" s="207" t="n">
        <f aca="false">O562*H562</f>
        <v>0</v>
      </c>
      <c r="Q562" s="207" t="n">
        <v>2E-005</v>
      </c>
      <c r="R562" s="207" t="n">
        <f aca="false">Q562*H562</f>
        <v>0.00105618</v>
      </c>
      <c r="S562" s="207" t="n">
        <v>0</v>
      </c>
      <c r="T562" s="20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9" t="s">
        <v>273</v>
      </c>
      <c r="AT562" s="209" t="s">
        <v>161</v>
      </c>
      <c r="AU562" s="209" t="s">
        <v>82</v>
      </c>
      <c r="AY562" s="3" t="s">
        <v>157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78</v>
      </c>
      <c r="BK562" s="210" t="n">
        <f aca="false">ROUND(I562*H562,2)</f>
        <v>0</v>
      </c>
      <c r="BL562" s="3" t="s">
        <v>273</v>
      </c>
      <c r="BM562" s="209" t="s">
        <v>798</v>
      </c>
    </row>
    <row r="563" s="31" customFormat="true" ht="12.8" hidden="false" customHeight="false" outlineLevel="0" collapsed="false">
      <c r="A563" s="24"/>
      <c r="B563" s="25"/>
      <c r="C563" s="26"/>
      <c r="D563" s="211" t="s">
        <v>167</v>
      </c>
      <c r="E563" s="26"/>
      <c r="F563" s="212" t="s">
        <v>799</v>
      </c>
      <c r="G563" s="26"/>
      <c r="H563" s="26"/>
      <c r="I563" s="213"/>
      <c r="J563" s="26"/>
      <c r="K563" s="26"/>
      <c r="L563" s="30"/>
      <c r="M563" s="214"/>
      <c r="N563" s="215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7</v>
      </c>
      <c r="AU563" s="3" t="s">
        <v>82</v>
      </c>
    </row>
    <row r="564" s="31" customFormat="true" ht="12.8" hidden="false" customHeight="false" outlineLevel="0" collapsed="false">
      <c r="A564" s="24"/>
      <c r="B564" s="25"/>
      <c r="C564" s="26"/>
      <c r="D564" s="216" t="s">
        <v>169</v>
      </c>
      <c r="E564" s="26"/>
      <c r="F564" s="217" t="s">
        <v>800</v>
      </c>
      <c r="G564" s="26"/>
      <c r="H564" s="26"/>
      <c r="I564" s="213"/>
      <c r="J564" s="26"/>
      <c r="K564" s="26"/>
      <c r="L564" s="30"/>
      <c r="M564" s="214"/>
      <c r="N564" s="215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9</v>
      </c>
      <c r="AU564" s="3" t="s">
        <v>82</v>
      </c>
    </row>
    <row r="565" s="218" customFormat="true" ht="12.8" hidden="false" customHeight="false" outlineLevel="0" collapsed="false">
      <c r="B565" s="219"/>
      <c r="C565" s="220"/>
      <c r="D565" s="211" t="s">
        <v>171</v>
      </c>
      <c r="E565" s="221"/>
      <c r="F565" s="222" t="s">
        <v>774</v>
      </c>
      <c r="G565" s="220"/>
      <c r="H565" s="223" t="n">
        <v>52.809</v>
      </c>
      <c r="I565" s="224"/>
      <c r="J565" s="220"/>
      <c r="K565" s="220"/>
      <c r="L565" s="225"/>
      <c r="M565" s="277"/>
      <c r="N565" s="278"/>
      <c r="O565" s="278"/>
      <c r="P565" s="278"/>
      <c r="Q565" s="278"/>
      <c r="R565" s="278"/>
      <c r="S565" s="278"/>
      <c r="T565" s="279"/>
      <c r="AT565" s="229" t="s">
        <v>171</v>
      </c>
      <c r="AU565" s="229" t="s">
        <v>82</v>
      </c>
      <c r="AV565" s="218" t="s">
        <v>82</v>
      </c>
      <c r="AW565" s="218" t="s">
        <v>33</v>
      </c>
      <c r="AX565" s="218" t="s">
        <v>78</v>
      </c>
      <c r="AY565" s="229" t="s">
        <v>157</v>
      </c>
    </row>
    <row r="566" s="31" customFormat="true" ht="6.95" hidden="false" customHeight="true" outlineLevel="0" collapsed="false">
      <c r="A566" s="24"/>
      <c r="B566" s="45"/>
      <c r="C566" s="46"/>
      <c r="D566" s="46"/>
      <c r="E566" s="46"/>
      <c r="F566" s="46"/>
      <c r="G566" s="46"/>
      <c r="H566" s="46"/>
      <c r="I566" s="46"/>
      <c r="J566" s="46"/>
      <c r="K566" s="46"/>
      <c r="L566" s="30"/>
      <c r="M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</row>
  </sheetData>
  <sheetProtection algorithmName="SHA-512" hashValue="vEjLvRsqh93KkisxCMs+QvpKF7PLg0PWZqHpRIgy7muF/yvukCYktuV7Ts0nurkANT7ZZm8Ncg/43vyOGlnoig==" saltValue="dPXsO2vz8itiWqWTKDKmo5PdnP94Pc80Kv6taxWIvRXPHu+xufbIHanXDzMrMWp/DBYjcbm1aXFIVKTmdkKqaQ==" spinCount="100000" sheet="true" password="cc35" objects="true" scenarios="true" formatColumns="false" formatRows="false" autoFilter="false"/>
  <autoFilter ref="C100:K565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7" r:id="rId1" display="https://podminky.urs.cz/item/CS_URS_2025_01/342272225"/>
    <hyperlink ref="F111" r:id="rId2" display="https://podminky.urs.cz/item/CS_URS_2025_01/342291121"/>
    <hyperlink ref="F115" r:id="rId3" display="https://podminky.urs.cz/item/CS_URS_2025_01/619995001"/>
    <hyperlink ref="F121" r:id="rId4" display="https://podminky.urs.cz/item/CS_URS_2025_01/631312131"/>
    <hyperlink ref="F125" r:id="rId5" display="https://podminky.urs.cz/item/CS_URS_2025_01/631319012"/>
    <hyperlink ref="F129" r:id="rId6" display="https://podminky.urs.cz/item/CS_URS_2025_01/631319173"/>
    <hyperlink ref="F133" r:id="rId7" display="https://podminky.urs.cz/item/CS_URS_2025_01/631362021"/>
    <hyperlink ref="F139" r:id="rId8" display="https://podminky.urs.cz/item/CS_URS_2025_01/632481213"/>
    <hyperlink ref="F143" r:id="rId9" display="https://podminky.urs.cz/item/CS_URS_2025_01/632683113"/>
    <hyperlink ref="F146" r:id="rId10" display="https://podminky.urs.cz/item/CS_URS_2025_01/635211411"/>
    <hyperlink ref="F152" r:id="rId11" display="https://podminky.urs.cz/item/CS_URS_2025_01/612131101"/>
    <hyperlink ref="F156" r:id="rId12" display="https://podminky.urs.cz/item/CS_URS_2025_01/612135001"/>
    <hyperlink ref="F160" r:id="rId13" display="https://podminky.urs.cz/item/CS_URS_2025_01/612325111"/>
    <hyperlink ref="F164" r:id="rId14" display="https://podminky.urs.cz/item/CS_URS_2025_01/613142001"/>
    <hyperlink ref="F170" r:id="rId15" display="https://podminky.urs.cz/item/CS_URS_2025_01/619991015"/>
    <hyperlink ref="F175" r:id="rId16" display="https://podminky.urs.cz/item/CS_URS_2025_01/619991011"/>
    <hyperlink ref="F183" r:id="rId17" display="https://podminky.urs.cz/item/CS_URS_2025_01/965043331"/>
    <hyperlink ref="F187" r:id="rId18" display="https://podminky.urs.cz/item/CS_URS_2025_01/965046111"/>
    <hyperlink ref="F193" r:id="rId19" display="https://podminky.urs.cz/item/CS_URS_2025_01/965082923"/>
    <hyperlink ref="F197" r:id="rId20" display="https://podminky.urs.cz/item/CS_URS_2025_01/977311113"/>
    <hyperlink ref="F203" r:id="rId21" display="https://podminky.urs.cz/item/CS_URS_2025_01/952901106"/>
    <hyperlink ref="F207" r:id="rId22" display="https://podminky.urs.cz/item/CS_URS_2025_01/952901121"/>
    <hyperlink ref="F213" r:id="rId23" display="https://podminky.urs.cz/item/CS_URS_2025_01/952901122"/>
    <hyperlink ref="F217" r:id="rId24" display="https://podminky.urs.cz/item/CS_URS_2025_01/952901131"/>
    <hyperlink ref="F230" r:id="rId25" display="https://podminky.urs.cz/item/CS_URS_2025_01/962086110"/>
    <hyperlink ref="F234" r:id="rId26" display="https://podminky.urs.cz/item/CS_URS_2025_01/965081213"/>
    <hyperlink ref="F241" r:id="rId27" display="https://podminky.urs.cz/item/CS_URS_2025_01/974031133"/>
    <hyperlink ref="F245" r:id="rId28" display="https://podminky.urs.cz/item/CS_URS_2025_01/978059541"/>
    <hyperlink ref="F250" r:id="rId29" display="https://podminky.urs.cz/item/CS_URS_2025_01/985131311"/>
    <hyperlink ref="F256" r:id="rId30" display="https://podminky.urs.cz/item/CS_URS_2025_01/997006012"/>
    <hyperlink ref="F260" r:id="rId31" display="https://podminky.urs.cz/item/CS_URS_2025_01/997013211"/>
    <hyperlink ref="F264" r:id="rId32" display="https://podminky.urs.cz/item/CS_URS_2025_01/997013509"/>
    <hyperlink ref="F269" r:id="rId33" display="https://podminky.urs.cz/item/CS_URS_2025_01/997013869"/>
    <hyperlink ref="F274" r:id="rId34" display="https://podminky.urs.cz/item/CS_URS_2025_01/998018001"/>
    <hyperlink ref="F299" r:id="rId35" display="https://podminky.urs.cz/item/CS_URS_2025_01/766660001"/>
    <hyperlink ref="F308" r:id="rId36" display="https://podminky.urs.cz/item/CS_URS_2025_01/766660729"/>
    <hyperlink ref="F313" r:id="rId37" display="https://podminky.urs.cz/item/CS_URS_2025_01/766661849"/>
    <hyperlink ref="F317" r:id="rId38" display="https://podminky.urs.cz/item/CS_URS_2025_01/766691914"/>
    <hyperlink ref="F321" r:id="rId39" display="https://podminky.urs.cz/item/CS_URS_2025_01/998766201"/>
    <hyperlink ref="F325" r:id="rId40" display="https://podminky.urs.cz/item/CS_URS_2025_01/771111011"/>
    <hyperlink ref="F331" r:id="rId41" display="https://podminky.urs.cz/item/CS_URS_2025_01/771121011"/>
    <hyperlink ref="F337" r:id="rId42" display="https://podminky.urs.cz/item/CS_URS_2025_01/771151011"/>
    <hyperlink ref="F343" r:id="rId43" display="https://podminky.urs.cz/item/CS_URS_2025_01/771574416"/>
    <hyperlink ref="F361" r:id="rId44" display="https://podminky.urs.cz/item/CS_URS_2025_01/771574436"/>
    <hyperlink ref="F369" r:id="rId45" display="https://podminky.urs.cz/item/CS_URS_2025_01/771577152"/>
    <hyperlink ref="F376" r:id="rId46" display="https://podminky.urs.cz/item/CS_URS_2025_01/771591112"/>
    <hyperlink ref="F382" r:id="rId47" display="https://podminky.urs.cz/item/CS_URS_2025_01/771591115"/>
    <hyperlink ref="F386" r:id="rId48" display="https://podminky.urs.cz/item/CS_URS_2025_01/771591184"/>
    <hyperlink ref="F395" r:id="rId49" display="https://podminky.urs.cz/item/CS_URS_2025_01/771591241"/>
    <hyperlink ref="F399" r:id="rId50" display="https://podminky.urs.cz/item/CS_URS_2025_01/771591242"/>
    <hyperlink ref="F403" r:id="rId51" display="https://podminky.urs.cz/item/CS_URS_2025_01/771591251"/>
    <hyperlink ref="F407" r:id="rId52" display="https://podminky.urs.cz/item/CS_URS_2025_01/771591264"/>
    <hyperlink ref="F411" r:id="rId53" display="https://podminky.urs.cz/item/CS_URS_2025_01/771592011"/>
    <hyperlink ref="F417" r:id="rId54" display="https://podminky.urs.cz/item/CS_URS_2025_01/998771101"/>
    <hyperlink ref="F421" r:id="rId55" display="https://podminky.urs.cz/item/CS_URS_2025_01/781121011"/>
    <hyperlink ref="F427" r:id="rId56" display="https://podminky.urs.cz/item/CS_URS_2025_01/781131112"/>
    <hyperlink ref="F432" r:id="rId57" display="https://podminky.urs.cz/item/CS_URS_2025_01/781131232"/>
    <hyperlink ref="F436" r:id="rId58" display="https://podminky.urs.cz/item/CS_URS_2025_01/781131251"/>
    <hyperlink ref="F440" r:id="rId59" display="https://podminky.urs.cz/item/CS_URS_2025_01/781472218"/>
    <hyperlink ref="F452" r:id="rId60" display="https://podminky.urs.cz/item/CS_URS_2025_01/781491011"/>
    <hyperlink ref="F459" r:id="rId61" display="https://podminky.urs.cz/item/CS_URS_2025_01/781492251"/>
    <hyperlink ref="F471" r:id="rId62" display="https://podminky.urs.cz/item/CS_URS_2025_01/781495115"/>
    <hyperlink ref="F476" r:id="rId63" display="https://podminky.urs.cz/item/CS_URS_2025_01/781495141"/>
    <hyperlink ref="F480" r:id="rId64" display="https://podminky.urs.cz/item/CS_URS_2025_01/781495142"/>
    <hyperlink ref="F484" r:id="rId65" display="https://podminky.urs.cz/item/CS_URS_2025_01/781495211"/>
    <hyperlink ref="F490" r:id="rId66" display="https://podminky.urs.cz/item/CS_URS_2025_01/998781201"/>
    <hyperlink ref="F494" r:id="rId67" display="https://podminky.urs.cz/item/CS_URS_2025_01/784111011"/>
    <hyperlink ref="F499" r:id="rId68" display="https://podminky.urs.cz/item/CS_URS_2025_01/784121001"/>
    <hyperlink ref="F527" r:id="rId69" display="https://podminky.urs.cz/item/CS_URS_2025_01/784171101"/>
    <hyperlink ref="F531" r:id="rId70" display="https://podminky.urs.cz/item/CS_URS_2025_01/784171111"/>
    <hyperlink ref="F545" r:id="rId71" display="https://podminky.urs.cz/item/CS_URS_2025_01/784181101"/>
    <hyperlink ref="F549" r:id="rId72" display="https://podminky.urs.cz/item/CS_URS_2025_01/784211101"/>
    <hyperlink ref="F553" r:id="rId73" display="https://podminky.urs.cz/item/CS_URS_2025_01/784211141"/>
    <hyperlink ref="F557" r:id="rId74" display="https://podminky.urs.cz/item/CS_URS_2025_01/784211143"/>
    <hyperlink ref="F564" r:id="rId75" display="https://podminky.urs.cz/item/CS_URS_2025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92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Úprava sanitárního zařízení DDM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0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5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">
        <v>35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96)),  2)</f>
        <v>0</v>
      </c>
      <c r="G33" s="24"/>
      <c r="H33" s="24"/>
      <c r="I33" s="135" t="n">
        <v>0.21</v>
      </c>
      <c r="J33" s="134" t="n">
        <f aca="false">ROUND(((SUM(BE83:BE9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96)),  2)</f>
        <v>0</v>
      </c>
      <c r="G34" s="24"/>
      <c r="H34" s="24"/>
      <c r="I34" s="135" t="n">
        <v>0.12</v>
      </c>
      <c r="J34" s="134" t="n">
        <f aca="false">ROUND(((SUM(BF83:BF9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3:BG9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96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9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Úprava sanitárního zařízení DDM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VRN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5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, Břežánská 50/4,418 01 Bílin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95" hidden="false" customHeight="true" outlineLevel="0" collapsed="false">
      <c r="B60" s="156"/>
      <c r="C60" s="157"/>
      <c r="D60" s="158" t="s">
        <v>80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80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804</v>
      </c>
      <c r="E62" s="166"/>
      <c r="F62" s="166"/>
      <c r="G62" s="166"/>
      <c r="H62" s="166"/>
      <c r="I62" s="166"/>
      <c r="J62" s="167" t="n">
        <f aca="false">J8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805</v>
      </c>
      <c r="E63" s="166"/>
      <c r="F63" s="166"/>
      <c r="G63" s="166"/>
      <c r="H63" s="166"/>
      <c r="I63" s="166"/>
      <c r="J63" s="167" t="n">
        <f aca="false">J93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2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Úprava sanitárního zařízení DDM Bílina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5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 - VRN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8" t="str">
        <f aca="false">IF(J12="","",J12)</f>
        <v>15. 1. 2025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Bílina, Břežánská 50/4,418 01 Bílina</v>
      </c>
      <c r="G79" s="26"/>
      <c r="H79" s="26"/>
      <c r="I79" s="17" t="s">
        <v>32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9" t="str">
        <f aca="false">E24</f>
        <v>Ing. Jaromír Pýcha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43</v>
      </c>
      <c r="D82" s="172" t="s">
        <v>58</v>
      </c>
      <c r="E82" s="172" t="s">
        <v>54</v>
      </c>
      <c r="F82" s="172" t="s">
        <v>55</v>
      </c>
      <c r="G82" s="172" t="s">
        <v>144</v>
      </c>
      <c r="H82" s="172" t="s">
        <v>145</v>
      </c>
      <c r="I82" s="172" t="s">
        <v>146</v>
      </c>
      <c r="J82" s="172" t="s">
        <v>118</v>
      </c>
      <c r="K82" s="173" t="s">
        <v>147</v>
      </c>
      <c r="L82" s="174"/>
      <c r="M82" s="74"/>
      <c r="N82" s="75" t="s">
        <v>43</v>
      </c>
      <c r="O82" s="75" t="s">
        <v>148</v>
      </c>
      <c r="P82" s="75" t="s">
        <v>149</v>
      </c>
      <c r="Q82" s="75" t="s">
        <v>150</v>
      </c>
      <c r="R82" s="75" t="s">
        <v>151</v>
      </c>
      <c r="S82" s="75" t="s">
        <v>152</v>
      </c>
      <c r="T82" s="76" t="s">
        <v>153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54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83</v>
      </c>
      <c r="F84" s="185" t="s">
        <v>806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89+P93</f>
        <v>0</v>
      </c>
      <c r="Q84" s="190"/>
      <c r="R84" s="191" t="n">
        <f aca="false">R85+R89+R93</f>
        <v>0</v>
      </c>
      <c r="S84" s="190"/>
      <c r="T84" s="192" t="n">
        <f aca="false">T85+T89+T93</f>
        <v>0</v>
      </c>
      <c r="AR84" s="193" t="s">
        <v>194</v>
      </c>
      <c r="AT84" s="194" t="s">
        <v>72</v>
      </c>
      <c r="AU84" s="194" t="s">
        <v>73</v>
      </c>
      <c r="AY84" s="193" t="s">
        <v>157</v>
      </c>
      <c r="BK84" s="195" t="n">
        <f aca="false">BK85+BK89+BK93</f>
        <v>0</v>
      </c>
    </row>
    <row r="85" s="181" customFormat="true" ht="22.8" hidden="false" customHeight="true" outlineLevel="0" collapsed="false">
      <c r="B85" s="182"/>
      <c r="C85" s="183"/>
      <c r="D85" s="184" t="s">
        <v>72</v>
      </c>
      <c r="E85" s="196" t="s">
        <v>807</v>
      </c>
      <c r="F85" s="196" t="s">
        <v>808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88)</f>
        <v>0</v>
      </c>
      <c r="Q85" s="190"/>
      <c r="R85" s="191" t="n">
        <f aca="false">SUM(R86:R88)</f>
        <v>0</v>
      </c>
      <c r="S85" s="190"/>
      <c r="T85" s="192" t="n">
        <f aca="false">SUM(T86:T88)</f>
        <v>0</v>
      </c>
      <c r="AR85" s="193" t="s">
        <v>194</v>
      </c>
      <c r="AT85" s="194" t="s">
        <v>72</v>
      </c>
      <c r="AU85" s="194" t="s">
        <v>78</v>
      </c>
      <c r="AY85" s="193" t="s">
        <v>157</v>
      </c>
      <c r="BK85" s="195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198" t="s">
        <v>78</v>
      </c>
      <c r="D86" s="198" t="s">
        <v>161</v>
      </c>
      <c r="E86" s="199" t="s">
        <v>809</v>
      </c>
      <c r="F86" s="200" t="s">
        <v>808</v>
      </c>
      <c r="G86" s="201" t="s">
        <v>428</v>
      </c>
      <c r="H86" s="202" t="n">
        <v>1</v>
      </c>
      <c r="I86" s="203"/>
      <c r="J86" s="204" t="n">
        <f aca="false">ROUND(I86*H86,2)</f>
        <v>0</v>
      </c>
      <c r="K86" s="200" t="s">
        <v>164</v>
      </c>
      <c r="L86" s="30"/>
      <c r="M86" s="205"/>
      <c r="N86" s="206" t="s">
        <v>44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810</v>
      </c>
      <c r="AT86" s="209" t="s">
        <v>161</v>
      </c>
      <c r="AU86" s="209" t="s">
        <v>82</v>
      </c>
      <c r="AY86" s="3" t="s">
        <v>157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8</v>
      </c>
      <c r="BK86" s="210" t="n">
        <f aca="false">ROUND(I86*H86,2)</f>
        <v>0</v>
      </c>
      <c r="BL86" s="3" t="s">
        <v>810</v>
      </c>
      <c r="BM86" s="209" t="s">
        <v>811</v>
      </c>
    </row>
    <row r="87" s="31" customFormat="true" ht="12.8" hidden="false" customHeight="false" outlineLevel="0" collapsed="false">
      <c r="A87" s="24"/>
      <c r="B87" s="25"/>
      <c r="C87" s="26"/>
      <c r="D87" s="211" t="s">
        <v>167</v>
      </c>
      <c r="E87" s="26"/>
      <c r="F87" s="212" t="s">
        <v>808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7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16" t="s">
        <v>169</v>
      </c>
      <c r="E88" s="26"/>
      <c r="F88" s="217" t="s">
        <v>812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9</v>
      </c>
      <c r="AU88" s="3" t="s">
        <v>82</v>
      </c>
    </row>
    <row r="89" s="181" customFormat="true" ht="22.8" hidden="false" customHeight="true" outlineLevel="0" collapsed="false">
      <c r="B89" s="182"/>
      <c r="C89" s="183"/>
      <c r="D89" s="184" t="s">
        <v>72</v>
      </c>
      <c r="E89" s="196" t="s">
        <v>813</v>
      </c>
      <c r="F89" s="196" t="s">
        <v>814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2)</f>
        <v>0</v>
      </c>
      <c r="Q89" s="190"/>
      <c r="R89" s="191" t="n">
        <f aca="false">SUM(R90:R92)</f>
        <v>0</v>
      </c>
      <c r="S89" s="190"/>
      <c r="T89" s="192" t="n">
        <f aca="false">SUM(T90:T92)</f>
        <v>0</v>
      </c>
      <c r="AR89" s="193" t="s">
        <v>194</v>
      </c>
      <c r="AT89" s="194" t="s">
        <v>72</v>
      </c>
      <c r="AU89" s="194" t="s">
        <v>78</v>
      </c>
      <c r="AY89" s="193" t="s">
        <v>157</v>
      </c>
      <c r="BK89" s="195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198" t="s">
        <v>82</v>
      </c>
      <c r="D90" s="198" t="s">
        <v>161</v>
      </c>
      <c r="E90" s="199" t="s">
        <v>815</v>
      </c>
      <c r="F90" s="200" t="s">
        <v>816</v>
      </c>
      <c r="G90" s="201" t="s">
        <v>428</v>
      </c>
      <c r="H90" s="202" t="n">
        <v>1</v>
      </c>
      <c r="I90" s="203"/>
      <c r="J90" s="204" t="n">
        <f aca="false">ROUND(I90*H90,2)</f>
        <v>0</v>
      </c>
      <c r="K90" s="200" t="s">
        <v>164</v>
      </c>
      <c r="L90" s="30"/>
      <c r="M90" s="205"/>
      <c r="N90" s="206" t="s">
        <v>44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810</v>
      </c>
      <c r="AT90" s="209" t="s">
        <v>161</v>
      </c>
      <c r="AU90" s="209" t="s">
        <v>82</v>
      </c>
      <c r="AY90" s="3" t="s">
        <v>15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8</v>
      </c>
      <c r="BK90" s="210" t="n">
        <f aca="false">ROUND(I90*H90,2)</f>
        <v>0</v>
      </c>
      <c r="BL90" s="3" t="s">
        <v>810</v>
      </c>
      <c r="BM90" s="209" t="s">
        <v>817</v>
      </c>
    </row>
    <row r="91" s="31" customFormat="true" ht="12.8" hidden="false" customHeight="false" outlineLevel="0" collapsed="false">
      <c r="A91" s="24"/>
      <c r="B91" s="25"/>
      <c r="C91" s="26"/>
      <c r="D91" s="211" t="s">
        <v>167</v>
      </c>
      <c r="E91" s="26"/>
      <c r="F91" s="212" t="s">
        <v>816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6" t="s">
        <v>169</v>
      </c>
      <c r="E92" s="26"/>
      <c r="F92" s="217" t="s">
        <v>818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9</v>
      </c>
      <c r="AU92" s="3" t="s">
        <v>82</v>
      </c>
    </row>
    <row r="93" s="181" customFormat="true" ht="22.8" hidden="false" customHeight="true" outlineLevel="0" collapsed="false">
      <c r="B93" s="182"/>
      <c r="C93" s="183"/>
      <c r="D93" s="184" t="s">
        <v>72</v>
      </c>
      <c r="E93" s="196" t="s">
        <v>819</v>
      </c>
      <c r="F93" s="196" t="s">
        <v>820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6)</f>
        <v>0</v>
      </c>
      <c r="Q93" s="190"/>
      <c r="R93" s="191" t="n">
        <f aca="false">SUM(R94:R96)</f>
        <v>0</v>
      </c>
      <c r="S93" s="190"/>
      <c r="T93" s="192" t="n">
        <f aca="false">SUM(T94:T96)</f>
        <v>0</v>
      </c>
      <c r="AR93" s="193" t="s">
        <v>194</v>
      </c>
      <c r="AT93" s="194" t="s">
        <v>72</v>
      </c>
      <c r="AU93" s="194" t="s">
        <v>78</v>
      </c>
      <c r="AY93" s="193" t="s">
        <v>157</v>
      </c>
      <c r="BK93" s="195" t="n">
        <f aca="false">SUM(BK94:BK96)</f>
        <v>0</v>
      </c>
    </row>
    <row r="94" s="31" customFormat="true" ht="21.75" hidden="false" customHeight="true" outlineLevel="0" collapsed="false">
      <c r="A94" s="24"/>
      <c r="B94" s="25"/>
      <c r="C94" s="198" t="s">
        <v>89</v>
      </c>
      <c r="D94" s="198" t="s">
        <v>161</v>
      </c>
      <c r="E94" s="199" t="s">
        <v>821</v>
      </c>
      <c r="F94" s="200" t="s">
        <v>822</v>
      </c>
      <c r="G94" s="201" t="s">
        <v>428</v>
      </c>
      <c r="H94" s="202" t="n">
        <v>1</v>
      </c>
      <c r="I94" s="203"/>
      <c r="J94" s="204" t="n">
        <f aca="false">ROUND(I94*H94,2)</f>
        <v>0</v>
      </c>
      <c r="K94" s="200" t="s">
        <v>164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810</v>
      </c>
      <c r="AT94" s="209" t="s">
        <v>161</v>
      </c>
      <c r="AU94" s="209" t="s">
        <v>82</v>
      </c>
      <c r="AY94" s="3" t="s">
        <v>15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8</v>
      </c>
      <c r="BK94" s="210" t="n">
        <f aca="false">ROUND(I94*H94,2)</f>
        <v>0</v>
      </c>
      <c r="BL94" s="3" t="s">
        <v>810</v>
      </c>
      <c r="BM94" s="209" t="s">
        <v>823</v>
      </c>
    </row>
    <row r="95" s="31" customFormat="true" ht="12.8" hidden="false" customHeight="false" outlineLevel="0" collapsed="false">
      <c r="A95" s="24"/>
      <c r="B95" s="25"/>
      <c r="C95" s="26"/>
      <c r="D95" s="211" t="s">
        <v>167</v>
      </c>
      <c r="E95" s="26"/>
      <c r="F95" s="212" t="s">
        <v>822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16" t="s">
        <v>169</v>
      </c>
      <c r="E96" s="26"/>
      <c r="F96" s="217" t="s">
        <v>824</v>
      </c>
      <c r="G96" s="26"/>
      <c r="H96" s="26"/>
      <c r="I96" s="213"/>
      <c r="J96" s="26"/>
      <c r="K96" s="26"/>
      <c r="L96" s="30"/>
      <c r="M96" s="280"/>
      <c r="N96" s="281"/>
      <c r="O96" s="282"/>
      <c r="P96" s="282"/>
      <c r="Q96" s="282"/>
      <c r="R96" s="282"/>
      <c r="S96" s="282"/>
      <c r="T96" s="283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2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UvK92BxkRXoQvVtWK4QbAjrEblEEwl/Y0mrmB9bKbD9SmXmQSVQ6paoFfLs8X+Z5/DRqivlFc2fFVmRwzasBhw==" saltValue="oP1n59ZLppqwbp7A8SsOinrXJPVPG412CCJyXXHk6mmOP+5EFk6581ASn9xQ1sp5dd8NOh57X7Fejv7bOCaNpA==" spinCount="100000" sheet="true" password="cc35" objects="true" scenarios="true" formatColumns="false" formatRows="false" autoFilter="false"/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5_01/030001000"/>
    <hyperlink ref="F92" r:id="rId2" display="https://podminky.urs.cz/item/CS_URS_2025_01/045002000"/>
    <hyperlink ref="F96" r:id="rId3" display="https://podminky.urs.cz/item/CS_URS_2025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825</v>
      </c>
      <c r="H4" s="6"/>
    </row>
    <row r="5" customFormat="false" ht="12" hidden="false" customHeight="true" outlineLevel="0" collapsed="false">
      <c r="B5" s="6"/>
      <c r="C5" s="284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5" t="s">
        <v>16</v>
      </c>
      <c r="D6" s="286" t="s">
        <v>17</v>
      </c>
      <c r="E6" s="286"/>
      <c r="F6" s="286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5. 1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7"/>
      <c r="C9" s="288" t="s">
        <v>54</v>
      </c>
      <c r="D9" s="289" t="s">
        <v>55</v>
      </c>
      <c r="E9" s="289" t="s">
        <v>144</v>
      </c>
      <c r="F9" s="290" t="s">
        <v>826</v>
      </c>
      <c r="G9" s="169"/>
      <c r="H9" s="287"/>
    </row>
    <row r="10" s="31" customFormat="true" ht="26.4" hidden="false" customHeight="true" outlineLevel="0" collapsed="false">
      <c r="A10" s="24"/>
      <c r="B10" s="30"/>
      <c r="C10" s="291" t="s">
        <v>78</v>
      </c>
      <c r="D10" s="291" t="s">
        <v>7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2" t="s">
        <v>85</v>
      </c>
      <c r="D11" s="293" t="s">
        <v>86</v>
      </c>
      <c r="E11" s="294" t="s">
        <v>87</v>
      </c>
      <c r="F11" s="295" t="n">
        <v>1.923</v>
      </c>
      <c r="G11" s="24"/>
      <c r="H11" s="30"/>
    </row>
    <row r="12" s="31" customFormat="true" ht="16.8" hidden="false" customHeight="true" outlineLevel="0" collapsed="false">
      <c r="A12" s="24"/>
      <c r="B12" s="30"/>
      <c r="C12" s="296"/>
      <c r="D12" s="296" t="s">
        <v>827</v>
      </c>
      <c r="E12" s="3"/>
      <c r="F12" s="297" t="n">
        <v>1.923</v>
      </c>
      <c r="G12" s="24"/>
      <c r="H12" s="30"/>
    </row>
    <row r="13" s="31" customFormat="true" ht="16.8" hidden="false" customHeight="true" outlineLevel="0" collapsed="false">
      <c r="A13" s="24"/>
      <c r="B13" s="30"/>
      <c r="C13" s="298" t="s">
        <v>828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96" t="s">
        <v>285</v>
      </c>
      <c r="D14" s="296" t="s">
        <v>286</v>
      </c>
      <c r="E14" s="3" t="s">
        <v>189</v>
      </c>
      <c r="F14" s="297" t="n">
        <v>1.923</v>
      </c>
      <c r="G14" s="24"/>
      <c r="H14" s="30"/>
    </row>
    <row r="15" s="31" customFormat="true" ht="16.8" hidden="false" customHeight="true" outlineLevel="0" collapsed="false">
      <c r="A15" s="24"/>
      <c r="B15" s="30"/>
      <c r="C15" s="296" t="s">
        <v>291</v>
      </c>
      <c r="D15" s="296" t="s">
        <v>292</v>
      </c>
      <c r="E15" s="3" t="s">
        <v>87</v>
      </c>
      <c r="F15" s="297" t="n">
        <v>19.574</v>
      </c>
      <c r="G15" s="24"/>
      <c r="H15" s="30"/>
    </row>
    <row r="16" s="31" customFormat="true" ht="16.8" hidden="false" customHeight="true" outlineLevel="0" collapsed="false">
      <c r="A16" s="24"/>
      <c r="B16" s="30"/>
      <c r="C16" s="292" t="s">
        <v>90</v>
      </c>
      <c r="D16" s="293" t="s">
        <v>91</v>
      </c>
      <c r="E16" s="294" t="s">
        <v>87</v>
      </c>
      <c r="F16" s="295" t="n">
        <v>1.923</v>
      </c>
      <c r="G16" s="24"/>
      <c r="H16" s="30"/>
    </row>
    <row r="17" s="31" customFormat="true" ht="16.8" hidden="false" customHeight="true" outlineLevel="0" collapsed="false">
      <c r="A17" s="24"/>
      <c r="B17" s="30"/>
      <c r="C17" s="296"/>
      <c r="D17" s="296" t="s">
        <v>829</v>
      </c>
      <c r="E17" s="3"/>
      <c r="F17" s="297" t="n">
        <v>1.923</v>
      </c>
      <c r="G17" s="24"/>
      <c r="H17" s="30"/>
    </row>
    <row r="18" s="31" customFormat="true" ht="16.8" hidden="false" customHeight="true" outlineLevel="0" collapsed="false">
      <c r="A18" s="24"/>
      <c r="B18" s="30"/>
      <c r="C18" s="298" t="s">
        <v>828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96" t="s">
        <v>187</v>
      </c>
      <c r="D19" s="296" t="s">
        <v>188</v>
      </c>
      <c r="E19" s="3" t="s">
        <v>189</v>
      </c>
      <c r="F19" s="297" t="n">
        <v>0.192</v>
      </c>
      <c r="G19" s="24"/>
      <c r="H19" s="30"/>
    </row>
    <row r="20" s="31" customFormat="true" ht="16.8" hidden="false" customHeight="true" outlineLevel="0" collapsed="false">
      <c r="A20" s="24"/>
      <c r="B20" s="30"/>
      <c r="C20" s="296" t="s">
        <v>195</v>
      </c>
      <c r="D20" s="296" t="s">
        <v>196</v>
      </c>
      <c r="E20" s="3" t="s">
        <v>189</v>
      </c>
      <c r="F20" s="297" t="n">
        <v>0.192</v>
      </c>
      <c r="G20" s="24"/>
      <c r="H20" s="30"/>
    </row>
    <row r="21" s="31" customFormat="true" ht="12.8" hidden="false" customHeight="false" outlineLevel="0" collapsed="false">
      <c r="A21" s="24"/>
      <c r="B21" s="30"/>
      <c r="C21" s="296" t="s">
        <v>201</v>
      </c>
      <c r="D21" s="296" t="s">
        <v>202</v>
      </c>
      <c r="E21" s="3" t="s">
        <v>189</v>
      </c>
      <c r="F21" s="297" t="n">
        <v>0.192</v>
      </c>
      <c r="G21" s="24"/>
      <c r="H21" s="30"/>
    </row>
    <row r="22" s="31" customFormat="true" ht="16.8" hidden="false" customHeight="true" outlineLevel="0" collapsed="false">
      <c r="A22" s="24"/>
      <c r="B22" s="30"/>
      <c r="C22" s="296" t="s">
        <v>207</v>
      </c>
      <c r="D22" s="296" t="s">
        <v>208</v>
      </c>
      <c r="E22" s="3" t="s">
        <v>209</v>
      </c>
      <c r="F22" s="297" t="n">
        <v>0.01</v>
      </c>
      <c r="G22" s="24"/>
      <c r="H22" s="30"/>
    </row>
    <row r="23" s="31" customFormat="true" ht="16.8" hidden="false" customHeight="true" outlineLevel="0" collapsed="false">
      <c r="A23" s="24"/>
      <c r="B23" s="30"/>
      <c r="C23" s="296" t="s">
        <v>217</v>
      </c>
      <c r="D23" s="296" t="s">
        <v>218</v>
      </c>
      <c r="E23" s="3" t="s">
        <v>87</v>
      </c>
      <c r="F23" s="297" t="n">
        <v>1.923</v>
      </c>
      <c r="G23" s="24"/>
      <c r="H23" s="30"/>
    </row>
    <row r="24" s="31" customFormat="true" ht="16.8" hidden="false" customHeight="true" outlineLevel="0" collapsed="false">
      <c r="A24" s="24"/>
      <c r="B24" s="30"/>
      <c r="C24" s="296" t="s">
        <v>229</v>
      </c>
      <c r="D24" s="296" t="s">
        <v>230</v>
      </c>
      <c r="E24" s="3" t="s">
        <v>189</v>
      </c>
      <c r="F24" s="297" t="n">
        <v>0.096</v>
      </c>
      <c r="G24" s="24"/>
      <c r="H24" s="30"/>
    </row>
    <row r="25" s="31" customFormat="true" ht="16.8" hidden="false" customHeight="true" outlineLevel="0" collapsed="false">
      <c r="A25" s="24"/>
      <c r="B25" s="30"/>
      <c r="C25" s="296" t="s">
        <v>298</v>
      </c>
      <c r="D25" s="296" t="s">
        <v>299</v>
      </c>
      <c r="E25" s="3" t="s">
        <v>189</v>
      </c>
      <c r="F25" s="297" t="n">
        <v>0.192</v>
      </c>
      <c r="G25" s="24"/>
      <c r="H25" s="30"/>
    </row>
    <row r="26" s="31" customFormat="true" ht="16.8" hidden="false" customHeight="true" outlineLevel="0" collapsed="false">
      <c r="A26" s="24"/>
      <c r="B26" s="30"/>
      <c r="C26" s="292" t="s">
        <v>93</v>
      </c>
      <c r="D26" s="293" t="s">
        <v>94</v>
      </c>
      <c r="E26" s="294" t="s">
        <v>87</v>
      </c>
      <c r="F26" s="295" t="n">
        <v>13.701</v>
      </c>
      <c r="G26" s="24"/>
      <c r="H26" s="30"/>
    </row>
    <row r="27" s="31" customFormat="true" ht="16.8" hidden="false" customHeight="true" outlineLevel="0" collapsed="false">
      <c r="A27" s="24"/>
      <c r="B27" s="30"/>
      <c r="C27" s="296"/>
      <c r="D27" s="296" t="s">
        <v>830</v>
      </c>
      <c r="E27" s="3"/>
      <c r="F27" s="297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296"/>
      <c r="D28" s="296" t="s">
        <v>831</v>
      </c>
      <c r="E28" s="3"/>
      <c r="F28" s="297" t="n">
        <v>4.535</v>
      </c>
      <c r="G28" s="24"/>
      <c r="H28" s="30"/>
    </row>
    <row r="29" s="31" customFormat="true" ht="16.8" hidden="false" customHeight="true" outlineLevel="0" collapsed="false">
      <c r="A29" s="24"/>
      <c r="B29" s="30"/>
      <c r="C29" s="296"/>
      <c r="D29" s="296" t="s">
        <v>832</v>
      </c>
      <c r="E29" s="3"/>
      <c r="F29" s="297" t="n">
        <v>2.17</v>
      </c>
      <c r="G29" s="24"/>
      <c r="H29" s="30"/>
    </row>
    <row r="30" s="31" customFormat="true" ht="16.8" hidden="false" customHeight="true" outlineLevel="0" collapsed="false">
      <c r="A30" s="24"/>
      <c r="B30" s="30"/>
      <c r="C30" s="296"/>
      <c r="D30" s="296" t="s">
        <v>833</v>
      </c>
      <c r="E30" s="3"/>
      <c r="F30" s="297" t="n">
        <v>7.596</v>
      </c>
      <c r="G30" s="24"/>
      <c r="H30" s="30"/>
    </row>
    <row r="31" s="31" customFormat="true" ht="16.8" hidden="false" customHeight="true" outlineLevel="0" collapsed="false">
      <c r="A31" s="24"/>
      <c r="B31" s="30"/>
      <c r="C31" s="296"/>
      <c r="D31" s="296"/>
      <c r="E31" s="3"/>
      <c r="F31" s="297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296"/>
      <c r="D32" s="296" t="s">
        <v>834</v>
      </c>
      <c r="E32" s="3"/>
      <c r="F32" s="297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296"/>
      <c r="D33" s="296" t="s">
        <v>835</v>
      </c>
      <c r="E33" s="3"/>
      <c r="F33" s="297" t="n">
        <v>-0.6</v>
      </c>
      <c r="G33" s="24"/>
      <c r="H33" s="30"/>
    </row>
    <row r="34" s="31" customFormat="true" ht="16.8" hidden="false" customHeight="true" outlineLevel="0" collapsed="false">
      <c r="A34" s="24"/>
      <c r="B34" s="30"/>
      <c r="C34" s="296"/>
      <c r="D34" s="296" t="s">
        <v>264</v>
      </c>
      <c r="E34" s="3"/>
      <c r="F34" s="297" t="n">
        <v>13.701</v>
      </c>
      <c r="G34" s="24"/>
      <c r="H34" s="30"/>
    </row>
    <row r="35" s="31" customFormat="true" ht="16.8" hidden="false" customHeight="true" outlineLevel="0" collapsed="false">
      <c r="A35" s="24"/>
      <c r="B35" s="30"/>
      <c r="C35" s="298" t="s">
        <v>828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96" t="s">
        <v>239</v>
      </c>
      <c r="D36" s="296" t="s">
        <v>240</v>
      </c>
      <c r="E36" s="3" t="s">
        <v>87</v>
      </c>
      <c r="F36" s="297" t="n">
        <v>13.701</v>
      </c>
      <c r="G36" s="24"/>
      <c r="H36" s="30"/>
    </row>
    <row r="37" s="31" customFormat="true" ht="16.8" hidden="false" customHeight="true" outlineLevel="0" collapsed="false">
      <c r="A37" s="24"/>
      <c r="B37" s="30"/>
      <c r="C37" s="296" t="s">
        <v>244</v>
      </c>
      <c r="D37" s="296" t="s">
        <v>245</v>
      </c>
      <c r="E37" s="3" t="s">
        <v>87</v>
      </c>
      <c r="F37" s="297" t="n">
        <v>13.701</v>
      </c>
      <c r="G37" s="24"/>
      <c r="H37" s="30"/>
    </row>
    <row r="38" s="31" customFormat="true" ht="16.8" hidden="false" customHeight="true" outlineLevel="0" collapsed="false">
      <c r="A38" s="24"/>
      <c r="B38" s="30"/>
      <c r="C38" s="296" t="s">
        <v>616</v>
      </c>
      <c r="D38" s="296" t="s">
        <v>617</v>
      </c>
      <c r="E38" s="3" t="s">
        <v>87</v>
      </c>
      <c r="F38" s="297" t="n">
        <v>16.522</v>
      </c>
      <c r="G38" s="24"/>
      <c r="H38" s="30"/>
    </row>
    <row r="39" s="31" customFormat="true" ht="12.8" hidden="false" customHeight="false" outlineLevel="0" collapsed="false">
      <c r="A39" s="24"/>
      <c r="B39" s="30"/>
      <c r="C39" s="296" t="s">
        <v>644</v>
      </c>
      <c r="D39" s="296" t="s">
        <v>645</v>
      </c>
      <c r="E39" s="3" t="s">
        <v>87</v>
      </c>
      <c r="F39" s="297" t="n">
        <v>16.522</v>
      </c>
      <c r="G39" s="24"/>
      <c r="H39" s="30"/>
    </row>
    <row r="40" s="31" customFormat="true" ht="16.8" hidden="false" customHeight="true" outlineLevel="0" collapsed="false">
      <c r="A40" s="24"/>
      <c r="B40" s="30"/>
      <c r="C40" s="296" t="s">
        <v>700</v>
      </c>
      <c r="D40" s="296" t="s">
        <v>701</v>
      </c>
      <c r="E40" s="3" t="s">
        <v>87</v>
      </c>
      <c r="F40" s="297" t="n">
        <v>16.522</v>
      </c>
      <c r="G40" s="24"/>
      <c r="H40" s="30"/>
    </row>
    <row r="41" s="31" customFormat="true" ht="16.8" hidden="false" customHeight="true" outlineLevel="0" collapsed="false">
      <c r="A41" s="24"/>
      <c r="B41" s="30"/>
      <c r="C41" s="296" t="s">
        <v>722</v>
      </c>
      <c r="D41" s="296" t="s">
        <v>723</v>
      </c>
      <c r="E41" s="3" t="s">
        <v>87</v>
      </c>
      <c r="F41" s="297" t="n">
        <v>52.809</v>
      </c>
      <c r="G41" s="24"/>
      <c r="H41" s="30"/>
    </row>
    <row r="42" s="31" customFormat="true" ht="16.8" hidden="false" customHeight="true" outlineLevel="0" collapsed="false">
      <c r="A42" s="24"/>
      <c r="B42" s="30"/>
      <c r="C42" s="296" t="s">
        <v>381</v>
      </c>
      <c r="D42" s="296" t="s">
        <v>382</v>
      </c>
      <c r="E42" s="3" t="s">
        <v>87</v>
      </c>
      <c r="F42" s="297" t="n">
        <v>13.701</v>
      </c>
      <c r="G42" s="24"/>
      <c r="H42" s="30"/>
    </row>
    <row r="43" s="31" customFormat="true" ht="16.8" hidden="false" customHeight="true" outlineLevel="0" collapsed="false">
      <c r="A43" s="24"/>
      <c r="B43" s="30"/>
      <c r="C43" s="296" t="s">
        <v>650</v>
      </c>
      <c r="D43" s="296" t="s">
        <v>651</v>
      </c>
      <c r="E43" s="3" t="s">
        <v>87</v>
      </c>
      <c r="F43" s="297" t="n">
        <v>17.348</v>
      </c>
      <c r="G43" s="24"/>
      <c r="H43" s="30"/>
    </row>
    <row r="44" s="31" customFormat="true" ht="16.8" hidden="false" customHeight="true" outlineLevel="0" collapsed="false">
      <c r="A44" s="24"/>
      <c r="B44" s="30"/>
      <c r="C44" s="292" t="s">
        <v>96</v>
      </c>
      <c r="D44" s="293" t="s">
        <v>97</v>
      </c>
      <c r="E44" s="294" t="s">
        <v>87</v>
      </c>
      <c r="F44" s="295" t="n">
        <v>16.166</v>
      </c>
      <c r="G44" s="24"/>
      <c r="H44" s="30"/>
    </row>
    <row r="45" s="31" customFormat="true" ht="16.8" hidden="false" customHeight="true" outlineLevel="0" collapsed="false">
      <c r="A45" s="24"/>
      <c r="B45" s="30"/>
      <c r="C45" s="296"/>
      <c r="D45" s="296" t="s">
        <v>836</v>
      </c>
      <c r="E45" s="3"/>
      <c r="F45" s="297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96"/>
      <c r="D46" s="296" t="s">
        <v>837</v>
      </c>
      <c r="E46" s="3"/>
      <c r="F46" s="297" t="n">
        <v>9.982</v>
      </c>
      <c r="G46" s="24"/>
      <c r="H46" s="30"/>
    </row>
    <row r="47" s="31" customFormat="true" ht="16.8" hidden="false" customHeight="true" outlineLevel="0" collapsed="false">
      <c r="A47" s="24"/>
      <c r="B47" s="30"/>
      <c r="C47" s="296"/>
      <c r="D47" s="296" t="s">
        <v>838</v>
      </c>
      <c r="E47" s="3"/>
      <c r="F47" s="297" t="n">
        <v>-0.064</v>
      </c>
      <c r="G47" s="24"/>
      <c r="H47" s="30"/>
    </row>
    <row r="48" s="31" customFormat="true" ht="16.8" hidden="false" customHeight="true" outlineLevel="0" collapsed="false">
      <c r="A48" s="24"/>
      <c r="B48" s="30"/>
      <c r="C48" s="296"/>
      <c r="D48" s="296" t="s">
        <v>839</v>
      </c>
      <c r="E48" s="3"/>
      <c r="F48" s="297" t="n">
        <v>0.434</v>
      </c>
      <c r="G48" s="24"/>
      <c r="H48" s="30"/>
    </row>
    <row r="49" s="31" customFormat="true" ht="16.8" hidden="false" customHeight="true" outlineLevel="0" collapsed="false">
      <c r="A49" s="24"/>
      <c r="B49" s="30"/>
      <c r="C49" s="296"/>
      <c r="D49" s="296" t="s">
        <v>840</v>
      </c>
      <c r="E49" s="3"/>
      <c r="F49" s="297" t="n">
        <v>0.798</v>
      </c>
      <c r="G49" s="24"/>
      <c r="H49" s="30"/>
    </row>
    <row r="50" s="31" customFormat="true" ht="16.8" hidden="false" customHeight="true" outlineLevel="0" collapsed="false">
      <c r="A50" s="24"/>
      <c r="B50" s="30"/>
      <c r="C50" s="296"/>
      <c r="D50" s="296" t="s">
        <v>841</v>
      </c>
      <c r="E50" s="3"/>
      <c r="F50" s="297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296"/>
      <c r="D51" s="296" t="s">
        <v>842</v>
      </c>
      <c r="E51" s="3"/>
      <c r="F51" s="297" t="n">
        <v>5.016</v>
      </c>
      <c r="G51" s="24"/>
      <c r="H51" s="30"/>
    </row>
    <row r="52" s="31" customFormat="true" ht="16.8" hidden="false" customHeight="true" outlineLevel="0" collapsed="false">
      <c r="A52" s="24"/>
      <c r="B52" s="30"/>
      <c r="C52" s="296"/>
      <c r="D52" s="296" t="s">
        <v>264</v>
      </c>
      <c r="E52" s="3"/>
      <c r="F52" s="297" t="n">
        <v>16.166</v>
      </c>
      <c r="G52" s="24"/>
      <c r="H52" s="30"/>
    </row>
    <row r="53" s="31" customFormat="true" ht="16.8" hidden="false" customHeight="true" outlineLevel="0" collapsed="false">
      <c r="A53" s="24"/>
      <c r="B53" s="30"/>
      <c r="C53" s="298" t="s">
        <v>828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96" t="s">
        <v>373</v>
      </c>
      <c r="D54" s="296" t="s">
        <v>374</v>
      </c>
      <c r="E54" s="3" t="s">
        <v>87</v>
      </c>
      <c r="F54" s="297" t="n">
        <v>16.166</v>
      </c>
      <c r="G54" s="24"/>
      <c r="H54" s="30"/>
    </row>
    <row r="55" s="31" customFormat="true" ht="16.8" hidden="false" customHeight="true" outlineLevel="0" collapsed="false">
      <c r="A55" s="24"/>
      <c r="B55" s="30"/>
      <c r="C55" s="292" t="s">
        <v>99</v>
      </c>
      <c r="D55" s="293" t="s">
        <v>100</v>
      </c>
      <c r="E55" s="294" t="s">
        <v>87</v>
      </c>
      <c r="F55" s="295" t="n">
        <v>29.38</v>
      </c>
      <c r="G55" s="24"/>
      <c r="H55" s="30"/>
    </row>
    <row r="56" s="31" customFormat="true" ht="16.8" hidden="false" customHeight="true" outlineLevel="0" collapsed="false">
      <c r="A56" s="24"/>
      <c r="B56" s="30"/>
      <c r="C56" s="296"/>
      <c r="D56" s="296" t="s">
        <v>843</v>
      </c>
      <c r="E56" s="3"/>
      <c r="F56" s="297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296"/>
      <c r="D57" s="296" t="s">
        <v>844</v>
      </c>
      <c r="E57" s="3"/>
      <c r="F57" s="297" t="n">
        <v>12.74</v>
      </c>
      <c r="G57" s="24"/>
      <c r="H57" s="30"/>
    </row>
    <row r="58" s="31" customFormat="true" ht="16.8" hidden="false" customHeight="true" outlineLevel="0" collapsed="false">
      <c r="A58" s="24"/>
      <c r="B58" s="30"/>
      <c r="C58" s="296"/>
      <c r="D58" s="296" t="s">
        <v>845</v>
      </c>
      <c r="E58" s="3"/>
      <c r="F58" s="297" t="n">
        <v>2.3</v>
      </c>
      <c r="G58" s="24"/>
      <c r="H58" s="30"/>
    </row>
    <row r="59" s="31" customFormat="true" ht="16.8" hidden="false" customHeight="true" outlineLevel="0" collapsed="false">
      <c r="A59" s="24"/>
      <c r="B59" s="30"/>
      <c r="C59" s="296"/>
      <c r="D59" s="296" t="s">
        <v>739</v>
      </c>
      <c r="E59" s="3"/>
      <c r="F59" s="297" t="n">
        <v>0</v>
      </c>
      <c r="G59" s="24"/>
      <c r="H59" s="30"/>
    </row>
    <row r="60" s="31" customFormat="true" ht="16.8" hidden="false" customHeight="true" outlineLevel="0" collapsed="false">
      <c r="A60" s="24"/>
      <c r="B60" s="30"/>
      <c r="C60" s="296"/>
      <c r="D60" s="296" t="s">
        <v>846</v>
      </c>
      <c r="E60" s="3"/>
      <c r="F60" s="297" t="n">
        <v>8.14</v>
      </c>
      <c r="G60" s="24"/>
      <c r="H60" s="30"/>
    </row>
    <row r="61" s="31" customFormat="true" ht="16.8" hidden="false" customHeight="true" outlineLevel="0" collapsed="false">
      <c r="A61" s="24"/>
      <c r="B61" s="30"/>
      <c r="C61" s="296"/>
      <c r="D61" s="296" t="s">
        <v>472</v>
      </c>
      <c r="E61" s="3"/>
      <c r="F61" s="297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296"/>
      <c r="D62" s="296" t="s">
        <v>847</v>
      </c>
      <c r="E62" s="3"/>
      <c r="F62" s="297" t="n">
        <v>3</v>
      </c>
      <c r="G62" s="24"/>
      <c r="H62" s="30"/>
    </row>
    <row r="63" s="31" customFormat="true" ht="16.8" hidden="false" customHeight="true" outlineLevel="0" collapsed="false">
      <c r="A63" s="24"/>
      <c r="B63" s="30"/>
      <c r="C63" s="296"/>
      <c r="D63" s="296" t="s">
        <v>848</v>
      </c>
      <c r="E63" s="3"/>
      <c r="F63" s="297" t="n">
        <v>3.2</v>
      </c>
      <c r="G63" s="24"/>
      <c r="H63" s="30"/>
    </row>
    <row r="64" s="31" customFormat="true" ht="16.8" hidden="false" customHeight="true" outlineLevel="0" collapsed="false">
      <c r="A64" s="24"/>
      <c r="B64" s="30"/>
      <c r="C64" s="296"/>
      <c r="D64" s="296" t="s">
        <v>264</v>
      </c>
      <c r="E64" s="3"/>
      <c r="F64" s="297" t="n">
        <v>29.38</v>
      </c>
      <c r="G64" s="24"/>
      <c r="H64" s="30"/>
    </row>
    <row r="65" s="31" customFormat="true" ht="16.8" hidden="false" customHeight="true" outlineLevel="0" collapsed="false">
      <c r="A65" s="24"/>
      <c r="B65" s="30"/>
      <c r="C65" s="298" t="s">
        <v>828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296" t="s">
        <v>561</v>
      </c>
      <c r="D66" s="296" t="s">
        <v>562</v>
      </c>
      <c r="E66" s="3" t="s">
        <v>174</v>
      </c>
      <c r="F66" s="297" t="n">
        <v>29.38</v>
      </c>
      <c r="G66" s="24"/>
      <c r="H66" s="30"/>
    </row>
    <row r="67" s="31" customFormat="true" ht="16.8" hidden="false" customHeight="true" outlineLevel="0" collapsed="false">
      <c r="A67" s="24"/>
      <c r="B67" s="30"/>
      <c r="C67" s="296" t="s">
        <v>788</v>
      </c>
      <c r="D67" s="296" t="s">
        <v>789</v>
      </c>
      <c r="E67" s="3" t="s">
        <v>174</v>
      </c>
      <c r="F67" s="297" t="n">
        <v>45.38</v>
      </c>
      <c r="G67" s="24"/>
      <c r="H67" s="30"/>
    </row>
    <row r="68" s="31" customFormat="true" ht="16.8" hidden="false" customHeight="true" outlineLevel="0" collapsed="false">
      <c r="A68" s="24"/>
      <c r="B68" s="30"/>
      <c r="C68" s="292" t="s">
        <v>102</v>
      </c>
      <c r="D68" s="293" t="s">
        <v>103</v>
      </c>
      <c r="E68" s="294" t="s">
        <v>87</v>
      </c>
      <c r="F68" s="295" t="n">
        <v>19.574</v>
      </c>
      <c r="G68" s="24"/>
      <c r="H68" s="30"/>
    </row>
    <row r="69" s="31" customFormat="true" ht="16.8" hidden="false" customHeight="true" outlineLevel="0" collapsed="false">
      <c r="A69" s="24"/>
      <c r="B69" s="30"/>
      <c r="C69" s="296"/>
      <c r="D69" s="296" t="s">
        <v>849</v>
      </c>
      <c r="E69" s="3"/>
      <c r="F69" s="297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296"/>
      <c r="D70" s="296" t="s">
        <v>850</v>
      </c>
      <c r="E70" s="3"/>
      <c r="F70" s="297" t="n">
        <v>9.935</v>
      </c>
      <c r="G70" s="24"/>
      <c r="H70" s="30"/>
    </row>
    <row r="71" s="31" customFormat="true" ht="16.8" hidden="false" customHeight="true" outlineLevel="0" collapsed="false">
      <c r="A71" s="24"/>
      <c r="B71" s="30"/>
      <c r="C71" s="296"/>
      <c r="D71" s="296" t="s">
        <v>739</v>
      </c>
      <c r="E71" s="3"/>
      <c r="F71" s="297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296"/>
      <c r="D72" s="296" t="s">
        <v>851</v>
      </c>
      <c r="E72" s="3"/>
      <c r="F72" s="297" t="n">
        <v>7.856</v>
      </c>
      <c r="G72" s="24"/>
      <c r="H72" s="30"/>
    </row>
    <row r="73" s="31" customFormat="true" ht="16.8" hidden="false" customHeight="true" outlineLevel="0" collapsed="false">
      <c r="A73" s="24"/>
      <c r="B73" s="30"/>
      <c r="C73" s="296"/>
      <c r="D73" s="296" t="s">
        <v>472</v>
      </c>
      <c r="E73" s="3"/>
      <c r="F73" s="297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296"/>
      <c r="D74" s="296" t="s">
        <v>852</v>
      </c>
      <c r="E74" s="3"/>
      <c r="F74" s="297" t="n">
        <v>0.953</v>
      </c>
      <c r="G74" s="24"/>
      <c r="H74" s="30"/>
    </row>
    <row r="75" s="31" customFormat="true" ht="16.8" hidden="false" customHeight="true" outlineLevel="0" collapsed="false">
      <c r="A75" s="24"/>
      <c r="B75" s="30"/>
      <c r="C75" s="296"/>
      <c r="D75" s="296" t="s">
        <v>853</v>
      </c>
      <c r="E75" s="3"/>
      <c r="F75" s="297" t="n">
        <v>0.83</v>
      </c>
      <c r="G75" s="24"/>
      <c r="H75" s="30"/>
    </row>
    <row r="76" s="31" customFormat="true" ht="16.8" hidden="false" customHeight="true" outlineLevel="0" collapsed="false">
      <c r="A76" s="24"/>
      <c r="B76" s="30"/>
      <c r="C76" s="296"/>
      <c r="D76" s="296" t="s">
        <v>264</v>
      </c>
      <c r="E76" s="3"/>
      <c r="F76" s="297" t="n">
        <v>19.574</v>
      </c>
      <c r="G76" s="24"/>
      <c r="H76" s="30"/>
    </row>
    <row r="77" s="31" customFormat="true" ht="16.8" hidden="false" customHeight="true" outlineLevel="0" collapsed="false">
      <c r="A77" s="24"/>
      <c r="B77" s="30"/>
      <c r="C77" s="298" t="s">
        <v>828</v>
      </c>
      <c r="D77" s="24"/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296" t="s">
        <v>505</v>
      </c>
      <c r="D78" s="296" t="s">
        <v>506</v>
      </c>
      <c r="E78" s="3" t="s">
        <v>87</v>
      </c>
      <c r="F78" s="297" t="n">
        <v>19.464</v>
      </c>
      <c r="G78" s="24"/>
      <c r="H78" s="30"/>
    </row>
    <row r="79" s="31" customFormat="true" ht="16.8" hidden="false" customHeight="true" outlineLevel="0" collapsed="false">
      <c r="A79" s="24"/>
      <c r="B79" s="30"/>
      <c r="C79" s="296" t="s">
        <v>513</v>
      </c>
      <c r="D79" s="296" t="s">
        <v>514</v>
      </c>
      <c r="E79" s="3" t="s">
        <v>87</v>
      </c>
      <c r="F79" s="297" t="n">
        <v>19.464</v>
      </c>
      <c r="G79" s="24"/>
      <c r="H79" s="30"/>
    </row>
    <row r="80" s="31" customFormat="true" ht="16.8" hidden="false" customHeight="true" outlineLevel="0" collapsed="false">
      <c r="A80" s="24"/>
      <c r="B80" s="30"/>
      <c r="C80" s="296" t="s">
        <v>519</v>
      </c>
      <c r="D80" s="296" t="s">
        <v>520</v>
      </c>
      <c r="E80" s="3" t="s">
        <v>87</v>
      </c>
      <c r="F80" s="297" t="n">
        <v>19.464</v>
      </c>
      <c r="G80" s="24"/>
      <c r="H80" s="30"/>
    </row>
    <row r="81" s="31" customFormat="true" ht="12.8" hidden="false" customHeight="false" outlineLevel="0" collapsed="false">
      <c r="A81" s="24"/>
      <c r="B81" s="30"/>
      <c r="C81" s="296" t="s">
        <v>525</v>
      </c>
      <c r="D81" s="296" t="s">
        <v>526</v>
      </c>
      <c r="E81" s="3" t="s">
        <v>87</v>
      </c>
      <c r="F81" s="297" t="n">
        <v>18.364</v>
      </c>
      <c r="G81" s="24"/>
      <c r="H81" s="30"/>
    </row>
    <row r="82" s="31" customFormat="true" ht="16.8" hidden="false" customHeight="true" outlineLevel="0" collapsed="false">
      <c r="A82" s="24"/>
      <c r="B82" s="30"/>
      <c r="C82" s="296" t="s">
        <v>549</v>
      </c>
      <c r="D82" s="296" t="s">
        <v>550</v>
      </c>
      <c r="E82" s="3" t="s">
        <v>87</v>
      </c>
      <c r="F82" s="297" t="n">
        <v>19.464</v>
      </c>
      <c r="G82" s="24"/>
      <c r="H82" s="30"/>
    </row>
    <row r="83" s="31" customFormat="true" ht="16.8" hidden="false" customHeight="true" outlineLevel="0" collapsed="false">
      <c r="A83" s="24"/>
      <c r="B83" s="30"/>
      <c r="C83" s="296" t="s">
        <v>555</v>
      </c>
      <c r="D83" s="296" t="s">
        <v>556</v>
      </c>
      <c r="E83" s="3" t="s">
        <v>87</v>
      </c>
      <c r="F83" s="297" t="n">
        <v>19.464</v>
      </c>
      <c r="G83" s="24"/>
      <c r="H83" s="30"/>
    </row>
    <row r="84" s="31" customFormat="true" ht="16.8" hidden="false" customHeight="true" outlineLevel="0" collapsed="false">
      <c r="A84" s="24"/>
      <c r="B84" s="30"/>
      <c r="C84" s="296" t="s">
        <v>603</v>
      </c>
      <c r="D84" s="296" t="s">
        <v>604</v>
      </c>
      <c r="E84" s="3" t="s">
        <v>87</v>
      </c>
      <c r="F84" s="297" t="n">
        <v>19.464</v>
      </c>
      <c r="G84" s="24"/>
      <c r="H84" s="30"/>
    </row>
    <row r="85" s="31" customFormat="true" ht="16.8" hidden="false" customHeight="true" outlineLevel="0" collapsed="false">
      <c r="A85" s="24"/>
      <c r="B85" s="30"/>
      <c r="C85" s="296" t="s">
        <v>722</v>
      </c>
      <c r="D85" s="296" t="s">
        <v>723</v>
      </c>
      <c r="E85" s="3" t="s">
        <v>87</v>
      </c>
      <c r="F85" s="297" t="n">
        <v>52.809</v>
      </c>
      <c r="G85" s="24"/>
      <c r="H85" s="30"/>
    </row>
    <row r="86" s="31" customFormat="true" ht="16.8" hidden="false" customHeight="true" outlineLevel="0" collapsed="false">
      <c r="A86" s="24"/>
      <c r="B86" s="30"/>
      <c r="C86" s="296" t="s">
        <v>747</v>
      </c>
      <c r="D86" s="296" t="s">
        <v>748</v>
      </c>
      <c r="E86" s="3" t="s">
        <v>87</v>
      </c>
      <c r="F86" s="297" t="n">
        <v>19.574</v>
      </c>
      <c r="G86" s="24"/>
      <c r="H86" s="30"/>
    </row>
    <row r="87" s="31" customFormat="true" ht="16.8" hidden="false" customHeight="true" outlineLevel="0" collapsed="false">
      <c r="A87" s="24"/>
      <c r="B87" s="30"/>
      <c r="C87" s="296" t="s">
        <v>291</v>
      </c>
      <c r="D87" s="296" t="s">
        <v>292</v>
      </c>
      <c r="E87" s="3" t="s">
        <v>87</v>
      </c>
      <c r="F87" s="297" t="n">
        <v>19.574</v>
      </c>
      <c r="G87" s="24"/>
      <c r="H87" s="30"/>
    </row>
    <row r="88" s="31" customFormat="true" ht="16.8" hidden="false" customHeight="true" outlineLevel="0" collapsed="false">
      <c r="A88" s="24"/>
      <c r="B88" s="30"/>
      <c r="C88" s="296" t="s">
        <v>356</v>
      </c>
      <c r="D88" s="296" t="s">
        <v>357</v>
      </c>
      <c r="E88" s="3" t="s">
        <v>87</v>
      </c>
      <c r="F88" s="297" t="n">
        <v>19.2</v>
      </c>
      <c r="G88" s="24"/>
      <c r="H88" s="30"/>
    </row>
    <row r="89" s="31" customFormat="true" ht="12.8" hidden="false" customHeight="false" outlineLevel="0" collapsed="false">
      <c r="A89" s="24"/>
      <c r="B89" s="30"/>
      <c r="C89" s="296" t="s">
        <v>533</v>
      </c>
      <c r="D89" s="296" t="s">
        <v>534</v>
      </c>
      <c r="E89" s="3" t="s">
        <v>87</v>
      </c>
      <c r="F89" s="297" t="n">
        <v>19.282</v>
      </c>
      <c r="G89" s="24"/>
      <c r="H89" s="30"/>
    </row>
    <row r="90" s="31" customFormat="true" ht="16.8" hidden="false" customHeight="true" outlineLevel="0" collapsed="false">
      <c r="A90" s="24"/>
      <c r="B90" s="30"/>
      <c r="C90" s="292" t="s">
        <v>106</v>
      </c>
      <c r="D90" s="293" t="s">
        <v>107</v>
      </c>
      <c r="E90" s="294" t="s">
        <v>87</v>
      </c>
      <c r="F90" s="295" t="n">
        <v>2.604</v>
      </c>
      <c r="G90" s="24"/>
      <c r="H90" s="30"/>
    </row>
    <row r="91" s="31" customFormat="true" ht="16.8" hidden="false" customHeight="true" outlineLevel="0" collapsed="false">
      <c r="A91" s="24"/>
      <c r="B91" s="30"/>
      <c r="C91" s="296"/>
      <c r="D91" s="296" t="s">
        <v>854</v>
      </c>
      <c r="E91" s="3"/>
      <c r="F91" s="297" t="n">
        <v>2.604</v>
      </c>
      <c r="G91" s="24"/>
      <c r="H91" s="30"/>
    </row>
    <row r="92" s="31" customFormat="true" ht="16.8" hidden="false" customHeight="true" outlineLevel="0" collapsed="false">
      <c r="A92" s="24"/>
      <c r="B92" s="30"/>
      <c r="C92" s="298" t="s">
        <v>828</v>
      </c>
      <c r="D92" s="24"/>
      <c r="E92" s="24"/>
      <c r="F92" s="24"/>
      <c r="G92" s="24"/>
      <c r="H92" s="30"/>
    </row>
    <row r="93" s="31" customFormat="true" ht="16.8" hidden="false" customHeight="true" outlineLevel="0" collapsed="false">
      <c r="A93" s="24"/>
      <c r="B93" s="30"/>
      <c r="C93" s="296" t="s">
        <v>162</v>
      </c>
      <c r="D93" s="296" t="s">
        <v>163</v>
      </c>
      <c r="E93" s="3" t="s">
        <v>87</v>
      </c>
      <c r="F93" s="297" t="n">
        <v>2.604</v>
      </c>
      <c r="G93" s="24"/>
      <c r="H93" s="30"/>
    </row>
    <row r="94" s="31" customFormat="true" ht="16.8" hidden="false" customHeight="true" outlineLevel="0" collapsed="false">
      <c r="A94" s="24"/>
      <c r="B94" s="30"/>
      <c r="C94" s="296" t="s">
        <v>257</v>
      </c>
      <c r="D94" s="296" t="s">
        <v>258</v>
      </c>
      <c r="E94" s="3" t="s">
        <v>87</v>
      </c>
      <c r="F94" s="297" t="n">
        <v>5.545</v>
      </c>
      <c r="G94" s="24"/>
      <c r="H94" s="30"/>
    </row>
    <row r="95" s="31" customFormat="true" ht="16.8" hidden="false" customHeight="true" outlineLevel="0" collapsed="false">
      <c r="A95" s="24"/>
      <c r="B95" s="30"/>
      <c r="C95" s="296" t="s">
        <v>616</v>
      </c>
      <c r="D95" s="296" t="s">
        <v>617</v>
      </c>
      <c r="E95" s="3" t="s">
        <v>87</v>
      </c>
      <c r="F95" s="297" t="n">
        <v>16.522</v>
      </c>
      <c r="G95" s="24"/>
      <c r="H95" s="30"/>
    </row>
    <row r="96" s="31" customFormat="true" ht="12.8" hidden="false" customHeight="false" outlineLevel="0" collapsed="false">
      <c r="A96" s="24"/>
      <c r="B96" s="30"/>
      <c r="C96" s="296" t="s">
        <v>644</v>
      </c>
      <c r="D96" s="296" t="s">
        <v>645</v>
      </c>
      <c r="E96" s="3" t="s">
        <v>87</v>
      </c>
      <c r="F96" s="297" t="n">
        <v>16.522</v>
      </c>
      <c r="G96" s="24"/>
      <c r="H96" s="30"/>
    </row>
    <row r="97" s="31" customFormat="true" ht="16.8" hidden="false" customHeight="true" outlineLevel="0" collapsed="false">
      <c r="A97" s="24"/>
      <c r="B97" s="30"/>
      <c r="C97" s="296" t="s">
        <v>700</v>
      </c>
      <c r="D97" s="296" t="s">
        <v>701</v>
      </c>
      <c r="E97" s="3" t="s">
        <v>87</v>
      </c>
      <c r="F97" s="297" t="n">
        <v>16.522</v>
      </c>
      <c r="G97" s="24"/>
      <c r="H97" s="30"/>
    </row>
    <row r="98" s="31" customFormat="true" ht="16.8" hidden="false" customHeight="true" outlineLevel="0" collapsed="false">
      <c r="A98" s="24"/>
      <c r="B98" s="30"/>
      <c r="C98" s="296" t="s">
        <v>650</v>
      </c>
      <c r="D98" s="296" t="s">
        <v>651</v>
      </c>
      <c r="E98" s="3" t="s">
        <v>87</v>
      </c>
      <c r="F98" s="297" t="n">
        <v>17.348</v>
      </c>
      <c r="G98" s="24"/>
      <c r="H98" s="30"/>
    </row>
    <row r="99" s="31" customFormat="true" ht="16.8" hidden="false" customHeight="true" outlineLevel="0" collapsed="false">
      <c r="A99" s="24"/>
      <c r="B99" s="30"/>
      <c r="C99" s="292" t="s">
        <v>110</v>
      </c>
      <c r="D99" s="293" t="s">
        <v>111</v>
      </c>
      <c r="E99" s="294" t="s">
        <v>87</v>
      </c>
      <c r="F99" s="295" t="n">
        <v>4.37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6"/>
      <c r="D100" s="296" t="s">
        <v>855</v>
      </c>
      <c r="E100" s="3"/>
      <c r="F100" s="297" t="n">
        <v>4.06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6"/>
      <c r="D101" s="296" t="s">
        <v>856</v>
      </c>
      <c r="E101" s="3"/>
      <c r="F101" s="297" t="n">
        <v>0.30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6"/>
      <c r="D102" s="296" t="s">
        <v>264</v>
      </c>
      <c r="E102" s="3"/>
      <c r="F102" s="297" t="n">
        <v>4.37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8" t="s">
        <v>828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296" t="s">
        <v>350</v>
      </c>
      <c r="D104" s="296" t="s">
        <v>351</v>
      </c>
      <c r="E104" s="3" t="s">
        <v>87</v>
      </c>
      <c r="F104" s="297" t="n">
        <v>4.3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2" t="s">
        <v>113</v>
      </c>
      <c r="D105" s="293" t="s">
        <v>114</v>
      </c>
      <c r="E105" s="294" t="s">
        <v>87</v>
      </c>
      <c r="F105" s="295" t="n">
        <v>1.1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6"/>
      <c r="D106" s="296" t="s">
        <v>857</v>
      </c>
      <c r="E106" s="3"/>
      <c r="F106" s="297" t="n">
        <v>1.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8" t="s">
        <v>828</v>
      </c>
      <c r="D107" s="24"/>
      <c r="E107" s="24"/>
      <c r="F107" s="24"/>
      <c r="G107" s="24"/>
      <c r="H107" s="30"/>
    </row>
    <row r="108" s="31" customFormat="true" ht="12.8" hidden="false" customHeight="false" outlineLevel="0" collapsed="false">
      <c r="A108" s="24"/>
      <c r="B108" s="30"/>
      <c r="C108" s="296" t="s">
        <v>525</v>
      </c>
      <c r="D108" s="296" t="s">
        <v>526</v>
      </c>
      <c r="E108" s="3" t="s">
        <v>87</v>
      </c>
      <c r="F108" s="297" t="n">
        <v>18.364</v>
      </c>
      <c r="G108" s="24"/>
      <c r="H108" s="30"/>
    </row>
    <row r="109" s="31" customFormat="true" ht="12.8" hidden="false" customHeight="false" outlineLevel="0" collapsed="false">
      <c r="A109" s="24"/>
      <c r="B109" s="30"/>
      <c r="C109" s="296" t="s">
        <v>538</v>
      </c>
      <c r="D109" s="296" t="s">
        <v>539</v>
      </c>
      <c r="E109" s="3" t="s">
        <v>87</v>
      </c>
      <c r="F109" s="297" t="n">
        <v>1.1</v>
      </c>
      <c r="G109" s="24"/>
      <c r="H109" s="30"/>
    </row>
    <row r="110" s="31" customFormat="true" ht="12.8" hidden="false" customHeight="false" outlineLevel="0" collapsed="false">
      <c r="A110" s="24"/>
      <c r="B110" s="30"/>
      <c r="C110" s="296" t="s">
        <v>544</v>
      </c>
      <c r="D110" s="296" t="s">
        <v>545</v>
      </c>
      <c r="E110" s="3" t="s">
        <v>87</v>
      </c>
      <c r="F110" s="297" t="n">
        <v>1.155</v>
      </c>
      <c r="G110" s="24"/>
      <c r="H110" s="30"/>
    </row>
    <row r="111" s="31" customFormat="true" ht="12.8" hidden="false" customHeight="false" outlineLevel="0" collapsed="false">
      <c r="A111" s="24"/>
      <c r="B111" s="30"/>
      <c r="C111" s="296" t="s">
        <v>533</v>
      </c>
      <c r="D111" s="296" t="s">
        <v>534</v>
      </c>
      <c r="E111" s="3" t="s">
        <v>87</v>
      </c>
      <c r="F111" s="297" t="n">
        <v>19.282</v>
      </c>
      <c r="G111" s="24"/>
      <c r="H111" s="30"/>
    </row>
    <row r="112" s="31" customFormat="true" ht="7.45" hidden="false" customHeight="true" outlineLevel="0" collapsed="false">
      <c r="A112" s="24"/>
      <c r="B112" s="143"/>
      <c r="C112" s="144"/>
      <c r="D112" s="144"/>
      <c r="E112" s="144"/>
      <c r="F112" s="144"/>
      <c r="G112" s="144"/>
      <c r="H112" s="30"/>
    </row>
    <row r="113" s="31" customFormat="true" ht="12.8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</sheetData>
  <sheetProtection algorithmName="SHA-512" hashValue="DiZ5+SRMRnltMndjAXv/oLQDShAKSB0VvxSB9la6Axih083gRFT8cqc4bucS2JWtz16UeRSwawAkdb175FtQ+A==" saltValue="J7/Uqk7SrSDPKKh51F3UCctfwplZcN7wz5i6EUYtqv91l4M3tF9tsrODhpLtvsDN6tT1y0DYK+8/1ZICT8vds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9" width="8.34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858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A4" s="0"/>
      <c r="B4" s="307"/>
      <c r="C4" s="308" t="s">
        <v>859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A5" s="0"/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A6" s="0"/>
      <c r="B6" s="307"/>
      <c r="C6" s="311" t="s">
        <v>860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A7" s="0"/>
      <c r="B7" s="312"/>
      <c r="C7" s="311" t="s">
        <v>861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A8" s="0"/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A9" s="0"/>
      <c r="B9" s="312"/>
      <c r="C9" s="313" t="s">
        <v>862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A10" s="0"/>
      <c r="B10" s="312"/>
      <c r="C10" s="311"/>
      <c r="D10" s="311" t="s">
        <v>863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A11" s="0"/>
      <c r="B11" s="312"/>
      <c r="C11" s="314"/>
      <c r="D11" s="311" t="s">
        <v>864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A12" s="0"/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A13" s="0"/>
      <c r="B13" s="312"/>
      <c r="C13" s="314"/>
      <c r="D13" s="315" t="s">
        <v>865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A14" s="0"/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A15" s="0"/>
      <c r="B15" s="312"/>
      <c r="C15" s="314"/>
      <c r="D15" s="311" t="s">
        <v>866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A16" s="0"/>
      <c r="B16" s="312"/>
      <c r="C16" s="314"/>
      <c r="D16" s="311" t="s">
        <v>867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A17" s="0"/>
      <c r="B17" s="312"/>
      <c r="C17" s="314"/>
      <c r="D17" s="311" t="s">
        <v>868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A18" s="0"/>
      <c r="B18" s="312"/>
      <c r="C18" s="314"/>
      <c r="D18" s="314"/>
      <c r="E18" s="316" t="s">
        <v>80</v>
      </c>
      <c r="F18" s="311" t="s">
        <v>869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A19" s="0"/>
      <c r="B19" s="312"/>
      <c r="C19" s="314"/>
      <c r="D19" s="314"/>
      <c r="E19" s="316" t="s">
        <v>870</v>
      </c>
      <c r="F19" s="311" t="s">
        <v>871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A20" s="0"/>
      <c r="B20" s="312"/>
      <c r="C20" s="314"/>
      <c r="D20" s="314"/>
      <c r="E20" s="316" t="s">
        <v>872</v>
      </c>
      <c r="F20" s="311" t="s">
        <v>873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A21" s="0"/>
      <c r="B21" s="312"/>
      <c r="C21" s="314"/>
      <c r="D21" s="314"/>
      <c r="E21" s="316" t="s">
        <v>874</v>
      </c>
      <c r="F21" s="311" t="s">
        <v>875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A22" s="0"/>
      <c r="B22" s="312"/>
      <c r="C22" s="314"/>
      <c r="D22" s="314"/>
      <c r="E22" s="316" t="s">
        <v>876</v>
      </c>
      <c r="F22" s="311" t="s">
        <v>877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A23" s="0"/>
      <c r="B23" s="312"/>
      <c r="C23" s="314"/>
      <c r="D23" s="314"/>
      <c r="E23" s="316" t="s">
        <v>878</v>
      </c>
      <c r="F23" s="311" t="s">
        <v>879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A24" s="0"/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A25" s="0"/>
      <c r="B25" s="312"/>
      <c r="C25" s="313" t="s">
        <v>880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A26" s="0"/>
      <c r="B26" s="312"/>
      <c r="C26" s="311" t="s">
        <v>881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A27" s="0"/>
      <c r="B27" s="312"/>
      <c r="C27" s="311"/>
      <c r="D27" s="317" t="s">
        <v>882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A28" s="0"/>
      <c r="B28" s="312"/>
      <c r="C28" s="314"/>
      <c r="D28" s="311" t="s">
        <v>883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A29" s="0"/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A30" s="0"/>
      <c r="B30" s="312"/>
      <c r="C30" s="314"/>
      <c r="D30" s="317" t="s">
        <v>884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A31" s="0"/>
      <c r="B31" s="312"/>
      <c r="C31" s="314"/>
      <c r="D31" s="311" t="s">
        <v>885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A32" s="0"/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A33" s="0"/>
      <c r="B33" s="312"/>
      <c r="C33" s="314"/>
      <c r="D33" s="317" t="s">
        <v>886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A34" s="0"/>
      <c r="B34" s="312"/>
      <c r="C34" s="314"/>
      <c r="D34" s="311" t="s">
        <v>887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A35" s="0"/>
      <c r="B35" s="312"/>
      <c r="C35" s="314"/>
      <c r="D35" s="311" t="s">
        <v>888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A36" s="0"/>
      <c r="B36" s="312"/>
      <c r="C36" s="314"/>
      <c r="D36" s="311"/>
      <c r="E36" s="315" t="s">
        <v>143</v>
      </c>
      <c r="F36" s="311"/>
      <c r="G36" s="311" t="s">
        <v>889</v>
      </c>
      <c r="H36" s="311"/>
      <c r="I36" s="311"/>
      <c r="J36" s="311"/>
      <c r="K36" s="309"/>
    </row>
    <row r="37" customFormat="false" ht="30.75" hidden="false" customHeight="true" outlineLevel="0" collapsed="false">
      <c r="A37" s="0"/>
      <c r="B37" s="312"/>
      <c r="C37" s="314"/>
      <c r="D37" s="311"/>
      <c r="E37" s="315" t="s">
        <v>890</v>
      </c>
      <c r="F37" s="311"/>
      <c r="G37" s="311" t="s">
        <v>891</v>
      </c>
      <c r="H37" s="311"/>
      <c r="I37" s="311"/>
      <c r="J37" s="311"/>
      <c r="K37" s="309"/>
    </row>
    <row r="38" customFormat="false" ht="15" hidden="false" customHeight="true" outlineLevel="0" collapsed="false">
      <c r="A38" s="0"/>
      <c r="B38" s="312"/>
      <c r="C38" s="314"/>
      <c r="D38" s="311"/>
      <c r="E38" s="315" t="s">
        <v>54</v>
      </c>
      <c r="F38" s="311"/>
      <c r="G38" s="311" t="s">
        <v>892</v>
      </c>
      <c r="H38" s="311"/>
      <c r="I38" s="311"/>
      <c r="J38" s="311"/>
      <c r="K38" s="309"/>
    </row>
    <row r="39" customFormat="false" ht="15" hidden="false" customHeight="true" outlineLevel="0" collapsed="false">
      <c r="A39" s="0"/>
      <c r="B39" s="312"/>
      <c r="C39" s="314"/>
      <c r="D39" s="311"/>
      <c r="E39" s="315" t="s">
        <v>55</v>
      </c>
      <c r="F39" s="311"/>
      <c r="G39" s="311" t="s">
        <v>893</v>
      </c>
      <c r="H39" s="311"/>
      <c r="I39" s="311"/>
      <c r="J39" s="311"/>
      <c r="K39" s="309"/>
    </row>
    <row r="40" customFormat="false" ht="15" hidden="false" customHeight="true" outlineLevel="0" collapsed="false">
      <c r="A40" s="0"/>
      <c r="B40" s="312"/>
      <c r="C40" s="314"/>
      <c r="D40" s="311"/>
      <c r="E40" s="315" t="s">
        <v>144</v>
      </c>
      <c r="F40" s="311"/>
      <c r="G40" s="311" t="s">
        <v>894</v>
      </c>
      <c r="H40" s="311"/>
      <c r="I40" s="311"/>
      <c r="J40" s="311"/>
      <c r="K40" s="309"/>
    </row>
    <row r="41" customFormat="false" ht="15" hidden="false" customHeight="true" outlineLevel="0" collapsed="false">
      <c r="A41" s="0"/>
      <c r="B41" s="312"/>
      <c r="C41" s="314"/>
      <c r="D41" s="311"/>
      <c r="E41" s="315" t="s">
        <v>145</v>
      </c>
      <c r="F41" s="311"/>
      <c r="G41" s="311" t="s">
        <v>895</v>
      </c>
      <c r="H41" s="311"/>
      <c r="I41" s="311"/>
      <c r="J41" s="311"/>
      <c r="K41" s="309"/>
    </row>
    <row r="42" customFormat="false" ht="15" hidden="false" customHeight="true" outlineLevel="0" collapsed="false">
      <c r="A42" s="0"/>
      <c r="B42" s="312"/>
      <c r="C42" s="314"/>
      <c r="D42" s="311"/>
      <c r="E42" s="315" t="s">
        <v>896</v>
      </c>
      <c r="F42" s="311"/>
      <c r="G42" s="311" t="s">
        <v>897</v>
      </c>
      <c r="H42" s="311"/>
      <c r="I42" s="311"/>
      <c r="J42" s="311"/>
      <c r="K42" s="309"/>
    </row>
    <row r="43" customFormat="false" ht="15" hidden="false" customHeight="true" outlineLevel="0" collapsed="false">
      <c r="A43" s="0"/>
      <c r="B43" s="312"/>
      <c r="C43" s="314"/>
      <c r="D43" s="311"/>
      <c r="E43" s="315"/>
      <c r="F43" s="311"/>
      <c r="G43" s="311" t="s">
        <v>898</v>
      </c>
      <c r="H43" s="311"/>
      <c r="I43" s="311"/>
      <c r="J43" s="311"/>
      <c r="K43" s="309"/>
    </row>
    <row r="44" customFormat="false" ht="15" hidden="false" customHeight="true" outlineLevel="0" collapsed="false">
      <c r="A44" s="0"/>
      <c r="B44" s="312"/>
      <c r="C44" s="314"/>
      <c r="D44" s="311"/>
      <c r="E44" s="315" t="s">
        <v>899</v>
      </c>
      <c r="F44" s="311"/>
      <c r="G44" s="311" t="s">
        <v>900</v>
      </c>
      <c r="H44" s="311"/>
      <c r="I44" s="311"/>
      <c r="J44" s="311"/>
      <c r="K44" s="309"/>
    </row>
    <row r="45" customFormat="false" ht="15" hidden="false" customHeight="true" outlineLevel="0" collapsed="false">
      <c r="A45" s="0"/>
      <c r="B45" s="312"/>
      <c r="C45" s="314"/>
      <c r="D45" s="311"/>
      <c r="E45" s="315" t="s">
        <v>147</v>
      </c>
      <c r="F45" s="311"/>
      <c r="G45" s="311" t="s">
        <v>901</v>
      </c>
      <c r="H45" s="311"/>
      <c r="I45" s="311"/>
      <c r="J45" s="311"/>
      <c r="K45" s="309"/>
    </row>
    <row r="46" customFormat="false" ht="12.75" hidden="false" customHeight="true" outlineLevel="0" collapsed="false">
      <c r="A46" s="0"/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A47" s="0"/>
      <c r="B47" s="312"/>
      <c r="C47" s="314"/>
      <c r="D47" s="311" t="s">
        <v>902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A48" s="0"/>
      <c r="B48" s="312"/>
      <c r="C48" s="314"/>
      <c r="D48" s="314"/>
      <c r="E48" s="311" t="s">
        <v>903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A49" s="0"/>
      <c r="B49" s="312"/>
      <c r="C49" s="314"/>
      <c r="D49" s="314"/>
      <c r="E49" s="311" t="s">
        <v>904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A50" s="0"/>
      <c r="B50" s="312"/>
      <c r="C50" s="314"/>
      <c r="D50" s="314"/>
      <c r="E50" s="311" t="s">
        <v>905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A51" s="0"/>
      <c r="B51" s="312"/>
      <c r="C51" s="314"/>
      <c r="D51" s="311" t="s">
        <v>906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A52" s="0"/>
      <c r="B52" s="307"/>
      <c r="C52" s="308" t="s">
        <v>907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A53" s="0"/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A54" s="0"/>
      <c r="B54" s="307"/>
      <c r="C54" s="311" t="s">
        <v>908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A55" s="0"/>
      <c r="B55" s="307"/>
      <c r="C55" s="311" t="s">
        <v>909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A56" s="0"/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A57" s="0"/>
      <c r="B57" s="307"/>
      <c r="C57" s="311" t="s">
        <v>910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A58" s="0"/>
      <c r="B58" s="307"/>
      <c r="C58" s="314"/>
      <c r="D58" s="311" t="s">
        <v>911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A59" s="0"/>
      <c r="B59" s="307"/>
      <c r="C59" s="314"/>
      <c r="D59" s="311" t="s">
        <v>912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A60" s="0"/>
      <c r="B60" s="307"/>
      <c r="C60" s="314"/>
      <c r="D60" s="311" t="s">
        <v>913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A61" s="0"/>
      <c r="B61" s="307"/>
      <c r="C61" s="314"/>
      <c r="D61" s="311" t="s">
        <v>914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A62" s="0"/>
      <c r="B62" s="307"/>
      <c r="C62" s="314"/>
      <c r="D62" s="318" t="s">
        <v>915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A63" s="0"/>
      <c r="B63" s="307"/>
      <c r="C63" s="314"/>
      <c r="D63" s="311" t="s">
        <v>916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A64" s="0"/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A65" s="0"/>
      <c r="B65" s="307"/>
      <c r="C65" s="314"/>
      <c r="D65" s="311" t="s">
        <v>917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A66" s="0"/>
      <c r="B66" s="307"/>
      <c r="C66" s="314"/>
      <c r="D66" s="318" t="s">
        <v>918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A67" s="0"/>
      <c r="B67" s="307"/>
      <c r="C67" s="314"/>
      <c r="D67" s="311" t="s">
        <v>919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A68" s="0"/>
      <c r="B68" s="307"/>
      <c r="C68" s="314"/>
      <c r="D68" s="311" t="s">
        <v>920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A69" s="0"/>
      <c r="B69" s="307"/>
      <c r="C69" s="314"/>
      <c r="D69" s="311" t="s">
        <v>921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A70" s="0"/>
      <c r="B70" s="307"/>
      <c r="C70" s="314"/>
      <c r="D70" s="311" t="s">
        <v>922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A71" s="0"/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A72" s="0"/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A74" s="0"/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A75" s="0"/>
      <c r="B75" s="328"/>
      <c r="C75" s="329" t="s">
        <v>923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A76" s="0"/>
      <c r="B76" s="328"/>
      <c r="C76" s="331" t="s">
        <v>924</v>
      </c>
      <c r="D76" s="331"/>
      <c r="E76" s="331"/>
      <c r="F76" s="331" t="s">
        <v>925</v>
      </c>
      <c r="G76" s="332"/>
      <c r="H76" s="331" t="s">
        <v>55</v>
      </c>
      <c r="I76" s="331" t="s">
        <v>58</v>
      </c>
      <c r="J76" s="331" t="s">
        <v>926</v>
      </c>
      <c r="K76" s="330"/>
    </row>
    <row r="77" customFormat="false" ht="17.25" hidden="false" customHeight="true" outlineLevel="0" collapsed="false">
      <c r="A77" s="0"/>
      <c r="B77" s="328"/>
      <c r="C77" s="333" t="s">
        <v>927</v>
      </c>
      <c r="D77" s="333"/>
      <c r="E77" s="333"/>
      <c r="F77" s="334" t="s">
        <v>928</v>
      </c>
      <c r="G77" s="335"/>
      <c r="H77" s="333"/>
      <c r="I77" s="333"/>
      <c r="J77" s="333" t="s">
        <v>929</v>
      </c>
      <c r="K77" s="330"/>
    </row>
    <row r="78" customFormat="false" ht="5.25" hidden="false" customHeight="true" outlineLevel="0" collapsed="false">
      <c r="A78" s="0"/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A79" s="0"/>
      <c r="B79" s="328"/>
      <c r="C79" s="315" t="s">
        <v>54</v>
      </c>
      <c r="D79" s="338"/>
      <c r="E79" s="338"/>
      <c r="F79" s="339" t="s">
        <v>930</v>
      </c>
      <c r="G79" s="340"/>
      <c r="H79" s="315" t="s">
        <v>931</v>
      </c>
      <c r="I79" s="315" t="s">
        <v>932</v>
      </c>
      <c r="J79" s="315" t="n">
        <v>20</v>
      </c>
      <c r="K79" s="330"/>
    </row>
    <row r="80" customFormat="false" ht="15" hidden="false" customHeight="true" outlineLevel="0" collapsed="false">
      <c r="A80" s="0"/>
      <c r="B80" s="328"/>
      <c r="C80" s="315" t="s">
        <v>933</v>
      </c>
      <c r="D80" s="315"/>
      <c r="E80" s="315"/>
      <c r="F80" s="339" t="s">
        <v>930</v>
      </c>
      <c r="G80" s="340"/>
      <c r="H80" s="315" t="s">
        <v>934</v>
      </c>
      <c r="I80" s="315" t="s">
        <v>932</v>
      </c>
      <c r="J80" s="315" t="n">
        <v>120</v>
      </c>
      <c r="K80" s="330"/>
    </row>
    <row r="81" customFormat="false" ht="15" hidden="false" customHeight="true" outlineLevel="0" collapsed="false">
      <c r="A81" s="0"/>
      <c r="B81" s="341"/>
      <c r="C81" s="315" t="s">
        <v>935</v>
      </c>
      <c r="D81" s="315"/>
      <c r="E81" s="315"/>
      <c r="F81" s="339" t="s">
        <v>936</v>
      </c>
      <c r="G81" s="340"/>
      <c r="H81" s="315" t="s">
        <v>937</v>
      </c>
      <c r="I81" s="315" t="s">
        <v>932</v>
      </c>
      <c r="J81" s="315" t="n">
        <v>50</v>
      </c>
      <c r="K81" s="330"/>
    </row>
    <row r="82" customFormat="false" ht="15" hidden="false" customHeight="true" outlineLevel="0" collapsed="false">
      <c r="A82" s="0"/>
      <c r="B82" s="341"/>
      <c r="C82" s="315" t="s">
        <v>938</v>
      </c>
      <c r="D82" s="315"/>
      <c r="E82" s="315"/>
      <c r="F82" s="339" t="s">
        <v>930</v>
      </c>
      <c r="G82" s="340"/>
      <c r="H82" s="315" t="s">
        <v>939</v>
      </c>
      <c r="I82" s="315" t="s">
        <v>940</v>
      </c>
      <c r="J82" s="315"/>
      <c r="K82" s="330"/>
    </row>
    <row r="83" customFormat="false" ht="15" hidden="false" customHeight="true" outlineLevel="0" collapsed="false">
      <c r="A83" s="0"/>
      <c r="B83" s="341"/>
      <c r="C83" s="342" t="s">
        <v>941</v>
      </c>
      <c r="D83" s="342"/>
      <c r="E83" s="342"/>
      <c r="F83" s="343" t="s">
        <v>936</v>
      </c>
      <c r="G83" s="342"/>
      <c r="H83" s="342" t="s">
        <v>942</v>
      </c>
      <c r="I83" s="342" t="s">
        <v>932</v>
      </c>
      <c r="J83" s="342" t="n">
        <v>15</v>
      </c>
      <c r="K83" s="330"/>
    </row>
    <row r="84" customFormat="false" ht="15" hidden="false" customHeight="true" outlineLevel="0" collapsed="false">
      <c r="A84" s="0"/>
      <c r="B84" s="341"/>
      <c r="C84" s="342" t="s">
        <v>943</v>
      </c>
      <c r="D84" s="342"/>
      <c r="E84" s="342"/>
      <c r="F84" s="343" t="s">
        <v>936</v>
      </c>
      <c r="G84" s="342"/>
      <c r="H84" s="342" t="s">
        <v>944</v>
      </c>
      <c r="I84" s="342" t="s">
        <v>932</v>
      </c>
      <c r="J84" s="342" t="n">
        <v>15</v>
      </c>
      <c r="K84" s="330"/>
    </row>
    <row r="85" customFormat="false" ht="15" hidden="false" customHeight="true" outlineLevel="0" collapsed="false">
      <c r="A85" s="0"/>
      <c r="B85" s="341"/>
      <c r="C85" s="342" t="s">
        <v>945</v>
      </c>
      <c r="D85" s="342"/>
      <c r="E85" s="342"/>
      <c r="F85" s="343" t="s">
        <v>936</v>
      </c>
      <c r="G85" s="342"/>
      <c r="H85" s="342" t="s">
        <v>946</v>
      </c>
      <c r="I85" s="342" t="s">
        <v>932</v>
      </c>
      <c r="J85" s="342" t="n">
        <v>20</v>
      </c>
      <c r="K85" s="330"/>
    </row>
    <row r="86" customFormat="false" ht="15" hidden="false" customHeight="true" outlineLevel="0" collapsed="false">
      <c r="A86" s="0"/>
      <c r="B86" s="341"/>
      <c r="C86" s="342" t="s">
        <v>947</v>
      </c>
      <c r="D86" s="342"/>
      <c r="E86" s="342"/>
      <c r="F86" s="343" t="s">
        <v>936</v>
      </c>
      <c r="G86" s="342"/>
      <c r="H86" s="342" t="s">
        <v>948</v>
      </c>
      <c r="I86" s="342" t="s">
        <v>932</v>
      </c>
      <c r="J86" s="342" t="n">
        <v>20</v>
      </c>
      <c r="K86" s="330"/>
    </row>
    <row r="87" customFormat="false" ht="15" hidden="false" customHeight="true" outlineLevel="0" collapsed="false">
      <c r="A87" s="0"/>
      <c r="B87" s="341"/>
      <c r="C87" s="315" t="s">
        <v>949</v>
      </c>
      <c r="D87" s="315"/>
      <c r="E87" s="315"/>
      <c r="F87" s="339" t="s">
        <v>936</v>
      </c>
      <c r="G87" s="340"/>
      <c r="H87" s="315" t="s">
        <v>950</v>
      </c>
      <c r="I87" s="315" t="s">
        <v>932</v>
      </c>
      <c r="J87" s="315" t="n">
        <v>50</v>
      </c>
      <c r="K87" s="330"/>
    </row>
    <row r="88" customFormat="false" ht="15" hidden="false" customHeight="true" outlineLevel="0" collapsed="false">
      <c r="A88" s="0"/>
      <c r="B88" s="341"/>
      <c r="C88" s="315" t="s">
        <v>951</v>
      </c>
      <c r="D88" s="315"/>
      <c r="E88" s="315"/>
      <c r="F88" s="339" t="s">
        <v>936</v>
      </c>
      <c r="G88" s="340"/>
      <c r="H88" s="315" t="s">
        <v>952</v>
      </c>
      <c r="I88" s="315" t="s">
        <v>932</v>
      </c>
      <c r="J88" s="315" t="n">
        <v>20</v>
      </c>
      <c r="K88" s="330"/>
    </row>
    <row r="89" customFormat="false" ht="15" hidden="false" customHeight="true" outlineLevel="0" collapsed="false">
      <c r="A89" s="0"/>
      <c r="B89" s="341"/>
      <c r="C89" s="315" t="s">
        <v>953</v>
      </c>
      <c r="D89" s="315"/>
      <c r="E89" s="315"/>
      <c r="F89" s="339" t="s">
        <v>936</v>
      </c>
      <c r="G89" s="340"/>
      <c r="H89" s="315" t="s">
        <v>954</v>
      </c>
      <c r="I89" s="315" t="s">
        <v>932</v>
      </c>
      <c r="J89" s="315" t="n">
        <v>20</v>
      </c>
      <c r="K89" s="330"/>
    </row>
    <row r="90" customFormat="false" ht="15" hidden="false" customHeight="true" outlineLevel="0" collapsed="false">
      <c r="A90" s="0"/>
      <c r="B90" s="341"/>
      <c r="C90" s="315" t="s">
        <v>955</v>
      </c>
      <c r="D90" s="315"/>
      <c r="E90" s="315"/>
      <c r="F90" s="339" t="s">
        <v>936</v>
      </c>
      <c r="G90" s="340"/>
      <c r="H90" s="315" t="s">
        <v>956</v>
      </c>
      <c r="I90" s="315" t="s">
        <v>932</v>
      </c>
      <c r="J90" s="315" t="n">
        <v>50</v>
      </c>
      <c r="K90" s="330"/>
    </row>
    <row r="91" customFormat="false" ht="15" hidden="false" customHeight="true" outlineLevel="0" collapsed="false">
      <c r="A91" s="0"/>
      <c r="B91" s="341"/>
      <c r="C91" s="315" t="s">
        <v>957</v>
      </c>
      <c r="D91" s="315"/>
      <c r="E91" s="315"/>
      <c r="F91" s="339" t="s">
        <v>936</v>
      </c>
      <c r="G91" s="340"/>
      <c r="H91" s="315" t="s">
        <v>957</v>
      </c>
      <c r="I91" s="315" t="s">
        <v>932</v>
      </c>
      <c r="J91" s="315" t="n">
        <v>50</v>
      </c>
      <c r="K91" s="330"/>
    </row>
    <row r="92" customFormat="false" ht="15" hidden="false" customHeight="true" outlineLevel="0" collapsed="false">
      <c r="A92" s="0"/>
      <c r="B92" s="341"/>
      <c r="C92" s="315" t="s">
        <v>958</v>
      </c>
      <c r="D92" s="315"/>
      <c r="E92" s="315"/>
      <c r="F92" s="339" t="s">
        <v>936</v>
      </c>
      <c r="G92" s="340"/>
      <c r="H92" s="315" t="s">
        <v>959</v>
      </c>
      <c r="I92" s="315" t="s">
        <v>932</v>
      </c>
      <c r="J92" s="315" t="n">
        <v>255</v>
      </c>
      <c r="K92" s="330"/>
    </row>
    <row r="93" customFormat="false" ht="15" hidden="false" customHeight="true" outlineLevel="0" collapsed="false">
      <c r="A93" s="0"/>
      <c r="B93" s="341"/>
      <c r="C93" s="315" t="s">
        <v>960</v>
      </c>
      <c r="D93" s="315"/>
      <c r="E93" s="315"/>
      <c r="F93" s="339" t="s">
        <v>930</v>
      </c>
      <c r="G93" s="340"/>
      <c r="H93" s="315" t="s">
        <v>961</v>
      </c>
      <c r="I93" s="315" t="s">
        <v>962</v>
      </c>
      <c r="J93" s="315"/>
      <c r="K93" s="330"/>
    </row>
    <row r="94" customFormat="false" ht="15" hidden="false" customHeight="true" outlineLevel="0" collapsed="false">
      <c r="A94" s="0"/>
      <c r="B94" s="341"/>
      <c r="C94" s="315" t="s">
        <v>963</v>
      </c>
      <c r="D94" s="315"/>
      <c r="E94" s="315"/>
      <c r="F94" s="339" t="s">
        <v>930</v>
      </c>
      <c r="G94" s="340"/>
      <c r="H94" s="315" t="s">
        <v>964</v>
      </c>
      <c r="I94" s="315" t="s">
        <v>965</v>
      </c>
      <c r="J94" s="315"/>
      <c r="K94" s="330"/>
    </row>
    <row r="95" customFormat="false" ht="15" hidden="false" customHeight="true" outlineLevel="0" collapsed="false">
      <c r="A95" s="0"/>
      <c r="B95" s="341"/>
      <c r="C95" s="315" t="s">
        <v>966</v>
      </c>
      <c r="D95" s="315"/>
      <c r="E95" s="315"/>
      <c r="F95" s="339" t="s">
        <v>930</v>
      </c>
      <c r="G95" s="340"/>
      <c r="H95" s="315" t="s">
        <v>966</v>
      </c>
      <c r="I95" s="315" t="s">
        <v>965</v>
      </c>
      <c r="J95" s="315"/>
      <c r="K95" s="330"/>
    </row>
    <row r="96" customFormat="false" ht="15" hidden="false" customHeight="true" outlineLevel="0" collapsed="false">
      <c r="A96" s="0"/>
      <c r="B96" s="341"/>
      <c r="C96" s="315" t="s">
        <v>39</v>
      </c>
      <c r="D96" s="315"/>
      <c r="E96" s="315"/>
      <c r="F96" s="339" t="s">
        <v>930</v>
      </c>
      <c r="G96" s="340"/>
      <c r="H96" s="315" t="s">
        <v>967</v>
      </c>
      <c r="I96" s="315" t="s">
        <v>965</v>
      </c>
      <c r="J96" s="315"/>
      <c r="K96" s="330"/>
    </row>
    <row r="97" customFormat="false" ht="15" hidden="false" customHeight="true" outlineLevel="0" collapsed="false">
      <c r="A97" s="0"/>
      <c r="B97" s="341"/>
      <c r="C97" s="315" t="s">
        <v>49</v>
      </c>
      <c r="D97" s="315"/>
      <c r="E97" s="315"/>
      <c r="F97" s="339" t="s">
        <v>930</v>
      </c>
      <c r="G97" s="340"/>
      <c r="H97" s="315" t="s">
        <v>968</v>
      </c>
      <c r="I97" s="315" t="s">
        <v>965</v>
      </c>
      <c r="J97" s="315"/>
      <c r="K97" s="330"/>
    </row>
    <row r="98" customFormat="false" ht="15" hidden="false" customHeight="true" outlineLevel="0" collapsed="false">
      <c r="A98" s="0"/>
      <c r="B98" s="344"/>
      <c r="C98" s="345"/>
      <c r="D98" s="345"/>
      <c r="E98" s="345"/>
      <c r="F98" s="345"/>
      <c r="G98" s="345"/>
      <c r="H98" s="345"/>
      <c r="I98" s="345"/>
      <c r="J98" s="345"/>
      <c r="K98" s="346"/>
    </row>
    <row r="99" customFormat="false" ht="18.75" hidden="false" customHeight="true" outlineLevel="0" collapsed="false">
      <c r="A99" s="0"/>
      <c r="B99" s="347"/>
      <c r="C99" s="348"/>
      <c r="D99" s="348"/>
      <c r="E99" s="348"/>
      <c r="F99" s="348"/>
      <c r="G99" s="348"/>
      <c r="H99" s="348"/>
      <c r="I99" s="348"/>
      <c r="J99" s="348"/>
      <c r="K99" s="347"/>
    </row>
    <row r="100" customFormat="false" ht="18.75" hidden="false" customHeight="true" outlineLevel="0" collapsed="false">
      <c r="A100" s="0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A101" s="0"/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A102" s="0"/>
      <c r="B102" s="328"/>
      <c r="C102" s="329" t="s">
        <v>969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A103" s="0"/>
      <c r="B103" s="328"/>
      <c r="C103" s="331" t="s">
        <v>924</v>
      </c>
      <c r="D103" s="331"/>
      <c r="E103" s="331"/>
      <c r="F103" s="331" t="s">
        <v>925</v>
      </c>
      <c r="G103" s="332"/>
      <c r="H103" s="331" t="s">
        <v>55</v>
      </c>
      <c r="I103" s="331" t="s">
        <v>58</v>
      </c>
      <c r="J103" s="331" t="s">
        <v>926</v>
      </c>
      <c r="K103" s="330"/>
    </row>
    <row r="104" customFormat="false" ht="17.25" hidden="false" customHeight="true" outlineLevel="0" collapsed="false">
      <c r="A104" s="0"/>
      <c r="B104" s="328"/>
      <c r="C104" s="333" t="s">
        <v>927</v>
      </c>
      <c r="D104" s="333"/>
      <c r="E104" s="333"/>
      <c r="F104" s="334" t="s">
        <v>928</v>
      </c>
      <c r="G104" s="335"/>
      <c r="H104" s="333"/>
      <c r="I104" s="333"/>
      <c r="J104" s="333" t="s">
        <v>929</v>
      </c>
      <c r="K104" s="330"/>
    </row>
    <row r="105" customFormat="false" ht="5.25" hidden="false" customHeight="true" outlineLevel="0" collapsed="false">
      <c r="A105" s="0"/>
      <c r="B105" s="328"/>
      <c r="C105" s="331"/>
      <c r="D105" s="331"/>
      <c r="E105" s="331"/>
      <c r="F105" s="331"/>
      <c r="G105" s="349"/>
      <c r="H105" s="331"/>
      <c r="I105" s="331"/>
      <c r="J105" s="331"/>
      <c r="K105" s="330"/>
    </row>
    <row r="106" customFormat="false" ht="15" hidden="false" customHeight="true" outlineLevel="0" collapsed="false">
      <c r="A106" s="0"/>
      <c r="B106" s="328"/>
      <c r="C106" s="315" t="s">
        <v>54</v>
      </c>
      <c r="D106" s="338"/>
      <c r="E106" s="338"/>
      <c r="F106" s="339" t="s">
        <v>930</v>
      </c>
      <c r="G106" s="315"/>
      <c r="H106" s="315" t="s">
        <v>970</v>
      </c>
      <c r="I106" s="315" t="s">
        <v>932</v>
      </c>
      <c r="J106" s="315" t="n">
        <v>20</v>
      </c>
      <c r="K106" s="330"/>
    </row>
    <row r="107" customFormat="false" ht="15" hidden="false" customHeight="true" outlineLevel="0" collapsed="false">
      <c r="A107" s="0"/>
      <c r="B107" s="328"/>
      <c r="C107" s="315" t="s">
        <v>933</v>
      </c>
      <c r="D107" s="315"/>
      <c r="E107" s="315"/>
      <c r="F107" s="339" t="s">
        <v>930</v>
      </c>
      <c r="G107" s="315"/>
      <c r="H107" s="315" t="s">
        <v>970</v>
      </c>
      <c r="I107" s="315" t="s">
        <v>932</v>
      </c>
      <c r="J107" s="315" t="n">
        <v>120</v>
      </c>
      <c r="K107" s="330"/>
    </row>
    <row r="108" customFormat="false" ht="15" hidden="false" customHeight="true" outlineLevel="0" collapsed="false">
      <c r="A108" s="0"/>
      <c r="B108" s="341"/>
      <c r="C108" s="315" t="s">
        <v>935</v>
      </c>
      <c r="D108" s="315"/>
      <c r="E108" s="315"/>
      <c r="F108" s="339" t="s">
        <v>936</v>
      </c>
      <c r="G108" s="315"/>
      <c r="H108" s="315" t="s">
        <v>970</v>
      </c>
      <c r="I108" s="315" t="s">
        <v>932</v>
      </c>
      <c r="J108" s="315" t="n">
        <v>50</v>
      </c>
      <c r="K108" s="330"/>
    </row>
    <row r="109" customFormat="false" ht="15" hidden="false" customHeight="true" outlineLevel="0" collapsed="false">
      <c r="A109" s="0"/>
      <c r="B109" s="341"/>
      <c r="C109" s="315" t="s">
        <v>938</v>
      </c>
      <c r="D109" s="315"/>
      <c r="E109" s="315"/>
      <c r="F109" s="339" t="s">
        <v>930</v>
      </c>
      <c r="G109" s="315"/>
      <c r="H109" s="315" t="s">
        <v>970</v>
      </c>
      <c r="I109" s="315" t="s">
        <v>940</v>
      </c>
      <c r="J109" s="315"/>
      <c r="K109" s="330"/>
    </row>
    <row r="110" customFormat="false" ht="15" hidden="false" customHeight="true" outlineLevel="0" collapsed="false">
      <c r="A110" s="0"/>
      <c r="B110" s="341"/>
      <c r="C110" s="315" t="s">
        <v>949</v>
      </c>
      <c r="D110" s="315"/>
      <c r="E110" s="315"/>
      <c r="F110" s="339" t="s">
        <v>936</v>
      </c>
      <c r="G110" s="315"/>
      <c r="H110" s="315" t="s">
        <v>970</v>
      </c>
      <c r="I110" s="315" t="s">
        <v>932</v>
      </c>
      <c r="J110" s="315" t="n">
        <v>50</v>
      </c>
      <c r="K110" s="330"/>
    </row>
    <row r="111" customFormat="false" ht="15" hidden="false" customHeight="true" outlineLevel="0" collapsed="false">
      <c r="A111" s="0"/>
      <c r="B111" s="341"/>
      <c r="C111" s="315" t="s">
        <v>957</v>
      </c>
      <c r="D111" s="315"/>
      <c r="E111" s="315"/>
      <c r="F111" s="339" t="s">
        <v>936</v>
      </c>
      <c r="G111" s="315"/>
      <c r="H111" s="315" t="s">
        <v>970</v>
      </c>
      <c r="I111" s="315" t="s">
        <v>932</v>
      </c>
      <c r="J111" s="315" t="n">
        <v>50</v>
      </c>
      <c r="K111" s="330"/>
    </row>
    <row r="112" customFormat="false" ht="15" hidden="false" customHeight="true" outlineLevel="0" collapsed="false">
      <c r="A112" s="0"/>
      <c r="B112" s="341"/>
      <c r="C112" s="315" t="s">
        <v>955</v>
      </c>
      <c r="D112" s="315"/>
      <c r="E112" s="315"/>
      <c r="F112" s="339" t="s">
        <v>936</v>
      </c>
      <c r="G112" s="315"/>
      <c r="H112" s="315" t="s">
        <v>970</v>
      </c>
      <c r="I112" s="315" t="s">
        <v>932</v>
      </c>
      <c r="J112" s="315" t="n">
        <v>50</v>
      </c>
      <c r="K112" s="330"/>
    </row>
    <row r="113" customFormat="false" ht="15" hidden="false" customHeight="true" outlineLevel="0" collapsed="false">
      <c r="A113" s="0"/>
      <c r="B113" s="341"/>
      <c r="C113" s="315" t="s">
        <v>54</v>
      </c>
      <c r="D113" s="315"/>
      <c r="E113" s="315"/>
      <c r="F113" s="339" t="s">
        <v>930</v>
      </c>
      <c r="G113" s="315"/>
      <c r="H113" s="315" t="s">
        <v>971</v>
      </c>
      <c r="I113" s="315" t="s">
        <v>932</v>
      </c>
      <c r="J113" s="315" t="n">
        <v>20</v>
      </c>
      <c r="K113" s="330"/>
    </row>
    <row r="114" customFormat="false" ht="15" hidden="false" customHeight="true" outlineLevel="0" collapsed="false">
      <c r="A114" s="0"/>
      <c r="B114" s="341"/>
      <c r="C114" s="315" t="s">
        <v>972</v>
      </c>
      <c r="D114" s="315"/>
      <c r="E114" s="315"/>
      <c r="F114" s="339" t="s">
        <v>930</v>
      </c>
      <c r="G114" s="315"/>
      <c r="H114" s="315" t="s">
        <v>973</v>
      </c>
      <c r="I114" s="315" t="s">
        <v>932</v>
      </c>
      <c r="J114" s="315" t="n">
        <v>120</v>
      </c>
      <c r="K114" s="330"/>
    </row>
    <row r="115" customFormat="false" ht="15" hidden="false" customHeight="true" outlineLevel="0" collapsed="false">
      <c r="A115" s="0"/>
      <c r="B115" s="341"/>
      <c r="C115" s="315" t="s">
        <v>39</v>
      </c>
      <c r="D115" s="315"/>
      <c r="E115" s="315"/>
      <c r="F115" s="339" t="s">
        <v>930</v>
      </c>
      <c r="G115" s="315"/>
      <c r="H115" s="315" t="s">
        <v>974</v>
      </c>
      <c r="I115" s="315" t="s">
        <v>965</v>
      </c>
      <c r="J115" s="315"/>
      <c r="K115" s="330"/>
    </row>
    <row r="116" customFormat="false" ht="15" hidden="false" customHeight="true" outlineLevel="0" collapsed="false">
      <c r="A116" s="0"/>
      <c r="B116" s="341"/>
      <c r="C116" s="315" t="s">
        <v>49</v>
      </c>
      <c r="D116" s="315"/>
      <c r="E116" s="315"/>
      <c r="F116" s="339" t="s">
        <v>930</v>
      </c>
      <c r="G116" s="315"/>
      <c r="H116" s="315" t="s">
        <v>975</v>
      </c>
      <c r="I116" s="315" t="s">
        <v>965</v>
      </c>
      <c r="J116" s="315"/>
      <c r="K116" s="330"/>
    </row>
    <row r="117" customFormat="false" ht="15" hidden="false" customHeight="true" outlineLevel="0" collapsed="false">
      <c r="A117" s="0"/>
      <c r="B117" s="341"/>
      <c r="C117" s="315" t="s">
        <v>58</v>
      </c>
      <c r="D117" s="315"/>
      <c r="E117" s="315"/>
      <c r="F117" s="339" t="s">
        <v>930</v>
      </c>
      <c r="G117" s="315"/>
      <c r="H117" s="315" t="s">
        <v>976</v>
      </c>
      <c r="I117" s="315" t="s">
        <v>977</v>
      </c>
      <c r="J117" s="315"/>
      <c r="K117" s="330"/>
    </row>
    <row r="118" customFormat="false" ht="15" hidden="false" customHeight="true" outlineLevel="0" collapsed="false">
      <c r="A118" s="0"/>
      <c r="B118" s="344"/>
      <c r="C118" s="350"/>
      <c r="D118" s="350"/>
      <c r="E118" s="350"/>
      <c r="F118" s="350"/>
      <c r="G118" s="350"/>
      <c r="H118" s="350"/>
      <c r="I118" s="350"/>
      <c r="J118" s="350"/>
      <c r="K118" s="346"/>
    </row>
    <row r="119" customFormat="false" ht="18.75" hidden="false" customHeight="true" outlineLevel="0" collapsed="false">
      <c r="A119" s="0"/>
      <c r="B119" s="351"/>
      <c r="C119" s="352"/>
      <c r="D119" s="352"/>
      <c r="E119" s="352"/>
      <c r="F119" s="353"/>
      <c r="G119" s="352"/>
      <c r="H119" s="352"/>
      <c r="I119" s="352"/>
      <c r="J119" s="352"/>
      <c r="K119" s="351"/>
    </row>
    <row r="120" customFormat="false" ht="18.75" hidden="false" customHeight="true" outlineLevel="0" collapsed="false">
      <c r="A120" s="0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A121" s="0"/>
      <c r="B121" s="354"/>
      <c r="C121" s="355"/>
      <c r="D121" s="355"/>
      <c r="E121" s="355"/>
      <c r="F121" s="355"/>
      <c r="G121" s="355"/>
      <c r="H121" s="355"/>
      <c r="I121" s="355"/>
      <c r="J121" s="355"/>
      <c r="K121" s="356"/>
    </row>
    <row r="122" customFormat="false" ht="45" hidden="false" customHeight="true" outlineLevel="0" collapsed="false">
      <c r="A122" s="0"/>
      <c r="B122" s="357"/>
      <c r="C122" s="305" t="s">
        <v>978</v>
      </c>
      <c r="D122" s="305"/>
      <c r="E122" s="305"/>
      <c r="F122" s="305"/>
      <c r="G122" s="305"/>
      <c r="H122" s="305"/>
      <c r="I122" s="305"/>
      <c r="J122" s="305"/>
      <c r="K122" s="358"/>
    </row>
    <row r="123" customFormat="false" ht="17.25" hidden="false" customHeight="true" outlineLevel="0" collapsed="false">
      <c r="A123" s="0"/>
      <c r="B123" s="359"/>
      <c r="C123" s="331" t="s">
        <v>924</v>
      </c>
      <c r="D123" s="331"/>
      <c r="E123" s="331"/>
      <c r="F123" s="331" t="s">
        <v>925</v>
      </c>
      <c r="G123" s="332"/>
      <c r="H123" s="331" t="s">
        <v>55</v>
      </c>
      <c r="I123" s="331" t="s">
        <v>58</v>
      </c>
      <c r="J123" s="331" t="s">
        <v>926</v>
      </c>
      <c r="K123" s="360"/>
    </row>
    <row r="124" customFormat="false" ht="17.25" hidden="false" customHeight="true" outlineLevel="0" collapsed="false">
      <c r="A124" s="0"/>
      <c r="B124" s="359"/>
      <c r="C124" s="333" t="s">
        <v>927</v>
      </c>
      <c r="D124" s="333"/>
      <c r="E124" s="333"/>
      <c r="F124" s="334" t="s">
        <v>928</v>
      </c>
      <c r="G124" s="335"/>
      <c r="H124" s="333"/>
      <c r="I124" s="333"/>
      <c r="J124" s="333" t="s">
        <v>929</v>
      </c>
      <c r="K124" s="360"/>
    </row>
    <row r="125" customFormat="false" ht="5.25" hidden="false" customHeight="true" outlineLevel="0" collapsed="false">
      <c r="A125" s="0"/>
      <c r="B125" s="361"/>
      <c r="C125" s="336"/>
      <c r="D125" s="336"/>
      <c r="E125" s="336"/>
      <c r="F125" s="336"/>
      <c r="G125" s="362"/>
      <c r="H125" s="336"/>
      <c r="I125" s="336"/>
      <c r="J125" s="336"/>
      <c r="K125" s="363"/>
    </row>
    <row r="126" customFormat="false" ht="15" hidden="false" customHeight="true" outlineLevel="0" collapsed="false">
      <c r="A126" s="0"/>
      <c r="B126" s="361"/>
      <c r="C126" s="315" t="s">
        <v>933</v>
      </c>
      <c r="D126" s="338"/>
      <c r="E126" s="338"/>
      <c r="F126" s="339" t="s">
        <v>930</v>
      </c>
      <c r="G126" s="315"/>
      <c r="H126" s="315" t="s">
        <v>970</v>
      </c>
      <c r="I126" s="315" t="s">
        <v>932</v>
      </c>
      <c r="J126" s="315" t="n">
        <v>120</v>
      </c>
      <c r="K126" s="364"/>
    </row>
    <row r="127" customFormat="false" ht="15" hidden="false" customHeight="true" outlineLevel="0" collapsed="false">
      <c r="A127" s="0"/>
      <c r="B127" s="361"/>
      <c r="C127" s="315" t="s">
        <v>979</v>
      </c>
      <c r="D127" s="315"/>
      <c r="E127" s="315"/>
      <c r="F127" s="339" t="s">
        <v>930</v>
      </c>
      <c r="G127" s="315"/>
      <c r="H127" s="315" t="s">
        <v>980</v>
      </c>
      <c r="I127" s="315" t="s">
        <v>932</v>
      </c>
      <c r="J127" s="315" t="s">
        <v>981</v>
      </c>
      <c r="K127" s="364"/>
    </row>
    <row r="128" customFormat="false" ht="15" hidden="false" customHeight="true" outlineLevel="0" collapsed="false">
      <c r="A128" s="0"/>
      <c r="B128" s="361"/>
      <c r="C128" s="315" t="s">
        <v>878</v>
      </c>
      <c r="D128" s="315"/>
      <c r="E128" s="315"/>
      <c r="F128" s="339" t="s">
        <v>930</v>
      </c>
      <c r="G128" s="315"/>
      <c r="H128" s="315" t="s">
        <v>982</v>
      </c>
      <c r="I128" s="315" t="s">
        <v>932</v>
      </c>
      <c r="J128" s="315" t="s">
        <v>981</v>
      </c>
      <c r="K128" s="364"/>
    </row>
    <row r="129" customFormat="false" ht="15" hidden="false" customHeight="true" outlineLevel="0" collapsed="false">
      <c r="A129" s="0"/>
      <c r="B129" s="361"/>
      <c r="C129" s="315" t="s">
        <v>941</v>
      </c>
      <c r="D129" s="315"/>
      <c r="E129" s="315"/>
      <c r="F129" s="339" t="s">
        <v>936</v>
      </c>
      <c r="G129" s="315"/>
      <c r="H129" s="315" t="s">
        <v>942</v>
      </c>
      <c r="I129" s="315" t="s">
        <v>932</v>
      </c>
      <c r="J129" s="315" t="n">
        <v>15</v>
      </c>
      <c r="K129" s="364"/>
    </row>
    <row r="130" customFormat="false" ht="15" hidden="false" customHeight="true" outlineLevel="0" collapsed="false">
      <c r="A130" s="0"/>
      <c r="B130" s="361"/>
      <c r="C130" s="342" t="s">
        <v>943</v>
      </c>
      <c r="D130" s="342"/>
      <c r="E130" s="342"/>
      <c r="F130" s="343" t="s">
        <v>936</v>
      </c>
      <c r="G130" s="342"/>
      <c r="H130" s="342" t="s">
        <v>944</v>
      </c>
      <c r="I130" s="342" t="s">
        <v>932</v>
      </c>
      <c r="J130" s="342" t="n">
        <v>15</v>
      </c>
      <c r="K130" s="364"/>
    </row>
    <row r="131" customFormat="false" ht="15" hidden="false" customHeight="true" outlineLevel="0" collapsed="false">
      <c r="A131" s="0"/>
      <c r="B131" s="361"/>
      <c r="C131" s="342" t="s">
        <v>945</v>
      </c>
      <c r="D131" s="342"/>
      <c r="E131" s="342"/>
      <c r="F131" s="343" t="s">
        <v>936</v>
      </c>
      <c r="G131" s="342"/>
      <c r="H131" s="342" t="s">
        <v>946</v>
      </c>
      <c r="I131" s="342" t="s">
        <v>932</v>
      </c>
      <c r="J131" s="342" t="n">
        <v>20</v>
      </c>
      <c r="K131" s="364"/>
    </row>
    <row r="132" customFormat="false" ht="15" hidden="false" customHeight="true" outlineLevel="0" collapsed="false">
      <c r="A132" s="0"/>
      <c r="B132" s="361"/>
      <c r="C132" s="342" t="s">
        <v>947</v>
      </c>
      <c r="D132" s="342"/>
      <c r="E132" s="342"/>
      <c r="F132" s="343" t="s">
        <v>936</v>
      </c>
      <c r="G132" s="342"/>
      <c r="H132" s="342" t="s">
        <v>948</v>
      </c>
      <c r="I132" s="342" t="s">
        <v>932</v>
      </c>
      <c r="J132" s="342" t="n">
        <v>20</v>
      </c>
      <c r="K132" s="364"/>
    </row>
    <row r="133" customFormat="false" ht="15" hidden="false" customHeight="true" outlineLevel="0" collapsed="false">
      <c r="A133" s="0"/>
      <c r="B133" s="361"/>
      <c r="C133" s="315" t="s">
        <v>935</v>
      </c>
      <c r="D133" s="315"/>
      <c r="E133" s="315"/>
      <c r="F133" s="339" t="s">
        <v>936</v>
      </c>
      <c r="G133" s="315"/>
      <c r="H133" s="315" t="s">
        <v>970</v>
      </c>
      <c r="I133" s="315" t="s">
        <v>932</v>
      </c>
      <c r="J133" s="315" t="n">
        <v>50</v>
      </c>
      <c r="K133" s="364"/>
    </row>
    <row r="134" customFormat="false" ht="15" hidden="false" customHeight="true" outlineLevel="0" collapsed="false">
      <c r="A134" s="0"/>
      <c r="B134" s="361"/>
      <c r="C134" s="315" t="s">
        <v>949</v>
      </c>
      <c r="D134" s="315"/>
      <c r="E134" s="315"/>
      <c r="F134" s="339" t="s">
        <v>936</v>
      </c>
      <c r="G134" s="315"/>
      <c r="H134" s="315" t="s">
        <v>970</v>
      </c>
      <c r="I134" s="315" t="s">
        <v>932</v>
      </c>
      <c r="J134" s="315" t="n">
        <v>50</v>
      </c>
      <c r="K134" s="364"/>
    </row>
    <row r="135" customFormat="false" ht="15" hidden="false" customHeight="true" outlineLevel="0" collapsed="false">
      <c r="A135" s="0"/>
      <c r="B135" s="361"/>
      <c r="C135" s="315" t="s">
        <v>955</v>
      </c>
      <c r="D135" s="315"/>
      <c r="E135" s="315"/>
      <c r="F135" s="339" t="s">
        <v>936</v>
      </c>
      <c r="G135" s="315"/>
      <c r="H135" s="315" t="s">
        <v>970</v>
      </c>
      <c r="I135" s="315" t="s">
        <v>932</v>
      </c>
      <c r="J135" s="315" t="n">
        <v>50</v>
      </c>
      <c r="K135" s="364"/>
    </row>
    <row r="136" customFormat="false" ht="15" hidden="false" customHeight="true" outlineLevel="0" collapsed="false">
      <c r="A136" s="0"/>
      <c r="B136" s="361"/>
      <c r="C136" s="315" t="s">
        <v>957</v>
      </c>
      <c r="D136" s="315"/>
      <c r="E136" s="315"/>
      <c r="F136" s="339" t="s">
        <v>936</v>
      </c>
      <c r="G136" s="315"/>
      <c r="H136" s="315" t="s">
        <v>970</v>
      </c>
      <c r="I136" s="315" t="s">
        <v>932</v>
      </c>
      <c r="J136" s="315" t="n">
        <v>50</v>
      </c>
      <c r="K136" s="364"/>
    </row>
    <row r="137" customFormat="false" ht="15" hidden="false" customHeight="true" outlineLevel="0" collapsed="false">
      <c r="A137" s="0"/>
      <c r="B137" s="361"/>
      <c r="C137" s="315" t="s">
        <v>958</v>
      </c>
      <c r="D137" s="315"/>
      <c r="E137" s="315"/>
      <c r="F137" s="339" t="s">
        <v>936</v>
      </c>
      <c r="G137" s="315"/>
      <c r="H137" s="315" t="s">
        <v>983</v>
      </c>
      <c r="I137" s="315" t="s">
        <v>932</v>
      </c>
      <c r="J137" s="315" t="n">
        <v>255</v>
      </c>
      <c r="K137" s="364"/>
    </row>
    <row r="138" customFormat="false" ht="15" hidden="false" customHeight="true" outlineLevel="0" collapsed="false">
      <c r="A138" s="0"/>
      <c r="B138" s="361"/>
      <c r="C138" s="315" t="s">
        <v>960</v>
      </c>
      <c r="D138" s="315"/>
      <c r="E138" s="315"/>
      <c r="F138" s="339" t="s">
        <v>930</v>
      </c>
      <c r="G138" s="315"/>
      <c r="H138" s="315" t="s">
        <v>984</v>
      </c>
      <c r="I138" s="315" t="s">
        <v>962</v>
      </c>
      <c r="J138" s="315"/>
      <c r="K138" s="364"/>
    </row>
    <row r="139" customFormat="false" ht="15" hidden="false" customHeight="true" outlineLevel="0" collapsed="false">
      <c r="A139" s="0"/>
      <c r="B139" s="361"/>
      <c r="C139" s="315" t="s">
        <v>963</v>
      </c>
      <c r="D139" s="315"/>
      <c r="E139" s="315"/>
      <c r="F139" s="339" t="s">
        <v>930</v>
      </c>
      <c r="G139" s="315"/>
      <c r="H139" s="315" t="s">
        <v>985</v>
      </c>
      <c r="I139" s="315" t="s">
        <v>965</v>
      </c>
      <c r="J139" s="315"/>
      <c r="K139" s="364"/>
    </row>
    <row r="140" customFormat="false" ht="15" hidden="false" customHeight="true" outlineLevel="0" collapsed="false">
      <c r="A140" s="0"/>
      <c r="B140" s="361"/>
      <c r="C140" s="315" t="s">
        <v>966</v>
      </c>
      <c r="D140" s="315"/>
      <c r="E140" s="315"/>
      <c r="F140" s="339" t="s">
        <v>930</v>
      </c>
      <c r="G140" s="315"/>
      <c r="H140" s="315" t="s">
        <v>966</v>
      </c>
      <c r="I140" s="315" t="s">
        <v>965</v>
      </c>
      <c r="J140" s="315"/>
      <c r="K140" s="364"/>
    </row>
    <row r="141" customFormat="false" ht="15" hidden="false" customHeight="true" outlineLevel="0" collapsed="false">
      <c r="A141" s="0"/>
      <c r="B141" s="361"/>
      <c r="C141" s="315" t="s">
        <v>39</v>
      </c>
      <c r="D141" s="315"/>
      <c r="E141" s="315"/>
      <c r="F141" s="339" t="s">
        <v>930</v>
      </c>
      <c r="G141" s="315"/>
      <c r="H141" s="315" t="s">
        <v>986</v>
      </c>
      <c r="I141" s="315" t="s">
        <v>965</v>
      </c>
      <c r="J141" s="315"/>
      <c r="K141" s="364"/>
    </row>
    <row r="142" customFormat="false" ht="15" hidden="false" customHeight="true" outlineLevel="0" collapsed="false">
      <c r="A142" s="0"/>
      <c r="B142" s="361"/>
      <c r="C142" s="315" t="s">
        <v>987</v>
      </c>
      <c r="D142" s="315"/>
      <c r="E142" s="315"/>
      <c r="F142" s="339" t="s">
        <v>930</v>
      </c>
      <c r="G142" s="315"/>
      <c r="H142" s="315" t="s">
        <v>988</v>
      </c>
      <c r="I142" s="315" t="s">
        <v>965</v>
      </c>
      <c r="J142" s="315"/>
      <c r="K142" s="364"/>
    </row>
    <row r="143" customFormat="false" ht="15" hidden="false" customHeight="true" outlineLevel="0" collapsed="false">
      <c r="A143" s="0"/>
      <c r="B143" s="365"/>
      <c r="C143" s="366"/>
      <c r="D143" s="366"/>
      <c r="E143" s="366"/>
      <c r="F143" s="366"/>
      <c r="G143" s="366"/>
      <c r="H143" s="366"/>
      <c r="I143" s="366"/>
      <c r="J143" s="366"/>
      <c r="K143" s="367"/>
    </row>
    <row r="144" customFormat="false" ht="18.75" hidden="false" customHeight="true" outlineLevel="0" collapsed="false">
      <c r="A144" s="0"/>
      <c r="B144" s="352"/>
      <c r="C144" s="352"/>
      <c r="D144" s="352"/>
      <c r="E144" s="352"/>
      <c r="F144" s="353"/>
      <c r="G144" s="352"/>
      <c r="H144" s="352"/>
      <c r="I144" s="352"/>
      <c r="J144" s="352"/>
      <c r="K144" s="352"/>
    </row>
    <row r="145" customFormat="false" ht="18.75" hidden="false" customHeight="true" outlineLevel="0" collapsed="false">
      <c r="A145" s="0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A146" s="0"/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A147" s="0"/>
      <c r="B147" s="328"/>
      <c r="C147" s="329" t="s">
        <v>989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A148" s="0"/>
      <c r="B148" s="328"/>
      <c r="C148" s="331" t="s">
        <v>924</v>
      </c>
      <c r="D148" s="331"/>
      <c r="E148" s="331"/>
      <c r="F148" s="331" t="s">
        <v>925</v>
      </c>
      <c r="G148" s="332"/>
      <c r="H148" s="331" t="s">
        <v>55</v>
      </c>
      <c r="I148" s="331" t="s">
        <v>58</v>
      </c>
      <c r="J148" s="331" t="s">
        <v>926</v>
      </c>
      <c r="K148" s="330"/>
    </row>
    <row r="149" customFormat="false" ht="17.25" hidden="false" customHeight="true" outlineLevel="0" collapsed="false">
      <c r="A149" s="0"/>
      <c r="B149" s="328"/>
      <c r="C149" s="333" t="s">
        <v>927</v>
      </c>
      <c r="D149" s="333"/>
      <c r="E149" s="333"/>
      <c r="F149" s="334" t="s">
        <v>928</v>
      </c>
      <c r="G149" s="335"/>
      <c r="H149" s="333"/>
      <c r="I149" s="333"/>
      <c r="J149" s="333" t="s">
        <v>929</v>
      </c>
      <c r="K149" s="330"/>
    </row>
    <row r="150" customFormat="false" ht="5.25" hidden="false" customHeight="true" outlineLevel="0" collapsed="false">
      <c r="A150" s="0"/>
      <c r="B150" s="341"/>
      <c r="C150" s="336"/>
      <c r="D150" s="336"/>
      <c r="E150" s="336"/>
      <c r="F150" s="336"/>
      <c r="G150" s="337"/>
      <c r="H150" s="336"/>
      <c r="I150" s="336"/>
      <c r="J150" s="336"/>
      <c r="K150" s="364"/>
    </row>
    <row r="151" customFormat="false" ht="15" hidden="false" customHeight="true" outlineLevel="0" collapsed="false">
      <c r="A151" s="0"/>
      <c r="B151" s="341"/>
      <c r="C151" s="368" t="s">
        <v>933</v>
      </c>
      <c r="D151" s="315"/>
      <c r="E151" s="315"/>
      <c r="F151" s="369" t="s">
        <v>930</v>
      </c>
      <c r="G151" s="315"/>
      <c r="H151" s="368" t="s">
        <v>970</v>
      </c>
      <c r="I151" s="368" t="s">
        <v>932</v>
      </c>
      <c r="J151" s="368" t="n">
        <v>120</v>
      </c>
      <c r="K151" s="364"/>
    </row>
    <row r="152" customFormat="false" ht="15" hidden="false" customHeight="true" outlineLevel="0" collapsed="false">
      <c r="A152" s="0"/>
      <c r="B152" s="341"/>
      <c r="C152" s="368" t="s">
        <v>979</v>
      </c>
      <c r="D152" s="315"/>
      <c r="E152" s="315"/>
      <c r="F152" s="369" t="s">
        <v>930</v>
      </c>
      <c r="G152" s="315"/>
      <c r="H152" s="368" t="s">
        <v>990</v>
      </c>
      <c r="I152" s="368" t="s">
        <v>932</v>
      </c>
      <c r="J152" s="368" t="s">
        <v>981</v>
      </c>
      <c r="K152" s="364"/>
    </row>
    <row r="153" customFormat="false" ht="15" hidden="false" customHeight="true" outlineLevel="0" collapsed="false">
      <c r="A153" s="0"/>
      <c r="B153" s="341"/>
      <c r="C153" s="368" t="s">
        <v>878</v>
      </c>
      <c r="D153" s="315"/>
      <c r="E153" s="315"/>
      <c r="F153" s="369" t="s">
        <v>930</v>
      </c>
      <c r="G153" s="315"/>
      <c r="H153" s="368" t="s">
        <v>991</v>
      </c>
      <c r="I153" s="368" t="s">
        <v>932</v>
      </c>
      <c r="J153" s="368" t="s">
        <v>981</v>
      </c>
      <c r="K153" s="364"/>
    </row>
    <row r="154" customFormat="false" ht="15" hidden="false" customHeight="true" outlineLevel="0" collapsed="false">
      <c r="A154" s="0"/>
      <c r="B154" s="341"/>
      <c r="C154" s="368" t="s">
        <v>935</v>
      </c>
      <c r="D154" s="315"/>
      <c r="E154" s="315"/>
      <c r="F154" s="369" t="s">
        <v>936</v>
      </c>
      <c r="G154" s="315"/>
      <c r="H154" s="368" t="s">
        <v>970</v>
      </c>
      <c r="I154" s="368" t="s">
        <v>932</v>
      </c>
      <c r="J154" s="368" t="n">
        <v>50</v>
      </c>
      <c r="K154" s="364"/>
    </row>
    <row r="155" customFormat="false" ht="15" hidden="false" customHeight="true" outlineLevel="0" collapsed="false">
      <c r="A155" s="0"/>
      <c r="B155" s="341"/>
      <c r="C155" s="368" t="s">
        <v>938</v>
      </c>
      <c r="D155" s="315"/>
      <c r="E155" s="315"/>
      <c r="F155" s="369" t="s">
        <v>930</v>
      </c>
      <c r="G155" s="315"/>
      <c r="H155" s="368" t="s">
        <v>970</v>
      </c>
      <c r="I155" s="368" t="s">
        <v>940</v>
      </c>
      <c r="J155" s="368"/>
      <c r="K155" s="364"/>
    </row>
    <row r="156" customFormat="false" ht="15" hidden="false" customHeight="true" outlineLevel="0" collapsed="false">
      <c r="A156" s="0"/>
      <c r="B156" s="341"/>
      <c r="C156" s="368" t="s">
        <v>949</v>
      </c>
      <c r="D156" s="315"/>
      <c r="E156" s="315"/>
      <c r="F156" s="369" t="s">
        <v>936</v>
      </c>
      <c r="G156" s="315"/>
      <c r="H156" s="368" t="s">
        <v>970</v>
      </c>
      <c r="I156" s="368" t="s">
        <v>932</v>
      </c>
      <c r="J156" s="368" t="n">
        <v>50</v>
      </c>
      <c r="K156" s="364"/>
    </row>
    <row r="157" customFormat="false" ht="15" hidden="false" customHeight="true" outlineLevel="0" collapsed="false">
      <c r="A157" s="0"/>
      <c r="B157" s="341"/>
      <c r="C157" s="368" t="s">
        <v>957</v>
      </c>
      <c r="D157" s="315"/>
      <c r="E157" s="315"/>
      <c r="F157" s="369" t="s">
        <v>936</v>
      </c>
      <c r="G157" s="315"/>
      <c r="H157" s="368" t="s">
        <v>970</v>
      </c>
      <c r="I157" s="368" t="s">
        <v>932</v>
      </c>
      <c r="J157" s="368" t="n">
        <v>50</v>
      </c>
      <c r="K157" s="364"/>
    </row>
    <row r="158" customFormat="false" ht="15" hidden="false" customHeight="true" outlineLevel="0" collapsed="false">
      <c r="A158" s="0"/>
      <c r="B158" s="341"/>
      <c r="C158" s="368" t="s">
        <v>955</v>
      </c>
      <c r="D158" s="315"/>
      <c r="E158" s="315"/>
      <c r="F158" s="369" t="s">
        <v>936</v>
      </c>
      <c r="G158" s="315"/>
      <c r="H158" s="368" t="s">
        <v>970</v>
      </c>
      <c r="I158" s="368" t="s">
        <v>932</v>
      </c>
      <c r="J158" s="368" t="n">
        <v>50</v>
      </c>
      <c r="K158" s="364"/>
    </row>
    <row r="159" customFormat="false" ht="15" hidden="false" customHeight="true" outlineLevel="0" collapsed="false">
      <c r="A159" s="0"/>
      <c r="B159" s="341"/>
      <c r="C159" s="368" t="s">
        <v>117</v>
      </c>
      <c r="D159" s="315"/>
      <c r="E159" s="315"/>
      <c r="F159" s="369" t="s">
        <v>930</v>
      </c>
      <c r="G159" s="315"/>
      <c r="H159" s="368" t="s">
        <v>992</v>
      </c>
      <c r="I159" s="368" t="s">
        <v>932</v>
      </c>
      <c r="J159" s="368" t="s">
        <v>993</v>
      </c>
      <c r="K159" s="364"/>
    </row>
    <row r="160" customFormat="false" ht="15" hidden="false" customHeight="true" outlineLevel="0" collapsed="false">
      <c r="A160" s="0"/>
      <c r="B160" s="341"/>
      <c r="C160" s="368" t="s">
        <v>994</v>
      </c>
      <c r="D160" s="315"/>
      <c r="E160" s="315"/>
      <c r="F160" s="369" t="s">
        <v>930</v>
      </c>
      <c r="G160" s="315"/>
      <c r="H160" s="368" t="s">
        <v>995</v>
      </c>
      <c r="I160" s="368" t="s">
        <v>965</v>
      </c>
      <c r="J160" s="368"/>
      <c r="K160" s="364"/>
    </row>
    <row r="161" customFormat="false" ht="15" hidden="false" customHeight="true" outlineLevel="0" collapsed="false">
      <c r="A161" s="0"/>
      <c r="B161" s="370"/>
      <c r="C161" s="350"/>
      <c r="D161" s="350"/>
      <c r="E161" s="350"/>
      <c r="F161" s="350"/>
      <c r="G161" s="350"/>
      <c r="H161" s="350"/>
      <c r="I161" s="350"/>
      <c r="J161" s="350"/>
      <c r="K161" s="371"/>
    </row>
    <row r="162" customFormat="false" ht="18.75" hidden="false" customHeight="true" outlineLevel="0" collapsed="false">
      <c r="A162" s="0"/>
      <c r="B162" s="352"/>
      <c r="C162" s="362"/>
      <c r="D162" s="362"/>
      <c r="E162" s="362"/>
      <c r="F162" s="372"/>
      <c r="G162" s="362"/>
      <c r="H162" s="362"/>
      <c r="I162" s="362"/>
      <c r="J162" s="362"/>
      <c r="K162" s="352"/>
    </row>
    <row r="163" customFormat="false" ht="18.75" hidden="false" customHeight="true" outlineLevel="0" collapsed="false">
      <c r="A163" s="0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A164" s="0"/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A165" s="0"/>
      <c r="B165" s="304"/>
      <c r="C165" s="305" t="s">
        <v>996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A166" s="0"/>
      <c r="B166" s="304"/>
      <c r="C166" s="331" t="s">
        <v>924</v>
      </c>
      <c r="D166" s="331"/>
      <c r="E166" s="331"/>
      <c r="F166" s="331" t="s">
        <v>925</v>
      </c>
      <c r="G166" s="373"/>
      <c r="H166" s="374" t="s">
        <v>55</v>
      </c>
      <c r="I166" s="374" t="s">
        <v>58</v>
      </c>
      <c r="J166" s="331" t="s">
        <v>926</v>
      </c>
      <c r="K166" s="306"/>
    </row>
    <row r="167" customFormat="false" ht="17.25" hidden="false" customHeight="true" outlineLevel="0" collapsed="false">
      <c r="A167" s="0"/>
      <c r="B167" s="307"/>
      <c r="C167" s="333" t="s">
        <v>927</v>
      </c>
      <c r="D167" s="333"/>
      <c r="E167" s="333"/>
      <c r="F167" s="334" t="s">
        <v>928</v>
      </c>
      <c r="G167" s="375"/>
      <c r="H167" s="376"/>
      <c r="I167" s="376"/>
      <c r="J167" s="333" t="s">
        <v>929</v>
      </c>
      <c r="K167" s="309"/>
    </row>
    <row r="168" customFormat="false" ht="5.25" hidden="false" customHeight="true" outlineLevel="0" collapsed="false">
      <c r="A168" s="0"/>
      <c r="B168" s="341"/>
      <c r="C168" s="336"/>
      <c r="D168" s="336"/>
      <c r="E168" s="336"/>
      <c r="F168" s="336"/>
      <c r="G168" s="337"/>
      <c r="H168" s="336"/>
      <c r="I168" s="336"/>
      <c r="J168" s="336"/>
      <c r="K168" s="364"/>
    </row>
    <row r="169" customFormat="false" ht="15" hidden="false" customHeight="true" outlineLevel="0" collapsed="false">
      <c r="A169" s="0"/>
      <c r="B169" s="341"/>
      <c r="C169" s="315" t="s">
        <v>933</v>
      </c>
      <c r="D169" s="315"/>
      <c r="E169" s="315"/>
      <c r="F169" s="339" t="s">
        <v>930</v>
      </c>
      <c r="G169" s="315"/>
      <c r="H169" s="315" t="s">
        <v>970</v>
      </c>
      <c r="I169" s="315" t="s">
        <v>932</v>
      </c>
      <c r="J169" s="315" t="n">
        <v>120</v>
      </c>
      <c r="K169" s="364"/>
    </row>
    <row r="170" customFormat="false" ht="15" hidden="false" customHeight="true" outlineLevel="0" collapsed="false">
      <c r="A170" s="0"/>
      <c r="B170" s="341"/>
      <c r="C170" s="315" t="s">
        <v>979</v>
      </c>
      <c r="D170" s="315"/>
      <c r="E170" s="315"/>
      <c r="F170" s="339" t="s">
        <v>930</v>
      </c>
      <c r="G170" s="315"/>
      <c r="H170" s="315" t="s">
        <v>980</v>
      </c>
      <c r="I170" s="315" t="s">
        <v>932</v>
      </c>
      <c r="J170" s="315" t="s">
        <v>981</v>
      </c>
      <c r="K170" s="364"/>
    </row>
    <row r="171" customFormat="false" ht="15" hidden="false" customHeight="true" outlineLevel="0" collapsed="false">
      <c r="A171" s="0"/>
      <c r="B171" s="341"/>
      <c r="C171" s="315" t="s">
        <v>878</v>
      </c>
      <c r="D171" s="315"/>
      <c r="E171" s="315"/>
      <c r="F171" s="339" t="s">
        <v>930</v>
      </c>
      <c r="G171" s="315"/>
      <c r="H171" s="315" t="s">
        <v>997</v>
      </c>
      <c r="I171" s="315" t="s">
        <v>932</v>
      </c>
      <c r="J171" s="315" t="s">
        <v>981</v>
      </c>
      <c r="K171" s="364"/>
    </row>
    <row r="172" customFormat="false" ht="15" hidden="false" customHeight="true" outlineLevel="0" collapsed="false">
      <c r="A172" s="0"/>
      <c r="B172" s="341"/>
      <c r="C172" s="315" t="s">
        <v>935</v>
      </c>
      <c r="D172" s="315"/>
      <c r="E172" s="315"/>
      <c r="F172" s="339" t="s">
        <v>936</v>
      </c>
      <c r="G172" s="315"/>
      <c r="H172" s="315" t="s">
        <v>997</v>
      </c>
      <c r="I172" s="315" t="s">
        <v>932</v>
      </c>
      <c r="J172" s="315" t="n">
        <v>50</v>
      </c>
      <c r="K172" s="364"/>
    </row>
    <row r="173" customFormat="false" ht="15" hidden="false" customHeight="true" outlineLevel="0" collapsed="false">
      <c r="A173" s="0"/>
      <c r="B173" s="341"/>
      <c r="C173" s="315" t="s">
        <v>938</v>
      </c>
      <c r="D173" s="315"/>
      <c r="E173" s="315"/>
      <c r="F173" s="339" t="s">
        <v>930</v>
      </c>
      <c r="G173" s="315"/>
      <c r="H173" s="315" t="s">
        <v>997</v>
      </c>
      <c r="I173" s="315" t="s">
        <v>940</v>
      </c>
      <c r="J173" s="315"/>
      <c r="K173" s="364"/>
    </row>
    <row r="174" customFormat="false" ht="15" hidden="false" customHeight="true" outlineLevel="0" collapsed="false">
      <c r="A174" s="0"/>
      <c r="B174" s="341"/>
      <c r="C174" s="315" t="s">
        <v>949</v>
      </c>
      <c r="D174" s="315"/>
      <c r="E174" s="315"/>
      <c r="F174" s="339" t="s">
        <v>936</v>
      </c>
      <c r="G174" s="315"/>
      <c r="H174" s="315" t="s">
        <v>997</v>
      </c>
      <c r="I174" s="315" t="s">
        <v>932</v>
      </c>
      <c r="J174" s="315" t="n">
        <v>50</v>
      </c>
      <c r="K174" s="364"/>
    </row>
    <row r="175" customFormat="false" ht="15" hidden="false" customHeight="true" outlineLevel="0" collapsed="false">
      <c r="A175" s="0"/>
      <c r="B175" s="341"/>
      <c r="C175" s="315" t="s">
        <v>957</v>
      </c>
      <c r="D175" s="315"/>
      <c r="E175" s="315"/>
      <c r="F175" s="339" t="s">
        <v>936</v>
      </c>
      <c r="G175" s="315"/>
      <c r="H175" s="315" t="s">
        <v>997</v>
      </c>
      <c r="I175" s="315" t="s">
        <v>932</v>
      </c>
      <c r="J175" s="315" t="n">
        <v>50</v>
      </c>
      <c r="K175" s="364"/>
    </row>
    <row r="176" customFormat="false" ht="15" hidden="false" customHeight="true" outlineLevel="0" collapsed="false">
      <c r="A176" s="0"/>
      <c r="B176" s="341"/>
      <c r="C176" s="315" t="s">
        <v>955</v>
      </c>
      <c r="D176" s="315"/>
      <c r="E176" s="315"/>
      <c r="F176" s="339" t="s">
        <v>936</v>
      </c>
      <c r="G176" s="315"/>
      <c r="H176" s="315" t="s">
        <v>997</v>
      </c>
      <c r="I176" s="315" t="s">
        <v>932</v>
      </c>
      <c r="J176" s="315" t="n">
        <v>50</v>
      </c>
      <c r="K176" s="364"/>
    </row>
    <row r="177" customFormat="false" ht="15" hidden="false" customHeight="true" outlineLevel="0" collapsed="false">
      <c r="A177" s="0"/>
      <c r="B177" s="341"/>
      <c r="C177" s="315" t="s">
        <v>143</v>
      </c>
      <c r="D177" s="315"/>
      <c r="E177" s="315"/>
      <c r="F177" s="339" t="s">
        <v>930</v>
      </c>
      <c r="G177" s="315"/>
      <c r="H177" s="315" t="s">
        <v>998</v>
      </c>
      <c r="I177" s="315" t="s">
        <v>999</v>
      </c>
      <c r="J177" s="315"/>
      <c r="K177" s="364"/>
    </row>
    <row r="178" customFormat="false" ht="15" hidden="false" customHeight="true" outlineLevel="0" collapsed="false">
      <c r="A178" s="0"/>
      <c r="B178" s="341"/>
      <c r="C178" s="315" t="s">
        <v>58</v>
      </c>
      <c r="D178" s="315"/>
      <c r="E178" s="315"/>
      <c r="F178" s="339" t="s">
        <v>930</v>
      </c>
      <c r="G178" s="315"/>
      <c r="H178" s="315" t="s">
        <v>1000</v>
      </c>
      <c r="I178" s="315" t="s">
        <v>1001</v>
      </c>
      <c r="J178" s="315" t="n">
        <v>1</v>
      </c>
      <c r="K178" s="364"/>
    </row>
    <row r="179" customFormat="false" ht="15" hidden="false" customHeight="true" outlineLevel="0" collapsed="false">
      <c r="A179" s="0"/>
      <c r="B179" s="341"/>
      <c r="C179" s="315" t="s">
        <v>54</v>
      </c>
      <c r="D179" s="315"/>
      <c r="E179" s="315"/>
      <c r="F179" s="339" t="s">
        <v>930</v>
      </c>
      <c r="G179" s="315"/>
      <c r="H179" s="315" t="s">
        <v>1002</v>
      </c>
      <c r="I179" s="315" t="s">
        <v>932</v>
      </c>
      <c r="J179" s="315" t="n">
        <v>20</v>
      </c>
      <c r="K179" s="364"/>
    </row>
    <row r="180" customFormat="false" ht="15" hidden="false" customHeight="true" outlineLevel="0" collapsed="false">
      <c r="A180" s="0"/>
      <c r="B180" s="341"/>
      <c r="C180" s="315" t="s">
        <v>55</v>
      </c>
      <c r="D180" s="315"/>
      <c r="E180" s="315"/>
      <c r="F180" s="339" t="s">
        <v>930</v>
      </c>
      <c r="G180" s="315"/>
      <c r="H180" s="315" t="s">
        <v>1003</v>
      </c>
      <c r="I180" s="315" t="s">
        <v>932</v>
      </c>
      <c r="J180" s="315" t="n">
        <v>255</v>
      </c>
      <c r="K180" s="364"/>
    </row>
    <row r="181" customFormat="false" ht="15" hidden="false" customHeight="true" outlineLevel="0" collapsed="false">
      <c r="A181" s="0"/>
      <c r="B181" s="341"/>
      <c r="C181" s="315" t="s">
        <v>144</v>
      </c>
      <c r="D181" s="315"/>
      <c r="E181" s="315"/>
      <c r="F181" s="339" t="s">
        <v>930</v>
      </c>
      <c r="G181" s="315"/>
      <c r="H181" s="315" t="s">
        <v>894</v>
      </c>
      <c r="I181" s="315" t="s">
        <v>932</v>
      </c>
      <c r="J181" s="315" t="n">
        <v>10</v>
      </c>
      <c r="K181" s="364"/>
    </row>
    <row r="182" customFormat="false" ht="15" hidden="false" customHeight="true" outlineLevel="0" collapsed="false">
      <c r="A182" s="0"/>
      <c r="B182" s="341"/>
      <c r="C182" s="315" t="s">
        <v>145</v>
      </c>
      <c r="D182" s="315"/>
      <c r="E182" s="315"/>
      <c r="F182" s="339" t="s">
        <v>930</v>
      </c>
      <c r="G182" s="315"/>
      <c r="H182" s="315" t="s">
        <v>1004</v>
      </c>
      <c r="I182" s="315" t="s">
        <v>965</v>
      </c>
      <c r="J182" s="315"/>
      <c r="K182" s="364"/>
    </row>
    <row r="183" customFormat="false" ht="15" hidden="false" customHeight="true" outlineLevel="0" collapsed="false">
      <c r="A183" s="0"/>
      <c r="B183" s="341"/>
      <c r="C183" s="315" t="s">
        <v>1005</v>
      </c>
      <c r="D183" s="315"/>
      <c r="E183" s="315"/>
      <c r="F183" s="339" t="s">
        <v>930</v>
      </c>
      <c r="G183" s="315"/>
      <c r="H183" s="315" t="s">
        <v>1006</v>
      </c>
      <c r="I183" s="315" t="s">
        <v>965</v>
      </c>
      <c r="J183" s="315"/>
      <c r="K183" s="364"/>
    </row>
    <row r="184" customFormat="false" ht="15" hidden="false" customHeight="true" outlineLevel="0" collapsed="false">
      <c r="A184" s="0"/>
      <c r="B184" s="341"/>
      <c r="C184" s="315" t="s">
        <v>994</v>
      </c>
      <c r="D184" s="315"/>
      <c r="E184" s="315"/>
      <c r="F184" s="339" t="s">
        <v>930</v>
      </c>
      <c r="G184" s="315"/>
      <c r="H184" s="315" t="s">
        <v>1007</v>
      </c>
      <c r="I184" s="315" t="s">
        <v>965</v>
      </c>
      <c r="J184" s="315"/>
      <c r="K184" s="364"/>
    </row>
    <row r="185" customFormat="false" ht="15" hidden="false" customHeight="true" outlineLevel="0" collapsed="false">
      <c r="A185" s="0"/>
      <c r="B185" s="341"/>
      <c r="C185" s="315" t="s">
        <v>147</v>
      </c>
      <c r="D185" s="315"/>
      <c r="E185" s="315"/>
      <c r="F185" s="339" t="s">
        <v>936</v>
      </c>
      <c r="G185" s="315"/>
      <c r="H185" s="315" t="s">
        <v>1008</v>
      </c>
      <c r="I185" s="315" t="s">
        <v>932</v>
      </c>
      <c r="J185" s="315" t="n">
        <v>50</v>
      </c>
      <c r="K185" s="364"/>
    </row>
    <row r="186" customFormat="false" ht="15" hidden="false" customHeight="true" outlineLevel="0" collapsed="false">
      <c r="A186" s="0"/>
      <c r="B186" s="341"/>
      <c r="C186" s="315" t="s">
        <v>1009</v>
      </c>
      <c r="D186" s="315"/>
      <c r="E186" s="315"/>
      <c r="F186" s="339" t="s">
        <v>936</v>
      </c>
      <c r="G186" s="315"/>
      <c r="H186" s="315" t="s">
        <v>1010</v>
      </c>
      <c r="I186" s="315" t="s">
        <v>1011</v>
      </c>
      <c r="J186" s="315"/>
      <c r="K186" s="364"/>
    </row>
    <row r="187" customFormat="false" ht="15" hidden="false" customHeight="true" outlineLevel="0" collapsed="false">
      <c r="A187" s="0"/>
      <c r="B187" s="341"/>
      <c r="C187" s="315" t="s">
        <v>1012</v>
      </c>
      <c r="D187" s="315"/>
      <c r="E187" s="315"/>
      <c r="F187" s="339" t="s">
        <v>936</v>
      </c>
      <c r="G187" s="315"/>
      <c r="H187" s="315" t="s">
        <v>1013</v>
      </c>
      <c r="I187" s="315" t="s">
        <v>1011</v>
      </c>
      <c r="J187" s="315"/>
      <c r="K187" s="364"/>
    </row>
    <row r="188" customFormat="false" ht="15" hidden="false" customHeight="true" outlineLevel="0" collapsed="false">
      <c r="A188" s="0"/>
      <c r="B188" s="341"/>
      <c r="C188" s="315" t="s">
        <v>1014</v>
      </c>
      <c r="D188" s="315"/>
      <c r="E188" s="315"/>
      <c r="F188" s="339" t="s">
        <v>936</v>
      </c>
      <c r="G188" s="315"/>
      <c r="H188" s="315" t="s">
        <v>1015</v>
      </c>
      <c r="I188" s="315" t="s">
        <v>1011</v>
      </c>
      <c r="J188" s="315"/>
      <c r="K188" s="364"/>
    </row>
    <row r="189" customFormat="false" ht="15" hidden="false" customHeight="true" outlineLevel="0" collapsed="false">
      <c r="A189" s="0"/>
      <c r="B189" s="341"/>
      <c r="C189" s="377" t="s">
        <v>1016</v>
      </c>
      <c r="D189" s="315"/>
      <c r="E189" s="315"/>
      <c r="F189" s="339" t="s">
        <v>936</v>
      </c>
      <c r="G189" s="315"/>
      <c r="H189" s="315" t="s">
        <v>1017</v>
      </c>
      <c r="I189" s="315" t="s">
        <v>1018</v>
      </c>
      <c r="J189" s="378" t="s">
        <v>1019</v>
      </c>
      <c r="K189" s="364"/>
    </row>
    <row r="190" s="379" customFormat="true" ht="15" hidden="false" customHeight="true" outlineLevel="0" collapsed="false">
      <c r="B190" s="380"/>
      <c r="C190" s="381" t="s">
        <v>1020</v>
      </c>
      <c r="D190" s="382"/>
      <c r="E190" s="382"/>
      <c r="F190" s="383" t="s">
        <v>936</v>
      </c>
      <c r="G190" s="382"/>
      <c r="H190" s="382" t="s">
        <v>1021</v>
      </c>
      <c r="I190" s="382" t="s">
        <v>1018</v>
      </c>
      <c r="J190" s="384" t="s">
        <v>1019</v>
      </c>
      <c r="K190" s="385"/>
    </row>
    <row r="191" customFormat="false" ht="15" hidden="false" customHeight="true" outlineLevel="0" collapsed="false">
      <c r="A191" s="0"/>
      <c r="B191" s="341"/>
      <c r="C191" s="377" t="s">
        <v>43</v>
      </c>
      <c r="D191" s="315"/>
      <c r="E191" s="315"/>
      <c r="F191" s="339" t="s">
        <v>930</v>
      </c>
      <c r="G191" s="315"/>
      <c r="H191" s="311" t="s">
        <v>1022</v>
      </c>
      <c r="I191" s="315" t="s">
        <v>1023</v>
      </c>
      <c r="J191" s="315"/>
      <c r="K191" s="364"/>
    </row>
    <row r="192" customFormat="false" ht="15" hidden="false" customHeight="true" outlineLevel="0" collapsed="false">
      <c r="A192" s="0"/>
      <c r="B192" s="341"/>
      <c r="C192" s="377" t="s">
        <v>1024</v>
      </c>
      <c r="D192" s="315"/>
      <c r="E192" s="315"/>
      <c r="F192" s="339" t="s">
        <v>930</v>
      </c>
      <c r="G192" s="315"/>
      <c r="H192" s="315" t="s">
        <v>1025</v>
      </c>
      <c r="I192" s="315" t="s">
        <v>965</v>
      </c>
      <c r="J192" s="315"/>
      <c r="K192" s="364"/>
    </row>
    <row r="193" customFormat="false" ht="15" hidden="false" customHeight="true" outlineLevel="0" collapsed="false">
      <c r="A193" s="0"/>
      <c r="B193" s="341"/>
      <c r="C193" s="377" t="s">
        <v>1026</v>
      </c>
      <c r="D193" s="315"/>
      <c r="E193" s="315"/>
      <c r="F193" s="339" t="s">
        <v>930</v>
      </c>
      <c r="G193" s="315"/>
      <c r="H193" s="315" t="s">
        <v>1027</v>
      </c>
      <c r="I193" s="315" t="s">
        <v>965</v>
      </c>
      <c r="J193" s="315"/>
      <c r="K193" s="364"/>
    </row>
    <row r="194" customFormat="false" ht="15" hidden="false" customHeight="true" outlineLevel="0" collapsed="false">
      <c r="A194" s="0"/>
      <c r="B194" s="341"/>
      <c r="C194" s="377" t="s">
        <v>1028</v>
      </c>
      <c r="D194" s="315"/>
      <c r="E194" s="315"/>
      <c r="F194" s="339" t="s">
        <v>936</v>
      </c>
      <c r="G194" s="315"/>
      <c r="H194" s="315" t="s">
        <v>1029</v>
      </c>
      <c r="I194" s="315" t="s">
        <v>965</v>
      </c>
      <c r="J194" s="315"/>
      <c r="K194" s="364"/>
    </row>
    <row r="195" customFormat="false" ht="15" hidden="false" customHeight="true" outlineLevel="0" collapsed="false">
      <c r="A195" s="0"/>
      <c r="B195" s="370"/>
      <c r="C195" s="386"/>
      <c r="D195" s="350"/>
      <c r="E195" s="350"/>
      <c r="F195" s="350"/>
      <c r="G195" s="350"/>
      <c r="H195" s="350"/>
      <c r="I195" s="350"/>
      <c r="J195" s="350"/>
      <c r="K195" s="371"/>
    </row>
    <row r="196" customFormat="false" ht="18.75" hidden="false" customHeight="true" outlineLevel="0" collapsed="false">
      <c r="A196" s="0"/>
      <c r="B196" s="352"/>
      <c r="C196" s="362"/>
      <c r="D196" s="362"/>
      <c r="E196" s="362"/>
      <c r="F196" s="372"/>
      <c r="G196" s="362"/>
      <c r="H196" s="362"/>
      <c r="I196" s="362"/>
      <c r="J196" s="362"/>
      <c r="K196" s="352"/>
    </row>
    <row r="197" customFormat="false" ht="18.75" hidden="false" customHeight="true" outlineLevel="0" collapsed="false">
      <c r="A197" s="0"/>
      <c r="B197" s="352"/>
      <c r="C197" s="362"/>
      <c r="D197" s="362"/>
      <c r="E197" s="362"/>
      <c r="F197" s="372"/>
      <c r="G197" s="362"/>
      <c r="H197" s="362"/>
      <c r="I197" s="362"/>
      <c r="J197" s="362"/>
      <c r="K197" s="352"/>
    </row>
    <row r="198" customFormat="false" ht="18.75" hidden="false" customHeight="true" outlineLevel="0" collapsed="false">
      <c r="A198" s="0"/>
      <c r="B198" s="324"/>
      <c r="C198" s="324"/>
      <c r="D198" s="324"/>
      <c r="E198" s="324"/>
      <c r="F198" s="324"/>
      <c r="G198" s="324"/>
      <c r="H198" s="324"/>
      <c r="I198" s="324"/>
      <c r="J198" s="324"/>
      <c r="K198" s="324"/>
    </row>
    <row r="199" customFormat="false" ht="13.5" hidden="false" customHeight="false" outlineLevel="0" collapsed="false">
      <c r="A199" s="0"/>
      <c r="B199" s="300"/>
      <c r="C199" s="301"/>
      <c r="D199" s="301"/>
      <c r="E199" s="301"/>
      <c r="F199" s="301"/>
      <c r="G199" s="301"/>
      <c r="H199" s="301"/>
      <c r="I199" s="301"/>
      <c r="J199" s="301"/>
      <c r="K199" s="302"/>
    </row>
    <row r="200" customFormat="false" ht="21" hidden="false" customHeight="true" outlineLevel="0" collapsed="false">
      <c r="A200" s="0"/>
      <c r="B200" s="304"/>
      <c r="C200" s="305" t="s">
        <v>1030</v>
      </c>
      <c r="D200" s="305"/>
      <c r="E200" s="305"/>
      <c r="F200" s="305"/>
      <c r="G200" s="305"/>
      <c r="H200" s="305"/>
      <c r="I200" s="305"/>
      <c r="J200" s="305"/>
      <c r="K200" s="306"/>
    </row>
    <row r="201" customFormat="false" ht="25.5" hidden="false" customHeight="true" outlineLevel="0" collapsed="false">
      <c r="A201" s="0"/>
      <c r="B201" s="304"/>
      <c r="C201" s="387" t="s">
        <v>1031</v>
      </c>
      <c r="D201" s="387"/>
      <c r="E201" s="387"/>
      <c r="F201" s="387" t="s">
        <v>1032</v>
      </c>
      <c r="G201" s="388"/>
      <c r="H201" s="387" t="s">
        <v>1033</v>
      </c>
      <c r="I201" s="387"/>
      <c r="J201" s="387"/>
      <c r="K201" s="306"/>
    </row>
    <row r="202" customFormat="false" ht="5.25" hidden="false" customHeight="true" outlineLevel="0" collapsed="false">
      <c r="A202" s="0"/>
      <c r="B202" s="341"/>
      <c r="C202" s="336"/>
      <c r="D202" s="336"/>
      <c r="E202" s="336"/>
      <c r="F202" s="336"/>
      <c r="G202" s="362"/>
      <c r="H202" s="336"/>
      <c r="I202" s="336"/>
      <c r="J202" s="336"/>
      <c r="K202" s="364"/>
    </row>
    <row r="203" customFormat="false" ht="15" hidden="false" customHeight="true" outlineLevel="0" collapsed="false">
      <c r="A203" s="0"/>
      <c r="B203" s="341"/>
      <c r="C203" s="315" t="s">
        <v>1023</v>
      </c>
      <c r="D203" s="315"/>
      <c r="E203" s="315"/>
      <c r="F203" s="339" t="s">
        <v>44</v>
      </c>
      <c r="G203" s="315"/>
      <c r="H203" s="315" t="s">
        <v>1034</v>
      </c>
      <c r="I203" s="315"/>
      <c r="J203" s="315"/>
      <c r="K203" s="364"/>
    </row>
    <row r="204" customFormat="false" ht="15" hidden="false" customHeight="true" outlineLevel="0" collapsed="false">
      <c r="A204" s="0"/>
      <c r="B204" s="341"/>
      <c r="C204" s="315"/>
      <c r="D204" s="315"/>
      <c r="E204" s="315"/>
      <c r="F204" s="339" t="s">
        <v>45</v>
      </c>
      <c r="G204" s="315"/>
      <c r="H204" s="315" t="s">
        <v>1035</v>
      </c>
      <c r="I204" s="315"/>
      <c r="J204" s="315"/>
      <c r="K204" s="364"/>
    </row>
    <row r="205" customFormat="false" ht="15" hidden="false" customHeight="true" outlineLevel="0" collapsed="false">
      <c r="A205" s="0"/>
      <c r="B205" s="341"/>
      <c r="C205" s="315"/>
      <c r="D205" s="315"/>
      <c r="E205" s="315"/>
      <c r="F205" s="339" t="s">
        <v>48</v>
      </c>
      <c r="G205" s="315"/>
      <c r="H205" s="315" t="s">
        <v>1036</v>
      </c>
      <c r="I205" s="315"/>
      <c r="J205" s="315"/>
      <c r="K205" s="364"/>
    </row>
    <row r="206" customFormat="false" ht="15" hidden="false" customHeight="true" outlineLevel="0" collapsed="false">
      <c r="A206" s="0"/>
      <c r="B206" s="341"/>
      <c r="C206" s="315"/>
      <c r="D206" s="315"/>
      <c r="E206" s="315"/>
      <c r="F206" s="339" t="s">
        <v>46</v>
      </c>
      <c r="G206" s="315"/>
      <c r="H206" s="315" t="s">
        <v>1037</v>
      </c>
      <c r="I206" s="315"/>
      <c r="J206" s="315"/>
      <c r="K206" s="364"/>
    </row>
    <row r="207" customFormat="false" ht="15" hidden="false" customHeight="true" outlineLevel="0" collapsed="false">
      <c r="A207" s="0"/>
      <c r="B207" s="341"/>
      <c r="C207" s="315"/>
      <c r="D207" s="315"/>
      <c r="E207" s="315"/>
      <c r="F207" s="339" t="s">
        <v>47</v>
      </c>
      <c r="G207" s="315"/>
      <c r="H207" s="315" t="s">
        <v>1038</v>
      </c>
      <c r="I207" s="315"/>
      <c r="J207" s="315"/>
      <c r="K207" s="364"/>
    </row>
    <row r="208" customFormat="false" ht="15" hidden="false" customHeight="true" outlineLevel="0" collapsed="false">
      <c r="A208" s="0"/>
      <c r="B208" s="341"/>
      <c r="C208" s="315"/>
      <c r="D208" s="315"/>
      <c r="E208" s="315"/>
      <c r="F208" s="339"/>
      <c r="G208" s="315"/>
      <c r="H208" s="315"/>
      <c r="I208" s="315"/>
      <c r="J208" s="315"/>
      <c r="K208" s="364"/>
    </row>
    <row r="209" customFormat="false" ht="15" hidden="false" customHeight="true" outlineLevel="0" collapsed="false">
      <c r="A209" s="0"/>
      <c r="B209" s="341"/>
      <c r="C209" s="315" t="s">
        <v>977</v>
      </c>
      <c r="D209" s="315"/>
      <c r="E209" s="315"/>
      <c r="F209" s="339" t="s">
        <v>80</v>
      </c>
      <c r="G209" s="315"/>
      <c r="H209" s="315" t="s">
        <v>1039</v>
      </c>
      <c r="I209" s="315"/>
      <c r="J209" s="315"/>
      <c r="K209" s="364"/>
    </row>
    <row r="210" customFormat="false" ht="15" hidden="false" customHeight="true" outlineLevel="0" collapsed="false">
      <c r="A210" s="0"/>
      <c r="B210" s="341"/>
      <c r="C210" s="315"/>
      <c r="D210" s="315"/>
      <c r="E210" s="315"/>
      <c r="F210" s="339" t="s">
        <v>872</v>
      </c>
      <c r="G210" s="315"/>
      <c r="H210" s="315" t="s">
        <v>873</v>
      </c>
      <c r="I210" s="315"/>
      <c r="J210" s="315"/>
      <c r="K210" s="364"/>
    </row>
    <row r="211" customFormat="false" ht="15" hidden="false" customHeight="true" outlineLevel="0" collapsed="false">
      <c r="A211" s="0"/>
      <c r="B211" s="341"/>
      <c r="C211" s="315"/>
      <c r="D211" s="315"/>
      <c r="E211" s="315"/>
      <c r="F211" s="339" t="s">
        <v>870</v>
      </c>
      <c r="G211" s="315"/>
      <c r="H211" s="315" t="s">
        <v>1040</v>
      </c>
      <c r="I211" s="315"/>
      <c r="J211" s="315"/>
      <c r="K211" s="364"/>
    </row>
    <row r="212" customFormat="false" ht="15" hidden="false" customHeight="true" outlineLevel="0" collapsed="false">
      <c r="A212" s="0"/>
      <c r="B212" s="389"/>
      <c r="C212" s="315"/>
      <c r="D212" s="315"/>
      <c r="E212" s="315"/>
      <c r="F212" s="339" t="s">
        <v>874</v>
      </c>
      <c r="G212" s="377"/>
      <c r="H212" s="368" t="s">
        <v>875</v>
      </c>
      <c r="I212" s="368"/>
      <c r="J212" s="368"/>
      <c r="K212" s="390"/>
    </row>
    <row r="213" customFormat="false" ht="15" hidden="false" customHeight="true" outlineLevel="0" collapsed="false">
      <c r="A213" s="0"/>
      <c r="B213" s="389"/>
      <c r="C213" s="315"/>
      <c r="D213" s="315"/>
      <c r="E213" s="315"/>
      <c r="F213" s="339" t="s">
        <v>876</v>
      </c>
      <c r="G213" s="377"/>
      <c r="H213" s="368" t="s">
        <v>1041</v>
      </c>
      <c r="I213" s="368"/>
      <c r="J213" s="368"/>
      <c r="K213" s="390"/>
    </row>
    <row r="214" customFormat="false" ht="15" hidden="false" customHeight="true" outlineLevel="0" collapsed="false">
      <c r="A214" s="0"/>
      <c r="B214" s="389"/>
      <c r="C214" s="315"/>
      <c r="D214" s="315"/>
      <c r="E214" s="315"/>
      <c r="F214" s="339"/>
      <c r="G214" s="377"/>
      <c r="H214" s="368"/>
      <c r="I214" s="368"/>
      <c r="J214" s="368"/>
      <c r="K214" s="390"/>
    </row>
    <row r="215" customFormat="false" ht="15" hidden="false" customHeight="true" outlineLevel="0" collapsed="false">
      <c r="A215" s="0"/>
      <c r="B215" s="389"/>
      <c r="C215" s="315" t="s">
        <v>1001</v>
      </c>
      <c r="D215" s="315"/>
      <c r="E215" s="315"/>
      <c r="F215" s="339" t="n">
        <v>1</v>
      </c>
      <c r="G215" s="377"/>
      <c r="H215" s="368" t="s">
        <v>1042</v>
      </c>
      <c r="I215" s="368"/>
      <c r="J215" s="368"/>
      <c r="K215" s="390"/>
    </row>
    <row r="216" customFormat="false" ht="15" hidden="false" customHeight="true" outlineLevel="0" collapsed="false">
      <c r="A216" s="0"/>
      <c r="B216" s="389"/>
      <c r="C216" s="315"/>
      <c r="D216" s="315"/>
      <c r="E216" s="315"/>
      <c r="F216" s="339" t="n">
        <v>2</v>
      </c>
      <c r="G216" s="377"/>
      <c r="H216" s="368" t="s">
        <v>1043</v>
      </c>
      <c r="I216" s="368"/>
      <c r="J216" s="368"/>
      <c r="K216" s="390"/>
    </row>
    <row r="217" customFormat="false" ht="15" hidden="false" customHeight="true" outlineLevel="0" collapsed="false">
      <c r="A217" s="0"/>
      <c r="B217" s="389"/>
      <c r="C217" s="315"/>
      <c r="D217" s="315"/>
      <c r="E217" s="315"/>
      <c r="F217" s="339" t="n">
        <v>3</v>
      </c>
      <c r="G217" s="377"/>
      <c r="H217" s="368" t="s">
        <v>1044</v>
      </c>
      <c r="I217" s="368"/>
      <c r="J217" s="368"/>
      <c r="K217" s="390"/>
    </row>
    <row r="218" customFormat="false" ht="15" hidden="false" customHeight="true" outlineLevel="0" collapsed="false">
      <c r="A218" s="0"/>
      <c r="B218" s="389"/>
      <c r="C218" s="315"/>
      <c r="D218" s="315"/>
      <c r="E218" s="315"/>
      <c r="F218" s="339" t="n">
        <v>4</v>
      </c>
      <c r="G218" s="377"/>
      <c r="H218" s="368" t="s">
        <v>1045</v>
      </c>
      <c r="I218" s="368"/>
      <c r="J218" s="368"/>
      <c r="K218" s="390"/>
    </row>
    <row r="219" customFormat="false" ht="12.75" hidden="false" customHeight="true" outlineLevel="0" collapsed="false">
      <c r="A219" s="0"/>
      <c r="B219" s="391"/>
      <c r="C219" s="392"/>
      <c r="D219" s="392"/>
      <c r="E219" s="392"/>
      <c r="F219" s="392"/>
      <c r="G219" s="392"/>
      <c r="H219" s="392"/>
      <c r="I219" s="392"/>
      <c r="J219" s="392"/>
      <c r="K219" s="3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3:22:04Z</dcterms:created>
  <dc:creator>DESKTOP-5GEEE19\W10</dc:creator>
  <dc:description/>
  <dc:language>en-US</dc:language>
  <cp:lastModifiedBy>DESKTOP-5GEEE19\W10</cp:lastModifiedBy>
  <dcterms:modified xsi:type="dcterms:W3CDTF">2025-01-22T13:22:13Z</dcterms:modified>
  <cp:revision>0</cp:revision>
  <dc:subject/>
  <dc:title/>
</cp:coreProperties>
</file>