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15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soc.zař byt.č. 48,</t>
  </si>
  <si>
    <t xml:space="preserve">Misto</t>
  </si>
  <si>
    <t xml:space="preserve">Bílina, Za Chlumem č.p. 751</t>
  </si>
  <si>
    <t xml:space="preserve">Rozpočet:</t>
  </si>
  <si>
    <t xml:space="preserve">Objednatel:</t>
  </si>
  <si>
    <t xml:space="preserve">Město Bílina</t>
  </si>
  <si>
    <t xml:space="preserve">IČ:</t>
  </si>
  <si>
    <t xml:space="preserve">00266230</t>
  </si>
  <si>
    <t xml:space="preserve">Břežánská 50/4</t>
  </si>
  <si>
    <t xml:space="preserve">DIČ:</t>
  </si>
  <si>
    <t xml:space="preserve">CZ00266230</t>
  </si>
  <si>
    <t xml:space="preserve">41801</t>
  </si>
  <si>
    <t xml:space="preserve">Bíli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Jedná se o rekonstrukci sociálního zařízení - jádra v panelovém domě. Kuchyňská linka, umyvadlo a kombi WC zůstanou stávající,</t>
  </si>
  <si>
    <t xml:space="preserve">budou pouze zdemontovány a po stavebních pracech opět namontovány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66211RT3</t>
  </si>
  <si>
    <t xml:space="preserve">Obklad stěn sádrokartonem lepený na zdivo, desky standard impreg. tl. 12,5 mm</t>
  </si>
  <si>
    <t xml:space="preserve">m2</t>
  </si>
  <si>
    <t xml:space="preserve">POL1_0</t>
  </si>
  <si>
    <t xml:space="preserve">342264051RT3</t>
  </si>
  <si>
    <t xml:space="preserve">Podhled sádrokartonový na zavěšenou ocel. konstr., desky standard impreg. tl. 12,5 mm, bez izolace</t>
  </si>
  <si>
    <t xml:space="preserve">342255020RT2</t>
  </si>
  <si>
    <t xml:space="preserve">Příčky z desek Ytong tl. 5 cm, desky P 4 - 600, 600 x 250 x 50 mm</t>
  </si>
  <si>
    <t xml:space="preserve">346244311R00</t>
  </si>
  <si>
    <t xml:space="preserve">Obezdívky van z desek Ytong tl. 50 mm</t>
  </si>
  <si>
    <t xml:space="preserve">342255022R00</t>
  </si>
  <si>
    <t xml:space="preserve">Příčky z desek Ytong tl. 7,5 cm</t>
  </si>
  <si>
    <t xml:space="preserve">342948111R00</t>
  </si>
  <si>
    <t xml:space="preserve">Ukotvení příček k cihel.konstr. kotvami na hmožd.</t>
  </si>
  <si>
    <t xml:space="preserve">m</t>
  </si>
  <si>
    <t xml:space="preserve">342668111R00</t>
  </si>
  <si>
    <t xml:space="preserve">Těsnění styku příčky se stáv. konstrukcí PU pěnou</t>
  </si>
  <si>
    <t xml:space="preserve">342269911RR4</t>
  </si>
  <si>
    <t xml:space="preserve">Dvířka SDK instalační , stoupačka</t>
  </si>
  <si>
    <t xml:space="preserve">342269911RR3</t>
  </si>
  <si>
    <t xml:space="preserve">Dvířka instalační-magnety, vana</t>
  </si>
  <si>
    <t xml:space="preserve">612481113R00</t>
  </si>
  <si>
    <t xml:space="preserve">Potažení vnitř. stěn sklotex. pletivem s vypnutím</t>
  </si>
  <si>
    <t xml:space="preserve">612403384R00</t>
  </si>
  <si>
    <t xml:space="preserve">Hrubá výplň rýh ve stěnách do 7x7 cm maltou ze SMS</t>
  </si>
  <si>
    <t xml:space="preserve">612471411RT2</t>
  </si>
  <si>
    <t xml:space="preserve">Úprava vnitřních stěn aktivovaným štukem, s použitím suché maltové směsi</t>
  </si>
  <si>
    <t xml:space="preserve">632411125R00</t>
  </si>
  <si>
    <t xml:space="preserve">Potěr ze SMS Cemix, ruční zpracování, tl. 25 mm</t>
  </si>
  <si>
    <t xml:space="preserve">642942111RT2</t>
  </si>
  <si>
    <t xml:space="preserve">Osazení zárubní dveřních ocelových, pl. do 2,5 m2, včetně dodávky zárubně  60 x 197 x 11 cm</t>
  </si>
  <si>
    <t xml:space="preserve">kus</t>
  </si>
  <si>
    <t xml:space="preserve">962084121R00</t>
  </si>
  <si>
    <t xml:space="preserve">Bourání příček deskových, tl. 5 cm</t>
  </si>
  <si>
    <t xml:space="preserve">979011111R00</t>
  </si>
  <si>
    <t xml:space="preserve">Svislá doprava suti a vybour. hmot za 2.NP a 1.PP</t>
  </si>
  <si>
    <t xml:space="preserve">t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63R00</t>
  </si>
  <si>
    <t xml:space="preserve">Poplatek za skládku suti - plast+sklo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4031122R00</t>
  </si>
  <si>
    <t xml:space="preserve">Vysekání rýh ve zdi cihelné 3 x 7 cm</t>
  </si>
  <si>
    <t xml:space="preserve">974031132R00</t>
  </si>
  <si>
    <t xml:space="preserve">Vysekání rýh ve zdi cihelné 5 x 7 cm</t>
  </si>
  <si>
    <t xml:space="preserve">999281112R00</t>
  </si>
  <si>
    <t xml:space="preserve">Přesun hmot pro opravy a údržbu do výšky 36 m</t>
  </si>
  <si>
    <t xml:space="preserve">711212001R00</t>
  </si>
  <si>
    <t xml:space="preserve">Nátěr hydroizolační těsnicí hmotou</t>
  </si>
  <si>
    <t xml:space="preserve">711212601RU1</t>
  </si>
  <si>
    <t xml:space="preserve">Těsnicí pás do spoje podlaha - stěna, šířka 120 mm (Cemix TP 120)</t>
  </si>
  <si>
    <t xml:space="preserve">721176102R00</t>
  </si>
  <si>
    <t xml:space="preserve">Potrubí HT připojovací D 40 x 1,8 mm</t>
  </si>
  <si>
    <t xml:space="preserve">721176104R00</t>
  </si>
  <si>
    <t xml:space="preserve">Potrubí HT připojovací D 75 x 1,9 mm</t>
  </si>
  <si>
    <t xml:space="preserve">721194104R00</t>
  </si>
  <si>
    <t xml:space="preserve">Vyvedení odpadních výpustek D 40 x 1,8</t>
  </si>
  <si>
    <t xml:space="preserve">722172311R00</t>
  </si>
  <si>
    <t xml:space="preserve">Potrubí z PPR Instaplast, studená, D 20x2,8 mm</t>
  </si>
  <si>
    <t xml:space="preserve">722172331R00</t>
  </si>
  <si>
    <t xml:space="preserve">Potrubí z PPR Instaplast, teplá, D 20x3,4 mm</t>
  </si>
  <si>
    <t xml:space="preserve">722181211RT7</t>
  </si>
  <si>
    <t xml:space="preserve">Izolace návleková MIRELON PRO tl. stěny 6 mm, vnitřní průměr 22 mm</t>
  </si>
  <si>
    <t xml:space="preserve">722220111R00</t>
  </si>
  <si>
    <t xml:space="preserve">Nástěnka K 247, pro výtokový ventil G 1/2</t>
  </si>
  <si>
    <t xml:space="preserve">722280106R00</t>
  </si>
  <si>
    <t xml:space="preserve">Tlaková zkouška vodovodního potrubí DN 32</t>
  </si>
  <si>
    <t xml:space="preserve">723191112R00</t>
  </si>
  <si>
    <t xml:space="preserve">Hadice pro spotřeb. IVAR.FLEXIGAS DN 15,dl. 1,0 m</t>
  </si>
  <si>
    <t xml:space="preserve">soubor</t>
  </si>
  <si>
    <t xml:space="preserve">725220841R00</t>
  </si>
  <si>
    <t xml:space="preserve">Demontáž ocelové vany</t>
  </si>
  <si>
    <t xml:space="preserve">725820801R00</t>
  </si>
  <si>
    <t xml:space="preserve">Demontáž baterie nástěnné do G 3/4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590813R00</t>
  </si>
  <si>
    <t xml:space="preserve">Přesun vybour.hmot, zařizovací předměty H 24 m</t>
  </si>
  <si>
    <t xml:space="preserve">725310823R00</t>
  </si>
  <si>
    <t xml:space="preserve">Demontáž dřezů 1dílných v kuchyňské sestavě</t>
  </si>
  <si>
    <t xml:space="preserve">725860201R00</t>
  </si>
  <si>
    <t xml:space="preserve">Sifon dřezový HL100, 6/4 '', přípoj myčka, pračka</t>
  </si>
  <si>
    <t xml:space="preserve">725810402R00</t>
  </si>
  <si>
    <t xml:space="preserve">Ventil rohový bez přípoj. trubičky TE 66 G 1/2</t>
  </si>
  <si>
    <t xml:space="preserve">725823111RT1</t>
  </si>
  <si>
    <t xml:space="preserve">Baterie umyvadlová stoján. ruční, bez otvír.odpadu, standardní</t>
  </si>
  <si>
    <t xml:space="preserve">725835113RT1</t>
  </si>
  <si>
    <t xml:space="preserve">Baterie vanová nástěnná ruční, vč. příslušenstvím, standardní</t>
  </si>
  <si>
    <t xml:space="preserve">725119305R00</t>
  </si>
  <si>
    <t xml:space="preserve">Montáž klozetových mís kombinovaných</t>
  </si>
  <si>
    <t xml:space="preserve">725018121R00</t>
  </si>
  <si>
    <t xml:space="preserve">Vana plastová dl. 1600 mm,zápach.uzávěrka, sifon,nožičky, Aqualine-Jizera</t>
  </si>
  <si>
    <t xml:space="preserve">725860188R00</t>
  </si>
  <si>
    <t xml:space="preserve">Sifon pračkový HL440, D 40/50 mm</t>
  </si>
  <si>
    <t xml:space="preserve">725619101R00</t>
  </si>
  <si>
    <t xml:space="preserve">Montáž plynových sporáků svítiplyn/metan</t>
  </si>
  <si>
    <t xml:space="preserve">725610810R00</t>
  </si>
  <si>
    <t xml:space="preserve">Demontáž plynového sporáku</t>
  </si>
  <si>
    <t xml:space="preserve">766812820R00</t>
  </si>
  <si>
    <t xml:space="preserve">Demontáž kuchyňských linek do 1,5 m</t>
  </si>
  <si>
    <t xml:space="preserve">766812113R00</t>
  </si>
  <si>
    <t xml:space="preserve">Montáž kuchyňských linek dřev.na stěnu š.do 1,8 m</t>
  </si>
  <si>
    <t xml:space="preserve">766670021R00</t>
  </si>
  <si>
    <t xml:space="preserve">Montáž kliky a štítku vč.dodávky</t>
  </si>
  <si>
    <t xml:space="preserve">61160101</t>
  </si>
  <si>
    <t xml:space="preserve">Dveře vnitřní hladké plné 1kř. 60x197 bílé</t>
  </si>
  <si>
    <t xml:space="preserve">POL3_0</t>
  </si>
  <si>
    <t xml:space="preserve">767811100R00</t>
  </si>
  <si>
    <t xml:space="preserve">Montáž odvětrání soc.zař.</t>
  </si>
  <si>
    <t xml:space="preserve">soub</t>
  </si>
  <si>
    <t xml:space="preserve">767811110R00</t>
  </si>
  <si>
    <t xml:space="preserve">Montáž odsávání digestoře</t>
  </si>
  <si>
    <t xml:space="preserve">771101121R00</t>
  </si>
  <si>
    <t xml:space="preserve">Provedení penetrace podkladu</t>
  </si>
  <si>
    <t xml:space="preserve">771575109R00</t>
  </si>
  <si>
    <t xml:space="preserve">Montáž podlah keram.,hladké, tmel, 30x30 cm</t>
  </si>
  <si>
    <t xml:space="preserve">771111122R00</t>
  </si>
  <si>
    <t xml:space="preserve">Montáž podlahových lišt přechodových</t>
  </si>
  <si>
    <t xml:space="preserve">59762313.2</t>
  </si>
  <si>
    <t xml:space="preserve">Dlaždice 19,7x19,7 Color </t>
  </si>
  <si>
    <t xml:space="preserve">771579791R00</t>
  </si>
  <si>
    <t xml:space="preserve">Příplatek za plochu podlah keram. do 5 m2 jednotl.</t>
  </si>
  <si>
    <t xml:space="preserve">771578011R00</t>
  </si>
  <si>
    <t xml:space="preserve">Spára podlaha - stěna, silikonem</t>
  </si>
  <si>
    <t xml:space="preserve">771579793RT3</t>
  </si>
  <si>
    <t xml:space="preserve">Příplatek za spárovací hmotu - plošně, malta Keracolor FF (Mapei)</t>
  </si>
  <si>
    <t xml:space="preserve">775981112RS1</t>
  </si>
  <si>
    <t xml:space="preserve">Lišta hliníková přechod.,stejná výška vlys.podlah., profil UA, pro tloušťku krytiny 8 mm</t>
  </si>
  <si>
    <t xml:space="preserve">776511810RT2</t>
  </si>
  <si>
    <t xml:space="preserve">Odstranění PVC a koberců lepených bez podložky, z ploch 10 - 20 m2</t>
  </si>
  <si>
    <t xml:space="preserve">781101121R00</t>
  </si>
  <si>
    <t xml:space="preserve">Provedení penetrace podkladu </t>
  </si>
  <si>
    <t xml:space="preserve">781475115RV1</t>
  </si>
  <si>
    <t xml:space="preserve">Obklad vnitřní stěn keramický, do tmele, 25x25 cm, CARO FK flex (lepidlo), ASO-Fugenbunt (spára)</t>
  </si>
  <si>
    <t xml:space="preserve">781111121R00</t>
  </si>
  <si>
    <t xml:space="preserve">Montáž lišt rohových, vanových a dilatačních</t>
  </si>
  <si>
    <t xml:space="preserve">59781530</t>
  </si>
  <si>
    <t xml:space="preserve">Obklad 20x25 cm lesk</t>
  </si>
  <si>
    <t xml:space="preserve">781111131R00</t>
  </si>
  <si>
    <t xml:space="preserve">Lišta vanová</t>
  </si>
  <si>
    <t xml:space="preserve">783222100R00</t>
  </si>
  <si>
    <t xml:space="preserve">Nátěr syntetický kovových konstrukcí dvojnásobný</t>
  </si>
  <si>
    <t xml:space="preserve">784161101R00</t>
  </si>
  <si>
    <t xml:space="preserve">Penetrace podkladu nátěrem HET, A - Grund 1x</t>
  </si>
  <si>
    <t xml:space="preserve">784165811R00</t>
  </si>
  <si>
    <t xml:space="preserve">Malba tekutá Hetline pro SDK, bílá, bez pen., 2 x</t>
  </si>
  <si>
    <t xml:space="preserve">210290671R00</t>
  </si>
  <si>
    <t xml:space="preserve">Rozvod elektro vč. osvětlení, předpoklad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50:F70,A16,I50:I70)+SUMIF(F50:F70,"PSU",I50:I70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50:F70,A17,I50:I70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50:F70,A18,I50:I70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50:F70,A19,I50:I70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50:F70,A20,I50:I70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105</f>
        <v>0</v>
      </c>
      <c r="G39" s="127" t="n">
        <f aca="false">'Rozpočet Pol'!AD10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25.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Jedná se o rekonstrukci sociálního zařízení - jádra v panelovém domě. Kuchyňská linka, umyvadlo a kombi WC zůstanou stávající,</v>
      </c>
    </row>
    <row r="44" customFormat="false" ht="12.75" hidden="false" customHeight="true" outlineLevel="0" collapsed="false">
      <c r="B44" s="134" t="s">
        <v>54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budou pouze zdemontovány a po stavebních pracech opět namontovány.</v>
      </c>
    </row>
    <row r="47" customFormat="false" ht="15.75" hidden="false" customHeight="false" outlineLevel="0" collapsed="false">
      <c r="B47" s="136" t="s">
        <v>55</v>
      </c>
    </row>
    <row r="49" customFormat="false" ht="25.5" hidden="false" customHeight="true" outlineLevel="0" collapsed="false">
      <c r="A49" s="137"/>
      <c r="B49" s="138" t="s">
        <v>46</v>
      </c>
      <c r="C49" s="138" t="s">
        <v>47</v>
      </c>
      <c r="D49" s="139"/>
      <c r="E49" s="139"/>
      <c r="F49" s="140" t="s">
        <v>56</v>
      </c>
      <c r="G49" s="140"/>
      <c r="H49" s="140"/>
      <c r="I49" s="140" t="s">
        <v>22</v>
      </c>
      <c r="J49" s="140"/>
    </row>
    <row r="50" customFormat="false" ht="25.5" hidden="false" customHeight="true" outlineLevel="0" collapsed="false">
      <c r="A50" s="141"/>
      <c r="B50" s="142" t="s">
        <v>57</v>
      </c>
      <c r="C50" s="143" t="s">
        <v>58</v>
      </c>
      <c r="D50" s="143"/>
      <c r="E50" s="143"/>
      <c r="F50" s="144" t="s">
        <v>23</v>
      </c>
      <c r="G50" s="145"/>
      <c r="H50" s="145"/>
      <c r="I50" s="145" t="n">
        <f aca="false">'Rozpočet Pol'!G8</f>
        <v>0</v>
      </c>
      <c r="J50" s="145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3</v>
      </c>
      <c r="G51" s="149"/>
      <c r="H51" s="149"/>
      <c r="I51" s="149" t="n">
        <f aca="false">'Rozpočet Pol'!G18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3</v>
      </c>
      <c r="G52" s="149"/>
      <c r="H52" s="149"/>
      <c r="I52" s="149" t="n">
        <f aca="false">'Rozpočet Pol'!G22</f>
        <v>0</v>
      </c>
      <c r="J52" s="149"/>
    </row>
    <row r="53" customFormat="false" ht="25.5" hidden="false" customHeight="true" outlineLevel="0" collapsed="false">
      <c r="A53" s="141"/>
      <c r="B53" s="146" t="s">
        <v>63</v>
      </c>
      <c r="C53" s="147" t="s">
        <v>64</v>
      </c>
      <c r="D53" s="147"/>
      <c r="E53" s="147"/>
      <c r="F53" s="148" t="s">
        <v>23</v>
      </c>
      <c r="G53" s="149"/>
      <c r="H53" s="149"/>
      <c r="I53" s="149" t="n">
        <f aca="false">'Rozpočet Pol'!G24</f>
        <v>0</v>
      </c>
      <c r="J53" s="149"/>
    </row>
    <row r="54" customFormat="false" ht="25.5" hidden="false" customHeight="true" outlineLevel="0" collapsed="false">
      <c r="A54" s="141"/>
      <c r="B54" s="146" t="s">
        <v>65</v>
      </c>
      <c r="C54" s="147" t="s">
        <v>66</v>
      </c>
      <c r="D54" s="147"/>
      <c r="E54" s="147"/>
      <c r="F54" s="148" t="s">
        <v>23</v>
      </c>
      <c r="G54" s="149"/>
      <c r="H54" s="149"/>
      <c r="I54" s="149" t="n">
        <f aca="false">'Rozpočet Pol'!G26</f>
        <v>0</v>
      </c>
      <c r="J54" s="149"/>
    </row>
    <row r="55" customFormat="false" ht="25.5" hidden="false" customHeight="true" outlineLevel="0" collapsed="false">
      <c r="A55" s="141"/>
      <c r="B55" s="146" t="s">
        <v>67</v>
      </c>
      <c r="C55" s="147" t="s">
        <v>68</v>
      </c>
      <c r="D55" s="147"/>
      <c r="E55" s="147"/>
      <c r="F55" s="148" t="s">
        <v>23</v>
      </c>
      <c r="G55" s="149"/>
      <c r="H55" s="149"/>
      <c r="I55" s="149" t="n">
        <f aca="false">'Rozpočet Pol'!G28</f>
        <v>0</v>
      </c>
      <c r="J55" s="149"/>
    </row>
    <row r="56" customFormat="false" ht="25.5" hidden="false" customHeight="true" outlineLevel="0" collapsed="false">
      <c r="A56" s="141"/>
      <c r="B56" s="146" t="s">
        <v>69</v>
      </c>
      <c r="C56" s="147" t="s">
        <v>70</v>
      </c>
      <c r="D56" s="147"/>
      <c r="E56" s="147"/>
      <c r="F56" s="148" t="s">
        <v>23</v>
      </c>
      <c r="G56" s="149"/>
      <c r="H56" s="149"/>
      <c r="I56" s="149" t="n">
        <f aca="false">'Rozpočet Pol'!G38</f>
        <v>0</v>
      </c>
      <c r="J56" s="149"/>
    </row>
    <row r="57" customFormat="false" ht="25.5" hidden="false" customHeight="true" outlineLevel="0" collapsed="false">
      <c r="A57" s="141"/>
      <c r="B57" s="146" t="s">
        <v>71</v>
      </c>
      <c r="C57" s="147" t="s">
        <v>72</v>
      </c>
      <c r="D57" s="147"/>
      <c r="E57" s="147"/>
      <c r="F57" s="148" t="s">
        <v>24</v>
      </c>
      <c r="G57" s="149"/>
      <c r="H57" s="149"/>
      <c r="I57" s="149" t="n">
        <f aca="false">'Rozpočet Pol'!G40</f>
        <v>0</v>
      </c>
      <c r="J57" s="149"/>
    </row>
    <row r="58" customFormat="false" ht="25.5" hidden="false" customHeight="true" outlineLevel="0" collapsed="false">
      <c r="A58" s="141"/>
      <c r="B58" s="146" t="s">
        <v>73</v>
      </c>
      <c r="C58" s="147" t="s">
        <v>74</v>
      </c>
      <c r="D58" s="147"/>
      <c r="E58" s="147"/>
      <c r="F58" s="148" t="s">
        <v>24</v>
      </c>
      <c r="G58" s="149"/>
      <c r="H58" s="149"/>
      <c r="I58" s="149" t="n">
        <f aca="false">'Rozpočet Pol'!G43</f>
        <v>0</v>
      </c>
      <c r="J58" s="149"/>
    </row>
    <row r="59" customFormat="false" ht="25.5" hidden="false" customHeight="true" outlineLevel="0" collapsed="false">
      <c r="A59" s="141"/>
      <c r="B59" s="146" t="s">
        <v>75</v>
      </c>
      <c r="C59" s="147" t="s">
        <v>76</v>
      </c>
      <c r="D59" s="147"/>
      <c r="E59" s="147"/>
      <c r="F59" s="148" t="s">
        <v>24</v>
      </c>
      <c r="G59" s="149"/>
      <c r="H59" s="149"/>
      <c r="I59" s="149" t="n">
        <f aca="false">'Rozpočet Pol'!G47</f>
        <v>0</v>
      </c>
      <c r="J59" s="149"/>
    </row>
    <row r="60" customFormat="false" ht="25.5" hidden="false" customHeight="true" outlineLevel="0" collapsed="false">
      <c r="A60" s="141"/>
      <c r="B60" s="146" t="s">
        <v>77</v>
      </c>
      <c r="C60" s="147" t="s">
        <v>78</v>
      </c>
      <c r="D60" s="147"/>
      <c r="E60" s="147"/>
      <c r="F60" s="148" t="s">
        <v>24</v>
      </c>
      <c r="G60" s="149"/>
      <c r="H60" s="149"/>
      <c r="I60" s="149" t="n">
        <f aca="false">'Rozpočet Pol'!G53</f>
        <v>0</v>
      </c>
      <c r="J60" s="149"/>
    </row>
    <row r="61" customFormat="false" ht="25.5" hidden="false" customHeight="true" outlineLevel="0" collapsed="false">
      <c r="A61" s="141"/>
      <c r="B61" s="146" t="s">
        <v>79</v>
      </c>
      <c r="C61" s="147" t="s">
        <v>80</v>
      </c>
      <c r="D61" s="147"/>
      <c r="E61" s="147"/>
      <c r="F61" s="148" t="s">
        <v>24</v>
      </c>
      <c r="G61" s="149"/>
      <c r="H61" s="149"/>
      <c r="I61" s="149" t="n">
        <f aca="false">'Rozpočet Pol'!G55</f>
        <v>0</v>
      </c>
      <c r="J61" s="149"/>
    </row>
    <row r="62" customFormat="false" ht="25.5" hidden="false" customHeight="true" outlineLevel="0" collapsed="false">
      <c r="A62" s="141"/>
      <c r="B62" s="146" t="s">
        <v>81</v>
      </c>
      <c r="C62" s="147" t="s">
        <v>82</v>
      </c>
      <c r="D62" s="147"/>
      <c r="E62" s="147"/>
      <c r="F62" s="148" t="s">
        <v>24</v>
      </c>
      <c r="G62" s="149"/>
      <c r="H62" s="149"/>
      <c r="I62" s="149" t="n">
        <f aca="false">'Rozpočet Pol'!G71</f>
        <v>0</v>
      </c>
      <c r="J62" s="149"/>
    </row>
    <row r="63" customFormat="false" ht="25.5" hidden="false" customHeight="true" outlineLevel="0" collapsed="false">
      <c r="A63" s="141"/>
      <c r="B63" s="146" t="s">
        <v>83</v>
      </c>
      <c r="C63" s="147" t="s">
        <v>84</v>
      </c>
      <c r="D63" s="147"/>
      <c r="E63" s="147"/>
      <c r="F63" s="148" t="s">
        <v>24</v>
      </c>
      <c r="G63" s="149"/>
      <c r="H63" s="149"/>
      <c r="I63" s="149" t="n">
        <f aca="false">'Rozpočet Pol'!G76</f>
        <v>0</v>
      </c>
      <c r="J63" s="149"/>
    </row>
    <row r="64" customFormat="false" ht="25.5" hidden="false" customHeight="true" outlineLevel="0" collapsed="false">
      <c r="A64" s="141"/>
      <c r="B64" s="146" t="s">
        <v>85</v>
      </c>
      <c r="C64" s="147" t="s">
        <v>86</v>
      </c>
      <c r="D64" s="147"/>
      <c r="E64" s="147"/>
      <c r="F64" s="148" t="s">
        <v>24</v>
      </c>
      <c r="G64" s="149"/>
      <c r="H64" s="149"/>
      <c r="I64" s="149" t="n">
        <f aca="false">'Rozpočet Pol'!G79</f>
        <v>0</v>
      </c>
      <c r="J64" s="149"/>
    </row>
    <row r="65" customFormat="false" ht="25.5" hidden="false" customHeight="true" outlineLevel="0" collapsed="false">
      <c r="A65" s="141"/>
      <c r="B65" s="146" t="s">
        <v>87</v>
      </c>
      <c r="C65" s="147" t="s">
        <v>88</v>
      </c>
      <c r="D65" s="147"/>
      <c r="E65" s="147"/>
      <c r="F65" s="148" t="s">
        <v>24</v>
      </c>
      <c r="G65" s="149"/>
      <c r="H65" s="149"/>
      <c r="I65" s="149" t="n">
        <f aca="false">'Rozpočet Pol'!G87</f>
        <v>0</v>
      </c>
      <c r="J65" s="149"/>
    </row>
    <row r="66" customFormat="false" ht="25.5" hidden="false" customHeight="true" outlineLevel="0" collapsed="false">
      <c r="A66" s="141"/>
      <c r="B66" s="146" t="s">
        <v>89</v>
      </c>
      <c r="C66" s="147" t="s">
        <v>90</v>
      </c>
      <c r="D66" s="147"/>
      <c r="E66" s="147"/>
      <c r="F66" s="148" t="s">
        <v>24</v>
      </c>
      <c r="G66" s="149"/>
      <c r="H66" s="149"/>
      <c r="I66" s="149" t="n">
        <f aca="false">'Rozpočet Pol'!G89</f>
        <v>0</v>
      </c>
      <c r="J66" s="149"/>
    </row>
    <row r="67" customFormat="false" ht="25.5" hidden="false" customHeight="true" outlineLevel="0" collapsed="false">
      <c r="A67" s="141"/>
      <c r="B67" s="146" t="s">
        <v>91</v>
      </c>
      <c r="C67" s="147" t="s">
        <v>92</v>
      </c>
      <c r="D67" s="147"/>
      <c r="E67" s="147"/>
      <c r="F67" s="148" t="s">
        <v>24</v>
      </c>
      <c r="G67" s="149"/>
      <c r="H67" s="149"/>
      <c r="I67" s="149" t="n">
        <f aca="false">'Rozpočet Pol'!G91</f>
        <v>0</v>
      </c>
      <c r="J67" s="149"/>
    </row>
    <row r="68" customFormat="false" ht="25.5" hidden="false" customHeight="true" outlineLevel="0" collapsed="false">
      <c r="A68" s="141"/>
      <c r="B68" s="146" t="s">
        <v>93</v>
      </c>
      <c r="C68" s="147" t="s">
        <v>94</v>
      </c>
      <c r="D68" s="147"/>
      <c r="E68" s="147"/>
      <c r="F68" s="148" t="s">
        <v>24</v>
      </c>
      <c r="G68" s="149"/>
      <c r="H68" s="149"/>
      <c r="I68" s="149" t="n">
        <f aca="false">'Rozpočet Pol'!G97</f>
        <v>0</v>
      </c>
      <c r="J68" s="149"/>
    </row>
    <row r="69" customFormat="false" ht="25.5" hidden="false" customHeight="true" outlineLevel="0" collapsed="false">
      <c r="A69" s="141"/>
      <c r="B69" s="146" t="s">
        <v>95</v>
      </c>
      <c r="C69" s="147" t="s">
        <v>96</v>
      </c>
      <c r="D69" s="147"/>
      <c r="E69" s="147"/>
      <c r="F69" s="148" t="s">
        <v>24</v>
      </c>
      <c r="G69" s="149"/>
      <c r="H69" s="149"/>
      <c r="I69" s="149" t="n">
        <f aca="false">'Rozpočet Pol'!G99</f>
        <v>0</v>
      </c>
      <c r="J69" s="149"/>
    </row>
    <row r="70" customFormat="false" ht="25.5" hidden="false" customHeight="true" outlineLevel="0" collapsed="false">
      <c r="A70" s="141"/>
      <c r="B70" s="150" t="s">
        <v>97</v>
      </c>
      <c r="C70" s="151" t="s">
        <v>98</v>
      </c>
      <c r="D70" s="151"/>
      <c r="E70" s="151"/>
      <c r="F70" s="152" t="s">
        <v>25</v>
      </c>
      <c r="G70" s="153"/>
      <c r="H70" s="153"/>
      <c r="I70" s="153" t="n">
        <f aca="false">'Rozpočet Pol'!G102</f>
        <v>0</v>
      </c>
      <c r="J70" s="153"/>
    </row>
    <row r="71" customFormat="false" ht="25.5" hidden="false" customHeight="true" outlineLevel="0" collapsed="false">
      <c r="A71" s="154"/>
      <c r="B71" s="155" t="s">
        <v>49</v>
      </c>
      <c r="C71" s="155"/>
      <c r="D71" s="156"/>
      <c r="E71" s="156"/>
      <c r="F71" s="157"/>
      <c r="G71" s="158"/>
      <c r="H71" s="158"/>
      <c r="I71" s="158" t="n">
        <f aca="false">SUM(I50:I70)</f>
        <v>0</v>
      </c>
      <c r="J71" s="158"/>
    </row>
    <row r="72" customFormat="false" ht="12.75" hidden="false" customHeight="false" outlineLevel="0" collapsed="false">
      <c r="F72" s="159"/>
      <c r="G72" s="160"/>
      <c r="H72" s="159"/>
      <c r="I72" s="160"/>
      <c r="J72" s="160"/>
    </row>
    <row r="73" customFormat="false" ht="12.75" hidden="false" customHeight="false" outlineLevel="0" collapsed="false">
      <c r="F73" s="159"/>
      <c r="G73" s="160"/>
      <c r="H73" s="159"/>
      <c r="I73" s="160"/>
      <c r="J73" s="160"/>
    </row>
    <row r="74" customFormat="false" ht="12.75" hidden="false" customHeight="false" outlineLevel="0" collapsed="false">
      <c r="F74" s="159"/>
      <c r="G74" s="160"/>
      <c r="H74" s="159"/>
      <c r="I74" s="160"/>
      <c r="J74" s="160"/>
    </row>
  </sheetData>
  <mergeCells count="8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I71:J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0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101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102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9</v>
      </c>
      <c r="B1" s="171"/>
      <c r="C1" s="171"/>
      <c r="D1" s="171"/>
      <c r="E1" s="171"/>
      <c r="F1" s="171"/>
      <c r="G1" s="171"/>
      <c r="AE1" s="0" t="s">
        <v>103</v>
      </c>
    </row>
    <row r="2" customFormat="false" ht="24.75" hidden="false" customHeight="true" outlineLevel="0" collapsed="false">
      <c r="A2" s="172" t="s">
        <v>104</v>
      </c>
      <c r="B2" s="165"/>
      <c r="C2" s="173" t="s">
        <v>5</v>
      </c>
      <c r="D2" s="173"/>
      <c r="E2" s="173"/>
      <c r="F2" s="173"/>
      <c r="G2" s="173"/>
      <c r="H2" s="21"/>
      <c r="I2" s="21"/>
      <c r="AE2" s="0" t="s">
        <v>105</v>
      </c>
    </row>
    <row r="3" customFormat="false" ht="24.75" hidden="false" customHeight="true" outlineLevel="0" collapsed="false">
      <c r="A3" s="172" t="s">
        <v>101</v>
      </c>
      <c r="B3" s="165"/>
      <c r="C3" s="174" t="s">
        <v>7</v>
      </c>
      <c r="D3" s="174"/>
      <c r="E3" s="174"/>
      <c r="F3" s="174"/>
      <c r="G3" s="174"/>
      <c r="H3" s="174"/>
      <c r="I3" s="174"/>
      <c r="AE3" s="0" t="s">
        <v>106</v>
      </c>
    </row>
    <row r="4" customFormat="false" ht="24.75" hidden="true" customHeight="true" outlineLevel="0" collapsed="false">
      <c r="A4" s="172" t="s">
        <v>102</v>
      </c>
      <c r="B4" s="165"/>
      <c r="C4" s="175"/>
      <c r="D4" s="175"/>
      <c r="E4" s="175"/>
      <c r="F4" s="175"/>
      <c r="G4" s="175"/>
      <c r="AE4" s="0" t="s">
        <v>107</v>
      </c>
    </row>
    <row r="5" customFormat="false" ht="12.75" hidden="true" customHeight="false" outlineLevel="0" collapsed="false">
      <c r="A5" s="176" t="s">
        <v>108</v>
      </c>
      <c r="B5" s="177"/>
      <c r="C5" s="178"/>
      <c r="D5" s="179"/>
      <c r="E5" s="179"/>
      <c r="F5" s="179"/>
      <c r="G5" s="180"/>
      <c r="AE5" s="0" t="s">
        <v>109</v>
      </c>
    </row>
    <row r="7" customFormat="false" ht="38.25" hidden="false" customHeight="false" outlineLevel="0" collapsed="false">
      <c r="A7" s="181" t="s">
        <v>110</v>
      </c>
      <c r="B7" s="182" t="s">
        <v>111</v>
      </c>
      <c r="C7" s="182" t="s">
        <v>112</v>
      </c>
      <c r="D7" s="181" t="s">
        <v>113</v>
      </c>
      <c r="E7" s="181" t="s">
        <v>114</v>
      </c>
      <c r="F7" s="183" t="s">
        <v>115</v>
      </c>
      <c r="G7" s="181" t="s">
        <v>22</v>
      </c>
      <c r="H7" s="184" t="s">
        <v>116</v>
      </c>
      <c r="I7" s="184" t="s">
        <v>117</v>
      </c>
      <c r="J7" s="184" t="s">
        <v>118</v>
      </c>
      <c r="K7" s="184" t="s">
        <v>119</v>
      </c>
      <c r="L7" s="184" t="s">
        <v>120</v>
      </c>
      <c r="M7" s="184" t="s">
        <v>121</v>
      </c>
      <c r="N7" s="184" t="s">
        <v>122</v>
      </c>
      <c r="O7" s="184" t="s">
        <v>123</v>
      </c>
      <c r="P7" s="184" t="s">
        <v>124</v>
      </c>
      <c r="Q7" s="184" t="s">
        <v>125</v>
      </c>
      <c r="R7" s="184" t="s">
        <v>126</v>
      </c>
      <c r="S7" s="184" t="s">
        <v>127</v>
      </c>
      <c r="T7" s="184" t="s">
        <v>128</v>
      </c>
      <c r="U7" s="184" t="s">
        <v>129</v>
      </c>
    </row>
    <row r="8" customFormat="false" ht="12.75" hidden="false" customHeight="false" outlineLevel="0" collapsed="false">
      <c r="A8" s="185" t="s">
        <v>130</v>
      </c>
      <c r="B8" s="186" t="s">
        <v>57</v>
      </c>
      <c r="C8" s="187" t="s">
        <v>58</v>
      </c>
      <c r="D8" s="188"/>
      <c r="E8" s="189"/>
      <c r="F8" s="190"/>
      <c r="G8" s="190" t="n">
        <f aca="false">SUMIF(AE9:AE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91"/>
      <c r="O8" s="191" t="n">
        <f aca="false">SUM(O9:O17)</f>
        <v>1.34068</v>
      </c>
      <c r="P8" s="191"/>
      <c r="Q8" s="191" t="n">
        <f aca="false">SUM(Q9:Q17)</f>
        <v>0</v>
      </c>
      <c r="R8" s="191"/>
      <c r="S8" s="191"/>
      <c r="T8" s="185"/>
      <c r="U8" s="191" t="n">
        <f aca="false">SUM(U9:U17)</f>
        <v>25.02</v>
      </c>
      <c r="AE8" s="0" t="s">
        <v>131</v>
      </c>
    </row>
    <row r="9" customFormat="false" ht="22.5" hidden="false" customHeight="false" outlineLevel="1" collapsed="false">
      <c r="A9" s="192" t="n">
        <v>1</v>
      </c>
      <c r="B9" s="193" t="s">
        <v>132</v>
      </c>
      <c r="C9" s="194" t="s">
        <v>133</v>
      </c>
      <c r="D9" s="195" t="s">
        <v>134</v>
      </c>
      <c r="E9" s="196" t="n">
        <v>6.3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9" t="n">
        <v>0.01439</v>
      </c>
      <c r="O9" s="199" t="n">
        <f aca="false">ROUND(E9*N9,5)</f>
        <v>0.09166</v>
      </c>
      <c r="P9" s="199" t="n">
        <v>0</v>
      </c>
      <c r="Q9" s="199" t="n">
        <f aca="false">ROUND(E9*P9,5)</f>
        <v>0</v>
      </c>
      <c r="R9" s="199"/>
      <c r="S9" s="199"/>
      <c r="T9" s="200" t="n">
        <v>0.7</v>
      </c>
      <c r="U9" s="199" t="n">
        <f aca="false">ROUND(E9*T9,2)</f>
        <v>4.46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135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2</v>
      </c>
      <c r="B10" s="193" t="s">
        <v>136</v>
      </c>
      <c r="C10" s="194" t="s">
        <v>137</v>
      </c>
      <c r="D10" s="195" t="s">
        <v>134</v>
      </c>
      <c r="E10" s="196" t="n">
        <v>3.58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9" t="n">
        <v>0.0186</v>
      </c>
      <c r="O10" s="199" t="n">
        <f aca="false">ROUND(E10*N10,5)</f>
        <v>0.06659</v>
      </c>
      <c r="P10" s="199" t="n">
        <v>0</v>
      </c>
      <c r="Q10" s="199" t="n">
        <f aca="false">ROUND(E10*P10,5)</f>
        <v>0</v>
      </c>
      <c r="R10" s="199"/>
      <c r="S10" s="199"/>
      <c r="T10" s="200" t="n">
        <v>1.01</v>
      </c>
      <c r="U10" s="199" t="n">
        <f aca="false">ROUND(E10*T10,2)</f>
        <v>3.62</v>
      </c>
      <c r="V10" s="201"/>
      <c r="W10" s="201"/>
      <c r="X10" s="201"/>
      <c r="Y10" s="201"/>
      <c r="Z10" s="201"/>
      <c r="AA10" s="201"/>
      <c r="AB10" s="201"/>
      <c r="AC10" s="201"/>
      <c r="AD10" s="201"/>
      <c r="AE10" s="201" t="s">
        <v>135</v>
      </c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138</v>
      </c>
      <c r="C11" s="194" t="s">
        <v>139</v>
      </c>
      <c r="D11" s="195" t="s">
        <v>134</v>
      </c>
      <c r="E11" s="196" t="n">
        <v>6.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9" t="n">
        <v>0.04761</v>
      </c>
      <c r="O11" s="199" t="n">
        <f aca="false">ROUND(E11*N11,5)</f>
        <v>0.30947</v>
      </c>
      <c r="P11" s="199" t="n">
        <v>0</v>
      </c>
      <c r="Q11" s="199" t="n">
        <f aca="false">ROUND(E11*P11,5)</f>
        <v>0</v>
      </c>
      <c r="R11" s="199"/>
      <c r="S11" s="199"/>
      <c r="T11" s="200" t="n">
        <v>0.47</v>
      </c>
      <c r="U11" s="199" t="n">
        <f aca="false">ROUND(E11*T11,2)</f>
        <v>3.06</v>
      </c>
      <c r="V11" s="201"/>
      <c r="W11" s="201"/>
      <c r="X11" s="201"/>
      <c r="Y11" s="201"/>
      <c r="Z11" s="201"/>
      <c r="AA11" s="201"/>
      <c r="AB11" s="201"/>
      <c r="AC11" s="201"/>
      <c r="AD11" s="201"/>
      <c r="AE11" s="201" t="s">
        <v>135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40</v>
      </c>
      <c r="C12" s="194" t="s">
        <v>141</v>
      </c>
      <c r="D12" s="195" t="s">
        <v>134</v>
      </c>
      <c r="E12" s="196" t="n">
        <v>0.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9" t="n">
        <v>0.04682</v>
      </c>
      <c r="O12" s="199" t="n">
        <f aca="false">ROUND(E12*N12,5)</f>
        <v>0.03746</v>
      </c>
      <c r="P12" s="199" t="n">
        <v>0</v>
      </c>
      <c r="Q12" s="199" t="n">
        <f aca="false">ROUND(E12*P12,5)</f>
        <v>0</v>
      </c>
      <c r="R12" s="199"/>
      <c r="S12" s="199"/>
      <c r="T12" s="200" t="n">
        <v>0.76</v>
      </c>
      <c r="U12" s="199" t="n">
        <f aca="false">ROUND(E12*T12,2)</f>
        <v>0.61</v>
      </c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135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142</v>
      </c>
      <c r="C13" s="194" t="s">
        <v>143</v>
      </c>
      <c r="D13" s="195" t="s">
        <v>134</v>
      </c>
      <c r="E13" s="196" t="n">
        <v>13.5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9" t="n">
        <v>0.0532</v>
      </c>
      <c r="O13" s="199" t="n">
        <f aca="false">ROUND(E13*N13,5)</f>
        <v>0.71926</v>
      </c>
      <c r="P13" s="199" t="n">
        <v>0</v>
      </c>
      <c r="Q13" s="199" t="n">
        <f aca="false">ROUND(E13*P13,5)</f>
        <v>0</v>
      </c>
      <c r="R13" s="199"/>
      <c r="S13" s="199"/>
      <c r="T13" s="200" t="n">
        <v>0.47</v>
      </c>
      <c r="U13" s="199" t="n">
        <f aca="false">ROUND(E13*T13,2)</f>
        <v>6.35</v>
      </c>
      <c r="V13" s="201"/>
      <c r="W13" s="201"/>
      <c r="X13" s="201"/>
      <c r="Y13" s="201"/>
      <c r="Z13" s="201"/>
      <c r="AA13" s="201"/>
      <c r="AB13" s="201"/>
      <c r="AC13" s="201"/>
      <c r="AD13" s="201"/>
      <c r="AE13" s="201" t="s">
        <v>135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144</v>
      </c>
      <c r="C14" s="194" t="s">
        <v>145</v>
      </c>
      <c r="D14" s="195" t="s">
        <v>146</v>
      </c>
      <c r="E14" s="196" t="n">
        <v>5.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9" t="n">
        <v>0.00102</v>
      </c>
      <c r="O14" s="199" t="n">
        <f aca="false">ROUND(E14*N14,5)</f>
        <v>0.0053</v>
      </c>
      <c r="P14" s="199" t="n">
        <v>0</v>
      </c>
      <c r="Q14" s="199" t="n">
        <f aca="false">ROUND(E14*P14,5)</f>
        <v>0</v>
      </c>
      <c r="R14" s="199"/>
      <c r="S14" s="199"/>
      <c r="T14" s="200" t="n">
        <v>0.36</v>
      </c>
      <c r="U14" s="199" t="n">
        <f aca="false">ROUND(E14*T14,2)</f>
        <v>1.87</v>
      </c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135</v>
      </c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147</v>
      </c>
      <c r="C15" s="194" t="s">
        <v>148</v>
      </c>
      <c r="D15" s="195" t="s">
        <v>146</v>
      </c>
      <c r="E15" s="196" t="n">
        <v>6.0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9" t="n">
        <v>8E-005</v>
      </c>
      <c r="O15" s="199" t="n">
        <f aca="false">ROUND(E15*N15,5)</f>
        <v>0.00048</v>
      </c>
      <c r="P15" s="199" t="n">
        <v>0</v>
      </c>
      <c r="Q15" s="199" t="n">
        <f aca="false">ROUND(E15*P15,5)</f>
        <v>0</v>
      </c>
      <c r="R15" s="199"/>
      <c r="S15" s="199"/>
      <c r="T15" s="200" t="n">
        <v>0.18</v>
      </c>
      <c r="U15" s="199" t="n">
        <f aca="false">ROUND(E15*T15,2)</f>
        <v>1.09</v>
      </c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135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149</v>
      </c>
      <c r="C16" s="194" t="s">
        <v>150</v>
      </c>
      <c r="D16" s="195" t="s">
        <v>134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9" t="n">
        <v>0.05838</v>
      </c>
      <c r="O16" s="199" t="n">
        <f aca="false">ROUND(E16*N16,5)</f>
        <v>0.05838</v>
      </c>
      <c r="P16" s="199" t="n">
        <v>0</v>
      </c>
      <c r="Q16" s="199" t="n">
        <f aca="false">ROUND(E16*P16,5)</f>
        <v>0</v>
      </c>
      <c r="R16" s="199"/>
      <c r="S16" s="199"/>
      <c r="T16" s="200" t="n">
        <v>1.98</v>
      </c>
      <c r="U16" s="199" t="n">
        <f aca="false">ROUND(E16*T16,2)</f>
        <v>1.98</v>
      </c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135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151</v>
      </c>
      <c r="C17" s="194" t="s">
        <v>152</v>
      </c>
      <c r="D17" s="195" t="s">
        <v>134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9" t="n">
        <v>0.05208</v>
      </c>
      <c r="O17" s="199" t="n">
        <f aca="false">ROUND(E17*N17,5)</f>
        <v>0.05208</v>
      </c>
      <c r="P17" s="199" t="n">
        <v>0</v>
      </c>
      <c r="Q17" s="199" t="n">
        <f aca="false">ROUND(E17*P17,5)</f>
        <v>0</v>
      </c>
      <c r="R17" s="199"/>
      <c r="S17" s="199"/>
      <c r="T17" s="200" t="n">
        <v>1.98</v>
      </c>
      <c r="U17" s="199" t="n">
        <f aca="false">ROUND(E17*T17,2)</f>
        <v>1.98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135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202" t="s">
        <v>130</v>
      </c>
      <c r="B18" s="203" t="s">
        <v>59</v>
      </c>
      <c r="C18" s="204" t="s">
        <v>60</v>
      </c>
      <c r="D18" s="205"/>
      <c r="E18" s="206"/>
      <c r="F18" s="207"/>
      <c r="G18" s="207" t="n">
        <f aca="false">SUMIF(AE19:AE21,"&lt;&gt;NOR",G19:G21)</f>
        <v>0</v>
      </c>
      <c r="H18" s="207"/>
      <c r="I18" s="207" t="n">
        <f aca="false">SUM(I19:I21)</f>
        <v>0</v>
      </c>
      <c r="J18" s="207"/>
      <c r="K18" s="207" t="n">
        <f aca="false">SUM(K19:K21)</f>
        <v>0</v>
      </c>
      <c r="L18" s="207"/>
      <c r="M18" s="207" t="n">
        <f aca="false">SUM(M19:M21)</f>
        <v>0</v>
      </c>
      <c r="N18" s="208"/>
      <c r="O18" s="208" t="n">
        <f aca="false">SUM(O19:O21)</f>
        <v>0.12882</v>
      </c>
      <c r="P18" s="208"/>
      <c r="Q18" s="208" t="n">
        <f aca="false">SUM(Q19:Q21)</f>
        <v>0</v>
      </c>
      <c r="R18" s="208"/>
      <c r="S18" s="208"/>
      <c r="T18" s="209"/>
      <c r="U18" s="208" t="n">
        <f aca="false">SUM(U19:U21)</f>
        <v>8.87</v>
      </c>
      <c r="AE18" s="0" t="s">
        <v>131</v>
      </c>
    </row>
    <row r="19" customFormat="false" ht="12.75" hidden="false" customHeight="false" outlineLevel="1" collapsed="false">
      <c r="A19" s="192" t="n">
        <v>10</v>
      </c>
      <c r="B19" s="193" t="s">
        <v>153</v>
      </c>
      <c r="C19" s="194" t="s">
        <v>154</v>
      </c>
      <c r="D19" s="195" t="s">
        <v>134</v>
      </c>
      <c r="E19" s="196" t="n">
        <v>15.7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9" t="n">
        <v>0.00034</v>
      </c>
      <c r="O19" s="199" t="n">
        <f aca="false">ROUND(E19*N19,5)</f>
        <v>0.00535</v>
      </c>
      <c r="P19" s="199" t="n">
        <v>0</v>
      </c>
      <c r="Q19" s="199" t="n">
        <f aca="false">ROUND(E19*P19,5)</f>
        <v>0</v>
      </c>
      <c r="R19" s="199"/>
      <c r="S19" s="199"/>
      <c r="T19" s="200" t="n">
        <v>0.24</v>
      </c>
      <c r="U19" s="199" t="n">
        <f aca="false">ROUND(E19*T19,2)</f>
        <v>3.78</v>
      </c>
      <c r="V19" s="201"/>
      <c r="W19" s="201"/>
      <c r="X19" s="201"/>
      <c r="Y19" s="201"/>
      <c r="Z19" s="201"/>
      <c r="AA19" s="201"/>
      <c r="AB19" s="201"/>
      <c r="AC19" s="201"/>
      <c r="AD19" s="201"/>
      <c r="AE19" s="201" t="s">
        <v>135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11</v>
      </c>
      <c r="B20" s="193" t="s">
        <v>155</v>
      </c>
      <c r="C20" s="194" t="s">
        <v>156</v>
      </c>
      <c r="D20" s="195" t="s">
        <v>146</v>
      </c>
      <c r="E20" s="196" t="n">
        <v>6.7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9" t="n">
        <v>0.00849</v>
      </c>
      <c r="O20" s="199" t="n">
        <f aca="false">ROUND(E20*N20,5)</f>
        <v>0.05688</v>
      </c>
      <c r="P20" s="199" t="n">
        <v>0</v>
      </c>
      <c r="Q20" s="199" t="n">
        <f aca="false">ROUND(E20*P20,5)</f>
        <v>0</v>
      </c>
      <c r="R20" s="199"/>
      <c r="S20" s="199"/>
      <c r="T20" s="200" t="n">
        <v>0.2</v>
      </c>
      <c r="U20" s="199" t="n">
        <f aca="false">ROUND(E20*T20,2)</f>
        <v>1.34</v>
      </c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135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12</v>
      </c>
      <c r="B21" s="193" t="s">
        <v>157</v>
      </c>
      <c r="C21" s="194" t="s">
        <v>158</v>
      </c>
      <c r="D21" s="195" t="s">
        <v>134</v>
      </c>
      <c r="E21" s="196" t="n">
        <v>14.9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9" t="n">
        <v>0.00446</v>
      </c>
      <c r="O21" s="199" t="n">
        <f aca="false">ROUND(E21*N21,5)</f>
        <v>0.06659</v>
      </c>
      <c r="P21" s="199" t="n">
        <v>0</v>
      </c>
      <c r="Q21" s="199" t="n">
        <f aca="false">ROUND(E21*P21,5)</f>
        <v>0</v>
      </c>
      <c r="R21" s="199"/>
      <c r="S21" s="199"/>
      <c r="T21" s="200" t="n">
        <v>0.25116</v>
      </c>
      <c r="U21" s="199" t="n">
        <f aca="false">ROUND(E21*T21,2)</f>
        <v>3.75</v>
      </c>
      <c r="V21" s="201"/>
      <c r="W21" s="201"/>
      <c r="X21" s="201"/>
      <c r="Y21" s="201"/>
      <c r="Z21" s="201"/>
      <c r="AA21" s="201"/>
      <c r="AB21" s="201"/>
      <c r="AC21" s="201"/>
      <c r="AD21" s="201"/>
      <c r="AE21" s="201" t="s">
        <v>135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202" t="s">
        <v>130</v>
      </c>
      <c r="B22" s="203" t="s">
        <v>61</v>
      </c>
      <c r="C22" s="204" t="s">
        <v>62</v>
      </c>
      <c r="D22" s="205"/>
      <c r="E22" s="206"/>
      <c r="F22" s="207"/>
      <c r="G22" s="207" t="n">
        <f aca="false">SUMIF(AE23:AE23,"&lt;&gt;NOR",G23:G23)</f>
        <v>0</v>
      </c>
      <c r="H22" s="207"/>
      <c r="I22" s="207" t="n">
        <f aca="false">SUM(I23:I23)</f>
        <v>0</v>
      </c>
      <c r="J22" s="207"/>
      <c r="K22" s="207" t="n">
        <f aca="false">SUM(K23:K23)</f>
        <v>0</v>
      </c>
      <c r="L22" s="207"/>
      <c r="M22" s="207" t="n">
        <f aca="false">SUM(M23:M23)</f>
        <v>0</v>
      </c>
      <c r="N22" s="208"/>
      <c r="O22" s="208" t="n">
        <f aca="false">SUM(O23:O23)</f>
        <v>0.16933</v>
      </c>
      <c r="P22" s="208"/>
      <c r="Q22" s="208" t="n">
        <f aca="false">SUM(Q23:Q23)</f>
        <v>0</v>
      </c>
      <c r="R22" s="208"/>
      <c r="S22" s="208"/>
      <c r="T22" s="209"/>
      <c r="U22" s="208" t="n">
        <f aca="false">SUM(U23:U23)</f>
        <v>1.18</v>
      </c>
      <c r="AE22" s="0" t="s">
        <v>131</v>
      </c>
    </row>
    <row r="23" customFormat="false" ht="12.75" hidden="false" customHeight="false" outlineLevel="1" collapsed="false">
      <c r="A23" s="192" t="n">
        <v>13</v>
      </c>
      <c r="B23" s="193" t="s">
        <v>159</v>
      </c>
      <c r="C23" s="194" t="s">
        <v>160</v>
      </c>
      <c r="D23" s="195" t="s">
        <v>134</v>
      </c>
      <c r="E23" s="196" t="n">
        <v>3.5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9" t="n">
        <v>0.0473</v>
      </c>
      <c r="O23" s="199" t="n">
        <f aca="false">ROUND(E23*N23,5)</f>
        <v>0.16933</v>
      </c>
      <c r="P23" s="199" t="n">
        <v>0</v>
      </c>
      <c r="Q23" s="199" t="n">
        <f aca="false">ROUND(E23*P23,5)</f>
        <v>0</v>
      </c>
      <c r="R23" s="199"/>
      <c r="S23" s="199"/>
      <c r="T23" s="200" t="n">
        <v>0.33</v>
      </c>
      <c r="U23" s="199" t="n">
        <f aca="false">ROUND(E23*T23,2)</f>
        <v>1.18</v>
      </c>
      <c r="V23" s="201"/>
      <c r="W23" s="201"/>
      <c r="X23" s="201"/>
      <c r="Y23" s="201"/>
      <c r="Z23" s="201"/>
      <c r="AA23" s="201"/>
      <c r="AB23" s="201"/>
      <c r="AC23" s="201"/>
      <c r="AD23" s="201"/>
      <c r="AE23" s="201" t="s">
        <v>135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202" t="s">
        <v>130</v>
      </c>
      <c r="B24" s="203" t="s">
        <v>63</v>
      </c>
      <c r="C24" s="204" t="s">
        <v>64</v>
      </c>
      <c r="D24" s="205"/>
      <c r="E24" s="206"/>
      <c r="F24" s="207"/>
      <c r="G24" s="207" t="n">
        <f aca="false">SUMIF(AE25:AE25,"&lt;&gt;NOR",G25:G25)</f>
        <v>0</v>
      </c>
      <c r="H24" s="207"/>
      <c r="I24" s="207" t="n">
        <f aca="false">SUM(I25:I25)</f>
        <v>0</v>
      </c>
      <c r="J24" s="207"/>
      <c r="K24" s="207" t="n">
        <f aca="false">SUM(K25:K25)</f>
        <v>0</v>
      </c>
      <c r="L24" s="207"/>
      <c r="M24" s="207" t="n">
        <f aca="false">SUM(M25:M25)</f>
        <v>0</v>
      </c>
      <c r="N24" s="208"/>
      <c r="O24" s="208" t="n">
        <f aca="false">SUM(O25:O25)</f>
        <v>0.06054</v>
      </c>
      <c r="P24" s="208"/>
      <c r="Q24" s="208" t="n">
        <f aca="false">SUM(Q25:Q25)</f>
        <v>0</v>
      </c>
      <c r="R24" s="208"/>
      <c r="S24" s="208"/>
      <c r="T24" s="209"/>
      <c r="U24" s="208" t="n">
        <f aca="false">SUM(U25:U25)</f>
        <v>3.72</v>
      </c>
      <c r="AE24" s="0" t="s">
        <v>131</v>
      </c>
    </row>
    <row r="25" customFormat="false" ht="22.5" hidden="false" customHeight="false" outlineLevel="1" collapsed="false">
      <c r="A25" s="192" t="n">
        <v>14</v>
      </c>
      <c r="B25" s="193" t="s">
        <v>161</v>
      </c>
      <c r="C25" s="194" t="s">
        <v>162</v>
      </c>
      <c r="D25" s="195" t="s">
        <v>163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9" t="n">
        <v>0.03027</v>
      </c>
      <c r="O25" s="199" t="n">
        <f aca="false">ROUND(E25*N25,5)</f>
        <v>0.06054</v>
      </c>
      <c r="P25" s="199" t="n">
        <v>0</v>
      </c>
      <c r="Q25" s="199" t="n">
        <f aca="false">ROUND(E25*P25,5)</f>
        <v>0</v>
      </c>
      <c r="R25" s="199"/>
      <c r="S25" s="199"/>
      <c r="T25" s="200" t="n">
        <v>1.86</v>
      </c>
      <c r="U25" s="199" t="n">
        <f aca="false">ROUND(E25*T25,2)</f>
        <v>3.72</v>
      </c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135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202" t="s">
        <v>130</v>
      </c>
      <c r="B26" s="203" t="s">
        <v>65</v>
      </c>
      <c r="C26" s="204" t="s">
        <v>66</v>
      </c>
      <c r="D26" s="205"/>
      <c r="E26" s="206"/>
      <c r="F26" s="207"/>
      <c r="G26" s="207" t="n">
        <f aca="false">SUMIF(AE27:AE27,"&lt;&gt;NOR",G27:G27)</f>
        <v>0</v>
      </c>
      <c r="H26" s="207"/>
      <c r="I26" s="207" t="n">
        <f aca="false">SUM(I27:I27)</f>
        <v>0</v>
      </c>
      <c r="J26" s="207"/>
      <c r="K26" s="207" t="n">
        <f aca="false">SUM(K27:K27)</f>
        <v>0</v>
      </c>
      <c r="L26" s="207"/>
      <c r="M26" s="207" t="n">
        <f aca="false">SUM(M27:M27)</f>
        <v>0</v>
      </c>
      <c r="N26" s="208"/>
      <c r="O26" s="208" t="n">
        <f aca="false">SUM(O27:O27)</f>
        <v>0.02133</v>
      </c>
      <c r="P26" s="208"/>
      <c r="Q26" s="208" t="n">
        <f aca="false">SUM(Q27:Q27)</f>
        <v>3.1842</v>
      </c>
      <c r="R26" s="208"/>
      <c r="S26" s="208"/>
      <c r="T26" s="209"/>
      <c r="U26" s="208" t="n">
        <f aca="false">SUM(U27:U27)</f>
        <v>7.64</v>
      </c>
      <c r="AE26" s="0" t="s">
        <v>131</v>
      </c>
    </row>
    <row r="27" customFormat="false" ht="12.75" hidden="false" customHeight="false" outlineLevel="1" collapsed="false">
      <c r="A27" s="192" t="n">
        <v>15</v>
      </c>
      <c r="B27" s="193" t="s">
        <v>164</v>
      </c>
      <c r="C27" s="194" t="s">
        <v>165</v>
      </c>
      <c r="D27" s="195" t="s">
        <v>134</v>
      </c>
      <c r="E27" s="196" t="n">
        <v>31.84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9" t="n">
        <v>0.00067</v>
      </c>
      <c r="O27" s="199" t="n">
        <f aca="false">ROUND(E27*N27,5)</f>
        <v>0.02133</v>
      </c>
      <c r="P27" s="199" t="n">
        <v>0.1</v>
      </c>
      <c r="Q27" s="199" t="n">
        <f aca="false">ROUND(E27*P27,5)</f>
        <v>3.1842</v>
      </c>
      <c r="R27" s="199"/>
      <c r="S27" s="199"/>
      <c r="T27" s="200" t="n">
        <v>0.24</v>
      </c>
      <c r="U27" s="199" t="n">
        <f aca="false">ROUND(E27*T27,2)</f>
        <v>7.64</v>
      </c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135</v>
      </c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202" t="s">
        <v>130</v>
      </c>
      <c r="B28" s="203" t="s">
        <v>67</v>
      </c>
      <c r="C28" s="204" t="s">
        <v>68</v>
      </c>
      <c r="D28" s="205"/>
      <c r="E28" s="206"/>
      <c r="F28" s="207"/>
      <c r="G28" s="207" t="n">
        <f aca="false">SUMIF(AE29:AE37,"&lt;&gt;NOR",G29:G37)</f>
        <v>0</v>
      </c>
      <c r="H28" s="207"/>
      <c r="I28" s="207" t="n">
        <f aca="false">SUM(I29:I37)</f>
        <v>0</v>
      </c>
      <c r="J28" s="207"/>
      <c r="K28" s="207" t="n">
        <f aca="false">SUM(K29:K37)</f>
        <v>0</v>
      </c>
      <c r="L28" s="207"/>
      <c r="M28" s="207" t="n">
        <f aca="false">SUM(M29:M37)</f>
        <v>0</v>
      </c>
      <c r="N28" s="208"/>
      <c r="O28" s="208" t="n">
        <f aca="false">SUM(O29:O37)</f>
        <v>0.00329</v>
      </c>
      <c r="P28" s="208"/>
      <c r="Q28" s="208" t="n">
        <f aca="false">SUM(Q29:Q37)</f>
        <v>0.0332</v>
      </c>
      <c r="R28" s="208"/>
      <c r="S28" s="208"/>
      <c r="T28" s="209"/>
      <c r="U28" s="208" t="n">
        <f aca="false">SUM(U29:U37)</f>
        <v>29.4</v>
      </c>
      <c r="AE28" s="0" t="s">
        <v>131</v>
      </c>
    </row>
    <row r="29" customFormat="false" ht="12.75" hidden="false" customHeight="false" outlineLevel="1" collapsed="false">
      <c r="A29" s="192" t="n">
        <v>16</v>
      </c>
      <c r="B29" s="193" t="s">
        <v>166</v>
      </c>
      <c r="C29" s="194" t="s">
        <v>167</v>
      </c>
      <c r="D29" s="195" t="s">
        <v>168</v>
      </c>
      <c r="E29" s="196" t="n">
        <v>3.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9" t="n">
        <v>0</v>
      </c>
      <c r="O29" s="199" t="n">
        <f aca="false">ROUND(E29*N29,5)</f>
        <v>0</v>
      </c>
      <c r="P29" s="199" t="n">
        <v>0</v>
      </c>
      <c r="Q29" s="199" t="n">
        <f aca="false">ROUND(E29*P29,5)</f>
        <v>0</v>
      </c>
      <c r="R29" s="199"/>
      <c r="S29" s="199"/>
      <c r="T29" s="200" t="n">
        <v>0.93</v>
      </c>
      <c r="U29" s="199" t="n">
        <f aca="false">ROUND(E29*T29,2)</f>
        <v>3.26</v>
      </c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135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7</v>
      </c>
      <c r="B30" s="193" t="s">
        <v>169</v>
      </c>
      <c r="C30" s="194" t="s">
        <v>170</v>
      </c>
      <c r="D30" s="195" t="s">
        <v>168</v>
      </c>
      <c r="E30" s="196" t="n">
        <v>28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9" t="n">
        <v>0</v>
      </c>
      <c r="O30" s="199" t="n">
        <f aca="false">ROUND(E30*N30,5)</f>
        <v>0</v>
      </c>
      <c r="P30" s="199" t="n">
        <v>0</v>
      </c>
      <c r="Q30" s="199" t="n">
        <f aca="false">ROUND(E30*P30,5)</f>
        <v>0</v>
      </c>
      <c r="R30" s="199"/>
      <c r="S30" s="199"/>
      <c r="T30" s="200" t="n">
        <v>0.65</v>
      </c>
      <c r="U30" s="199" t="n">
        <f aca="false">ROUND(E30*T30,2)</f>
        <v>18.2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135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8</v>
      </c>
      <c r="B31" s="193" t="s">
        <v>171</v>
      </c>
      <c r="C31" s="194" t="s">
        <v>172</v>
      </c>
      <c r="D31" s="195" t="s">
        <v>168</v>
      </c>
      <c r="E31" s="196" t="n">
        <v>3.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9" t="n">
        <v>0</v>
      </c>
      <c r="O31" s="199" t="n">
        <f aca="false">ROUND(E31*N31,5)</f>
        <v>0</v>
      </c>
      <c r="P31" s="199" t="n">
        <v>0</v>
      </c>
      <c r="Q31" s="199" t="n">
        <f aca="false">ROUND(E31*P31,5)</f>
        <v>0</v>
      </c>
      <c r="R31" s="199"/>
      <c r="S31" s="199"/>
      <c r="T31" s="200" t="n">
        <v>0.49</v>
      </c>
      <c r="U31" s="199" t="n">
        <f aca="false">ROUND(E31*T31,2)</f>
        <v>1.72</v>
      </c>
      <c r="V31" s="201"/>
      <c r="W31" s="201"/>
      <c r="X31" s="201"/>
      <c r="Y31" s="201"/>
      <c r="Z31" s="201"/>
      <c r="AA31" s="201"/>
      <c r="AB31" s="201"/>
      <c r="AC31" s="201"/>
      <c r="AD31" s="201"/>
      <c r="AE31" s="201" t="s">
        <v>135</v>
      </c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9</v>
      </c>
      <c r="B32" s="193" t="s">
        <v>173</v>
      </c>
      <c r="C32" s="194" t="s">
        <v>174</v>
      </c>
      <c r="D32" s="195" t="s">
        <v>168</v>
      </c>
      <c r="E32" s="196" t="n">
        <v>7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9" t="n">
        <v>0</v>
      </c>
      <c r="O32" s="199" t="n">
        <f aca="false">ROUND(E32*N32,5)</f>
        <v>0</v>
      </c>
      <c r="P32" s="199" t="n">
        <v>0</v>
      </c>
      <c r="Q32" s="199" t="n">
        <f aca="false">ROUND(E32*P32,5)</f>
        <v>0</v>
      </c>
      <c r="R32" s="199"/>
      <c r="S32" s="199"/>
      <c r="T32" s="200" t="n">
        <v>0</v>
      </c>
      <c r="U32" s="199" t="n">
        <f aca="false">ROUND(E32*T32,2)</f>
        <v>0</v>
      </c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135</v>
      </c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0</v>
      </c>
      <c r="B33" s="193" t="s">
        <v>175</v>
      </c>
      <c r="C33" s="194" t="s">
        <v>176</v>
      </c>
      <c r="D33" s="195" t="s">
        <v>168</v>
      </c>
      <c r="E33" s="196" t="n">
        <v>3.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9" t="n">
        <v>0</v>
      </c>
      <c r="O33" s="199" t="n">
        <f aca="false">ROUND(E33*N33,5)</f>
        <v>0</v>
      </c>
      <c r="P33" s="199" t="n">
        <v>0</v>
      </c>
      <c r="Q33" s="199" t="n">
        <f aca="false">ROUND(E33*P33,5)</f>
        <v>0</v>
      </c>
      <c r="R33" s="199"/>
      <c r="S33" s="199"/>
      <c r="T33" s="200" t="n">
        <v>0</v>
      </c>
      <c r="U33" s="199" t="n">
        <f aca="false">ROUND(E33*T33,2)</f>
        <v>0</v>
      </c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135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1</v>
      </c>
      <c r="B34" s="193" t="s">
        <v>177</v>
      </c>
      <c r="C34" s="194" t="s">
        <v>178</v>
      </c>
      <c r="D34" s="195" t="s">
        <v>168</v>
      </c>
      <c r="E34" s="196" t="n">
        <v>4.05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9" t="n">
        <v>0</v>
      </c>
      <c r="O34" s="199" t="n">
        <f aca="false">ROUND(E34*N34,5)</f>
        <v>0</v>
      </c>
      <c r="P34" s="199" t="n">
        <v>0</v>
      </c>
      <c r="Q34" s="199" t="n">
        <f aca="false">ROUND(E34*P34,5)</f>
        <v>0</v>
      </c>
      <c r="R34" s="199"/>
      <c r="S34" s="199"/>
      <c r="T34" s="200" t="n">
        <v>0.94</v>
      </c>
      <c r="U34" s="199" t="n">
        <f aca="false">ROUND(E34*T34,2)</f>
        <v>3.81</v>
      </c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135</v>
      </c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2</v>
      </c>
      <c r="B35" s="193" t="s">
        <v>179</v>
      </c>
      <c r="C35" s="194" t="s">
        <v>180</v>
      </c>
      <c r="D35" s="195" t="s">
        <v>168</v>
      </c>
      <c r="E35" s="196" t="n">
        <v>8.11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9" t="n">
        <v>0</v>
      </c>
      <c r="O35" s="199" t="n">
        <f aca="false">ROUND(E35*N35,5)</f>
        <v>0</v>
      </c>
      <c r="P35" s="199" t="n">
        <v>0</v>
      </c>
      <c r="Q35" s="199" t="n">
        <f aca="false">ROUND(E35*P35,5)</f>
        <v>0</v>
      </c>
      <c r="R35" s="199"/>
      <c r="S35" s="199"/>
      <c r="T35" s="200" t="n">
        <v>0.1</v>
      </c>
      <c r="U35" s="199" t="n">
        <f aca="false">ROUND(E35*T35,2)</f>
        <v>0.81</v>
      </c>
      <c r="V35" s="201"/>
      <c r="W35" s="201"/>
      <c r="X35" s="201"/>
      <c r="Y35" s="201"/>
      <c r="Z35" s="201"/>
      <c r="AA35" s="201"/>
      <c r="AB35" s="201"/>
      <c r="AC35" s="201"/>
      <c r="AD35" s="201"/>
      <c r="AE35" s="201" t="s">
        <v>135</v>
      </c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3</v>
      </c>
      <c r="B36" s="193" t="s">
        <v>181</v>
      </c>
      <c r="C36" s="194" t="s">
        <v>182</v>
      </c>
      <c r="D36" s="195" t="s">
        <v>146</v>
      </c>
      <c r="E36" s="196" t="n">
        <v>3.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9" t="n">
        <v>0.00049</v>
      </c>
      <c r="O36" s="199" t="n">
        <f aca="false">ROUND(E36*N36,5)</f>
        <v>0.00172</v>
      </c>
      <c r="P36" s="199" t="n">
        <v>0.004</v>
      </c>
      <c r="Q36" s="199" t="n">
        <f aca="false">ROUND(E36*P36,5)</f>
        <v>0.014</v>
      </c>
      <c r="R36" s="199"/>
      <c r="S36" s="199"/>
      <c r="T36" s="200" t="n">
        <v>0.21</v>
      </c>
      <c r="U36" s="199" t="n">
        <f aca="false">ROUND(E36*T36,2)</f>
        <v>0.74</v>
      </c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135</v>
      </c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4</v>
      </c>
      <c r="B37" s="193" t="s">
        <v>183</v>
      </c>
      <c r="C37" s="194" t="s">
        <v>184</v>
      </c>
      <c r="D37" s="195" t="s">
        <v>146</v>
      </c>
      <c r="E37" s="196" t="n">
        <v>3.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9" t="n">
        <v>0.00049</v>
      </c>
      <c r="O37" s="199" t="n">
        <f aca="false">ROUND(E37*N37,5)</f>
        <v>0.00157</v>
      </c>
      <c r="P37" s="199" t="n">
        <v>0.006</v>
      </c>
      <c r="Q37" s="199" t="n">
        <f aca="false">ROUND(E37*P37,5)</f>
        <v>0.0192</v>
      </c>
      <c r="R37" s="199"/>
      <c r="S37" s="199"/>
      <c r="T37" s="200" t="n">
        <v>0.27</v>
      </c>
      <c r="U37" s="199" t="n">
        <f aca="false">ROUND(E37*T37,2)</f>
        <v>0.86</v>
      </c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135</v>
      </c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202" t="s">
        <v>130</v>
      </c>
      <c r="B38" s="203" t="s">
        <v>69</v>
      </c>
      <c r="C38" s="204" t="s">
        <v>70</v>
      </c>
      <c r="D38" s="205"/>
      <c r="E38" s="206"/>
      <c r="F38" s="207"/>
      <c r="G38" s="207" t="n">
        <f aca="false">SUMIF(AE39:AE39,"&lt;&gt;NOR",G39:G39)</f>
        <v>0</v>
      </c>
      <c r="H38" s="207"/>
      <c r="I38" s="207" t="n">
        <f aca="false">SUM(I39:I39)</f>
        <v>0</v>
      </c>
      <c r="J38" s="207"/>
      <c r="K38" s="207" t="n">
        <f aca="false">SUM(K39:K39)</f>
        <v>0</v>
      </c>
      <c r="L38" s="207"/>
      <c r="M38" s="207" t="n">
        <f aca="false">SUM(M39:M39)</f>
        <v>0</v>
      </c>
      <c r="N38" s="208"/>
      <c r="O38" s="208" t="n">
        <f aca="false">SUM(O39:O39)</f>
        <v>0</v>
      </c>
      <c r="P38" s="208"/>
      <c r="Q38" s="208" t="n">
        <f aca="false">SUM(Q39:Q39)</f>
        <v>0</v>
      </c>
      <c r="R38" s="208"/>
      <c r="S38" s="208"/>
      <c r="T38" s="209"/>
      <c r="U38" s="208" t="n">
        <f aca="false">SUM(U39:U39)</f>
        <v>5.99</v>
      </c>
      <c r="AE38" s="0" t="s">
        <v>131</v>
      </c>
    </row>
    <row r="39" customFormat="false" ht="12.75" hidden="false" customHeight="false" outlineLevel="1" collapsed="false">
      <c r="A39" s="192" t="n">
        <v>25</v>
      </c>
      <c r="B39" s="193" t="s">
        <v>185</v>
      </c>
      <c r="C39" s="194" t="s">
        <v>186</v>
      </c>
      <c r="D39" s="195" t="s">
        <v>168</v>
      </c>
      <c r="E39" s="196" t="n">
        <v>1.99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9" t="n">
        <v>0</v>
      </c>
      <c r="O39" s="199" t="n">
        <f aca="false">ROUND(E39*N39,5)</f>
        <v>0</v>
      </c>
      <c r="P39" s="199" t="n">
        <v>0</v>
      </c>
      <c r="Q39" s="199" t="n">
        <f aca="false">ROUND(E39*P39,5)</f>
        <v>0</v>
      </c>
      <c r="R39" s="199"/>
      <c r="S39" s="199"/>
      <c r="T39" s="200" t="n">
        <v>3</v>
      </c>
      <c r="U39" s="199" t="n">
        <f aca="false">ROUND(E39*T39,2)</f>
        <v>5.99</v>
      </c>
      <c r="V39" s="201"/>
      <c r="W39" s="201"/>
      <c r="X39" s="201"/>
      <c r="Y39" s="201"/>
      <c r="Z39" s="201"/>
      <c r="AA39" s="201"/>
      <c r="AB39" s="201"/>
      <c r="AC39" s="201"/>
      <c r="AD39" s="201"/>
      <c r="AE39" s="201" t="s">
        <v>135</v>
      </c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202" t="s">
        <v>130</v>
      </c>
      <c r="B40" s="203" t="s">
        <v>71</v>
      </c>
      <c r="C40" s="204" t="s">
        <v>72</v>
      </c>
      <c r="D40" s="205"/>
      <c r="E40" s="206"/>
      <c r="F40" s="207"/>
      <c r="G40" s="207" t="n">
        <f aca="false">SUMIF(AE41:AE42,"&lt;&gt;NOR",G41:G42)</f>
        <v>0</v>
      </c>
      <c r="H40" s="207"/>
      <c r="I40" s="207" t="n">
        <f aca="false">SUM(I41:I42)</f>
        <v>0</v>
      </c>
      <c r="J40" s="207"/>
      <c r="K40" s="207" t="n">
        <f aca="false">SUM(K41:K42)</f>
        <v>0</v>
      </c>
      <c r="L40" s="207"/>
      <c r="M40" s="207" t="n">
        <f aca="false">SUM(M41:M42)</f>
        <v>0</v>
      </c>
      <c r="N40" s="208"/>
      <c r="O40" s="208" t="n">
        <f aca="false">SUM(O41:O42)</f>
        <v>0.01678</v>
      </c>
      <c r="P40" s="208"/>
      <c r="Q40" s="208" t="n">
        <f aca="false">SUM(Q41:Q42)</f>
        <v>0</v>
      </c>
      <c r="R40" s="208"/>
      <c r="S40" s="208"/>
      <c r="T40" s="209"/>
      <c r="U40" s="208" t="n">
        <f aca="false">SUM(U41:U42)</f>
        <v>3.42</v>
      </c>
      <c r="AE40" s="0" t="s">
        <v>131</v>
      </c>
    </row>
    <row r="41" customFormat="false" ht="12.75" hidden="false" customHeight="false" outlineLevel="1" collapsed="false">
      <c r="A41" s="192" t="n">
        <v>26</v>
      </c>
      <c r="B41" s="193" t="s">
        <v>187</v>
      </c>
      <c r="C41" s="194" t="s">
        <v>188</v>
      </c>
      <c r="D41" s="195" t="s">
        <v>134</v>
      </c>
      <c r="E41" s="196" t="n">
        <v>10.78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9" t="n">
        <v>0.00126</v>
      </c>
      <c r="O41" s="199" t="n">
        <f aca="false">ROUND(E41*N41,5)</f>
        <v>0.01358</v>
      </c>
      <c r="P41" s="199" t="n">
        <v>0</v>
      </c>
      <c r="Q41" s="199" t="n">
        <f aca="false">ROUND(E41*P41,5)</f>
        <v>0</v>
      </c>
      <c r="R41" s="199"/>
      <c r="S41" s="199"/>
      <c r="T41" s="200" t="n">
        <v>0.24</v>
      </c>
      <c r="U41" s="199" t="n">
        <f aca="false">ROUND(E41*T41,2)</f>
        <v>2.59</v>
      </c>
      <c r="V41" s="201"/>
      <c r="W41" s="201"/>
      <c r="X41" s="201"/>
      <c r="Y41" s="201"/>
      <c r="Z41" s="201"/>
      <c r="AA41" s="201"/>
      <c r="AB41" s="201"/>
      <c r="AC41" s="201"/>
      <c r="AD41" s="201"/>
      <c r="AE41" s="201" t="s">
        <v>135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27</v>
      </c>
      <c r="B42" s="193" t="s">
        <v>189</v>
      </c>
      <c r="C42" s="194" t="s">
        <v>190</v>
      </c>
      <c r="D42" s="195" t="s">
        <v>146</v>
      </c>
      <c r="E42" s="196" t="n">
        <v>6.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9" t="n">
        <v>0.0005</v>
      </c>
      <c r="O42" s="199" t="n">
        <f aca="false">ROUND(E42*N42,5)</f>
        <v>0.0032</v>
      </c>
      <c r="P42" s="199" t="n">
        <v>0</v>
      </c>
      <c r="Q42" s="199" t="n">
        <f aca="false">ROUND(E42*P42,5)</f>
        <v>0</v>
      </c>
      <c r="R42" s="199"/>
      <c r="S42" s="199"/>
      <c r="T42" s="200" t="n">
        <v>0.13</v>
      </c>
      <c r="U42" s="199" t="n">
        <f aca="false">ROUND(E42*T42,2)</f>
        <v>0.83</v>
      </c>
      <c r="V42" s="201"/>
      <c r="W42" s="201"/>
      <c r="X42" s="201"/>
      <c r="Y42" s="201"/>
      <c r="Z42" s="201"/>
      <c r="AA42" s="201"/>
      <c r="AB42" s="201"/>
      <c r="AC42" s="201"/>
      <c r="AD42" s="201"/>
      <c r="AE42" s="201" t="s">
        <v>135</v>
      </c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202" t="s">
        <v>130</v>
      </c>
      <c r="B43" s="203" t="s">
        <v>73</v>
      </c>
      <c r="C43" s="204" t="s">
        <v>74</v>
      </c>
      <c r="D43" s="205"/>
      <c r="E43" s="206"/>
      <c r="F43" s="207"/>
      <c r="G43" s="207" t="n">
        <f aca="false">SUMIF(AE44:AE46,"&lt;&gt;NOR",G44:G46)</f>
        <v>0</v>
      </c>
      <c r="H43" s="207"/>
      <c r="I43" s="207" t="n">
        <f aca="false">SUM(I44:I46)</f>
        <v>0</v>
      </c>
      <c r="J43" s="207"/>
      <c r="K43" s="207" t="n">
        <f aca="false">SUM(K44:K46)</f>
        <v>0</v>
      </c>
      <c r="L43" s="207"/>
      <c r="M43" s="207" t="n">
        <f aca="false">SUM(M44:M46)</f>
        <v>0</v>
      </c>
      <c r="N43" s="208"/>
      <c r="O43" s="208" t="n">
        <f aca="false">SUM(O44:O46)</f>
        <v>0.00117</v>
      </c>
      <c r="P43" s="208"/>
      <c r="Q43" s="208" t="n">
        <f aca="false">SUM(Q44:Q46)</f>
        <v>0</v>
      </c>
      <c r="R43" s="208"/>
      <c r="S43" s="208"/>
      <c r="T43" s="209"/>
      <c r="U43" s="208" t="n">
        <f aca="false">SUM(U44:U46)</f>
        <v>1.19</v>
      </c>
      <c r="AE43" s="0" t="s">
        <v>131</v>
      </c>
    </row>
    <row r="44" customFormat="false" ht="12.75" hidden="false" customHeight="false" outlineLevel="1" collapsed="false">
      <c r="A44" s="192" t="n">
        <v>28</v>
      </c>
      <c r="B44" s="193" t="s">
        <v>191</v>
      </c>
      <c r="C44" s="194" t="s">
        <v>192</v>
      </c>
      <c r="D44" s="195" t="s">
        <v>146</v>
      </c>
      <c r="E44" s="196" t="n">
        <v>1.6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9" t="n">
        <v>0.00038</v>
      </c>
      <c r="O44" s="199" t="n">
        <f aca="false">ROUND(E44*N44,5)</f>
        <v>0.00061</v>
      </c>
      <c r="P44" s="199" t="n">
        <v>0</v>
      </c>
      <c r="Q44" s="199" t="n">
        <f aca="false">ROUND(E44*P44,5)</f>
        <v>0</v>
      </c>
      <c r="R44" s="199"/>
      <c r="S44" s="199"/>
      <c r="T44" s="200" t="n">
        <v>0.32</v>
      </c>
      <c r="U44" s="199" t="n">
        <f aca="false">ROUND(E44*T44,2)</f>
        <v>0.51</v>
      </c>
      <c r="V44" s="201"/>
      <c r="W44" s="201"/>
      <c r="X44" s="201"/>
      <c r="Y44" s="201"/>
      <c r="Z44" s="201"/>
      <c r="AA44" s="201"/>
      <c r="AB44" s="201"/>
      <c r="AC44" s="201"/>
      <c r="AD44" s="201"/>
      <c r="AE44" s="201" t="s">
        <v>135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29</v>
      </c>
      <c r="B45" s="193" t="s">
        <v>193</v>
      </c>
      <c r="C45" s="194" t="s">
        <v>194</v>
      </c>
      <c r="D45" s="195" t="s">
        <v>146</v>
      </c>
      <c r="E45" s="196" t="n">
        <v>0.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9" t="n">
        <v>0.0007</v>
      </c>
      <c r="O45" s="199" t="n">
        <f aca="false">ROUND(E45*N45,5)</f>
        <v>0.00056</v>
      </c>
      <c r="P45" s="199" t="n">
        <v>0</v>
      </c>
      <c r="Q45" s="199" t="n">
        <f aca="false">ROUND(E45*P45,5)</f>
        <v>0</v>
      </c>
      <c r="R45" s="199"/>
      <c r="S45" s="199"/>
      <c r="T45" s="200" t="n">
        <v>0.45</v>
      </c>
      <c r="U45" s="199" t="n">
        <f aca="false">ROUND(E45*T45,2)</f>
        <v>0.36</v>
      </c>
      <c r="V45" s="201"/>
      <c r="W45" s="201"/>
      <c r="X45" s="201"/>
      <c r="Y45" s="201"/>
      <c r="Z45" s="201"/>
      <c r="AA45" s="201"/>
      <c r="AB45" s="201"/>
      <c r="AC45" s="201"/>
      <c r="AD45" s="201"/>
      <c r="AE45" s="201" t="s">
        <v>135</v>
      </c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0</v>
      </c>
      <c r="B46" s="193" t="s">
        <v>195</v>
      </c>
      <c r="C46" s="194" t="s">
        <v>196</v>
      </c>
      <c r="D46" s="195" t="s">
        <v>163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9" t="n">
        <v>0</v>
      </c>
      <c r="O46" s="199" t="n">
        <f aca="false">ROUND(E46*N46,5)</f>
        <v>0</v>
      </c>
      <c r="P46" s="199" t="n">
        <v>0</v>
      </c>
      <c r="Q46" s="199" t="n">
        <f aca="false">ROUND(E46*P46,5)</f>
        <v>0</v>
      </c>
      <c r="R46" s="199"/>
      <c r="S46" s="199"/>
      <c r="T46" s="200" t="n">
        <v>0.16</v>
      </c>
      <c r="U46" s="199" t="n">
        <f aca="false">ROUND(E46*T46,2)</f>
        <v>0.32</v>
      </c>
      <c r="V46" s="201"/>
      <c r="W46" s="201"/>
      <c r="X46" s="201"/>
      <c r="Y46" s="201"/>
      <c r="Z46" s="201"/>
      <c r="AA46" s="201"/>
      <c r="AB46" s="201"/>
      <c r="AC46" s="201"/>
      <c r="AD46" s="201"/>
      <c r="AE46" s="201" t="s">
        <v>135</v>
      </c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202" t="s">
        <v>130</v>
      </c>
      <c r="B47" s="203" t="s">
        <v>75</v>
      </c>
      <c r="C47" s="204" t="s">
        <v>76</v>
      </c>
      <c r="D47" s="205"/>
      <c r="E47" s="206"/>
      <c r="F47" s="207"/>
      <c r="G47" s="207" t="n">
        <f aca="false">SUMIF(AE48:AE52,"&lt;&gt;NOR",G48:G52)</f>
        <v>0</v>
      </c>
      <c r="H47" s="207"/>
      <c r="I47" s="207" t="n">
        <f aca="false">SUM(I48:I52)</f>
        <v>0</v>
      </c>
      <c r="J47" s="207"/>
      <c r="K47" s="207" t="n">
        <f aca="false">SUM(K48:K52)</f>
        <v>0</v>
      </c>
      <c r="L47" s="207"/>
      <c r="M47" s="207" t="n">
        <f aca="false">SUM(M48:M52)</f>
        <v>0</v>
      </c>
      <c r="N47" s="208"/>
      <c r="O47" s="208" t="n">
        <f aca="false">SUM(O48:O52)</f>
        <v>0.03031</v>
      </c>
      <c r="P47" s="208"/>
      <c r="Q47" s="208" t="n">
        <f aca="false">SUM(Q48:Q52)</f>
        <v>0</v>
      </c>
      <c r="R47" s="208"/>
      <c r="S47" s="208"/>
      <c r="T47" s="209"/>
      <c r="U47" s="208" t="n">
        <f aca="false">SUM(U48:U52)</f>
        <v>6.56</v>
      </c>
      <c r="AE47" s="0" t="s">
        <v>131</v>
      </c>
    </row>
    <row r="48" customFormat="false" ht="12.75" hidden="false" customHeight="false" outlineLevel="1" collapsed="false">
      <c r="A48" s="192" t="n">
        <v>31</v>
      </c>
      <c r="B48" s="193" t="s">
        <v>197</v>
      </c>
      <c r="C48" s="194" t="s">
        <v>198</v>
      </c>
      <c r="D48" s="195" t="s">
        <v>146</v>
      </c>
      <c r="E48" s="196" t="n">
        <v>4.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9" t="n">
        <v>0.00398</v>
      </c>
      <c r="O48" s="199" t="n">
        <f aca="false">ROUND(E48*N48,5)</f>
        <v>0.01672</v>
      </c>
      <c r="P48" s="199" t="n">
        <v>0</v>
      </c>
      <c r="Q48" s="199" t="n">
        <f aca="false">ROUND(E48*P48,5)</f>
        <v>0</v>
      </c>
      <c r="R48" s="199"/>
      <c r="S48" s="199"/>
      <c r="T48" s="200" t="n">
        <v>0.54</v>
      </c>
      <c r="U48" s="199" t="n">
        <f aca="false">ROUND(E48*T48,2)</f>
        <v>2.27</v>
      </c>
      <c r="V48" s="201"/>
      <c r="W48" s="201"/>
      <c r="X48" s="201"/>
      <c r="Y48" s="201"/>
      <c r="Z48" s="201"/>
      <c r="AA48" s="201"/>
      <c r="AB48" s="201"/>
      <c r="AC48" s="201"/>
      <c r="AD48" s="201"/>
      <c r="AE48" s="201" t="s">
        <v>135</v>
      </c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32</v>
      </c>
      <c r="B49" s="193" t="s">
        <v>199</v>
      </c>
      <c r="C49" s="194" t="s">
        <v>200</v>
      </c>
      <c r="D49" s="195" t="s">
        <v>146</v>
      </c>
      <c r="E49" s="196" t="n">
        <v>2.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9" t="n">
        <v>0.00401</v>
      </c>
      <c r="O49" s="199" t="n">
        <f aca="false">ROUND(E49*N49,5)</f>
        <v>0.00842</v>
      </c>
      <c r="P49" s="199" t="n">
        <v>0</v>
      </c>
      <c r="Q49" s="199" t="n">
        <f aca="false">ROUND(E49*P49,5)</f>
        <v>0</v>
      </c>
      <c r="R49" s="199"/>
      <c r="S49" s="199"/>
      <c r="T49" s="200" t="n">
        <v>0.54</v>
      </c>
      <c r="U49" s="199" t="n">
        <f aca="false">ROUND(E49*T49,2)</f>
        <v>1.13</v>
      </c>
      <c r="V49" s="201"/>
      <c r="W49" s="201"/>
      <c r="X49" s="201"/>
      <c r="Y49" s="201"/>
      <c r="Z49" s="201"/>
      <c r="AA49" s="201"/>
      <c r="AB49" s="201"/>
      <c r="AC49" s="201"/>
      <c r="AD49" s="201"/>
      <c r="AE49" s="201" t="s">
        <v>135</v>
      </c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33</v>
      </c>
      <c r="B50" s="193" t="s">
        <v>201</v>
      </c>
      <c r="C50" s="194" t="s">
        <v>202</v>
      </c>
      <c r="D50" s="195" t="s">
        <v>146</v>
      </c>
      <c r="E50" s="196" t="n">
        <v>6.3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9" t="n">
        <v>2E-005</v>
      </c>
      <c r="O50" s="199" t="n">
        <f aca="false">ROUND(E50*N50,5)</f>
        <v>0.00013</v>
      </c>
      <c r="P50" s="199" t="n">
        <v>0</v>
      </c>
      <c r="Q50" s="199" t="n">
        <f aca="false">ROUND(E50*P50,5)</f>
        <v>0</v>
      </c>
      <c r="R50" s="199"/>
      <c r="S50" s="199"/>
      <c r="T50" s="200" t="n">
        <v>0.129</v>
      </c>
      <c r="U50" s="199" t="n">
        <f aca="false">ROUND(E50*T50,2)</f>
        <v>0.81</v>
      </c>
      <c r="V50" s="201"/>
      <c r="W50" s="201"/>
      <c r="X50" s="201"/>
      <c r="Y50" s="201"/>
      <c r="Z50" s="201"/>
      <c r="AA50" s="201"/>
      <c r="AB50" s="201"/>
      <c r="AC50" s="201"/>
      <c r="AD50" s="201"/>
      <c r="AE50" s="201" t="s">
        <v>135</v>
      </c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34</v>
      </c>
      <c r="B51" s="193" t="s">
        <v>203</v>
      </c>
      <c r="C51" s="194" t="s">
        <v>204</v>
      </c>
      <c r="D51" s="195" t="s">
        <v>163</v>
      </c>
      <c r="E51" s="196" t="n">
        <v>8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9" t="n">
        <v>0.00063</v>
      </c>
      <c r="O51" s="199" t="n">
        <f aca="false">ROUND(E51*N51,5)</f>
        <v>0.00504</v>
      </c>
      <c r="P51" s="199" t="n">
        <v>0</v>
      </c>
      <c r="Q51" s="199" t="n">
        <f aca="false">ROUND(E51*P51,5)</f>
        <v>0</v>
      </c>
      <c r="R51" s="199"/>
      <c r="S51" s="199"/>
      <c r="T51" s="200" t="n">
        <v>0.27</v>
      </c>
      <c r="U51" s="199" t="n">
        <f aca="false">ROUND(E51*T51,2)</f>
        <v>2.16</v>
      </c>
      <c r="V51" s="201"/>
      <c r="W51" s="201"/>
      <c r="X51" s="201"/>
      <c r="Y51" s="201"/>
      <c r="Z51" s="201"/>
      <c r="AA51" s="201"/>
      <c r="AB51" s="201"/>
      <c r="AC51" s="201"/>
      <c r="AD51" s="201"/>
      <c r="AE51" s="201" t="s">
        <v>135</v>
      </c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35</v>
      </c>
      <c r="B52" s="193" t="s">
        <v>205</v>
      </c>
      <c r="C52" s="194" t="s">
        <v>206</v>
      </c>
      <c r="D52" s="195" t="s">
        <v>146</v>
      </c>
      <c r="E52" s="196" t="n">
        <v>6.3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9" t="n">
        <v>0</v>
      </c>
      <c r="O52" s="199" t="n">
        <f aca="false">ROUND(E52*N52,5)</f>
        <v>0</v>
      </c>
      <c r="P52" s="199" t="n">
        <v>0</v>
      </c>
      <c r="Q52" s="199" t="n">
        <f aca="false">ROUND(E52*P52,5)</f>
        <v>0</v>
      </c>
      <c r="R52" s="199"/>
      <c r="S52" s="199"/>
      <c r="T52" s="200" t="n">
        <v>0.03</v>
      </c>
      <c r="U52" s="199" t="n">
        <f aca="false">ROUND(E52*T52,2)</f>
        <v>0.19</v>
      </c>
      <c r="V52" s="201"/>
      <c r="W52" s="201"/>
      <c r="X52" s="201"/>
      <c r="Y52" s="201"/>
      <c r="Z52" s="201"/>
      <c r="AA52" s="201"/>
      <c r="AB52" s="201"/>
      <c r="AC52" s="201"/>
      <c r="AD52" s="201"/>
      <c r="AE52" s="201" t="s">
        <v>135</v>
      </c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202" t="s">
        <v>130</v>
      </c>
      <c r="B53" s="203" t="s">
        <v>77</v>
      </c>
      <c r="C53" s="204" t="s">
        <v>78</v>
      </c>
      <c r="D53" s="205"/>
      <c r="E53" s="206"/>
      <c r="F53" s="207"/>
      <c r="G53" s="207" t="n">
        <f aca="false">SUMIF(AE54:AE54,"&lt;&gt;NOR",G54:G54)</f>
        <v>0</v>
      </c>
      <c r="H53" s="207"/>
      <c r="I53" s="207" t="n">
        <f aca="false">SUM(I54:I54)</f>
        <v>0</v>
      </c>
      <c r="J53" s="207"/>
      <c r="K53" s="207" t="n">
        <f aca="false">SUM(K54:K54)</f>
        <v>0</v>
      </c>
      <c r="L53" s="207"/>
      <c r="M53" s="207" t="n">
        <f aca="false">SUM(M54:M54)</f>
        <v>0</v>
      </c>
      <c r="N53" s="208"/>
      <c r="O53" s="208" t="n">
        <f aca="false">SUM(O54:O54)</f>
        <v>0.0007</v>
      </c>
      <c r="P53" s="208"/>
      <c r="Q53" s="208" t="n">
        <f aca="false">SUM(Q54:Q54)</f>
        <v>0</v>
      </c>
      <c r="R53" s="208"/>
      <c r="S53" s="208"/>
      <c r="T53" s="209"/>
      <c r="U53" s="208" t="n">
        <f aca="false">SUM(U54:U54)</f>
        <v>0.15</v>
      </c>
      <c r="AE53" s="0" t="s">
        <v>131</v>
      </c>
    </row>
    <row r="54" customFormat="false" ht="12.75" hidden="false" customHeight="false" outlineLevel="1" collapsed="false">
      <c r="A54" s="192" t="n">
        <v>36</v>
      </c>
      <c r="B54" s="193" t="s">
        <v>207</v>
      </c>
      <c r="C54" s="194" t="s">
        <v>208</v>
      </c>
      <c r="D54" s="195" t="s">
        <v>209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9" t="n">
        <v>0.0007</v>
      </c>
      <c r="O54" s="199" t="n">
        <f aca="false">ROUND(E54*N54,5)</f>
        <v>0.0007</v>
      </c>
      <c r="P54" s="199" t="n">
        <v>0</v>
      </c>
      <c r="Q54" s="199" t="n">
        <f aca="false">ROUND(E54*P54,5)</f>
        <v>0</v>
      </c>
      <c r="R54" s="199"/>
      <c r="S54" s="199"/>
      <c r="T54" s="200" t="n">
        <v>0.145</v>
      </c>
      <c r="U54" s="199" t="n">
        <f aca="false">ROUND(E54*T54,2)</f>
        <v>0.15</v>
      </c>
      <c r="V54" s="201"/>
      <c r="W54" s="201"/>
      <c r="X54" s="201"/>
      <c r="Y54" s="201"/>
      <c r="Z54" s="201"/>
      <c r="AA54" s="201"/>
      <c r="AB54" s="201"/>
      <c r="AC54" s="201"/>
      <c r="AD54" s="201"/>
      <c r="AE54" s="201" t="s">
        <v>135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202" t="s">
        <v>130</v>
      </c>
      <c r="B55" s="203" t="s">
        <v>79</v>
      </c>
      <c r="C55" s="204" t="s">
        <v>80</v>
      </c>
      <c r="D55" s="205"/>
      <c r="E55" s="206"/>
      <c r="F55" s="207"/>
      <c r="G55" s="207" t="n">
        <f aca="false">SUMIF(AE56:AE70,"&lt;&gt;NOR",G56:G70)</f>
        <v>0</v>
      </c>
      <c r="H55" s="207"/>
      <c r="I55" s="207" t="n">
        <f aca="false">SUM(I56:I70)</f>
        <v>0</v>
      </c>
      <c r="J55" s="207"/>
      <c r="K55" s="207" t="n">
        <f aca="false">SUM(K56:K70)</f>
        <v>0</v>
      </c>
      <c r="L55" s="207"/>
      <c r="M55" s="207" t="n">
        <f aca="false">SUM(M56:M70)</f>
        <v>0</v>
      </c>
      <c r="N55" s="208"/>
      <c r="O55" s="208" t="n">
        <f aca="false">SUM(O56:O70)</f>
        <v>0.05951</v>
      </c>
      <c r="P55" s="208"/>
      <c r="Q55" s="208" t="n">
        <f aca="false">SUM(Q56:Q70)</f>
        <v>0.16588</v>
      </c>
      <c r="R55" s="208"/>
      <c r="S55" s="208"/>
      <c r="T55" s="209"/>
      <c r="U55" s="208" t="n">
        <f aca="false">SUM(U56:U70)</f>
        <v>12.12</v>
      </c>
      <c r="AE55" s="0" t="s">
        <v>131</v>
      </c>
    </row>
    <row r="56" customFormat="false" ht="12.75" hidden="false" customHeight="false" outlineLevel="1" collapsed="false">
      <c r="A56" s="192" t="n">
        <v>37</v>
      </c>
      <c r="B56" s="193" t="s">
        <v>210</v>
      </c>
      <c r="C56" s="194" t="s">
        <v>211</v>
      </c>
      <c r="D56" s="195" t="s">
        <v>209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9" t="n">
        <v>0</v>
      </c>
      <c r="O56" s="199" t="n">
        <f aca="false">ROUND(E56*N56,5)</f>
        <v>0</v>
      </c>
      <c r="P56" s="199" t="n">
        <v>0.0329</v>
      </c>
      <c r="Q56" s="199" t="n">
        <f aca="false">ROUND(E56*P56,5)</f>
        <v>0.0329</v>
      </c>
      <c r="R56" s="199"/>
      <c r="S56" s="199"/>
      <c r="T56" s="200" t="n">
        <v>0.43</v>
      </c>
      <c r="U56" s="199" t="n">
        <f aca="false">ROUND(E56*T56,2)</f>
        <v>0.43</v>
      </c>
      <c r="V56" s="201"/>
      <c r="W56" s="201"/>
      <c r="X56" s="201"/>
      <c r="Y56" s="201"/>
      <c r="Z56" s="201"/>
      <c r="AA56" s="201"/>
      <c r="AB56" s="201"/>
      <c r="AC56" s="201"/>
      <c r="AD56" s="201"/>
      <c r="AE56" s="201" t="s">
        <v>135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38</v>
      </c>
      <c r="B57" s="193" t="s">
        <v>212</v>
      </c>
      <c r="C57" s="194" t="s">
        <v>213</v>
      </c>
      <c r="D57" s="195" t="s">
        <v>209</v>
      </c>
      <c r="E57" s="196" t="n">
        <v>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9" t="n">
        <v>0</v>
      </c>
      <c r="O57" s="199" t="n">
        <f aca="false">ROUND(E57*N57,5)</f>
        <v>0</v>
      </c>
      <c r="P57" s="199" t="n">
        <v>0.00156</v>
      </c>
      <c r="Q57" s="199" t="n">
        <f aca="false">ROUND(E57*P57,5)</f>
        <v>0.00312</v>
      </c>
      <c r="R57" s="199"/>
      <c r="S57" s="199"/>
      <c r="T57" s="200" t="n">
        <v>0.22</v>
      </c>
      <c r="U57" s="199" t="n">
        <f aca="false">ROUND(E57*T57,2)</f>
        <v>0.44</v>
      </c>
      <c r="V57" s="201"/>
      <c r="W57" s="201"/>
      <c r="X57" s="201"/>
      <c r="Y57" s="201"/>
      <c r="Z57" s="201"/>
      <c r="AA57" s="201"/>
      <c r="AB57" s="201"/>
      <c r="AC57" s="201"/>
      <c r="AD57" s="201"/>
      <c r="AE57" s="201" t="s">
        <v>135</v>
      </c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39</v>
      </c>
      <c r="B58" s="193" t="s">
        <v>214</v>
      </c>
      <c r="C58" s="194" t="s">
        <v>215</v>
      </c>
      <c r="D58" s="195" t="s">
        <v>209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9" t="n">
        <v>0</v>
      </c>
      <c r="O58" s="199" t="n">
        <f aca="false">ROUND(E58*N58,5)</f>
        <v>0</v>
      </c>
      <c r="P58" s="199" t="n">
        <v>0.0342</v>
      </c>
      <c r="Q58" s="199" t="n">
        <f aca="false">ROUND(E58*P58,5)</f>
        <v>0.0342</v>
      </c>
      <c r="R58" s="199"/>
      <c r="S58" s="199"/>
      <c r="T58" s="200" t="n">
        <v>0.465</v>
      </c>
      <c r="U58" s="199" t="n">
        <f aca="false">ROUND(E58*T58,2)</f>
        <v>0.47</v>
      </c>
      <c r="V58" s="201"/>
      <c r="W58" s="201"/>
      <c r="X58" s="201"/>
      <c r="Y58" s="201"/>
      <c r="Z58" s="201"/>
      <c r="AA58" s="201"/>
      <c r="AB58" s="201"/>
      <c r="AC58" s="201"/>
      <c r="AD58" s="201"/>
      <c r="AE58" s="201" t="s">
        <v>135</v>
      </c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40</v>
      </c>
      <c r="B59" s="193" t="s">
        <v>216</v>
      </c>
      <c r="C59" s="194" t="s">
        <v>217</v>
      </c>
      <c r="D59" s="195" t="s">
        <v>209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9" t="n">
        <v>0</v>
      </c>
      <c r="O59" s="199" t="n">
        <f aca="false">ROUND(E59*N59,5)</f>
        <v>0</v>
      </c>
      <c r="P59" s="199" t="n">
        <v>0.01946</v>
      </c>
      <c r="Q59" s="199" t="n">
        <f aca="false">ROUND(E59*P59,5)</f>
        <v>0.01946</v>
      </c>
      <c r="R59" s="199"/>
      <c r="S59" s="199"/>
      <c r="T59" s="200" t="n">
        <v>0.38</v>
      </c>
      <c r="U59" s="199" t="n">
        <f aca="false">ROUND(E59*T59,2)</f>
        <v>0.38</v>
      </c>
      <c r="V59" s="201"/>
      <c r="W59" s="201"/>
      <c r="X59" s="201"/>
      <c r="Y59" s="201"/>
      <c r="Z59" s="201"/>
      <c r="AA59" s="201"/>
      <c r="AB59" s="201"/>
      <c r="AC59" s="201"/>
      <c r="AD59" s="201"/>
      <c r="AE59" s="201" t="s">
        <v>135</v>
      </c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41</v>
      </c>
      <c r="B60" s="193" t="s">
        <v>218</v>
      </c>
      <c r="C60" s="194" t="s">
        <v>219</v>
      </c>
      <c r="D60" s="195" t="s">
        <v>168</v>
      </c>
      <c r="E60" s="196" t="n">
        <v>0.14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9" t="n">
        <v>0</v>
      </c>
      <c r="O60" s="199" t="n">
        <f aca="false">ROUND(E60*N60,5)</f>
        <v>0</v>
      </c>
      <c r="P60" s="199" t="n">
        <v>0</v>
      </c>
      <c r="Q60" s="199" t="n">
        <f aca="false">ROUND(E60*P60,5)</f>
        <v>0</v>
      </c>
      <c r="R60" s="199"/>
      <c r="S60" s="199"/>
      <c r="T60" s="200" t="n">
        <v>4.77</v>
      </c>
      <c r="U60" s="199" t="n">
        <f aca="false">ROUND(E60*T60,2)</f>
        <v>0.67</v>
      </c>
      <c r="V60" s="201"/>
      <c r="W60" s="201"/>
      <c r="X60" s="201"/>
      <c r="Y60" s="201"/>
      <c r="Z60" s="201"/>
      <c r="AA60" s="201"/>
      <c r="AB60" s="201"/>
      <c r="AC60" s="201"/>
      <c r="AD60" s="201"/>
      <c r="AE60" s="201" t="s">
        <v>135</v>
      </c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2</v>
      </c>
      <c r="B61" s="193" t="s">
        <v>220</v>
      </c>
      <c r="C61" s="194" t="s">
        <v>221</v>
      </c>
      <c r="D61" s="195" t="s">
        <v>209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9" t="n">
        <v>0</v>
      </c>
      <c r="O61" s="199" t="n">
        <f aca="false">ROUND(E61*N61,5)</f>
        <v>0</v>
      </c>
      <c r="P61" s="199" t="n">
        <v>0.0092</v>
      </c>
      <c r="Q61" s="199" t="n">
        <f aca="false">ROUND(E61*P61,5)</f>
        <v>0.0092</v>
      </c>
      <c r="R61" s="199"/>
      <c r="S61" s="199"/>
      <c r="T61" s="200" t="n">
        <v>0.47</v>
      </c>
      <c r="U61" s="199" t="n">
        <f aca="false">ROUND(E61*T61,2)</f>
        <v>0.47</v>
      </c>
      <c r="V61" s="201"/>
      <c r="W61" s="201"/>
      <c r="X61" s="201"/>
      <c r="Y61" s="201"/>
      <c r="Z61" s="201"/>
      <c r="AA61" s="201"/>
      <c r="AB61" s="201"/>
      <c r="AC61" s="201"/>
      <c r="AD61" s="201"/>
      <c r="AE61" s="201" t="s">
        <v>135</v>
      </c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43</v>
      </c>
      <c r="B62" s="193" t="s">
        <v>222</v>
      </c>
      <c r="C62" s="194" t="s">
        <v>223</v>
      </c>
      <c r="D62" s="195" t="s">
        <v>163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9" t="n">
        <v>0.00026</v>
      </c>
      <c r="O62" s="199" t="n">
        <f aca="false">ROUND(E62*N62,5)</f>
        <v>0.00026</v>
      </c>
      <c r="P62" s="199" t="n">
        <v>0</v>
      </c>
      <c r="Q62" s="199" t="n">
        <f aca="false">ROUND(E62*P62,5)</f>
        <v>0</v>
      </c>
      <c r="R62" s="199"/>
      <c r="S62" s="199"/>
      <c r="T62" s="200" t="n">
        <v>0.25</v>
      </c>
      <c r="U62" s="199" t="n">
        <f aca="false">ROUND(E62*T62,2)</f>
        <v>0.25</v>
      </c>
      <c r="V62" s="201"/>
      <c r="W62" s="201"/>
      <c r="X62" s="201"/>
      <c r="Y62" s="201"/>
      <c r="Z62" s="201"/>
      <c r="AA62" s="201"/>
      <c r="AB62" s="201"/>
      <c r="AC62" s="201"/>
      <c r="AD62" s="201"/>
      <c r="AE62" s="201" t="s">
        <v>135</v>
      </c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44</v>
      </c>
      <c r="B63" s="193" t="s">
        <v>224</v>
      </c>
      <c r="C63" s="194" t="s">
        <v>225</v>
      </c>
      <c r="D63" s="195" t="s">
        <v>209</v>
      </c>
      <c r="E63" s="196" t="n">
        <v>8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9" t="n">
        <v>0.00017</v>
      </c>
      <c r="O63" s="199" t="n">
        <f aca="false">ROUND(E63*N63,5)</f>
        <v>0.00136</v>
      </c>
      <c r="P63" s="199" t="n">
        <v>0</v>
      </c>
      <c r="Q63" s="199" t="n">
        <f aca="false">ROUND(E63*P63,5)</f>
        <v>0</v>
      </c>
      <c r="R63" s="199"/>
      <c r="S63" s="199"/>
      <c r="T63" s="200" t="n">
        <v>0.23</v>
      </c>
      <c r="U63" s="199" t="n">
        <f aca="false">ROUND(E63*T63,2)</f>
        <v>1.84</v>
      </c>
      <c r="V63" s="201"/>
      <c r="W63" s="201"/>
      <c r="X63" s="201"/>
      <c r="Y63" s="201"/>
      <c r="Z63" s="201"/>
      <c r="AA63" s="201"/>
      <c r="AB63" s="201"/>
      <c r="AC63" s="201"/>
      <c r="AD63" s="201"/>
      <c r="AE63" s="201" t="s">
        <v>135</v>
      </c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45</v>
      </c>
      <c r="B64" s="193" t="s">
        <v>226</v>
      </c>
      <c r="C64" s="194" t="s">
        <v>227</v>
      </c>
      <c r="D64" s="195" t="s">
        <v>163</v>
      </c>
      <c r="E64" s="196" t="n">
        <v>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9" t="n">
        <v>0.00085</v>
      </c>
      <c r="O64" s="199" t="n">
        <f aca="false">ROUND(E64*N64,5)</f>
        <v>0.0017</v>
      </c>
      <c r="P64" s="199" t="n">
        <v>0</v>
      </c>
      <c r="Q64" s="199" t="n">
        <f aca="false">ROUND(E64*P64,5)</f>
        <v>0</v>
      </c>
      <c r="R64" s="199"/>
      <c r="S64" s="199"/>
      <c r="T64" s="200" t="n">
        <v>0.45</v>
      </c>
      <c r="U64" s="199" t="n">
        <f aca="false">ROUND(E64*T64,2)</f>
        <v>0.9</v>
      </c>
      <c r="V64" s="201"/>
      <c r="W64" s="201"/>
      <c r="X64" s="201"/>
      <c r="Y64" s="201"/>
      <c r="Z64" s="201"/>
      <c r="AA64" s="201"/>
      <c r="AB64" s="201"/>
      <c r="AC64" s="201"/>
      <c r="AD64" s="201"/>
      <c r="AE64" s="201" t="s">
        <v>135</v>
      </c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46</v>
      </c>
      <c r="B65" s="193" t="s">
        <v>228</v>
      </c>
      <c r="C65" s="194" t="s">
        <v>229</v>
      </c>
      <c r="D65" s="195" t="s">
        <v>209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9" t="n">
        <v>0.00153</v>
      </c>
      <c r="O65" s="199" t="n">
        <f aca="false">ROUND(E65*N65,5)</f>
        <v>0.00153</v>
      </c>
      <c r="P65" s="199" t="n">
        <v>0</v>
      </c>
      <c r="Q65" s="199" t="n">
        <f aca="false">ROUND(E65*P65,5)</f>
        <v>0</v>
      </c>
      <c r="R65" s="199"/>
      <c r="S65" s="199"/>
      <c r="T65" s="200" t="n">
        <v>0.655</v>
      </c>
      <c r="U65" s="199" t="n">
        <f aca="false">ROUND(E65*T65,2)</f>
        <v>0.66</v>
      </c>
      <c r="V65" s="201"/>
      <c r="W65" s="201"/>
      <c r="X65" s="201"/>
      <c r="Y65" s="201"/>
      <c r="Z65" s="201"/>
      <c r="AA65" s="201"/>
      <c r="AB65" s="201"/>
      <c r="AC65" s="201"/>
      <c r="AD65" s="201"/>
      <c r="AE65" s="201" t="s">
        <v>135</v>
      </c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47</v>
      </c>
      <c r="B66" s="193" t="s">
        <v>230</v>
      </c>
      <c r="C66" s="194" t="s">
        <v>231</v>
      </c>
      <c r="D66" s="195" t="s">
        <v>209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9" t="n">
        <v>0.00186</v>
      </c>
      <c r="O66" s="199" t="n">
        <f aca="false">ROUND(E66*N66,5)</f>
        <v>0.00186</v>
      </c>
      <c r="P66" s="199" t="n">
        <v>0</v>
      </c>
      <c r="Q66" s="199" t="n">
        <f aca="false">ROUND(E66*P66,5)</f>
        <v>0</v>
      </c>
      <c r="R66" s="199"/>
      <c r="S66" s="199"/>
      <c r="T66" s="200" t="n">
        <v>1.334</v>
      </c>
      <c r="U66" s="199" t="n">
        <f aca="false">ROUND(E66*T66,2)</f>
        <v>1.33</v>
      </c>
      <c r="V66" s="201"/>
      <c r="W66" s="201"/>
      <c r="X66" s="201"/>
      <c r="Y66" s="201"/>
      <c r="Z66" s="201"/>
      <c r="AA66" s="201"/>
      <c r="AB66" s="201"/>
      <c r="AC66" s="201"/>
      <c r="AD66" s="201"/>
      <c r="AE66" s="201" t="s">
        <v>135</v>
      </c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192" t="n">
        <v>48</v>
      </c>
      <c r="B67" s="193" t="s">
        <v>232</v>
      </c>
      <c r="C67" s="194" t="s">
        <v>233</v>
      </c>
      <c r="D67" s="195" t="s">
        <v>209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9" t="n">
        <v>0.05078</v>
      </c>
      <c r="O67" s="199" t="n">
        <f aca="false">ROUND(E67*N67,5)</f>
        <v>0.05078</v>
      </c>
      <c r="P67" s="199" t="n">
        <v>0</v>
      </c>
      <c r="Q67" s="199" t="n">
        <f aca="false">ROUND(E67*P67,5)</f>
        <v>0</v>
      </c>
      <c r="R67" s="199"/>
      <c r="S67" s="199"/>
      <c r="T67" s="200" t="n">
        <v>2.46</v>
      </c>
      <c r="U67" s="199" t="n">
        <f aca="false">ROUND(E67*T67,2)</f>
        <v>2.46</v>
      </c>
      <c r="V67" s="201"/>
      <c r="W67" s="201"/>
      <c r="X67" s="201"/>
      <c r="Y67" s="201"/>
      <c r="Z67" s="201"/>
      <c r="AA67" s="201"/>
      <c r="AB67" s="201"/>
      <c r="AC67" s="201"/>
      <c r="AD67" s="201"/>
      <c r="AE67" s="201" t="s">
        <v>135</v>
      </c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49</v>
      </c>
      <c r="B68" s="193" t="s">
        <v>234</v>
      </c>
      <c r="C68" s="194" t="s">
        <v>235</v>
      </c>
      <c r="D68" s="195" t="s">
        <v>163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9" t="n">
        <v>0.0002</v>
      </c>
      <c r="O68" s="199" t="n">
        <f aca="false">ROUND(E68*N68,5)</f>
        <v>0.0002</v>
      </c>
      <c r="P68" s="199" t="n">
        <v>0</v>
      </c>
      <c r="Q68" s="199" t="n">
        <f aca="false">ROUND(E68*P68,5)</f>
        <v>0</v>
      </c>
      <c r="R68" s="199"/>
      <c r="S68" s="199"/>
      <c r="T68" s="200" t="n">
        <v>0.246</v>
      </c>
      <c r="U68" s="199" t="n">
        <f aca="false">ROUND(E68*T68,2)</f>
        <v>0.25</v>
      </c>
      <c r="V68" s="201"/>
      <c r="W68" s="201"/>
      <c r="X68" s="201"/>
      <c r="Y68" s="201"/>
      <c r="Z68" s="201"/>
      <c r="AA68" s="201"/>
      <c r="AB68" s="201"/>
      <c r="AC68" s="201"/>
      <c r="AD68" s="201"/>
      <c r="AE68" s="201" t="s">
        <v>135</v>
      </c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50</v>
      </c>
      <c r="B69" s="193" t="s">
        <v>236</v>
      </c>
      <c r="C69" s="194" t="s">
        <v>237</v>
      </c>
      <c r="D69" s="195" t="s">
        <v>163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9" t="n">
        <v>0.00182</v>
      </c>
      <c r="O69" s="199" t="n">
        <f aca="false">ROUND(E69*N69,5)</f>
        <v>0.00182</v>
      </c>
      <c r="P69" s="199" t="n">
        <v>0</v>
      </c>
      <c r="Q69" s="199" t="n">
        <f aca="false">ROUND(E69*P69,5)</f>
        <v>0</v>
      </c>
      <c r="R69" s="199"/>
      <c r="S69" s="199"/>
      <c r="T69" s="200" t="n">
        <v>1.26</v>
      </c>
      <c r="U69" s="199" t="n">
        <f aca="false">ROUND(E69*T69,2)</f>
        <v>1.26</v>
      </c>
      <c r="V69" s="201"/>
      <c r="W69" s="201"/>
      <c r="X69" s="201"/>
      <c r="Y69" s="201"/>
      <c r="Z69" s="201"/>
      <c r="AA69" s="201"/>
      <c r="AB69" s="201"/>
      <c r="AC69" s="201"/>
      <c r="AD69" s="201"/>
      <c r="AE69" s="201" t="s">
        <v>135</v>
      </c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1</v>
      </c>
      <c r="B70" s="193" t="s">
        <v>238</v>
      </c>
      <c r="C70" s="194" t="s">
        <v>239</v>
      </c>
      <c r="D70" s="195" t="s">
        <v>209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9" t="n">
        <v>0</v>
      </c>
      <c r="O70" s="199" t="n">
        <f aca="false">ROUND(E70*N70,5)</f>
        <v>0</v>
      </c>
      <c r="P70" s="199" t="n">
        <v>0.067</v>
      </c>
      <c r="Q70" s="199" t="n">
        <f aca="false">ROUND(E70*P70,5)</f>
        <v>0.067</v>
      </c>
      <c r="R70" s="199"/>
      <c r="S70" s="199"/>
      <c r="T70" s="200" t="n">
        <v>0.31</v>
      </c>
      <c r="U70" s="199" t="n">
        <f aca="false">ROUND(E70*T70,2)</f>
        <v>0.31</v>
      </c>
      <c r="V70" s="201"/>
      <c r="W70" s="201"/>
      <c r="X70" s="201"/>
      <c r="Y70" s="201"/>
      <c r="Z70" s="201"/>
      <c r="AA70" s="201"/>
      <c r="AB70" s="201"/>
      <c r="AC70" s="201"/>
      <c r="AD70" s="201"/>
      <c r="AE70" s="201" t="s">
        <v>135</v>
      </c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202" t="s">
        <v>130</v>
      </c>
      <c r="B71" s="203" t="s">
        <v>81</v>
      </c>
      <c r="C71" s="204" t="s">
        <v>82</v>
      </c>
      <c r="D71" s="205"/>
      <c r="E71" s="206"/>
      <c r="F71" s="207"/>
      <c r="G71" s="207" t="n">
        <f aca="false">SUMIF(AE72:AE75,"&lt;&gt;NOR",G72:G75)</f>
        <v>0</v>
      </c>
      <c r="H71" s="207"/>
      <c r="I71" s="207" t="n">
        <f aca="false">SUM(I72:I75)</f>
        <v>0</v>
      </c>
      <c r="J71" s="207"/>
      <c r="K71" s="207" t="n">
        <f aca="false">SUM(K72:K75)</f>
        <v>0</v>
      </c>
      <c r="L71" s="207"/>
      <c r="M71" s="207" t="n">
        <f aca="false">SUM(M72:M75)</f>
        <v>0</v>
      </c>
      <c r="N71" s="208"/>
      <c r="O71" s="208" t="n">
        <f aca="false">SUM(O72:O75)</f>
        <v>0.026</v>
      </c>
      <c r="P71" s="208"/>
      <c r="Q71" s="208" t="n">
        <f aca="false">SUM(Q72:Q75)</f>
        <v>0.131</v>
      </c>
      <c r="R71" s="208"/>
      <c r="S71" s="208"/>
      <c r="T71" s="209"/>
      <c r="U71" s="208" t="n">
        <f aca="false">SUM(U72:U75)</f>
        <v>6.11</v>
      </c>
      <c r="AE71" s="0" t="s">
        <v>131</v>
      </c>
    </row>
    <row r="72" customFormat="false" ht="12.75" hidden="false" customHeight="false" outlineLevel="1" collapsed="false">
      <c r="A72" s="192" t="n">
        <v>52</v>
      </c>
      <c r="B72" s="193" t="s">
        <v>240</v>
      </c>
      <c r="C72" s="194" t="s">
        <v>241</v>
      </c>
      <c r="D72" s="195" t="s">
        <v>163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9" t="n">
        <v>0</v>
      </c>
      <c r="O72" s="199" t="n">
        <f aca="false">ROUND(E72*N72,5)</f>
        <v>0</v>
      </c>
      <c r="P72" s="199" t="n">
        <v>0.131</v>
      </c>
      <c r="Q72" s="199" t="n">
        <f aca="false">ROUND(E72*P72,5)</f>
        <v>0.131</v>
      </c>
      <c r="R72" s="199"/>
      <c r="S72" s="199"/>
      <c r="T72" s="200" t="n">
        <v>0.77</v>
      </c>
      <c r="U72" s="199" t="n">
        <f aca="false">ROUND(E72*T72,2)</f>
        <v>0.77</v>
      </c>
      <c r="V72" s="201"/>
      <c r="W72" s="201"/>
      <c r="X72" s="201"/>
      <c r="Y72" s="201"/>
      <c r="Z72" s="201"/>
      <c r="AA72" s="201"/>
      <c r="AB72" s="201"/>
      <c r="AC72" s="201"/>
      <c r="AD72" s="201"/>
      <c r="AE72" s="201" t="s">
        <v>135</v>
      </c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53</v>
      </c>
      <c r="B73" s="193" t="s">
        <v>242</v>
      </c>
      <c r="C73" s="194" t="s">
        <v>243</v>
      </c>
      <c r="D73" s="195" t="s">
        <v>163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9" t="n">
        <v>0</v>
      </c>
      <c r="O73" s="199" t="n">
        <f aca="false">ROUND(E73*N73,5)</f>
        <v>0</v>
      </c>
      <c r="P73" s="199" t="n">
        <v>0</v>
      </c>
      <c r="Q73" s="199" t="n">
        <f aca="false">ROUND(E73*P73,5)</f>
        <v>0</v>
      </c>
      <c r="R73" s="199"/>
      <c r="S73" s="199"/>
      <c r="T73" s="200" t="n">
        <v>3.78</v>
      </c>
      <c r="U73" s="199" t="n">
        <f aca="false">ROUND(E73*T73,2)</f>
        <v>3.78</v>
      </c>
      <c r="V73" s="201"/>
      <c r="W73" s="201"/>
      <c r="X73" s="201"/>
      <c r="Y73" s="201"/>
      <c r="Z73" s="201"/>
      <c r="AA73" s="201"/>
      <c r="AB73" s="201"/>
      <c r="AC73" s="201"/>
      <c r="AD73" s="201"/>
      <c r="AE73" s="201" t="s">
        <v>135</v>
      </c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54</v>
      </c>
      <c r="B74" s="193" t="s">
        <v>244</v>
      </c>
      <c r="C74" s="194" t="s">
        <v>245</v>
      </c>
      <c r="D74" s="195" t="s">
        <v>163</v>
      </c>
      <c r="E74" s="196" t="n">
        <v>2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9" t="n">
        <v>0</v>
      </c>
      <c r="O74" s="199" t="n">
        <f aca="false">ROUND(E74*N74,5)</f>
        <v>0</v>
      </c>
      <c r="P74" s="199" t="n">
        <v>0</v>
      </c>
      <c r="Q74" s="199" t="n">
        <f aca="false">ROUND(E74*P74,5)</f>
        <v>0</v>
      </c>
      <c r="R74" s="199"/>
      <c r="S74" s="199"/>
      <c r="T74" s="200" t="n">
        <v>0.78</v>
      </c>
      <c r="U74" s="199" t="n">
        <f aca="false">ROUND(E74*T74,2)</f>
        <v>1.56</v>
      </c>
      <c r="V74" s="201"/>
      <c r="W74" s="201"/>
      <c r="X74" s="201"/>
      <c r="Y74" s="201"/>
      <c r="Z74" s="201"/>
      <c r="AA74" s="201"/>
      <c r="AB74" s="201"/>
      <c r="AC74" s="201"/>
      <c r="AD74" s="201"/>
      <c r="AE74" s="201" t="s">
        <v>135</v>
      </c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55</v>
      </c>
      <c r="B75" s="193" t="s">
        <v>246</v>
      </c>
      <c r="C75" s="194" t="s">
        <v>247</v>
      </c>
      <c r="D75" s="195" t="s">
        <v>163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9" t="n">
        <v>0.013</v>
      </c>
      <c r="O75" s="199" t="n">
        <f aca="false">ROUND(E75*N75,5)</f>
        <v>0.026</v>
      </c>
      <c r="P75" s="199" t="n">
        <v>0</v>
      </c>
      <c r="Q75" s="199" t="n">
        <f aca="false">ROUND(E75*P75,5)</f>
        <v>0</v>
      </c>
      <c r="R75" s="199"/>
      <c r="S75" s="199"/>
      <c r="T75" s="200" t="n">
        <v>0</v>
      </c>
      <c r="U75" s="199" t="n">
        <f aca="false">ROUND(E75*T75,2)</f>
        <v>0</v>
      </c>
      <c r="V75" s="201"/>
      <c r="W75" s="201"/>
      <c r="X75" s="201"/>
      <c r="Y75" s="201"/>
      <c r="Z75" s="201"/>
      <c r="AA75" s="201"/>
      <c r="AB75" s="201"/>
      <c r="AC75" s="201"/>
      <c r="AD75" s="201"/>
      <c r="AE75" s="201" t="s">
        <v>248</v>
      </c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202" t="s">
        <v>130</v>
      </c>
      <c r="B76" s="203" t="s">
        <v>83</v>
      </c>
      <c r="C76" s="204" t="s">
        <v>84</v>
      </c>
      <c r="D76" s="205"/>
      <c r="E76" s="206"/>
      <c r="F76" s="207"/>
      <c r="G76" s="207" t="n">
        <f aca="false">SUMIF(AE77:AE78,"&lt;&gt;NOR",G77:G78)</f>
        <v>0</v>
      </c>
      <c r="H76" s="207"/>
      <c r="I76" s="207" t="n">
        <f aca="false">SUM(I77:I78)</f>
        <v>0</v>
      </c>
      <c r="J76" s="207"/>
      <c r="K76" s="207" t="n">
        <f aca="false">SUM(K77:K78)</f>
        <v>0</v>
      </c>
      <c r="L76" s="207"/>
      <c r="M76" s="207" t="n">
        <f aca="false">SUM(M77:M78)</f>
        <v>0</v>
      </c>
      <c r="N76" s="208"/>
      <c r="O76" s="208" t="n">
        <f aca="false">SUM(O77:O78)</f>
        <v>0</v>
      </c>
      <c r="P76" s="208"/>
      <c r="Q76" s="208" t="n">
        <f aca="false">SUM(Q77:Q78)</f>
        <v>0</v>
      </c>
      <c r="R76" s="208"/>
      <c r="S76" s="208"/>
      <c r="T76" s="209"/>
      <c r="U76" s="208" t="n">
        <f aca="false">SUM(U77:U78)</f>
        <v>0.54</v>
      </c>
      <c r="AE76" s="0" t="s">
        <v>131</v>
      </c>
    </row>
    <row r="77" customFormat="false" ht="12.75" hidden="false" customHeight="false" outlineLevel="1" collapsed="false">
      <c r="A77" s="192" t="n">
        <v>56</v>
      </c>
      <c r="B77" s="193" t="s">
        <v>249</v>
      </c>
      <c r="C77" s="194" t="s">
        <v>250</v>
      </c>
      <c r="D77" s="195" t="s">
        <v>251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9" t="n">
        <v>0</v>
      </c>
      <c r="O77" s="199" t="n">
        <f aca="false">ROUND(E77*N77,5)</f>
        <v>0</v>
      </c>
      <c r="P77" s="199" t="n">
        <v>0</v>
      </c>
      <c r="Q77" s="199" t="n">
        <f aca="false">ROUND(E77*P77,5)</f>
        <v>0</v>
      </c>
      <c r="R77" s="199"/>
      <c r="S77" s="199"/>
      <c r="T77" s="200" t="n">
        <v>0.27</v>
      </c>
      <c r="U77" s="199" t="n">
        <f aca="false">ROUND(E77*T77,2)</f>
        <v>0.27</v>
      </c>
      <c r="V77" s="201"/>
      <c r="W77" s="201"/>
      <c r="X77" s="201"/>
      <c r="Y77" s="201"/>
      <c r="Z77" s="201"/>
      <c r="AA77" s="201"/>
      <c r="AB77" s="201"/>
      <c r="AC77" s="201"/>
      <c r="AD77" s="201"/>
      <c r="AE77" s="201" t="s">
        <v>135</v>
      </c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57</v>
      </c>
      <c r="B78" s="193" t="s">
        <v>252</v>
      </c>
      <c r="C78" s="194" t="s">
        <v>253</v>
      </c>
      <c r="D78" s="195" t="s">
        <v>163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9" t="n">
        <v>0</v>
      </c>
      <c r="O78" s="199" t="n">
        <f aca="false">ROUND(E78*N78,5)</f>
        <v>0</v>
      </c>
      <c r="P78" s="199" t="n">
        <v>0</v>
      </c>
      <c r="Q78" s="199" t="n">
        <f aca="false">ROUND(E78*P78,5)</f>
        <v>0</v>
      </c>
      <c r="R78" s="199"/>
      <c r="S78" s="199"/>
      <c r="T78" s="200" t="n">
        <v>0.27</v>
      </c>
      <c r="U78" s="199" t="n">
        <f aca="false">ROUND(E78*T78,2)</f>
        <v>0.27</v>
      </c>
      <c r="V78" s="201"/>
      <c r="W78" s="201"/>
      <c r="X78" s="201"/>
      <c r="Y78" s="201"/>
      <c r="Z78" s="201"/>
      <c r="AA78" s="201"/>
      <c r="AB78" s="201"/>
      <c r="AC78" s="201"/>
      <c r="AD78" s="201"/>
      <c r="AE78" s="201" t="s">
        <v>135</v>
      </c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202" t="s">
        <v>130</v>
      </c>
      <c r="B79" s="203" t="s">
        <v>85</v>
      </c>
      <c r="C79" s="204" t="s">
        <v>86</v>
      </c>
      <c r="D79" s="205"/>
      <c r="E79" s="206"/>
      <c r="F79" s="207"/>
      <c r="G79" s="207" t="n">
        <f aca="false">SUMIF(AE80:AE86,"&lt;&gt;NOR",G80:G86)</f>
        <v>0</v>
      </c>
      <c r="H79" s="207"/>
      <c r="I79" s="207" t="n">
        <f aca="false">SUM(I80:I86)</f>
        <v>0</v>
      </c>
      <c r="J79" s="207"/>
      <c r="K79" s="207" t="n">
        <f aca="false">SUM(K80:K86)</f>
        <v>0</v>
      </c>
      <c r="L79" s="207"/>
      <c r="M79" s="207" t="n">
        <f aca="false">SUM(M80:M86)</f>
        <v>0</v>
      </c>
      <c r="N79" s="208"/>
      <c r="O79" s="208" t="n">
        <f aca="false">SUM(O80:O86)</f>
        <v>0.0746</v>
      </c>
      <c r="P79" s="208"/>
      <c r="Q79" s="208" t="n">
        <f aca="false">SUM(Q80:Q86)</f>
        <v>0</v>
      </c>
      <c r="R79" s="208"/>
      <c r="S79" s="208"/>
      <c r="T79" s="209"/>
      <c r="U79" s="208" t="n">
        <f aca="false">SUM(U80:U86)</f>
        <v>4.89</v>
      </c>
      <c r="AE79" s="0" t="s">
        <v>131</v>
      </c>
    </row>
    <row r="80" customFormat="false" ht="12.75" hidden="false" customHeight="false" outlineLevel="1" collapsed="false">
      <c r="A80" s="192" t="n">
        <v>58</v>
      </c>
      <c r="B80" s="193" t="s">
        <v>254</v>
      </c>
      <c r="C80" s="194" t="s">
        <v>255</v>
      </c>
      <c r="D80" s="195" t="s">
        <v>134</v>
      </c>
      <c r="E80" s="196" t="n">
        <v>3.5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9" t="n">
        <v>0</v>
      </c>
      <c r="O80" s="199" t="n">
        <f aca="false">ROUND(E80*N80,5)</f>
        <v>0</v>
      </c>
      <c r="P80" s="199" t="n">
        <v>0</v>
      </c>
      <c r="Q80" s="199" t="n">
        <f aca="false">ROUND(E80*P80,5)</f>
        <v>0</v>
      </c>
      <c r="R80" s="199"/>
      <c r="S80" s="199"/>
      <c r="T80" s="200" t="n">
        <v>0.05</v>
      </c>
      <c r="U80" s="199" t="n">
        <f aca="false">ROUND(E80*T80,2)</f>
        <v>0.18</v>
      </c>
      <c r="V80" s="201"/>
      <c r="W80" s="201"/>
      <c r="X80" s="201"/>
      <c r="Y80" s="201"/>
      <c r="Z80" s="201"/>
      <c r="AA80" s="201"/>
      <c r="AB80" s="201"/>
      <c r="AC80" s="201"/>
      <c r="AD80" s="201"/>
      <c r="AE80" s="201" t="s">
        <v>135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59</v>
      </c>
      <c r="B81" s="193" t="s">
        <v>256</v>
      </c>
      <c r="C81" s="194" t="s">
        <v>257</v>
      </c>
      <c r="D81" s="195" t="s">
        <v>134</v>
      </c>
      <c r="E81" s="196" t="n">
        <v>3.5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9" t="n">
        <v>0.00475</v>
      </c>
      <c r="O81" s="199" t="n">
        <f aca="false">ROUND(E81*N81,5)</f>
        <v>0.01701</v>
      </c>
      <c r="P81" s="199" t="n">
        <v>0</v>
      </c>
      <c r="Q81" s="199" t="n">
        <f aca="false">ROUND(E81*P81,5)</f>
        <v>0</v>
      </c>
      <c r="R81" s="199"/>
      <c r="S81" s="199"/>
      <c r="T81" s="200" t="n">
        <v>0.98</v>
      </c>
      <c r="U81" s="199" t="n">
        <f aca="false">ROUND(E81*T81,2)</f>
        <v>3.51</v>
      </c>
      <c r="V81" s="201"/>
      <c r="W81" s="201"/>
      <c r="X81" s="201"/>
      <c r="Y81" s="201"/>
      <c r="Z81" s="201"/>
      <c r="AA81" s="201"/>
      <c r="AB81" s="201"/>
      <c r="AC81" s="201"/>
      <c r="AD81" s="201"/>
      <c r="AE81" s="201" t="s">
        <v>135</v>
      </c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60</v>
      </c>
      <c r="B82" s="193" t="s">
        <v>258</v>
      </c>
      <c r="C82" s="194" t="s">
        <v>259</v>
      </c>
      <c r="D82" s="195" t="s">
        <v>146</v>
      </c>
      <c r="E82" s="196" t="n">
        <v>1.2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9" t="n">
        <v>0</v>
      </c>
      <c r="O82" s="199" t="n">
        <f aca="false">ROUND(E82*N82,5)</f>
        <v>0</v>
      </c>
      <c r="P82" s="199" t="n">
        <v>0</v>
      </c>
      <c r="Q82" s="199" t="n">
        <f aca="false">ROUND(E82*P82,5)</f>
        <v>0</v>
      </c>
      <c r="R82" s="199"/>
      <c r="S82" s="199"/>
      <c r="T82" s="200" t="n">
        <v>0.15</v>
      </c>
      <c r="U82" s="199" t="n">
        <f aca="false">ROUND(E82*T82,2)</f>
        <v>0.18</v>
      </c>
      <c r="V82" s="201"/>
      <c r="W82" s="201"/>
      <c r="X82" s="201"/>
      <c r="Y82" s="201"/>
      <c r="Z82" s="201"/>
      <c r="AA82" s="201"/>
      <c r="AB82" s="201"/>
      <c r="AC82" s="201"/>
      <c r="AD82" s="201"/>
      <c r="AE82" s="201" t="s">
        <v>135</v>
      </c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61</v>
      </c>
      <c r="B83" s="193" t="s">
        <v>260</v>
      </c>
      <c r="C83" s="194" t="s">
        <v>261</v>
      </c>
      <c r="D83" s="195" t="s">
        <v>134</v>
      </c>
      <c r="E83" s="196" t="n">
        <v>3.93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9" t="n">
        <v>0.0142</v>
      </c>
      <c r="O83" s="199" t="n">
        <f aca="false">ROUND(E83*N83,5)</f>
        <v>0.05592</v>
      </c>
      <c r="P83" s="199" t="n">
        <v>0</v>
      </c>
      <c r="Q83" s="199" t="n">
        <f aca="false">ROUND(E83*P83,5)</f>
        <v>0</v>
      </c>
      <c r="R83" s="199"/>
      <c r="S83" s="199"/>
      <c r="T83" s="200" t="n">
        <v>0</v>
      </c>
      <c r="U83" s="199" t="n">
        <f aca="false">ROUND(E83*T83,2)</f>
        <v>0</v>
      </c>
      <c r="V83" s="201"/>
      <c r="W83" s="201"/>
      <c r="X83" s="201"/>
      <c r="Y83" s="201"/>
      <c r="Z83" s="201"/>
      <c r="AA83" s="201"/>
      <c r="AB83" s="201"/>
      <c r="AC83" s="201"/>
      <c r="AD83" s="201"/>
      <c r="AE83" s="201" t="s">
        <v>248</v>
      </c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62</v>
      </c>
      <c r="B84" s="193" t="s">
        <v>262</v>
      </c>
      <c r="C84" s="194" t="s">
        <v>263</v>
      </c>
      <c r="D84" s="195" t="s">
        <v>134</v>
      </c>
      <c r="E84" s="196" t="n">
        <v>3.58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9" t="n">
        <v>0</v>
      </c>
      <c r="O84" s="199" t="n">
        <f aca="false">ROUND(E84*N84,5)</f>
        <v>0</v>
      </c>
      <c r="P84" s="199" t="n">
        <v>0</v>
      </c>
      <c r="Q84" s="199" t="n">
        <f aca="false">ROUND(E84*P84,5)</f>
        <v>0</v>
      </c>
      <c r="R84" s="199"/>
      <c r="S84" s="199"/>
      <c r="T84" s="200" t="n">
        <v>0.03</v>
      </c>
      <c r="U84" s="199" t="n">
        <f aca="false">ROUND(E84*T84,2)</f>
        <v>0.11</v>
      </c>
      <c r="V84" s="201"/>
      <c r="W84" s="201"/>
      <c r="X84" s="201"/>
      <c r="Y84" s="201"/>
      <c r="Z84" s="201"/>
      <c r="AA84" s="201"/>
      <c r="AB84" s="201"/>
      <c r="AC84" s="201"/>
      <c r="AD84" s="201"/>
      <c r="AE84" s="201" t="s">
        <v>135</v>
      </c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63</v>
      </c>
      <c r="B85" s="193" t="s">
        <v>264</v>
      </c>
      <c r="C85" s="194" t="s">
        <v>265</v>
      </c>
      <c r="D85" s="195" t="s">
        <v>146</v>
      </c>
      <c r="E85" s="196" t="n">
        <v>6.0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9" t="n">
        <v>4E-005</v>
      </c>
      <c r="O85" s="199" t="n">
        <f aca="false">ROUND(E85*N85,5)</f>
        <v>0.00024</v>
      </c>
      <c r="P85" s="199" t="n">
        <v>0</v>
      </c>
      <c r="Q85" s="199" t="n">
        <f aca="false">ROUND(E85*P85,5)</f>
        <v>0</v>
      </c>
      <c r="R85" s="199"/>
      <c r="S85" s="199"/>
      <c r="T85" s="200" t="n">
        <v>0.15</v>
      </c>
      <c r="U85" s="199" t="n">
        <f aca="false">ROUND(E85*T85,2)</f>
        <v>0.91</v>
      </c>
      <c r="V85" s="201"/>
      <c r="W85" s="201"/>
      <c r="X85" s="201"/>
      <c r="Y85" s="201"/>
      <c r="Z85" s="201"/>
      <c r="AA85" s="201"/>
      <c r="AB85" s="201"/>
      <c r="AC85" s="201"/>
      <c r="AD85" s="201"/>
      <c r="AE85" s="201" t="s">
        <v>135</v>
      </c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64</v>
      </c>
      <c r="B86" s="193" t="s">
        <v>266</v>
      </c>
      <c r="C86" s="194" t="s">
        <v>267</v>
      </c>
      <c r="D86" s="195" t="s">
        <v>134</v>
      </c>
      <c r="E86" s="196" t="n">
        <v>3.5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9" t="n">
        <v>0.0004</v>
      </c>
      <c r="O86" s="199" t="n">
        <f aca="false">ROUND(E86*N86,5)</f>
        <v>0.00143</v>
      </c>
      <c r="P86" s="199" t="n">
        <v>0</v>
      </c>
      <c r="Q86" s="199" t="n">
        <f aca="false">ROUND(E86*P86,5)</f>
        <v>0</v>
      </c>
      <c r="R86" s="199"/>
      <c r="S86" s="199"/>
      <c r="T86" s="200" t="n">
        <v>0</v>
      </c>
      <c r="U86" s="199" t="n">
        <f aca="false">ROUND(E86*T86,2)</f>
        <v>0</v>
      </c>
      <c r="V86" s="201"/>
      <c r="W86" s="201"/>
      <c r="X86" s="201"/>
      <c r="Y86" s="201"/>
      <c r="Z86" s="201"/>
      <c r="AA86" s="201"/>
      <c r="AB86" s="201"/>
      <c r="AC86" s="201"/>
      <c r="AD86" s="201"/>
      <c r="AE86" s="201" t="s">
        <v>135</v>
      </c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202" t="s">
        <v>130</v>
      </c>
      <c r="B87" s="203" t="s">
        <v>87</v>
      </c>
      <c r="C87" s="204" t="s">
        <v>88</v>
      </c>
      <c r="D87" s="205"/>
      <c r="E87" s="206"/>
      <c r="F87" s="207"/>
      <c r="G87" s="207" t="n">
        <f aca="false">SUMIF(AE88:AE88,"&lt;&gt;NOR",G88:G88)</f>
        <v>0</v>
      </c>
      <c r="H87" s="207"/>
      <c r="I87" s="207" t="n">
        <f aca="false">SUM(I88:I88)</f>
        <v>0</v>
      </c>
      <c r="J87" s="207"/>
      <c r="K87" s="207" t="n">
        <f aca="false">SUM(K88:K88)</f>
        <v>0</v>
      </c>
      <c r="L87" s="207"/>
      <c r="M87" s="207" t="n">
        <f aca="false">SUM(M88:M88)</f>
        <v>0</v>
      </c>
      <c r="N87" s="208"/>
      <c r="O87" s="208" t="n">
        <f aca="false">SUM(O88:O88)</f>
        <v>0.00039</v>
      </c>
      <c r="P87" s="208"/>
      <c r="Q87" s="208" t="n">
        <f aca="false">SUM(Q88:Q88)</f>
        <v>0</v>
      </c>
      <c r="R87" s="208"/>
      <c r="S87" s="208"/>
      <c r="T87" s="209"/>
      <c r="U87" s="208" t="n">
        <f aca="false">SUM(U88:U88)</f>
        <v>0.43</v>
      </c>
      <c r="AE87" s="0" t="s">
        <v>131</v>
      </c>
    </row>
    <row r="88" customFormat="false" ht="22.5" hidden="false" customHeight="false" outlineLevel="1" collapsed="false">
      <c r="A88" s="192" t="n">
        <v>65</v>
      </c>
      <c r="B88" s="193" t="s">
        <v>268</v>
      </c>
      <c r="C88" s="194" t="s">
        <v>269</v>
      </c>
      <c r="D88" s="195" t="s">
        <v>146</v>
      </c>
      <c r="E88" s="196" t="n">
        <v>2.8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9" t="n">
        <v>0.00014</v>
      </c>
      <c r="O88" s="199" t="n">
        <f aca="false">ROUND(E88*N88,5)</f>
        <v>0.00039</v>
      </c>
      <c r="P88" s="199" t="n">
        <v>0</v>
      </c>
      <c r="Q88" s="199" t="n">
        <f aca="false">ROUND(E88*P88,5)</f>
        <v>0</v>
      </c>
      <c r="R88" s="199"/>
      <c r="S88" s="199"/>
      <c r="T88" s="200" t="n">
        <v>0.152</v>
      </c>
      <c r="U88" s="199" t="n">
        <f aca="false">ROUND(E88*T88,2)</f>
        <v>0.43</v>
      </c>
      <c r="V88" s="201"/>
      <c r="W88" s="201"/>
      <c r="X88" s="201"/>
      <c r="Y88" s="201"/>
      <c r="Z88" s="201"/>
      <c r="AA88" s="201"/>
      <c r="AB88" s="201"/>
      <c r="AC88" s="201"/>
      <c r="AD88" s="201"/>
      <c r="AE88" s="201" t="s">
        <v>135</v>
      </c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202" t="s">
        <v>130</v>
      </c>
      <c r="B89" s="203" t="s">
        <v>89</v>
      </c>
      <c r="C89" s="204" t="s">
        <v>90</v>
      </c>
      <c r="D89" s="205"/>
      <c r="E89" s="206"/>
      <c r="F89" s="207"/>
      <c r="G89" s="207" t="n">
        <f aca="false">SUMIF(AE90:AE90,"&lt;&gt;NOR",G90:G90)</f>
        <v>0</v>
      </c>
      <c r="H89" s="207"/>
      <c r="I89" s="207" t="n">
        <f aca="false">SUM(I90:I90)</f>
        <v>0</v>
      </c>
      <c r="J89" s="207"/>
      <c r="K89" s="207" t="n">
        <f aca="false">SUM(K90:K90)</f>
        <v>0</v>
      </c>
      <c r="L89" s="207"/>
      <c r="M89" s="207" t="n">
        <f aca="false">SUM(M90:M90)</f>
        <v>0</v>
      </c>
      <c r="N89" s="208"/>
      <c r="O89" s="208" t="n">
        <f aca="false">SUM(O90:O90)</f>
        <v>0</v>
      </c>
      <c r="P89" s="208"/>
      <c r="Q89" s="208" t="n">
        <f aca="false">SUM(Q90:Q90)</f>
        <v>0.00228</v>
      </c>
      <c r="R89" s="208"/>
      <c r="S89" s="208"/>
      <c r="T89" s="209"/>
      <c r="U89" s="208" t="n">
        <f aca="false">SUM(U90:U90)</f>
        <v>0.27</v>
      </c>
      <c r="AE89" s="0" t="s">
        <v>131</v>
      </c>
    </row>
    <row r="90" customFormat="false" ht="22.5" hidden="false" customHeight="false" outlineLevel="1" collapsed="false">
      <c r="A90" s="192" t="n">
        <v>66</v>
      </c>
      <c r="B90" s="193" t="s">
        <v>270</v>
      </c>
      <c r="C90" s="194" t="s">
        <v>271</v>
      </c>
      <c r="D90" s="195" t="s">
        <v>134</v>
      </c>
      <c r="E90" s="196" t="n">
        <v>2.276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9" t="n">
        <v>0</v>
      </c>
      <c r="O90" s="199" t="n">
        <f aca="false">ROUND(E90*N90,5)</f>
        <v>0</v>
      </c>
      <c r="P90" s="199" t="n">
        <v>0.001</v>
      </c>
      <c r="Q90" s="199" t="n">
        <f aca="false">ROUND(E90*P90,5)</f>
        <v>0.00228</v>
      </c>
      <c r="R90" s="199"/>
      <c r="S90" s="199"/>
      <c r="T90" s="200" t="n">
        <v>0.12</v>
      </c>
      <c r="U90" s="199" t="n">
        <f aca="false">ROUND(E90*T90,2)</f>
        <v>0.27</v>
      </c>
      <c r="V90" s="201"/>
      <c r="W90" s="201"/>
      <c r="X90" s="201"/>
      <c r="Y90" s="201"/>
      <c r="Z90" s="201"/>
      <c r="AA90" s="201"/>
      <c r="AB90" s="201"/>
      <c r="AC90" s="201"/>
      <c r="AD90" s="201"/>
      <c r="AE90" s="201" t="s">
        <v>135</v>
      </c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202" t="s">
        <v>130</v>
      </c>
      <c r="B91" s="203" t="s">
        <v>91</v>
      </c>
      <c r="C91" s="204" t="s">
        <v>92</v>
      </c>
      <c r="D91" s="205"/>
      <c r="E91" s="206"/>
      <c r="F91" s="207"/>
      <c r="G91" s="207" t="n">
        <f aca="false">SUMIF(AE92:AE96,"&lt;&gt;NOR",G92:G96)</f>
        <v>0</v>
      </c>
      <c r="H91" s="207"/>
      <c r="I91" s="207" t="n">
        <f aca="false">SUM(I92:I96)</f>
        <v>0</v>
      </c>
      <c r="J91" s="207"/>
      <c r="K91" s="207" t="n">
        <f aca="false">SUM(K92:K96)</f>
        <v>0</v>
      </c>
      <c r="L91" s="207"/>
      <c r="M91" s="207" t="n">
        <f aca="false">SUM(M92:M96)</f>
        <v>0</v>
      </c>
      <c r="N91" s="208"/>
      <c r="O91" s="208" t="n">
        <f aca="false">SUM(O92:O96)</f>
        <v>0.55755</v>
      </c>
      <c r="P91" s="208"/>
      <c r="Q91" s="208" t="n">
        <f aca="false">SUM(Q92:Q96)</f>
        <v>0</v>
      </c>
      <c r="R91" s="208"/>
      <c r="S91" s="208"/>
      <c r="T91" s="209"/>
      <c r="U91" s="208" t="n">
        <f aca="false">SUM(U92:U96)</f>
        <v>28.93</v>
      </c>
      <c r="AE91" s="0" t="s">
        <v>131</v>
      </c>
    </row>
    <row r="92" customFormat="false" ht="12.75" hidden="false" customHeight="false" outlineLevel="1" collapsed="false">
      <c r="A92" s="192" t="n">
        <v>67</v>
      </c>
      <c r="B92" s="193" t="s">
        <v>272</v>
      </c>
      <c r="C92" s="194" t="s">
        <v>273</v>
      </c>
      <c r="D92" s="195" t="s">
        <v>134</v>
      </c>
      <c r="E92" s="196" t="n">
        <v>26.11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9" t="n">
        <v>0</v>
      </c>
      <c r="O92" s="199" t="n">
        <f aca="false">ROUND(E92*N92,5)</f>
        <v>0</v>
      </c>
      <c r="P92" s="199" t="n">
        <v>0</v>
      </c>
      <c r="Q92" s="199" t="n">
        <f aca="false">ROUND(E92*P92,5)</f>
        <v>0</v>
      </c>
      <c r="R92" s="199"/>
      <c r="S92" s="199"/>
      <c r="T92" s="200" t="n">
        <v>0.05</v>
      </c>
      <c r="U92" s="199" t="n">
        <f aca="false">ROUND(E92*T92,2)</f>
        <v>1.31</v>
      </c>
      <c r="V92" s="201"/>
      <c r="W92" s="201"/>
      <c r="X92" s="201"/>
      <c r="Y92" s="201"/>
      <c r="Z92" s="201"/>
      <c r="AA92" s="201"/>
      <c r="AB92" s="201"/>
      <c r="AC92" s="201"/>
      <c r="AD92" s="201"/>
      <c r="AE92" s="201" t="s">
        <v>135</v>
      </c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68</v>
      </c>
      <c r="B93" s="193" t="s">
        <v>274</v>
      </c>
      <c r="C93" s="194" t="s">
        <v>275</v>
      </c>
      <c r="D93" s="195" t="s">
        <v>134</v>
      </c>
      <c r="E93" s="196" t="n">
        <v>26.11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9" t="n">
        <v>0.00375</v>
      </c>
      <c r="O93" s="199" t="n">
        <f aca="false">ROUND(E93*N93,5)</f>
        <v>0.09793</v>
      </c>
      <c r="P93" s="199" t="n">
        <v>0</v>
      </c>
      <c r="Q93" s="199" t="n">
        <f aca="false">ROUND(E93*P93,5)</f>
        <v>0</v>
      </c>
      <c r="R93" s="199"/>
      <c r="S93" s="199"/>
      <c r="T93" s="200" t="n">
        <v>1.0165</v>
      </c>
      <c r="U93" s="199" t="n">
        <f aca="false">ROUND(E93*T93,2)</f>
        <v>26.55</v>
      </c>
      <c r="V93" s="201"/>
      <c r="W93" s="201"/>
      <c r="X93" s="201"/>
      <c r="Y93" s="201"/>
      <c r="Z93" s="201"/>
      <c r="AA93" s="201"/>
      <c r="AB93" s="201"/>
      <c r="AC93" s="201"/>
      <c r="AD93" s="201"/>
      <c r="AE93" s="201" t="s">
        <v>135</v>
      </c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69</v>
      </c>
      <c r="B94" s="193" t="s">
        <v>276</v>
      </c>
      <c r="C94" s="194" t="s">
        <v>277</v>
      </c>
      <c r="D94" s="195" t="s">
        <v>146</v>
      </c>
      <c r="E94" s="196" t="n">
        <v>5.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9" t="n">
        <v>0</v>
      </c>
      <c r="O94" s="199" t="n">
        <f aca="false">ROUND(E94*N94,5)</f>
        <v>0</v>
      </c>
      <c r="P94" s="199" t="n">
        <v>0</v>
      </c>
      <c r="Q94" s="199" t="n">
        <f aca="false">ROUND(E94*P94,5)</f>
        <v>0</v>
      </c>
      <c r="R94" s="199"/>
      <c r="S94" s="199"/>
      <c r="T94" s="200" t="n">
        <v>0.13</v>
      </c>
      <c r="U94" s="199" t="n">
        <f aca="false">ROUND(E94*T94,2)</f>
        <v>0.72</v>
      </c>
      <c r="V94" s="201"/>
      <c r="W94" s="201"/>
      <c r="X94" s="201"/>
      <c r="Y94" s="201"/>
      <c r="Z94" s="201"/>
      <c r="AA94" s="201"/>
      <c r="AB94" s="201"/>
      <c r="AC94" s="201"/>
      <c r="AD94" s="201"/>
      <c r="AE94" s="201" t="s">
        <v>135</v>
      </c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70</v>
      </c>
      <c r="B95" s="193" t="s">
        <v>278</v>
      </c>
      <c r="C95" s="194" t="s">
        <v>279</v>
      </c>
      <c r="D95" s="195" t="s">
        <v>134</v>
      </c>
      <c r="E95" s="196" t="n">
        <v>26.11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9" t="n">
        <v>0.0176</v>
      </c>
      <c r="O95" s="199" t="n">
        <f aca="false">ROUND(E95*N95,5)</f>
        <v>0.45962</v>
      </c>
      <c r="P95" s="199" t="n">
        <v>0</v>
      </c>
      <c r="Q95" s="199" t="n">
        <f aca="false">ROUND(E95*P95,5)</f>
        <v>0</v>
      </c>
      <c r="R95" s="199"/>
      <c r="S95" s="199"/>
      <c r="T95" s="200" t="n">
        <v>0</v>
      </c>
      <c r="U95" s="199" t="n">
        <f aca="false">ROUND(E95*T95,2)</f>
        <v>0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 t="s">
        <v>248</v>
      </c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71</v>
      </c>
      <c r="B96" s="193" t="s">
        <v>280</v>
      </c>
      <c r="C96" s="194" t="s">
        <v>281</v>
      </c>
      <c r="D96" s="195" t="s">
        <v>146</v>
      </c>
      <c r="E96" s="196" t="n">
        <v>3.2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9" t="n">
        <v>0</v>
      </c>
      <c r="O96" s="199" t="n">
        <f aca="false">ROUND(E96*N96,5)</f>
        <v>0</v>
      </c>
      <c r="P96" s="199" t="n">
        <v>0</v>
      </c>
      <c r="Q96" s="199" t="n">
        <f aca="false">ROUND(E96*P96,5)</f>
        <v>0</v>
      </c>
      <c r="R96" s="199"/>
      <c r="S96" s="199"/>
      <c r="T96" s="200" t="n">
        <v>0.11</v>
      </c>
      <c r="U96" s="199" t="n">
        <f aca="false">ROUND(E96*T96,2)</f>
        <v>0.35</v>
      </c>
      <c r="V96" s="201"/>
      <c r="W96" s="201"/>
      <c r="X96" s="201"/>
      <c r="Y96" s="201"/>
      <c r="Z96" s="201"/>
      <c r="AA96" s="201"/>
      <c r="AB96" s="201"/>
      <c r="AC96" s="201"/>
      <c r="AD96" s="201"/>
      <c r="AE96" s="201" t="s">
        <v>135</v>
      </c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202" t="s">
        <v>130</v>
      </c>
      <c r="B97" s="203" t="s">
        <v>93</v>
      </c>
      <c r="C97" s="204" t="s">
        <v>94</v>
      </c>
      <c r="D97" s="205"/>
      <c r="E97" s="206"/>
      <c r="F97" s="207"/>
      <c r="G97" s="207" t="n">
        <f aca="false">SUMIF(AE98:AE98,"&lt;&gt;NOR",G98:G98)</f>
        <v>0</v>
      </c>
      <c r="H97" s="207"/>
      <c r="I97" s="207" t="n">
        <f aca="false">SUM(I98:I98)</f>
        <v>0</v>
      </c>
      <c r="J97" s="207"/>
      <c r="K97" s="207" t="n">
        <f aca="false">SUM(K98:K98)</f>
        <v>0</v>
      </c>
      <c r="L97" s="207"/>
      <c r="M97" s="207" t="n">
        <f aca="false">SUM(M98:M98)</f>
        <v>0</v>
      </c>
      <c r="N97" s="208"/>
      <c r="O97" s="208" t="n">
        <f aca="false">SUM(O98:O98)</f>
        <v>0.00066</v>
      </c>
      <c r="P97" s="208"/>
      <c r="Q97" s="208" t="n">
        <f aca="false">SUM(Q98:Q98)</f>
        <v>0</v>
      </c>
      <c r="R97" s="208"/>
      <c r="S97" s="208"/>
      <c r="T97" s="209"/>
      <c r="U97" s="208" t="n">
        <f aca="false">SUM(U98:U98)</f>
        <v>0.8</v>
      </c>
      <c r="AE97" s="0" t="s">
        <v>131</v>
      </c>
    </row>
    <row r="98" customFormat="false" ht="12.75" hidden="false" customHeight="false" outlineLevel="1" collapsed="false">
      <c r="A98" s="192" t="n">
        <v>72</v>
      </c>
      <c r="B98" s="193" t="s">
        <v>282</v>
      </c>
      <c r="C98" s="194" t="s">
        <v>283</v>
      </c>
      <c r="D98" s="195" t="s">
        <v>134</v>
      </c>
      <c r="E98" s="196" t="n">
        <v>2.76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9" t="n">
        <v>0.00024</v>
      </c>
      <c r="O98" s="199" t="n">
        <f aca="false">ROUND(E98*N98,5)</f>
        <v>0.00066</v>
      </c>
      <c r="P98" s="199" t="n">
        <v>0</v>
      </c>
      <c r="Q98" s="199" t="n">
        <f aca="false">ROUND(E98*P98,5)</f>
        <v>0</v>
      </c>
      <c r="R98" s="199"/>
      <c r="S98" s="199"/>
      <c r="T98" s="200" t="n">
        <v>0.29</v>
      </c>
      <c r="U98" s="199" t="n">
        <f aca="false">ROUND(E98*T98,2)</f>
        <v>0.8</v>
      </c>
      <c r="V98" s="201"/>
      <c r="W98" s="201"/>
      <c r="X98" s="201"/>
      <c r="Y98" s="201"/>
      <c r="Z98" s="201"/>
      <c r="AA98" s="201"/>
      <c r="AB98" s="201"/>
      <c r="AC98" s="201"/>
      <c r="AD98" s="201"/>
      <c r="AE98" s="201" t="s">
        <v>135</v>
      </c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202" t="s">
        <v>130</v>
      </c>
      <c r="B99" s="203" t="s">
        <v>95</v>
      </c>
      <c r="C99" s="204" t="s">
        <v>96</v>
      </c>
      <c r="D99" s="205"/>
      <c r="E99" s="206"/>
      <c r="F99" s="207"/>
      <c r="G99" s="207" t="n">
        <f aca="false">SUMIF(AE100:AE101,"&lt;&gt;NOR",G100:G101)</f>
        <v>0</v>
      </c>
      <c r="H99" s="207"/>
      <c r="I99" s="207" t="n">
        <f aca="false">SUM(I100:I101)</f>
        <v>0</v>
      </c>
      <c r="J99" s="207"/>
      <c r="K99" s="207" t="n">
        <f aca="false">SUM(K100:K101)</f>
        <v>0</v>
      </c>
      <c r="L99" s="207"/>
      <c r="M99" s="207" t="n">
        <f aca="false">SUM(M100:M101)</f>
        <v>0</v>
      </c>
      <c r="N99" s="208"/>
      <c r="O99" s="208" t="n">
        <f aca="false">SUM(O100:O101)</f>
        <v>0.00144</v>
      </c>
      <c r="P99" s="208"/>
      <c r="Q99" s="208" t="n">
        <f aca="false">SUM(Q100:Q101)</f>
        <v>0</v>
      </c>
      <c r="R99" s="208"/>
      <c r="S99" s="208"/>
      <c r="T99" s="209"/>
      <c r="U99" s="208" t="n">
        <f aca="false">SUM(U100:U101)</f>
        <v>0.36</v>
      </c>
      <c r="AE99" s="0" t="s">
        <v>131</v>
      </c>
    </row>
    <row r="100" customFormat="false" ht="12.75" hidden="false" customHeight="false" outlineLevel="1" collapsed="false">
      <c r="A100" s="192" t="n">
        <v>73</v>
      </c>
      <c r="B100" s="193" t="s">
        <v>284</v>
      </c>
      <c r="C100" s="194" t="s">
        <v>285</v>
      </c>
      <c r="D100" s="195" t="s">
        <v>134</v>
      </c>
      <c r="E100" s="196" t="n">
        <v>3.58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9" t="n">
        <v>0.00015</v>
      </c>
      <c r="O100" s="199" t="n">
        <f aca="false">ROUND(E100*N100,5)</f>
        <v>0.00054</v>
      </c>
      <c r="P100" s="199" t="n">
        <v>0</v>
      </c>
      <c r="Q100" s="199" t="n">
        <f aca="false">ROUND(E100*P100,5)</f>
        <v>0</v>
      </c>
      <c r="R100" s="199"/>
      <c r="S100" s="199"/>
      <c r="T100" s="200" t="n">
        <v>0.03</v>
      </c>
      <c r="U100" s="199" t="n">
        <f aca="false">ROUND(E100*T100,2)</f>
        <v>0.11</v>
      </c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 t="s">
        <v>135</v>
      </c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74</v>
      </c>
      <c r="B101" s="193" t="s">
        <v>286</v>
      </c>
      <c r="C101" s="194" t="s">
        <v>287</v>
      </c>
      <c r="D101" s="195" t="s">
        <v>134</v>
      </c>
      <c r="E101" s="196" t="n">
        <v>3.5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9" t="n">
        <v>0.00025</v>
      </c>
      <c r="O101" s="199" t="n">
        <f aca="false">ROUND(E101*N101,5)</f>
        <v>0.0009</v>
      </c>
      <c r="P101" s="199" t="n">
        <v>0</v>
      </c>
      <c r="Q101" s="199" t="n">
        <f aca="false">ROUND(E101*P101,5)</f>
        <v>0</v>
      </c>
      <c r="R101" s="199"/>
      <c r="S101" s="199"/>
      <c r="T101" s="200" t="n">
        <v>0.07</v>
      </c>
      <c r="U101" s="199" t="n">
        <f aca="false">ROUND(E101*T101,2)</f>
        <v>0.25</v>
      </c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 t="s">
        <v>135</v>
      </c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202" t="s">
        <v>130</v>
      </c>
      <c r="B102" s="203" t="s">
        <v>97</v>
      </c>
      <c r="C102" s="204" t="s">
        <v>98</v>
      </c>
      <c r="D102" s="205"/>
      <c r="E102" s="206"/>
      <c r="F102" s="207"/>
      <c r="G102" s="207" t="n">
        <f aca="false">SUMIF(AE103:AE103,"&lt;&gt;NOR",G103:G103)</f>
        <v>0</v>
      </c>
      <c r="H102" s="207"/>
      <c r="I102" s="207" t="n">
        <f aca="false">SUM(I103:I103)</f>
        <v>0</v>
      </c>
      <c r="J102" s="207"/>
      <c r="K102" s="207" t="n">
        <f aca="false">SUM(K103:K103)</f>
        <v>0</v>
      </c>
      <c r="L102" s="207"/>
      <c r="M102" s="207" t="n">
        <f aca="false">SUM(M103:M103)</f>
        <v>0</v>
      </c>
      <c r="N102" s="208"/>
      <c r="O102" s="208" t="n">
        <f aca="false">SUM(O103:O103)</f>
        <v>0</v>
      </c>
      <c r="P102" s="208"/>
      <c r="Q102" s="208" t="n">
        <f aca="false">SUM(Q103:Q103)</f>
        <v>0</v>
      </c>
      <c r="R102" s="208"/>
      <c r="S102" s="208"/>
      <c r="T102" s="209"/>
      <c r="U102" s="208" t="n">
        <f aca="false">SUM(U103:U103)</f>
        <v>0.16</v>
      </c>
      <c r="AE102" s="0" t="s">
        <v>131</v>
      </c>
    </row>
    <row r="103" customFormat="false" ht="12.75" hidden="false" customHeight="false" outlineLevel="1" collapsed="false">
      <c r="A103" s="210" t="n">
        <v>75</v>
      </c>
      <c r="B103" s="211" t="s">
        <v>288</v>
      </c>
      <c r="C103" s="212" t="s">
        <v>289</v>
      </c>
      <c r="D103" s="213" t="s">
        <v>251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15</v>
      </c>
      <c r="M103" s="216" t="n">
        <f aca="false">G103*(1+L103/100)</f>
        <v>0</v>
      </c>
      <c r="N103" s="217" t="n">
        <v>0</v>
      </c>
      <c r="O103" s="217" t="n">
        <f aca="false">ROUND(E103*N103,5)</f>
        <v>0</v>
      </c>
      <c r="P103" s="217" t="n">
        <v>0</v>
      </c>
      <c r="Q103" s="217" t="n">
        <f aca="false">ROUND(E103*P103,5)</f>
        <v>0</v>
      </c>
      <c r="R103" s="217"/>
      <c r="S103" s="217"/>
      <c r="T103" s="218" t="n">
        <v>0.16</v>
      </c>
      <c r="U103" s="217" t="n">
        <f aca="false">ROUND(E103*T103,2)</f>
        <v>0.16</v>
      </c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 t="s">
        <v>135</v>
      </c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61"/>
      <c r="B104" s="167"/>
      <c r="C104" s="219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AC104" s="0" t="n">
        <v>15</v>
      </c>
      <c r="AD104" s="0" t="n">
        <v>21</v>
      </c>
    </row>
    <row r="105" customFormat="false" ht="12.75" hidden="false" customHeight="false" outlineLevel="0" collapsed="false">
      <c r="A105" s="220"/>
      <c r="B105" s="221" t="n">
        <v>26</v>
      </c>
      <c r="C105" s="222"/>
      <c r="D105" s="223"/>
      <c r="E105" s="223"/>
      <c r="F105" s="223"/>
      <c r="G105" s="224" t="n">
        <f aca="false">G8+G18+G22+G24+G26+G28+G38+G40+G43+G47+G53+G55+G71+G76+G79+G87+G89+G91+G97+G99+G102</f>
        <v>0</v>
      </c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AC105" s="0" t="n">
        <f aca="false">SUMIF(L7:L103,AC104,G7:G103)</f>
        <v>0</v>
      </c>
      <c r="AD105" s="0" t="n">
        <f aca="false">SUMIF(L7:L103,AD104,G7:G103)</f>
        <v>0</v>
      </c>
      <c r="AE105" s="0" t="s">
        <v>290</v>
      </c>
    </row>
    <row r="106" customFormat="false" ht="12.75" hidden="false" customHeight="false" outlineLevel="0" collapsed="false">
      <c r="A106" s="161"/>
      <c r="B106" s="167"/>
      <c r="C106" s="219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</row>
    <row r="107" customFormat="false" ht="12.75" hidden="false" customHeight="false" outlineLevel="0" collapsed="false">
      <c r="A107" s="161"/>
      <c r="B107" s="167"/>
      <c r="C107" s="219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</row>
    <row r="108" customFormat="false" ht="12.75" hidden="false" customHeight="false" outlineLevel="0" collapsed="false">
      <c r="A108" s="225" t="n">
        <v>33</v>
      </c>
      <c r="B108" s="225"/>
      <c r="C108" s="225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</row>
    <row r="109" customFormat="false" ht="12.75" hidden="false" customHeight="false" outlineLevel="0" collapsed="false">
      <c r="A109" s="226"/>
      <c r="B109" s="226"/>
      <c r="C109" s="226"/>
      <c r="D109" s="226"/>
      <c r="E109" s="226"/>
      <c r="F109" s="226"/>
      <c r="G109" s="226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AE109" s="0" t="s">
        <v>291</v>
      </c>
    </row>
    <row r="110" customFormat="false" ht="12.75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</row>
    <row r="111" customFormat="false" ht="12.75" hidden="false" customHeight="false" outlineLevel="0" collapsed="false">
      <c r="A111" s="226"/>
      <c r="B111" s="226"/>
      <c r="C111" s="226"/>
      <c r="D111" s="226"/>
      <c r="E111" s="226"/>
      <c r="F111" s="226"/>
      <c r="G111" s="226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</row>
    <row r="112" customFormat="false" ht="12.75" hidden="false" customHeight="false" outlineLevel="0" collapsed="false">
      <c r="A112" s="226"/>
      <c r="B112" s="226"/>
      <c r="C112" s="226"/>
      <c r="D112" s="226"/>
      <c r="E112" s="226"/>
      <c r="F112" s="226"/>
      <c r="G112" s="226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</row>
    <row r="113" customFormat="false" ht="12.75" hidden="false" customHeight="false" outlineLevel="0" collapsed="false">
      <c r="A113" s="226"/>
      <c r="B113" s="226"/>
      <c r="C113" s="226"/>
      <c r="D113" s="226"/>
      <c r="E113" s="226"/>
      <c r="F113" s="226"/>
      <c r="G113" s="226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</row>
    <row r="114" customFormat="false" ht="12.75" hidden="false" customHeight="false" outlineLevel="0" collapsed="false">
      <c r="A114" s="161"/>
      <c r="B114" s="167"/>
      <c r="C114" s="219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</row>
    <row r="115" customFormat="false" ht="12.75" hidden="false" customHeight="false" outlineLevel="0" collapsed="false">
      <c r="C115" s="227"/>
      <c r="AE115" s="0" t="s">
        <v>292</v>
      </c>
    </row>
  </sheetData>
  <mergeCells count="6">
    <mergeCell ref="A1:G1"/>
    <mergeCell ref="C2:G2"/>
    <mergeCell ref="C3:I3"/>
    <mergeCell ref="C4:G4"/>
    <mergeCell ref="A108:C108"/>
    <mergeCell ref="A109:G1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4-02-28T09:52:57Z</cp:lastPrinted>
  <dcterms:modified xsi:type="dcterms:W3CDTF">2020-03-24T1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