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-05-2020 - MŠ Čapkova-o..." sheetId="2" state="visible" r:id="rId3"/>
  </sheets>
  <definedNames>
    <definedName function="false" hidden="false" localSheetId="1" name="_xlnm.Print_Area" vbProcedure="false">'09-05-2020 - MŠ Čapkova-o...'!$C$4:$J$37,'09-05-2020 - MŠ Čapkova-o...'!$C$50:$J$76,'09-05-2020 - MŠ Čapkova-o...'!$C$82:$J$103,'09-05-2020 - MŠ Čapkova-o...'!$C$109:$K$155</definedName>
    <definedName function="false" hidden="false" localSheetId="1" name="_xlnm.Print_Titles" vbProcedure="false">'09-05-2020 - MŠ Čapkova-o...'!$119:$119</definedName>
    <definedName function="false" hidden="true" localSheetId="1" name="_xlnm._FilterDatabase" vbProcedure="false">'09-05-2020 - MŠ Čapkova-o...'!$C$119:$K$1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236">
  <si>
    <t xml:space="preserve">Export Komplet</t>
  </si>
  <si>
    <t xml:space="preserve">2.0</t>
  </si>
  <si>
    <t xml:space="preserve">ZAMOK</t>
  </si>
  <si>
    <t xml:space="preserve">False</t>
  </si>
  <si>
    <t xml:space="preserve">{d46e383f-f127-40ca-b013-e442206d09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Čapkova-oprava přístupového chodníku</t>
  </si>
  <si>
    <t xml:space="preserve">KSO:</t>
  </si>
  <si>
    <t xml:space="preserve">CC-CZ:</t>
  </si>
  <si>
    <t xml:space="preserve">Místo:</t>
  </si>
  <si>
    <t xml:space="preserve">Čapkova ul. sídl.Za Chlumem</t>
  </si>
  <si>
    <t xml:space="preserve">Datum:</t>
  </si>
  <si>
    <t xml:space="preserve">16. 5. 2020</t>
  </si>
  <si>
    <t xml:space="preserve">Zadavatel:</t>
  </si>
  <si>
    <t xml:space="preserve">IČ:</t>
  </si>
  <si>
    <t xml:space="preserve">63788241</t>
  </si>
  <si>
    <t xml:space="preserve">MŠ Čapkova 869,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u z kameniva drceného tl 100 mm ručně</t>
  </si>
  <si>
    <t xml:space="preserve">m2</t>
  </si>
  <si>
    <t xml:space="preserve">4</t>
  </si>
  <si>
    <t xml:space="preserve">-1814089225</t>
  </si>
  <si>
    <t xml:space="preserve">113107130</t>
  </si>
  <si>
    <t xml:space="preserve">Odstranění podkladu z betonu prostého tl 100 mm ručně</t>
  </si>
  <si>
    <t xml:space="preserve">-869354610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819479235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487624879</t>
  </si>
  <si>
    <t xml:space="preserve">5</t>
  </si>
  <si>
    <t xml:space="preserve">162211321</t>
  </si>
  <si>
    <t xml:space="preserve">Vodorovné přemístění výkopku z horniny třídy těžitelnosti II, skupiny 4 a 5 stavebním kolečkem do 10 m</t>
  </si>
  <si>
    <t xml:space="preserve">-1038488922</t>
  </si>
  <si>
    <t xml:space="preserve">6</t>
  </si>
  <si>
    <t xml:space="preserve">162211329</t>
  </si>
  <si>
    <t xml:space="preserve">Příplatek k vodorovnému přemístění výkopku z horniny třídy těžitelnosti II, skupiny 4 a 5 stavebním kolečkem ZKD 10 m</t>
  </si>
  <si>
    <t xml:space="preserve">140099787</t>
  </si>
  <si>
    <t xml:space="preserve">7</t>
  </si>
  <si>
    <t xml:space="preserve">162751137</t>
  </si>
  <si>
    <t xml:space="preserve">Vodorovné přemístění do 10000 m výkopku/sypaniny z horniny třídy těžitelnosti II, skupiny 4 a 5</t>
  </si>
  <si>
    <t xml:space="preserve">-1684725505</t>
  </si>
  <si>
    <t xml:space="preserve">8</t>
  </si>
  <si>
    <t xml:space="preserve">175111201</t>
  </si>
  <si>
    <t xml:space="preserve">Obsypání objektu nad přilehlým původním terénem sypaninou bez prohození, uloženou do 3 m ručně</t>
  </si>
  <si>
    <t xml:space="preserve">466569489</t>
  </si>
  <si>
    <t xml:space="preserve">9</t>
  </si>
  <si>
    <t xml:space="preserve">181951114</t>
  </si>
  <si>
    <t xml:space="preserve">Úprava pláně  se zhutněním</t>
  </si>
  <si>
    <t xml:space="preserve">2067599233</t>
  </si>
  <si>
    <t xml:space="preserve">Komunikace pozemní</t>
  </si>
  <si>
    <t xml:space="preserve">10</t>
  </si>
  <si>
    <t xml:space="preserve">564750011</t>
  </si>
  <si>
    <t xml:space="preserve">Podklad z kameniva hrubého drceného vel. 8-16 mm tl 150 mm</t>
  </si>
  <si>
    <t xml:space="preserve">-1275524122</t>
  </si>
  <si>
    <t xml:space="preserve">11</t>
  </si>
  <si>
    <t xml:space="preserve">564811112</t>
  </si>
  <si>
    <t xml:space="preserve">Podklad ze štěrkodrtě ŠD tl 60 mm</t>
  </si>
  <si>
    <t xml:space="preserve">-931138345</t>
  </si>
  <si>
    <t xml:space="preserve">12</t>
  </si>
  <si>
    <t xml:space="preserve">596211110</t>
  </si>
  <si>
    <t xml:space="preserve">Kladení zámkové dlažby komunikací pro pěší tl 60 mm skupiny A pl do 50 m2</t>
  </si>
  <si>
    <t xml:space="preserve">-1319369178</t>
  </si>
  <si>
    <t xml:space="preserve">13</t>
  </si>
  <si>
    <t xml:space="preserve">M</t>
  </si>
  <si>
    <t xml:space="preserve">BET.K06C01</t>
  </si>
  <si>
    <t xml:space="preserve">dlažba BEST-KLASIKO 20x10x6cm přírodní</t>
  </si>
  <si>
    <t xml:space="preserve">834896355</t>
  </si>
  <si>
    <t xml:space="preserve">14</t>
  </si>
  <si>
    <t xml:space="preserve">596211114</t>
  </si>
  <si>
    <t xml:space="preserve">Příplatek za kombinaci dvou barev u kladení betonových dlažeb komunikací pro pěší tl 60 mm skupiny A</t>
  </si>
  <si>
    <t xml:space="preserve">877536664</t>
  </si>
  <si>
    <t xml:space="preserve">BET.K06C02</t>
  </si>
  <si>
    <t xml:space="preserve">dlažba BEST-KLASIKO 20x10x6cm barevná</t>
  </si>
  <si>
    <t xml:space="preserve">-1171171434</t>
  </si>
  <si>
    <t xml:space="preserve">Ostatní konstrukce a práce, bourání</t>
  </si>
  <si>
    <t xml:space="preserve">16</t>
  </si>
  <si>
    <t xml:space="preserve">916331112</t>
  </si>
  <si>
    <t xml:space="preserve">Osazení zahradního obrubníku betonového do lože z betonu s boční opěrou</t>
  </si>
  <si>
    <t xml:space="preserve">1089891645</t>
  </si>
  <si>
    <t xml:space="preserve">17</t>
  </si>
  <si>
    <t xml:space="preserve">59217007</t>
  </si>
  <si>
    <t xml:space="preserve">obrubník betonový parkový 500x80x200mm</t>
  </si>
  <si>
    <t xml:space="preserve">754155748</t>
  </si>
  <si>
    <t xml:space="preserve">18</t>
  </si>
  <si>
    <t xml:space="preserve">916991121</t>
  </si>
  <si>
    <t xml:space="preserve">Lože pod obrubníky, krajníky nebo obruby z dlažebních kostek z betonu prostého</t>
  </si>
  <si>
    <t xml:space="preserve">-2008650968</t>
  </si>
  <si>
    <t xml:space="preserve">19</t>
  </si>
  <si>
    <t xml:space="preserve">965081353</t>
  </si>
  <si>
    <t xml:space="preserve">Bourání podlah z dlaždic betonových, teracových nebo čedičových tl přes 40 mm plochy přes 1 m2</t>
  </si>
  <si>
    <t xml:space="preserve">-1903856273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201123099</t>
  </si>
  <si>
    <t xml:space="preserve">997013509</t>
  </si>
  <si>
    <t xml:space="preserve">Příplatek k odvozu suti a vybouraných hmot na skládku ZKD 1 km přes 1 km</t>
  </si>
  <si>
    <t xml:space="preserve">-1745556883</t>
  </si>
  <si>
    <t xml:space="preserve">22</t>
  </si>
  <si>
    <t xml:space="preserve">997013861</t>
  </si>
  <si>
    <t xml:space="preserve">Poplatek za uložení stavebního odpadu na recyklační skládce (skládkovné) z prostého betonu kód odpadu 17 01 01</t>
  </si>
  <si>
    <t xml:space="preserve">-1857532157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04474121</t>
  </si>
  <si>
    <t xml:space="preserve">24</t>
  </si>
  <si>
    <t xml:space="preserve">997221151</t>
  </si>
  <si>
    <t xml:space="preserve">Vodorovná doprava suti z kusových materiálů stavebním kolečkem do 50 m</t>
  </si>
  <si>
    <t xml:space="preserve">1627583685</t>
  </si>
  <si>
    <t xml:space="preserve">25</t>
  </si>
  <si>
    <t xml:space="preserve">997221611</t>
  </si>
  <si>
    <t xml:space="preserve">Nakládání suti na dopravní prostředky pro vodorovnou dopravu</t>
  </si>
  <si>
    <t xml:space="preserve">287055417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-19600023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Zařízení staveniště-zabezpečení</t>
  </si>
  <si>
    <t xml:space="preserve">…</t>
  </si>
  <si>
    <t xml:space="preserve">1024</t>
  </si>
  <si>
    <t xml:space="preserve">-2117582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Čapkova-oprava přístupového chodní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apkova ul. sídl.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Š Čapkova 869,příspěvková organiza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-05-2020 - MŠ Čapkova-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9-05-2020 - MŠ Čapkova-o...'!P120</f>
        <v>0</v>
      </c>
      <c r="AV95" s="110" t="n">
        <f aca="false">'09-05-2020 - MŠ Čapkova-o...'!J31</f>
        <v>0</v>
      </c>
      <c r="AW95" s="110" t="n">
        <f aca="false">'09-05-2020 - MŠ Čapkova-o...'!J32</f>
        <v>0</v>
      </c>
      <c r="AX95" s="110" t="n">
        <f aca="false">'09-05-2020 - MŠ Čapkova-o...'!J33</f>
        <v>0</v>
      </c>
      <c r="AY95" s="110" t="n">
        <f aca="false">'09-05-2020 - MŠ Čapkova-o...'!J34</f>
        <v>0</v>
      </c>
      <c r="AZ95" s="110" t="n">
        <f aca="false">'09-05-2020 - MŠ Čapkova-o...'!F31</f>
        <v>0</v>
      </c>
      <c r="BA95" s="110" t="n">
        <f aca="false">'09-05-2020 - MŠ Čapkova-o...'!F32</f>
        <v>0</v>
      </c>
      <c r="BB95" s="110" t="n">
        <f aca="false">'09-05-2020 - MŠ Čapkova-o...'!F33</f>
        <v>0</v>
      </c>
      <c r="BC95" s="110" t="n">
        <f aca="false">'09-05-2020 - MŠ Čapkova-o...'!F34</f>
        <v>0</v>
      </c>
      <c r="BD95" s="112" t="n">
        <f aca="false">'09-05-2020 - MŠ Čapkova-o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AkiFkYSgR2tVM5B3/1At8l3XpGQBh2Uf60lSzoZ99IvVi0LwRIIlKVvByfDPinUzRoKknNafAoGN1b092rRhQ==" saltValue="wXih1s/oCw3Zb34pt4eS0tunkQScTi9TNJsIUpuB7UvAvQQpvZrn1brW754/9gzVZoWklKtJmRp7dBHZ5T7mA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-05-2020 - MŠ Čapkova-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6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0:BE155)),  2)</f>
        <v>0</v>
      </c>
      <c r="G31" s="24"/>
      <c r="H31" s="24"/>
      <c r="I31" s="142" t="n">
        <v>0.21</v>
      </c>
      <c r="J31" s="141" t="n">
        <f aca="false">ROUND(((SUM(BE120:BE1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0:BF155)),  2)</f>
        <v>0</v>
      </c>
      <c r="G32" s="24"/>
      <c r="H32" s="24"/>
      <c r="I32" s="142" t="n">
        <v>0.15</v>
      </c>
      <c r="J32" s="141" t="n">
        <f aca="false">ROUND(((SUM(BF120:BF1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0:BG15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0:BH15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0:BI15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Čapkova-oprava přístupového chodníku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apkova ul. sídl.Za Chlumem</v>
      </c>
      <c r="G87" s="26"/>
      <c r="H87" s="26"/>
      <c r="I87" s="125" t="s">
        <v>21</v>
      </c>
      <c r="J87" s="167" t="str">
        <f aca="false">IF(J10="","",J10)</f>
        <v>16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Š Čapkova 869,příspěvková organizace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1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2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39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44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51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5</v>
      </c>
      <c r="E101" s="179"/>
      <c r="F101" s="179"/>
      <c r="G101" s="179"/>
      <c r="H101" s="179"/>
      <c r="I101" s="180"/>
      <c r="J101" s="181" t="n">
        <f aca="false">J153</f>
        <v>0</v>
      </c>
      <c r="K101" s="177"/>
      <c r="L101" s="182"/>
    </row>
    <row r="102" s="183" customFormat="true" ht="19.9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154</f>
        <v>0</v>
      </c>
      <c r="K102" s="185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66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7</f>
        <v>MŠ Čapkova-oprava přístupového chodníku</v>
      </c>
      <c r="F112" s="64"/>
      <c r="G112" s="64"/>
      <c r="H112" s="64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Čapkova ul. sídl.Za Chlumem</v>
      </c>
      <c r="G114" s="26"/>
      <c r="H114" s="26"/>
      <c r="I114" s="125" t="s">
        <v>21</v>
      </c>
      <c r="J114" s="167" t="str">
        <f aca="false">IF(J10="","",J10)</f>
        <v>16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MŠ Čapkova 869,příspěvková organizace</v>
      </c>
      <c r="G116" s="26"/>
      <c r="H116" s="26"/>
      <c r="I116" s="125" t="s">
        <v>30</v>
      </c>
      <c r="J116" s="168" t="str">
        <f aca="false">E19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6="","",E16)</f>
        <v>Vyplň údaj</v>
      </c>
      <c r="G117" s="26"/>
      <c r="H117" s="26"/>
      <c r="I117" s="125" t="s">
        <v>33</v>
      </c>
      <c r="J117" s="168" t="str">
        <f aca="false">E22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3" hidden="false" customHeight="true" outlineLevel="0" collapsed="false">
      <c r="A119" s="191"/>
      <c r="B119" s="192"/>
      <c r="C119" s="193" t="s">
        <v>98</v>
      </c>
      <c r="D119" s="194" t="s">
        <v>60</v>
      </c>
      <c r="E119" s="194" t="s">
        <v>56</v>
      </c>
      <c r="F119" s="194" t="s">
        <v>57</v>
      </c>
      <c r="G119" s="194" t="s">
        <v>99</v>
      </c>
      <c r="H119" s="194" t="s">
        <v>100</v>
      </c>
      <c r="I119" s="195" t="s">
        <v>101</v>
      </c>
      <c r="J119" s="196" t="s">
        <v>86</v>
      </c>
      <c r="K119" s="197" t="s">
        <v>102</v>
      </c>
      <c r="L119" s="198"/>
      <c r="M119" s="82"/>
      <c r="N119" s="83" t="s">
        <v>39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8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122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P121+P153</f>
        <v>0</v>
      </c>
      <c r="Q120" s="86"/>
      <c r="R120" s="202" t="n">
        <f aca="false">R121+R153</f>
        <v>22.31505885</v>
      </c>
      <c r="S120" s="86"/>
      <c r="T120" s="203" t="n">
        <f aca="false">T121+T153</f>
        <v>32.3123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88</v>
      </c>
      <c r="BK120" s="204" t="n">
        <f aca="false">BK121+BK153</f>
        <v>0</v>
      </c>
    </row>
    <row r="121" s="205" customFormat="true" ht="25.9" hidden="false" customHeight="true" outlineLevel="0" collapsed="false">
      <c r="B121" s="206"/>
      <c r="C121" s="207"/>
      <c r="D121" s="208" t="s">
        <v>74</v>
      </c>
      <c r="E121" s="209" t="s">
        <v>110</v>
      </c>
      <c r="F121" s="209" t="s">
        <v>111</v>
      </c>
      <c r="G121" s="207"/>
      <c r="H121" s="207"/>
      <c r="I121" s="210"/>
      <c r="J121" s="211" t="n">
        <f aca="false">BK121</f>
        <v>0</v>
      </c>
      <c r="K121" s="207"/>
      <c r="L121" s="212"/>
      <c r="M121" s="213"/>
      <c r="N121" s="214"/>
      <c r="O121" s="214"/>
      <c r="P121" s="215" t="n">
        <f aca="false">P122+P132+P139+P144+P151</f>
        <v>0</v>
      </c>
      <c r="Q121" s="214"/>
      <c r="R121" s="215" t="n">
        <f aca="false">R122+R132+R139+R144+R151</f>
        <v>22.31505885</v>
      </c>
      <c r="S121" s="214"/>
      <c r="T121" s="216" t="n">
        <f aca="false">T122+T132+T139+T144+T151</f>
        <v>32.31235</v>
      </c>
      <c r="AR121" s="217" t="s">
        <v>80</v>
      </c>
      <c r="AT121" s="218" t="s">
        <v>74</v>
      </c>
      <c r="AU121" s="218" t="s">
        <v>75</v>
      </c>
      <c r="AY121" s="217" t="s">
        <v>112</v>
      </c>
      <c r="BK121" s="219" t="n">
        <f aca="false">BK122+BK132+BK139+BK144+BK151</f>
        <v>0</v>
      </c>
    </row>
    <row r="122" s="205" customFormat="true" ht="22.8" hidden="false" customHeight="true" outlineLevel="0" collapsed="false">
      <c r="B122" s="206"/>
      <c r="C122" s="207"/>
      <c r="D122" s="208" t="s">
        <v>74</v>
      </c>
      <c r="E122" s="220" t="s">
        <v>80</v>
      </c>
      <c r="F122" s="220" t="s">
        <v>113</v>
      </c>
      <c r="G122" s="207"/>
      <c r="H122" s="207"/>
      <c r="I122" s="210"/>
      <c r="J122" s="221" t="n">
        <f aca="false">BK122</f>
        <v>0</v>
      </c>
      <c r="K122" s="207"/>
      <c r="L122" s="212"/>
      <c r="M122" s="213"/>
      <c r="N122" s="214"/>
      <c r="O122" s="214"/>
      <c r="P122" s="215" t="n">
        <f aca="false">SUM(P123:P131)</f>
        <v>0</v>
      </c>
      <c r="Q122" s="214"/>
      <c r="R122" s="215" t="n">
        <f aca="false">SUM(R123:R131)</f>
        <v>0</v>
      </c>
      <c r="S122" s="214"/>
      <c r="T122" s="216" t="n">
        <f aca="false">SUM(T123:T131)</f>
        <v>29.26703</v>
      </c>
      <c r="AR122" s="217" t="s">
        <v>80</v>
      </c>
      <c r="AT122" s="218" t="s">
        <v>74</v>
      </c>
      <c r="AU122" s="218" t="s">
        <v>80</v>
      </c>
      <c r="AY122" s="217" t="s">
        <v>112</v>
      </c>
      <c r="BK122" s="219" t="n">
        <f aca="false">SUM(BK123:BK131)</f>
        <v>0</v>
      </c>
    </row>
    <row r="123" s="31" customFormat="true" ht="16.5" hidden="false" customHeight="true" outlineLevel="0" collapsed="false">
      <c r="A123" s="24"/>
      <c r="B123" s="25"/>
      <c r="C123" s="222" t="s">
        <v>80</v>
      </c>
      <c r="D123" s="222" t="s">
        <v>114</v>
      </c>
      <c r="E123" s="223" t="s">
        <v>115</v>
      </c>
      <c r="F123" s="224" t="s">
        <v>116</v>
      </c>
      <c r="G123" s="225" t="s">
        <v>117</v>
      </c>
      <c r="H123" s="226" t="n">
        <v>50.668</v>
      </c>
      <c r="I123" s="227"/>
      <c r="J123" s="228" t="n">
        <f aca="false">ROUND(I123*H123,2)</f>
        <v>0</v>
      </c>
      <c r="K123" s="229"/>
      <c r="L123" s="30"/>
      <c r="M123" s="230"/>
      <c r="N123" s="231" t="s">
        <v>40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.17</v>
      </c>
      <c r="T123" s="233" t="n">
        <f aca="false">S123*H123</f>
        <v>8.6135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8</v>
      </c>
      <c r="AT123" s="234" t="s">
        <v>114</v>
      </c>
      <c r="AU123" s="234" t="s">
        <v>82</v>
      </c>
      <c r="AY123" s="3" t="s">
        <v>112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80</v>
      </c>
      <c r="BK123" s="235" t="n">
        <f aca="false">ROUND(I123*H123,2)</f>
        <v>0</v>
      </c>
      <c r="BL123" s="3" t="s">
        <v>118</v>
      </c>
      <c r="BM123" s="234" t="s">
        <v>119</v>
      </c>
    </row>
    <row r="124" s="31" customFormat="true" ht="16.5" hidden="false" customHeight="true" outlineLevel="0" collapsed="false">
      <c r="A124" s="24"/>
      <c r="B124" s="25"/>
      <c r="C124" s="222" t="s">
        <v>82</v>
      </c>
      <c r="D124" s="222" t="s">
        <v>114</v>
      </c>
      <c r="E124" s="223" t="s">
        <v>120</v>
      </c>
      <c r="F124" s="224" t="s">
        <v>121</v>
      </c>
      <c r="G124" s="225" t="s">
        <v>117</v>
      </c>
      <c r="H124" s="226" t="n">
        <v>50.668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.24</v>
      </c>
      <c r="T124" s="233" t="n">
        <f aca="false">S124*H124</f>
        <v>12.160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8</v>
      </c>
      <c r="AT124" s="234" t="s">
        <v>114</v>
      </c>
      <c r="AU124" s="234" t="s">
        <v>82</v>
      </c>
      <c r="AY124" s="3" t="s">
        <v>112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0</v>
      </c>
      <c r="BK124" s="235" t="n">
        <f aca="false">ROUND(I124*H124,2)</f>
        <v>0</v>
      </c>
      <c r="BL124" s="3" t="s">
        <v>118</v>
      </c>
      <c r="BM124" s="234" t="s">
        <v>122</v>
      </c>
    </row>
    <row r="125" s="31" customFormat="true" ht="16.5" hidden="false" customHeight="true" outlineLevel="0" collapsed="false">
      <c r="A125" s="24"/>
      <c r="B125" s="25"/>
      <c r="C125" s="222" t="s">
        <v>123</v>
      </c>
      <c r="D125" s="222" t="s">
        <v>114</v>
      </c>
      <c r="E125" s="223" t="s">
        <v>124</v>
      </c>
      <c r="F125" s="224" t="s">
        <v>125</v>
      </c>
      <c r="G125" s="225" t="s">
        <v>126</v>
      </c>
      <c r="H125" s="226" t="n">
        <v>41.43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205</v>
      </c>
      <c r="T125" s="233" t="n">
        <f aca="false">S125*H125</f>
        <v>8.4931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8</v>
      </c>
      <c r="AT125" s="234" t="s">
        <v>114</v>
      </c>
      <c r="AU125" s="234" t="s">
        <v>82</v>
      </c>
      <c r="AY125" s="3" t="s">
        <v>112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0</v>
      </c>
      <c r="BK125" s="235" t="n">
        <f aca="false">ROUND(I125*H125,2)</f>
        <v>0</v>
      </c>
      <c r="BL125" s="3" t="s">
        <v>118</v>
      </c>
      <c r="BM125" s="234" t="s">
        <v>127</v>
      </c>
    </row>
    <row r="126" s="31" customFormat="true" ht="16.5" hidden="false" customHeight="true" outlineLevel="0" collapsed="false">
      <c r="A126" s="24"/>
      <c r="B126" s="25"/>
      <c r="C126" s="222" t="s">
        <v>118</v>
      </c>
      <c r="D126" s="222" t="s">
        <v>114</v>
      </c>
      <c r="E126" s="223" t="s">
        <v>128</v>
      </c>
      <c r="F126" s="224" t="s">
        <v>129</v>
      </c>
      <c r="G126" s="225" t="s">
        <v>130</v>
      </c>
      <c r="H126" s="226" t="n">
        <v>10.947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8</v>
      </c>
      <c r="AT126" s="234" t="s">
        <v>114</v>
      </c>
      <c r="AU126" s="234" t="s">
        <v>82</v>
      </c>
      <c r="AY126" s="3" t="s">
        <v>11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0</v>
      </c>
      <c r="BK126" s="235" t="n">
        <f aca="false">ROUND(I126*H126,2)</f>
        <v>0</v>
      </c>
      <c r="BL126" s="3" t="s">
        <v>118</v>
      </c>
      <c r="BM126" s="234" t="s">
        <v>131</v>
      </c>
    </row>
    <row r="127" s="31" customFormat="true" ht="16.5" hidden="false" customHeight="true" outlineLevel="0" collapsed="false">
      <c r="A127" s="24"/>
      <c r="B127" s="25"/>
      <c r="C127" s="222" t="s">
        <v>132</v>
      </c>
      <c r="D127" s="222" t="s">
        <v>114</v>
      </c>
      <c r="E127" s="223" t="s">
        <v>133</v>
      </c>
      <c r="F127" s="224" t="s">
        <v>134</v>
      </c>
      <c r="G127" s="225" t="s">
        <v>130</v>
      </c>
      <c r="H127" s="226" t="n">
        <v>10.947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8</v>
      </c>
      <c r="AT127" s="234" t="s">
        <v>114</v>
      </c>
      <c r="AU127" s="234" t="s">
        <v>82</v>
      </c>
      <c r="AY127" s="3" t="s">
        <v>112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8</v>
      </c>
      <c r="BM127" s="234" t="s">
        <v>135</v>
      </c>
    </row>
    <row r="128" s="31" customFormat="true" ht="21.75" hidden="false" customHeight="true" outlineLevel="0" collapsed="false">
      <c r="A128" s="24"/>
      <c r="B128" s="25"/>
      <c r="C128" s="222" t="s">
        <v>136</v>
      </c>
      <c r="D128" s="222" t="s">
        <v>114</v>
      </c>
      <c r="E128" s="223" t="s">
        <v>137</v>
      </c>
      <c r="F128" s="224" t="s">
        <v>138</v>
      </c>
      <c r="G128" s="225" t="s">
        <v>130</v>
      </c>
      <c r="H128" s="226" t="n">
        <v>21.874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8</v>
      </c>
      <c r="AT128" s="234" t="s">
        <v>114</v>
      </c>
      <c r="AU128" s="234" t="s">
        <v>82</v>
      </c>
      <c r="AY128" s="3" t="s">
        <v>11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0</v>
      </c>
      <c r="BK128" s="235" t="n">
        <f aca="false">ROUND(I128*H128,2)</f>
        <v>0</v>
      </c>
      <c r="BL128" s="3" t="s">
        <v>118</v>
      </c>
      <c r="BM128" s="234" t="s">
        <v>139</v>
      </c>
    </row>
    <row r="129" s="31" customFormat="true" ht="16.5" hidden="false" customHeight="true" outlineLevel="0" collapsed="false">
      <c r="A129" s="24"/>
      <c r="B129" s="25"/>
      <c r="C129" s="222" t="s">
        <v>140</v>
      </c>
      <c r="D129" s="222" t="s">
        <v>114</v>
      </c>
      <c r="E129" s="223" t="s">
        <v>141</v>
      </c>
      <c r="F129" s="224" t="s">
        <v>142</v>
      </c>
      <c r="G129" s="225" t="s">
        <v>130</v>
      </c>
      <c r="H129" s="226" t="n">
        <v>10.947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8</v>
      </c>
      <c r="AT129" s="234" t="s">
        <v>114</v>
      </c>
      <c r="AU129" s="234" t="s">
        <v>82</v>
      </c>
      <c r="AY129" s="3" t="s">
        <v>11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0</v>
      </c>
      <c r="BK129" s="235" t="n">
        <f aca="false">ROUND(I129*H129,2)</f>
        <v>0</v>
      </c>
      <c r="BL129" s="3" t="s">
        <v>118</v>
      </c>
      <c r="BM129" s="234" t="s">
        <v>143</v>
      </c>
    </row>
    <row r="130" s="31" customFormat="true" ht="16.5" hidden="false" customHeight="true" outlineLevel="0" collapsed="false">
      <c r="A130" s="24"/>
      <c r="B130" s="25"/>
      <c r="C130" s="222" t="s">
        <v>144</v>
      </c>
      <c r="D130" s="222" t="s">
        <v>114</v>
      </c>
      <c r="E130" s="223" t="s">
        <v>145</v>
      </c>
      <c r="F130" s="224" t="s">
        <v>146</v>
      </c>
      <c r="G130" s="225" t="s">
        <v>130</v>
      </c>
      <c r="H130" s="226" t="n">
        <v>3.049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8</v>
      </c>
      <c r="AT130" s="234" t="s">
        <v>114</v>
      </c>
      <c r="AU130" s="234" t="s">
        <v>82</v>
      </c>
      <c r="AY130" s="3" t="s">
        <v>11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18</v>
      </c>
      <c r="BM130" s="234" t="s">
        <v>147</v>
      </c>
    </row>
    <row r="131" s="31" customFormat="true" ht="16.5" hidden="false" customHeight="true" outlineLevel="0" collapsed="false">
      <c r="A131" s="24"/>
      <c r="B131" s="25"/>
      <c r="C131" s="222" t="s">
        <v>148</v>
      </c>
      <c r="D131" s="222" t="s">
        <v>114</v>
      </c>
      <c r="E131" s="223" t="s">
        <v>149</v>
      </c>
      <c r="F131" s="224" t="s">
        <v>150</v>
      </c>
      <c r="G131" s="225" t="s">
        <v>117</v>
      </c>
      <c r="H131" s="226" t="n">
        <v>50.668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8</v>
      </c>
      <c r="AT131" s="234" t="s">
        <v>114</v>
      </c>
      <c r="AU131" s="234" t="s">
        <v>82</v>
      </c>
      <c r="AY131" s="3" t="s">
        <v>11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18</v>
      </c>
      <c r="BM131" s="234" t="s">
        <v>151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132</v>
      </c>
      <c r="F132" s="220" t="s">
        <v>152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8)</f>
        <v>0</v>
      </c>
      <c r="Q132" s="214"/>
      <c r="R132" s="215" t="n">
        <f aca="false">SUM(R133:R138)</f>
        <v>11.85336575</v>
      </c>
      <c r="S132" s="214"/>
      <c r="T132" s="216" t="n">
        <f aca="false">SUM(T133:T138)</f>
        <v>0</v>
      </c>
      <c r="AR132" s="217" t="s">
        <v>80</v>
      </c>
      <c r="AT132" s="218" t="s">
        <v>74</v>
      </c>
      <c r="AU132" s="218" t="s">
        <v>80</v>
      </c>
      <c r="AY132" s="217" t="s">
        <v>112</v>
      </c>
      <c r="BK132" s="219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22" t="s">
        <v>153</v>
      </c>
      <c r="D133" s="222" t="s">
        <v>114</v>
      </c>
      <c r="E133" s="223" t="s">
        <v>154</v>
      </c>
      <c r="F133" s="224" t="s">
        <v>155</v>
      </c>
      <c r="G133" s="225" t="s">
        <v>117</v>
      </c>
      <c r="H133" s="226" t="n">
        <v>54.735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8</v>
      </c>
      <c r="AT133" s="234" t="s">
        <v>114</v>
      </c>
      <c r="AU133" s="234" t="s">
        <v>82</v>
      </c>
      <c r="AY133" s="3" t="s">
        <v>11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18</v>
      </c>
      <c r="BM133" s="234" t="s">
        <v>156</v>
      </c>
    </row>
    <row r="134" s="31" customFormat="true" ht="16.5" hidden="false" customHeight="true" outlineLevel="0" collapsed="false">
      <c r="A134" s="24"/>
      <c r="B134" s="25"/>
      <c r="C134" s="222" t="s">
        <v>157</v>
      </c>
      <c r="D134" s="222" t="s">
        <v>114</v>
      </c>
      <c r="E134" s="223" t="s">
        <v>158</v>
      </c>
      <c r="F134" s="224" t="s">
        <v>159</v>
      </c>
      <c r="G134" s="225" t="s">
        <v>117</v>
      </c>
      <c r="H134" s="226" t="n">
        <v>54.735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18</v>
      </c>
      <c r="AT134" s="234" t="s">
        <v>114</v>
      </c>
      <c r="AU134" s="234" t="s">
        <v>82</v>
      </c>
      <c r="AY134" s="3" t="s">
        <v>11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0</v>
      </c>
      <c r="BK134" s="235" t="n">
        <f aca="false">ROUND(I134*H134,2)</f>
        <v>0</v>
      </c>
      <c r="BL134" s="3" t="s">
        <v>118</v>
      </c>
      <c r="BM134" s="234" t="s">
        <v>160</v>
      </c>
    </row>
    <row r="135" s="31" customFormat="true" ht="16.5" hidden="false" customHeight="true" outlineLevel="0" collapsed="false">
      <c r="A135" s="24"/>
      <c r="B135" s="25"/>
      <c r="C135" s="222" t="s">
        <v>161</v>
      </c>
      <c r="D135" s="222" t="s">
        <v>114</v>
      </c>
      <c r="E135" s="223" t="s">
        <v>162</v>
      </c>
      <c r="F135" s="224" t="s">
        <v>163</v>
      </c>
      <c r="G135" s="225" t="s">
        <v>117</v>
      </c>
      <c r="H135" s="226" t="n">
        <v>54.735</v>
      </c>
      <c r="I135" s="227"/>
      <c r="J135" s="228" t="n">
        <f aca="false">ROUND(I135*H135,2)</f>
        <v>0</v>
      </c>
      <c r="K135" s="229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.08425</v>
      </c>
      <c r="R135" s="232" t="n">
        <f aca="false">Q135*H135</f>
        <v>4.61142375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8</v>
      </c>
      <c r="AT135" s="234" t="s">
        <v>114</v>
      </c>
      <c r="AU135" s="234" t="s">
        <v>82</v>
      </c>
      <c r="AY135" s="3" t="s">
        <v>11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18</v>
      </c>
      <c r="BM135" s="234" t="s">
        <v>164</v>
      </c>
    </row>
    <row r="136" s="31" customFormat="true" ht="16.5" hidden="false" customHeight="true" outlineLevel="0" collapsed="false">
      <c r="A136" s="24"/>
      <c r="B136" s="25"/>
      <c r="C136" s="236" t="s">
        <v>165</v>
      </c>
      <c r="D136" s="236" t="s">
        <v>166</v>
      </c>
      <c r="E136" s="237" t="s">
        <v>167</v>
      </c>
      <c r="F136" s="238" t="s">
        <v>168</v>
      </c>
      <c r="G136" s="239" t="s">
        <v>117</v>
      </c>
      <c r="H136" s="240" t="n">
        <v>44.335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0</v>
      </c>
      <c r="O136" s="74"/>
      <c r="P136" s="232" t="n">
        <f aca="false">O136*H136</f>
        <v>0</v>
      </c>
      <c r="Q136" s="232" t="n">
        <v>0.131</v>
      </c>
      <c r="R136" s="232" t="n">
        <f aca="false">Q136*H136</f>
        <v>5.807885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4</v>
      </c>
      <c r="AT136" s="234" t="s">
        <v>166</v>
      </c>
      <c r="AU136" s="234" t="s">
        <v>82</v>
      </c>
      <c r="AY136" s="3" t="s">
        <v>11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18</v>
      </c>
      <c r="BM136" s="234" t="s">
        <v>169</v>
      </c>
    </row>
    <row r="137" s="31" customFormat="true" ht="16.5" hidden="false" customHeight="true" outlineLevel="0" collapsed="false">
      <c r="A137" s="24"/>
      <c r="B137" s="25"/>
      <c r="C137" s="222" t="s">
        <v>170</v>
      </c>
      <c r="D137" s="222" t="s">
        <v>114</v>
      </c>
      <c r="E137" s="223" t="s">
        <v>171</v>
      </c>
      <c r="F137" s="224" t="s">
        <v>172</v>
      </c>
      <c r="G137" s="225" t="s">
        <v>117</v>
      </c>
      <c r="H137" s="226" t="n">
        <v>54.735</v>
      </c>
      <c r="I137" s="227"/>
      <c r="J137" s="228" t="n">
        <f aca="false">ROUND(I137*H137,2)</f>
        <v>0</v>
      </c>
      <c r="K137" s="229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8</v>
      </c>
      <c r="AT137" s="234" t="s">
        <v>114</v>
      </c>
      <c r="AU137" s="234" t="s">
        <v>82</v>
      </c>
      <c r="AY137" s="3" t="s">
        <v>11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0</v>
      </c>
      <c r="BK137" s="235" t="n">
        <f aca="false">ROUND(I137*H137,2)</f>
        <v>0</v>
      </c>
      <c r="BL137" s="3" t="s">
        <v>118</v>
      </c>
      <c r="BM137" s="234" t="s">
        <v>173</v>
      </c>
    </row>
    <row r="138" s="31" customFormat="true" ht="16.5" hidden="false" customHeight="true" outlineLevel="0" collapsed="false">
      <c r="A138" s="24"/>
      <c r="B138" s="25"/>
      <c r="C138" s="236" t="s">
        <v>7</v>
      </c>
      <c r="D138" s="236" t="s">
        <v>166</v>
      </c>
      <c r="E138" s="237" t="s">
        <v>174</v>
      </c>
      <c r="F138" s="238" t="s">
        <v>175</v>
      </c>
      <c r="G138" s="239" t="s">
        <v>117</v>
      </c>
      <c r="H138" s="240" t="n">
        <v>10.947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0</v>
      </c>
      <c r="O138" s="74"/>
      <c r="P138" s="232" t="n">
        <f aca="false">O138*H138</f>
        <v>0</v>
      </c>
      <c r="Q138" s="232" t="n">
        <v>0.131</v>
      </c>
      <c r="R138" s="232" t="n">
        <f aca="false">Q138*H138</f>
        <v>1.434057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4</v>
      </c>
      <c r="AT138" s="234" t="s">
        <v>166</v>
      </c>
      <c r="AU138" s="234" t="s">
        <v>82</v>
      </c>
      <c r="AY138" s="3" t="s">
        <v>11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18</v>
      </c>
      <c r="BM138" s="234" t="s">
        <v>176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148</v>
      </c>
      <c r="F139" s="220" t="s">
        <v>177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3)</f>
        <v>0</v>
      </c>
      <c r="Q139" s="214"/>
      <c r="R139" s="215" t="n">
        <f aca="false">SUM(R140:R143)</f>
        <v>10.4616931</v>
      </c>
      <c r="S139" s="214"/>
      <c r="T139" s="216" t="n">
        <f aca="false">SUM(T140:T143)</f>
        <v>3.04532</v>
      </c>
      <c r="AR139" s="217" t="s">
        <v>80</v>
      </c>
      <c r="AT139" s="218" t="s">
        <v>74</v>
      </c>
      <c r="AU139" s="218" t="s">
        <v>80</v>
      </c>
      <c r="AY139" s="217" t="s">
        <v>112</v>
      </c>
      <c r="BK139" s="219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22" t="s">
        <v>178</v>
      </c>
      <c r="D140" s="222" t="s">
        <v>114</v>
      </c>
      <c r="E140" s="223" t="s">
        <v>179</v>
      </c>
      <c r="F140" s="224" t="s">
        <v>180</v>
      </c>
      <c r="G140" s="225" t="s">
        <v>126</v>
      </c>
      <c r="H140" s="226" t="n">
        <v>58.26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.10095</v>
      </c>
      <c r="R140" s="232" t="n">
        <f aca="false">Q140*H140</f>
        <v>5.881347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8</v>
      </c>
      <c r="AT140" s="234" t="s">
        <v>114</v>
      </c>
      <c r="AU140" s="234" t="s">
        <v>82</v>
      </c>
      <c r="AY140" s="3" t="s">
        <v>11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18</v>
      </c>
      <c r="BM140" s="234" t="s">
        <v>181</v>
      </c>
    </row>
    <row r="141" s="31" customFormat="true" ht="16.5" hidden="false" customHeight="true" outlineLevel="0" collapsed="false">
      <c r="A141" s="24"/>
      <c r="B141" s="25"/>
      <c r="C141" s="236" t="s">
        <v>182</v>
      </c>
      <c r="D141" s="236" t="s">
        <v>166</v>
      </c>
      <c r="E141" s="237" t="s">
        <v>183</v>
      </c>
      <c r="F141" s="238" t="s">
        <v>184</v>
      </c>
      <c r="G141" s="239" t="s">
        <v>126</v>
      </c>
      <c r="H141" s="240" t="n">
        <v>58.26</v>
      </c>
      <c r="I141" s="241"/>
      <c r="J141" s="242" t="n">
        <f aca="false">ROUND(I141*H141,2)</f>
        <v>0</v>
      </c>
      <c r="K141" s="243"/>
      <c r="L141" s="244"/>
      <c r="M141" s="245"/>
      <c r="N141" s="246" t="s">
        <v>40</v>
      </c>
      <c r="O141" s="74"/>
      <c r="P141" s="232" t="n">
        <f aca="false">O141*H141</f>
        <v>0</v>
      </c>
      <c r="Q141" s="232" t="n">
        <v>0.0335</v>
      </c>
      <c r="R141" s="232" t="n">
        <f aca="false">Q141*H141</f>
        <v>1.95171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4</v>
      </c>
      <c r="AT141" s="234" t="s">
        <v>166</v>
      </c>
      <c r="AU141" s="234" t="s">
        <v>82</v>
      </c>
      <c r="AY141" s="3" t="s">
        <v>11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18</v>
      </c>
      <c r="BM141" s="234" t="s">
        <v>185</v>
      </c>
    </row>
    <row r="142" s="31" customFormat="true" ht="16.5" hidden="false" customHeight="true" outlineLevel="0" collapsed="false">
      <c r="A142" s="24"/>
      <c r="B142" s="25"/>
      <c r="C142" s="222" t="s">
        <v>186</v>
      </c>
      <c r="D142" s="222" t="s">
        <v>114</v>
      </c>
      <c r="E142" s="223" t="s">
        <v>187</v>
      </c>
      <c r="F142" s="224" t="s">
        <v>188</v>
      </c>
      <c r="G142" s="225" t="s">
        <v>130</v>
      </c>
      <c r="H142" s="226" t="n">
        <v>1.165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2.25634</v>
      </c>
      <c r="R142" s="232" t="n">
        <f aca="false">Q142*H142</f>
        <v>2.6286361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8</v>
      </c>
      <c r="AT142" s="234" t="s">
        <v>114</v>
      </c>
      <c r="AU142" s="234" t="s">
        <v>82</v>
      </c>
      <c r="AY142" s="3" t="s">
        <v>112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8</v>
      </c>
      <c r="BM142" s="234" t="s">
        <v>189</v>
      </c>
    </row>
    <row r="143" s="31" customFormat="true" ht="16.5" hidden="false" customHeight="true" outlineLevel="0" collapsed="false">
      <c r="A143" s="24"/>
      <c r="B143" s="25"/>
      <c r="C143" s="222" t="s">
        <v>190</v>
      </c>
      <c r="D143" s="222" t="s">
        <v>114</v>
      </c>
      <c r="E143" s="223" t="s">
        <v>191</v>
      </c>
      <c r="F143" s="224" t="s">
        <v>192</v>
      </c>
      <c r="G143" s="225" t="s">
        <v>117</v>
      </c>
      <c r="H143" s="226" t="n">
        <v>16.028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19</v>
      </c>
      <c r="T143" s="233" t="n">
        <f aca="false">S143*H143</f>
        <v>3.0453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8</v>
      </c>
      <c r="AT143" s="234" t="s">
        <v>114</v>
      </c>
      <c r="AU143" s="234" t="s">
        <v>82</v>
      </c>
      <c r="AY143" s="3" t="s">
        <v>112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18</v>
      </c>
      <c r="BM143" s="234" t="s">
        <v>193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194</v>
      </c>
      <c r="F144" s="220" t="s">
        <v>195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50)</f>
        <v>0</v>
      </c>
      <c r="Q144" s="214"/>
      <c r="R144" s="215" t="n">
        <f aca="false">SUM(R145:R150)</f>
        <v>0</v>
      </c>
      <c r="S144" s="214"/>
      <c r="T144" s="216" t="n">
        <f aca="false">SUM(T145:T150)</f>
        <v>0</v>
      </c>
      <c r="AR144" s="217" t="s">
        <v>80</v>
      </c>
      <c r="AT144" s="218" t="s">
        <v>74</v>
      </c>
      <c r="AU144" s="218" t="s">
        <v>80</v>
      </c>
      <c r="AY144" s="217" t="s">
        <v>112</v>
      </c>
      <c r="BK144" s="219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22" t="s">
        <v>196</v>
      </c>
      <c r="D145" s="222" t="s">
        <v>114</v>
      </c>
      <c r="E145" s="223" t="s">
        <v>197</v>
      </c>
      <c r="F145" s="224" t="s">
        <v>198</v>
      </c>
      <c r="G145" s="225" t="s">
        <v>199</v>
      </c>
      <c r="H145" s="226" t="n">
        <v>32.312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8</v>
      </c>
      <c r="AT145" s="234" t="s">
        <v>114</v>
      </c>
      <c r="AU145" s="234" t="s">
        <v>82</v>
      </c>
      <c r="AY145" s="3" t="s">
        <v>112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18</v>
      </c>
      <c r="BM145" s="234" t="s">
        <v>200</v>
      </c>
    </row>
    <row r="146" s="31" customFormat="true" ht="16.5" hidden="false" customHeight="true" outlineLevel="0" collapsed="false">
      <c r="A146" s="24"/>
      <c r="B146" s="25"/>
      <c r="C146" s="222" t="s">
        <v>6</v>
      </c>
      <c r="D146" s="222" t="s">
        <v>114</v>
      </c>
      <c r="E146" s="223" t="s">
        <v>201</v>
      </c>
      <c r="F146" s="224" t="s">
        <v>202</v>
      </c>
      <c r="G146" s="225" t="s">
        <v>199</v>
      </c>
      <c r="H146" s="226" t="n">
        <v>484.68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8</v>
      </c>
      <c r="AT146" s="234" t="s">
        <v>114</v>
      </c>
      <c r="AU146" s="234" t="s">
        <v>82</v>
      </c>
      <c r="AY146" s="3" t="s">
        <v>112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18</v>
      </c>
      <c r="BM146" s="234" t="s">
        <v>203</v>
      </c>
    </row>
    <row r="147" s="31" customFormat="true" ht="21.75" hidden="false" customHeight="true" outlineLevel="0" collapsed="false">
      <c r="A147" s="24"/>
      <c r="B147" s="25"/>
      <c r="C147" s="222" t="s">
        <v>204</v>
      </c>
      <c r="D147" s="222" t="s">
        <v>114</v>
      </c>
      <c r="E147" s="223" t="s">
        <v>205</v>
      </c>
      <c r="F147" s="224" t="s">
        <v>206</v>
      </c>
      <c r="G147" s="225" t="s">
        <v>199</v>
      </c>
      <c r="H147" s="226" t="n">
        <v>32.312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8</v>
      </c>
      <c r="AT147" s="234" t="s">
        <v>114</v>
      </c>
      <c r="AU147" s="234" t="s">
        <v>82</v>
      </c>
      <c r="AY147" s="3" t="s">
        <v>112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0</v>
      </c>
      <c r="BK147" s="235" t="n">
        <f aca="false">ROUND(I147*H147,2)</f>
        <v>0</v>
      </c>
      <c r="BL147" s="3" t="s">
        <v>118</v>
      </c>
      <c r="BM147" s="234" t="s">
        <v>207</v>
      </c>
    </row>
    <row r="148" s="31" customFormat="true" ht="21.75" hidden="false" customHeight="true" outlineLevel="0" collapsed="false">
      <c r="A148" s="24"/>
      <c r="B148" s="25"/>
      <c r="C148" s="222" t="s">
        <v>208</v>
      </c>
      <c r="D148" s="222" t="s">
        <v>114</v>
      </c>
      <c r="E148" s="223" t="s">
        <v>209</v>
      </c>
      <c r="F148" s="224" t="s">
        <v>210</v>
      </c>
      <c r="G148" s="225" t="s">
        <v>199</v>
      </c>
      <c r="H148" s="226" t="n">
        <v>12.637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8</v>
      </c>
      <c r="AT148" s="234" t="s">
        <v>114</v>
      </c>
      <c r="AU148" s="234" t="s">
        <v>82</v>
      </c>
      <c r="AY148" s="3" t="s">
        <v>11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18</v>
      </c>
      <c r="BM148" s="234" t="s">
        <v>211</v>
      </c>
    </row>
    <row r="149" s="31" customFormat="true" ht="16.5" hidden="false" customHeight="true" outlineLevel="0" collapsed="false">
      <c r="A149" s="24"/>
      <c r="B149" s="25"/>
      <c r="C149" s="222" t="s">
        <v>212</v>
      </c>
      <c r="D149" s="222" t="s">
        <v>114</v>
      </c>
      <c r="E149" s="223" t="s">
        <v>213</v>
      </c>
      <c r="F149" s="224" t="s">
        <v>214</v>
      </c>
      <c r="G149" s="225" t="s">
        <v>199</v>
      </c>
      <c r="H149" s="226" t="n">
        <v>32.312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8</v>
      </c>
      <c r="AT149" s="234" t="s">
        <v>114</v>
      </c>
      <c r="AU149" s="234" t="s">
        <v>82</v>
      </c>
      <c r="AY149" s="3" t="s">
        <v>112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18</v>
      </c>
      <c r="BM149" s="234" t="s">
        <v>215</v>
      </c>
    </row>
    <row r="150" s="31" customFormat="true" ht="16.5" hidden="false" customHeight="true" outlineLevel="0" collapsed="false">
      <c r="A150" s="24"/>
      <c r="B150" s="25"/>
      <c r="C150" s="222" t="s">
        <v>216</v>
      </c>
      <c r="D150" s="222" t="s">
        <v>114</v>
      </c>
      <c r="E150" s="223" t="s">
        <v>217</v>
      </c>
      <c r="F150" s="224" t="s">
        <v>218</v>
      </c>
      <c r="G150" s="225" t="s">
        <v>199</v>
      </c>
      <c r="H150" s="226" t="n">
        <v>32.31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8</v>
      </c>
      <c r="AT150" s="234" t="s">
        <v>114</v>
      </c>
      <c r="AU150" s="234" t="s">
        <v>82</v>
      </c>
      <c r="AY150" s="3" t="s">
        <v>112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18</v>
      </c>
      <c r="BM150" s="234" t="s">
        <v>219</v>
      </c>
    </row>
    <row r="151" s="205" customFormat="true" ht="22.8" hidden="false" customHeight="true" outlineLevel="0" collapsed="false">
      <c r="B151" s="206"/>
      <c r="C151" s="207"/>
      <c r="D151" s="208" t="s">
        <v>74</v>
      </c>
      <c r="E151" s="220" t="s">
        <v>220</v>
      </c>
      <c r="F151" s="220" t="s">
        <v>221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P152</f>
        <v>0</v>
      </c>
      <c r="Q151" s="214"/>
      <c r="R151" s="215" t="n">
        <f aca="false">R152</f>
        <v>0</v>
      </c>
      <c r="S151" s="214"/>
      <c r="T151" s="216" t="n">
        <f aca="false">T152</f>
        <v>0</v>
      </c>
      <c r="AR151" s="217" t="s">
        <v>80</v>
      </c>
      <c r="AT151" s="218" t="s">
        <v>74</v>
      </c>
      <c r="AU151" s="218" t="s">
        <v>80</v>
      </c>
      <c r="AY151" s="217" t="s">
        <v>112</v>
      </c>
      <c r="BK151" s="21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22" t="s">
        <v>222</v>
      </c>
      <c r="D152" s="222" t="s">
        <v>114</v>
      </c>
      <c r="E152" s="223" t="s">
        <v>223</v>
      </c>
      <c r="F152" s="224" t="s">
        <v>224</v>
      </c>
      <c r="G152" s="225" t="s">
        <v>199</v>
      </c>
      <c r="H152" s="226" t="n">
        <v>22.315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8</v>
      </c>
      <c r="AT152" s="234" t="s">
        <v>114</v>
      </c>
      <c r="AU152" s="234" t="s">
        <v>82</v>
      </c>
      <c r="AY152" s="3" t="s">
        <v>11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0</v>
      </c>
      <c r="BK152" s="235" t="n">
        <f aca="false">ROUND(I152*H152,2)</f>
        <v>0</v>
      </c>
      <c r="BL152" s="3" t="s">
        <v>118</v>
      </c>
      <c r="BM152" s="234" t="s">
        <v>225</v>
      </c>
    </row>
    <row r="153" s="205" customFormat="true" ht="25.9" hidden="false" customHeight="true" outlineLevel="0" collapsed="false">
      <c r="B153" s="206"/>
      <c r="C153" s="207"/>
      <c r="D153" s="208" t="s">
        <v>74</v>
      </c>
      <c r="E153" s="209" t="s">
        <v>226</v>
      </c>
      <c r="F153" s="209" t="s">
        <v>227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</f>
        <v>0</v>
      </c>
      <c r="Q153" s="214"/>
      <c r="R153" s="215" t="n">
        <f aca="false">R154</f>
        <v>0</v>
      </c>
      <c r="S153" s="214"/>
      <c r="T153" s="216" t="n">
        <f aca="false">T154</f>
        <v>0</v>
      </c>
      <c r="AR153" s="217" t="s">
        <v>132</v>
      </c>
      <c r="AT153" s="218" t="s">
        <v>74</v>
      </c>
      <c r="AU153" s="218" t="s">
        <v>75</v>
      </c>
      <c r="AY153" s="217" t="s">
        <v>112</v>
      </c>
      <c r="BK153" s="219" t="n">
        <f aca="false">BK154</f>
        <v>0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228</v>
      </c>
      <c r="F154" s="220" t="s">
        <v>229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132</v>
      </c>
      <c r="AT154" s="218" t="s">
        <v>74</v>
      </c>
      <c r="AU154" s="218" t="s">
        <v>80</v>
      </c>
      <c r="AY154" s="217" t="s">
        <v>112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230</v>
      </c>
      <c r="D155" s="222" t="s">
        <v>114</v>
      </c>
      <c r="E155" s="223" t="s">
        <v>231</v>
      </c>
      <c r="F155" s="224" t="s">
        <v>232</v>
      </c>
      <c r="G155" s="225" t="s">
        <v>233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47"/>
      <c r="N155" s="248" t="s">
        <v>40</v>
      </c>
      <c r="O155" s="249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4</v>
      </c>
      <c r="AT155" s="234" t="s">
        <v>114</v>
      </c>
      <c r="AU155" s="234" t="s">
        <v>82</v>
      </c>
      <c r="AY155" s="3" t="s">
        <v>11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234</v>
      </c>
      <c r="BM155" s="234" t="s">
        <v>235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xL0fzZEubKFJBDKyDibkc3M7f91oPoKl4O2hgxdFUCr9VDuPyitwTdAJY+732aGXSNcuCykOe3rr3g1Cel8TkQ==" saltValue="UTo0dPyYWqtvQBxrW2fgiMByEpGvO69fFzoa4AfoPa9KydFm/vKoDqryKVbEn+oUi8HnAv/l4Gj81vq9MNvWSw==" spinCount="100000" sheet="true" password="cc35" objects="true" scenarios="true" formatColumns="false" formatRows="false" autoFilter="false"/>
  <autoFilter ref="C119:K155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8:10:01Z</dcterms:created>
  <dc:creator>TOSHIBAC660\kucera</dc:creator>
  <dc:description/>
  <dc:language>en-US</dc:language>
  <cp:lastModifiedBy>TOSHIBAC660\kucera</cp:lastModifiedBy>
  <dcterms:modified xsi:type="dcterms:W3CDTF">2020-05-16T18:10:05Z</dcterms:modified>
  <cp:revision>0</cp:revision>
  <dc:subject/>
  <dc:title/>
</cp:coreProperties>
</file>